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H23.11" sheetId="1" state="visible" r:id="rId2"/>
    <sheet name="H23.10" sheetId="2" state="visible" r:id="rId3"/>
    <sheet name="H23.9" sheetId="3" state="visible" r:id="rId4"/>
    <sheet name="H23.8" sheetId="4" state="visible" r:id="rId5"/>
    <sheet name="H23.7" sheetId="5" state="visible" r:id="rId6"/>
    <sheet name="H23.6" sheetId="6" state="visible" r:id="rId7"/>
    <sheet name="H23.5" sheetId="7" state="visible" r:id="rId8"/>
    <sheet name="H23.4" sheetId="8" state="visible" r:id="rId9"/>
    <sheet name="H23.3" sheetId="9" state="visible" r:id="rId10"/>
    <sheet name="H23.2" sheetId="10" state="visible" r:id="rId11"/>
    <sheet name="H23.1" sheetId="11" state="visible" r:id="rId12"/>
    <sheet name="H22.12" sheetId="12" state="visible" r:id="rId13"/>
    <sheet name="H22.11" sheetId="13" state="visible" r:id="rId14"/>
    <sheet name="H22.10" sheetId="14" state="visible" r:id="rId15"/>
    <sheet name="H22.9" sheetId="15" state="visible" r:id="rId16"/>
    <sheet name="H22.8" sheetId="16" state="visible" r:id="rId17"/>
    <sheet name="H22.7" sheetId="17" state="visible" r:id="rId18"/>
    <sheet name="H22.6" sheetId="18" state="visible" r:id="rId19"/>
    <sheet name="H22.5" sheetId="19" state="visible" r:id="rId20"/>
    <sheet name="H22.4" sheetId="20" state="visible" r:id="rId21"/>
    <sheet name="H22.3" sheetId="21" state="visible" r:id="rId22"/>
    <sheet name="H22.2" sheetId="22" state="visible" r:id="rId23"/>
    <sheet name="H22.1" sheetId="23" state="visible" r:id="rId24"/>
    <sheet name="H21.12" sheetId="24" state="visible" r:id="rId25"/>
    <sheet name="H21.11" sheetId="25" state="visible" r:id="rId26"/>
    <sheet name="H21.10" sheetId="26" state="visible" r:id="rId27"/>
    <sheet name="H21.9" sheetId="27" state="visible" r:id="rId28"/>
    <sheet name="H21.8" sheetId="28" state="visible" r:id="rId29"/>
    <sheet name="H21.7" sheetId="29" state="visible" r:id="rId30"/>
    <sheet name="H21.6" sheetId="30" state="visible" r:id="rId31"/>
    <sheet name="H21.5" sheetId="31" state="visible" r:id="rId32"/>
    <sheet name="H21.4" sheetId="32" state="visible" r:id="rId33"/>
  </sheets>
  <definedNames>
    <definedName function="false" hidden="false" localSheetId="25" name="_xlnm.Print_Area" vbProcedure="false">'H21.10'!$A$1:$I$93</definedName>
    <definedName function="false" hidden="false" localSheetId="24" name="_xlnm.Print_Area" vbProcedure="false">'H21.11'!$A$1:$I$93</definedName>
    <definedName function="false" hidden="false" localSheetId="23" name="_xlnm.Print_Area" vbProcedure="false">'H21.12'!$A$1:$I$93</definedName>
    <definedName function="false" hidden="false" localSheetId="31" name="_xlnm.Print_Area" vbProcedure="false">'H21.4'!$A$1:$I$93</definedName>
    <definedName function="false" hidden="false" localSheetId="30" name="_xlnm.Print_Area" vbProcedure="false">'H21.5'!$A$1:$I$93</definedName>
    <definedName function="false" hidden="false" localSheetId="29" name="_xlnm.Print_Area" vbProcedure="false">'H21.6'!$A$1:$I$93</definedName>
    <definedName function="false" hidden="false" localSheetId="28" name="_xlnm.Print_Area" vbProcedure="false">'H21.7'!$A$1:$I$93</definedName>
    <definedName function="false" hidden="false" localSheetId="27" name="_xlnm.Print_Area" vbProcedure="false">'H21.8'!$A$1:$I$93</definedName>
    <definedName function="false" hidden="false" localSheetId="26" name="_xlnm.Print_Area" vbProcedure="false">'H21.9'!$A$1:$I$93</definedName>
    <definedName function="false" hidden="false" localSheetId="22" name="_xlnm.Print_Area" vbProcedure="false">'H22.1'!$A$1:$I$93</definedName>
    <definedName function="false" hidden="false" localSheetId="13" name="_xlnm.Print_Area" vbProcedure="false">'H22.10'!$A$1:$I$93</definedName>
    <definedName function="false" hidden="false" localSheetId="12" name="_xlnm.Print_Area" vbProcedure="false">'H22.11'!$A$1:$I$93</definedName>
    <definedName function="false" hidden="false" localSheetId="11" name="_xlnm.Print_Area" vbProcedure="false">'H22.12'!$A$1:$I$93</definedName>
    <definedName function="false" hidden="false" localSheetId="21" name="_xlnm.Print_Area" vbProcedure="false">'H22.2'!$A$1:$I$93</definedName>
    <definedName function="false" hidden="false" localSheetId="20" name="_xlnm.Print_Area" vbProcedure="false">'H22.3'!$A$1:$I$93</definedName>
    <definedName function="false" hidden="false" localSheetId="19" name="_xlnm.Print_Area" vbProcedure="false">'H22.4'!$A$1:$I$93</definedName>
    <definedName function="false" hidden="false" localSheetId="18" name="_xlnm.Print_Area" vbProcedure="false">'H22.5'!$A$1:$I$93</definedName>
    <definedName function="false" hidden="false" localSheetId="17" name="_xlnm.Print_Area" vbProcedure="false">'H22.6'!$A$1:$I$93</definedName>
    <definedName function="false" hidden="false" localSheetId="16" name="_xlnm.Print_Area" vbProcedure="false">'H22.7'!$A$1:$I$93</definedName>
    <definedName function="false" hidden="false" localSheetId="15" name="_xlnm.Print_Area" vbProcedure="false">'H22.8'!$A$1:$I$93</definedName>
    <definedName function="false" hidden="false" localSheetId="14" name="_xlnm.Print_Area" vbProcedure="false">'H22.9'!$A$1:$I$93</definedName>
    <definedName function="false" hidden="false" localSheetId="10" name="_xlnm.Print_Area" vbProcedure="false">'H23.1'!$A$1:$I$93</definedName>
    <definedName function="false" hidden="false" localSheetId="1" name="_xlnm.Print_Area" vbProcedure="false">'H23.10'!$A$1:$I$93</definedName>
    <definedName function="false" hidden="false" localSheetId="0" name="_xlnm.Print_Area" vbProcedure="false">'H23.11'!$A$1:$I$93</definedName>
    <definedName function="false" hidden="false" localSheetId="9" name="_xlnm.Print_Area" vbProcedure="false">'H23.2'!$A$1:$I$93</definedName>
    <definedName function="false" hidden="false" localSheetId="8" name="_xlnm.Print_Area" vbProcedure="false">'H23.3'!$A$1:$I$93</definedName>
    <definedName function="false" hidden="false" localSheetId="7" name="_xlnm.Print_Area" vbProcedure="false">'H23.4'!$A$1:$I$93</definedName>
    <definedName function="false" hidden="false" localSheetId="6" name="_xlnm.Print_Area" vbProcedure="false">'H23.5'!$A$1:$I$93</definedName>
    <definedName function="false" hidden="false" localSheetId="5" name="_xlnm.Print_Area" vbProcedure="false">'H23.6'!$A$1:$I$93</definedName>
    <definedName function="false" hidden="false" localSheetId="4" name="_xlnm.Print_Area" vbProcedure="false">'H23.7'!$A$1:$I$93</definedName>
    <definedName function="false" hidden="false" localSheetId="3" name="_xlnm.Print_Area" vbProcedure="false">'H23.8'!$A$1:$I$93</definedName>
    <definedName function="false" hidden="false" localSheetId="2" name="_xlnm.Print_Area" vbProcedure="false">'H23.9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2" uniqueCount="99">
  <si>
    <t xml:space="preserve">【修正後データ】</t>
  </si>
  <si>
    <t xml:space="preserve">【参考：修正前データ】</t>
  </si>
  <si>
    <t xml:space="preserve">                       建築着工統計調査報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１１月分）</t>
    </r>
  </si>
  <si>
    <r>
      <rPr>
        <sz val="8"/>
        <rFont val="Noto Sans"/>
        <family val="2"/>
      </rPr>
      <t xml:space="preserve">表</t>
    </r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　建築物：総　括　表</t>
    </r>
  </si>
  <si>
    <t xml:space="preserve">床　面　積　の　合　計</t>
  </si>
  <si>
    <t xml:space="preserve">工　事　費　予　定　額</t>
  </si>
  <si>
    <t xml:space="preserve">千平方ﾒｰﾄﾙ</t>
  </si>
  <si>
    <t xml:space="preserve">対前月比 （％）</t>
  </si>
  <si>
    <t xml:space="preserve">対前年同月比 （％）</t>
  </si>
  <si>
    <t xml:space="preserve">百　万　円　　</t>
  </si>
  <si>
    <t xml:space="preserve">建築物計</t>
  </si>
  <si>
    <t xml:space="preserve">建</t>
  </si>
  <si>
    <t xml:space="preserve">公共</t>
  </si>
  <si>
    <t xml:space="preserve">　国</t>
  </si>
  <si>
    <t xml:space="preserve">築</t>
  </si>
  <si>
    <t xml:space="preserve">　都道府県</t>
  </si>
  <si>
    <t xml:space="preserve">　市区町村</t>
  </si>
  <si>
    <t xml:space="preserve">主</t>
  </si>
  <si>
    <t xml:space="preserve">民間</t>
  </si>
  <si>
    <t xml:space="preserve">　会社</t>
  </si>
  <si>
    <t xml:space="preserve">別</t>
  </si>
  <si>
    <t xml:space="preserve">　会社でない団体</t>
  </si>
  <si>
    <t xml:space="preserve">　個人</t>
  </si>
  <si>
    <t xml:space="preserve">居住用</t>
  </si>
  <si>
    <t xml:space="preserve">用</t>
  </si>
  <si>
    <t xml:space="preserve">　居住専用</t>
  </si>
  <si>
    <t xml:space="preserve">　居住産業併用</t>
  </si>
  <si>
    <t xml:space="preserve">非居住用</t>
  </si>
  <si>
    <t xml:space="preserve">　農林水産業用</t>
  </si>
  <si>
    <r>
      <rPr>
        <sz val="7"/>
        <rFont val="Noto Sans"/>
        <family val="2"/>
      </rPr>
      <t xml:space="preserve">　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　製造業用</t>
  </si>
  <si>
    <t xml:space="preserve">　電気・ｶﾞｽ・熱供給・水道業用</t>
  </si>
  <si>
    <t xml:space="preserve">途</t>
  </si>
  <si>
    <t xml:space="preserve">　情報通信業用</t>
  </si>
  <si>
    <t xml:space="preserve">　運輸業用</t>
  </si>
  <si>
    <t xml:space="preserve">　卸売業，小売業用</t>
  </si>
  <si>
    <t xml:space="preserve">　金融業，保険業用</t>
  </si>
  <si>
    <t xml:space="preserve">　不動産業用</t>
  </si>
  <si>
    <t xml:space="preserve">　宿泊業，飲食サービス業用</t>
  </si>
  <si>
    <t xml:space="preserve">　教育，学習支援業用</t>
  </si>
  <si>
    <t xml:space="preserve">　医療，福祉用</t>
  </si>
  <si>
    <t xml:space="preserve">　その他のサービス業用</t>
  </si>
  <si>
    <t xml:space="preserve">　公務用</t>
  </si>
  <si>
    <t xml:space="preserve">　その他</t>
  </si>
  <si>
    <t xml:space="preserve">木造</t>
  </si>
  <si>
    <t xml:space="preserve">構</t>
  </si>
  <si>
    <t xml:space="preserve">非木造</t>
  </si>
  <si>
    <t xml:space="preserve">　鉄骨鉄筋ｺﾝｸﾘｰﾄ造</t>
  </si>
  <si>
    <t xml:space="preserve">造</t>
  </si>
  <si>
    <t xml:space="preserve">　鉄筋ｺﾝｸﾘｰﾄ造</t>
  </si>
  <si>
    <t xml:space="preserve">　鉄骨造</t>
  </si>
  <si>
    <t xml:space="preserve">　ｺﾝｸﾘｰﾄ ﾌﾞﾛｯｸ造</t>
  </si>
  <si>
    <t xml:space="preserve"> ※下線部が修正箇所（小数点以下を含む）</t>
  </si>
  <si>
    <r>
      <rPr>
        <sz val="8"/>
        <rFont val="Noto Sans"/>
        <family val="2"/>
      </rPr>
      <t xml:space="preserve">表</t>
    </r>
    <r>
      <rPr>
        <sz val="8"/>
        <rFont val="ＭＳ ゴシック"/>
        <family val="3"/>
        <charset val="128"/>
      </rPr>
      <t xml:space="preserve">2.</t>
    </r>
    <r>
      <rPr>
        <sz val="8"/>
        <rFont val="Noto Sans"/>
        <family val="2"/>
      </rPr>
      <t xml:space="preserve">　建築物：建築主別、用途別　　　床面積の合計（千平方メートル）</t>
    </r>
  </si>
  <si>
    <t xml:space="preserve">建　築　主　別　</t>
  </si>
  <si>
    <t xml:space="preserve">公　　　　　　　　　　共</t>
  </si>
  <si>
    <t xml:space="preserve">民　　　　　　　　　　間</t>
  </si>
  <si>
    <t xml:space="preserve">　用　途　別</t>
  </si>
  <si>
    <t xml:space="preserve">千　平　方　ﾒ　ｰ　ﾄ　ﾙ</t>
  </si>
  <si>
    <t xml:space="preserve">計</t>
  </si>
  <si>
    <t xml:space="preserve">合計</t>
  </si>
  <si>
    <t xml:space="preserve">-</t>
  </si>
  <si>
    <t xml:space="preserve">　医療、福祉用</t>
  </si>
  <si>
    <r>
      <rPr>
        <sz val="8"/>
        <rFont val="Noto Sans"/>
        <family val="2"/>
      </rPr>
      <t xml:space="preserve">表</t>
    </r>
    <r>
      <rPr>
        <sz val="8"/>
        <rFont val="ＭＳ ゴシック"/>
        <family val="3"/>
        <charset val="128"/>
      </rPr>
      <t xml:space="preserve">3.</t>
    </r>
    <r>
      <rPr>
        <sz val="8"/>
        <rFont val="Noto Sans"/>
        <family val="2"/>
      </rPr>
      <t xml:space="preserve">　建築物：構造別、用途別　　　床面積の合計（千平方メートル）</t>
    </r>
  </si>
  <si>
    <t xml:space="preserve">構　　造　　別　</t>
  </si>
  <si>
    <t xml:space="preserve">木　　　　　　　　　　造</t>
  </si>
  <si>
    <t xml:space="preserve">非　　　　　木　　　　　　造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１０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　９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　８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　７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　６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　５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　４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　３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　２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　１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１２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１１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１０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９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８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７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６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５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４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３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２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　１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　１２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　１１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　１０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　９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　８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　７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　６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　５月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　４月分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@"/>
    <numFmt numFmtId="167" formatCode="#,##0_ ;[RED]\-#,##0\ "/>
    <numFmt numFmtId="168" formatCode="0.0;&quot;△ &quot;0.0"/>
    <numFmt numFmtId="169" formatCode="[$-409]#,##0_);[RED]\(#,##0\)"/>
    <numFmt numFmtId="170" formatCode="0.0_ ;[RED]\-0.0\ "/>
    <numFmt numFmtId="171" formatCode="0;&quot;△ &quot;0"/>
    <numFmt numFmtId="172" formatCode="#,##0;[RED]#,##0"/>
    <numFmt numFmtId="173" formatCode="#,##0.0000;[RED]\-#,##0.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u val="single"/>
      <sz val="10"/>
      <name val="ＭＳ ゴシック"/>
      <family val="3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k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0" name="Line 1"/>
        <xdr:cNvSpPr/>
      </xdr:nvSpPr>
      <xdr:spPr>
        <a:xfrm>
          <a:off x="23940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0720</xdr:rowOff>
    </xdr:to>
    <xdr:sp>
      <xdr:nvSpPr>
        <xdr:cNvPr id="1" name="Line 2"/>
        <xdr:cNvSpPr/>
      </xdr:nvSpPr>
      <xdr:spPr>
        <a:xfrm>
          <a:off x="23940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2" name="Line 1"/>
        <xdr:cNvSpPr/>
      </xdr:nvSpPr>
      <xdr:spPr>
        <a:xfrm>
          <a:off x="8723160" y="8018280"/>
          <a:ext cx="187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0720</xdr:rowOff>
    </xdr:to>
    <xdr:sp>
      <xdr:nvSpPr>
        <xdr:cNvPr id="3" name="Line 2"/>
        <xdr:cNvSpPr/>
      </xdr:nvSpPr>
      <xdr:spPr>
        <a:xfrm>
          <a:off x="8723160" y="1272348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50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51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52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53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54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55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56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57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58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59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60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61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62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63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64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65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66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67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68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69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70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71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72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73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74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75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76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77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78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79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80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81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82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83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84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85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86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87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88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89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90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91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92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93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94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95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96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97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98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99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00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01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02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03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04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05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06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07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08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09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4" name="Line 1"/>
        <xdr:cNvSpPr/>
      </xdr:nvSpPr>
      <xdr:spPr>
        <a:xfrm>
          <a:off x="23940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0720</xdr:rowOff>
    </xdr:to>
    <xdr:sp>
      <xdr:nvSpPr>
        <xdr:cNvPr id="5" name="Line 2"/>
        <xdr:cNvSpPr/>
      </xdr:nvSpPr>
      <xdr:spPr>
        <a:xfrm>
          <a:off x="23940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6" name="Line 1"/>
        <xdr:cNvSpPr/>
      </xdr:nvSpPr>
      <xdr:spPr>
        <a:xfrm>
          <a:off x="8723160" y="8018280"/>
          <a:ext cx="187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0720</xdr:rowOff>
    </xdr:to>
    <xdr:sp>
      <xdr:nvSpPr>
        <xdr:cNvPr id="7" name="Line 2"/>
        <xdr:cNvSpPr/>
      </xdr:nvSpPr>
      <xdr:spPr>
        <a:xfrm>
          <a:off x="8723160" y="1272348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10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11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12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13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14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15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16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17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18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19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20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21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22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23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24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25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26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27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28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29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30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31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32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33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34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35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36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37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38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39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40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41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42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43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44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45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46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47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48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49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50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51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52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53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54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55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56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57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58" name="Line 1"/>
        <xdr:cNvSpPr/>
      </xdr:nvSpPr>
      <xdr:spPr>
        <a:xfrm>
          <a:off x="23940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0720</xdr:rowOff>
    </xdr:to>
    <xdr:sp>
      <xdr:nvSpPr>
        <xdr:cNvPr id="159" name="Line 2"/>
        <xdr:cNvSpPr/>
      </xdr:nvSpPr>
      <xdr:spPr>
        <a:xfrm>
          <a:off x="23940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60" name="Line 1"/>
        <xdr:cNvSpPr/>
      </xdr:nvSpPr>
      <xdr:spPr>
        <a:xfrm>
          <a:off x="8723160" y="8018280"/>
          <a:ext cx="187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0720</xdr:rowOff>
    </xdr:to>
    <xdr:sp>
      <xdr:nvSpPr>
        <xdr:cNvPr id="161" name="Line 2"/>
        <xdr:cNvSpPr/>
      </xdr:nvSpPr>
      <xdr:spPr>
        <a:xfrm>
          <a:off x="8723160" y="1272348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62" name="Line 1"/>
        <xdr:cNvSpPr/>
      </xdr:nvSpPr>
      <xdr:spPr>
        <a:xfrm>
          <a:off x="1720656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0720</xdr:rowOff>
    </xdr:to>
    <xdr:sp>
      <xdr:nvSpPr>
        <xdr:cNvPr id="163" name="Line 2"/>
        <xdr:cNvSpPr/>
      </xdr:nvSpPr>
      <xdr:spPr>
        <a:xfrm>
          <a:off x="1720656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64" name="Line 1"/>
        <xdr:cNvSpPr/>
      </xdr:nvSpPr>
      <xdr:spPr>
        <a:xfrm>
          <a:off x="23940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0720</xdr:rowOff>
    </xdr:to>
    <xdr:sp>
      <xdr:nvSpPr>
        <xdr:cNvPr id="165" name="Line 2"/>
        <xdr:cNvSpPr/>
      </xdr:nvSpPr>
      <xdr:spPr>
        <a:xfrm>
          <a:off x="23940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66" name="Line 1"/>
        <xdr:cNvSpPr/>
      </xdr:nvSpPr>
      <xdr:spPr>
        <a:xfrm>
          <a:off x="8723160" y="8018280"/>
          <a:ext cx="187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0720</xdr:rowOff>
    </xdr:to>
    <xdr:sp>
      <xdr:nvSpPr>
        <xdr:cNvPr id="167" name="Line 2"/>
        <xdr:cNvSpPr/>
      </xdr:nvSpPr>
      <xdr:spPr>
        <a:xfrm>
          <a:off x="8723160" y="1272348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68" name="Line 1"/>
        <xdr:cNvSpPr/>
      </xdr:nvSpPr>
      <xdr:spPr>
        <a:xfrm>
          <a:off x="1720656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0720</xdr:rowOff>
    </xdr:to>
    <xdr:sp>
      <xdr:nvSpPr>
        <xdr:cNvPr id="169" name="Line 2"/>
        <xdr:cNvSpPr/>
      </xdr:nvSpPr>
      <xdr:spPr>
        <a:xfrm>
          <a:off x="1720656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8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9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0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1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2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3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70" name="Line 1"/>
        <xdr:cNvSpPr/>
      </xdr:nvSpPr>
      <xdr:spPr>
        <a:xfrm>
          <a:off x="23940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0720</xdr:rowOff>
    </xdr:to>
    <xdr:sp>
      <xdr:nvSpPr>
        <xdr:cNvPr id="171" name="Line 2"/>
        <xdr:cNvSpPr/>
      </xdr:nvSpPr>
      <xdr:spPr>
        <a:xfrm>
          <a:off x="23940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72" name="Line 1"/>
        <xdr:cNvSpPr/>
      </xdr:nvSpPr>
      <xdr:spPr>
        <a:xfrm>
          <a:off x="8723160" y="8018280"/>
          <a:ext cx="187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0720</xdr:rowOff>
    </xdr:to>
    <xdr:sp>
      <xdr:nvSpPr>
        <xdr:cNvPr id="173" name="Line 2"/>
        <xdr:cNvSpPr/>
      </xdr:nvSpPr>
      <xdr:spPr>
        <a:xfrm>
          <a:off x="8723160" y="1272348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74" name="Line 1"/>
        <xdr:cNvSpPr/>
      </xdr:nvSpPr>
      <xdr:spPr>
        <a:xfrm>
          <a:off x="1720656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0720</xdr:rowOff>
    </xdr:to>
    <xdr:sp>
      <xdr:nvSpPr>
        <xdr:cNvPr id="175" name="Line 2"/>
        <xdr:cNvSpPr/>
      </xdr:nvSpPr>
      <xdr:spPr>
        <a:xfrm>
          <a:off x="1720656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76" name="Line 1"/>
        <xdr:cNvSpPr/>
      </xdr:nvSpPr>
      <xdr:spPr>
        <a:xfrm>
          <a:off x="23940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0720</xdr:rowOff>
    </xdr:to>
    <xdr:sp>
      <xdr:nvSpPr>
        <xdr:cNvPr id="177" name="Line 2"/>
        <xdr:cNvSpPr/>
      </xdr:nvSpPr>
      <xdr:spPr>
        <a:xfrm>
          <a:off x="23940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78" name="Line 1"/>
        <xdr:cNvSpPr/>
      </xdr:nvSpPr>
      <xdr:spPr>
        <a:xfrm>
          <a:off x="8723160" y="8018280"/>
          <a:ext cx="187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0720</xdr:rowOff>
    </xdr:to>
    <xdr:sp>
      <xdr:nvSpPr>
        <xdr:cNvPr id="179" name="Line 2"/>
        <xdr:cNvSpPr/>
      </xdr:nvSpPr>
      <xdr:spPr>
        <a:xfrm>
          <a:off x="8723160" y="1272348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80" name="Line 1"/>
        <xdr:cNvSpPr/>
      </xdr:nvSpPr>
      <xdr:spPr>
        <a:xfrm>
          <a:off x="1720656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0720</xdr:rowOff>
    </xdr:to>
    <xdr:sp>
      <xdr:nvSpPr>
        <xdr:cNvPr id="181" name="Line 2"/>
        <xdr:cNvSpPr/>
      </xdr:nvSpPr>
      <xdr:spPr>
        <a:xfrm>
          <a:off x="1720656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82" name="Line 1"/>
        <xdr:cNvSpPr/>
      </xdr:nvSpPr>
      <xdr:spPr>
        <a:xfrm>
          <a:off x="23940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0720</xdr:rowOff>
    </xdr:to>
    <xdr:sp>
      <xdr:nvSpPr>
        <xdr:cNvPr id="183" name="Line 2"/>
        <xdr:cNvSpPr/>
      </xdr:nvSpPr>
      <xdr:spPr>
        <a:xfrm>
          <a:off x="23940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84" name="Line 1"/>
        <xdr:cNvSpPr/>
      </xdr:nvSpPr>
      <xdr:spPr>
        <a:xfrm>
          <a:off x="8723160" y="8018280"/>
          <a:ext cx="187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0720</xdr:rowOff>
    </xdr:to>
    <xdr:sp>
      <xdr:nvSpPr>
        <xdr:cNvPr id="185" name="Line 2"/>
        <xdr:cNvSpPr/>
      </xdr:nvSpPr>
      <xdr:spPr>
        <a:xfrm>
          <a:off x="8723160" y="1272348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86" name="Line 1"/>
        <xdr:cNvSpPr/>
      </xdr:nvSpPr>
      <xdr:spPr>
        <a:xfrm>
          <a:off x="17206560" y="8018280"/>
          <a:ext cx="187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0720</xdr:rowOff>
    </xdr:to>
    <xdr:sp>
      <xdr:nvSpPr>
        <xdr:cNvPr id="187" name="Line 2"/>
        <xdr:cNvSpPr/>
      </xdr:nvSpPr>
      <xdr:spPr>
        <a:xfrm>
          <a:off x="17206560" y="1272348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14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15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16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17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18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19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20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21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22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23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24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25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26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27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28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29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30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31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32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33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34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35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36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37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38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39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40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41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42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43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3</xdr:col>
      <xdr:colOff>1080</xdr:colOff>
      <xdr:row>45</xdr:row>
      <xdr:rowOff>181080</xdr:rowOff>
    </xdr:to>
    <xdr:sp>
      <xdr:nvSpPr>
        <xdr:cNvPr id="44" name="Line 1"/>
        <xdr:cNvSpPr/>
      </xdr:nvSpPr>
      <xdr:spPr>
        <a:xfrm>
          <a:off x="23940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0800</xdr:colOff>
      <xdr:row>71</xdr:row>
      <xdr:rowOff>181080</xdr:rowOff>
    </xdr:to>
    <xdr:sp>
      <xdr:nvSpPr>
        <xdr:cNvPr id="45" name="Line 2"/>
        <xdr:cNvSpPr/>
      </xdr:nvSpPr>
      <xdr:spPr>
        <a:xfrm>
          <a:off x="23940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720</xdr:colOff>
      <xdr:row>45</xdr:row>
      <xdr:rowOff>181080</xdr:rowOff>
    </xdr:to>
    <xdr:sp>
      <xdr:nvSpPr>
        <xdr:cNvPr id="46" name="Line 1"/>
        <xdr:cNvSpPr/>
      </xdr:nvSpPr>
      <xdr:spPr>
        <a:xfrm>
          <a:off x="8723160" y="8008560"/>
          <a:ext cx="1879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3</xdr:col>
      <xdr:colOff>10440</xdr:colOff>
      <xdr:row>71</xdr:row>
      <xdr:rowOff>181080</xdr:rowOff>
    </xdr:to>
    <xdr:sp>
      <xdr:nvSpPr>
        <xdr:cNvPr id="47" name="Line 2"/>
        <xdr:cNvSpPr/>
      </xdr:nvSpPr>
      <xdr:spPr>
        <a:xfrm>
          <a:off x="8723160" y="12714120"/>
          <a:ext cx="1889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3</xdr:col>
      <xdr:colOff>1080</xdr:colOff>
      <xdr:row>45</xdr:row>
      <xdr:rowOff>181080</xdr:rowOff>
    </xdr:to>
    <xdr:sp>
      <xdr:nvSpPr>
        <xdr:cNvPr id="48" name="Line 1"/>
        <xdr:cNvSpPr/>
      </xdr:nvSpPr>
      <xdr:spPr>
        <a:xfrm>
          <a:off x="17206560" y="8008560"/>
          <a:ext cx="1879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3</xdr:col>
      <xdr:colOff>10800</xdr:colOff>
      <xdr:row>71</xdr:row>
      <xdr:rowOff>181080</xdr:rowOff>
    </xdr:to>
    <xdr:sp>
      <xdr:nvSpPr>
        <xdr:cNvPr id="49" name="Line 2"/>
        <xdr:cNvSpPr/>
      </xdr:nvSpPr>
      <xdr:spPr>
        <a:xfrm>
          <a:off x="17206560" y="12714120"/>
          <a:ext cx="18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57" min="2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</row>
    <row r="2" customFormat="false" ht="20.1" hidden="false" customHeight="true" outlineLevel="0" collapsed="false">
      <c r="A2" s="3"/>
      <c r="C2" s="5" t="s">
        <v>2</v>
      </c>
      <c r="D2" s="6"/>
      <c r="E2" s="7"/>
      <c r="F2" s="6"/>
      <c r="G2" s="8" t="s">
        <v>3</v>
      </c>
      <c r="H2" s="9"/>
      <c r="I2" s="10"/>
      <c r="M2" s="5" t="s">
        <v>2</v>
      </c>
      <c r="N2" s="6"/>
      <c r="O2" s="7"/>
      <c r="P2" s="6"/>
      <c r="Q2" s="8" t="s">
        <v>3</v>
      </c>
      <c r="R2" s="9"/>
      <c r="S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644.974</v>
      </c>
      <c r="E6" s="32" t="n">
        <v>2.71428838846146</v>
      </c>
      <c r="F6" s="33" t="n">
        <v>3.63694017052578</v>
      </c>
      <c r="G6" s="34" t="n">
        <v>1792230.74</v>
      </c>
      <c r="H6" s="32" t="n">
        <v>3.0654071862845</v>
      </c>
      <c r="I6" s="35" t="n">
        <v>5.67231871998241</v>
      </c>
      <c r="K6" s="30" t="s">
        <v>11</v>
      </c>
      <c r="L6" s="30"/>
      <c r="M6" s="30"/>
      <c r="N6" s="31" t="n">
        <v>10644.974</v>
      </c>
      <c r="O6" s="32" t="n">
        <v>2.71428838846146</v>
      </c>
      <c r="P6" s="33" t="n">
        <v>3.63694017052578</v>
      </c>
      <c r="Q6" s="34" t="n">
        <v>1792230.74</v>
      </c>
      <c r="R6" s="32" t="n">
        <v>3.0654071862845</v>
      </c>
      <c r="S6" s="35" t="n">
        <v>5.67231871998241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86.607</v>
      </c>
      <c r="E7" s="32" t="n">
        <v>7.51226006090393</v>
      </c>
      <c r="F7" s="33" t="n">
        <v>31.3228834682556</v>
      </c>
      <c r="G7" s="34" t="n">
        <v>159944.64</v>
      </c>
      <c r="H7" s="32" t="n">
        <v>2.65542115164052</v>
      </c>
      <c r="I7" s="35" t="n">
        <v>23.6471432146289</v>
      </c>
      <c r="K7" s="36" t="s">
        <v>12</v>
      </c>
      <c r="L7" s="37"/>
      <c r="M7" s="38" t="s">
        <v>13</v>
      </c>
      <c r="N7" s="31" t="n">
        <v>786.607</v>
      </c>
      <c r="O7" s="32" t="n">
        <v>7.51226006090393</v>
      </c>
      <c r="P7" s="33" t="n">
        <v>31.3228834682556</v>
      </c>
      <c r="Q7" s="34" t="n">
        <v>159944.64</v>
      </c>
      <c r="R7" s="32" t="n">
        <v>2.65542115164052</v>
      </c>
      <c r="S7" s="35" t="n">
        <v>23.6471432146289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79.569</v>
      </c>
      <c r="E8" s="42" t="n">
        <v>13.0032806441992</v>
      </c>
      <c r="F8" s="43" t="n">
        <v>36.6460587326121</v>
      </c>
      <c r="G8" s="44" t="n">
        <v>14912.49</v>
      </c>
      <c r="H8" s="42" t="n">
        <v>-2.2229900868962</v>
      </c>
      <c r="I8" s="45" t="n">
        <v>20.4144763934982</v>
      </c>
      <c r="K8" s="36"/>
      <c r="L8" s="39"/>
      <c r="M8" s="40" t="s">
        <v>14</v>
      </c>
      <c r="N8" s="41" t="n">
        <v>79.569</v>
      </c>
      <c r="O8" s="42" t="n">
        <v>13.0032806441992</v>
      </c>
      <c r="P8" s="43" t="n">
        <v>36.6460587326121</v>
      </c>
      <c r="Q8" s="44" t="n">
        <v>14912.49</v>
      </c>
      <c r="R8" s="42" t="n">
        <v>-2.2229900868962</v>
      </c>
      <c r="S8" s="45" t="n">
        <v>20.4144763934982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79.707</v>
      </c>
      <c r="E9" s="48" t="n">
        <v>9.25766050583658</v>
      </c>
      <c r="F9" s="49" t="n">
        <v>7.05065198872946</v>
      </c>
      <c r="G9" s="50" t="n">
        <v>40254.95</v>
      </c>
      <c r="H9" s="48" t="n">
        <v>10.9660689570004</v>
      </c>
      <c r="I9" s="51" t="n">
        <v>5.08057579685006</v>
      </c>
      <c r="K9" s="36" t="s">
        <v>15</v>
      </c>
      <c r="L9" s="39"/>
      <c r="M9" s="46" t="s">
        <v>16</v>
      </c>
      <c r="N9" s="47" t="n">
        <v>179.707</v>
      </c>
      <c r="O9" s="48" t="n">
        <v>9.25766050583658</v>
      </c>
      <c r="P9" s="49" t="n">
        <v>7.05065198872946</v>
      </c>
      <c r="Q9" s="50" t="n">
        <v>40254.95</v>
      </c>
      <c r="R9" s="48" t="n">
        <v>10.9660689570004</v>
      </c>
      <c r="S9" s="51" t="n">
        <v>5.08057579685006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527.331</v>
      </c>
      <c r="E10" s="48" t="n">
        <v>6.15600169904036</v>
      </c>
      <c r="F10" s="49" t="n">
        <v>41.4188250564516</v>
      </c>
      <c r="G10" s="50" t="n">
        <v>104777.2</v>
      </c>
      <c r="H10" s="48" t="n">
        <v>0.477795328990609</v>
      </c>
      <c r="I10" s="51" t="n">
        <v>33.1979706788829</v>
      </c>
      <c r="K10" s="36"/>
      <c r="L10" s="39"/>
      <c r="M10" s="52" t="s">
        <v>17</v>
      </c>
      <c r="N10" s="50" t="n">
        <v>527.331</v>
      </c>
      <c r="O10" s="48" t="n">
        <v>6.15600169904036</v>
      </c>
      <c r="P10" s="49" t="n">
        <v>41.4188250564516</v>
      </c>
      <c r="Q10" s="50" t="n">
        <v>104777.2</v>
      </c>
      <c r="R10" s="48" t="n">
        <v>0.477795328990609</v>
      </c>
      <c r="S10" s="51" t="n">
        <v>33.1979706788829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858.367</v>
      </c>
      <c r="E11" s="42" t="n">
        <v>2.34983695025868</v>
      </c>
      <c r="F11" s="43" t="n">
        <v>1.92242439380748</v>
      </c>
      <c r="G11" s="44" t="n">
        <v>1632286.1</v>
      </c>
      <c r="H11" s="42" t="n">
        <v>3.10575718255393</v>
      </c>
      <c r="I11" s="45" t="n">
        <v>4.18818695302451</v>
      </c>
      <c r="K11" s="36" t="s">
        <v>18</v>
      </c>
      <c r="L11" s="37"/>
      <c r="M11" s="38" t="s">
        <v>19</v>
      </c>
      <c r="N11" s="44" t="n">
        <v>9858.367</v>
      </c>
      <c r="O11" s="42" t="n">
        <v>2.34983695025868</v>
      </c>
      <c r="P11" s="43" t="n">
        <v>1.92242439380748</v>
      </c>
      <c r="Q11" s="44" t="n">
        <v>1632286.1</v>
      </c>
      <c r="R11" s="42" t="n">
        <v>3.10575718255393</v>
      </c>
      <c r="S11" s="45" t="n">
        <v>4.18818695302451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467.838</v>
      </c>
      <c r="E12" s="42" t="n">
        <v>10.2953643162303</v>
      </c>
      <c r="F12" s="43" t="n">
        <v>11.941998512731</v>
      </c>
      <c r="G12" s="44" t="n">
        <v>695752.49</v>
      </c>
      <c r="H12" s="42" t="n">
        <v>15.8805347663928</v>
      </c>
      <c r="I12" s="45" t="n">
        <v>18.6870895639852</v>
      </c>
      <c r="K12" s="36"/>
      <c r="L12" s="39"/>
      <c r="M12" s="53" t="s">
        <v>20</v>
      </c>
      <c r="N12" s="44" t="n">
        <v>4467.838</v>
      </c>
      <c r="O12" s="42" t="n">
        <v>10.2953643162303</v>
      </c>
      <c r="P12" s="43" t="n">
        <v>11.941998512731</v>
      </c>
      <c r="Q12" s="44" t="n">
        <v>695752.49</v>
      </c>
      <c r="R12" s="42" t="n">
        <v>15.8805347663928</v>
      </c>
      <c r="S12" s="45" t="n">
        <v>18.6870895639852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907.377</v>
      </c>
      <c r="E13" s="48" t="n">
        <v>-16.9564509102624</v>
      </c>
      <c r="F13" s="49" t="n">
        <v>4.09101598572927</v>
      </c>
      <c r="G13" s="50" t="n">
        <v>175291.15</v>
      </c>
      <c r="H13" s="48" t="n">
        <v>-16.6545976938261</v>
      </c>
      <c r="I13" s="51" t="n">
        <v>6.44048449928488</v>
      </c>
      <c r="K13" s="36" t="s">
        <v>21</v>
      </c>
      <c r="L13" s="39"/>
      <c r="M13" s="54" t="s">
        <v>22</v>
      </c>
      <c r="N13" s="50" t="n">
        <v>907.377</v>
      </c>
      <c r="O13" s="48" t="n">
        <v>-16.9564509102624</v>
      </c>
      <c r="P13" s="49" t="n">
        <v>4.09101598572927</v>
      </c>
      <c r="Q13" s="50" t="n">
        <v>175291.15</v>
      </c>
      <c r="R13" s="48" t="n">
        <v>-16.6545976938261</v>
      </c>
      <c r="S13" s="51" t="n">
        <v>6.44048449928488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483.152</v>
      </c>
      <c r="E14" s="59" t="n">
        <v>-0.121018120636705</v>
      </c>
      <c r="F14" s="60" t="n">
        <v>-6.78546767553128</v>
      </c>
      <c r="G14" s="58" t="n">
        <v>761242.46</v>
      </c>
      <c r="H14" s="59" t="n">
        <v>-1.44381419647786</v>
      </c>
      <c r="I14" s="61" t="n">
        <v>-6.68520322429505</v>
      </c>
      <c r="K14" s="55"/>
      <c r="L14" s="56"/>
      <c r="M14" s="57" t="s">
        <v>23</v>
      </c>
      <c r="N14" s="58" t="n">
        <v>4483.152</v>
      </c>
      <c r="O14" s="59" t="n">
        <v>-0.121018120636705</v>
      </c>
      <c r="P14" s="60" t="n">
        <v>-6.78546767553128</v>
      </c>
      <c r="Q14" s="58" t="n">
        <v>761242.46</v>
      </c>
      <c r="R14" s="59" t="n">
        <v>-1.44381419647786</v>
      </c>
      <c r="S14" s="61" t="n">
        <v>-6.68520322429505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818.572</v>
      </c>
      <c r="E15" s="49" t="n">
        <v>6.33209227254474</v>
      </c>
      <c r="F15" s="49" t="n">
        <v>0.419124099996566</v>
      </c>
      <c r="G15" s="50" t="n">
        <v>1152449.78</v>
      </c>
      <c r="H15" s="49" t="n">
        <v>6.5128953318664</v>
      </c>
      <c r="I15" s="51" t="n">
        <v>0.598959572007459</v>
      </c>
      <c r="K15" s="36"/>
      <c r="L15" s="62"/>
      <c r="M15" s="63" t="s">
        <v>24</v>
      </c>
      <c r="N15" s="50" t="n">
        <v>6818.572</v>
      </c>
      <c r="O15" s="49" t="n">
        <v>6.33209227254474</v>
      </c>
      <c r="P15" s="49" t="n">
        <v>0.419124099996566</v>
      </c>
      <c r="Q15" s="50" t="n">
        <v>1152449.78</v>
      </c>
      <c r="R15" s="49" t="n">
        <v>6.5128953318664</v>
      </c>
      <c r="S15" s="51" t="n">
        <v>0.598959572007459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540.59</v>
      </c>
      <c r="E16" s="43" t="n">
        <v>6.2813950725955</v>
      </c>
      <c r="F16" s="43" t="n">
        <v>-0.305169747147033</v>
      </c>
      <c r="G16" s="44" t="n">
        <v>1101279.68</v>
      </c>
      <c r="H16" s="43" t="n">
        <v>6.38032427867414</v>
      </c>
      <c r="I16" s="45" t="n">
        <v>-0.263967108182825</v>
      </c>
      <c r="K16" s="36" t="s">
        <v>25</v>
      </c>
      <c r="L16" s="39"/>
      <c r="M16" s="53" t="s">
        <v>26</v>
      </c>
      <c r="N16" s="44" t="n">
        <v>6540.59</v>
      </c>
      <c r="O16" s="43" t="n">
        <v>6.2813950725955</v>
      </c>
      <c r="P16" s="43" t="n">
        <v>-0.305169747147033</v>
      </c>
      <c r="Q16" s="44" t="n">
        <v>1101279.68</v>
      </c>
      <c r="R16" s="43" t="n">
        <v>6.38032427867414</v>
      </c>
      <c r="S16" s="45" t="n">
        <v>-0.263967108182825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77.982</v>
      </c>
      <c r="E17" s="59" t="n">
        <v>7.53905313082701</v>
      </c>
      <c r="F17" s="60" t="n">
        <v>21.1239989193994</v>
      </c>
      <c r="G17" s="58" t="n">
        <v>51170.1</v>
      </c>
      <c r="H17" s="59" t="n">
        <v>9.44836804182343</v>
      </c>
      <c r="I17" s="61" t="n">
        <v>23.6178478988872</v>
      </c>
      <c r="K17" s="36"/>
      <c r="L17" s="56"/>
      <c r="M17" s="57" t="s">
        <v>27</v>
      </c>
      <c r="N17" s="58" t="n">
        <v>277.982</v>
      </c>
      <c r="O17" s="59" t="n">
        <v>7.53905313082701</v>
      </c>
      <c r="P17" s="60" t="n">
        <v>21.1239989193994</v>
      </c>
      <c r="Q17" s="58" t="n">
        <v>51170.1</v>
      </c>
      <c r="R17" s="59" t="n">
        <v>9.44836804182343</v>
      </c>
      <c r="S17" s="61" t="n">
        <v>23.6178478988872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826.402</v>
      </c>
      <c r="E18" s="48" t="n">
        <v>-3.1572335034695</v>
      </c>
      <c r="F18" s="49" t="n">
        <v>9.91314728767678</v>
      </c>
      <c r="G18" s="50" t="n">
        <v>639780.96</v>
      </c>
      <c r="H18" s="48" t="n">
        <v>-2.61257681075558</v>
      </c>
      <c r="I18" s="51" t="n">
        <v>16.2311366538967</v>
      </c>
      <c r="K18" s="36"/>
      <c r="L18" s="62"/>
      <c r="M18" s="38" t="s">
        <v>28</v>
      </c>
      <c r="N18" s="50" t="n">
        <v>3826.402</v>
      </c>
      <c r="O18" s="48" t="n">
        <v>-3.1572335034695</v>
      </c>
      <c r="P18" s="49" t="n">
        <v>9.91314728767678</v>
      </c>
      <c r="Q18" s="50" t="n">
        <v>639780.96</v>
      </c>
      <c r="R18" s="48" t="n">
        <v>-2.61257681075558</v>
      </c>
      <c r="S18" s="51" t="n">
        <v>16.2311366538967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40.319</v>
      </c>
      <c r="E19" s="42" t="n">
        <v>-11.8527266673786</v>
      </c>
      <c r="F19" s="43" t="n">
        <v>3.36574585635358</v>
      </c>
      <c r="G19" s="44" t="n">
        <v>11645.55</v>
      </c>
      <c r="H19" s="42" t="n">
        <v>-3.24851951055784</v>
      </c>
      <c r="I19" s="45" t="n">
        <v>11.7585132069388</v>
      </c>
      <c r="K19" s="36"/>
      <c r="L19" s="39"/>
      <c r="M19" s="64" t="s">
        <v>29</v>
      </c>
      <c r="N19" s="44" t="n">
        <v>140.319</v>
      </c>
      <c r="O19" s="42" t="n">
        <v>-11.8527266673786</v>
      </c>
      <c r="P19" s="43" t="n">
        <v>3.36574585635358</v>
      </c>
      <c r="Q19" s="44" t="n">
        <v>11645.55</v>
      </c>
      <c r="R19" s="42" t="n">
        <v>-3.24851951055784</v>
      </c>
      <c r="S19" s="45" t="n">
        <v>11.7585132069388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61.529</v>
      </c>
      <c r="E20" s="48" t="n">
        <v>53.7533110100455</v>
      </c>
      <c r="F20" s="49" t="n">
        <v>19.3116152802017</v>
      </c>
      <c r="G20" s="50" t="n">
        <v>7587.57</v>
      </c>
      <c r="H20" s="48" t="n">
        <v>70.4225541921877</v>
      </c>
      <c r="I20" s="51" t="n">
        <v>-3.92221665071189</v>
      </c>
      <c r="K20" s="36"/>
      <c r="L20" s="39"/>
      <c r="M20" s="65" t="s">
        <v>30</v>
      </c>
      <c r="N20" s="50" t="n">
        <v>61.529</v>
      </c>
      <c r="O20" s="48" t="n">
        <v>53.7533110100455</v>
      </c>
      <c r="P20" s="49" t="n">
        <v>19.3116152802017</v>
      </c>
      <c r="Q20" s="50" t="n">
        <v>7587.57</v>
      </c>
      <c r="R20" s="48" t="n">
        <v>70.4225541921877</v>
      </c>
      <c r="S20" s="51" t="n">
        <v>-3.92221665071189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689.884</v>
      </c>
      <c r="E21" s="48" t="n">
        <v>-8.85268513612959</v>
      </c>
      <c r="F21" s="49" t="n">
        <v>17.4724531861673</v>
      </c>
      <c r="G21" s="50" t="n">
        <v>93493.95</v>
      </c>
      <c r="H21" s="48" t="n">
        <v>-6.20705685584507</v>
      </c>
      <c r="I21" s="51" t="n">
        <v>35.3365255519591</v>
      </c>
      <c r="K21" s="36"/>
      <c r="L21" s="39"/>
      <c r="M21" s="66" t="s">
        <v>31</v>
      </c>
      <c r="N21" s="50" t="n">
        <v>689.884</v>
      </c>
      <c r="O21" s="48" t="n">
        <v>-8.85268513612959</v>
      </c>
      <c r="P21" s="49" t="n">
        <v>17.4724531861673</v>
      </c>
      <c r="Q21" s="50" t="n">
        <v>93493.95</v>
      </c>
      <c r="R21" s="48" t="n">
        <v>-6.20705685584507</v>
      </c>
      <c r="S21" s="51" t="n">
        <v>35.3365255519591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26.59</v>
      </c>
      <c r="E22" s="48" t="n">
        <v>-23.5040276179517</v>
      </c>
      <c r="F22" s="49" t="n">
        <v>-8.12977231109421</v>
      </c>
      <c r="G22" s="50" t="n">
        <v>5745.02</v>
      </c>
      <c r="H22" s="48" t="n">
        <v>-15.5159026605413</v>
      </c>
      <c r="I22" s="51" t="n">
        <v>38.2623051819906</v>
      </c>
      <c r="K22" s="36"/>
      <c r="L22" s="39"/>
      <c r="M22" s="65" t="s">
        <v>32</v>
      </c>
      <c r="N22" s="50" t="n">
        <v>26.59</v>
      </c>
      <c r="O22" s="48" t="n">
        <v>-23.5040276179517</v>
      </c>
      <c r="P22" s="49" t="n">
        <v>-8.12977231109421</v>
      </c>
      <c r="Q22" s="50" t="n">
        <v>5745.02</v>
      </c>
      <c r="R22" s="48" t="n">
        <v>-15.5159026605413</v>
      </c>
      <c r="S22" s="51" t="n">
        <v>38.2623051819906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69.552</v>
      </c>
      <c r="E23" s="48" t="n">
        <v>-29.9830877023436</v>
      </c>
      <c r="F23" s="49" t="n">
        <v>136.934082779765</v>
      </c>
      <c r="G23" s="50" t="n">
        <v>7810.88</v>
      </c>
      <c r="H23" s="48" t="n">
        <v>-83.2482579400424</v>
      </c>
      <c r="I23" s="51" t="n">
        <v>-15.5656303272247</v>
      </c>
      <c r="K23" s="36" t="s">
        <v>33</v>
      </c>
      <c r="L23" s="39"/>
      <c r="M23" s="66" t="s">
        <v>34</v>
      </c>
      <c r="N23" s="50" t="n">
        <v>69.552</v>
      </c>
      <c r="O23" s="48" t="n">
        <v>-29.9830877023436</v>
      </c>
      <c r="P23" s="49" t="n">
        <v>136.934082779765</v>
      </c>
      <c r="Q23" s="50" t="n">
        <v>7810.88</v>
      </c>
      <c r="R23" s="48" t="n">
        <v>-83.2482579400424</v>
      </c>
      <c r="S23" s="51" t="n">
        <v>-15.5656303272247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33.301</v>
      </c>
      <c r="E24" s="48" t="n">
        <v>-41.0057710350688</v>
      </c>
      <c r="F24" s="49" t="n">
        <v>0.554440806843388</v>
      </c>
      <c r="G24" s="50" t="n">
        <v>15623.03</v>
      </c>
      <c r="H24" s="48" t="n">
        <v>-21.6699515119731</v>
      </c>
      <c r="I24" s="51" t="n">
        <v>20.206558219626</v>
      </c>
      <c r="K24" s="36"/>
      <c r="L24" s="39"/>
      <c r="M24" s="66" t="s">
        <v>35</v>
      </c>
      <c r="N24" s="50" t="n">
        <v>133.301</v>
      </c>
      <c r="O24" s="48" t="n">
        <v>-41.0057710350688</v>
      </c>
      <c r="P24" s="49" t="n">
        <v>0.554440806843388</v>
      </c>
      <c r="Q24" s="50" t="n">
        <v>15623.03</v>
      </c>
      <c r="R24" s="48" t="n">
        <v>-21.6699515119731</v>
      </c>
      <c r="S24" s="51" t="n">
        <v>20.206558219626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56.15</v>
      </c>
      <c r="E25" s="48" t="n">
        <v>17.0747106818643</v>
      </c>
      <c r="F25" s="49" t="n">
        <v>-16.958853535188</v>
      </c>
      <c r="G25" s="50" t="n">
        <v>53529.75</v>
      </c>
      <c r="H25" s="48" t="n">
        <v>18.1481270576145</v>
      </c>
      <c r="I25" s="51" t="n">
        <v>-4.70299078767539</v>
      </c>
      <c r="K25" s="36"/>
      <c r="L25" s="39"/>
      <c r="M25" s="66" t="s">
        <v>36</v>
      </c>
      <c r="N25" s="50" t="n">
        <v>456.15</v>
      </c>
      <c r="O25" s="48" t="n">
        <v>17.0747106818643</v>
      </c>
      <c r="P25" s="49" t="n">
        <v>-16.958853535188</v>
      </c>
      <c r="Q25" s="50" t="n">
        <v>53529.75</v>
      </c>
      <c r="R25" s="48" t="n">
        <v>18.1481270576145</v>
      </c>
      <c r="S25" s="51" t="n">
        <v>-4.70299078767539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32.528</v>
      </c>
      <c r="E26" s="48" t="n">
        <v>99.0819511598017</v>
      </c>
      <c r="F26" s="49" t="n">
        <v>64.4822006472492</v>
      </c>
      <c r="G26" s="50" t="n">
        <v>7375.22</v>
      </c>
      <c r="H26" s="48" t="n">
        <v>102.030378983989</v>
      </c>
      <c r="I26" s="51" t="n">
        <v>61.0499927939102</v>
      </c>
      <c r="K26" s="36"/>
      <c r="L26" s="39"/>
      <c r="M26" s="66" t="s">
        <v>37</v>
      </c>
      <c r="N26" s="50" t="n">
        <v>32.528</v>
      </c>
      <c r="O26" s="48" t="n">
        <v>99.0819511598017</v>
      </c>
      <c r="P26" s="49" t="n">
        <v>64.4822006472492</v>
      </c>
      <c r="Q26" s="50" t="n">
        <v>7375.22</v>
      </c>
      <c r="R26" s="48" t="n">
        <v>102.030378983989</v>
      </c>
      <c r="S26" s="51" t="n">
        <v>61.0499927939102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38.011</v>
      </c>
      <c r="E27" s="48" t="n">
        <v>64.909366822402</v>
      </c>
      <c r="F27" s="49" t="n">
        <v>-10.0905537459283</v>
      </c>
      <c r="G27" s="50" t="n">
        <v>28457.07</v>
      </c>
      <c r="H27" s="48" t="n">
        <v>159.71351908808</v>
      </c>
      <c r="I27" s="51" t="n">
        <v>-19.76087632626</v>
      </c>
      <c r="K27" s="36"/>
      <c r="L27" s="39"/>
      <c r="M27" s="66" t="s">
        <v>38</v>
      </c>
      <c r="N27" s="50" t="n">
        <v>138.011</v>
      </c>
      <c r="O27" s="48" t="n">
        <v>64.909366822402</v>
      </c>
      <c r="P27" s="49" t="n">
        <v>-10.0905537459283</v>
      </c>
      <c r="Q27" s="50" t="n">
        <v>28457.07</v>
      </c>
      <c r="R27" s="48" t="n">
        <v>159.71351908808</v>
      </c>
      <c r="S27" s="51" t="n">
        <v>-19.76087632626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08.181</v>
      </c>
      <c r="E28" s="48" t="n">
        <v>103.72302361493</v>
      </c>
      <c r="F28" s="49" t="n">
        <v>25.0922167875025</v>
      </c>
      <c r="G28" s="50" t="n">
        <v>23728.93</v>
      </c>
      <c r="H28" s="48" t="n">
        <v>158.815785311733</v>
      </c>
      <c r="I28" s="51" t="n">
        <v>52.6964068072335</v>
      </c>
      <c r="K28" s="36"/>
      <c r="L28" s="39"/>
      <c r="M28" s="66" t="s">
        <v>39</v>
      </c>
      <c r="N28" s="50" t="n">
        <v>108.181</v>
      </c>
      <c r="O28" s="48" t="n">
        <v>103.72302361493</v>
      </c>
      <c r="P28" s="49" t="n">
        <v>25.0922167875025</v>
      </c>
      <c r="Q28" s="50" t="n">
        <v>23728.93</v>
      </c>
      <c r="R28" s="48" t="n">
        <v>158.815785311733</v>
      </c>
      <c r="S28" s="51" t="n">
        <v>52.6964068072335</v>
      </c>
    </row>
    <row r="29" customFormat="false" ht="14.25" hidden="false" customHeight="true" outlineLevel="0" collapsed="false">
      <c r="A29" s="36"/>
      <c r="B29" s="39"/>
      <c r="C29" s="66" t="s">
        <v>40</v>
      </c>
      <c r="D29" s="50" t="n">
        <v>443.712</v>
      </c>
      <c r="E29" s="48" t="n">
        <v>-18.1821702067241</v>
      </c>
      <c r="F29" s="67" t="n">
        <v>22.0790011638048</v>
      </c>
      <c r="G29" s="50" t="n">
        <v>92498.39</v>
      </c>
      <c r="H29" s="48" t="n">
        <v>-15.7016094893388</v>
      </c>
      <c r="I29" s="68" t="n">
        <v>24.9580910286229</v>
      </c>
      <c r="K29" s="36"/>
      <c r="L29" s="39"/>
      <c r="M29" s="66" t="s">
        <v>40</v>
      </c>
      <c r="N29" s="50" t="n">
        <v>443.712</v>
      </c>
      <c r="O29" s="48" t="n">
        <v>-18.1821702067241</v>
      </c>
      <c r="P29" s="49" t="n">
        <v>17.7901602614303</v>
      </c>
      <c r="Q29" s="50" t="n">
        <v>92498.39</v>
      </c>
      <c r="R29" s="48" t="n">
        <v>-15.7016094893388</v>
      </c>
      <c r="S29" s="51" t="n">
        <v>20.6361273277146</v>
      </c>
    </row>
    <row r="30" customFormat="false" ht="14.25" hidden="false" customHeight="true" outlineLevel="0" collapsed="false">
      <c r="A30" s="36"/>
      <c r="B30" s="39"/>
      <c r="C30" s="66" t="s">
        <v>41</v>
      </c>
      <c r="D30" s="50" t="n">
        <v>860.722</v>
      </c>
      <c r="E30" s="49" t="n">
        <v>-8.54678423776591</v>
      </c>
      <c r="F30" s="67" t="n">
        <v>7.08227844164246</v>
      </c>
      <c r="G30" s="50" t="n">
        <v>172488.49</v>
      </c>
      <c r="H30" s="49" t="n">
        <v>-5.00284019155789</v>
      </c>
      <c r="I30" s="68" t="n">
        <v>13.9825778063954</v>
      </c>
      <c r="K30" s="36"/>
      <c r="L30" s="39"/>
      <c r="M30" s="66" t="s">
        <v>41</v>
      </c>
      <c r="N30" s="50" t="n">
        <v>860.722</v>
      </c>
      <c r="O30" s="49" t="n">
        <v>-8.54678423776591</v>
      </c>
      <c r="P30" s="49" t="n">
        <v>8.87483698285141</v>
      </c>
      <c r="Q30" s="50" t="n">
        <v>172488.49</v>
      </c>
      <c r="R30" s="49" t="n">
        <v>-5.00284019155789</v>
      </c>
      <c r="S30" s="51" t="n">
        <v>16.0157245762991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74.633</v>
      </c>
      <c r="E31" s="48" t="n">
        <v>-7.06284855704153</v>
      </c>
      <c r="F31" s="49" t="n">
        <v>2.72798683324605</v>
      </c>
      <c r="G31" s="50" t="n">
        <v>44175.68</v>
      </c>
      <c r="H31" s="48" t="n">
        <v>-5.09481027525412</v>
      </c>
      <c r="I31" s="51" t="n">
        <v>8.70674067388038</v>
      </c>
      <c r="K31" s="36" t="s">
        <v>25</v>
      </c>
      <c r="L31" s="39"/>
      <c r="M31" s="66" t="s">
        <v>42</v>
      </c>
      <c r="N31" s="50" t="n">
        <v>274.633</v>
      </c>
      <c r="O31" s="48" t="n">
        <v>-7.06284855704153</v>
      </c>
      <c r="P31" s="49" t="n">
        <v>2.72798683324605</v>
      </c>
      <c r="Q31" s="50" t="n">
        <v>44175.68</v>
      </c>
      <c r="R31" s="48" t="n">
        <v>-5.09481027525412</v>
      </c>
      <c r="S31" s="51" t="n">
        <v>8.70674067388038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238.761</v>
      </c>
      <c r="E32" s="48" t="n">
        <v>35.8742786902039</v>
      </c>
      <c r="F32" s="49" t="n">
        <v>48.9166230072599</v>
      </c>
      <c r="G32" s="50" t="n">
        <v>55914.79</v>
      </c>
      <c r="H32" s="48" t="n">
        <v>37.2921703269047</v>
      </c>
      <c r="I32" s="51" t="n">
        <v>33.3343905058595</v>
      </c>
      <c r="K32" s="36"/>
      <c r="L32" s="39"/>
      <c r="M32" s="66" t="s">
        <v>43</v>
      </c>
      <c r="N32" s="50" t="n">
        <v>238.761</v>
      </c>
      <c r="O32" s="48" t="n">
        <v>35.8742786902039</v>
      </c>
      <c r="P32" s="49" t="n">
        <v>48.9166230072599</v>
      </c>
      <c r="Q32" s="50" t="n">
        <v>55914.79</v>
      </c>
      <c r="R32" s="48" t="n">
        <v>37.2921703269047</v>
      </c>
      <c r="S32" s="51" t="n">
        <v>33.3343905058595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52.529</v>
      </c>
      <c r="E33" s="59" t="n">
        <v>10.8930830413098</v>
      </c>
      <c r="F33" s="60" t="n">
        <v>36.3741215600022</v>
      </c>
      <c r="G33" s="58" t="n">
        <v>19706.64</v>
      </c>
      <c r="H33" s="59" t="n">
        <v>-0.192962784012352</v>
      </c>
      <c r="I33" s="61" t="n">
        <v>16.237715100031</v>
      </c>
      <c r="K33" s="55"/>
      <c r="L33" s="56"/>
      <c r="M33" s="69" t="s">
        <v>44</v>
      </c>
      <c r="N33" s="58" t="n">
        <v>152.529</v>
      </c>
      <c r="O33" s="59" t="n">
        <v>10.8930830413098</v>
      </c>
      <c r="P33" s="60" t="n">
        <v>36.3741215600022</v>
      </c>
      <c r="Q33" s="58" t="n">
        <v>19706.64</v>
      </c>
      <c r="R33" s="59" t="n">
        <v>-0.192962784012352</v>
      </c>
      <c r="S33" s="61" t="n">
        <v>16.237715100031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564.096</v>
      </c>
      <c r="E34" s="32" t="n">
        <v>2.3687872379939</v>
      </c>
      <c r="F34" s="33" t="n">
        <v>-2.00240265129027</v>
      </c>
      <c r="G34" s="71" t="n">
        <v>722277.6</v>
      </c>
      <c r="H34" s="32" t="n">
        <v>3.45569496001019</v>
      </c>
      <c r="I34" s="35" t="n">
        <v>-1.19246053889167</v>
      </c>
      <c r="K34" s="36"/>
      <c r="L34" s="70"/>
      <c r="M34" s="38" t="s">
        <v>45</v>
      </c>
      <c r="N34" s="71" t="n">
        <v>4564.096</v>
      </c>
      <c r="O34" s="32" t="n">
        <v>2.3687872379939</v>
      </c>
      <c r="P34" s="33" t="n">
        <v>-2.00240265129027</v>
      </c>
      <c r="Q34" s="71" t="n">
        <v>722277.6</v>
      </c>
      <c r="R34" s="32" t="n">
        <v>3.45569496001019</v>
      </c>
      <c r="S34" s="35" t="n">
        <v>-1.19246053889167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6080.878</v>
      </c>
      <c r="E35" s="48" t="n">
        <v>2.97514559226715</v>
      </c>
      <c r="F35" s="49" t="n">
        <v>8.31527448791907</v>
      </c>
      <c r="G35" s="50" t="n">
        <v>1069953.14</v>
      </c>
      <c r="H35" s="48" t="n">
        <v>2.80360198858931</v>
      </c>
      <c r="I35" s="51" t="n">
        <v>10.8722642935841</v>
      </c>
      <c r="K35" s="36" t="s">
        <v>46</v>
      </c>
      <c r="L35" s="62"/>
      <c r="M35" s="72" t="s">
        <v>47</v>
      </c>
      <c r="N35" s="50" t="n">
        <v>6080.878</v>
      </c>
      <c r="O35" s="48" t="n">
        <v>2.97514559226715</v>
      </c>
      <c r="P35" s="49" t="n">
        <v>8.31527448791907</v>
      </c>
      <c r="Q35" s="50" t="n">
        <v>1069953.14</v>
      </c>
      <c r="R35" s="48" t="n">
        <v>2.80360198858931</v>
      </c>
      <c r="S35" s="51" t="n">
        <v>10.8722642935841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09.436</v>
      </c>
      <c r="E36" s="42" t="n">
        <v>-11.928407024095</v>
      </c>
      <c r="F36" s="43" t="n">
        <v>-24.9770343456502</v>
      </c>
      <c r="G36" s="44" t="n">
        <v>21567.49</v>
      </c>
      <c r="H36" s="42" t="n">
        <v>-22.9483458046261</v>
      </c>
      <c r="I36" s="45" t="n">
        <v>-35.5542368085206</v>
      </c>
      <c r="K36" s="36"/>
      <c r="L36" s="39"/>
      <c r="M36" s="73" t="s">
        <v>48</v>
      </c>
      <c r="N36" s="44" t="n">
        <v>109.436</v>
      </c>
      <c r="O36" s="42" t="n">
        <v>-11.928407024095</v>
      </c>
      <c r="P36" s="43" t="n">
        <v>-24.9770343456502</v>
      </c>
      <c r="Q36" s="44" t="n">
        <v>21567.49</v>
      </c>
      <c r="R36" s="42" t="n">
        <v>-22.9483458046261</v>
      </c>
      <c r="S36" s="45" t="n">
        <v>-35.5542368085206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476.41</v>
      </c>
      <c r="E37" s="48" t="n">
        <v>6.62512018097436</v>
      </c>
      <c r="F37" s="49" t="n">
        <v>33.4325829801404</v>
      </c>
      <c r="G37" s="50" t="n">
        <v>489627.21</v>
      </c>
      <c r="H37" s="48" t="n">
        <v>-0.509181399030581</v>
      </c>
      <c r="I37" s="51" t="n">
        <v>37.2167542995627</v>
      </c>
      <c r="K37" s="36" t="s">
        <v>49</v>
      </c>
      <c r="L37" s="39"/>
      <c r="M37" s="52" t="s">
        <v>50</v>
      </c>
      <c r="N37" s="50" t="n">
        <v>2476.41</v>
      </c>
      <c r="O37" s="48" t="n">
        <v>6.62512018097436</v>
      </c>
      <c r="P37" s="49" t="n">
        <v>33.4325829801404</v>
      </c>
      <c r="Q37" s="50" t="n">
        <v>489627.21</v>
      </c>
      <c r="R37" s="48" t="n">
        <v>-0.509181399030581</v>
      </c>
      <c r="S37" s="51" t="n">
        <v>37.2167542995627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441.087</v>
      </c>
      <c r="E38" s="48" t="n">
        <v>1.1748749238488</v>
      </c>
      <c r="F38" s="49" t="n">
        <v>-2.88287479743083</v>
      </c>
      <c r="G38" s="50" t="n">
        <v>553523.13</v>
      </c>
      <c r="H38" s="48" t="n">
        <v>7.16854623277644</v>
      </c>
      <c r="I38" s="51" t="n">
        <v>-2.48176960972668</v>
      </c>
      <c r="K38" s="36"/>
      <c r="L38" s="39"/>
      <c r="M38" s="52" t="s">
        <v>51</v>
      </c>
      <c r="N38" s="50" t="n">
        <v>3441.087</v>
      </c>
      <c r="O38" s="48" t="n">
        <v>1.1748749238488</v>
      </c>
      <c r="P38" s="49" t="n">
        <v>-2.88287479743083</v>
      </c>
      <c r="Q38" s="50" t="n">
        <v>553523.13</v>
      </c>
      <c r="R38" s="48" t="n">
        <v>7.16854623277644</v>
      </c>
      <c r="S38" s="51" t="n">
        <v>-2.48176960972668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11.319</v>
      </c>
      <c r="E39" s="48" t="n">
        <v>67.9626057278528</v>
      </c>
      <c r="F39" s="49" t="n">
        <v>66.5538552089464</v>
      </c>
      <c r="G39" s="50" t="n">
        <v>1473.89</v>
      </c>
      <c r="H39" s="48" t="n">
        <v>44.4225606051698</v>
      </c>
      <c r="I39" s="51" t="n">
        <v>42.7565499539929</v>
      </c>
      <c r="K39" s="36" t="s">
        <v>21</v>
      </c>
      <c r="L39" s="39"/>
      <c r="M39" s="52" t="s">
        <v>52</v>
      </c>
      <c r="N39" s="50" t="n">
        <v>11.319</v>
      </c>
      <c r="O39" s="48" t="n">
        <v>67.9626057278528</v>
      </c>
      <c r="P39" s="49" t="n">
        <v>66.5538552089464</v>
      </c>
      <c r="Q39" s="50" t="n">
        <v>1473.89</v>
      </c>
      <c r="R39" s="48" t="n">
        <v>44.4225606051698</v>
      </c>
      <c r="S39" s="51" t="n">
        <v>42.7565499539929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42.626</v>
      </c>
      <c r="E40" s="59" t="n">
        <v>-15.6355143886316</v>
      </c>
      <c r="F40" s="60" t="n">
        <v>-31.5002892588545</v>
      </c>
      <c r="G40" s="58" t="n">
        <v>3761.42</v>
      </c>
      <c r="H40" s="59" t="n">
        <v>20.1086956521739</v>
      </c>
      <c r="I40" s="61" t="n">
        <v>-38.2994463809719</v>
      </c>
      <c r="K40" s="55"/>
      <c r="L40" s="56"/>
      <c r="M40" s="74" t="s">
        <v>44</v>
      </c>
      <c r="N40" s="58" t="n">
        <v>42.626</v>
      </c>
      <c r="O40" s="59" t="n">
        <v>-15.6355143886316</v>
      </c>
      <c r="P40" s="60" t="n">
        <v>-31.5002892588545</v>
      </c>
      <c r="Q40" s="58" t="n">
        <v>3761.42</v>
      </c>
      <c r="R40" s="59" t="n">
        <v>20.1086956521739</v>
      </c>
      <c r="S40" s="61" t="n">
        <v>-38.2994463809719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</row>
    <row r="43" customFormat="false" ht="14.25" hidden="false" customHeight="true" outlineLevel="0" collapsed="false">
      <c r="A43" s="3" t="s">
        <v>0</v>
      </c>
      <c r="C43" s="83"/>
      <c r="D43" s="84"/>
      <c r="E43" s="85"/>
      <c r="F43" s="86"/>
      <c r="G43" s="84"/>
      <c r="H43" s="85"/>
      <c r="I43" s="86"/>
      <c r="K43" s="4" t="s">
        <v>1</v>
      </c>
      <c r="M43" s="83"/>
      <c r="N43" s="84"/>
      <c r="O43" s="85"/>
      <c r="P43" s="86"/>
      <c r="Q43" s="84"/>
      <c r="R43" s="85"/>
      <c r="S43" s="86"/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644.974</v>
      </c>
      <c r="E47" s="48" t="n">
        <v>3.63694017052578</v>
      </c>
      <c r="F47" s="44" t="n">
        <v>786.607</v>
      </c>
      <c r="G47" s="45" t="n">
        <v>31.3228834682556</v>
      </c>
      <c r="H47" s="97" t="n">
        <v>9858.367</v>
      </c>
      <c r="I47" s="45" t="n">
        <v>1.92242439380748</v>
      </c>
      <c r="K47" s="82"/>
      <c r="L47" s="96" t="s">
        <v>61</v>
      </c>
      <c r="M47" s="96"/>
      <c r="N47" s="71" t="n">
        <v>10644.974</v>
      </c>
      <c r="O47" s="48" t="n">
        <v>3.63694017052578</v>
      </c>
      <c r="P47" s="44" t="n">
        <v>786.607</v>
      </c>
      <c r="Q47" s="45" t="n">
        <v>31.3228834682556</v>
      </c>
      <c r="R47" s="97" t="n">
        <v>9858.367</v>
      </c>
      <c r="S47" s="45" t="n">
        <v>1.92242439380748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818.572</v>
      </c>
      <c r="E48" s="98" t="n">
        <v>0.419124099996566</v>
      </c>
      <c r="F48" s="99" t="n">
        <v>101.953</v>
      </c>
      <c r="G48" s="100" t="n">
        <v>48.4118434843368</v>
      </c>
      <c r="H48" s="101" t="n">
        <v>6716.619</v>
      </c>
      <c r="I48" s="102" t="n">
        <v>-0.071383757323801</v>
      </c>
      <c r="K48" s="82"/>
      <c r="L48" s="96" t="s">
        <v>24</v>
      </c>
      <c r="M48" s="96"/>
      <c r="N48" s="71" t="n">
        <v>6818.572</v>
      </c>
      <c r="O48" s="98" t="n">
        <v>0.419124099996566</v>
      </c>
      <c r="P48" s="99" t="n">
        <v>101.953</v>
      </c>
      <c r="Q48" s="100" t="n">
        <v>48.4118434843368</v>
      </c>
      <c r="R48" s="101" t="n">
        <v>6716.619</v>
      </c>
      <c r="S48" s="102" t="n">
        <v>-0.071383757323801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540.59</v>
      </c>
      <c r="E49" s="105" t="n">
        <v>-0.305169747147033</v>
      </c>
      <c r="F49" s="106" t="n">
        <v>100.241</v>
      </c>
      <c r="G49" s="107" t="n">
        <v>51.4283124612898</v>
      </c>
      <c r="H49" s="108" t="n">
        <v>6440.349</v>
      </c>
      <c r="I49" s="109" t="n">
        <v>-0.832484655274513</v>
      </c>
      <c r="K49" s="82"/>
      <c r="L49" s="103"/>
      <c r="M49" s="104" t="s">
        <v>26</v>
      </c>
      <c r="N49" s="44" t="n">
        <v>6540.59</v>
      </c>
      <c r="O49" s="105" t="n">
        <v>-0.305169747147033</v>
      </c>
      <c r="P49" s="106" t="n">
        <v>100.241</v>
      </c>
      <c r="Q49" s="107" t="n">
        <v>51.4283124612898</v>
      </c>
      <c r="R49" s="108" t="n">
        <v>6440.349</v>
      </c>
      <c r="S49" s="109" t="n">
        <v>-0.832484655274513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77.982</v>
      </c>
      <c r="E50" s="113" t="n">
        <v>21.1239989193994</v>
      </c>
      <c r="F50" s="114" t="n">
        <v>1.712</v>
      </c>
      <c r="G50" s="115" t="n">
        <v>-31.4925970388155</v>
      </c>
      <c r="H50" s="116" t="n">
        <v>276.27</v>
      </c>
      <c r="I50" s="117" t="n">
        <v>21.7032374021489</v>
      </c>
      <c r="K50" s="82"/>
      <c r="L50" s="110"/>
      <c r="M50" s="111" t="s">
        <v>27</v>
      </c>
      <c r="N50" s="112" t="n">
        <v>277.982</v>
      </c>
      <c r="O50" s="113" t="n">
        <v>21.1239989193994</v>
      </c>
      <c r="P50" s="114" t="n">
        <v>1.712</v>
      </c>
      <c r="Q50" s="115" t="n">
        <v>-31.4925970388155</v>
      </c>
      <c r="R50" s="116" t="n">
        <v>276.27</v>
      </c>
      <c r="S50" s="117" t="n">
        <v>21.7032374021489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826.402</v>
      </c>
      <c r="E51" s="98" t="n">
        <v>9.91314728767678</v>
      </c>
      <c r="F51" s="99" t="n">
        <v>684.654</v>
      </c>
      <c r="G51" s="100" t="n">
        <v>29.1091117895646</v>
      </c>
      <c r="H51" s="101" t="n">
        <v>3141.748</v>
      </c>
      <c r="I51" s="102" t="n">
        <v>6.46366237942667</v>
      </c>
      <c r="K51" s="82"/>
      <c r="L51" s="96" t="s">
        <v>28</v>
      </c>
      <c r="M51" s="96"/>
      <c r="N51" s="118" t="n">
        <v>3826.402</v>
      </c>
      <c r="O51" s="98" t="n">
        <v>9.91314728767678</v>
      </c>
      <c r="P51" s="99" t="n">
        <v>684.654</v>
      </c>
      <c r="Q51" s="100" t="n">
        <v>29.1091117895646</v>
      </c>
      <c r="R51" s="101" t="n">
        <v>3141.748</v>
      </c>
      <c r="S51" s="102" t="n">
        <v>6.46366237942667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40.319</v>
      </c>
      <c r="E52" s="120" t="n">
        <v>3.36574585635358</v>
      </c>
      <c r="F52" s="121" t="n">
        <v>4.151</v>
      </c>
      <c r="G52" s="122" t="n">
        <v>-9.80008691873098</v>
      </c>
      <c r="H52" s="123" t="n">
        <v>136.168</v>
      </c>
      <c r="I52" s="124" t="n">
        <v>3.82773660292189</v>
      </c>
      <c r="K52" s="82"/>
      <c r="L52" s="110"/>
      <c r="M52" s="104" t="s">
        <v>29</v>
      </c>
      <c r="N52" s="119" t="n">
        <v>140.319</v>
      </c>
      <c r="O52" s="120" t="n">
        <v>3.36574585635358</v>
      </c>
      <c r="P52" s="121" t="n">
        <v>4.151</v>
      </c>
      <c r="Q52" s="122" t="n">
        <v>-9.80008691873098</v>
      </c>
      <c r="R52" s="123" t="n">
        <v>136.168</v>
      </c>
      <c r="S52" s="124" t="n">
        <v>3.82773660292189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61.529</v>
      </c>
      <c r="E53" s="120" t="n">
        <v>19.3116152802017</v>
      </c>
      <c r="F53" s="121" t="n">
        <v>0.033</v>
      </c>
      <c r="G53" s="122" t="s">
        <v>62</v>
      </c>
      <c r="H53" s="123" t="n">
        <v>61.496</v>
      </c>
      <c r="I53" s="124" t="n">
        <v>19.2476245879387</v>
      </c>
      <c r="K53" s="82"/>
      <c r="L53" s="110"/>
      <c r="M53" s="125" t="s">
        <v>30</v>
      </c>
      <c r="N53" s="50" t="n">
        <v>61.529</v>
      </c>
      <c r="O53" s="120" t="n">
        <v>19.3116152802017</v>
      </c>
      <c r="P53" s="121" t="n">
        <v>0.033</v>
      </c>
      <c r="Q53" s="122" t="s">
        <v>62</v>
      </c>
      <c r="R53" s="123" t="n">
        <v>61.496</v>
      </c>
      <c r="S53" s="124" t="n">
        <v>19.2476245879387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689.884</v>
      </c>
      <c r="E54" s="120" t="n">
        <v>17.4724531861673</v>
      </c>
      <c r="F54" s="121" t="n">
        <v>3.708</v>
      </c>
      <c r="G54" s="122" t="n">
        <v>-49.9865120043162</v>
      </c>
      <c r="H54" s="123" t="n">
        <v>686.176</v>
      </c>
      <c r="I54" s="124" t="n">
        <v>18.3349745369133</v>
      </c>
      <c r="K54" s="82"/>
      <c r="L54" s="110"/>
      <c r="M54" s="111" t="s">
        <v>31</v>
      </c>
      <c r="N54" s="50" t="n">
        <v>689.884</v>
      </c>
      <c r="O54" s="120" t="n">
        <v>17.4724531861673</v>
      </c>
      <c r="P54" s="121" t="n">
        <v>3.708</v>
      </c>
      <c r="Q54" s="122" t="n">
        <v>-49.9865120043162</v>
      </c>
      <c r="R54" s="123" t="n">
        <v>686.176</v>
      </c>
      <c r="S54" s="124" t="n">
        <v>18.3349745369133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26.59</v>
      </c>
      <c r="E55" s="120" t="n">
        <v>-8.12977231109421</v>
      </c>
      <c r="F55" s="121" t="n">
        <v>2.826</v>
      </c>
      <c r="G55" s="122" t="n">
        <v>-34.899792674499</v>
      </c>
      <c r="H55" s="123" t="n">
        <v>23.764</v>
      </c>
      <c r="I55" s="124" t="n">
        <v>-3.4062271360052</v>
      </c>
      <c r="K55" s="82"/>
      <c r="L55" s="110"/>
      <c r="M55" s="125" t="s">
        <v>32</v>
      </c>
      <c r="N55" s="50" t="n">
        <v>26.59</v>
      </c>
      <c r="O55" s="120" t="n">
        <v>-8.12977231109421</v>
      </c>
      <c r="P55" s="121" t="n">
        <v>2.826</v>
      </c>
      <c r="Q55" s="122" t="n">
        <v>-34.899792674499</v>
      </c>
      <c r="R55" s="123" t="n">
        <v>23.764</v>
      </c>
      <c r="S55" s="124" t="n">
        <v>-3.4062271360052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69.552</v>
      </c>
      <c r="E56" s="120" t="n">
        <v>136.934082779765</v>
      </c>
      <c r="F56" s="121" t="n">
        <v>0.144</v>
      </c>
      <c r="G56" s="122" t="n">
        <v>-46.4684014869889</v>
      </c>
      <c r="H56" s="123" t="n">
        <v>69.408</v>
      </c>
      <c r="I56" s="124" t="n">
        <v>138.63026885787</v>
      </c>
      <c r="K56" s="82"/>
      <c r="L56" s="110"/>
      <c r="M56" s="111" t="s">
        <v>34</v>
      </c>
      <c r="N56" s="50" t="n">
        <v>69.552</v>
      </c>
      <c r="O56" s="120" t="n">
        <v>136.934082779765</v>
      </c>
      <c r="P56" s="121" t="n">
        <v>0.144</v>
      </c>
      <c r="Q56" s="122" t="n">
        <v>-46.4684014869889</v>
      </c>
      <c r="R56" s="123" t="n">
        <v>69.408</v>
      </c>
      <c r="S56" s="124" t="n">
        <v>138.63026885787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33.301</v>
      </c>
      <c r="E57" s="120" t="n">
        <v>0.554440806843388</v>
      </c>
      <c r="F57" s="121" t="n">
        <v>0.307</v>
      </c>
      <c r="G57" s="122" t="n">
        <v>-75.3215434083601</v>
      </c>
      <c r="H57" s="123" t="n">
        <v>132.994</v>
      </c>
      <c r="I57" s="124" t="n">
        <v>1.27320631729641</v>
      </c>
      <c r="K57" s="82"/>
      <c r="L57" s="110"/>
      <c r="M57" s="126" t="s">
        <v>35</v>
      </c>
      <c r="N57" s="50" t="n">
        <v>133.301</v>
      </c>
      <c r="O57" s="120" t="n">
        <v>0.554440806843388</v>
      </c>
      <c r="P57" s="121" t="n">
        <v>0.307</v>
      </c>
      <c r="Q57" s="122" t="n">
        <v>-75.3215434083601</v>
      </c>
      <c r="R57" s="123" t="n">
        <v>132.994</v>
      </c>
      <c r="S57" s="124" t="n">
        <v>1.27320631729641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56.15</v>
      </c>
      <c r="E58" s="120" t="n">
        <v>-16.958853535188</v>
      </c>
      <c r="F58" s="121" t="n">
        <v>2.585</v>
      </c>
      <c r="G58" s="122" t="n">
        <v>30.8860759493671</v>
      </c>
      <c r="H58" s="123" t="n">
        <v>453.565</v>
      </c>
      <c r="I58" s="124" t="n">
        <v>-17.1314981245353</v>
      </c>
      <c r="K58" s="82"/>
      <c r="L58" s="110"/>
      <c r="M58" s="126" t="s">
        <v>36</v>
      </c>
      <c r="N58" s="50" t="n">
        <v>456.15</v>
      </c>
      <c r="O58" s="120" t="n">
        <v>-16.958853535188</v>
      </c>
      <c r="P58" s="121" t="n">
        <v>2.585</v>
      </c>
      <c r="Q58" s="122" t="n">
        <v>30.8860759493671</v>
      </c>
      <c r="R58" s="123" t="n">
        <v>453.565</v>
      </c>
      <c r="S58" s="124" t="n">
        <v>-17.1314981245353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32.528</v>
      </c>
      <c r="E59" s="120" t="n">
        <v>64.4822006472492</v>
      </c>
      <c r="F59" s="121" t="n">
        <v>0</v>
      </c>
      <c r="G59" s="122" t="s">
        <v>62</v>
      </c>
      <c r="H59" s="123" t="n">
        <v>32.528</v>
      </c>
      <c r="I59" s="124" t="n">
        <v>64.4822006472492</v>
      </c>
      <c r="K59" s="82"/>
      <c r="L59" s="110"/>
      <c r="M59" s="126" t="s">
        <v>37</v>
      </c>
      <c r="N59" s="50" t="n">
        <v>32.528</v>
      </c>
      <c r="O59" s="120" t="n">
        <v>64.4822006472492</v>
      </c>
      <c r="P59" s="121" t="n">
        <v>0</v>
      </c>
      <c r="Q59" s="122" t="s">
        <v>62</v>
      </c>
      <c r="R59" s="123" t="n">
        <v>32.528</v>
      </c>
      <c r="S59" s="124" t="n">
        <v>64.4822006472492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38.011</v>
      </c>
      <c r="E60" s="120" t="n">
        <v>-10.0905537459283</v>
      </c>
      <c r="F60" s="121" t="n">
        <v>0</v>
      </c>
      <c r="G60" s="122" t="n">
        <v>-100</v>
      </c>
      <c r="H60" s="123" t="n">
        <v>138.011</v>
      </c>
      <c r="I60" s="124" t="n">
        <v>-10.0583270878817</v>
      </c>
      <c r="K60" s="82"/>
      <c r="L60" s="110"/>
      <c r="M60" s="111" t="s">
        <v>38</v>
      </c>
      <c r="N60" s="50" t="n">
        <v>138.011</v>
      </c>
      <c r="O60" s="120" t="n">
        <v>-10.0905537459283</v>
      </c>
      <c r="P60" s="121" t="n">
        <v>0</v>
      </c>
      <c r="Q60" s="122" t="n">
        <v>-100</v>
      </c>
      <c r="R60" s="123" t="n">
        <v>138.011</v>
      </c>
      <c r="S60" s="124" t="n">
        <v>-10.0583270878817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08.181</v>
      </c>
      <c r="E61" s="120" t="n">
        <v>25.0922167875025</v>
      </c>
      <c r="F61" s="121" t="n">
        <v>3.223</v>
      </c>
      <c r="G61" s="122" t="n">
        <v>450</v>
      </c>
      <c r="H61" s="123" t="n">
        <v>104.958</v>
      </c>
      <c r="I61" s="124" t="n">
        <v>22.1933756330403</v>
      </c>
      <c r="K61" s="82"/>
      <c r="L61" s="110"/>
      <c r="M61" s="126" t="s">
        <v>39</v>
      </c>
      <c r="N61" s="50" t="n">
        <v>108.181</v>
      </c>
      <c r="O61" s="120" t="n">
        <v>25.0922167875025</v>
      </c>
      <c r="P61" s="121" t="n">
        <v>3.223</v>
      </c>
      <c r="Q61" s="122" t="n">
        <v>450</v>
      </c>
      <c r="R61" s="123" t="n">
        <v>104.958</v>
      </c>
      <c r="S61" s="124" t="n">
        <v>22.1933756330403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50" t="n">
        <v>443.712</v>
      </c>
      <c r="E62" s="127" t="n">
        <v>22.0790011638048</v>
      </c>
      <c r="F62" s="121" t="n">
        <v>308.427</v>
      </c>
      <c r="G62" s="128" t="n">
        <v>43.4123954376159</v>
      </c>
      <c r="H62" s="123" t="n">
        <v>135.285</v>
      </c>
      <c r="I62" s="128" t="n">
        <v>-8.83760107816711</v>
      </c>
      <c r="K62" s="82"/>
      <c r="L62" s="110"/>
      <c r="M62" s="111" t="s">
        <v>40</v>
      </c>
      <c r="N62" s="50" t="n">
        <v>443.712</v>
      </c>
      <c r="O62" s="129" t="n">
        <v>17.7901602614303</v>
      </c>
      <c r="P62" s="121" t="n">
        <v>308.427</v>
      </c>
      <c r="Q62" s="122" t="n">
        <v>42.9709772073037</v>
      </c>
      <c r="R62" s="123" t="n">
        <v>135.285</v>
      </c>
      <c r="S62" s="122" t="n">
        <v>-15.9563893893272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50" t="n">
        <v>860.722</v>
      </c>
      <c r="E63" s="128" t="n">
        <v>7.08227844164246</v>
      </c>
      <c r="F63" s="121" t="n">
        <v>101.547</v>
      </c>
      <c r="G63" s="128" t="n">
        <v>35.7961459768117</v>
      </c>
      <c r="H63" s="130" t="n">
        <v>759.175</v>
      </c>
      <c r="I63" s="128" t="n">
        <v>4.13694623986305</v>
      </c>
      <c r="K63" s="82"/>
      <c r="L63" s="110"/>
      <c r="M63" s="111" t="s">
        <v>63</v>
      </c>
      <c r="N63" s="50" t="n">
        <v>860.722</v>
      </c>
      <c r="O63" s="122" t="n">
        <v>8.87483698285141</v>
      </c>
      <c r="P63" s="121" t="n">
        <v>101.547</v>
      </c>
      <c r="Q63" s="122" t="n">
        <v>37.0127504553734</v>
      </c>
      <c r="R63" s="130" t="n">
        <v>759.175</v>
      </c>
      <c r="S63" s="122" t="n">
        <v>5.96402241062133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74.633</v>
      </c>
      <c r="E64" s="120" t="n">
        <v>2.72798683324605</v>
      </c>
      <c r="F64" s="121" t="n">
        <v>23.61</v>
      </c>
      <c r="G64" s="122" t="n">
        <v>78.7147074407691</v>
      </c>
      <c r="H64" s="123" t="n">
        <v>251.023</v>
      </c>
      <c r="I64" s="124" t="n">
        <v>-1.22221391498019</v>
      </c>
      <c r="K64" s="82"/>
      <c r="L64" s="110"/>
      <c r="M64" s="111" t="s">
        <v>42</v>
      </c>
      <c r="N64" s="50" t="n">
        <v>274.633</v>
      </c>
      <c r="O64" s="120" t="n">
        <v>2.72798683324605</v>
      </c>
      <c r="P64" s="121" t="n">
        <v>23.61</v>
      </c>
      <c r="Q64" s="122" t="n">
        <v>78.7147074407691</v>
      </c>
      <c r="R64" s="123" t="n">
        <v>251.023</v>
      </c>
      <c r="S64" s="124" t="n">
        <v>-1.22221391498019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238.761</v>
      </c>
      <c r="E65" s="120" t="n">
        <v>48.9166230072599</v>
      </c>
      <c r="F65" s="121" t="n">
        <v>182.076</v>
      </c>
      <c r="G65" s="122" t="n">
        <v>15.2576706145987</v>
      </c>
      <c r="H65" s="123" t="n">
        <v>56.685</v>
      </c>
      <c r="I65" s="124" t="n">
        <v>2302.92496820687</v>
      </c>
      <c r="K65" s="82"/>
      <c r="L65" s="110"/>
      <c r="M65" s="111" t="s">
        <v>43</v>
      </c>
      <c r="N65" s="50" t="n">
        <v>238.761</v>
      </c>
      <c r="O65" s="120" t="n">
        <v>48.9166230072599</v>
      </c>
      <c r="P65" s="121" t="n">
        <v>182.076</v>
      </c>
      <c r="Q65" s="122" t="n">
        <v>15.2576706145987</v>
      </c>
      <c r="R65" s="123" t="n">
        <v>56.685</v>
      </c>
      <c r="S65" s="124" t="n">
        <v>2302.92496820687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52.529</v>
      </c>
      <c r="E66" s="132" t="n">
        <v>36.3741215600022</v>
      </c>
      <c r="F66" s="114" t="n">
        <v>52.017</v>
      </c>
      <c r="G66" s="115" t="n">
        <v>6.63810246212509</v>
      </c>
      <c r="H66" s="116" t="n">
        <v>100.512</v>
      </c>
      <c r="I66" s="117" t="n">
        <v>59.3733648342239</v>
      </c>
      <c r="K66" s="82"/>
      <c r="L66" s="23"/>
      <c r="M66" s="131" t="s">
        <v>44</v>
      </c>
      <c r="N66" s="58" t="n">
        <v>152.529</v>
      </c>
      <c r="O66" s="132" t="n">
        <v>36.3741215600022</v>
      </c>
      <c r="P66" s="114" t="n">
        <v>52.017</v>
      </c>
      <c r="Q66" s="115" t="n">
        <v>6.63810246212509</v>
      </c>
      <c r="R66" s="116" t="n">
        <v>100.512</v>
      </c>
      <c r="S66" s="117" t="n">
        <v>59.3733648342239</v>
      </c>
    </row>
    <row r="67" customFormat="false" ht="14.25" hidden="false" customHeight="true" outlineLevel="0" collapsed="false">
      <c r="A67" s="82"/>
      <c r="K67" s="82"/>
    </row>
    <row r="68" customFormat="false" ht="14.25" hidden="false" customHeight="true" outlineLevel="0" collapsed="false">
      <c r="A68" s="82"/>
      <c r="K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</row>
    <row r="73" customFormat="false" ht="14.25" hidden="false" customHeight="true" outlineLevel="0" collapsed="false">
      <c r="B73" s="96" t="s">
        <v>61</v>
      </c>
      <c r="C73" s="96"/>
      <c r="D73" s="134" t="n">
        <v>10644.974</v>
      </c>
      <c r="E73" s="48" t="n">
        <v>3.63694017052578</v>
      </c>
      <c r="F73" s="135" t="n">
        <v>4564.096</v>
      </c>
      <c r="G73" s="45" t="n">
        <v>-2.00240265129027</v>
      </c>
      <c r="H73" s="136" t="n">
        <v>6080.878</v>
      </c>
      <c r="I73" s="137" t="n">
        <v>8.31527448791907</v>
      </c>
      <c r="L73" s="96" t="s">
        <v>61</v>
      </c>
      <c r="M73" s="96"/>
      <c r="N73" s="134" t="n">
        <v>10644.974</v>
      </c>
      <c r="O73" s="48" t="n">
        <v>3.63694017052578</v>
      </c>
      <c r="P73" s="135" t="n">
        <v>4564.096</v>
      </c>
      <c r="Q73" s="45" t="n">
        <v>-2.00240265129027</v>
      </c>
      <c r="R73" s="136" t="n">
        <v>6080.878</v>
      </c>
      <c r="S73" s="137" t="n">
        <v>8.31527448791907</v>
      </c>
    </row>
    <row r="74" customFormat="false" ht="14.25" hidden="false" customHeight="true" outlineLevel="0" collapsed="false">
      <c r="B74" s="96" t="s">
        <v>24</v>
      </c>
      <c r="C74" s="96"/>
      <c r="D74" s="134" t="n">
        <v>6818.572</v>
      </c>
      <c r="E74" s="98" t="n">
        <v>0.419124099996566</v>
      </c>
      <c r="F74" s="138" t="n">
        <v>4213.528</v>
      </c>
      <c r="G74" s="100" t="n">
        <v>-3.08925527226828</v>
      </c>
      <c r="H74" s="139" t="n">
        <v>2605.044</v>
      </c>
      <c r="I74" s="102" t="n">
        <v>6.66490873855419</v>
      </c>
      <c r="L74" s="96" t="s">
        <v>24</v>
      </c>
      <c r="M74" s="96"/>
      <c r="N74" s="134" t="n">
        <v>6818.572</v>
      </c>
      <c r="O74" s="98" t="n">
        <v>0.419124099996566</v>
      </c>
      <c r="P74" s="138" t="n">
        <v>4213.528</v>
      </c>
      <c r="Q74" s="100" t="n">
        <v>-3.08925527226828</v>
      </c>
      <c r="R74" s="139" t="n">
        <v>2605.044</v>
      </c>
      <c r="S74" s="102" t="n">
        <v>6.66490873855419</v>
      </c>
    </row>
    <row r="75" customFormat="false" ht="14.25" hidden="false" customHeight="true" outlineLevel="0" collapsed="false">
      <c r="B75" s="103"/>
      <c r="C75" s="104" t="s">
        <v>26</v>
      </c>
      <c r="D75" s="135" t="n">
        <v>6540.59</v>
      </c>
      <c r="E75" s="105" t="n">
        <v>-0.305169747147033</v>
      </c>
      <c r="F75" s="140" t="n">
        <v>4156.308</v>
      </c>
      <c r="G75" s="107" t="n">
        <v>-3.19482321670758</v>
      </c>
      <c r="H75" s="141" t="n">
        <v>2384.282</v>
      </c>
      <c r="I75" s="109" t="n">
        <v>5.1672287566593</v>
      </c>
      <c r="L75" s="103"/>
      <c r="M75" s="104" t="s">
        <v>26</v>
      </c>
      <c r="N75" s="135" t="n">
        <v>6540.59</v>
      </c>
      <c r="O75" s="105" t="n">
        <v>-0.305169747147033</v>
      </c>
      <c r="P75" s="140" t="n">
        <v>4156.308</v>
      </c>
      <c r="Q75" s="107" t="n">
        <v>-3.19482321670758</v>
      </c>
      <c r="R75" s="141" t="n">
        <v>2384.282</v>
      </c>
      <c r="S75" s="109" t="n">
        <v>5.1672287566593</v>
      </c>
    </row>
    <row r="76" customFormat="false" ht="14.25" hidden="false" customHeight="true" outlineLevel="0" collapsed="false">
      <c r="B76" s="110"/>
      <c r="C76" s="131" t="s">
        <v>27</v>
      </c>
      <c r="D76" s="142" t="n">
        <v>277.982</v>
      </c>
      <c r="E76" s="120" t="n">
        <v>21.1239989193994</v>
      </c>
      <c r="F76" s="143" t="n">
        <v>57.22</v>
      </c>
      <c r="G76" s="122" t="n">
        <v>5.24766862250998</v>
      </c>
      <c r="H76" s="144" t="n">
        <v>220.762</v>
      </c>
      <c r="I76" s="124" t="n">
        <v>26.0524738059212</v>
      </c>
      <c r="L76" s="110"/>
      <c r="M76" s="131" t="s">
        <v>27</v>
      </c>
      <c r="N76" s="142" t="n">
        <v>277.982</v>
      </c>
      <c r="O76" s="120" t="n">
        <v>21.1239989193994</v>
      </c>
      <c r="P76" s="143" t="n">
        <v>57.22</v>
      </c>
      <c r="Q76" s="122" t="n">
        <v>5.24766862250998</v>
      </c>
      <c r="R76" s="144" t="n">
        <v>220.762</v>
      </c>
      <c r="S76" s="124" t="n">
        <v>26.0524738059212</v>
      </c>
    </row>
    <row r="77" customFormat="false" ht="14.25" hidden="false" customHeight="true" outlineLevel="0" collapsed="false">
      <c r="B77" s="96" t="s">
        <v>28</v>
      </c>
      <c r="C77" s="96"/>
      <c r="D77" s="145" t="n">
        <v>3826.402</v>
      </c>
      <c r="E77" s="98" t="n">
        <v>9.91314728767678</v>
      </c>
      <c r="F77" s="138" t="n">
        <v>350.568</v>
      </c>
      <c r="G77" s="100" t="n">
        <v>13.2651182025841</v>
      </c>
      <c r="H77" s="139" t="n">
        <v>3475.834</v>
      </c>
      <c r="I77" s="102" t="n">
        <v>9.58605327914724</v>
      </c>
      <c r="L77" s="96" t="s">
        <v>28</v>
      </c>
      <c r="M77" s="96"/>
      <c r="N77" s="145" t="n">
        <v>3826.402</v>
      </c>
      <c r="O77" s="98" t="n">
        <v>9.91314728767678</v>
      </c>
      <c r="P77" s="138" t="n">
        <v>350.568</v>
      </c>
      <c r="Q77" s="100" t="n">
        <v>13.2651182025841</v>
      </c>
      <c r="R77" s="139" t="n">
        <v>3475.834</v>
      </c>
      <c r="S77" s="102" t="n">
        <v>9.58605327914724</v>
      </c>
    </row>
    <row r="78" customFormat="false" ht="14.25" hidden="false" customHeight="true" outlineLevel="0" collapsed="false">
      <c r="B78" s="110"/>
      <c r="C78" s="104" t="s">
        <v>29</v>
      </c>
      <c r="D78" s="146" t="n">
        <v>140.319</v>
      </c>
      <c r="E78" s="120" t="n">
        <v>3.36574585635358</v>
      </c>
      <c r="F78" s="143" t="n">
        <v>42.737</v>
      </c>
      <c r="G78" s="122" t="n">
        <v>4.7218818916932</v>
      </c>
      <c r="H78" s="144" t="n">
        <v>97.582</v>
      </c>
      <c r="I78" s="124" t="n">
        <v>2.7828101959132</v>
      </c>
      <c r="L78" s="110"/>
      <c r="M78" s="104" t="s">
        <v>29</v>
      </c>
      <c r="N78" s="146" t="n">
        <v>140.319</v>
      </c>
      <c r="O78" s="120" t="n">
        <v>3.36574585635358</v>
      </c>
      <c r="P78" s="143" t="n">
        <v>42.737</v>
      </c>
      <c r="Q78" s="122" t="n">
        <v>4.7218818916932</v>
      </c>
      <c r="R78" s="144" t="n">
        <v>97.582</v>
      </c>
      <c r="S78" s="124" t="n">
        <v>2.7828101959132</v>
      </c>
    </row>
    <row r="79" customFormat="false" ht="14.25" hidden="false" customHeight="true" outlineLevel="0" collapsed="false">
      <c r="B79" s="110"/>
      <c r="C79" s="125" t="s">
        <v>30</v>
      </c>
      <c r="D79" s="145" t="n">
        <v>61.529</v>
      </c>
      <c r="E79" s="120" t="n">
        <v>19.3116152802017</v>
      </c>
      <c r="F79" s="143" t="n">
        <v>7.684</v>
      </c>
      <c r="G79" s="122" t="n">
        <v>-14.2793395805444</v>
      </c>
      <c r="H79" s="144" t="n">
        <v>53.845</v>
      </c>
      <c r="I79" s="124" t="n">
        <v>26.3789137680139</v>
      </c>
      <c r="L79" s="110"/>
      <c r="M79" s="125" t="s">
        <v>30</v>
      </c>
      <c r="N79" s="145" t="n">
        <v>61.529</v>
      </c>
      <c r="O79" s="120" t="n">
        <v>19.3116152802017</v>
      </c>
      <c r="P79" s="143" t="n">
        <v>7.684</v>
      </c>
      <c r="Q79" s="122" t="n">
        <v>-14.2793395805444</v>
      </c>
      <c r="R79" s="144" t="n">
        <v>53.845</v>
      </c>
      <c r="S79" s="124" t="n">
        <v>26.3789137680139</v>
      </c>
    </row>
    <row r="80" customFormat="false" ht="14.25" hidden="false" customHeight="true" outlineLevel="0" collapsed="false">
      <c r="B80" s="110"/>
      <c r="C80" s="126" t="s">
        <v>31</v>
      </c>
      <c r="D80" s="145" t="n">
        <v>689.884</v>
      </c>
      <c r="E80" s="120" t="n">
        <v>17.4724531861673</v>
      </c>
      <c r="F80" s="143" t="n">
        <v>10.756</v>
      </c>
      <c r="G80" s="122" t="n">
        <v>7.08880923934687</v>
      </c>
      <c r="H80" s="144" t="n">
        <v>679.128</v>
      </c>
      <c r="I80" s="124" t="n">
        <v>17.6531324656246</v>
      </c>
      <c r="L80" s="110"/>
      <c r="M80" s="126" t="s">
        <v>31</v>
      </c>
      <c r="N80" s="145" t="n">
        <v>689.884</v>
      </c>
      <c r="O80" s="120" t="n">
        <v>17.4724531861673</v>
      </c>
      <c r="P80" s="143" t="n">
        <v>10.756</v>
      </c>
      <c r="Q80" s="122" t="n">
        <v>7.08880923934687</v>
      </c>
      <c r="R80" s="144" t="n">
        <v>679.128</v>
      </c>
      <c r="S80" s="124" t="n">
        <v>17.6531324656246</v>
      </c>
    </row>
    <row r="81" customFormat="false" ht="14.25" hidden="false" customHeight="true" outlineLevel="0" collapsed="false">
      <c r="B81" s="110"/>
      <c r="C81" s="147" t="s">
        <v>32</v>
      </c>
      <c r="D81" s="145" t="n">
        <v>26.59</v>
      </c>
      <c r="E81" s="120" t="n">
        <v>-8.12977231109421</v>
      </c>
      <c r="F81" s="143" t="n">
        <v>1.317</v>
      </c>
      <c r="G81" s="122" t="n">
        <v>6.38126009693055</v>
      </c>
      <c r="H81" s="144" t="n">
        <v>25.273</v>
      </c>
      <c r="I81" s="124" t="n">
        <v>-8.77819888106841</v>
      </c>
      <c r="L81" s="110"/>
      <c r="M81" s="147" t="s">
        <v>32</v>
      </c>
      <c r="N81" s="145" t="n">
        <v>26.59</v>
      </c>
      <c r="O81" s="120" t="n">
        <v>-8.12977231109421</v>
      </c>
      <c r="P81" s="143" t="n">
        <v>1.317</v>
      </c>
      <c r="Q81" s="122" t="n">
        <v>6.38126009693055</v>
      </c>
      <c r="R81" s="144" t="n">
        <v>25.273</v>
      </c>
      <c r="S81" s="124" t="n">
        <v>-8.77819888106841</v>
      </c>
    </row>
    <row r="82" customFormat="false" ht="14.25" hidden="false" customHeight="true" outlineLevel="0" collapsed="false">
      <c r="B82" s="110"/>
      <c r="C82" s="126" t="s">
        <v>34</v>
      </c>
      <c r="D82" s="145" t="n">
        <v>69.552</v>
      </c>
      <c r="E82" s="120" t="n">
        <v>136.934082779765</v>
      </c>
      <c r="F82" s="143" t="n">
        <v>0.832</v>
      </c>
      <c r="G82" s="122" t="n">
        <v>112.787723785166</v>
      </c>
      <c r="H82" s="144" t="n">
        <v>68.72</v>
      </c>
      <c r="I82" s="124" t="n">
        <v>137.26004695484</v>
      </c>
      <c r="L82" s="110"/>
      <c r="M82" s="126" t="s">
        <v>34</v>
      </c>
      <c r="N82" s="145" t="n">
        <v>69.552</v>
      </c>
      <c r="O82" s="120" t="n">
        <v>136.934082779765</v>
      </c>
      <c r="P82" s="143" t="n">
        <v>0.832</v>
      </c>
      <c r="Q82" s="122" t="n">
        <v>112.787723785166</v>
      </c>
      <c r="R82" s="144" t="n">
        <v>68.72</v>
      </c>
      <c r="S82" s="124" t="n">
        <v>137.26004695484</v>
      </c>
    </row>
    <row r="83" customFormat="false" ht="14.25" hidden="false" customHeight="true" outlineLevel="0" collapsed="false">
      <c r="B83" s="110"/>
      <c r="C83" s="126" t="s">
        <v>35</v>
      </c>
      <c r="D83" s="145" t="n">
        <v>133.301</v>
      </c>
      <c r="E83" s="120" t="n">
        <v>0.554440806843388</v>
      </c>
      <c r="F83" s="143" t="n">
        <v>2.14</v>
      </c>
      <c r="G83" s="122" t="n">
        <v>-49.8594189315839</v>
      </c>
      <c r="H83" s="144" t="n">
        <v>131.161</v>
      </c>
      <c r="I83" s="124" t="n">
        <v>2.23152348438791</v>
      </c>
      <c r="L83" s="110"/>
      <c r="M83" s="126" t="s">
        <v>35</v>
      </c>
      <c r="N83" s="145" t="n">
        <v>133.301</v>
      </c>
      <c r="O83" s="120" t="n">
        <v>0.554440806843388</v>
      </c>
      <c r="P83" s="143" t="n">
        <v>2.14</v>
      </c>
      <c r="Q83" s="122" t="n">
        <v>-49.8594189315839</v>
      </c>
      <c r="R83" s="144" t="n">
        <v>131.161</v>
      </c>
      <c r="S83" s="124" t="n">
        <v>2.23152348438791</v>
      </c>
    </row>
    <row r="84" customFormat="false" ht="14.25" hidden="false" customHeight="true" outlineLevel="0" collapsed="false">
      <c r="B84" s="110"/>
      <c r="C84" s="126" t="s">
        <v>36</v>
      </c>
      <c r="D84" s="145" t="n">
        <v>456.15</v>
      </c>
      <c r="E84" s="120" t="n">
        <v>-16.958853535188</v>
      </c>
      <c r="F84" s="143" t="n">
        <v>25.289</v>
      </c>
      <c r="G84" s="122" t="n">
        <v>59.84451046078</v>
      </c>
      <c r="H84" s="144" t="n">
        <v>430.861</v>
      </c>
      <c r="I84" s="124" t="n">
        <v>-19.2365296118916</v>
      </c>
      <c r="L84" s="110"/>
      <c r="M84" s="126" t="s">
        <v>36</v>
      </c>
      <c r="N84" s="145" t="n">
        <v>456.15</v>
      </c>
      <c r="O84" s="120" t="n">
        <v>-16.958853535188</v>
      </c>
      <c r="P84" s="143" t="n">
        <v>25.289</v>
      </c>
      <c r="Q84" s="122" t="n">
        <v>59.84451046078</v>
      </c>
      <c r="R84" s="144" t="n">
        <v>430.861</v>
      </c>
      <c r="S84" s="124" t="n">
        <v>-19.2365296118916</v>
      </c>
    </row>
    <row r="85" customFormat="false" ht="14.25" hidden="false" customHeight="true" outlineLevel="0" collapsed="false">
      <c r="B85" s="110"/>
      <c r="C85" s="126" t="s">
        <v>37</v>
      </c>
      <c r="D85" s="145" t="n">
        <v>32.528</v>
      </c>
      <c r="E85" s="120" t="n">
        <v>64.4822006472492</v>
      </c>
      <c r="F85" s="143" t="n">
        <v>0.361</v>
      </c>
      <c r="G85" s="122" t="n">
        <v>-36.443661971831</v>
      </c>
      <c r="H85" s="144" t="n">
        <v>32.167</v>
      </c>
      <c r="I85" s="124" t="n">
        <v>67.4666805497709</v>
      </c>
      <c r="L85" s="110"/>
      <c r="M85" s="126" t="s">
        <v>37</v>
      </c>
      <c r="N85" s="145" t="n">
        <v>32.528</v>
      </c>
      <c r="O85" s="120" t="n">
        <v>64.4822006472492</v>
      </c>
      <c r="P85" s="143" t="n">
        <v>0.361</v>
      </c>
      <c r="Q85" s="122" t="n">
        <v>-36.443661971831</v>
      </c>
      <c r="R85" s="144" t="n">
        <v>32.167</v>
      </c>
      <c r="S85" s="124" t="n">
        <v>67.4666805497709</v>
      </c>
    </row>
    <row r="86" customFormat="false" ht="14.25" hidden="false" customHeight="true" outlineLevel="0" collapsed="false">
      <c r="B86" s="110"/>
      <c r="C86" s="126" t="s">
        <v>38</v>
      </c>
      <c r="D86" s="145" t="n">
        <v>138.011</v>
      </c>
      <c r="E86" s="120" t="n">
        <v>-10.0905537459283</v>
      </c>
      <c r="F86" s="143" t="n">
        <v>6.837</v>
      </c>
      <c r="G86" s="122" t="n">
        <v>-18.7522281639929</v>
      </c>
      <c r="H86" s="144" t="n">
        <v>131.174</v>
      </c>
      <c r="I86" s="124" t="n">
        <v>-9.5881724506324</v>
      </c>
      <c r="L86" s="110"/>
      <c r="M86" s="126" t="s">
        <v>38</v>
      </c>
      <c r="N86" s="145" t="n">
        <v>138.011</v>
      </c>
      <c r="O86" s="120" t="n">
        <v>-10.0905537459283</v>
      </c>
      <c r="P86" s="143" t="n">
        <v>6.837</v>
      </c>
      <c r="Q86" s="122" t="n">
        <v>-18.7522281639929</v>
      </c>
      <c r="R86" s="144" t="n">
        <v>131.174</v>
      </c>
      <c r="S86" s="124" t="n">
        <v>-9.5881724506324</v>
      </c>
    </row>
    <row r="87" customFormat="false" ht="14.25" hidden="false" customHeight="true" outlineLevel="0" collapsed="false">
      <c r="B87" s="110"/>
      <c r="C87" s="126" t="s">
        <v>39</v>
      </c>
      <c r="D87" s="145" t="n">
        <v>108.181</v>
      </c>
      <c r="E87" s="120" t="n">
        <v>25.0922167875025</v>
      </c>
      <c r="F87" s="143" t="n">
        <v>23.017</v>
      </c>
      <c r="G87" s="122" t="n">
        <v>24.1343975838637</v>
      </c>
      <c r="H87" s="144" t="n">
        <v>85.164</v>
      </c>
      <c r="I87" s="124" t="n">
        <v>25.353626046895</v>
      </c>
      <c r="L87" s="110"/>
      <c r="M87" s="126" t="s">
        <v>39</v>
      </c>
      <c r="N87" s="145" t="n">
        <v>108.181</v>
      </c>
      <c r="O87" s="120" t="n">
        <v>25.0922167875025</v>
      </c>
      <c r="P87" s="143" t="n">
        <v>23.017</v>
      </c>
      <c r="Q87" s="122" t="n">
        <v>24.1343975838637</v>
      </c>
      <c r="R87" s="144" t="n">
        <v>85.164</v>
      </c>
      <c r="S87" s="124" t="n">
        <v>25.353626046895</v>
      </c>
    </row>
    <row r="88" customFormat="false" ht="14.25" hidden="false" customHeight="true" outlineLevel="0" collapsed="false">
      <c r="B88" s="110"/>
      <c r="C88" s="111" t="s">
        <v>40</v>
      </c>
      <c r="D88" s="145" t="n">
        <v>443.712</v>
      </c>
      <c r="E88" s="127" t="n">
        <v>22.0790011638048</v>
      </c>
      <c r="F88" s="143" t="n">
        <v>26.761</v>
      </c>
      <c r="G88" s="128" t="n">
        <v>20.3498830724951</v>
      </c>
      <c r="H88" s="144" t="n">
        <v>416.951</v>
      </c>
      <c r="I88" s="128" t="n">
        <v>22.1916788530802</v>
      </c>
      <c r="L88" s="110"/>
      <c r="M88" s="111" t="s">
        <v>40</v>
      </c>
      <c r="N88" s="145" t="n">
        <v>443.712</v>
      </c>
      <c r="O88" s="129" t="n">
        <v>17.7901602614303</v>
      </c>
      <c r="P88" s="143" t="n">
        <v>26.761</v>
      </c>
      <c r="Q88" s="122" t="n">
        <v>6.83033932135729</v>
      </c>
      <c r="R88" s="144" t="n">
        <v>416.951</v>
      </c>
      <c r="S88" s="122" t="n">
        <v>18.570896381883</v>
      </c>
    </row>
    <row r="89" customFormat="false" ht="14.25" hidden="false" customHeight="true" outlineLevel="0" collapsed="false">
      <c r="B89" s="110"/>
      <c r="C89" s="111" t="s">
        <v>41</v>
      </c>
      <c r="D89" s="145" t="n">
        <v>860.722</v>
      </c>
      <c r="E89" s="128" t="n">
        <v>7.08227844164246</v>
      </c>
      <c r="F89" s="143" t="n">
        <v>134.41</v>
      </c>
      <c r="G89" s="128" t="n">
        <v>14.197111299915</v>
      </c>
      <c r="H89" s="148" t="n">
        <v>726.312</v>
      </c>
      <c r="I89" s="128" t="n">
        <v>5.86172468827203</v>
      </c>
      <c r="L89" s="110"/>
      <c r="M89" s="111" t="s">
        <v>41</v>
      </c>
      <c r="N89" s="145" t="n">
        <v>860.722</v>
      </c>
      <c r="O89" s="122" t="n">
        <v>8.87483698285141</v>
      </c>
      <c r="P89" s="143" t="n">
        <v>134.41</v>
      </c>
      <c r="Q89" s="122" t="n">
        <v>16.9942377661334</v>
      </c>
      <c r="R89" s="148" t="n">
        <v>726.312</v>
      </c>
      <c r="S89" s="122" t="n">
        <v>7.49428349428349</v>
      </c>
    </row>
    <row r="90" customFormat="false" ht="14.25" hidden="false" customHeight="true" outlineLevel="0" collapsed="false">
      <c r="B90" s="110"/>
      <c r="C90" s="111" t="s">
        <v>42</v>
      </c>
      <c r="D90" s="145" t="n">
        <v>274.633</v>
      </c>
      <c r="E90" s="120" t="n">
        <v>2.72798683324605</v>
      </c>
      <c r="F90" s="143" t="n">
        <v>29.382</v>
      </c>
      <c r="G90" s="122" t="n">
        <v>3.71703907656465</v>
      </c>
      <c r="H90" s="144" t="n">
        <v>245.251</v>
      </c>
      <c r="I90" s="124" t="n">
        <v>2.61075850065478</v>
      </c>
      <c r="L90" s="110"/>
      <c r="M90" s="111" t="s">
        <v>42</v>
      </c>
      <c r="N90" s="145" t="n">
        <v>274.633</v>
      </c>
      <c r="O90" s="120" t="n">
        <v>2.72798683324605</v>
      </c>
      <c r="P90" s="143" t="n">
        <v>29.382</v>
      </c>
      <c r="Q90" s="122" t="n">
        <v>3.71703907656465</v>
      </c>
      <c r="R90" s="144" t="n">
        <v>245.251</v>
      </c>
      <c r="S90" s="124" t="n">
        <v>2.61075850065478</v>
      </c>
    </row>
    <row r="91" customFormat="false" ht="14.25" hidden="false" customHeight="true" outlineLevel="0" collapsed="false">
      <c r="B91" s="110"/>
      <c r="C91" s="111" t="s">
        <v>43</v>
      </c>
      <c r="D91" s="145" t="n">
        <v>238.761</v>
      </c>
      <c r="E91" s="120" t="n">
        <v>48.9166230072599</v>
      </c>
      <c r="F91" s="143" t="n">
        <v>14.909</v>
      </c>
      <c r="G91" s="122" t="n">
        <v>39.037582766017</v>
      </c>
      <c r="H91" s="144" t="n">
        <v>223.852</v>
      </c>
      <c r="I91" s="124" t="n">
        <v>49.6246883543103</v>
      </c>
      <c r="L91" s="110"/>
      <c r="M91" s="111" t="s">
        <v>43</v>
      </c>
      <c r="N91" s="145" t="n">
        <v>238.761</v>
      </c>
      <c r="O91" s="120" t="n">
        <v>48.9166230072599</v>
      </c>
      <c r="P91" s="143" t="n">
        <v>14.909</v>
      </c>
      <c r="Q91" s="122" t="n">
        <v>39.037582766017</v>
      </c>
      <c r="R91" s="144" t="n">
        <v>223.852</v>
      </c>
      <c r="S91" s="124" t="n">
        <v>49.6246883543103</v>
      </c>
    </row>
    <row r="92" customFormat="false" ht="14.25" hidden="false" customHeight="true" outlineLevel="0" collapsed="false">
      <c r="B92" s="23"/>
      <c r="C92" s="131" t="s">
        <v>44</v>
      </c>
      <c r="D92" s="142" t="n">
        <v>152.529</v>
      </c>
      <c r="E92" s="132" t="n">
        <v>36.3741215600022</v>
      </c>
      <c r="F92" s="149" t="n">
        <v>24.136</v>
      </c>
      <c r="G92" s="115" t="n">
        <v>12.4592302674494</v>
      </c>
      <c r="H92" s="150" t="n">
        <v>128.393</v>
      </c>
      <c r="I92" s="117" t="n">
        <v>42.0527969552133</v>
      </c>
      <c r="L92" s="23"/>
      <c r="M92" s="131" t="s">
        <v>44</v>
      </c>
      <c r="N92" s="142" t="n">
        <v>152.529</v>
      </c>
      <c r="O92" s="132" t="n">
        <v>36.3741215600022</v>
      </c>
      <c r="P92" s="149" t="n">
        <v>24.136</v>
      </c>
      <c r="Q92" s="115" t="n">
        <v>12.4592302674494</v>
      </c>
      <c r="R92" s="150" t="n">
        <v>128.393</v>
      </c>
      <c r="S92" s="117" t="n">
        <v>42.0527969552133</v>
      </c>
    </row>
    <row r="93" customFormat="false" ht="14.25" hidden="false" customHeight="true" outlineLevel="0" collapsed="false">
      <c r="B93" s="76" t="s">
        <v>53</v>
      </c>
    </row>
  </sheetData>
  <mergeCells count="30">
    <mergeCell ref="D4:F4"/>
    <mergeCell ref="G4:I4"/>
    <mergeCell ref="N4:P4"/>
    <mergeCell ref="Q4:S4"/>
    <mergeCell ref="A6:C6"/>
    <mergeCell ref="K6:M6"/>
    <mergeCell ref="D45:E45"/>
    <mergeCell ref="F45:G45"/>
    <mergeCell ref="H45:I45"/>
    <mergeCell ref="N45:O45"/>
    <mergeCell ref="P45:Q45"/>
    <mergeCell ref="R45:S45"/>
    <mergeCell ref="B47:C47"/>
    <mergeCell ref="L47:M47"/>
    <mergeCell ref="B48:C48"/>
    <mergeCell ref="L48:M48"/>
    <mergeCell ref="B51:C51"/>
    <mergeCell ref="L51:M51"/>
    <mergeCell ref="D71:E71"/>
    <mergeCell ref="F71:G71"/>
    <mergeCell ref="H71:I71"/>
    <mergeCell ref="N71:O71"/>
    <mergeCell ref="P71:Q71"/>
    <mergeCell ref="R71:S71"/>
    <mergeCell ref="B73:C73"/>
    <mergeCell ref="L73:M73"/>
    <mergeCell ref="B74:C74"/>
    <mergeCell ref="L74:M74"/>
    <mergeCell ref="B77:C77"/>
    <mergeCell ref="L77:M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6</v>
      </c>
      <c r="H2" s="9"/>
      <c r="I2" s="10"/>
      <c r="M2" s="5" t="s">
        <v>2</v>
      </c>
      <c r="N2" s="6"/>
      <c r="O2" s="7"/>
      <c r="P2" s="6"/>
      <c r="Q2" s="8" t="s">
        <v>76</v>
      </c>
      <c r="R2" s="9"/>
      <c r="S2" s="10"/>
      <c r="W2" s="5" t="s">
        <v>2</v>
      </c>
      <c r="X2" s="6"/>
      <c r="Y2" s="7"/>
      <c r="Z2" s="6"/>
      <c r="AA2" s="8" t="s">
        <v>76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8985.051</v>
      </c>
      <c r="E6" s="32" t="n">
        <v>-7.68588474332198</v>
      </c>
      <c r="F6" s="33" t="n">
        <v>3.98038352052782</v>
      </c>
      <c r="G6" s="34" t="n">
        <v>1521576.32</v>
      </c>
      <c r="H6" s="32" t="n">
        <v>-8.50444459084602</v>
      </c>
      <c r="I6" s="35" t="n">
        <v>-2.64325438516393</v>
      </c>
      <c r="K6" s="30" t="s">
        <v>11</v>
      </c>
      <c r="L6" s="30"/>
      <c r="M6" s="30"/>
      <c r="N6" s="31" t="n">
        <v>8985.051</v>
      </c>
      <c r="O6" s="32" t="n">
        <v>-7.68588474332198</v>
      </c>
      <c r="P6" s="33" t="n">
        <v>3.98038352052782</v>
      </c>
      <c r="Q6" s="34" t="n">
        <v>1521576.32</v>
      </c>
      <c r="R6" s="32" t="n">
        <v>-8.50444459084602</v>
      </c>
      <c r="S6" s="35" t="n">
        <v>-2.64325438516393</v>
      </c>
      <c r="U6" s="30" t="s">
        <v>11</v>
      </c>
      <c r="V6" s="30"/>
      <c r="W6" s="30"/>
      <c r="X6" s="151" t="n">
        <v>0</v>
      </c>
      <c r="Y6" s="152" t="n">
        <v>0</v>
      </c>
      <c r="Z6" s="153" t="n">
        <v>0</v>
      </c>
      <c r="AA6" s="154" t="n">
        <v>0</v>
      </c>
      <c r="AB6" s="152" t="n">
        <v>0</v>
      </c>
      <c r="AC6" s="155" t="n"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46.645</v>
      </c>
      <c r="E7" s="32" t="n">
        <v>20.2959752206792</v>
      </c>
      <c r="F7" s="33" t="n">
        <v>35.2233874593532</v>
      </c>
      <c r="G7" s="34" t="n">
        <v>147691.32</v>
      </c>
      <c r="H7" s="32" t="n">
        <v>34.7604485405188</v>
      </c>
      <c r="I7" s="35" t="n">
        <v>47.7015557178113</v>
      </c>
      <c r="K7" s="36" t="s">
        <v>12</v>
      </c>
      <c r="L7" s="37"/>
      <c r="M7" s="38" t="s">
        <v>13</v>
      </c>
      <c r="N7" s="31" t="n">
        <v>646.645</v>
      </c>
      <c r="O7" s="32" t="n">
        <v>20.2959752206792</v>
      </c>
      <c r="P7" s="33" t="n">
        <v>35.2233874593532</v>
      </c>
      <c r="Q7" s="34" t="n">
        <v>147691.32</v>
      </c>
      <c r="R7" s="32" t="n">
        <v>34.7604485405188</v>
      </c>
      <c r="S7" s="35" t="n">
        <v>47.7015557178113</v>
      </c>
      <c r="U7" s="36" t="s">
        <v>12</v>
      </c>
      <c r="V7" s="37"/>
      <c r="W7" s="38" t="s">
        <v>13</v>
      </c>
      <c r="X7" s="151" t="n">
        <v>0</v>
      </c>
      <c r="Y7" s="152" t="n">
        <v>0</v>
      </c>
      <c r="Z7" s="153" t="n">
        <v>0</v>
      </c>
      <c r="AA7" s="154" t="n">
        <v>0</v>
      </c>
      <c r="AB7" s="152" t="n">
        <v>0</v>
      </c>
      <c r="AC7" s="155" t="n"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34.389</v>
      </c>
      <c r="E8" s="42" t="n">
        <v>39.3787595934454</v>
      </c>
      <c r="F8" s="43" t="n">
        <v>46.264189549526</v>
      </c>
      <c r="G8" s="44" t="n">
        <v>19478.44</v>
      </c>
      <c r="H8" s="42" t="n">
        <v>6.4705731232102</v>
      </c>
      <c r="I8" s="45" t="n">
        <v>14.8603992367187</v>
      </c>
      <c r="K8" s="36"/>
      <c r="L8" s="39"/>
      <c r="M8" s="40" t="s">
        <v>14</v>
      </c>
      <c r="N8" s="41" t="n">
        <v>134.389</v>
      </c>
      <c r="O8" s="42" t="n">
        <v>39.3787595934454</v>
      </c>
      <c r="P8" s="43" t="n">
        <v>46.264189549526</v>
      </c>
      <c r="Q8" s="44" t="n">
        <v>19478.44</v>
      </c>
      <c r="R8" s="42" t="n">
        <v>6.4705731232102</v>
      </c>
      <c r="S8" s="45" t="n">
        <v>14.8603992367187</v>
      </c>
      <c r="U8" s="36"/>
      <c r="V8" s="39"/>
      <c r="W8" s="40" t="s">
        <v>14</v>
      </c>
      <c r="X8" s="156" t="n">
        <v>0</v>
      </c>
      <c r="Y8" s="157" t="n">
        <v>0</v>
      </c>
      <c r="Z8" s="158" t="n">
        <v>0</v>
      </c>
      <c r="AA8" s="159" t="n">
        <v>0</v>
      </c>
      <c r="AB8" s="157" t="n">
        <v>0</v>
      </c>
      <c r="AC8" s="160" t="n"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97.123</v>
      </c>
      <c r="E9" s="48" t="n">
        <v>139.721512829867</v>
      </c>
      <c r="F9" s="49" t="n">
        <v>68.9070733901718</v>
      </c>
      <c r="G9" s="50" t="n">
        <v>39189.65</v>
      </c>
      <c r="H9" s="48" t="n">
        <v>247.303741502326</v>
      </c>
      <c r="I9" s="51" t="n">
        <v>83.5746744319276</v>
      </c>
      <c r="K9" s="36" t="s">
        <v>15</v>
      </c>
      <c r="L9" s="39"/>
      <c r="M9" s="46" t="s">
        <v>16</v>
      </c>
      <c r="N9" s="47" t="n">
        <v>197.123</v>
      </c>
      <c r="O9" s="48" t="n">
        <v>139.721512829867</v>
      </c>
      <c r="P9" s="49" t="n">
        <v>68.9070733901718</v>
      </c>
      <c r="Q9" s="50" t="n">
        <v>39189.65</v>
      </c>
      <c r="R9" s="48" t="n">
        <v>247.303741502326</v>
      </c>
      <c r="S9" s="51" t="n">
        <v>83.5746744319276</v>
      </c>
      <c r="U9" s="36" t="s">
        <v>15</v>
      </c>
      <c r="V9" s="39"/>
      <c r="W9" s="46" t="s">
        <v>16</v>
      </c>
      <c r="X9" s="161" t="n">
        <v>0</v>
      </c>
      <c r="Y9" s="162" t="n">
        <v>0</v>
      </c>
      <c r="Z9" s="163" t="n">
        <v>0</v>
      </c>
      <c r="AA9" s="164" t="n">
        <v>0</v>
      </c>
      <c r="AB9" s="162" t="n">
        <v>0</v>
      </c>
      <c r="AC9" s="165" t="n"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15.133</v>
      </c>
      <c r="E10" s="48" t="n">
        <v>-12.1935385001184</v>
      </c>
      <c r="F10" s="49" t="n">
        <v>16.880857803048</v>
      </c>
      <c r="G10" s="50" t="n">
        <v>89023.23</v>
      </c>
      <c r="H10" s="48" t="n">
        <v>11.2556599044626</v>
      </c>
      <c r="I10" s="51" t="n">
        <v>44.3152520545778</v>
      </c>
      <c r="K10" s="36"/>
      <c r="L10" s="39"/>
      <c r="M10" s="52" t="s">
        <v>17</v>
      </c>
      <c r="N10" s="50" t="n">
        <v>315.133</v>
      </c>
      <c r="O10" s="48" t="n">
        <v>-12.1935385001184</v>
      </c>
      <c r="P10" s="49" t="n">
        <v>16.880857803048</v>
      </c>
      <c r="Q10" s="50" t="n">
        <v>89023.23</v>
      </c>
      <c r="R10" s="48" t="n">
        <v>11.2556599044626</v>
      </c>
      <c r="S10" s="51" t="n">
        <v>44.3152520545778</v>
      </c>
      <c r="U10" s="36"/>
      <c r="V10" s="39"/>
      <c r="W10" s="52" t="s">
        <v>17</v>
      </c>
      <c r="X10" s="164" t="n">
        <v>0</v>
      </c>
      <c r="Y10" s="162" t="n">
        <v>0</v>
      </c>
      <c r="Z10" s="163" t="n">
        <v>0</v>
      </c>
      <c r="AA10" s="164" t="n">
        <v>0</v>
      </c>
      <c r="AB10" s="162" t="n">
        <v>0</v>
      </c>
      <c r="AC10" s="165" t="n"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338.406</v>
      </c>
      <c r="E11" s="42" t="n">
        <v>-9.32161669357996</v>
      </c>
      <c r="F11" s="43" t="n">
        <v>2.15008225633619</v>
      </c>
      <c r="G11" s="44" t="n">
        <v>1373885</v>
      </c>
      <c r="H11" s="42" t="n">
        <v>-11.5568484042532</v>
      </c>
      <c r="I11" s="45" t="n">
        <v>-6.0844681373229</v>
      </c>
      <c r="K11" s="36" t="s">
        <v>18</v>
      </c>
      <c r="L11" s="37"/>
      <c r="M11" s="38" t="s">
        <v>19</v>
      </c>
      <c r="N11" s="44" t="n">
        <v>8338.406</v>
      </c>
      <c r="O11" s="42" t="n">
        <v>-9.32161669357996</v>
      </c>
      <c r="P11" s="43" t="n">
        <v>2.15008225633619</v>
      </c>
      <c r="Q11" s="44" t="n">
        <v>1373885</v>
      </c>
      <c r="R11" s="42" t="n">
        <v>-11.5568484042532</v>
      </c>
      <c r="S11" s="45" t="n">
        <v>-6.0844681373229</v>
      </c>
      <c r="U11" s="36" t="s">
        <v>18</v>
      </c>
      <c r="V11" s="37"/>
      <c r="W11" s="38" t="s">
        <v>19</v>
      </c>
      <c r="X11" s="159" t="n">
        <v>0</v>
      </c>
      <c r="Y11" s="157" t="n">
        <v>0</v>
      </c>
      <c r="Z11" s="158" t="n">
        <v>0</v>
      </c>
      <c r="AA11" s="159" t="n">
        <v>0</v>
      </c>
      <c r="AB11" s="157" t="n">
        <v>0</v>
      </c>
      <c r="AC11" s="160" t="n"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722.245</v>
      </c>
      <c r="E12" s="42" t="n">
        <v>-10.5193645994923</v>
      </c>
      <c r="F12" s="43" t="n">
        <v>-1.09781637714484</v>
      </c>
      <c r="G12" s="44" t="n">
        <v>559510.1</v>
      </c>
      <c r="H12" s="42" t="n">
        <v>-15.5743410866024</v>
      </c>
      <c r="I12" s="45" t="n">
        <v>-16.5449106984764</v>
      </c>
      <c r="K12" s="36"/>
      <c r="L12" s="39"/>
      <c r="M12" s="53" t="s">
        <v>20</v>
      </c>
      <c r="N12" s="44" t="n">
        <v>3722.245</v>
      </c>
      <c r="O12" s="42" t="n">
        <v>-10.5193645994923</v>
      </c>
      <c r="P12" s="43" t="n">
        <v>-1.09781637714484</v>
      </c>
      <c r="Q12" s="44" t="n">
        <v>559510.1</v>
      </c>
      <c r="R12" s="42" t="n">
        <v>-15.5743410866024</v>
      </c>
      <c r="S12" s="45" t="n">
        <v>-16.5449106984764</v>
      </c>
      <c r="U12" s="36"/>
      <c r="V12" s="39"/>
      <c r="W12" s="53" t="s">
        <v>20</v>
      </c>
      <c r="X12" s="159" t="n">
        <v>0</v>
      </c>
      <c r="Y12" s="157" t="n">
        <v>0</v>
      </c>
      <c r="Z12" s="158" t="n">
        <v>0</v>
      </c>
      <c r="AA12" s="159" t="n">
        <v>0</v>
      </c>
      <c r="AB12" s="157" t="n">
        <v>0</v>
      </c>
      <c r="AC12" s="160" t="n"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765.284</v>
      </c>
      <c r="E13" s="48" t="n">
        <v>-26.0320737355695</v>
      </c>
      <c r="F13" s="49" t="n">
        <v>5.94350945731368</v>
      </c>
      <c r="G13" s="50" t="n">
        <v>156275.76</v>
      </c>
      <c r="H13" s="48" t="n">
        <v>-25.6300936178248</v>
      </c>
      <c r="I13" s="51" t="n">
        <v>-5.11486525131704</v>
      </c>
      <c r="K13" s="36" t="s">
        <v>21</v>
      </c>
      <c r="L13" s="39"/>
      <c r="M13" s="54" t="s">
        <v>22</v>
      </c>
      <c r="N13" s="50" t="n">
        <v>765.284</v>
      </c>
      <c r="O13" s="48" t="n">
        <v>-26.0320737355695</v>
      </c>
      <c r="P13" s="49" t="n">
        <v>5.94350945731368</v>
      </c>
      <c r="Q13" s="50" t="n">
        <v>156275.76</v>
      </c>
      <c r="R13" s="48" t="n">
        <v>-25.6300936178248</v>
      </c>
      <c r="S13" s="51" t="n">
        <v>-5.11486525131704</v>
      </c>
      <c r="U13" s="36" t="s">
        <v>21</v>
      </c>
      <c r="V13" s="39"/>
      <c r="W13" s="54" t="s">
        <v>22</v>
      </c>
      <c r="X13" s="164" t="n">
        <v>0</v>
      </c>
      <c r="Y13" s="162" t="n">
        <v>0</v>
      </c>
      <c r="Z13" s="163" t="n">
        <v>0</v>
      </c>
      <c r="AA13" s="164" t="n">
        <v>0</v>
      </c>
      <c r="AB13" s="162" t="n">
        <v>0</v>
      </c>
      <c r="AC13" s="165" t="n"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3850.877</v>
      </c>
      <c r="E14" s="59" t="n">
        <v>-3.75536035533926</v>
      </c>
      <c r="F14" s="60" t="n">
        <v>4.72922917260451</v>
      </c>
      <c r="G14" s="58" t="n">
        <v>658099.14</v>
      </c>
      <c r="H14" s="59" t="n">
        <v>-3.29921725455731</v>
      </c>
      <c r="I14" s="61" t="n">
        <v>4.83261462392512</v>
      </c>
      <c r="K14" s="55"/>
      <c r="L14" s="56"/>
      <c r="M14" s="57" t="s">
        <v>23</v>
      </c>
      <c r="N14" s="58" t="n">
        <v>3850.877</v>
      </c>
      <c r="O14" s="59" t="n">
        <v>-3.75536035533926</v>
      </c>
      <c r="P14" s="60" t="n">
        <v>4.72922917260451</v>
      </c>
      <c r="Q14" s="58" t="n">
        <v>658099.14</v>
      </c>
      <c r="R14" s="59" t="n">
        <v>-3.29921725455731</v>
      </c>
      <c r="S14" s="61" t="n">
        <v>4.83261462392512</v>
      </c>
      <c r="U14" s="55"/>
      <c r="V14" s="56"/>
      <c r="W14" s="57" t="s">
        <v>23</v>
      </c>
      <c r="X14" s="166" t="n">
        <v>0</v>
      </c>
      <c r="Y14" s="167" t="n">
        <v>0</v>
      </c>
      <c r="Z14" s="168" t="n">
        <v>0</v>
      </c>
      <c r="AA14" s="166" t="n">
        <v>0</v>
      </c>
      <c r="AB14" s="167" t="n">
        <v>0</v>
      </c>
      <c r="AC14" s="169" t="n"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5838.859</v>
      </c>
      <c r="E15" s="49" t="n">
        <v>-5.02043923617606</v>
      </c>
      <c r="F15" s="49" t="n">
        <v>12.3597561855645</v>
      </c>
      <c r="G15" s="50" t="n">
        <v>991960.97</v>
      </c>
      <c r="H15" s="49" t="n">
        <v>-6.06340274716078</v>
      </c>
      <c r="I15" s="51" t="n">
        <v>11.6321884814411</v>
      </c>
      <c r="K15" s="36"/>
      <c r="L15" s="62"/>
      <c r="M15" s="63" t="s">
        <v>24</v>
      </c>
      <c r="N15" s="50" t="n">
        <v>5838.859</v>
      </c>
      <c r="O15" s="49" t="n">
        <v>-5.02043923617606</v>
      </c>
      <c r="P15" s="49" t="n">
        <v>12.3597561855645</v>
      </c>
      <c r="Q15" s="50" t="n">
        <v>991960.97</v>
      </c>
      <c r="R15" s="49" t="n">
        <v>-6.06340274716078</v>
      </c>
      <c r="S15" s="51" t="n">
        <v>11.6321884814411</v>
      </c>
      <c r="U15" s="36"/>
      <c r="V15" s="62"/>
      <c r="W15" s="63" t="s">
        <v>24</v>
      </c>
      <c r="X15" s="164" t="n">
        <v>0</v>
      </c>
      <c r="Y15" s="163" t="n">
        <v>0</v>
      </c>
      <c r="Z15" s="163" t="n">
        <v>0</v>
      </c>
      <c r="AA15" s="164" t="n">
        <v>0</v>
      </c>
      <c r="AB15" s="163" t="n">
        <v>0</v>
      </c>
      <c r="AC15" s="165" t="n"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595.644</v>
      </c>
      <c r="E16" s="43" t="n">
        <v>-4.03569632739972</v>
      </c>
      <c r="F16" s="43" t="n">
        <v>12.0723814132273</v>
      </c>
      <c r="G16" s="44" t="n">
        <v>946324.09</v>
      </c>
      <c r="H16" s="43" t="n">
        <v>-4.84949363834561</v>
      </c>
      <c r="I16" s="45" t="n">
        <v>11.7714498219911</v>
      </c>
      <c r="K16" s="36" t="s">
        <v>25</v>
      </c>
      <c r="L16" s="39"/>
      <c r="M16" s="53" t="s">
        <v>26</v>
      </c>
      <c r="N16" s="44" t="n">
        <v>5595.644</v>
      </c>
      <c r="O16" s="43" t="n">
        <v>-4.03569632739972</v>
      </c>
      <c r="P16" s="43" t="n">
        <v>12.0723814132273</v>
      </c>
      <c r="Q16" s="44" t="n">
        <v>946324.09</v>
      </c>
      <c r="R16" s="43" t="n">
        <v>-4.84949363834561</v>
      </c>
      <c r="S16" s="45" t="n">
        <v>11.7714498219911</v>
      </c>
      <c r="U16" s="36" t="s">
        <v>25</v>
      </c>
      <c r="V16" s="39"/>
      <c r="W16" s="53" t="s">
        <v>26</v>
      </c>
      <c r="X16" s="159" t="n">
        <v>0</v>
      </c>
      <c r="Y16" s="158" t="n">
        <v>0</v>
      </c>
      <c r="Z16" s="158" t="n">
        <v>0</v>
      </c>
      <c r="AA16" s="159" t="n">
        <v>0</v>
      </c>
      <c r="AB16" s="158" t="n">
        <v>0</v>
      </c>
      <c r="AC16" s="160" t="n"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43.215</v>
      </c>
      <c r="E17" s="59" t="n">
        <v>-23.161130523243</v>
      </c>
      <c r="F17" s="60" t="n">
        <v>19.4039010069173</v>
      </c>
      <c r="G17" s="58" t="n">
        <v>45636.88</v>
      </c>
      <c r="H17" s="59" t="n">
        <v>-25.7150819110695</v>
      </c>
      <c r="I17" s="61" t="n">
        <v>8.82070729711325</v>
      </c>
      <c r="K17" s="36"/>
      <c r="L17" s="56"/>
      <c r="M17" s="57" t="s">
        <v>27</v>
      </c>
      <c r="N17" s="58" t="n">
        <v>243.215</v>
      </c>
      <c r="O17" s="59" t="n">
        <v>-23.161130523243</v>
      </c>
      <c r="P17" s="60" t="n">
        <v>19.4039010069173</v>
      </c>
      <c r="Q17" s="58" t="n">
        <v>45636.88</v>
      </c>
      <c r="R17" s="59" t="n">
        <v>-25.7150819110695</v>
      </c>
      <c r="S17" s="61" t="n">
        <v>8.82070729711325</v>
      </c>
      <c r="U17" s="36"/>
      <c r="V17" s="56"/>
      <c r="W17" s="57" t="s">
        <v>27</v>
      </c>
      <c r="X17" s="166" t="n">
        <v>0</v>
      </c>
      <c r="Y17" s="167" t="n">
        <v>0</v>
      </c>
      <c r="Z17" s="168" t="n">
        <v>0</v>
      </c>
      <c r="AA17" s="166" t="n">
        <v>0</v>
      </c>
      <c r="AB17" s="167" t="n">
        <v>0</v>
      </c>
      <c r="AC17" s="169" t="n"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146.192</v>
      </c>
      <c r="E18" s="48" t="n">
        <v>-12.2557268748267</v>
      </c>
      <c r="F18" s="49" t="n">
        <v>-8.66113112192181</v>
      </c>
      <c r="G18" s="50" t="n">
        <v>529615.35</v>
      </c>
      <c r="H18" s="48" t="n">
        <v>-12.7509821284232</v>
      </c>
      <c r="I18" s="51" t="n">
        <v>-21.455825395191</v>
      </c>
      <c r="K18" s="36"/>
      <c r="L18" s="62"/>
      <c r="M18" s="38" t="s">
        <v>28</v>
      </c>
      <c r="N18" s="50" t="n">
        <v>3146.192</v>
      </c>
      <c r="O18" s="48" t="n">
        <v>-12.2557268748267</v>
      </c>
      <c r="P18" s="49" t="n">
        <v>-8.66113112192181</v>
      </c>
      <c r="Q18" s="50" t="n">
        <v>529615.35</v>
      </c>
      <c r="R18" s="48" t="n">
        <v>-12.7509821284232</v>
      </c>
      <c r="S18" s="51" t="n">
        <v>-21.455825395191</v>
      </c>
      <c r="U18" s="36"/>
      <c r="V18" s="62"/>
      <c r="W18" s="38" t="s">
        <v>28</v>
      </c>
      <c r="X18" s="164" t="n">
        <v>0</v>
      </c>
      <c r="Y18" s="162" t="n">
        <v>0</v>
      </c>
      <c r="Z18" s="163" t="n">
        <v>0</v>
      </c>
      <c r="AA18" s="164" t="n">
        <v>0</v>
      </c>
      <c r="AB18" s="162" t="n">
        <v>0</v>
      </c>
      <c r="AC18" s="165" t="n"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10.243</v>
      </c>
      <c r="E19" s="42" t="n">
        <v>-26.9241222052088</v>
      </c>
      <c r="F19" s="43" t="n">
        <v>3.07033536214811</v>
      </c>
      <c r="G19" s="44" t="n">
        <v>9474.33</v>
      </c>
      <c r="H19" s="42" t="n">
        <v>-9.8543962291259</v>
      </c>
      <c r="I19" s="45" t="n">
        <v>14.3623981227548</v>
      </c>
      <c r="K19" s="36"/>
      <c r="L19" s="39"/>
      <c r="M19" s="64" t="s">
        <v>29</v>
      </c>
      <c r="N19" s="44" t="n">
        <v>110.243</v>
      </c>
      <c r="O19" s="42" t="n">
        <v>-26.9241222052088</v>
      </c>
      <c r="P19" s="43" t="n">
        <v>3.07033536214811</v>
      </c>
      <c r="Q19" s="44" t="n">
        <v>9474.33</v>
      </c>
      <c r="R19" s="42" t="n">
        <v>-9.8543962291259</v>
      </c>
      <c r="S19" s="45" t="n">
        <v>14.3623981227548</v>
      </c>
      <c r="U19" s="36"/>
      <c r="V19" s="39"/>
      <c r="W19" s="64" t="s">
        <v>29</v>
      </c>
      <c r="X19" s="159" t="n">
        <v>0</v>
      </c>
      <c r="Y19" s="157" t="n">
        <v>0</v>
      </c>
      <c r="Z19" s="158" t="n">
        <v>0</v>
      </c>
      <c r="AA19" s="159" t="n">
        <v>0</v>
      </c>
      <c r="AB19" s="157" t="n">
        <v>0</v>
      </c>
      <c r="AC19" s="160" t="n"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25.764</v>
      </c>
      <c r="E20" s="48" t="n">
        <v>-32.0856178827499</v>
      </c>
      <c r="F20" s="49" t="n">
        <v>-38.5576647906134</v>
      </c>
      <c r="G20" s="50" t="n">
        <v>3216.86</v>
      </c>
      <c r="H20" s="48" t="n">
        <v>-27.5119541752859</v>
      </c>
      <c r="I20" s="51" t="n">
        <v>-24.5486678753791</v>
      </c>
      <c r="K20" s="36"/>
      <c r="L20" s="39"/>
      <c r="M20" s="65" t="s">
        <v>30</v>
      </c>
      <c r="N20" s="50" t="n">
        <v>25.764</v>
      </c>
      <c r="O20" s="48" t="n">
        <v>-32.0856178827499</v>
      </c>
      <c r="P20" s="49" t="n">
        <v>-38.5576647906134</v>
      </c>
      <c r="Q20" s="50" t="n">
        <v>3216.86</v>
      </c>
      <c r="R20" s="48" t="n">
        <v>-27.5119541752859</v>
      </c>
      <c r="S20" s="51" t="n">
        <v>-24.5486678753791</v>
      </c>
      <c r="U20" s="36"/>
      <c r="V20" s="39"/>
      <c r="W20" s="65" t="s">
        <v>30</v>
      </c>
      <c r="X20" s="164" t="n">
        <v>0</v>
      </c>
      <c r="Y20" s="162" t="n">
        <v>0</v>
      </c>
      <c r="Z20" s="163" t="n">
        <v>0</v>
      </c>
      <c r="AA20" s="164" t="n">
        <v>0</v>
      </c>
      <c r="AB20" s="162" t="n">
        <v>0</v>
      </c>
      <c r="AC20" s="165" t="n"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411.032</v>
      </c>
      <c r="E21" s="48" t="n">
        <v>-11.3541911537939</v>
      </c>
      <c r="F21" s="49" t="n">
        <v>-29.4357185408237</v>
      </c>
      <c r="G21" s="50" t="n">
        <v>48491.94</v>
      </c>
      <c r="H21" s="48" t="n">
        <v>-21.5195117928845</v>
      </c>
      <c r="I21" s="51" t="n">
        <v>-57.419760005978</v>
      </c>
      <c r="K21" s="36"/>
      <c r="L21" s="39"/>
      <c r="M21" s="66" t="s">
        <v>31</v>
      </c>
      <c r="N21" s="50" t="n">
        <v>411.032</v>
      </c>
      <c r="O21" s="48" t="n">
        <v>-11.3541911537939</v>
      </c>
      <c r="P21" s="49" t="n">
        <v>-29.4357185408237</v>
      </c>
      <c r="Q21" s="50" t="n">
        <v>48491.94</v>
      </c>
      <c r="R21" s="48" t="n">
        <v>-21.5195117928845</v>
      </c>
      <c r="S21" s="51" t="n">
        <v>-57.419760005978</v>
      </c>
      <c r="U21" s="36"/>
      <c r="V21" s="39"/>
      <c r="W21" s="66" t="s">
        <v>31</v>
      </c>
      <c r="X21" s="164" t="n">
        <v>0</v>
      </c>
      <c r="Y21" s="162" t="n">
        <v>0</v>
      </c>
      <c r="Z21" s="163" t="n">
        <v>0</v>
      </c>
      <c r="AA21" s="164" t="n">
        <v>0</v>
      </c>
      <c r="AB21" s="162" t="n">
        <v>0</v>
      </c>
      <c r="AC21" s="165" t="n"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21.12</v>
      </c>
      <c r="E22" s="48" t="n">
        <v>-69.1692334642278</v>
      </c>
      <c r="F22" s="49" t="n">
        <v>-60.0408672948121</v>
      </c>
      <c r="G22" s="50" t="n">
        <v>4921.49</v>
      </c>
      <c r="H22" s="48" t="n">
        <v>-66.9092586354471</v>
      </c>
      <c r="I22" s="51" t="n">
        <v>-64.634153352199</v>
      </c>
      <c r="K22" s="36"/>
      <c r="L22" s="39"/>
      <c r="M22" s="65" t="s">
        <v>32</v>
      </c>
      <c r="N22" s="50" t="n">
        <v>21.12</v>
      </c>
      <c r="O22" s="48" t="n">
        <v>-69.1692334642278</v>
      </c>
      <c r="P22" s="49" t="n">
        <v>-60.0408672948121</v>
      </c>
      <c r="Q22" s="50" t="n">
        <v>4921.49</v>
      </c>
      <c r="R22" s="48" t="n">
        <v>-66.9092586354471</v>
      </c>
      <c r="S22" s="51" t="n">
        <v>-64.634153352199</v>
      </c>
      <c r="U22" s="36"/>
      <c r="V22" s="39"/>
      <c r="W22" s="65" t="s">
        <v>32</v>
      </c>
      <c r="X22" s="164" t="n">
        <v>0</v>
      </c>
      <c r="Y22" s="162" t="n">
        <v>0</v>
      </c>
      <c r="Z22" s="163" t="n">
        <v>0</v>
      </c>
      <c r="AA22" s="164" t="n">
        <v>0</v>
      </c>
      <c r="AB22" s="162" t="n">
        <v>0</v>
      </c>
      <c r="AC22" s="165" t="n"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5.162</v>
      </c>
      <c r="E23" s="48" t="n">
        <v>-69.8244636388966</v>
      </c>
      <c r="F23" s="49" t="n">
        <v>4.60880364288671</v>
      </c>
      <c r="G23" s="50" t="n">
        <v>3758.5</v>
      </c>
      <c r="H23" s="48" t="n">
        <v>-85.6994576561645</v>
      </c>
      <c r="I23" s="51" t="n">
        <v>-2.97239805454301</v>
      </c>
      <c r="K23" s="36" t="s">
        <v>33</v>
      </c>
      <c r="L23" s="39"/>
      <c r="M23" s="66" t="s">
        <v>34</v>
      </c>
      <c r="N23" s="50" t="n">
        <v>15.162</v>
      </c>
      <c r="O23" s="48" t="n">
        <v>-69.8244636388966</v>
      </c>
      <c r="P23" s="49" t="n">
        <v>4.60880364288671</v>
      </c>
      <c r="Q23" s="50" t="n">
        <v>3758.5</v>
      </c>
      <c r="R23" s="48" t="n">
        <v>-85.6994576561645</v>
      </c>
      <c r="S23" s="51" t="n">
        <v>-2.97239805454301</v>
      </c>
      <c r="U23" s="36" t="s">
        <v>33</v>
      </c>
      <c r="V23" s="39"/>
      <c r="W23" s="66" t="s">
        <v>34</v>
      </c>
      <c r="X23" s="164" t="n">
        <v>0</v>
      </c>
      <c r="Y23" s="162" t="n">
        <v>0</v>
      </c>
      <c r="Z23" s="163" t="n">
        <v>0</v>
      </c>
      <c r="AA23" s="164" t="n">
        <v>0</v>
      </c>
      <c r="AB23" s="162" t="n">
        <v>0</v>
      </c>
      <c r="AC23" s="165" t="n"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16.536</v>
      </c>
      <c r="E24" s="48" t="n">
        <v>-62.9081233170583</v>
      </c>
      <c r="F24" s="49" t="n">
        <v>-53.8657651166657</v>
      </c>
      <c r="G24" s="50" t="n">
        <v>11900.31</v>
      </c>
      <c r="H24" s="48" t="n">
        <v>-77.6843901124546</v>
      </c>
      <c r="I24" s="51" t="n">
        <v>-51.8240010622734</v>
      </c>
      <c r="K24" s="36"/>
      <c r="L24" s="39"/>
      <c r="M24" s="66" t="s">
        <v>35</v>
      </c>
      <c r="N24" s="50" t="n">
        <v>116.536</v>
      </c>
      <c r="O24" s="48" t="n">
        <v>-62.9081233170583</v>
      </c>
      <c r="P24" s="49" t="n">
        <v>-53.8657651166657</v>
      </c>
      <c r="Q24" s="50" t="n">
        <v>11900.31</v>
      </c>
      <c r="R24" s="48" t="n">
        <v>-77.6843901124546</v>
      </c>
      <c r="S24" s="51" t="n">
        <v>-51.8240010622734</v>
      </c>
      <c r="U24" s="36"/>
      <c r="V24" s="39"/>
      <c r="W24" s="66" t="s">
        <v>35</v>
      </c>
      <c r="X24" s="164" t="n">
        <v>0</v>
      </c>
      <c r="Y24" s="162" t="n">
        <v>0</v>
      </c>
      <c r="Z24" s="163" t="n">
        <v>0</v>
      </c>
      <c r="AA24" s="164" t="n">
        <v>0</v>
      </c>
      <c r="AB24" s="162" t="n">
        <v>0</v>
      </c>
      <c r="AC24" s="165" t="n"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573.142</v>
      </c>
      <c r="E25" s="48" t="n">
        <v>14.9777022594642</v>
      </c>
      <c r="F25" s="49" t="n">
        <v>20.8846649498126</v>
      </c>
      <c r="G25" s="50" t="n">
        <v>60450.3</v>
      </c>
      <c r="H25" s="48" t="n">
        <v>20.6622678884667</v>
      </c>
      <c r="I25" s="51" t="n">
        <v>-10.8291257034618</v>
      </c>
      <c r="K25" s="36"/>
      <c r="L25" s="39"/>
      <c r="M25" s="66" t="s">
        <v>36</v>
      </c>
      <c r="N25" s="50" t="n">
        <v>573.142</v>
      </c>
      <c r="O25" s="48" t="n">
        <v>14.9777022594642</v>
      </c>
      <c r="P25" s="49" t="n">
        <v>20.8846649498126</v>
      </c>
      <c r="Q25" s="50" t="n">
        <v>60450.3</v>
      </c>
      <c r="R25" s="48" t="n">
        <v>20.6622678884667</v>
      </c>
      <c r="S25" s="51" t="n">
        <v>-10.8291257034618</v>
      </c>
      <c r="U25" s="36"/>
      <c r="V25" s="39"/>
      <c r="W25" s="66" t="s">
        <v>36</v>
      </c>
      <c r="X25" s="164" t="n">
        <v>0</v>
      </c>
      <c r="Y25" s="162" t="n">
        <v>0</v>
      </c>
      <c r="Z25" s="163" t="n">
        <v>0</v>
      </c>
      <c r="AA25" s="164" t="n">
        <v>0</v>
      </c>
      <c r="AB25" s="162" t="n">
        <v>0</v>
      </c>
      <c r="AC25" s="165" t="n"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19.164</v>
      </c>
      <c r="E26" s="48" t="n">
        <v>-57.1543552137364</v>
      </c>
      <c r="F26" s="49" t="n">
        <v>27.6238678742674</v>
      </c>
      <c r="G26" s="50" t="n">
        <v>4557.67</v>
      </c>
      <c r="H26" s="48" t="n">
        <v>-62.8440011706862</v>
      </c>
      <c r="I26" s="51" t="n">
        <v>16.948495827731</v>
      </c>
      <c r="K26" s="36"/>
      <c r="L26" s="39"/>
      <c r="M26" s="66" t="s">
        <v>37</v>
      </c>
      <c r="N26" s="50" t="n">
        <v>19.164</v>
      </c>
      <c r="O26" s="48" t="n">
        <v>-57.1543552137364</v>
      </c>
      <c r="P26" s="49" t="n">
        <v>27.6238678742674</v>
      </c>
      <c r="Q26" s="50" t="n">
        <v>4557.67</v>
      </c>
      <c r="R26" s="48" t="n">
        <v>-62.8440011706862</v>
      </c>
      <c r="S26" s="51" t="n">
        <v>16.948495827731</v>
      </c>
      <c r="U26" s="36"/>
      <c r="V26" s="39"/>
      <c r="W26" s="66" t="s">
        <v>37</v>
      </c>
      <c r="X26" s="164" t="n">
        <v>0</v>
      </c>
      <c r="Y26" s="162" t="n">
        <v>0</v>
      </c>
      <c r="Z26" s="163" t="n">
        <v>0</v>
      </c>
      <c r="AA26" s="164" t="n">
        <v>0</v>
      </c>
      <c r="AB26" s="162" t="n">
        <v>0</v>
      </c>
      <c r="AC26" s="165" t="n"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47.526</v>
      </c>
      <c r="E27" s="48" t="n">
        <v>145.124950152865</v>
      </c>
      <c r="F27" s="49" t="n">
        <v>-66.3856470363062</v>
      </c>
      <c r="G27" s="50" t="n">
        <v>37766.4</v>
      </c>
      <c r="H27" s="48" t="n">
        <v>358.002714079378</v>
      </c>
      <c r="I27" s="51" t="n">
        <v>-71.8677714342838</v>
      </c>
      <c r="K27" s="36"/>
      <c r="L27" s="39"/>
      <c r="M27" s="66" t="s">
        <v>38</v>
      </c>
      <c r="N27" s="50" t="n">
        <v>147.526</v>
      </c>
      <c r="O27" s="48" t="n">
        <v>145.124950152865</v>
      </c>
      <c r="P27" s="49" t="n">
        <v>-66.3856470363062</v>
      </c>
      <c r="Q27" s="50" t="n">
        <v>37766.4</v>
      </c>
      <c r="R27" s="48" t="n">
        <v>358.002714079378</v>
      </c>
      <c r="S27" s="51" t="n">
        <v>-71.8677714342838</v>
      </c>
      <c r="U27" s="36"/>
      <c r="V27" s="39"/>
      <c r="W27" s="66" t="s">
        <v>38</v>
      </c>
      <c r="X27" s="164" t="n">
        <v>0</v>
      </c>
      <c r="Y27" s="162" t="n">
        <v>0</v>
      </c>
      <c r="Z27" s="163" t="n">
        <v>0</v>
      </c>
      <c r="AA27" s="164" t="n">
        <v>0</v>
      </c>
      <c r="AB27" s="162" t="n">
        <v>0</v>
      </c>
      <c r="AC27" s="165" t="n"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91.042</v>
      </c>
      <c r="E28" s="48" t="n">
        <v>39.7099670068288</v>
      </c>
      <c r="F28" s="49" t="n">
        <v>5.51312510865157</v>
      </c>
      <c r="G28" s="50" t="n">
        <v>18520.64</v>
      </c>
      <c r="H28" s="48" t="n">
        <v>62.0883823753354</v>
      </c>
      <c r="I28" s="51" t="n">
        <v>9.43495226862872</v>
      </c>
      <c r="K28" s="36"/>
      <c r="L28" s="39"/>
      <c r="M28" s="66" t="s">
        <v>39</v>
      </c>
      <c r="N28" s="50" t="n">
        <v>91.042</v>
      </c>
      <c r="O28" s="48" t="n">
        <v>39.7099670068288</v>
      </c>
      <c r="P28" s="49" t="n">
        <v>5.51312510865157</v>
      </c>
      <c r="Q28" s="50" t="n">
        <v>18520.64</v>
      </c>
      <c r="R28" s="48" t="n">
        <v>62.0883823753354</v>
      </c>
      <c r="S28" s="51" t="n">
        <v>9.43495226862872</v>
      </c>
      <c r="U28" s="36"/>
      <c r="V28" s="39"/>
      <c r="W28" s="66" t="s">
        <v>39</v>
      </c>
      <c r="X28" s="164" t="n">
        <v>0</v>
      </c>
      <c r="Y28" s="162" t="n">
        <v>0</v>
      </c>
      <c r="Z28" s="163" t="n">
        <v>0</v>
      </c>
      <c r="AA28" s="164" t="n">
        <v>0</v>
      </c>
      <c r="AB28" s="162" t="n">
        <v>0</v>
      </c>
      <c r="AC28" s="165" t="n"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280.345</v>
      </c>
      <c r="E29" s="170" t="n">
        <v>-40.3794009123486</v>
      </c>
      <c r="F29" s="67" t="n">
        <v>-30.0587033373334</v>
      </c>
      <c r="G29" s="201" t="n">
        <v>51548.25</v>
      </c>
      <c r="H29" s="170" t="n">
        <v>-49.4094493598385</v>
      </c>
      <c r="I29" s="68" t="n">
        <v>-42.8762238117934</v>
      </c>
      <c r="K29" s="36"/>
      <c r="L29" s="39"/>
      <c r="M29" s="66" t="s">
        <v>40</v>
      </c>
      <c r="N29" s="50" t="n">
        <v>280.429</v>
      </c>
      <c r="O29" s="48" t="n">
        <v>-41.2015943539239</v>
      </c>
      <c r="P29" s="49" t="n">
        <v>-30.0546734310072</v>
      </c>
      <c r="Q29" s="50" t="n">
        <v>51563.82</v>
      </c>
      <c r="R29" s="48" t="n">
        <v>-49.8931567246545</v>
      </c>
      <c r="S29" s="51" t="n">
        <v>-42.8684663834751</v>
      </c>
      <c r="U29" s="36"/>
      <c r="V29" s="39"/>
      <c r="W29" s="66" t="s">
        <v>40</v>
      </c>
      <c r="X29" s="164" t="n">
        <v>-0.0839999999999463</v>
      </c>
      <c r="Y29" s="162" t="n">
        <v>0.822193441575323</v>
      </c>
      <c r="Z29" s="163" t="n">
        <v>-0.00402990632616707</v>
      </c>
      <c r="AA29" s="164" t="n">
        <v>-15.5699999999997</v>
      </c>
      <c r="AB29" s="162" t="n">
        <v>0.48370736481602</v>
      </c>
      <c r="AC29" s="165" t="n">
        <v>-0.00775742831833526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773.705</v>
      </c>
      <c r="E30" s="67" t="n">
        <v>-7.27475593416155</v>
      </c>
      <c r="F30" s="67" t="n">
        <v>73.0361076632337</v>
      </c>
      <c r="G30" s="201" t="n">
        <v>145474.7</v>
      </c>
      <c r="H30" s="67" t="n">
        <v>-12.5057257068842</v>
      </c>
      <c r="I30" s="68" t="n">
        <v>42.1704872712319</v>
      </c>
      <c r="K30" s="36"/>
      <c r="L30" s="39"/>
      <c r="M30" s="66" t="s">
        <v>41</v>
      </c>
      <c r="N30" s="50" t="n">
        <v>773.621</v>
      </c>
      <c r="O30" s="49" t="n">
        <v>-6.53229236137288</v>
      </c>
      <c r="P30" s="49" t="n">
        <v>73.0548633449506</v>
      </c>
      <c r="Q30" s="50" t="n">
        <v>145459.13</v>
      </c>
      <c r="R30" s="49" t="n">
        <v>-11.9779080534584</v>
      </c>
      <c r="S30" s="51" t="n">
        <v>42.17611294086</v>
      </c>
      <c r="U30" s="36"/>
      <c r="V30" s="39"/>
      <c r="W30" s="66" t="s">
        <v>41</v>
      </c>
      <c r="X30" s="164" t="n">
        <v>0.08400000000006</v>
      </c>
      <c r="Y30" s="163" t="n">
        <v>-0.742463572788665</v>
      </c>
      <c r="Z30" s="163" t="n">
        <v>-0.0187556817168399</v>
      </c>
      <c r="AA30" s="164" t="n">
        <v>15.570000000007</v>
      </c>
      <c r="AB30" s="163" t="n">
        <v>-0.527817653425842</v>
      </c>
      <c r="AC30" s="165" t="n">
        <v>-0.00562566962815936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28.064</v>
      </c>
      <c r="E31" s="48" t="n">
        <v>-27.524874554705</v>
      </c>
      <c r="F31" s="49" t="n">
        <v>-20.3225333119056</v>
      </c>
      <c r="G31" s="50" t="n">
        <v>45542.2</v>
      </c>
      <c r="H31" s="48" t="n">
        <v>-3.70123365997351</v>
      </c>
      <c r="I31" s="51" t="n">
        <v>-2.97699660350676</v>
      </c>
      <c r="K31" s="36" t="s">
        <v>25</v>
      </c>
      <c r="L31" s="39"/>
      <c r="M31" s="66" t="s">
        <v>42</v>
      </c>
      <c r="N31" s="50" t="n">
        <v>228.064</v>
      </c>
      <c r="O31" s="48" t="n">
        <v>-27.524874554705</v>
      </c>
      <c r="P31" s="49" t="n">
        <v>-20.3225333119056</v>
      </c>
      <c r="Q31" s="50" t="n">
        <v>45542.2</v>
      </c>
      <c r="R31" s="48" t="n">
        <v>-3.70123365997351</v>
      </c>
      <c r="S31" s="51" t="n">
        <v>-2.97699660350676</v>
      </c>
      <c r="U31" s="36" t="s">
        <v>25</v>
      </c>
      <c r="V31" s="39"/>
      <c r="W31" s="66" t="s">
        <v>42</v>
      </c>
      <c r="X31" s="164" t="n">
        <v>0</v>
      </c>
      <c r="Y31" s="162" t="n">
        <v>0</v>
      </c>
      <c r="Z31" s="163" t="n">
        <v>0</v>
      </c>
      <c r="AA31" s="164" t="n">
        <v>0</v>
      </c>
      <c r="AB31" s="162" t="n">
        <v>0</v>
      </c>
      <c r="AC31" s="165" t="n"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209.581</v>
      </c>
      <c r="E32" s="48" t="n">
        <v>51.4269818791364</v>
      </c>
      <c r="F32" s="49" t="n">
        <v>112.281217081274</v>
      </c>
      <c r="G32" s="50" t="n">
        <v>67318.21</v>
      </c>
      <c r="H32" s="48" t="n">
        <v>137.487511465463</v>
      </c>
      <c r="I32" s="51" t="n">
        <v>237.253415708451</v>
      </c>
      <c r="K32" s="36"/>
      <c r="L32" s="39"/>
      <c r="M32" s="66" t="s">
        <v>43</v>
      </c>
      <c r="N32" s="50" t="n">
        <v>209.581</v>
      </c>
      <c r="O32" s="48" t="n">
        <v>51.4269818791364</v>
      </c>
      <c r="P32" s="49" t="n">
        <v>112.281217081274</v>
      </c>
      <c r="Q32" s="50" t="n">
        <v>67318.21</v>
      </c>
      <c r="R32" s="48" t="n">
        <v>137.487511465463</v>
      </c>
      <c r="S32" s="51" t="n">
        <v>237.253415708451</v>
      </c>
      <c r="U32" s="36"/>
      <c r="V32" s="39"/>
      <c r="W32" s="66" t="s">
        <v>43</v>
      </c>
      <c r="X32" s="164" t="n">
        <v>0</v>
      </c>
      <c r="Y32" s="162" t="n">
        <v>0</v>
      </c>
      <c r="Z32" s="163" t="n">
        <v>0</v>
      </c>
      <c r="AA32" s="164" t="n">
        <v>0</v>
      </c>
      <c r="AB32" s="162" t="n">
        <v>0</v>
      </c>
      <c r="AC32" s="165" t="n"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23.766</v>
      </c>
      <c r="E33" s="59" t="n">
        <v>67.3214454703998</v>
      </c>
      <c r="F33" s="60" t="n">
        <v>-15.208440379543</v>
      </c>
      <c r="G33" s="58" t="n">
        <v>16673.55</v>
      </c>
      <c r="H33" s="59" t="n">
        <v>67.3930197817026</v>
      </c>
      <c r="I33" s="61" t="n">
        <v>-27.6454453023598</v>
      </c>
      <c r="K33" s="55"/>
      <c r="L33" s="56"/>
      <c r="M33" s="69" t="s">
        <v>44</v>
      </c>
      <c r="N33" s="58" t="n">
        <v>123.766</v>
      </c>
      <c r="O33" s="59" t="n">
        <v>67.3214454703998</v>
      </c>
      <c r="P33" s="60" t="n">
        <v>-15.208440379543</v>
      </c>
      <c r="Q33" s="58" t="n">
        <v>16673.55</v>
      </c>
      <c r="R33" s="59" t="n">
        <v>67.3930197817026</v>
      </c>
      <c r="S33" s="61" t="n">
        <v>-27.6454453023598</v>
      </c>
      <c r="U33" s="55"/>
      <c r="V33" s="56"/>
      <c r="W33" s="69" t="s">
        <v>44</v>
      </c>
      <c r="X33" s="166" t="n">
        <v>0</v>
      </c>
      <c r="Y33" s="167" t="n">
        <v>0</v>
      </c>
      <c r="Z33" s="168" t="n">
        <v>0</v>
      </c>
      <c r="AA33" s="166" t="n">
        <v>0</v>
      </c>
      <c r="AB33" s="167" t="n">
        <v>0</v>
      </c>
      <c r="AC33" s="169" t="n"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3757.083</v>
      </c>
      <c r="E34" s="32" t="n">
        <v>-3.39940698779419</v>
      </c>
      <c r="F34" s="33" t="n">
        <v>5.59503610303622</v>
      </c>
      <c r="G34" s="71" t="n">
        <v>590662.53</v>
      </c>
      <c r="H34" s="32" t="n">
        <v>-2.21674481325177</v>
      </c>
      <c r="I34" s="35" t="n">
        <v>6.15133439182291</v>
      </c>
      <c r="K34" s="36"/>
      <c r="L34" s="70"/>
      <c r="M34" s="38" t="s">
        <v>45</v>
      </c>
      <c r="N34" s="71" t="n">
        <v>3757.083</v>
      </c>
      <c r="O34" s="32" t="n">
        <v>-3.39940698779419</v>
      </c>
      <c r="P34" s="33" t="n">
        <v>5.59503610303622</v>
      </c>
      <c r="Q34" s="71" t="n">
        <v>590662.53</v>
      </c>
      <c r="R34" s="32" t="n">
        <v>-2.21674481325177</v>
      </c>
      <c r="S34" s="35" t="n">
        <v>6.15133439182291</v>
      </c>
      <c r="U34" s="36"/>
      <c r="V34" s="70"/>
      <c r="W34" s="38" t="s">
        <v>45</v>
      </c>
      <c r="X34" s="171" t="n">
        <v>0</v>
      </c>
      <c r="Y34" s="152" t="n">
        <v>0</v>
      </c>
      <c r="Z34" s="153" t="n">
        <v>0</v>
      </c>
      <c r="AA34" s="171" t="n">
        <v>0</v>
      </c>
      <c r="AB34" s="152" t="n">
        <v>0</v>
      </c>
      <c r="AC34" s="155" t="n"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227.968</v>
      </c>
      <c r="E35" s="48" t="n">
        <v>-10.5387013179024</v>
      </c>
      <c r="F35" s="49" t="n">
        <v>2.85017521818909</v>
      </c>
      <c r="G35" s="50" t="n">
        <v>930913.79</v>
      </c>
      <c r="H35" s="48" t="n">
        <v>-12.0911036192659</v>
      </c>
      <c r="I35" s="51" t="n">
        <v>-7.50548992341442</v>
      </c>
      <c r="K35" s="36" t="s">
        <v>46</v>
      </c>
      <c r="L35" s="62"/>
      <c r="M35" s="72" t="s">
        <v>47</v>
      </c>
      <c r="N35" s="50" t="n">
        <v>5227.968</v>
      </c>
      <c r="O35" s="48" t="n">
        <v>-10.5387013179024</v>
      </c>
      <c r="P35" s="49" t="n">
        <v>2.85017521818909</v>
      </c>
      <c r="Q35" s="50" t="n">
        <v>930913.79</v>
      </c>
      <c r="R35" s="48" t="n">
        <v>-12.0911036192659</v>
      </c>
      <c r="S35" s="51" t="n">
        <v>-7.50548992341442</v>
      </c>
      <c r="U35" s="36" t="s">
        <v>46</v>
      </c>
      <c r="V35" s="62"/>
      <c r="W35" s="72" t="s">
        <v>47</v>
      </c>
      <c r="X35" s="164" t="n">
        <v>0</v>
      </c>
      <c r="Y35" s="162" t="n">
        <v>0</v>
      </c>
      <c r="Z35" s="163" t="n">
        <v>0</v>
      </c>
      <c r="AA35" s="164" t="n">
        <v>0</v>
      </c>
      <c r="AB35" s="162" t="n">
        <v>0</v>
      </c>
      <c r="AC35" s="165" t="n"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321.998</v>
      </c>
      <c r="E36" s="42" t="n">
        <v>3.10303643530246</v>
      </c>
      <c r="F36" s="43" t="n">
        <v>60.4814473323532</v>
      </c>
      <c r="G36" s="44" t="n">
        <v>100670.91</v>
      </c>
      <c r="H36" s="42" t="n">
        <v>31.2685786650522</v>
      </c>
      <c r="I36" s="45" t="n">
        <v>161.628987616461</v>
      </c>
      <c r="K36" s="36"/>
      <c r="L36" s="39"/>
      <c r="M36" s="73" t="s">
        <v>48</v>
      </c>
      <c r="N36" s="44" t="n">
        <v>321.998</v>
      </c>
      <c r="O36" s="42" t="n">
        <v>3.10303643530246</v>
      </c>
      <c r="P36" s="43" t="n">
        <v>60.4814473323532</v>
      </c>
      <c r="Q36" s="44" t="n">
        <v>100670.91</v>
      </c>
      <c r="R36" s="42" t="n">
        <v>31.2685786650522</v>
      </c>
      <c r="S36" s="45" t="n">
        <v>161.628987616461</v>
      </c>
      <c r="U36" s="36"/>
      <c r="V36" s="39"/>
      <c r="W36" s="73" t="s">
        <v>48</v>
      </c>
      <c r="X36" s="159" t="n">
        <v>0</v>
      </c>
      <c r="Y36" s="157" t="n">
        <v>0</v>
      </c>
      <c r="Z36" s="158" t="n">
        <v>0</v>
      </c>
      <c r="AA36" s="159" t="n">
        <v>0</v>
      </c>
      <c r="AB36" s="157" t="n">
        <v>0</v>
      </c>
      <c r="AC36" s="160" t="n"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093.008</v>
      </c>
      <c r="E37" s="48" t="n">
        <v>-13.6821337134109</v>
      </c>
      <c r="F37" s="49" t="n">
        <v>5.46740323919241</v>
      </c>
      <c r="G37" s="50" t="n">
        <v>399670.91</v>
      </c>
      <c r="H37" s="48" t="n">
        <v>-16.731042818235</v>
      </c>
      <c r="I37" s="51" t="n">
        <v>-19.0848463715922</v>
      </c>
      <c r="K37" s="36" t="s">
        <v>49</v>
      </c>
      <c r="L37" s="39"/>
      <c r="M37" s="52" t="s">
        <v>50</v>
      </c>
      <c r="N37" s="50" t="n">
        <v>2093.008</v>
      </c>
      <c r="O37" s="48" t="n">
        <v>-13.6821337134109</v>
      </c>
      <c r="P37" s="49" t="n">
        <v>5.46740323919241</v>
      </c>
      <c r="Q37" s="50" t="n">
        <v>399670.91</v>
      </c>
      <c r="R37" s="48" t="n">
        <v>-16.731042818235</v>
      </c>
      <c r="S37" s="51" t="n">
        <v>-19.0848463715922</v>
      </c>
      <c r="U37" s="36" t="s">
        <v>49</v>
      </c>
      <c r="V37" s="39"/>
      <c r="W37" s="52" t="s">
        <v>50</v>
      </c>
      <c r="X37" s="164" t="n">
        <v>0</v>
      </c>
      <c r="Y37" s="162" t="n">
        <v>0</v>
      </c>
      <c r="Z37" s="163" t="n">
        <v>0</v>
      </c>
      <c r="AA37" s="164" t="n">
        <v>0</v>
      </c>
      <c r="AB37" s="162" t="n">
        <v>0</v>
      </c>
      <c r="AC37" s="165" t="n"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2778.463</v>
      </c>
      <c r="E38" s="48" t="n">
        <v>-9.09348788573209</v>
      </c>
      <c r="F38" s="49" t="n">
        <v>-2.79615643502562</v>
      </c>
      <c r="G38" s="50" t="n">
        <v>427116.3</v>
      </c>
      <c r="H38" s="48" t="n">
        <v>-13.8642005489168</v>
      </c>
      <c r="I38" s="51" t="n">
        <v>-9.28157830011507</v>
      </c>
      <c r="K38" s="36"/>
      <c r="L38" s="39"/>
      <c r="M38" s="52" t="s">
        <v>51</v>
      </c>
      <c r="N38" s="50" t="n">
        <v>2778.463</v>
      </c>
      <c r="O38" s="48" t="n">
        <v>-9.09348788573209</v>
      </c>
      <c r="P38" s="49" t="n">
        <v>-2.79615643502562</v>
      </c>
      <c r="Q38" s="50" t="n">
        <v>427116.3</v>
      </c>
      <c r="R38" s="48" t="n">
        <v>-13.8642005489168</v>
      </c>
      <c r="S38" s="51" t="n">
        <v>-9.28157830011507</v>
      </c>
      <c r="U38" s="36"/>
      <c r="V38" s="39"/>
      <c r="W38" s="52" t="s">
        <v>51</v>
      </c>
      <c r="X38" s="164" t="n">
        <v>0</v>
      </c>
      <c r="Y38" s="162" t="n">
        <v>0</v>
      </c>
      <c r="Z38" s="163" t="n">
        <v>0</v>
      </c>
      <c r="AA38" s="164" t="n">
        <v>0</v>
      </c>
      <c r="AB38" s="162" t="n">
        <v>0</v>
      </c>
      <c r="AC38" s="165" t="n"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7.932</v>
      </c>
      <c r="E39" s="48" t="n">
        <v>6.64157031460071</v>
      </c>
      <c r="F39" s="49" t="n">
        <v>19.9455617722667</v>
      </c>
      <c r="G39" s="50" t="n">
        <v>1129.08</v>
      </c>
      <c r="H39" s="48" t="n">
        <v>-9.17661443418385</v>
      </c>
      <c r="I39" s="51" t="n">
        <v>38.2422802850356</v>
      </c>
      <c r="K39" s="36" t="s">
        <v>21</v>
      </c>
      <c r="L39" s="39"/>
      <c r="M39" s="52" t="s">
        <v>52</v>
      </c>
      <c r="N39" s="50" t="n">
        <v>7.932</v>
      </c>
      <c r="O39" s="48" t="n">
        <v>6.64157031460071</v>
      </c>
      <c r="P39" s="49" t="n">
        <v>19.9455617722667</v>
      </c>
      <c r="Q39" s="50" t="n">
        <v>1129.08</v>
      </c>
      <c r="R39" s="48" t="n">
        <v>-9.17661443418385</v>
      </c>
      <c r="S39" s="51" t="n">
        <v>38.2422802850356</v>
      </c>
      <c r="U39" s="36" t="s">
        <v>21</v>
      </c>
      <c r="V39" s="39"/>
      <c r="W39" s="52" t="s">
        <v>52</v>
      </c>
      <c r="X39" s="164" t="n">
        <v>0</v>
      </c>
      <c r="Y39" s="162" t="n">
        <v>0</v>
      </c>
      <c r="Z39" s="163" t="n">
        <v>0</v>
      </c>
      <c r="AA39" s="164" t="n">
        <v>0</v>
      </c>
      <c r="AB39" s="162" t="n">
        <v>0</v>
      </c>
      <c r="AC39" s="165" t="n"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26.567</v>
      </c>
      <c r="E40" s="59" t="n">
        <v>-38.1054446334133</v>
      </c>
      <c r="F40" s="60" t="n">
        <v>-19.34240087437</v>
      </c>
      <c r="G40" s="58" t="n">
        <v>2326.59</v>
      </c>
      <c r="H40" s="59" t="n">
        <v>-55.0781106698152</v>
      </c>
      <c r="I40" s="61" t="n">
        <v>-3.2244780812858</v>
      </c>
      <c r="K40" s="55"/>
      <c r="L40" s="56"/>
      <c r="M40" s="74" t="s">
        <v>44</v>
      </c>
      <c r="N40" s="58" t="n">
        <v>26.567</v>
      </c>
      <c r="O40" s="59" t="n">
        <v>-38.1054446334133</v>
      </c>
      <c r="P40" s="60" t="n">
        <v>-19.34240087437</v>
      </c>
      <c r="Q40" s="58" t="n">
        <v>2326.59</v>
      </c>
      <c r="R40" s="59" t="n">
        <v>-55.0781106698152</v>
      </c>
      <c r="S40" s="61" t="n">
        <v>-3.2244780812858</v>
      </c>
      <c r="U40" s="55"/>
      <c r="V40" s="56"/>
      <c r="W40" s="74" t="s">
        <v>44</v>
      </c>
      <c r="X40" s="166" t="n">
        <v>0</v>
      </c>
      <c r="Y40" s="167" t="n">
        <v>0</v>
      </c>
      <c r="Z40" s="168" t="n">
        <v>0</v>
      </c>
      <c r="AA40" s="166" t="n">
        <v>0</v>
      </c>
      <c r="AB40" s="167" t="n">
        <v>0</v>
      </c>
      <c r="AC40" s="169" t="n"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8985.051</v>
      </c>
      <c r="E47" s="48" t="n">
        <v>3.98038352052782</v>
      </c>
      <c r="F47" s="44" t="n">
        <v>646.645</v>
      </c>
      <c r="G47" s="45" t="n">
        <v>35.2233874593532</v>
      </c>
      <c r="H47" s="97" t="n">
        <v>8338.406</v>
      </c>
      <c r="I47" s="45" t="n">
        <v>2.15008225633619</v>
      </c>
      <c r="K47" s="82"/>
      <c r="L47" s="96" t="s">
        <v>61</v>
      </c>
      <c r="M47" s="96"/>
      <c r="N47" s="71" t="n">
        <v>8985.051</v>
      </c>
      <c r="O47" s="48" t="n">
        <v>3.98038352052782</v>
      </c>
      <c r="P47" s="44" t="n">
        <v>646.645</v>
      </c>
      <c r="Q47" s="45" t="n">
        <v>35.2233874593532</v>
      </c>
      <c r="R47" s="97" t="n">
        <v>8338.406</v>
      </c>
      <c r="S47" s="45" t="n">
        <v>2.15008225633619</v>
      </c>
      <c r="U47" s="82"/>
      <c r="V47" s="96" t="s">
        <v>61</v>
      </c>
      <c r="W47" s="96"/>
      <c r="X47" s="171" t="n">
        <v>0</v>
      </c>
      <c r="Y47" s="162" t="n">
        <v>0</v>
      </c>
      <c r="Z47" s="159" t="n">
        <v>0</v>
      </c>
      <c r="AA47" s="160" t="n">
        <v>0</v>
      </c>
      <c r="AB47" s="172" t="n">
        <v>0</v>
      </c>
      <c r="AC47" s="160" t="n"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5838.859</v>
      </c>
      <c r="E48" s="98" t="n">
        <v>12.3597561855645</v>
      </c>
      <c r="F48" s="99" t="n">
        <v>91.952</v>
      </c>
      <c r="G48" s="100" t="n">
        <v>26.2365975206271</v>
      </c>
      <c r="H48" s="101" t="n">
        <v>5746.907</v>
      </c>
      <c r="I48" s="102" t="n">
        <v>12.1624775993445</v>
      </c>
      <c r="K48" s="82"/>
      <c r="L48" s="96" t="s">
        <v>24</v>
      </c>
      <c r="M48" s="96"/>
      <c r="N48" s="71" t="n">
        <v>5838.859</v>
      </c>
      <c r="O48" s="98" t="n">
        <v>12.3597561855645</v>
      </c>
      <c r="P48" s="99" t="n">
        <v>91.952</v>
      </c>
      <c r="Q48" s="100" t="n">
        <v>26.2365975206271</v>
      </c>
      <c r="R48" s="101" t="n">
        <v>5746.907</v>
      </c>
      <c r="S48" s="102" t="n">
        <v>12.1624775993445</v>
      </c>
      <c r="U48" s="82"/>
      <c r="V48" s="96" t="s">
        <v>24</v>
      </c>
      <c r="W48" s="96"/>
      <c r="X48" s="171" t="n">
        <v>0</v>
      </c>
      <c r="Y48" s="173" t="n">
        <v>0</v>
      </c>
      <c r="Z48" s="174" t="n">
        <v>0</v>
      </c>
      <c r="AA48" s="175" t="n">
        <v>0</v>
      </c>
      <c r="AB48" s="176" t="n">
        <v>0</v>
      </c>
      <c r="AC48" s="177" t="n"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595.644</v>
      </c>
      <c r="E49" s="105" t="n">
        <v>12.0723814132273</v>
      </c>
      <c r="F49" s="106" t="n">
        <v>91.843</v>
      </c>
      <c r="G49" s="107" t="n">
        <v>28.0131019583246</v>
      </c>
      <c r="H49" s="108" t="n">
        <v>5503.801</v>
      </c>
      <c r="I49" s="109" t="n">
        <v>11.8399825731401</v>
      </c>
      <c r="K49" s="82"/>
      <c r="L49" s="103"/>
      <c r="M49" s="104" t="s">
        <v>26</v>
      </c>
      <c r="N49" s="44" t="n">
        <v>5595.644</v>
      </c>
      <c r="O49" s="105" t="n">
        <v>12.0723814132273</v>
      </c>
      <c r="P49" s="106" t="n">
        <v>91.843</v>
      </c>
      <c r="Q49" s="107" t="n">
        <v>28.0131019583246</v>
      </c>
      <c r="R49" s="108" t="n">
        <v>5503.801</v>
      </c>
      <c r="S49" s="109" t="n">
        <v>11.8399825731401</v>
      </c>
      <c r="U49" s="82"/>
      <c r="V49" s="103"/>
      <c r="W49" s="104" t="s">
        <v>26</v>
      </c>
      <c r="X49" s="159" t="n">
        <v>0</v>
      </c>
      <c r="Y49" s="178" t="n">
        <v>0</v>
      </c>
      <c r="Z49" s="179" t="n">
        <v>0</v>
      </c>
      <c r="AA49" s="180" t="n">
        <v>0</v>
      </c>
      <c r="AB49" s="181" t="n">
        <v>0</v>
      </c>
      <c r="AC49" s="182" t="n"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43.215</v>
      </c>
      <c r="E50" s="113" t="n">
        <v>19.4039010069173</v>
      </c>
      <c r="F50" s="114" t="n">
        <v>0.109</v>
      </c>
      <c r="G50" s="115" t="n">
        <v>-90.0547445255475</v>
      </c>
      <c r="H50" s="116" t="n">
        <v>243.106</v>
      </c>
      <c r="I50" s="117" t="n">
        <v>19.996051235223</v>
      </c>
      <c r="K50" s="82"/>
      <c r="L50" s="110"/>
      <c r="M50" s="111" t="s">
        <v>27</v>
      </c>
      <c r="N50" s="112" t="n">
        <v>243.215</v>
      </c>
      <c r="O50" s="113" t="n">
        <v>19.4039010069173</v>
      </c>
      <c r="P50" s="114" t="n">
        <v>0.109</v>
      </c>
      <c r="Q50" s="115" t="n">
        <v>-90.0547445255475</v>
      </c>
      <c r="R50" s="116" t="n">
        <v>243.106</v>
      </c>
      <c r="S50" s="117" t="n">
        <v>19.996051235223</v>
      </c>
      <c r="U50" s="82"/>
      <c r="V50" s="110"/>
      <c r="W50" s="111" t="s">
        <v>27</v>
      </c>
      <c r="X50" s="183" t="n">
        <v>0</v>
      </c>
      <c r="Y50" s="184" t="n">
        <v>0</v>
      </c>
      <c r="Z50" s="185" t="n">
        <v>0</v>
      </c>
      <c r="AA50" s="186" t="n">
        <v>0</v>
      </c>
      <c r="AB50" s="187" t="n">
        <v>0</v>
      </c>
      <c r="AC50" s="188" t="n"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146.192</v>
      </c>
      <c r="E51" s="98" t="n">
        <v>-8.66113112192181</v>
      </c>
      <c r="F51" s="99" t="n">
        <v>554.693</v>
      </c>
      <c r="G51" s="100" t="n">
        <v>36.8382490798394</v>
      </c>
      <c r="H51" s="101" t="n">
        <v>2591.499</v>
      </c>
      <c r="I51" s="102" t="n">
        <v>-14.7298450264102</v>
      </c>
      <c r="K51" s="82"/>
      <c r="L51" s="96" t="s">
        <v>28</v>
      </c>
      <c r="M51" s="96"/>
      <c r="N51" s="118" t="n">
        <v>3146.192</v>
      </c>
      <c r="O51" s="98" t="n">
        <v>-8.66113112192181</v>
      </c>
      <c r="P51" s="99" t="n">
        <v>554.693</v>
      </c>
      <c r="Q51" s="100" t="n">
        <v>36.8382490798394</v>
      </c>
      <c r="R51" s="101" t="n">
        <v>2591.499</v>
      </c>
      <c r="S51" s="102" t="n">
        <v>-14.7298450264102</v>
      </c>
      <c r="U51" s="82"/>
      <c r="V51" s="96" t="s">
        <v>28</v>
      </c>
      <c r="W51" s="96"/>
      <c r="X51" s="189" t="n">
        <v>0</v>
      </c>
      <c r="Y51" s="173" t="n">
        <v>0</v>
      </c>
      <c r="Z51" s="174" t="n">
        <v>0</v>
      </c>
      <c r="AA51" s="175" t="n">
        <v>0</v>
      </c>
      <c r="AB51" s="176" t="n">
        <v>0</v>
      </c>
      <c r="AC51" s="177" t="n"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10.243</v>
      </c>
      <c r="E52" s="120" t="n">
        <v>3.07033536214811</v>
      </c>
      <c r="F52" s="121" t="n">
        <v>3.69</v>
      </c>
      <c r="G52" s="122" t="n">
        <v>61.2762237762238</v>
      </c>
      <c r="H52" s="123" t="n">
        <v>106.553</v>
      </c>
      <c r="I52" s="124" t="n">
        <v>1.79801473187415</v>
      </c>
      <c r="K52" s="82"/>
      <c r="L52" s="110"/>
      <c r="M52" s="104" t="s">
        <v>29</v>
      </c>
      <c r="N52" s="119" t="n">
        <v>110.243</v>
      </c>
      <c r="O52" s="120" t="n">
        <v>3.07033536214811</v>
      </c>
      <c r="P52" s="121" t="n">
        <v>3.69</v>
      </c>
      <c r="Q52" s="122" t="n">
        <v>61.2762237762238</v>
      </c>
      <c r="R52" s="123" t="n">
        <v>106.553</v>
      </c>
      <c r="S52" s="124" t="n">
        <v>1.79801473187415</v>
      </c>
      <c r="U52" s="82"/>
      <c r="V52" s="110"/>
      <c r="W52" s="104" t="s">
        <v>29</v>
      </c>
      <c r="X52" s="190" t="n">
        <v>0</v>
      </c>
      <c r="Y52" s="191" t="n">
        <v>0</v>
      </c>
      <c r="Z52" s="192" t="n">
        <v>0</v>
      </c>
      <c r="AA52" s="193" t="n">
        <v>0</v>
      </c>
      <c r="AB52" s="194" t="n">
        <v>0</v>
      </c>
      <c r="AC52" s="195" t="n"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25.764</v>
      </c>
      <c r="E53" s="120" t="n">
        <v>-38.5576647906134</v>
      </c>
      <c r="F53" s="121" t="n">
        <v>0</v>
      </c>
      <c r="G53" s="122" t="n">
        <v>-100</v>
      </c>
      <c r="H53" s="123" t="n">
        <v>25.764</v>
      </c>
      <c r="I53" s="124" t="n">
        <v>-37.9987486162584</v>
      </c>
      <c r="K53" s="82"/>
      <c r="L53" s="110"/>
      <c r="M53" s="125" t="s">
        <v>30</v>
      </c>
      <c r="N53" s="50" t="n">
        <v>25.764</v>
      </c>
      <c r="O53" s="120" t="n">
        <v>-38.5576647906134</v>
      </c>
      <c r="P53" s="121" t="n">
        <v>0</v>
      </c>
      <c r="Q53" s="122" t="n">
        <v>-100</v>
      </c>
      <c r="R53" s="123" t="n">
        <v>25.764</v>
      </c>
      <c r="S53" s="124" t="n">
        <v>-37.9987486162584</v>
      </c>
      <c r="U53" s="82"/>
      <c r="V53" s="110"/>
      <c r="W53" s="125" t="s">
        <v>30</v>
      </c>
      <c r="X53" s="164" t="n">
        <v>0</v>
      </c>
      <c r="Y53" s="191" t="n">
        <v>0</v>
      </c>
      <c r="Z53" s="192" t="n">
        <v>0</v>
      </c>
      <c r="AA53" s="193" t="n">
        <v>0</v>
      </c>
      <c r="AB53" s="194" t="n">
        <v>0</v>
      </c>
      <c r="AC53" s="195" t="n"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411.032</v>
      </c>
      <c r="E54" s="120" t="n">
        <v>-29.4357185408237</v>
      </c>
      <c r="F54" s="121" t="n">
        <v>3.712</v>
      </c>
      <c r="G54" s="122" t="n">
        <v>155.120274914089</v>
      </c>
      <c r="H54" s="123" t="n">
        <v>407.32</v>
      </c>
      <c r="I54" s="124" t="n">
        <v>-29.8978724283093</v>
      </c>
      <c r="K54" s="82"/>
      <c r="L54" s="110"/>
      <c r="M54" s="111" t="s">
        <v>31</v>
      </c>
      <c r="N54" s="50" t="n">
        <v>411.032</v>
      </c>
      <c r="O54" s="120" t="n">
        <v>-29.4357185408237</v>
      </c>
      <c r="P54" s="121" t="n">
        <v>3.712</v>
      </c>
      <c r="Q54" s="122" t="n">
        <v>155.120274914089</v>
      </c>
      <c r="R54" s="123" t="n">
        <v>407.32</v>
      </c>
      <c r="S54" s="124" t="n">
        <v>-29.8978724283093</v>
      </c>
      <c r="U54" s="82"/>
      <c r="V54" s="110"/>
      <c r="W54" s="111" t="s">
        <v>31</v>
      </c>
      <c r="X54" s="164" t="n">
        <v>0</v>
      </c>
      <c r="Y54" s="191" t="n">
        <v>0</v>
      </c>
      <c r="Z54" s="192" t="n">
        <v>0</v>
      </c>
      <c r="AA54" s="193" t="n">
        <v>0</v>
      </c>
      <c r="AB54" s="194" t="n">
        <v>0</v>
      </c>
      <c r="AC54" s="195" t="n"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21.12</v>
      </c>
      <c r="E55" s="120" t="n">
        <v>-60.0408672948121</v>
      </c>
      <c r="F55" s="121" t="n">
        <v>1.415</v>
      </c>
      <c r="G55" s="122" t="n">
        <v>-94.306293256076</v>
      </c>
      <c r="H55" s="123" t="n">
        <v>19.705</v>
      </c>
      <c r="I55" s="124" t="n">
        <v>-29.6300264266838</v>
      </c>
      <c r="K55" s="82"/>
      <c r="L55" s="110"/>
      <c r="M55" s="125" t="s">
        <v>32</v>
      </c>
      <c r="N55" s="50" t="n">
        <v>21.12</v>
      </c>
      <c r="O55" s="120" t="n">
        <v>-60.0408672948121</v>
      </c>
      <c r="P55" s="121" t="n">
        <v>1.415</v>
      </c>
      <c r="Q55" s="122" t="n">
        <v>-94.306293256076</v>
      </c>
      <c r="R55" s="123" t="n">
        <v>19.705</v>
      </c>
      <c r="S55" s="124" t="n">
        <v>-29.6300264266838</v>
      </c>
      <c r="U55" s="82"/>
      <c r="V55" s="110"/>
      <c r="W55" s="125" t="s">
        <v>32</v>
      </c>
      <c r="X55" s="164" t="n">
        <v>0</v>
      </c>
      <c r="Y55" s="191" t="n">
        <v>0</v>
      </c>
      <c r="Z55" s="192" t="n">
        <v>0</v>
      </c>
      <c r="AA55" s="193" t="n">
        <v>0</v>
      </c>
      <c r="AB55" s="194" t="n">
        <v>0</v>
      </c>
      <c r="AC55" s="195" t="n"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5.162</v>
      </c>
      <c r="E56" s="120" t="n">
        <v>4.60880364288671</v>
      </c>
      <c r="F56" s="121" t="n">
        <v>0.461</v>
      </c>
      <c r="G56" s="122" t="n">
        <v>268.8</v>
      </c>
      <c r="H56" s="123" t="n">
        <v>14.701</v>
      </c>
      <c r="I56" s="124" t="n">
        <v>2.31052961235993</v>
      </c>
      <c r="K56" s="82"/>
      <c r="L56" s="110"/>
      <c r="M56" s="111" t="s">
        <v>34</v>
      </c>
      <c r="N56" s="50" t="n">
        <v>15.162</v>
      </c>
      <c r="O56" s="120" t="n">
        <v>4.60880364288671</v>
      </c>
      <c r="P56" s="121" t="n">
        <v>0.461</v>
      </c>
      <c r="Q56" s="122" t="n">
        <v>268.8</v>
      </c>
      <c r="R56" s="123" t="n">
        <v>14.701</v>
      </c>
      <c r="S56" s="124" t="n">
        <v>2.31052961235993</v>
      </c>
      <c r="U56" s="82"/>
      <c r="V56" s="110"/>
      <c r="W56" s="111" t="s">
        <v>34</v>
      </c>
      <c r="X56" s="164" t="n">
        <v>0</v>
      </c>
      <c r="Y56" s="191" t="n">
        <v>0</v>
      </c>
      <c r="Z56" s="192" t="n">
        <v>0</v>
      </c>
      <c r="AA56" s="193" t="n">
        <v>0</v>
      </c>
      <c r="AB56" s="194" t="n">
        <v>0</v>
      </c>
      <c r="AC56" s="195" t="n"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16.536</v>
      </c>
      <c r="E57" s="120" t="n">
        <v>-53.8657651166657</v>
      </c>
      <c r="F57" s="121" t="n">
        <v>0.57</v>
      </c>
      <c r="G57" s="122" t="n">
        <v>-97.7556404299721</v>
      </c>
      <c r="H57" s="123" t="n">
        <v>115.966</v>
      </c>
      <c r="I57" s="124" t="n">
        <v>-48.9597500055016</v>
      </c>
      <c r="K57" s="82"/>
      <c r="L57" s="110"/>
      <c r="M57" s="126" t="s">
        <v>35</v>
      </c>
      <c r="N57" s="50" t="n">
        <v>116.536</v>
      </c>
      <c r="O57" s="120" t="n">
        <v>-53.8657651166657</v>
      </c>
      <c r="P57" s="121" t="n">
        <v>0.57</v>
      </c>
      <c r="Q57" s="122" t="n">
        <v>-97.7556404299721</v>
      </c>
      <c r="R57" s="123" t="n">
        <v>115.966</v>
      </c>
      <c r="S57" s="124" t="n">
        <v>-48.9597500055016</v>
      </c>
      <c r="U57" s="82"/>
      <c r="V57" s="110"/>
      <c r="W57" s="126" t="s">
        <v>35</v>
      </c>
      <c r="X57" s="164" t="n">
        <v>0</v>
      </c>
      <c r="Y57" s="191" t="n">
        <v>0</v>
      </c>
      <c r="Z57" s="192" t="n">
        <v>0</v>
      </c>
      <c r="AA57" s="193" t="n">
        <v>0</v>
      </c>
      <c r="AB57" s="194" t="n">
        <v>0</v>
      </c>
      <c r="AC57" s="195" t="n"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573.142</v>
      </c>
      <c r="E58" s="120" t="n">
        <v>20.8846649498126</v>
      </c>
      <c r="F58" s="121" t="n">
        <v>2.298</v>
      </c>
      <c r="G58" s="122" t="n">
        <v>38.8519637462236</v>
      </c>
      <c r="H58" s="123" t="n">
        <v>570.844</v>
      </c>
      <c r="I58" s="124" t="n">
        <v>20.8217276090656</v>
      </c>
      <c r="K58" s="82"/>
      <c r="L58" s="110"/>
      <c r="M58" s="126" t="s">
        <v>36</v>
      </c>
      <c r="N58" s="50" t="n">
        <v>573.142</v>
      </c>
      <c r="O58" s="120" t="n">
        <v>20.8846649498126</v>
      </c>
      <c r="P58" s="121" t="n">
        <v>2.298</v>
      </c>
      <c r="Q58" s="122" t="n">
        <v>38.8519637462236</v>
      </c>
      <c r="R58" s="123" t="n">
        <v>570.844</v>
      </c>
      <c r="S58" s="124" t="n">
        <v>20.8217276090656</v>
      </c>
      <c r="U58" s="82"/>
      <c r="V58" s="110"/>
      <c r="W58" s="126" t="s">
        <v>36</v>
      </c>
      <c r="X58" s="164" t="n">
        <v>0</v>
      </c>
      <c r="Y58" s="191" t="n">
        <v>0</v>
      </c>
      <c r="Z58" s="192" t="n">
        <v>0</v>
      </c>
      <c r="AA58" s="193" t="n">
        <v>0</v>
      </c>
      <c r="AB58" s="194" t="n">
        <v>0</v>
      </c>
      <c r="AC58" s="195" t="n"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19.164</v>
      </c>
      <c r="E59" s="120" t="n">
        <v>27.6238678742674</v>
      </c>
      <c r="F59" s="121" t="n">
        <v>0</v>
      </c>
      <c r="G59" s="122" t="s">
        <v>62</v>
      </c>
      <c r="H59" s="123" t="n">
        <v>19.164</v>
      </c>
      <c r="I59" s="124" t="n">
        <v>27.6238678742674</v>
      </c>
      <c r="K59" s="82"/>
      <c r="L59" s="110"/>
      <c r="M59" s="126" t="s">
        <v>37</v>
      </c>
      <c r="N59" s="50" t="n">
        <v>19.164</v>
      </c>
      <c r="O59" s="120" t="n">
        <v>27.6238678742674</v>
      </c>
      <c r="P59" s="121" t="n">
        <v>0</v>
      </c>
      <c r="Q59" s="122" t="s">
        <v>62</v>
      </c>
      <c r="R59" s="123" t="n">
        <v>19.164</v>
      </c>
      <c r="S59" s="124" t="n">
        <v>27.6238678742674</v>
      </c>
      <c r="U59" s="82"/>
      <c r="V59" s="110"/>
      <c r="W59" s="126" t="s">
        <v>37</v>
      </c>
      <c r="X59" s="164" t="n">
        <v>0</v>
      </c>
      <c r="Y59" s="191" t="n">
        <v>0</v>
      </c>
      <c r="Z59" s="192" t="n">
        <v>0</v>
      </c>
      <c r="AA59" s="193" t="e">
        <f aca="false"/>
        <v>#VALUE!</v>
      </c>
      <c r="AB59" s="194" t="n">
        <v>0</v>
      </c>
      <c r="AC59" s="195" t="n"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47.526</v>
      </c>
      <c r="E60" s="120" t="n">
        <v>-66.3856470363062</v>
      </c>
      <c r="F60" s="121" t="n">
        <v>0</v>
      </c>
      <c r="G60" s="122" t="n">
        <v>-100</v>
      </c>
      <c r="H60" s="123" t="n">
        <v>147.526</v>
      </c>
      <c r="I60" s="124" t="n">
        <v>-66.3840385364709</v>
      </c>
      <c r="K60" s="82"/>
      <c r="L60" s="110"/>
      <c r="M60" s="111" t="s">
        <v>38</v>
      </c>
      <c r="N60" s="50" t="n">
        <v>147.526</v>
      </c>
      <c r="O60" s="120" t="n">
        <v>-66.3856470363062</v>
      </c>
      <c r="P60" s="121" t="n">
        <v>0</v>
      </c>
      <c r="Q60" s="122" t="n">
        <v>-100</v>
      </c>
      <c r="R60" s="123" t="n">
        <v>147.526</v>
      </c>
      <c r="S60" s="124" t="n">
        <v>-66.3840385364709</v>
      </c>
      <c r="U60" s="82"/>
      <c r="V60" s="110"/>
      <c r="W60" s="111" t="s">
        <v>38</v>
      </c>
      <c r="X60" s="164" t="n">
        <v>0</v>
      </c>
      <c r="Y60" s="191" t="n">
        <v>0</v>
      </c>
      <c r="Z60" s="192" t="n">
        <v>0</v>
      </c>
      <c r="AA60" s="193" t="n">
        <v>0</v>
      </c>
      <c r="AB60" s="194" t="n">
        <v>0</v>
      </c>
      <c r="AC60" s="195" t="n"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91.042</v>
      </c>
      <c r="E61" s="120" t="n">
        <v>5.51312510865157</v>
      </c>
      <c r="F61" s="121" t="n">
        <v>2.509</v>
      </c>
      <c r="G61" s="122" t="n">
        <v>44.2783208740656</v>
      </c>
      <c r="H61" s="123" t="n">
        <v>88.533</v>
      </c>
      <c r="I61" s="124" t="n">
        <v>4.71577602725144</v>
      </c>
      <c r="K61" s="82"/>
      <c r="L61" s="110"/>
      <c r="M61" s="126" t="s">
        <v>39</v>
      </c>
      <c r="N61" s="50" t="n">
        <v>91.042</v>
      </c>
      <c r="O61" s="120" t="n">
        <v>5.51312510865157</v>
      </c>
      <c r="P61" s="121" t="n">
        <v>2.509</v>
      </c>
      <c r="Q61" s="122" t="n">
        <v>44.2783208740656</v>
      </c>
      <c r="R61" s="123" t="n">
        <v>88.533</v>
      </c>
      <c r="S61" s="124" t="n">
        <v>4.71577602725144</v>
      </c>
      <c r="U61" s="82"/>
      <c r="V61" s="110"/>
      <c r="W61" s="126" t="s">
        <v>39</v>
      </c>
      <c r="X61" s="164" t="n">
        <v>0</v>
      </c>
      <c r="Y61" s="191" t="n">
        <v>0</v>
      </c>
      <c r="Z61" s="192" t="n">
        <v>0</v>
      </c>
      <c r="AA61" s="193" t="n">
        <v>0</v>
      </c>
      <c r="AB61" s="194" t="n">
        <v>0</v>
      </c>
      <c r="AC61" s="195" t="n"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280.345</v>
      </c>
      <c r="E62" s="127" t="n">
        <v>-30.0587033373334</v>
      </c>
      <c r="F62" s="208" t="n">
        <v>181.733</v>
      </c>
      <c r="G62" s="128" t="n">
        <v>17.869141663748</v>
      </c>
      <c r="H62" s="202" t="n">
        <v>98.612</v>
      </c>
      <c r="I62" s="128" t="n">
        <v>-60.0189744858036</v>
      </c>
      <c r="K62" s="82"/>
      <c r="L62" s="110"/>
      <c r="M62" s="111" t="s">
        <v>40</v>
      </c>
      <c r="N62" s="50" t="n">
        <v>280.429</v>
      </c>
      <c r="O62" s="129" t="n">
        <v>-30.0546734310072</v>
      </c>
      <c r="P62" s="121" t="n">
        <v>181.752</v>
      </c>
      <c r="Q62" s="122" t="n">
        <v>17.8814647624236</v>
      </c>
      <c r="R62" s="123" t="n">
        <v>98.677</v>
      </c>
      <c r="S62" s="122" t="n">
        <v>-60.0083487339105</v>
      </c>
      <c r="U62" s="82"/>
      <c r="V62" s="110"/>
      <c r="W62" s="111" t="s">
        <v>40</v>
      </c>
      <c r="X62" s="164" t="n">
        <v>-0.0839999999999463</v>
      </c>
      <c r="Y62" s="196" t="n">
        <v>-0.00402990632616707</v>
      </c>
      <c r="Z62" s="192" t="n">
        <v>-0.0190000000000055</v>
      </c>
      <c r="AA62" s="193" t="n">
        <v>-0.0123230986755942</v>
      </c>
      <c r="AB62" s="194" t="n">
        <v>-0.0650000000000119</v>
      </c>
      <c r="AC62" s="193" t="n">
        <v>-0.0106257518931443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773.705</v>
      </c>
      <c r="E63" s="128" t="n">
        <v>73.0361076632337</v>
      </c>
      <c r="F63" s="208" t="n">
        <v>131.698</v>
      </c>
      <c r="G63" s="128" t="n">
        <v>96.7697594501718</v>
      </c>
      <c r="H63" s="203" t="n">
        <v>642.007</v>
      </c>
      <c r="I63" s="128" t="n">
        <v>68.8581160163596</v>
      </c>
      <c r="K63" s="82"/>
      <c r="L63" s="110"/>
      <c r="M63" s="111" t="s">
        <v>63</v>
      </c>
      <c r="N63" s="50" t="n">
        <v>773.621</v>
      </c>
      <c r="O63" s="122" t="n">
        <v>73.0548633449506</v>
      </c>
      <c r="P63" s="121" t="n">
        <v>131.679</v>
      </c>
      <c r="Q63" s="122" t="n">
        <v>96.7413715822501</v>
      </c>
      <c r="R63" s="130" t="n">
        <v>641.942</v>
      </c>
      <c r="S63" s="122" t="n">
        <v>68.8841066223284</v>
      </c>
      <c r="U63" s="82"/>
      <c r="V63" s="110"/>
      <c r="W63" s="111" t="s">
        <v>63</v>
      </c>
      <c r="X63" s="164" t="n">
        <v>0.08400000000006</v>
      </c>
      <c r="Y63" s="193" t="n">
        <v>-0.0187556817168399</v>
      </c>
      <c r="Z63" s="192" t="n">
        <v>0.0190000000000055</v>
      </c>
      <c r="AA63" s="193" t="n">
        <v>0.0283878679217082</v>
      </c>
      <c r="AB63" s="197" t="n">
        <v>0.0649999999999409</v>
      </c>
      <c r="AC63" s="193" t="n">
        <v>-0.0259906059687864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28.064</v>
      </c>
      <c r="E64" s="120" t="n">
        <v>-20.3225333119056</v>
      </c>
      <c r="F64" s="121" t="n">
        <v>4.597</v>
      </c>
      <c r="G64" s="122" t="n">
        <v>8.49657776728819</v>
      </c>
      <c r="H64" s="123" t="n">
        <v>223.467</v>
      </c>
      <c r="I64" s="124" t="n">
        <v>-20.7555399525527</v>
      </c>
      <c r="K64" s="82"/>
      <c r="L64" s="110"/>
      <c r="M64" s="111" t="s">
        <v>42</v>
      </c>
      <c r="N64" s="50" t="n">
        <v>228.064</v>
      </c>
      <c r="O64" s="120" t="n">
        <v>-20.3225333119056</v>
      </c>
      <c r="P64" s="121" t="n">
        <v>4.597</v>
      </c>
      <c r="Q64" s="122" t="n">
        <v>8.49657776728819</v>
      </c>
      <c r="R64" s="123" t="n">
        <v>223.467</v>
      </c>
      <c r="S64" s="124" t="n">
        <v>-20.7555399525527</v>
      </c>
      <c r="U64" s="82"/>
      <c r="V64" s="110"/>
      <c r="W64" s="111" t="s">
        <v>42</v>
      </c>
      <c r="X64" s="164" t="n">
        <v>0</v>
      </c>
      <c r="Y64" s="191" t="n">
        <v>0</v>
      </c>
      <c r="Z64" s="192" t="n">
        <v>0</v>
      </c>
      <c r="AA64" s="193" t="n">
        <v>0</v>
      </c>
      <c r="AB64" s="194" t="n">
        <v>0</v>
      </c>
      <c r="AC64" s="195" t="n"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209.581</v>
      </c>
      <c r="E65" s="120" t="n">
        <v>112.281217081274</v>
      </c>
      <c r="F65" s="121" t="n">
        <v>206.282</v>
      </c>
      <c r="G65" s="122" t="n">
        <v>155.907602223104</v>
      </c>
      <c r="H65" s="123" t="n">
        <v>3.299</v>
      </c>
      <c r="I65" s="124" t="n">
        <v>-81.7935982339956</v>
      </c>
      <c r="K65" s="82"/>
      <c r="L65" s="110"/>
      <c r="M65" s="111" t="s">
        <v>43</v>
      </c>
      <c r="N65" s="50" t="n">
        <v>209.581</v>
      </c>
      <c r="O65" s="120" t="n">
        <v>112.281217081274</v>
      </c>
      <c r="P65" s="121" t="n">
        <v>206.282</v>
      </c>
      <c r="Q65" s="122" t="n">
        <v>155.907602223104</v>
      </c>
      <c r="R65" s="123" t="n">
        <v>3.299</v>
      </c>
      <c r="S65" s="124" t="n">
        <v>-81.7935982339956</v>
      </c>
      <c r="U65" s="82"/>
      <c r="V65" s="110"/>
      <c r="W65" s="111" t="s">
        <v>43</v>
      </c>
      <c r="X65" s="164" t="n">
        <v>0</v>
      </c>
      <c r="Y65" s="191" t="n">
        <v>0</v>
      </c>
      <c r="Z65" s="192" t="n">
        <v>0</v>
      </c>
      <c r="AA65" s="193" t="n">
        <v>0</v>
      </c>
      <c r="AB65" s="194" t="n">
        <v>0</v>
      </c>
      <c r="AC65" s="195" t="n"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23.766</v>
      </c>
      <c r="E66" s="132" t="n">
        <v>-15.208440379543</v>
      </c>
      <c r="F66" s="114" t="n">
        <v>15.728</v>
      </c>
      <c r="G66" s="115" t="n">
        <v>-62.0984649492734</v>
      </c>
      <c r="H66" s="116" t="n">
        <v>108.038</v>
      </c>
      <c r="I66" s="117" t="n">
        <v>3.41731439292414</v>
      </c>
      <c r="K66" s="82"/>
      <c r="L66" s="23"/>
      <c r="M66" s="131" t="s">
        <v>44</v>
      </c>
      <c r="N66" s="58" t="n">
        <v>123.766</v>
      </c>
      <c r="O66" s="132" t="n">
        <v>-15.208440379543</v>
      </c>
      <c r="P66" s="114" t="n">
        <v>15.728</v>
      </c>
      <c r="Q66" s="115" t="n">
        <v>-62.0984649492734</v>
      </c>
      <c r="R66" s="116" t="n">
        <v>108.038</v>
      </c>
      <c r="S66" s="117" t="n">
        <v>3.41731439292414</v>
      </c>
      <c r="U66" s="82"/>
      <c r="V66" s="23"/>
      <c r="W66" s="131" t="s">
        <v>44</v>
      </c>
      <c r="X66" s="166" t="n">
        <v>0</v>
      </c>
      <c r="Y66" s="198" t="n">
        <v>0</v>
      </c>
      <c r="Z66" s="185" t="n">
        <v>0</v>
      </c>
      <c r="AA66" s="186" t="n">
        <v>0</v>
      </c>
      <c r="AB66" s="187" t="n">
        <v>0</v>
      </c>
      <c r="AC66" s="188" t="n"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8985.051</v>
      </c>
      <c r="E73" s="48" t="n">
        <v>3.98038352052782</v>
      </c>
      <c r="F73" s="135" t="n">
        <v>3757.083</v>
      </c>
      <c r="G73" s="45" t="n">
        <v>5.59503610303622</v>
      </c>
      <c r="H73" s="136" t="n">
        <v>5227.968</v>
      </c>
      <c r="I73" s="137" t="n">
        <v>2.85017521818909</v>
      </c>
      <c r="L73" s="96" t="s">
        <v>61</v>
      </c>
      <c r="M73" s="96"/>
      <c r="N73" s="134" t="n">
        <v>8985.051</v>
      </c>
      <c r="O73" s="48" t="n">
        <v>3.98038352052782</v>
      </c>
      <c r="P73" s="135" t="n">
        <v>3757.083</v>
      </c>
      <c r="Q73" s="45" t="n">
        <v>5.59503610303622</v>
      </c>
      <c r="R73" s="136" t="n">
        <v>5227.968</v>
      </c>
      <c r="S73" s="137" t="n">
        <v>2.85017521818909</v>
      </c>
      <c r="V73" s="96" t="s">
        <v>61</v>
      </c>
      <c r="W73" s="96"/>
      <c r="X73" s="171" t="n">
        <v>0</v>
      </c>
      <c r="Y73" s="162" t="n">
        <v>0</v>
      </c>
      <c r="Z73" s="159" t="n">
        <v>0</v>
      </c>
      <c r="AA73" s="160" t="n">
        <v>0</v>
      </c>
      <c r="AB73" s="199" t="n">
        <v>0</v>
      </c>
      <c r="AC73" s="200" t="n"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5838.859</v>
      </c>
      <c r="E74" s="98" t="n">
        <v>12.3597561855645</v>
      </c>
      <c r="F74" s="138" t="n">
        <v>3551.14</v>
      </c>
      <c r="G74" s="100" t="n">
        <v>5.97826979016173</v>
      </c>
      <c r="H74" s="139" t="n">
        <v>2287.719</v>
      </c>
      <c r="I74" s="102" t="n">
        <v>23.9448226092723</v>
      </c>
      <c r="L74" s="96" t="s">
        <v>24</v>
      </c>
      <c r="M74" s="96"/>
      <c r="N74" s="134" t="n">
        <v>5838.859</v>
      </c>
      <c r="O74" s="98" t="n">
        <v>12.3597561855645</v>
      </c>
      <c r="P74" s="138" t="n">
        <v>3551.14</v>
      </c>
      <c r="Q74" s="100" t="n">
        <v>5.97826979016173</v>
      </c>
      <c r="R74" s="139" t="n">
        <v>2287.719</v>
      </c>
      <c r="S74" s="102" t="n">
        <v>23.9448226092723</v>
      </c>
      <c r="V74" s="96" t="s">
        <v>24</v>
      </c>
      <c r="W74" s="96"/>
      <c r="X74" s="171" t="n">
        <v>0</v>
      </c>
      <c r="Y74" s="173" t="n">
        <v>0</v>
      </c>
      <c r="Z74" s="174" t="n">
        <v>0</v>
      </c>
      <c r="AA74" s="175" t="n">
        <v>0</v>
      </c>
      <c r="AB74" s="176" t="n">
        <v>0</v>
      </c>
      <c r="AC74" s="177" t="n"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595.644</v>
      </c>
      <c r="E75" s="105" t="n">
        <v>12.0723814132273</v>
      </c>
      <c r="F75" s="140" t="n">
        <v>3503.136</v>
      </c>
      <c r="G75" s="107" t="n">
        <v>6.21550328366898</v>
      </c>
      <c r="H75" s="141" t="n">
        <v>2092.508</v>
      </c>
      <c r="I75" s="109" t="n">
        <v>23.4704474540108</v>
      </c>
      <c r="L75" s="103"/>
      <c r="M75" s="104" t="s">
        <v>26</v>
      </c>
      <c r="N75" s="135" t="n">
        <v>5595.644</v>
      </c>
      <c r="O75" s="105" t="n">
        <v>12.0723814132273</v>
      </c>
      <c r="P75" s="140" t="n">
        <v>3503.136</v>
      </c>
      <c r="Q75" s="107" t="n">
        <v>6.21550328366898</v>
      </c>
      <c r="R75" s="141" t="n">
        <v>2092.508</v>
      </c>
      <c r="S75" s="109" t="n">
        <v>23.4704474540108</v>
      </c>
      <c r="V75" s="103"/>
      <c r="W75" s="104" t="s">
        <v>26</v>
      </c>
      <c r="X75" s="159" t="n">
        <v>0</v>
      </c>
      <c r="Y75" s="178" t="n">
        <v>0</v>
      </c>
      <c r="Z75" s="179" t="n">
        <v>0</v>
      </c>
      <c r="AA75" s="180" t="n">
        <v>0</v>
      </c>
      <c r="AB75" s="181" t="n">
        <v>0</v>
      </c>
      <c r="AC75" s="182" t="n"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43.215</v>
      </c>
      <c r="E76" s="120" t="n">
        <v>19.4039010069173</v>
      </c>
      <c r="F76" s="143" t="n">
        <v>48.004</v>
      </c>
      <c r="G76" s="122" t="n">
        <v>-8.87450407183128</v>
      </c>
      <c r="H76" s="144" t="n">
        <v>195.211</v>
      </c>
      <c r="I76" s="124" t="n">
        <v>29.2685349508648</v>
      </c>
      <c r="L76" s="110"/>
      <c r="M76" s="131" t="s">
        <v>27</v>
      </c>
      <c r="N76" s="142" t="n">
        <v>243.215</v>
      </c>
      <c r="O76" s="120" t="n">
        <v>19.4039010069173</v>
      </c>
      <c r="P76" s="143" t="n">
        <v>48.004</v>
      </c>
      <c r="Q76" s="122" t="n">
        <v>-8.87450407183128</v>
      </c>
      <c r="R76" s="144" t="n">
        <v>195.211</v>
      </c>
      <c r="S76" s="124" t="n">
        <v>29.2685349508648</v>
      </c>
      <c r="V76" s="110"/>
      <c r="W76" s="131" t="s">
        <v>27</v>
      </c>
      <c r="X76" s="166" t="n">
        <v>0</v>
      </c>
      <c r="Y76" s="191" t="n">
        <v>0</v>
      </c>
      <c r="Z76" s="192" t="n">
        <v>0</v>
      </c>
      <c r="AA76" s="193" t="n">
        <v>0</v>
      </c>
      <c r="AB76" s="194" t="n">
        <v>0</v>
      </c>
      <c r="AC76" s="195" t="n"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146.192</v>
      </c>
      <c r="E77" s="98" t="n">
        <v>-8.66113112192181</v>
      </c>
      <c r="F77" s="138" t="n">
        <v>205.943</v>
      </c>
      <c r="G77" s="100" t="n">
        <v>-0.602822502799342</v>
      </c>
      <c r="H77" s="139" t="n">
        <v>2940.249</v>
      </c>
      <c r="I77" s="102" t="n">
        <v>-9.17686924584574</v>
      </c>
      <c r="L77" s="96" t="s">
        <v>28</v>
      </c>
      <c r="M77" s="96"/>
      <c r="N77" s="145" t="n">
        <v>3146.192</v>
      </c>
      <c r="O77" s="98" t="n">
        <v>-8.66113112192181</v>
      </c>
      <c r="P77" s="138" t="n">
        <v>205.943</v>
      </c>
      <c r="Q77" s="100" t="n">
        <v>-0.602822502799342</v>
      </c>
      <c r="R77" s="139" t="n">
        <v>2940.249</v>
      </c>
      <c r="S77" s="102" t="n">
        <v>-9.17686924584574</v>
      </c>
      <c r="V77" s="96" t="s">
        <v>28</v>
      </c>
      <c r="W77" s="96"/>
      <c r="X77" s="164" t="n">
        <v>0</v>
      </c>
      <c r="Y77" s="173" t="n">
        <v>0</v>
      </c>
      <c r="Z77" s="174" t="n">
        <v>0</v>
      </c>
      <c r="AA77" s="175" t="n">
        <v>0</v>
      </c>
      <c r="AB77" s="176" t="n">
        <v>0</v>
      </c>
      <c r="AC77" s="177" t="n"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10.243</v>
      </c>
      <c r="E78" s="120" t="n">
        <v>3.07033536214811</v>
      </c>
      <c r="F78" s="143" t="n">
        <v>30.284</v>
      </c>
      <c r="G78" s="122" t="n">
        <v>-11.3128532521159</v>
      </c>
      <c r="H78" s="144" t="n">
        <v>79.959</v>
      </c>
      <c r="I78" s="124" t="n">
        <v>9.81568972147448</v>
      </c>
      <c r="L78" s="110"/>
      <c r="M78" s="104" t="s">
        <v>29</v>
      </c>
      <c r="N78" s="146" t="n">
        <v>110.243</v>
      </c>
      <c r="O78" s="120" t="n">
        <v>3.07033536214811</v>
      </c>
      <c r="P78" s="143" t="n">
        <v>30.284</v>
      </c>
      <c r="Q78" s="122" t="n">
        <v>-11.3128532521159</v>
      </c>
      <c r="R78" s="144" t="n">
        <v>79.959</v>
      </c>
      <c r="S78" s="124" t="n">
        <v>9.81568972147448</v>
      </c>
      <c r="V78" s="110"/>
      <c r="W78" s="104" t="s">
        <v>29</v>
      </c>
      <c r="X78" s="190" t="n">
        <v>0</v>
      </c>
      <c r="Y78" s="191" t="n">
        <v>0</v>
      </c>
      <c r="Z78" s="192" t="n">
        <v>0</v>
      </c>
      <c r="AA78" s="193" t="n">
        <v>0</v>
      </c>
      <c r="AB78" s="194" t="n">
        <v>0</v>
      </c>
      <c r="AC78" s="195" t="n"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25.764</v>
      </c>
      <c r="E79" s="120" t="n">
        <v>-38.5576647906134</v>
      </c>
      <c r="F79" s="143" t="n">
        <v>11.179</v>
      </c>
      <c r="G79" s="122" t="n">
        <v>15.8925979680697</v>
      </c>
      <c r="H79" s="144" t="n">
        <v>14.585</v>
      </c>
      <c r="I79" s="124" t="n">
        <v>-54.8256210122034</v>
      </c>
      <c r="L79" s="110"/>
      <c r="M79" s="125" t="s">
        <v>30</v>
      </c>
      <c r="N79" s="145" t="n">
        <v>25.764</v>
      </c>
      <c r="O79" s="120" t="n">
        <v>-38.5576647906134</v>
      </c>
      <c r="P79" s="143" t="n">
        <v>11.179</v>
      </c>
      <c r="Q79" s="122" t="n">
        <v>15.8925979680697</v>
      </c>
      <c r="R79" s="144" t="n">
        <v>14.585</v>
      </c>
      <c r="S79" s="124" t="n">
        <v>-54.8256210122034</v>
      </c>
      <c r="V79" s="110"/>
      <c r="W79" s="125" t="s">
        <v>30</v>
      </c>
      <c r="X79" s="164" t="n">
        <v>0</v>
      </c>
      <c r="Y79" s="191" t="n">
        <v>0</v>
      </c>
      <c r="Z79" s="192" t="n">
        <v>0</v>
      </c>
      <c r="AA79" s="193" t="n">
        <v>0</v>
      </c>
      <c r="AB79" s="194" t="n">
        <v>0</v>
      </c>
      <c r="AC79" s="195" t="n"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411.032</v>
      </c>
      <c r="E80" s="120" t="n">
        <v>-29.4357185408237</v>
      </c>
      <c r="F80" s="143" t="n">
        <v>10.677</v>
      </c>
      <c r="G80" s="122" t="n">
        <v>4.51252936570086</v>
      </c>
      <c r="H80" s="144" t="n">
        <v>400.355</v>
      </c>
      <c r="I80" s="124" t="n">
        <v>-30.0417455183416</v>
      </c>
      <c r="L80" s="110"/>
      <c r="M80" s="126" t="s">
        <v>31</v>
      </c>
      <c r="N80" s="145" t="n">
        <v>411.032</v>
      </c>
      <c r="O80" s="120" t="n">
        <v>-29.4357185408237</v>
      </c>
      <c r="P80" s="143" t="n">
        <v>10.677</v>
      </c>
      <c r="Q80" s="122" t="n">
        <v>4.51252936570086</v>
      </c>
      <c r="R80" s="144" t="n">
        <v>400.355</v>
      </c>
      <c r="S80" s="124" t="n">
        <v>-30.0417455183416</v>
      </c>
      <c r="V80" s="110"/>
      <c r="W80" s="126" t="s">
        <v>31</v>
      </c>
      <c r="X80" s="164" t="n">
        <v>0</v>
      </c>
      <c r="Y80" s="191" t="n">
        <v>0</v>
      </c>
      <c r="Z80" s="192" t="n">
        <v>0</v>
      </c>
      <c r="AA80" s="193" t="n">
        <v>0</v>
      </c>
      <c r="AB80" s="194" t="n">
        <v>0</v>
      </c>
      <c r="AC80" s="195" t="n"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21.12</v>
      </c>
      <c r="E81" s="120" t="n">
        <v>-60.0408672948121</v>
      </c>
      <c r="F81" s="143" t="n">
        <v>0.983</v>
      </c>
      <c r="G81" s="122" t="n">
        <v>-40.6400966183575</v>
      </c>
      <c r="H81" s="144" t="n">
        <v>20.137</v>
      </c>
      <c r="I81" s="124" t="n">
        <v>-60.668385483808</v>
      </c>
      <c r="L81" s="110"/>
      <c r="M81" s="147" t="s">
        <v>32</v>
      </c>
      <c r="N81" s="145" t="n">
        <v>21.12</v>
      </c>
      <c r="O81" s="120" t="n">
        <v>-60.0408672948121</v>
      </c>
      <c r="P81" s="143" t="n">
        <v>0.983</v>
      </c>
      <c r="Q81" s="122" t="n">
        <v>-40.6400966183575</v>
      </c>
      <c r="R81" s="144" t="n">
        <v>20.137</v>
      </c>
      <c r="S81" s="124" t="n">
        <v>-60.668385483808</v>
      </c>
      <c r="V81" s="110"/>
      <c r="W81" s="147" t="s">
        <v>32</v>
      </c>
      <c r="X81" s="164" t="n">
        <v>0</v>
      </c>
      <c r="Y81" s="191" t="n">
        <v>0</v>
      </c>
      <c r="Z81" s="192" t="n">
        <v>0</v>
      </c>
      <c r="AA81" s="193" t="n">
        <v>0</v>
      </c>
      <c r="AB81" s="194" t="n">
        <v>0</v>
      </c>
      <c r="AC81" s="195" t="n"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5.162</v>
      </c>
      <c r="E82" s="120" t="n">
        <v>4.60880364288671</v>
      </c>
      <c r="F82" s="143" t="n">
        <v>1.979</v>
      </c>
      <c r="G82" s="122" t="n">
        <v>36.6712707182321</v>
      </c>
      <c r="H82" s="144" t="n">
        <v>13.183</v>
      </c>
      <c r="I82" s="124" t="n">
        <v>1.05013030814042</v>
      </c>
      <c r="L82" s="110"/>
      <c r="M82" s="126" t="s">
        <v>34</v>
      </c>
      <c r="N82" s="145" t="n">
        <v>15.162</v>
      </c>
      <c r="O82" s="120" t="n">
        <v>4.60880364288671</v>
      </c>
      <c r="P82" s="143" t="n">
        <v>1.979</v>
      </c>
      <c r="Q82" s="122" t="n">
        <v>36.6712707182321</v>
      </c>
      <c r="R82" s="144" t="n">
        <v>13.183</v>
      </c>
      <c r="S82" s="124" t="n">
        <v>1.05013030814042</v>
      </c>
      <c r="V82" s="110"/>
      <c r="W82" s="126" t="s">
        <v>34</v>
      </c>
      <c r="X82" s="164" t="n">
        <v>0</v>
      </c>
      <c r="Y82" s="191" t="n">
        <v>0</v>
      </c>
      <c r="Z82" s="192" t="n">
        <v>0</v>
      </c>
      <c r="AA82" s="193" t="n">
        <v>0</v>
      </c>
      <c r="AB82" s="194" t="n">
        <v>0</v>
      </c>
      <c r="AC82" s="195" t="n"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16.536</v>
      </c>
      <c r="E83" s="120" t="n">
        <v>-53.8657651166657</v>
      </c>
      <c r="F83" s="143" t="n">
        <v>1.188</v>
      </c>
      <c r="G83" s="122" t="n">
        <v>-0.251889168765743</v>
      </c>
      <c r="H83" s="144" t="n">
        <v>115.348</v>
      </c>
      <c r="I83" s="124" t="n">
        <v>-54.1197481414894</v>
      </c>
      <c r="L83" s="110"/>
      <c r="M83" s="126" t="s">
        <v>35</v>
      </c>
      <c r="N83" s="145" t="n">
        <v>116.536</v>
      </c>
      <c r="O83" s="120" t="n">
        <v>-53.8657651166657</v>
      </c>
      <c r="P83" s="143" t="n">
        <v>1.188</v>
      </c>
      <c r="Q83" s="122" t="n">
        <v>-0.251889168765743</v>
      </c>
      <c r="R83" s="144" t="n">
        <v>115.348</v>
      </c>
      <c r="S83" s="124" t="n">
        <v>-54.1197481414894</v>
      </c>
      <c r="V83" s="110"/>
      <c r="W83" s="126" t="s">
        <v>35</v>
      </c>
      <c r="X83" s="164" t="n">
        <v>0</v>
      </c>
      <c r="Y83" s="191" t="n">
        <v>0</v>
      </c>
      <c r="Z83" s="192" t="n">
        <v>0</v>
      </c>
      <c r="AA83" s="193" t="n">
        <v>0</v>
      </c>
      <c r="AB83" s="194" t="n">
        <v>0</v>
      </c>
      <c r="AC83" s="195" t="n"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573.142</v>
      </c>
      <c r="E84" s="120" t="n">
        <v>20.8846649498126</v>
      </c>
      <c r="F84" s="143" t="n">
        <v>11.995</v>
      </c>
      <c r="G84" s="122" t="n">
        <v>-10.8841010401189</v>
      </c>
      <c r="H84" s="144" t="n">
        <v>561.147</v>
      </c>
      <c r="I84" s="124" t="n">
        <v>21.8129087858152</v>
      </c>
      <c r="L84" s="110"/>
      <c r="M84" s="126" t="s">
        <v>36</v>
      </c>
      <c r="N84" s="145" t="n">
        <v>573.142</v>
      </c>
      <c r="O84" s="120" t="n">
        <v>20.8846649498126</v>
      </c>
      <c r="P84" s="143" t="n">
        <v>11.995</v>
      </c>
      <c r="Q84" s="122" t="n">
        <v>-10.8841010401189</v>
      </c>
      <c r="R84" s="144" t="n">
        <v>561.147</v>
      </c>
      <c r="S84" s="124" t="n">
        <v>21.8129087858152</v>
      </c>
      <c r="V84" s="110"/>
      <c r="W84" s="126" t="s">
        <v>36</v>
      </c>
      <c r="X84" s="164" t="n">
        <v>0</v>
      </c>
      <c r="Y84" s="191" t="n">
        <v>0</v>
      </c>
      <c r="Z84" s="192" t="n">
        <v>0</v>
      </c>
      <c r="AA84" s="193" t="n">
        <v>0</v>
      </c>
      <c r="AB84" s="194" t="n">
        <v>0</v>
      </c>
      <c r="AC84" s="195" t="n"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19.164</v>
      </c>
      <c r="E85" s="120" t="n">
        <v>27.6238678742674</v>
      </c>
      <c r="F85" s="143" t="n">
        <v>0.935</v>
      </c>
      <c r="G85" s="122" t="n">
        <v>672.727272727273</v>
      </c>
      <c r="H85" s="144" t="n">
        <v>18.229</v>
      </c>
      <c r="I85" s="124" t="n">
        <v>22.3833501174891</v>
      </c>
      <c r="L85" s="110"/>
      <c r="M85" s="126" t="s">
        <v>37</v>
      </c>
      <c r="N85" s="145" t="n">
        <v>19.164</v>
      </c>
      <c r="O85" s="120" t="n">
        <v>27.6238678742674</v>
      </c>
      <c r="P85" s="143" t="n">
        <v>0.935</v>
      </c>
      <c r="Q85" s="122" t="n">
        <v>672.727272727273</v>
      </c>
      <c r="R85" s="144" t="n">
        <v>18.229</v>
      </c>
      <c r="S85" s="124" t="n">
        <v>22.3833501174891</v>
      </c>
      <c r="V85" s="110"/>
      <c r="W85" s="126" t="s">
        <v>37</v>
      </c>
      <c r="X85" s="164" t="n">
        <v>0</v>
      </c>
      <c r="Y85" s="191" t="n">
        <v>0</v>
      </c>
      <c r="Z85" s="192" t="n">
        <v>0</v>
      </c>
      <c r="AA85" s="193" t="n">
        <v>0</v>
      </c>
      <c r="AB85" s="194" t="n">
        <v>0</v>
      </c>
      <c r="AC85" s="195" t="n"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47.526</v>
      </c>
      <c r="E86" s="120" t="n">
        <v>-66.3856470363062</v>
      </c>
      <c r="F86" s="143" t="n">
        <v>6.088</v>
      </c>
      <c r="G86" s="122" t="n">
        <v>52.4286429644467</v>
      </c>
      <c r="H86" s="144" t="n">
        <v>141.438</v>
      </c>
      <c r="I86" s="124" t="n">
        <v>-67.476844399886</v>
      </c>
      <c r="L86" s="110"/>
      <c r="M86" s="126" t="s">
        <v>38</v>
      </c>
      <c r="N86" s="145" t="n">
        <v>147.526</v>
      </c>
      <c r="O86" s="120" t="n">
        <v>-66.3856470363062</v>
      </c>
      <c r="P86" s="143" t="n">
        <v>6.088</v>
      </c>
      <c r="Q86" s="122" t="n">
        <v>52.4286429644467</v>
      </c>
      <c r="R86" s="144" t="n">
        <v>141.438</v>
      </c>
      <c r="S86" s="124" t="n">
        <v>-67.476844399886</v>
      </c>
      <c r="V86" s="110"/>
      <c r="W86" s="126" t="s">
        <v>38</v>
      </c>
      <c r="X86" s="164" t="n">
        <v>0</v>
      </c>
      <c r="Y86" s="191" t="n">
        <v>0</v>
      </c>
      <c r="Z86" s="192" t="n">
        <v>0</v>
      </c>
      <c r="AA86" s="193" t="n">
        <v>0</v>
      </c>
      <c r="AB86" s="194" t="n">
        <v>0</v>
      </c>
      <c r="AC86" s="195" t="n"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91.042</v>
      </c>
      <c r="E87" s="120" t="n">
        <v>5.51312510865157</v>
      </c>
      <c r="F87" s="143" t="n">
        <v>14.706</v>
      </c>
      <c r="G87" s="122" t="n">
        <v>-31.7048251520921</v>
      </c>
      <c r="H87" s="144" t="n">
        <v>76.336</v>
      </c>
      <c r="I87" s="124" t="n">
        <v>17.8897949098097</v>
      </c>
      <c r="L87" s="110"/>
      <c r="M87" s="126" t="s">
        <v>39</v>
      </c>
      <c r="N87" s="145" t="n">
        <v>91.042</v>
      </c>
      <c r="O87" s="120" t="n">
        <v>5.51312510865157</v>
      </c>
      <c r="P87" s="143" t="n">
        <v>14.706</v>
      </c>
      <c r="Q87" s="122" t="n">
        <v>-31.7048251520921</v>
      </c>
      <c r="R87" s="144" t="n">
        <v>76.336</v>
      </c>
      <c r="S87" s="124" t="n">
        <v>17.8897949098097</v>
      </c>
      <c r="V87" s="110"/>
      <c r="W87" s="126" t="s">
        <v>39</v>
      </c>
      <c r="X87" s="164" t="n">
        <v>0</v>
      </c>
      <c r="Y87" s="191" t="n">
        <v>0</v>
      </c>
      <c r="Z87" s="192" t="n">
        <v>0</v>
      </c>
      <c r="AA87" s="193" t="n">
        <v>0</v>
      </c>
      <c r="AB87" s="194" t="n">
        <v>0</v>
      </c>
      <c r="AC87" s="195" t="n"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280.345</v>
      </c>
      <c r="E88" s="127" t="n">
        <v>-30.0587033373334</v>
      </c>
      <c r="F88" s="205" t="n">
        <v>12.179</v>
      </c>
      <c r="G88" s="128" t="n">
        <v>-33.716120605203</v>
      </c>
      <c r="H88" s="206" t="n">
        <v>268.166</v>
      </c>
      <c r="I88" s="128" t="n">
        <v>-29.8829927703913</v>
      </c>
      <c r="L88" s="110"/>
      <c r="M88" s="111" t="s">
        <v>40</v>
      </c>
      <c r="N88" s="145" t="n">
        <v>280.429</v>
      </c>
      <c r="O88" s="129" t="n">
        <v>-30.0546734310072</v>
      </c>
      <c r="P88" s="143" t="n">
        <v>12.234</v>
      </c>
      <c r="Q88" s="122" t="n">
        <v>-33.7664446970927</v>
      </c>
      <c r="R88" s="144" t="n">
        <v>268.195</v>
      </c>
      <c r="S88" s="122" t="n">
        <v>-29.8754101789753</v>
      </c>
      <c r="V88" s="110"/>
      <c r="W88" s="111" t="s">
        <v>40</v>
      </c>
      <c r="X88" s="164" t="n">
        <v>-0.0839999999999463</v>
      </c>
      <c r="Y88" s="196" t="n">
        <v>-0.00402990632616707</v>
      </c>
      <c r="Z88" s="192" t="n">
        <v>-0.0549999999999997</v>
      </c>
      <c r="AA88" s="193" t="n">
        <v>0.0503240918897347</v>
      </c>
      <c r="AB88" s="194" t="n">
        <v>-0.0289999999999964</v>
      </c>
      <c r="AC88" s="193" t="n">
        <v>-0.00758259141599638</v>
      </c>
    </row>
    <row r="89" customFormat="false" ht="14.25" hidden="false" customHeight="true" outlineLevel="0" collapsed="false">
      <c r="B89" s="110"/>
      <c r="C89" s="111" t="s">
        <v>41</v>
      </c>
      <c r="D89" s="204" t="n">
        <v>773.705</v>
      </c>
      <c r="E89" s="128" t="n">
        <v>73.0361076632337</v>
      </c>
      <c r="F89" s="205" t="n">
        <v>65.49</v>
      </c>
      <c r="G89" s="128" t="n">
        <v>43.6404711249534</v>
      </c>
      <c r="H89" s="207" t="n">
        <v>708.215</v>
      </c>
      <c r="I89" s="128" t="n">
        <v>76.3738288896305</v>
      </c>
      <c r="L89" s="110"/>
      <c r="M89" s="111" t="s">
        <v>41</v>
      </c>
      <c r="N89" s="145" t="n">
        <v>773.621</v>
      </c>
      <c r="O89" s="122" t="n">
        <v>73.0548633449506</v>
      </c>
      <c r="P89" s="143" t="n">
        <v>65.435</v>
      </c>
      <c r="Q89" s="122" t="n">
        <v>43.8258308422718</v>
      </c>
      <c r="R89" s="148" t="n">
        <v>708.186</v>
      </c>
      <c r="S89" s="122" t="n">
        <v>76.3666067310518</v>
      </c>
      <c r="V89" s="110"/>
      <c r="W89" s="111" t="s">
        <v>41</v>
      </c>
      <c r="X89" s="164" t="n">
        <v>0.08400000000006</v>
      </c>
      <c r="Y89" s="193" t="n">
        <v>-0.0187556817168399</v>
      </c>
      <c r="Z89" s="192" t="n">
        <v>0.0549999999999926</v>
      </c>
      <c r="AA89" s="193" t="n">
        <v>-0.185359717318448</v>
      </c>
      <c r="AB89" s="197" t="n">
        <v>0.0289999999999964</v>
      </c>
      <c r="AC89" s="193" t="n">
        <v>0.00722215857865649</v>
      </c>
    </row>
    <row r="90" customFormat="false" ht="14.25" hidden="false" customHeight="true" outlineLevel="0" collapsed="false">
      <c r="B90" s="110"/>
      <c r="C90" s="111" t="s">
        <v>42</v>
      </c>
      <c r="D90" s="145" t="n">
        <v>228.064</v>
      </c>
      <c r="E90" s="120" t="n">
        <v>-20.3225333119056</v>
      </c>
      <c r="F90" s="143" t="n">
        <v>23.916</v>
      </c>
      <c r="G90" s="122" t="n">
        <v>-16.5788831141651</v>
      </c>
      <c r="H90" s="144" t="n">
        <v>204.148</v>
      </c>
      <c r="I90" s="124" t="n">
        <v>-20.73923087376</v>
      </c>
      <c r="L90" s="110"/>
      <c r="M90" s="111" t="s">
        <v>42</v>
      </c>
      <c r="N90" s="145" t="n">
        <v>228.064</v>
      </c>
      <c r="O90" s="120" t="n">
        <v>-20.3225333119056</v>
      </c>
      <c r="P90" s="143" t="n">
        <v>23.916</v>
      </c>
      <c r="Q90" s="122" t="n">
        <v>-16.5788831141651</v>
      </c>
      <c r="R90" s="144" t="n">
        <v>204.148</v>
      </c>
      <c r="S90" s="124" t="n">
        <v>-20.73923087376</v>
      </c>
      <c r="V90" s="110"/>
      <c r="W90" s="111" t="s">
        <v>42</v>
      </c>
      <c r="X90" s="164" t="n">
        <v>0</v>
      </c>
      <c r="Y90" s="191" t="n">
        <v>0</v>
      </c>
      <c r="Z90" s="192" t="n">
        <v>0</v>
      </c>
      <c r="AA90" s="193" t="n">
        <v>0</v>
      </c>
      <c r="AB90" s="194" t="n">
        <v>0</v>
      </c>
      <c r="AC90" s="195" t="n"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209.581</v>
      </c>
      <c r="E91" s="120" t="n">
        <v>112.281217081274</v>
      </c>
      <c r="F91" s="143" t="n">
        <v>2.408</v>
      </c>
      <c r="G91" s="122" t="n">
        <v>-15.6271899088998</v>
      </c>
      <c r="H91" s="144" t="n">
        <v>207.173</v>
      </c>
      <c r="I91" s="124" t="n">
        <v>116.088824916036</v>
      </c>
      <c r="L91" s="110"/>
      <c r="M91" s="111" t="s">
        <v>43</v>
      </c>
      <c r="N91" s="145" t="n">
        <v>209.581</v>
      </c>
      <c r="O91" s="120" t="n">
        <v>112.281217081274</v>
      </c>
      <c r="P91" s="143" t="n">
        <v>2.408</v>
      </c>
      <c r="Q91" s="122" t="n">
        <v>-15.6271899088998</v>
      </c>
      <c r="R91" s="144" t="n">
        <v>207.173</v>
      </c>
      <c r="S91" s="124" t="n">
        <v>116.088824916036</v>
      </c>
      <c r="V91" s="110"/>
      <c r="W91" s="111" t="s">
        <v>43</v>
      </c>
      <c r="X91" s="164" t="n">
        <v>0</v>
      </c>
      <c r="Y91" s="191" t="n">
        <v>0</v>
      </c>
      <c r="Z91" s="192" t="n">
        <v>0</v>
      </c>
      <c r="AA91" s="193" t="n">
        <v>0</v>
      </c>
      <c r="AB91" s="194" t="n">
        <v>0</v>
      </c>
      <c r="AC91" s="195" t="n"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23.766</v>
      </c>
      <c r="E92" s="132" t="n">
        <v>-15.208440379543</v>
      </c>
      <c r="F92" s="149" t="n">
        <v>11.936</v>
      </c>
      <c r="G92" s="115" t="n">
        <v>-16.4730580825752</v>
      </c>
      <c r="H92" s="150" t="n">
        <v>111.83</v>
      </c>
      <c r="I92" s="117" t="n">
        <v>-15.0711980254414</v>
      </c>
      <c r="L92" s="23"/>
      <c r="M92" s="131" t="s">
        <v>44</v>
      </c>
      <c r="N92" s="142" t="n">
        <v>123.766</v>
      </c>
      <c r="O92" s="132" t="n">
        <v>-15.208440379543</v>
      </c>
      <c r="P92" s="149" t="n">
        <v>11.936</v>
      </c>
      <c r="Q92" s="115" t="n">
        <v>-16.4730580825752</v>
      </c>
      <c r="R92" s="150" t="n">
        <v>111.83</v>
      </c>
      <c r="S92" s="117" t="n">
        <v>-15.0711980254414</v>
      </c>
      <c r="V92" s="23"/>
      <c r="W92" s="131" t="s">
        <v>44</v>
      </c>
      <c r="X92" s="166" t="n">
        <v>0</v>
      </c>
      <c r="Y92" s="198" t="n">
        <v>0</v>
      </c>
      <c r="Z92" s="185" t="n">
        <v>0</v>
      </c>
      <c r="AA92" s="186" t="n">
        <v>0</v>
      </c>
      <c r="AB92" s="187" t="n">
        <v>0</v>
      </c>
      <c r="AC92" s="188" t="n"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7</v>
      </c>
      <c r="H2" s="9"/>
      <c r="I2" s="10"/>
      <c r="M2" s="5" t="s">
        <v>2</v>
      </c>
      <c r="N2" s="6"/>
      <c r="O2" s="7"/>
      <c r="P2" s="6"/>
      <c r="Q2" s="8" t="s">
        <v>77</v>
      </c>
      <c r="R2" s="9"/>
      <c r="S2" s="10"/>
      <c r="W2" s="5" t="s">
        <v>2</v>
      </c>
      <c r="X2" s="6"/>
      <c r="Y2" s="7"/>
      <c r="Z2" s="6"/>
      <c r="AA2" s="8" t="s">
        <v>77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9733.128</v>
      </c>
      <c r="E6" s="32" t="n">
        <v>-5.30824325022432</v>
      </c>
      <c r="F6" s="33" t="n">
        <v>8.50684482677315</v>
      </c>
      <c r="G6" s="34" t="n">
        <v>1663005.72</v>
      </c>
      <c r="H6" s="32" t="n">
        <v>-1.03846827403881</v>
      </c>
      <c r="I6" s="35" t="n">
        <v>5.92534804605667</v>
      </c>
      <c r="K6" s="30" t="s">
        <v>11</v>
      </c>
      <c r="L6" s="30"/>
      <c r="M6" s="30"/>
      <c r="N6" s="31" t="n">
        <v>9733.128</v>
      </c>
      <c r="O6" s="32" t="n">
        <v>-5.30824325022432</v>
      </c>
      <c r="P6" s="33" t="n">
        <v>8.50684482677315</v>
      </c>
      <c r="Q6" s="34" t="n">
        <v>1663005.72</v>
      </c>
      <c r="R6" s="32" t="n">
        <v>-1.03846827403881</v>
      </c>
      <c r="S6" s="35" t="n">
        <v>5.92534804605667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537.545</v>
      </c>
      <c r="E7" s="32" t="n">
        <v>-8.07818257992253</v>
      </c>
      <c r="F7" s="33" t="n">
        <v>-0.630182973043915</v>
      </c>
      <c r="G7" s="34" t="n">
        <v>109595.45</v>
      </c>
      <c r="H7" s="32" t="n">
        <v>-8.23846798097074</v>
      </c>
      <c r="I7" s="35" t="n">
        <v>-3.59617894277211</v>
      </c>
      <c r="K7" s="36" t="s">
        <v>12</v>
      </c>
      <c r="L7" s="37"/>
      <c r="M7" s="38" t="s">
        <v>13</v>
      </c>
      <c r="N7" s="31" t="n">
        <v>537.545</v>
      </c>
      <c r="O7" s="32" t="n">
        <v>-8.07818257992253</v>
      </c>
      <c r="P7" s="33" t="n">
        <v>-0.630182973043915</v>
      </c>
      <c r="Q7" s="34" t="n">
        <v>109595.45</v>
      </c>
      <c r="R7" s="32" t="n">
        <v>-8.23846798097074</v>
      </c>
      <c r="S7" s="35" t="n">
        <v>-3.59617894277211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96.42</v>
      </c>
      <c r="E8" s="42" t="n">
        <v>-11.3509736498538</v>
      </c>
      <c r="F8" s="43" t="n">
        <v>15.8128640922467</v>
      </c>
      <c r="G8" s="44" t="n">
        <v>18294.67</v>
      </c>
      <c r="H8" s="42" t="n">
        <v>-19.5819593080451</v>
      </c>
      <c r="I8" s="45" t="n">
        <v>32.8057545600853</v>
      </c>
      <c r="K8" s="36"/>
      <c r="L8" s="39"/>
      <c r="M8" s="40" t="s">
        <v>14</v>
      </c>
      <c r="N8" s="41" t="n">
        <v>96.42</v>
      </c>
      <c r="O8" s="42" t="n">
        <v>-11.3509736498538</v>
      </c>
      <c r="P8" s="43" t="n">
        <v>15.8128640922467</v>
      </c>
      <c r="Q8" s="44" t="n">
        <v>18294.67</v>
      </c>
      <c r="R8" s="42" t="n">
        <v>-19.5819593080451</v>
      </c>
      <c r="S8" s="45" t="n">
        <v>32.8057545600853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82.23</v>
      </c>
      <c r="E9" s="48" t="n">
        <v>-26.6628614237554</v>
      </c>
      <c r="F9" s="49" t="n">
        <v>-42.9045562483509</v>
      </c>
      <c r="G9" s="50" t="n">
        <v>11283.97</v>
      </c>
      <c r="H9" s="48" t="n">
        <v>-46.261230927782</v>
      </c>
      <c r="I9" s="51" t="n">
        <v>-61.8860252666195</v>
      </c>
      <c r="K9" s="36" t="s">
        <v>15</v>
      </c>
      <c r="L9" s="39"/>
      <c r="M9" s="46" t="s">
        <v>16</v>
      </c>
      <c r="N9" s="47" t="n">
        <v>82.23</v>
      </c>
      <c r="O9" s="48" t="n">
        <v>-26.6628614237554</v>
      </c>
      <c r="P9" s="49" t="n">
        <v>-42.9045562483509</v>
      </c>
      <c r="Q9" s="50" t="n">
        <v>11283.97</v>
      </c>
      <c r="R9" s="48" t="n">
        <v>-46.261230927782</v>
      </c>
      <c r="S9" s="51" t="n">
        <v>-61.8860252666195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58.895</v>
      </c>
      <c r="E10" s="48" t="n">
        <v>-1.37348066601996</v>
      </c>
      <c r="F10" s="49" t="n">
        <v>14.4154655904003</v>
      </c>
      <c r="G10" s="50" t="n">
        <v>80016.81</v>
      </c>
      <c r="H10" s="48" t="n">
        <v>5.71957511244547</v>
      </c>
      <c r="I10" s="51" t="n">
        <v>13.8181156106446</v>
      </c>
      <c r="K10" s="36"/>
      <c r="L10" s="39"/>
      <c r="M10" s="52" t="s">
        <v>17</v>
      </c>
      <c r="N10" s="50" t="n">
        <v>358.895</v>
      </c>
      <c r="O10" s="48" t="n">
        <v>-1.37348066601996</v>
      </c>
      <c r="P10" s="49" t="n">
        <v>14.4154655904003</v>
      </c>
      <c r="Q10" s="50" t="n">
        <v>80016.81</v>
      </c>
      <c r="R10" s="48" t="n">
        <v>5.71957511244547</v>
      </c>
      <c r="S10" s="51" t="n">
        <v>13.8181156106446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195.583</v>
      </c>
      <c r="E11" s="42" t="n">
        <v>-5.14114762547087</v>
      </c>
      <c r="F11" s="43" t="n">
        <v>9.0932311318936</v>
      </c>
      <c r="G11" s="44" t="n">
        <v>1553410.27</v>
      </c>
      <c r="H11" s="42" t="n">
        <v>-0.487590287504403</v>
      </c>
      <c r="I11" s="45" t="n">
        <v>6.66863316346118</v>
      </c>
      <c r="K11" s="36" t="s">
        <v>18</v>
      </c>
      <c r="L11" s="37"/>
      <c r="M11" s="38" t="s">
        <v>19</v>
      </c>
      <c r="N11" s="44" t="n">
        <v>9195.583</v>
      </c>
      <c r="O11" s="42" t="n">
        <v>-5.14114762547087</v>
      </c>
      <c r="P11" s="43" t="n">
        <v>9.0932311318936</v>
      </c>
      <c r="Q11" s="44" t="n">
        <v>1553410.27</v>
      </c>
      <c r="R11" s="42" t="n">
        <v>-0.487590287504403</v>
      </c>
      <c r="S11" s="45" t="n">
        <v>6.66863316346118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159.833</v>
      </c>
      <c r="E12" s="42" t="n">
        <v>1.98986287942182</v>
      </c>
      <c r="F12" s="43" t="n">
        <v>8.26605473068779</v>
      </c>
      <c r="G12" s="44" t="n">
        <v>662725.18</v>
      </c>
      <c r="H12" s="42" t="n">
        <v>11.4650134254146</v>
      </c>
      <c r="I12" s="45" t="n">
        <v>-3.48068599133133</v>
      </c>
      <c r="K12" s="36"/>
      <c r="L12" s="39"/>
      <c r="M12" s="53" t="s">
        <v>20</v>
      </c>
      <c r="N12" s="44" t="n">
        <v>4159.833</v>
      </c>
      <c r="O12" s="42" t="n">
        <v>1.98986287942182</v>
      </c>
      <c r="P12" s="43" t="n">
        <v>8.26605473068779</v>
      </c>
      <c r="Q12" s="44" t="n">
        <v>662725.18</v>
      </c>
      <c r="R12" s="42" t="n">
        <v>11.4650134254146</v>
      </c>
      <c r="S12" s="45" t="n">
        <v>-3.48068599133133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1034.616</v>
      </c>
      <c r="E13" s="48" t="n">
        <v>24.6637949212278</v>
      </c>
      <c r="F13" s="49" t="n">
        <v>55.5413570345069</v>
      </c>
      <c r="G13" s="50" t="n">
        <v>210133.06</v>
      </c>
      <c r="H13" s="48" t="n">
        <v>30.059224269578</v>
      </c>
      <c r="I13" s="51" t="n">
        <v>103.496312657513</v>
      </c>
      <c r="K13" s="36" t="s">
        <v>21</v>
      </c>
      <c r="L13" s="39"/>
      <c r="M13" s="54" t="s">
        <v>22</v>
      </c>
      <c r="N13" s="50" t="n">
        <v>1034.616</v>
      </c>
      <c r="O13" s="48" t="n">
        <v>24.6637949212278</v>
      </c>
      <c r="P13" s="49" t="n">
        <v>55.5413570345069</v>
      </c>
      <c r="Q13" s="50" t="n">
        <v>210133.06</v>
      </c>
      <c r="R13" s="48" t="n">
        <v>30.059224269578</v>
      </c>
      <c r="S13" s="51" t="n">
        <v>103.496312657513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001.134</v>
      </c>
      <c r="E14" s="59" t="n">
        <v>-16.3881299779369</v>
      </c>
      <c r="F14" s="60" t="n">
        <v>2.02544711454364</v>
      </c>
      <c r="G14" s="58" t="n">
        <v>680552.03</v>
      </c>
      <c r="H14" s="59" t="n">
        <v>-15.4484023535328</v>
      </c>
      <c r="I14" s="61" t="n">
        <v>2.1221981379317</v>
      </c>
      <c r="K14" s="55"/>
      <c r="L14" s="56"/>
      <c r="M14" s="57" t="s">
        <v>23</v>
      </c>
      <c r="N14" s="58" t="n">
        <v>4001.134</v>
      </c>
      <c r="O14" s="59" t="n">
        <v>-16.3881299779369</v>
      </c>
      <c r="P14" s="60" t="n">
        <v>2.02544711454364</v>
      </c>
      <c r="Q14" s="58" t="n">
        <v>680552.03</v>
      </c>
      <c r="R14" s="59" t="n">
        <v>-15.4484023535328</v>
      </c>
      <c r="S14" s="61" t="n">
        <v>2.1221981379317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147.49</v>
      </c>
      <c r="E15" s="49" t="n">
        <v>-12.3273319826705</v>
      </c>
      <c r="F15" s="49" t="n">
        <v>7.04394720561299</v>
      </c>
      <c r="G15" s="50" t="n">
        <v>1055989.89</v>
      </c>
      <c r="H15" s="49" t="n">
        <v>-10.4172691573019</v>
      </c>
      <c r="I15" s="51" t="n">
        <v>8.47558691940775</v>
      </c>
      <c r="K15" s="36"/>
      <c r="L15" s="62"/>
      <c r="M15" s="63" t="s">
        <v>24</v>
      </c>
      <c r="N15" s="50" t="n">
        <v>6147.49</v>
      </c>
      <c r="O15" s="49" t="n">
        <v>-12.3273319826705</v>
      </c>
      <c r="P15" s="49" t="n">
        <v>7.04394720561299</v>
      </c>
      <c r="Q15" s="50" t="n">
        <v>1055989.89</v>
      </c>
      <c r="R15" s="49" t="n">
        <v>-10.4172691573019</v>
      </c>
      <c r="S15" s="51" t="n">
        <v>8.47558691940775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830.964</v>
      </c>
      <c r="E16" s="43" t="n">
        <v>-11.98469179282</v>
      </c>
      <c r="F16" s="43" t="n">
        <v>6.62823564564974</v>
      </c>
      <c r="G16" s="44" t="n">
        <v>994554.97</v>
      </c>
      <c r="H16" s="43" t="n">
        <v>-9.74192781911405</v>
      </c>
      <c r="I16" s="45" t="n">
        <v>6.74915317287585</v>
      </c>
      <c r="K16" s="36" t="s">
        <v>25</v>
      </c>
      <c r="L16" s="39"/>
      <c r="M16" s="53" t="s">
        <v>26</v>
      </c>
      <c r="N16" s="44" t="n">
        <v>5830.964</v>
      </c>
      <c r="O16" s="43" t="n">
        <v>-11.98469179282</v>
      </c>
      <c r="P16" s="43" t="n">
        <v>6.62823564564974</v>
      </c>
      <c r="Q16" s="44" t="n">
        <v>994554.97</v>
      </c>
      <c r="R16" s="43" t="n">
        <v>-9.74192781911405</v>
      </c>
      <c r="S16" s="45" t="n">
        <v>6.74915317287585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16.526</v>
      </c>
      <c r="E17" s="59" t="n">
        <v>-18.1940592831132</v>
      </c>
      <c r="F17" s="60" t="n">
        <v>15.3268235808497</v>
      </c>
      <c r="G17" s="58" t="n">
        <v>61434.92</v>
      </c>
      <c r="H17" s="59" t="n">
        <v>-20.0960175678437</v>
      </c>
      <c r="I17" s="61" t="n">
        <v>46.9495871485022</v>
      </c>
      <c r="K17" s="36"/>
      <c r="L17" s="56"/>
      <c r="M17" s="57" t="s">
        <v>27</v>
      </c>
      <c r="N17" s="58" t="n">
        <v>316.526</v>
      </c>
      <c r="O17" s="59" t="n">
        <v>-18.1940592831132</v>
      </c>
      <c r="P17" s="60" t="n">
        <v>15.3268235808497</v>
      </c>
      <c r="Q17" s="58" t="n">
        <v>61434.92</v>
      </c>
      <c r="R17" s="59" t="n">
        <v>-20.0960175678437</v>
      </c>
      <c r="S17" s="61" t="n">
        <v>46.9495871485022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585.638</v>
      </c>
      <c r="E18" s="48" t="n">
        <v>9.75715995950881</v>
      </c>
      <c r="F18" s="49" t="n">
        <v>11.1102228006569</v>
      </c>
      <c r="G18" s="50" t="n">
        <v>607015.83</v>
      </c>
      <c r="H18" s="48" t="n">
        <v>20.9991763699196</v>
      </c>
      <c r="I18" s="51" t="n">
        <v>1.76336731330878</v>
      </c>
      <c r="K18" s="36"/>
      <c r="L18" s="62"/>
      <c r="M18" s="38" t="s">
        <v>28</v>
      </c>
      <c r="N18" s="50" t="n">
        <v>3585.638</v>
      </c>
      <c r="O18" s="48" t="n">
        <v>9.75715995950881</v>
      </c>
      <c r="P18" s="49" t="n">
        <v>11.1102228006569</v>
      </c>
      <c r="Q18" s="50" t="n">
        <v>607015.83</v>
      </c>
      <c r="R18" s="48" t="n">
        <v>20.9991763699196</v>
      </c>
      <c r="S18" s="51" t="n">
        <v>1.76336731330878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50.861</v>
      </c>
      <c r="E19" s="42" t="n">
        <v>16.6896135639368</v>
      </c>
      <c r="F19" s="43" t="n">
        <v>21.7524292216806</v>
      </c>
      <c r="G19" s="44" t="n">
        <v>10510.03</v>
      </c>
      <c r="H19" s="42" t="n">
        <v>-11.8827935506102</v>
      </c>
      <c r="I19" s="45" t="n">
        <v>12.1645345505267</v>
      </c>
      <c r="K19" s="36"/>
      <c r="L19" s="39"/>
      <c r="M19" s="64" t="s">
        <v>29</v>
      </c>
      <c r="N19" s="44" t="n">
        <v>150.861</v>
      </c>
      <c r="O19" s="42" t="n">
        <v>16.6896135639368</v>
      </c>
      <c r="P19" s="43" t="n">
        <v>21.7524292216806</v>
      </c>
      <c r="Q19" s="44" t="n">
        <v>10510.03</v>
      </c>
      <c r="R19" s="42" t="n">
        <v>-11.8827935506102</v>
      </c>
      <c r="S19" s="45" t="n">
        <v>12.1645345505267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37.936</v>
      </c>
      <c r="E20" s="48" t="n">
        <v>-36.7838693551075</v>
      </c>
      <c r="F20" s="49" t="n">
        <v>-46.1847275616019</v>
      </c>
      <c r="G20" s="50" t="n">
        <v>4437.78</v>
      </c>
      <c r="H20" s="48" t="n">
        <v>-14.2714742444292</v>
      </c>
      <c r="I20" s="51" t="n">
        <v>-40.4045653601486</v>
      </c>
      <c r="K20" s="36"/>
      <c r="L20" s="39"/>
      <c r="M20" s="65" t="s">
        <v>30</v>
      </c>
      <c r="N20" s="50" t="n">
        <v>37.936</v>
      </c>
      <c r="O20" s="48" t="n">
        <v>-36.7838693551075</v>
      </c>
      <c r="P20" s="49" t="n">
        <v>-46.1847275616019</v>
      </c>
      <c r="Q20" s="50" t="n">
        <v>4437.78</v>
      </c>
      <c r="R20" s="48" t="n">
        <v>-14.2714742444292</v>
      </c>
      <c r="S20" s="51" t="n">
        <v>-40.4045653601486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463.679</v>
      </c>
      <c r="E21" s="48" t="n">
        <v>-12.6172662683979</v>
      </c>
      <c r="F21" s="49" t="n">
        <v>7.52824570516863</v>
      </c>
      <c r="G21" s="50" t="n">
        <v>61788.53</v>
      </c>
      <c r="H21" s="48" t="n">
        <v>-11.3561384501144</v>
      </c>
      <c r="I21" s="51" t="n">
        <v>-3.65647876088588</v>
      </c>
      <c r="K21" s="36"/>
      <c r="L21" s="39"/>
      <c r="M21" s="66" t="s">
        <v>31</v>
      </c>
      <c r="N21" s="50" t="n">
        <v>463.679</v>
      </c>
      <c r="O21" s="48" t="n">
        <v>-12.6172662683979</v>
      </c>
      <c r="P21" s="49" t="n">
        <v>7.52824570516863</v>
      </c>
      <c r="Q21" s="50" t="n">
        <v>61788.53</v>
      </c>
      <c r="R21" s="48" t="n">
        <v>-11.3561384501144</v>
      </c>
      <c r="S21" s="51" t="n">
        <v>-3.65647876088588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68.503</v>
      </c>
      <c r="E22" s="48" t="n">
        <v>71.2660633031652</v>
      </c>
      <c r="F22" s="49" t="n">
        <v>82.9771889524013</v>
      </c>
      <c r="G22" s="50" t="n">
        <v>14872.71</v>
      </c>
      <c r="H22" s="48" t="n">
        <v>89.7852384962867</v>
      </c>
      <c r="I22" s="51" t="n">
        <v>66.1927999222266</v>
      </c>
      <c r="K22" s="36"/>
      <c r="L22" s="39"/>
      <c r="M22" s="65" t="s">
        <v>32</v>
      </c>
      <c r="N22" s="50" t="n">
        <v>68.503</v>
      </c>
      <c r="O22" s="48" t="n">
        <v>71.2660633031652</v>
      </c>
      <c r="P22" s="49" t="n">
        <v>82.9771889524013</v>
      </c>
      <c r="Q22" s="50" t="n">
        <v>14872.71</v>
      </c>
      <c r="R22" s="48" t="n">
        <v>89.7852384962867</v>
      </c>
      <c r="S22" s="51" t="n">
        <v>66.1927999222266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50.246</v>
      </c>
      <c r="E23" s="48" t="n">
        <v>149.830946698488</v>
      </c>
      <c r="F23" s="49" t="n">
        <v>6.97466467958272</v>
      </c>
      <c r="G23" s="50" t="n">
        <v>26282.22</v>
      </c>
      <c r="H23" s="48" t="n">
        <v>368.129120052153</v>
      </c>
      <c r="I23" s="51" t="n">
        <v>44.8218175366171</v>
      </c>
      <c r="K23" s="36" t="s">
        <v>33</v>
      </c>
      <c r="L23" s="39"/>
      <c r="M23" s="66" t="s">
        <v>34</v>
      </c>
      <c r="N23" s="50" t="n">
        <v>50.246</v>
      </c>
      <c r="O23" s="48" t="n">
        <v>149.830946698488</v>
      </c>
      <c r="P23" s="49" t="n">
        <v>6.97466467958272</v>
      </c>
      <c r="Q23" s="50" t="n">
        <v>26282.22</v>
      </c>
      <c r="R23" s="48" t="n">
        <v>368.129120052153</v>
      </c>
      <c r="S23" s="51" t="n">
        <v>44.8218175366171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314.182</v>
      </c>
      <c r="E24" s="48" t="n">
        <v>16.673970038844</v>
      </c>
      <c r="F24" s="49" t="n">
        <v>134.860286752284</v>
      </c>
      <c r="G24" s="50" t="n">
        <v>53327.29</v>
      </c>
      <c r="H24" s="48" t="n">
        <v>101.445396004054</v>
      </c>
      <c r="I24" s="51" t="n">
        <v>275.841528194481</v>
      </c>
      <c r="K24" s="36"/>
      <c r="L24" s="39"/>
      <c r="M24" s="66" t="s">
        <v>35</v>
      </c>
      <c r="N24" s="50" t="n">
        <v>314.182</v>
      </c>
      <c r="O24" s="48" t="n">
        <v>16.673970038844</v>
      </c>
      <c r="P24" s="49" t="n">
        <v>134.860286752284</v>
      </c>
      <c r="Q24" s="50" t="n">
        <v>53327.29</v>
      </c>
      <c r="R24" s="48" t="n">
        <v>101.445396004054</v>
      </c>
      <c r="S24" s="51" t="n">
        <v>275.841528194481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98.481</v>
      </c>
      <c r="E25" s="48" t="n">
        <v>40.7379069485108</v>
      </c>
      <c r="F25" s="49" t="n">
        <v>-21.9644419814429</v>
      </c>
      <c r="G25" s="50" t="n">
        <v>50098.76</v>
      </c>
      <c r="H25" s="48" t="n">
        <v>22.1691535979828</v>
      </c>
      <c r="I25" s="51" t="n">
        <v>-61.6067799353445</v>
      </c>
      <c r="K25" s="36"/>
      <c r="L25" s="39"/>
      <c r="M25" s="66" t="s">
        <v>36</v>
      </c>
      <c r="N25" s="50" t="n">
        <v>498.481</v>
      </c>
      <c r="O25" s="48" t="n">
        <v>40.7379069485108</v>
      </c>
      <c r="P25" s="49" t="n">
        <v>-21.9644419814429</v>
      </c>
      <c r="Q25" s="50" t="n">
        <v>50098.76</v>
      </c>
      <c r="R25" s="48" t="n">
        <v>22.1691535979828</v>
      </c>
      <c r="S25" s="51" t="n">
        <v>-61.6067799353445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44.728</v>
      </c>
      <c r="E26" s="48" t="n">
        <v>100.376310366455</v>
      </c>
      <c r="F26" s="49" t="n">
        <v>-11.3032442293964</v>
      </c>
      <c r="G26" s="50" t="n">
        <v>12266.31</v>
      </c>
      <c r="H26" s="48" t="n">
        <v>110.799371020545</v>
      </c>
      <c r="I26" s="51" t="n">
        <v>20.8030947501322</v>
      </c>
      <c r="K26" s="36"/>
      <c r="L26" s="39"/>
      <c r="M26" s="66" t="s">
        <v>37</v>
      </c>
      <c r="N26" s="50" t="n">
        <v>44.728</v>
      </c>
      <c r="O26" s="48" t="n">
        <v>100.376310366455</v>
      </c>
      <c r="P26" s="49" t="n">
        <v>-11.3032442293964</v>
      </c>
      <c r="Q26" s="50" t="n">
        <v>12266.31</v>
      </c>
      <c r="R26" s="48" t="n">
        <v>110.799371020545</v>
      </c>
      <c r="S26" s="51" t="n">
        <v>20.8030947501322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60.184</v>
      </c>
      <c r="E27" s="48" t="n">
        <v>-40.4555078457368</v>
      </c>
      <c r="F27" s="49" t="n">
        <v>-79.9877633539051</v>
      </c>
      <c r="G27" s="50" t="n">
        <v>8245.89</v>
      </c>
      <c r="H27" s="48" t="n">
        <v>-47.4579262744458</v>
      </c>
      <c r="I27" s="51" t="n">
        <v>-88.4708454327455</v>
      </c>
      <c r="K27" s="36"/>
      <c r="L27" s="39"/>
      <c r="M27" s="66" t="s">
        <v>38</v>
      </c>
      <c r="N27" s="50" t="n">
        <v>60.184</v>
      </c>
      <c r="O27" s="48" t="n">
        <v>-40.4555078457368</v>
      </c>
      <c r="P27" s="49" t="n">
        <v>-79.9877633539051</v>
      </c>
      <c r="Q27" s="50" t="n">
        <v>8245.89</v>
      </c>
      <c r="R27" s="48" t="n">
        <v>-47.4579262744458</v>
      </c>
      <c r="S27" s="51" t="n">
        <v>-88.4708454327455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65.165</v>
      </c>
      <c r="E28" s="48" t="n">
        <v>7.7427995105982</v>
      </c>
      <c r="F28" s="49" t="n">
        <v>10.6385507394013</v>
      </c>
      <c r="G28" s="50" t="n">
        <v>11426.26</v>
      </c>
      <c r="H28" s="48" t="n">
        <v>-4.00916033869059</v>
      </c>
      <c r="I28" s="51" t="n">
        <v>19.5320509333456</v>
      </c>
      <c r="K28" s="36"/>
      <c r="L28" s="39"/>
      <c r="M28" s="66" t="s">
        <v>39</v>
      </c>
      <c r="N28" s="50" t="n">
        <v>65.165</v>
      </c>
      <c r="O28" s="48" t="n">
        <v>7.7427995105982</v>
      </c>
      <c r="P28" s="49" t="n">
        <v>10.6385507394013</v>
      </c>
      <c r="Q28" s="50" t="n">
        <v>11426.26</v>
      </c>
      <c r="R28" s="48" t="n">
        <v>-4.00916033869059</v>
      </c>
      <c r="S28" s="51" t="n">
        <v>19.5320509333456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70.215</v>
      </c>
      <c r="E29" s="170" t="n">
        <v>17.1201127824231</v>
      </c>
      <c r="F29" s="67" t="n">
        <v>41.584113697269</v>
      </c>
      <c r="G29" s="201" t="n">
        <v>101893.04</v>
      </c>
      <c r="H29" s="170" t="n">
        <v>23.591716290695</v>
      </c>
      <c r="I29" s="68" t="n">
        <v>77.3398493500373</v>
      </c>
      <c r="K29" s="36"/>
      <c r="L29" s="39"/>
      <c r="M29" s="66" t="s">
        <v>40</v>
      </c>
      <c r="N29" s="50" t="n">
        <v>476.933</v>
      </c>
      <c r="O29" s="48" t="n">
        <v>18.1808495348918</v>
      </c>
      <c r="P29" s="49" t="n">
        <v>43.1015083277575</v>
      </c>
      <c r="Q29" s="50" t="n">
        <v>102907.74</v>
      </c>
      <c r="R29" s="48" t="n">
        <v>24.1960179886031</v>
      </c>
      <c r="S29" s="51" t="n">
        <v>78.5427530887395</v>
      </c>
      <c r="U29" s="36"/>
      <c r="V29" s="39"/>
      <c r="W29" s="66" t="s">
        <v>40</v>
      </c>
      <c r="X29" s="164" t="n">
        <f aca="false">D29-N29</f>
        <v>-6.71800000000002</v>
      </c>
      <c r="Y29" s="162" t="n">
        <f aca="false">E29-O29</f>
        <v>-1.06073675246873</v>
      </c>
      <c r="Z29" s="163" t="n">
        <f aca="false">F29-P29</f>
        <v>-1.51739463048852</v>
      </c>
      <c r="AA29" s="164" t="n">
        <f aca="false">G29-Q29</f>
        <v>-1014.70000000001</v>
      </c>
      <c r="AB29" s="162" t="n">
        <f aca="false">H29-R29</f>
        <v>-0.604301697908113</v>
      </c>
      <c r="AC29" s="165" t="n">
        <f aca="false">I29-S29</f>
        <v>-1.20290373870222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834.406</v>
      </c>
      <c r="E30" s="67" t="n">
        <v>30.8420623471116</v>
      </c>
      <c r="F30" s="67" t="n">
        <v>103.560328465551</v>
      </c>
      <c r="G30" s="201" t="n">
        <v>166267.68</v>
      </c>
      <c r="H30" s="67" t="n">
        <v>43.3194548767998</v>
      </c>
      <c r="I30" s="68" t="n">
        <v>115.915956394939</v>
      </c>
      <c r="K30" s="36"/>
      <c r="L30" s="39"/>
      <c r="M30" s="66" t="s">
        <v>41</v>
      </c>
      <c r="N30" s="50" t="n">
        <v>827.688</v>
      </c>
      <c r="O30" s="49" t="n">
        <v>30.2135331532521</v>
      </c>
      <c r="P30" s="49" t="n">
        <v>102.500899119963</v>
      </c>
      <c r="Q30" s="50" t="n">
        <v>165252.98</v>
      </c>
      <c r="R30" s="49" t="n">
        <v>42.9572648966353</v>
      </c>
      <c r="S30" s="51" t="n">
        <v>115.104474456853</v>
      </c>
      <c r="U30" s="36"/>
      <c r="V30" s="39"/>
      <c r="W30" s="66" t="s">
        <v>41</v>
      </c>
      <c r="X30" s="164" t="n">
        <f aca="false">D30-N30</f>
        <v>6.71799999999996</v>
      </c>
      <c r="Y30" s="163" t="n">
        <f aca="false">E30-O30</f>
        <v>0.628529193859492</v>
      </c>
      <c r="Z30" s="163" t="n">
        <f aca="false">F30-P30</f>
        <v>1.05942934558723</v>
      </c>
      <c r="AA30" s="164" t="n">
        <f aca="false">G30-Q30</f>
        <v>1014.69999999998</v>
      </c>
      <c r="AB30" s="163" t="n">
        <f aca="false">H30-R30</f>
        <v>0.362189980164459</v>
      </c>
      <c r="AC30" s="165" t="n">
        <f aca="false">I30-S30</f>
        <v>0.811481938085791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14.679</v>
      </c>
      <c r="E31" s="48" t="n">
        <v>-5.86139431361286</v>
      </c>
      <c r="F31" s="49" t="n">
        <v>-2.35820515764291</v>
      </c>
      <c r="G31" s="50" t="n">
        <v>47292.61</v>
      </c>
      <c r="H31" s="48" t="n">
        <v>4.87463859164836</v>
      </c>
      <c r="I31" s="51" t="n">
        <v>2.32137046383704</v>
      </c>
      <c r="K31" s="36" t="s">
        <v>25</v>
      </c>
      <c r="L31" s="39"/>
      <c r="M31" s="66" t="s">
        <v>42</v>
      </c>
      <c r="N31" s="50" t="n">
        <v>314.679</v>
      </c>
      <c r="O31" s="48" t="n">
        <v>-5.86139431361286</v>
      </c>
      <c r="P31" s="49" t="n">
        <v>-2.35820515764291</v>
      </c>
      <c r="Q31" s="50" t="n">
        <v>47292.61</v>
      </c>
      <c r="R31" s="48" t="n">
        <v>4.87463859164836</v>
      </c>
      <c r="S31" s="51" t="n">
        <v>2.32137046383704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38.404</v>
      </c>
      <c r="E32" s="48" t="n">
        <v>-16.2492360384129</v>
      </c>
      <c r="F32" s="49" t="n">
        <v>-15.7039491314834</v>
      </c>
      <c r="G32" s="50" t="n">
        <v>28346</v>
      </c>
      <c r="H32" s="48" t="n">
        <v>-22.9947140024873</v>
      </c>
      <c r="I32" s="51" t="n">
        <v>-44.7898729364616</v>
      </c>
      <c r="K32" s="36"/>
      <c r="L32" s="39"/>
      <c r="M32" s="66" t="s">
        <v>43</v>
      </c>
      <c r="N32" s="50" t="n">
        <v>138.404</v>
      </c>
      <c r="O32" s="48" t="n">
        <v>-16.2492360384129</v>
      </c>
      <c r="P32" s="49" t="n">
        <v>-15.7039491314834</v>
      </c>
      <c r="Q32" s="50" t="n">
        <v>28346</v>
      </c>
      <c r="R32" s="48" t="n">
        <v>-22.9947140024873</v>
      </c>
      <c r="S32" s="51" t="n">
        <v>-44.7898729364616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73.969</v>
      </c>
      <c r="E33" s="59" t="n">
        <v>-47.4532564219141</v>
      </c>
      <c r="F33" s="60" t="n">
        <v>-30.1968518798128</v>
      </c>
      <c r="G33" s="58" t="n">
        <v>9960.72</v>
      </c>
      <c r="H33" s="59" t="n">
        <v>-50.576785768334</v>
      </c>
      <c r="I33" s="61" t="n">
        <v>-51.4436665376474</v>
      </c>
      <c r="K33" s="55"/>
      <c r="L33" s="56"/>
      <c r="M33" s="69" t="s">
        <v>44</v>
      </c>
      <c r="N33" s="58" t="n">
        <v>73.969</v>
      </c>
      <c r="O33" s="59" t="n">
        <v>-47.4532564219141</v>
      </c>
      <c r="P33" s="60" t="n">
        <v>-30.1968518798128</v>
      </c>
      <c r="Q33" s="58" t="n">
        <v>9960.72</v>
      </c>
      <c r="R33" s="59" t="n">
        <v>-50.576785768334</v>
      </c>
      <c r="S33" s="61" t="n">
        <v>-51.4436665376474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3889.296</v>
      </c>
      <c r="E34" s="32" t="n">
        <v>-17.8557526693793</v>
      </c>
      <c r="F34" s="33" t="n">
        <v>6.55929536487274</v>
      </c>
      <c r="G34" s="71" t="n">
        <v>604052.84</v>
      </c>
      <c r="H34" s="32" t="n">
        <v>-18.1439135302413</v>
      </c>
      <c r="I34" s="35" t="n">
        <v>5.71664557944087</v>
      </c>
      <c r="K34" s="36"/>
      <c r="L34" s="70"/>
      <c r="M34" s="38" t="s">
        <v>45</v>
      </c>
      <c r="N34" s="71" t="n">
        <v>3889.296</v>
      </c>
      <c r="O34" s="32" t="n">
        <v>-17.8557526693793</v>
      </c>
      <c r="P34" s="33" t="n">
        <v>6.55929536487274</v>
      </c>
      <c r="Q34" s="71" t="n">
        <v>604052.84</v>
      </c>
      <c r="R34" s="32" t="n">
        <v>-18.1439135302413</v>
      </c>
      <c r="S34" s="35" t="n">
        <v>5.71664557944087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843.832</v>
      </c>
      <c r="E35" s="48" t="n">
        <v>5.4075786692506</v>
      </c>
      <c r="F35" s="49" t="n">
        <v>9.84295614613819</v>
      </c>
      <c r="G35" s="50" t="n">
        <v>1058952.88</v>
      </c>
      <c r="H35" s="48" t="n">
        <v>12.3543365717013</v>
      </c>
      <c r="I35" s="51" t="n">
        <v>6.04476658207878</v>
      </c>
      <c r="K35" s="36" t="s">
        <v>46</v>
      </c>
      <c r="L35" s="62"/>
      <c r="M35" s="72" t="s">
        <v>47</v>
      </c>
      <c r="N35" s="50" t="n">
        <v>5843.832</v>
      </c>
      <c r="O35" s="48" t="n">
        <v>5.4075786692506</v>
      </c>
      <c r="P35" s="49" t="n">
        <v>9.84295614613819</v>
      </c>
      <c r="Q35" s="50" t="n">
        <v>1058952.88</v>
      </c>
      <c r="R35" s="48" t="n">
        <v>12.3543365717013</v>
      </c>
      <c r="S35" s="51" t="n">
        <v>6.04476658207878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312.307</v>
      </c>
      <c r="E36" s="42" t="n">
        <v>73.5472757078159</v>
      </c>
      <c r="F36" s="43" t="n">
        <v>-16.7514327602293</v>
      </c>
      <c r="G36" s="44" t="n">
        <v>76690.79</v>
      </c>
      <c r="H36" s="42" t="n">
        <v>87.6744272550677</v>
      </c>
      <c r="I36" s="45" t="n">
        <v>-28.7043778723873</v>
      </c>
      <c r="K36" s="36"/>
      <c r="L36" s="39"/>
      <c r="M36" s="73" t="s">
        <v>48</v>
      </c>
      <c r="N36" s="44" t="n">
        <v>312.307</v>
      </c>
      <c r="O36" s="42" t="n">
        <v>73.5472757078159</v>
      </c>
      <c r="P36" s="43" t="n">
        <v>-16.7514327602293</v>
      </c>
      <c r="Q36" s="44" t="n">
        <v>76690.79</v>
      </c>
      <c r="R36" s="42" t="n">
        <v>87.6744272550677</v>
      </c>
      <c r="S36" s="45" t="n">
        <v>-28.7043778723873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424.768</v>
      </c>
      <c r="E37" s="48" t="n">
        <v>15.9213208550218</v>
      </c>
      <c r="F37" s="49" t="n">
        <v>27.1170553413144</v>
      </c>
      <c r="G37" s="50" t="n">
        <v>479975.88</v>
      </c>
      <c r="H37" s="48" t="n">
        <v>20.2390080805425</v>
      </c>
      <c r="I37" s="51" t="n">
        <v>31.0550488900854</v>
      </c>
      <c r="K37" s="36" t="s">
        <v>49</v>
      </c>
      <c r="L37" s="39"/>
      <c r="M37" s="52" t="s">
        <v>50</v>
      </c>
      <c r="N37" s="50" t="n">
        <v>2424.768</v>
      </c>
      <c r="O37" s="48" t="n">
        <v>15.9213208550218</v>
      </c>
      <c r="P37" s="49" t="n">
        <v>27.1170553413144</v>
      </c>
      <c r="Q37" s="50" t="n">
        <v>479975.88</v>
      </c>
      <c r="R37" s="48" t="n">
        <v>20.2390080805425</v>
      </c>
      <c r="S37" s="51" t="n">
        <v>31.0550488900854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056.396</v>
      </c>
      <c r="E38" s="48" t="n">
        <v>-5.31074097447284</v>
      </c>
      <c r="F38" s="49" t="n">
        <v>1.77890199588676</v>
      </c>
      <c r="G38" s="50" t="n">
        <v>495863.86</v>
      </c>
      <c r="H38" s="48" t="n">
        <v>-0.5267970429651</v>
      </c>
      <c r="I38" s="51" t="n">
        <v>-4.8711515427632</v>
      </c>
      <c r="K38" s="36"/>
      <c r="L38" s="39"/>
      <c r="M38" s="52" t="s">
        <v>51</v>
      </c>
      <c r="N38" s="50" t="n">
        <v>3056.396</v>
      </c>
      <c r="O38" s="48" t="n">
        <v>-5.31074097447284</v>
      </c>
      <c r="P38" s="49" t="n">
        <v>1.77890199588676</v>
      </c>
      <c r="Q38" s="50" t="n">
        <v>495863.86</v>
      </c>
      <c r="R38" s="48" t="n">
        <v>-0.5267970429651</v>
      </c>
      <c r="S38" s="51" t="n">
        <v>-4.8711515427632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7.438</v>
      </c>
      <c r="E39" s="48" t="n">
        <v>-17.4106151454586</v>
      </c>
      <c r="F39" s="49" t="n">
        <v>2.93384998616108</v>
      </c>
      <c r="G39" s="50" t="n">
        <v>1243.16</v>
      </c>
      <c r="H39" s="48" t="n">
        <v>-1.58177240844245</v>
      </c>
      <c r="I39" s="51" t="n">
        <v>14.6276693836905</v>
      </c>
      <c r="K39" s="36" t="s">
        <v>21</v>
      </c>
      <c r="L39" s="39"/>
      <c r="M39" s="52" t="s">
        <v>52</v>
      </c>
      <c r="N39" s="50" t="n">
        <v>7.438</v>
      </c>
      <c r="O39" s="48" t="n">
        <v>-17.4106151454586</v>
      </c>
      <c r="P39" s="49" t="n">
        <v>2.93384998616108</v>
      </c>
      <c r="Q39" s="50" t="n">
        <v>1243.16</v>
      </c>
      <c r="R39" s="48" t="n">
        <v>-1.58177240844245</v>
      </c>
      <c r="S39" s="51" t="n">
        <v>14.6276693836905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42.923</v>
      </c>
      <c r="E40" s="59" t="n">
        <v>20.8417792792793</v>
      </c>
      <c r="F40" s="60" t="n">
        <v>57.1695349688759</v>
      </c>
      <c r="G40" s="58" t="n">
        <v>5179.19</v>
      </c>
      <c r="H40" s="59" t="n">
        <v>91.099918825179</v>
      </c>
      <c r="I40" s="61" t="n">
        <v>111.940500061382</v>
      </c>
      <c r="K40" s="55"/>
      <c r="L40" s="56"/>
      <c r="M40" s="74" t="s">
        <v>44</v>
      </c>
      <c r="N40" s="58" t="n">
        <v>42.923</v>
      </c>
      <c r="O40" s="59" t="n">
        <v>20.8417792792793</v>
      </c>
      <c r="P40" s="60" t="n">
        <v>57.1695349688759</v>
      </c>
      <c r="Q40" s="58" t="n">
        <v>5179.19</v>
      </c>
      <c r="R40" s="59" t="n">
        <v>91.099918825179</v>
      </c>
      <c r="S40" s="61" t="n">
        <v>111.940500061382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9733.128</v>
      </c>
      <c r="E47" s="48" t="n">
        <v>8.50684482677315</v>
      </c>
      <c r="F47" s="44" t="n">
        <v>537.545</v>
      </c>
      <c r="G47" s="45" t="n">
        <v>-0.630182973043915</v>
      </c>
      <c r="H47" s="97" t="n">
        <v>9195.583</v>
      </c>
      <c r="I47" s="45" t="n">
        <v>9.0932311318936</v>
      </c>
      <c r="K47" s="82"/>
      <c r="L47" s="96" t="s">
        <v>61</v>
      </c>
      <c r="M47" s="96"/>
      <c r="N47" s="71" t="n">
        <v>9733.128</v>
      </c>
      <c r="O47" s="48" t="n">
        <v>8.50684482677315</v>
      </c>
      <c r="P47" s="44" t="n">
        <v>537.545</v>
      </c>
      <c r="Q47" s="45" t="n">
        <v>-0.630182973043915</v>
      </c>
      <c r="R47" s="97" t="n">
        <v>9195.583</v>
      </c>
      <c r="S47" s="45" t="n">
        <v>9.0932311318936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147.49</v>
      </c>
      <c r="E48" s="98" t="n">
        <v>7.04394720561299</v>
      </c>
      <c r="F48" s="99" t="n">
        <v>92.413</v>
      </c>
      <c r="G48" s="100" t="n">
        <v>-14.4522101365425</v>
      </c>
      <c r="H48" s="101" t="n">
        <v>6055.077</v>
      </c>
      <c r="I48" s="102" t="n">
        <v>7.4560411887699</v>
      </c>
      <c r="K48" s="82"/>
      <c r="L48" s="96" t="s">
        <v>24</v>
      </c>
      <c r="M48" s="96"/>
      <c r="N48" s="71" t="n">
        <v>6147.49</v>
      </c>
      <c r="O48" s="98" t="n">
        <v>7.04394720561299</v>
      </c>
      <c r="P48" s="99" t="n">
        <v>92.413</v>
      </c>
      <c r="Q48" s="100" t="n">
        <v>-14.4522101365425</v>
      </c>
      <c r="R48" s="101" t="n">
        <v>6055.077</v>
      </c>
      <c r="S48" s="102" t="n">
        <v>7.4560411887699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830.964</v>
      </c>
      <c r="E49" s="105" t="n">
        <v>6.62823564564974</v>
      </c>
      <c r="F49" s="106" t="n">
        <v>91.984</v>
      </c>
      <c r="G49" s="107" t="n">
        <v>-14.210035441149</v>
      </c>
      <c r="H49" s="108" t="n">
        <v>5738.98</v>
      </c>
      <c r="I49" s="109" t="n">
        <v>7.04497937898773</v>
      </c>
      <c r="K49" s="82"/>
      <c r="L49" s="103"/>
      <c r="M49" s="104" t="s">
        <v>26</v>
      </c>
      <c r="N49" s="44" t="n">
        <v>5830.964</v>
      </c>
      <c r="O49" s="105" t="n">
        <v>6.62823564564974</v>
      </c>
      <c r="P49" s="106" t="n">
        <v>91.984</v>
      </c>
      <c r="Q49" s="107" t="n">
        <v>-14.210035441149</v>
      </c>
      <c r="R49" s="108" t="n">
        <v>5738.98</v>
      </c>
      <c r="S49" s="109" t="n">
        <v>7.04497937898773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16.526</v>
      </c>
      <c r="E50" s="113" t="n">
        <v>15.3268235808497</v>
      </c>
      <c r="F50" s="114" t="n">
        <v>0.429</v>
      </c>
      <c r="G50" s="115" t="n">
        <v>-46.7080745341615</v>
      </c>
      <c r="H50" s="116" t="n">
        <v>316.097</v>
      </c>
      <c r="I50" s="117" t="n">
        <v>15.5093091666514</v>
      </c>
      <c r="K50" s="82"/>
      <c r="L50" s="110"/>
      <c r="M50" s="111" t="s">
        <v>27</v>
      </c>
      <c r="N50" s="112" t="n">
        <v>316.526</v>
      </c>
      <c r="O50" s="113" t="n">
        <v>15.3268235808497</v>
      </c>
      <c r="P50" s="114" t="n">
        <v>0.429</v>
      </c>
      <c r="Q50" s="115" t="n">
        <v>-46.7080745341615</v>
      </c>
      <c r="R50" s="116" t="n">
        <v>316.097</v>
      </c>
      <c r="S50" s="117" t="n">
        <v>15.5093091666514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585.638</v>
      </c>
      <c r="E51" s="98" t="n">
        <v>11.1102228006569</v>
      </c>
      <c r="F51" s="99" t="n">
        <v>445.132</v>
      </c>
      <c r="G51" s="100" t="n">
        <v>2.8187069935255</v>
      </c>
      <c r="H51" s="101" t="n">
        <v>3140.506</v>
      </c>
      <c r="I51" s="102" t="n">
        <v>12.3949106908632</v>
      </c>
      <c r="K51" s="82"/>
      <c r="L51" s="96" t="s">
        <v>28</v>
      </c>
      <c r="M51" s="96"/>
      <c r="N51" s="118" t="n">
        <v>3585.638</v>
      </c>
      <c r="O51" s="98" t="n">
        <v>11.1102228006569</v>
      </c>
      <c r="P51" s="99" t="n">
        <v>445.132</v>
      </c>
      <c r="Q51" s="100" t="n">
        <v>2.8187069935255</v>
      </c>
      <c r="R51" s="101" t="n">
        <v>3140.506</v>
      </c>
      <c r="S51" s="102" t="n">
        <v>12.3949106908632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50.861</v>
      </c>
      <c r="E52" s="120" t="n">
        <v>21.7524292216806</v>
      </c>
      <c r="F52" s="121" t="n">
        <v>5.282</v>
      </c>
      <c r="G52" s="122" t="n">
        <v>-40.5314118441792</v>
      </c>
      <c r="H52" s="123" t="n">
        <v>145.579</v>
      </c>
      <c r="I52" s="124" t="n">
        <v>26.5618208057309</v>
      </c>
      <c r="K52" s="82"/>
      <c r="L52" s="110"/>
      <c r="M52" s="104" t="s">
        <v>29</v>
      </c>
      <c r="N52" s="119" t="n">
        <v>150.861</v>
      </c>
      <c r="O52" s="120" t="n">
        <v>21.7524292216806</v>
      </c>
      <c r="P52" s="121" t="n">
        <v>5.282</v>
      </c>
      <c r="Q52" s="122" t="n">
        <v>-40.5314118441792</v>
      </c>
      <c r="R52" s="123" t="n">
        <v>145.579</v>
      </c>
      <c r="S52" s="124" t="n">
        <v>26.5618208057309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37.936</v>
      </c>
      <c r="E53" s="120" t="n">
        <v>-46.1847275616019</v>
      </c>
      <c r="F53" s="121" t="n">
        <v>0</v>
      </c>
      <c r="G53" s="122" t="n">
        <v>-100</v>
      </c>
      <c r="H53" s="123" t="n">
        <v>37.936</v>
      </c>
      <c r="I53" s="124" t="n">
        <v>-46.1251153873465</v>
      </c>
      <c r="K53" s="82"/>
      <c r="L53" s="110"/>
      <c r="M53" s="125" t="s">
        <v>30</v>
      </c>
      <c r="N53" s="50" t="n">
        <v>37.936</v>
      </c>
      <c r="O53" s="120" t="n">
        <v>-46.1847275616019</v>
      </c>
      <c r="P53" s="121" t="n">
        <v>0</v>
      </c>
      <c r="Q53" s="122" t="n">
        <v>-100</v>
      </c>
      <c r="R53" s="123" t="n">
        <v>37.936</v>
      </c>
      <c r="S53" s="124" t="n">
        <v>-46.1251153873465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463.679</v>
      </c>
      <c r="E54" s="120" t="n">
        <v>7.52824570516863</v>
      </c>
      <c r="F54" s="121" t="n">
        <v>1.245</v>
      </c>
      <c r="G54" s="122" t="n">
        <v>-82.8228476821192</v>
      </c>
      <c r="H54" s="123" t="n">
        <v>462.434</v>
      </c>
      <c r="I54" s="124" t="n">
        <v>9.07285455506074</v>
      </c>
      <c r="K54" s="82"/>
      <c r="L54" s="110"/>
      <c r="M54" s="111" t="s">
        <v>31</v>
      </c>
      <c r="N54" s="50" t="n">
        <v>463.679</v>
      </c>
      <c r="O54" s="120" t="n">
        <v>7.52824570516863</v>
      </c>
      <c r="P54" s="121" t="n">
        <v>1.245</v>
      </c>
      <c r="Q54" s="122" t="n">
        <v>-82.8228476821192</v>
      </c>
      <c r="R54" s="123" t="n">
        <v>462.434</v>
      </c>
      <c r="S54" s="124" t="n">
        <v>9.07285455506074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68.503</v>
      </c>
      <c r="E55" s="120" t="n">
        <v>82.9771889524013</v>
      </c>
      <c r="F55" s="121" t="n">
        <v>3.555</v>
      </c>
      <c r="G55" s="122" t="n">
        <v>303.977272727273</v>
      </c>
      <c r="H55" s="123" t="n">
        <v>64.948</v>
      </c>
      <c r="I55" s="124" t="n">
        <v>77.6574210843044</v>
      </c>
      <c r="K55" s="82"/>
      <c r="L55" s="110"/>
      <c r="M55" s="125" t="s">
        <v>32</v>
      </c>
      <c r="N55" s="50" t="n">
        <v>68.503</v>
      </c>
      <c r="O55" s="120" t="n">
        <v>82.9771889524013</v>
      </c>
      <c r="P55" s="121" t="n">
        <v>3.555</v>
      </c>
      <c r="Q55" s="122" t="n">
        <v>303.977272727273</v>
      </c>
      <c r="R55" s="123" t="n">
        <v>64.948</v>
      </c>
      <c r="S55" s="124" t="n">
        <v>77.6574210843044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50.246</v>
      </c>
      <c r="E56" s="120" t="n">
        <v>6.97466467958272</v>
      </c>
      <c r="F56" s="121" t="n">
        <v>0</v>
      </c>
      <c r="G56" s="122" t="n">
        <v>-100</v>
      </c>
      <c r="H56" s="123" t="n">
        <v>50.246</v>
      </c>
      <c r="I56" s="124" t="n">
        <v>7.06584274451309</v>
      </c>
      <c r="K56" s="82"/>
      <c r="L56" s="110"/>
      <c r="M56" s="111" t="s">
        <v>34</v>
      </c>
      <c r="N56" s="50" t="n">
        <v>50.246</v>
      </c>
      <c r="O56" s="120" t="n">
        <v>6.97466467958272</v>
      </c>
      <c r="P56" s="121" t="n">
        <v>0</v>
      </c>
      <c r="Q56" s="122" t="n">
        <v>-100</v>
      </c>
      <c r="R56" s="123" t="n">
        <v>50.246</v>
      </c>
      <c r="S56" s="124" t="n">
        <v>7.06584274451309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314.182</v>
      </c>
      <c r="E57" s="120" t="n">
        <v>134.860286752284</v>
      </c>
      <c r="F57" s="121" t="n">
        <v>1.208</v>
      </c>
      <c r="G57" s="122" t="n">
        <v>-42.7759355755566</v>
      </c>
      <c r="H57" s="123" t="n">
        <v>312.974</v>
      </c>
      <c r="I57" s="124" t="n">
        <v>137.708391879268</v>
      </c>
      <c r="K57" s="82"/>
      <c r="L57" s="110"/>
      <c r="M57" s="126" t="s">
        <v>35</v>
      </c>
      <c r="N57" s="50" t="n">
        <v>314.182</v>
      </c>
      <c r="O57" s="120" t="n">
        <v>134.860286752284</v>
      </c>
      <c r="P57" s="121" t="n">
        <v>1.208</v>
      </c>
      <c r="Q57" s="122" t="n">
        <v>-42.7759355755566</v>
      </c>
      <c r="R57" s="123" t="n">
        <v>312.974</v>
      </c>
      <c r="S57" s="124" t="n">
        <v>137.708391879268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98.481</v>
      </c>
      <c r="E58" s="120" t="n">
        <v>-21.9644419814429</v>
      </c>
      <c r="F58" s="121" t="n">
        <v>0.482</v>
      </c>
      <c r="G58" s="122" t="n">
        <v>-89.1245487364621</v>
      </c>
      <c r="H58" s="123" t="n">
        <v>497.999</v>
      </c>
      <c r="I58" s="124" t="n">
        <v>-21.4952195537199</v>
      </c>
      <c r="K58" s="82"/>
      <c r="L58" s="110"/>
      <c r="M58" s="126" t="s">
        <v>36</v>
      </c>
      <c r="N58" s="50" t="n">
        <v>498.481</v>
      </c>
      <c r="O58" s="120" t="n">
        <v>-21.9644419814429</v>
      </c>
      <c r="P58" s="121" t="n">
        <v>0.482</v>
      </c>
      <c r="Q58" s="122" t="n">
        <v>-89.1245487364621</v>
      </c>
      <c r="R58" s="123" t="n">
        <v>497.999</v>
      </c>
      <c r="S58" s="124" t="n">
        <v>-21.4952195537199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44.728</v>
      </c>
      <c r="E59" s="120" t="n">
        <v>-11.3032442293964</v>
      </c>
      <c r="F59" s="121" t="n">
        <v>0</v>
      </c>
      <c r="G59" s="122" t="s">
        <v>62</v>
      </c>
      <c r="H59" s="123" t="n">
        <v>44.728</v>
      </c>
      <c r="I59" s="124" t="n">
        <v>-11.3032442293964</v>
      </c>
      <c r="K59" s="82"/>
      <c r="L59" s="110"/>
      <c r="M59" s="126" t="s">
        <v>37</v>
      </c>
      <c r="N59" s="50" t="n">
        <v>44.728</v>
      </c>
      <c r="O59" s="120" t="n">
        <v>-11.3032442293964</v>
      </c>
      <c r="P59" s="121" t="n">
        <v>0</v>
      </c>
      <c r="Q59" s="122" t="s">
        <v>62</v>
      </c>
      <c r="R59" s="123" t="n">
        <v>44.728</v>
      </c>
      <c r="S59" s="124" t="n">
        <v>-11.3032442293964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60.184</v>
      </c>
      <c r="E60" s="120" t="n">
        <v>-79.9877633539051</v>
      </c>
      <c r="F60" s="121" t="n">
        <v>0</v>
      </c>
      <c r="G60" s="122" t="n">
        <v>-100</v>
      </c>
      <c r="H60" s="123" t="n">
        <v>60.184</v>
      </c>
      <c r="I60" s="124" t="n">
        <v>-79.9727796985801</v>
      </c>
      <c r="K60" s="82"/>
      <c r="L60" s="110"/>
      <c r="M60" s="111" t="s">
        <v>38</v>
      </c>
      <c r="N60" s="50" t="n">
        <v>60.184</v>
      </c>
      <c r="O60" s="120" t="n">
        <v>-79.9877633539051</v>
      </c>
      <c r="P60" s="121" t="n">
        <v>0</v>
      </c>
      <c r="Q60" s="122" t="n">
        <v>-100</v>
      </c>
      <c r="R60" s="123" t="n">
        <v>60.184</v>
      </c>
      <c r="S60" s="124" t="n">
        <v>-79.9727796985801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65.165</v>
      </c>
      <c r="E61" s="120" t="n">
        <v>10.6385507394013</v>
      </c>
      <c r="F61" s="121" t="n">
        <v>0.36</v>
      </c>
      <c r="G61" s="122" t="n">
        <v>-47.6744186046512</v>
      </c>
      <c r="H61" s="123" t="n">
        <v>64.805</v>
      </c>
      <c r="I61" s="124" t="n">
        <v>11.3277559224202</v>
      </c>
      <c r="K61" s="82"/>
      <c r="L61" s="110"/>
      <c r="M61" s="126" t="s">
        <v>39</v>
      </c>
      <c r="N61" s="50" t="n">
        <v>65.165</v>
      </c>
      <c r="O61" s="120" t="n">
        <v>10.6385507394013</v>
      </c>
      <c r="P61" s="121" t="n">
        <v>0.36</v>
      </c>
      <c r="Q61" s="122" t="n">
        <v>-47.6744186046512</v>
      </c>
      <c r="R61" s="123" t="n">
        <v>64.805</v>
      </c>
      <c r="S61" s="124" t="n">
        <v>11.3277559224202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70.215</v>
      </c>
      <c r="E62" s="127" t="n">
        <v>41.584113697269</v>
      </c>
      <c r="F62" s="208" t="n">
        <v>206.019</v>
      </c>
      <c r="G62" s="128" t="n">
        <v>19.004956157072</v>
      </c>
      <c r="H62" s="202" t="n">
        <v>264.196</v>
      </c>
      <c r="I62" s="128" t="n">
        <v>66.1693670121767</v>
      </c>
      <c r="K62" s="82"/>
      <c r="L62" s="110"/>
      <c r="M62" s="111" t="s">
        <v>40</v>
      </c>
      <c r="N62" s="50" t="n">
        <v>476.933</v>
      </c>
      <c r="O62" s="129" t="n">
        <v>43.1015083277575</v>
      </c>
      <c r="P62" s="121" t="n">
        <v>206.03</v>
      </c>
      <c r="Q62" s="122" t="n">
        <v>18.9638945186417</v>
      </c>
      <c r="R62" s="123" t="n">
        <v>270.903</v>
      </c>
      <c r="S62" s="122" t="n">
        <v>69.212847291625</v>
      </c>
      <c r="U62" s="82"/>
      <c r="V62" s="110"/>
      <c r="W62" s="111" t="s">
        <v>40</v>
      </c>
      <c r="X62" s="164" t="n">
        <f aca="false">D62-N62</f>
        <v>-6.71800000000002</v>
      </c>
      <c r="Y62" s="196" t="n">
        <f aca="false">E62-O62</f>
        <v>-1.51739463048852</v>
      </c>
      <c r="Z62" s="192" t="n">
        <f aca="false">F62-P62</f>
        <v>-0.0109999999999957</v>
      </c>
      <c r="AA62" s="193" t="n">
        <f aca="false">G62-Q62</f>
        <v>0.0410616384303495</v>
      </c>
      <c r="AB62" s="194" t="n">
        <f aca="false">H62-R62</f>
        <v>-6.70699999999999</v>
      </c>
      <c r="AC62" s="193" t="n">
        <f aca="false">I62-S62</f>
        <v>-3.04348027944832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834.406</v>
      </c>
      <c r="E63" s="128" t="n">
        <v>103.560328465551</v>
      </c>
      <c r="F63" s="208" t="n">
        <v>47.376</v>
      </c>
      <c r="G63" s="128" t="n">
        <v>30.4297552514935</v>
      </c>
      <c r="H63" s="203" t="n">
        <v>787.03</v>
      </c>
      <c r="I63" s="128" t="n">
        <v>110.670721098123</v>
      </c>
      <c r="K63" s="82"/>
      <c r="L63" s="110"/>
      <c r="M63" s="111" t="s">
        <v>63</v>
      </c>
      <c r="N63" s="50" t="n">
        <v>827.688</v>
      </c>
      <c r="O63" s="122" t="n">
        <v>102.500899119963</v>
      </c>
      <c r="P63" s="121" t="n">
        <v>47.365</v>
      </c>
      <c r="Q63" s="122" t="n">
        <v>30.6476526728085</v>
      </c>
      <c r="R63" s="130" t="n">
        <v>780.323</v>
      </c>
      <c r="S63" s="122" t="n">
        <v>109.494494991664</v>
      </c>
      <c r="U63" s="82"/>
      <c r="V63" s="110"/>
      <c r="W63" s="111" t="s">
        <v>63</v>
      </c>
      <c r="X63" s="164" t="n">
        <f aca="false">D63-N63</f>
        <v>6.71799999999996</v>
      </c>
      <c r="Y63" s="193" t="n">
        <f aca="false">E63-O63</f>
        <v>1.05942934558723</v>
      </c>
      <c r="Z63" s="192" t="n">
        <f aca="false">F63-P63</f>
        <v>0.0109999999999957</v>
      </c>
      <c r="AA63" s="193" t="n">
        <f aca="false">G63-Q63</f>
        <v>-0.217897421314973</v>
      </c>
      <c r="AB63" s="197" t="n">
        <f aca="false">H63-R63</f>
        <v>6.70699999999999</v>
      </c>
      <c r="AC63" s="193" t="n">
        <f aca="false">I63-S63</f>
        <v>1.17622610645884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14.679</v>
      </c>
      <c r="E64" s="120" t="n">
        <v>-2.35820515764291</v>
      </c>
      <c r="F64" s="121" t="n">
        <v>32.699</v>
      </c>
      <c r="G64" s="122" t="n">
        <v>93.0055483414001</v>
      </c>
      <c r="H64" s="123" t="n">
        <v>281.98</v>
      </c>
      <c r="I64" s="124" t="n">
        <v>-7.64958062730688</v>
      </c>
      <c r="K64" s="82"/>
      <c r="L64" s="110"/>
      <c r="M64" s="111" t="s">
        <v>42</v>
      </c>
      <c r="N64" s="50" t="n">
        <v>314.679</v>
      </c>
      <c r="O64" s="120" t="n">
        <v>-2.35820515764291</v>
      </c>
      <c r="P64" s="121" t="n">
        <v>32.699</v>
      </c>
      <c r="Q64" s="122" t="n">
        <v>93.0055483414001</v>
      </c>
      <c r="R64" s="123" t="n">
        <v>281.98</v>
      </c>
      <c r="S64" s="124" t="n">
        <v>-7.64958062730688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38.404</v>
      </c>
      <c r="E65" s="120" t="n">
        <v>-15.7039491314834</v>
      </c>
      <c r="F65" s="121" t="n">
        <v>135.516</v>
      </c>
      <c r="G65" s="122" t="n">
        <v>-14.7328085773071</v>
      </c>
      <c r="H65" s="123" t="n">
        <v>2.888</v>
      </c>
      <c r="I65" s="124" t="n">
        <v>-45.0637245577325</v>
      </c>
      <c r="K65" s="82"/>
      <c r="L65" s="110"/>
      <c r="M65" s="111" t="s">
        <v>43</v>
      </c>
      <c r="N65" s="50" t="n">
        <v>138.404</v>
      </c>
      <c r="O65" s="120" t="n">
        <v>-15.7039491314834</v>
      </c>
      <c r="P65" s="121" t="n">
        <v>135.516</v>
      </c>
      <c r="Q65" s="122" t="n">
        <v>-14.7328085773071</v>
      </c>
      <c r="R65" s="123" t="n">
        <v>2.888</v>
      </c>
      <c r="S65" s="124" t="n">
        <v>-45.0637245577325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73.969</v>
      </c>
      <c r="E66" s="132" t="n">
        <v>-30.1968518798128</v>
      </c>
      <c r="F66" s="114" t="n">
        <v>11.39</v>
      </c>
      <c r="G66" s="115" t="n">
        <v>-50.5449177195953</v>
      </c>
      <c r="H66" s="116" t="n">
        <v>62.579</v>
      </c>
      <c r="I66" s="117" t="n">
        <v>-24.5463424044757</v>
      </c>
      <c r="K66" s="82"/>
      <c r="L66" s="23"/>
      <c r="M66" s="131" t="s">
        <v>44</v>
      </c>
      <c r="N66" s="58" t="n">
        <v>73.969</v>
      </c>
      <c r="O66" s="132" t="n">
        <v>-30.1968518798128</v>
      </c>
      <c r="P66" s="114" t="n">
        <v>11.39</v>
      </c>
      <c r="Q66" s="115" t="n">
        <v>-50.5449177195953</v>
      </c>
      <c r="R66" s="116" t="n">
        <v>62.579</v>
      </c>
      <c r="S66" s="117" t="n">
        <v>-24.5463424044757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9733.128</v>
      </c>
      <c r="E73" s="48" t="n">
        <v>8.50684482677315</v>
      </c>
      <c r="F73" s="135" t="n">
        <v>3889.296</v>
      </c>
      <c r="G73" s="45" t="n">
        <v>6.55929536487274</v>
      </c>
      <c r="H73" s="136" t="n">
        <v>5843.832</v>
      </c>
      <c r="I73" s="137" t="n">
        <v>9.84295614613819</v>
      </c>
      <c r="L73" s="96" t="s">
        <v>61</v>
      </c>
      <c r="M73" s="96"/>
      <c r="N73" s="134" t="n">
        <v>9733.128</v>
      </c>
      <c r="O73" s="48" t="n">
        <v>8.50684482677315</v>
      </c>
      <c r="P73" s="135" t="n">
        <v>3889.296</v>
      </c>
      <c r="Q73" s="45" t="n">
        <v>6.55929536487274</v>
      </c>
      <c r="R73" s="136" t="n">
        <v>5843.832</v>
      </c>
      <c r="S73" s="137" t="n">
        <v>9.84295614613819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147.49</v>
      </c>
      <c r="E74" s="98" t="n">
        <v>7.04394720561299</v>
      </c>
      <c r="F74" s="138" t="n">
        <v>3627.857</v>
      </c>
      <c r="G74" s="100" t="n">
        <v>5.95918307740612</v>
      </c>
      <c r="H74" s="139" t="n">
        <v>2519.633</v>
      </c>
      <c r="I74" s="102" t="n">
        <v>8.64542540448288</v>
      </c>
      <c r="L74" s="96" t="s">
        <v>24</v>
      </c>
      <c r="M74" s="96"/>
      <c r="N74" s="134" t="n">
        <v>6147.49</v>
      </c>
      <c r="O74" s="98" t="n">
        <v>7.04394720561299</v>
      </c>
      <c r="P74" s="138" t="n">
        <v>3627.857</v>
      </c>
      <c r="Q74" s="100" t="n">
        <v>5.95918307740612</v>
      </c>
      <c r="R74" s="139" t="n">
        <v>2519.633</v>
      </c>
      <c r="S74" s="102" t="n">
        <v>8.64542540448288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830.964</v>
      </c>
      <c r="E75" s="105" t="n">
        <v>6.62823564564974</v>
      </c>
      <c r="F75" s="140" t="n">
        <v>3585.601</v>
      </c>
      <c r="G75" s="107" t="n">
        <v>6.17044473370343</v>
      </c>
      <c r="H75" s="141" t="n">
        <v>2245.363</v>
      </c>
      <c r="I75" s="109" t="n">
        <v>7.36752057465091</v>
      </c>
      <c r="L75" s="103"/>
      <c r="M75" s="104" t="s">
        <v>26</v>
      </c>
      <c r="N75" s="135" t="n">
        <v>5830.964</v>
      </c>
      <c r="O75" s="105" t="n">
        <v>6.62823564564974</v>
      </c>
      <c r="P75" s="140" t="n">
        <v>3585.601</v>
      </c>
      <c r="Q75" s="107" t="n">
        <v>6.17044473370343</v>
      </c>
      <c r="R75" s="141" t="n">
        <v>2245.363</v>
      </c>
      <c r="S75" s="109" t="n">
        <v>7.36752057465091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16.526</v>
      </c>
      <c r="E76" s="120" t="n">
        <v>15.3268235808497</v>
      </c>
      <c r="F76" s="143" t="n">
        <v>42.256</v>
      </c>
      <c r="G76" s="122" t="n">
        <v>-9.34717782592838</v>
      </c>
      <c r="H76" s="144" t="n">
        <v>274.27</v>
      </c>
      <c r="I76" s="124" t="n">
        <v>20.3746373663028</v>
      </c>
      <c r="L76" s="110"/>
      <c r="M76" s="131" t="s">
        <v>27</v>
      </c>
      <c r="N76" s="142" t="n">
        <v>316.526</v>
      </c>
      <c r="O76" s="120" t="n">
        <v>15.3268235808497</v>
      </c>
      <c r="P76" s="143" t="n">
        <v>42.256</v>
      </c>
      <c r="Q76" s="122" t="n">
        <v>-9.34717782592838</v>
      </c>
      <c r="R76" s="144" t="n">
        <v>274.27</v>
      </c>
      <c r="S76" s="124" t="n">
        <v>20.3746373663028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585.638</v>
      </c>
      <c r="E77" s="98" t="n">
        <v>11.1102228006569</v>
      </c>
      <c r="F77" s="138" t="n">
        <v>261.439</v>
      </c>
      <c r="G77" s="100" t="n">
        <v>15.6482235119258</v>
      </c>
      <c r="H77" s="139" t="n">
        <v>3324.199</v>
      </c>
      <c r="I77" s="102" t="n">
        <v>10.7683813189845</v>
      </c>
      <c r="L77" s="96" t="s">
        <v>28</v>
      </c>
      <c r="M77" s="96"/>
      <c r="N77" s="145" t="n">
        <v>3585.638</v>
      </c>
      <c r="O77" s="98" t="n">
        <v>11.1102228006569</v>
      </c>
      <c r="P77" s="138" t="n">
        <v>261.439</v>
      </c>
      <c r="Q77" s="100" t="n">
        <v>15.6482235119258</v>
      </c>
      <c r="R77" s="139" t="n">
        <v>3324.199</v>
      </c>
      <c r="S77" s="102" t="n">
        <v>10.7683813189845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50.861</v>
      </c>
      <c r="E78" s="120" t="n">
        <v>21.7524292216806</v>
      </c>
      <c r="F78" s="143" t="n">
        <v>57.482</v>
      </c>
      <c r="G78" s="122" t="n">
        <v>93.1518817204301</v>
      </c>
      <c r="H78" s="144" t="n">
        <v>93.379</v>
      </c>
      <c r="I78" s="124" t="n">
        <v>-0.816799082295958</v>
      </c>
      <c r="L78" s="110"/>
      <c r="M78" s="104" t="s">
        <v>29</v>
      </c>
      <c r="N78" s="146" t="n">
        <v>150.861</v>
      </c>
      <c r="O78" s="120" t="n">
        <v>21.7524292216806</v>
      </c>
      <c r="P78" s="143" t="n">
        <v>57.482</v>
      </c>
      <c r="Q78" s="122" t="n">
        <v>93.1518817204301</v>
      </c>
      <c r="R78" s="144" t="n">
        <v>93.379</v>
      </c>
      <c r="S78" s="124" t="n">
        <v>-0.816799082295958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37.936</v>
      </c>
      <c r="E79" s="120" t="n">
        <v>-46.1847275616019</v>
      </c>
      <c r="F79" s="143" t="n">
        <v>10.771</v>
      </c>
      <c r="G79" s="122" t="n">
        <v>36.5665018384684</v>
      </c>
      <c r="H79" s="144" t="n">
        <v>27.165</v>
      </c>
      <c r="I79" s="124" t="n">
        <v>-56.6095901351308</v>
      </c>
      <c r="L79" s="110"/>
      <c r="M79" s="125" t="s">
        <v>30</v>
      </c>
      <c r="N79" s="145" t="n">
        <v>37.936</v>
      </c>
      <c r="O79" s="120" t="n">
        <v>-46.1847275616019</v>
      </c>
      <c r="P79" s="143" t="n">
        <v>10.771</v>
      </c>
      <c r="Q79" s="122" t="n">
        <v>36.5665018384684</v>
      </c>
      <c r="R79" s="144" t="n">
        <v>27.165</v>
      </c>
      <c r="S79" s="124" t="n">
        <v>-56.6095901351308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463.679</v>
      </c>
      <c r="E80" s="120" t="n">
        <v>7.52824570516863</v>
      </c>
      <c r="F80" s="143" t="n">
        <v>6.856</v>
      </c>
      <c r="G80" s="122" t="n">
        <v>27.9343161037507</v>
      </c>
      <c r="H80" s="144" t="n">
        <v>456.823</v>
      </c>
      <c r="I80" s="124" t="n">
        <v>7.27145497197417</v>
      </c>
      <c r="L80" s="110"/>
      <c r="M80" s="126" t="s">
        <v>31</v>
      </c>
      <c r="N80" s="145" t="n">
        <v>463.679</v>
      </c>
      <c r="O80" s="120" t="n">
        <v>7.52824570516863</v>
      </c>
      <c r="P80" s="143" t="n">
        <v>6.856</v>
      </c>
      <c r="Q80" s="122" t="n">
        <v>27.9343161037507</v>
      </c>
      <c r="R80" s="144" t="n">
        <v>456.823</v>
      </c>
      <c r="S80" s="124" t="n">
        <v>7.27145497197417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68.503</v>
      </c>
      <c r="E81" s="120" t="n">
        <v>82.9771889524013</v>
      </c>
      <c r="F81" s="143" t="n">
        <v>1.218</v>
      </c>
      <c r="G81" s="122" t="n">
        <v>43.1257344300823</v>
      </c>
      <c r="H81" s="144" t="n">
        <v>67.285</v>
      </c>
      <c r="I81" s="124" t="n">
        <v>83.9041189493536</v>
      </c>
      <c r="L81" s="110"/>
      <c r="M81" s="147" t="s">
        <v>32</v>
      </c>
      <c r="N81" s="145" t="n">
        <v>68.503</v>
      </c>
      <c r="O81" s="120" t="n">
        <v>82.9771889524013</v>
      </c>
      <c r="P81" s="143" t="n">
        <v>1.218</v>
      </c>
      <c r="Q81" s="122" t="n">
        <v>43.1257344300823</v>
      </c>
      <c r="R81" s="144" t="n">
        <v>67.285</v>
      </c>
      <c r="S81" s="124" t="n">
        <v>83.9041189493536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50.246</v>
      </c>
      <c r="E82" s="120" t="n">
        <v>6.97466467958272</v>
      </c>
      <c r="F82" s="143" t="n">
        <v>1.686</v>
      </c>
      <c r="G82" s="122" t="n">
        <v>11.0671936758893</v>
      </c>
      <c r="H82" s="144" t="n">
        <v>48.56</v>
      </c>
      <c r="I82" s="124" t="n">
        <v>6.83798292704392</v>
      </c>
      <c r="L82" s="110"/>
      <c r="M82" s="126" t="s">
        <v>34</v>
      </c>
      <c r="N82" s="145" t="n">
        <v>50.246</v>
      </c>
      <c r="O82" s="120" t="n">
        <v>6.97466467958272</v>
      </c>
      <c r="P82" s="143" t="n">
        <v>1.686</v>
      </c>
      <c r="Q82" s="122" t="n">
        <v>11.0671936758893</v>
      </c>
      <c r="R82" s="144" t="n">
        <v>48.56</v>
      </c>
      <c r="S82" s="124" t="n">
        <v>6.83798292704392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314.182</v>
      </c>
      <c r="E83" s="120" t="n">
        <v>134.860286752284</v>
      </c>
      <c r="F83" s="143" t="n">
        <v>2.292</v>
      </c>
      <c r="G83" s="122" t="n">
        <v>69.0265486725664</v>
      </c>
      <c r="H83" s="144" t="n">
        <v>311.89</v>
      </c>
      <c r="I83" s="124" t="n">
        <v>135.53444395777</v>
      </c>
      <c r="L83" s="110"/>
      <c r="M83" s="126" t="s">
        <v>35</v>
      </c>
      <c r="N83" s="145" t="n">
        <v>314.182</v>
      </c>
      <c r="O83" s="120" t="n">
        <v>134.860286752284</v>
      </c>
      <c r="P83" s="143" t="n">
        <v>2.292</v>
      </c>
      <c r="Q83" s="122" t="n">
        <v>69.0265486725664</v>
      </c>
      <c r="R83" s="144" t="n">
        <v>311.89</v>
      </c>
      <c r="S83" s="124" t="n">
        <v>135.53444395777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98.481</v>
      </c>
      <c r="E84" s="120" t="n">
        <v>-21.9644419814429</v>
      </c>
      <c r="F84" s="143" t="n">
        <v>17.054</v>
      </c>
      <c r="G84" s="122" t="n">
        <v>3.2074558218349</v>
      </c>
      <c r="H84" s="144" t="n">
        <v>481.427</v>
      </c>
      <c r="I84" s="124" t="n">
        <v>-22.632873881301</v>
      </c>
      <c r="L84" s="110"/>
      <c r="M84" s="126" t="s">
        <v>36</v>
      </c>
      <c r="N84" s="145" t="n">
        <v>498.481</v>
      </c>
      <c r="O84" s="120" t="n">
        <v>-21.9644419814429</v>
      </c>
      <c r="P84" s="143" t="n">
        <v>17.054</v>
      </c>
      <c r="Q84" s="122" t="n">
        <v>3.2074558218349</v>
      </c>
      <c r="R84" s="144" t="n">
        <v>481.427</v>
      </c>
      <c r="S84" s="124" t="n">
        <v>-22.632873881301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44.728</v>
      </c>
      <c r="E85" s="120" t="n">
        <v>-11.3032442293964</v>
      </c>
      <c r="F85" s="143" t="n">
        <v>0.914</v>
      </c>
      <c r="G85" s="122" t="n">
        <v>236.029411764706</v>
      </c>
      <c r="H85" s="144" t="n">
        <v>43.814</v>
      </c>
      <c r="I85" s="124" t="n">
        <v>-12.6445490070979</v>
      </c>
      <c r="L85" s="110"/>
      <c r="M85" s="126" t="s">
        <v>37</v>
      </c>
      <c r="N85" s="145" t="n">
        <v>44.728</v>
      </c>
      <c r="O85" s="120" t="n">
        <v>-11.3032442293964</v>
      </c>
      <c r="P85" s="143" t="n">
        <v>0.914</v>
      </c>
      <c r="Q85" s="122" t="n">
        <v>236.029411764706</v>
      </c>
      <c r="R85" s="144" t="n">
        <v>43.814</v>
      </c>
      <c r="S85" s="124" t="n">
        <v>-12.6445490070979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60.184</v>
      </c>
      <c r="E86" s="120" t="n">
        <v>-79.9877633539051</v>
      </c>
      <c r="F86" s="143" t="n">
        <v>9.097</v>
      </c>
      <c r="G86" s="122" t="n">
        <v>21.1640916355887</v>
      </c>
      <c r="H86" s="144" t="n">
        <v>51.087</v>
      </c>
      <c r="I86" s="124" t="n">
        <v>-82.5777210907553</v>
      </c>
      <c r="L86" s="110"/>
      <c r="M86" s="126" t="s">
        <v>38</v>
      </c>
      <c r="N86" s="145" t="n">
        <v>60.184</v>
      </c>
      <c r="O86" s="120" t="n">
        <v>-79.9877633539051</v>
      </c>
      <c r="P86" s="143" t="n">
        <v>9.097</v>
      </c>
      <c r="Q86" s="122" t="n">
        <v>21.1640916355887</v>
      </c>
      <c r="R86" s="144" t="n">
        <v>51.087</v>
      </c>
      <c r="S86" s="124" t="n">
        <v>-82.5777210907553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65.165</v>
      </c>
      <c r="E87" s="120" t="n">
        <v>10.6385507394013</v>
      </c>
      <c r="F87" s="143" t="n">
        <v>16.647</v>
      </c>
      <c r="G87" s="122" t="n">
        <v>6.34342660022998</v>
      </c>
      <c r="H87" s="144" t="n">
        <v>48.518</v>
      </c>
      <c r="I87" s="124" t="n">
        <v>12.1933171464909</v>
      </c>
      <c r="L87" s="110"/>
      <c r="M87" s="126" t="s">
        <v>39</v>
      </c>
      <c r="N87" s="145" t="n">
        <v>65.165</v>
      </c>
      <c r="O87" s="120" t="n">
        <v>10.6385507394013</v>
      </c>
      <c r="P87" s="143" t="n">
        <v>16.647</v>
      </c>
      <c r="Q87" s="122" t="n">
        <v>6.34342660022998</v>
      </c>
      <c r="R87" s="144" t="n">
        <v>48.518</v>
      </c>
      <c r="S87" s="124" t="n">
        <v>12.1933171464909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70.215</v>
      </c>
      <c r="E88" s="127" t="n">
        <v>41.584113697269</v>
      </c>
      <c r="F88" s="205" t="n">
        <v>10.915</v>
      </c>
      <c r="G88" s="128" t="n">
        <v>-53.7676309881825</v>
      </c>
      <c r="H88" s="206" t="n">
        <v>459.3</v>
      </c>
      <c r="I88" s="128" t="n">
        <v>48.8812029782724</v>
      </c>
      <c r="L88" s="110"/>
      <c r="M88" s="111" t="s">
        <v>40</v>
      </c>
      <c r="N88" s="145" t="n">
        <v>476.933</v>
      </c>
      <c r="O88" s="129" t="n">
        <v>43.1015083277575</v>
      </c>
      <c r="P88" s="143" t="n">
        <v>12.237</v>
      </c>
      <c r="Q88" s="122" t="n">
        <v>-48.1878228469811</v>
      </c>
      <c r="R88" s="144" t="n">
        <v>464.696</v>
      </c>
      <c r="S88" s="122" t="n">
        <v>50.0641015290717</v>
      </c>
      <c r="V88" s="110"/>
      <c r="W88" s="111" t="s">
        <v>40</v>
      </c>
      <c r="X88" s="164" t="n">
        <f aca="false">D88-N88</f>
        <v>-6.71800000000002</v>
      </c>
      <c r="Y88" s="196" t="n">
        <f aca="false">E88-O88</f>
        <v>-1.51739463048852</v>
      </c>
      <c r="Z88" s="192" t="n">
        <f aca="false">F88-P88</f>
        <v>-1.322</v>
      </c>
      <c r="AA88" s="193" t="n">
        <f aca="false">G88-Q88</f>
        <v>-5.57980814120135</v>
      </c>
      <c r="AB88" s="194" t="n">
        <f aca="false">H88-R88</f>
        <v>-5.39600000000002</v>
      </c>
      <c r="AC88" s="193" t="n">
        <f aca="false">I88-S88</f>
        <v>-1.18289855079937</v>
      </c>
    </row>
    <row r="89" customFormat="false" ht="14.25" hidden="false" customHeight="true" outlineLevel="0" collapsed="false">
      <c r="B89" s="110"/>
      <c r="C89" s="111" t="s">
        <v>41</v>
      </c>
      <c r="D89" s="204" t="n">
        <v>834.406</v>
      </c>
      <c r="E89" s="128" t="n">
        <v>103.560328465551</v>
      </c>
      <c r="F89" s="205" t="n">
        <v>80.593</v>
      </c>
      <c r="G89" s="128" t="n">
        <v>17.3063767229961</v>
      </c>
      <c r="H89" s="207" t="n">
        <v>753.813</v>
      </c>
      <c r="I89" s="128" t="n">
        <v>120.928010597797</v>
      </c>
      <c r="L89" s="110"/>
      <c r="M89" s="111" t="s">
        <v>41</v>
      </c>
      <c r="N89" s="145" t="n">
        <v>827.688</v>
      </c>
      <c r="O89" s="122" t="n">
        <v>102.500899119963</v>
      </c>
      <c r="P89" s="143" t="n">
        <v>79.271</v>
      </c>
      <c r="Q89" s="122" t="n">
        <v>15.3972690482429</v>
      </c>
      <c r="R89" s="148" t="n">
        <v>748.417</v>
      </c>
      <c r="S89" s="122" t="n">
        <v>120.097400592285</v>
      </c>
      <c r="V89" s="110"/>
      <c r="W89" s="111" t="s">
        <v>41</v>
      </c>
      <c r="X89" s="164" t="n">
        <f aca="false">D89-N89</f>
        <v>6.71799999999996</v>
      </c>
      <c r="Y89" s="193" t="n">
        <f aca="false">E89-O89</f>
        <v>1.05942934558723</v>
      </c>
      <c r="Z89" s="192" t="n">
        <f aca="false">F89-P89</f>
        <v>1.322</v>
      </c>
      <c r="AA89" s="193" t="n">
        <f aca="false">G89-Q89</f>
        <v>1.90910767475317</v>
      </c>
      <c r="AB89" s="197" t="n">
        <f aca="false">H89-R89</f>
        <v>5.39599999999996</v>
      </c>
      <c r="AC89" s="193" t="n">
        <f aca="false">I89-S89</f>
        <v>0.830610005511574</v>
      </c>
    </row>
    <row r="90" customFormat="false" ht="14.25" hidden="false" customHeight="true" outlineLevel="0" collapsed="false">
      <c r="B90" s="110"/>
      <c r="C90" s="111" t="s">
        <v>42</v>
      </c>
      <c r="D90" s="145" t="n">
        <v>314.679</v>
      </c>
      <c r="E90" s="120" t="n">
        <v>-2.35820515764291</v>
      </c>
      <c r="F90" s="143" t="n">
        <v>26.717</v>
      </c>
      <c r="G90" s="122" t="n">
        <v>-9.67578349504717</v>
      </c>
      <c r="H90" s="144" t="n">
        <v>287.962</v>
      </c>
      <c r="I90" s="124" t="n">
        <v>-1.61872224120259</v>
      </c>
      <c r="L90" s="110"/>
      <c r="M90" s="111" t="s">
        <v>42</v>
      </c>
      <c r="N90" s="145" t="n">
        <v>314.679</v>
      </c>
      <c r="O90" s="120" t="n">
        <v>-2.35820515764291</v>
      </c>
      <c r="P90" s="143" t="n">
        <v>26.717</v>
      </c>
      <c r="Q90" s="122" t="n">
        <v>-9.67578349504717</v>
      </c>
      <c r="R90" s="144" t="n">
        <v>287.962</v>
      </c>
      <c r="S90" s="124" t="n">
        <v>-1.61872224120259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38.404</v>
      </c>
      <c r="E91" s="120" t="n">
        <v>-15.7039491314834</v>
      </c>
      <c r="F91" s="143" t="n">
        <v>3.629</v>
      </c>
      <c r="G91" s="122" t="n">
        <v>-40.1846052414703</v>
      </c>
      <c r="H91" s="144" t="n">
        <v>134.775</v>
      </c>
      <c r="I91" s="124" t="n">
        <v>-14.7646422676305</v>
      </c>
      <c r="L91" s="110"/>
      <c r="M91" s="111" t="s">
        <v>43</v>
      </c>
      <c r="N91" s="145" t="n">
        <v>138.404</v>
      </c>
      <c r="O91" s="120" t="n">
        <v>-15.7039491314834</v>
      </c>
      <c r="P91" s="143" t="n">
        <v>3.629</v>
      </c>
      <c r="Q91" s="122" t="n">
        <v>-40.1846052414703</v>
      </c>
      <c r="R91" s="144" t="n">
        <v>134.775</v>
      </c>
      <c r="S91" s="124" t="n">
        <v>-14.7646422676305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73.969</v>
      </c>
      <c r="E92" s="132" t="n">
        <v>-30.1968518798128</v>
      </c>
      <c r="F92" s="149" t="n">
        <v>15.568</v>
      </c>
      <c r="G92" s="115" t="n">
        <v>36.3580625383201</v>
      </c>
      <c r="H92" s="150" t="n">
        <v>58.401</v>
      </c>
      <c r="I92" s="117" t="n">
        <v>-38.2333343909636</v>
      </c>
      <c r="L92" s="23"/>
      <c r="M92" s="131" t="s">
        <v>44</v>
      </c>
      <c r="N92" s="142" t="n">
        <v>73.969</v>
      </c>
      <c r="O92" s="132" t="n">
        <v>-30.1968518798128</v>
      </c>
      <c r="P92" s="149" t="n">
        <v>15.568</v>
      </c>
      <c r="Q92" s="115" t="n">
        <v>36.3580625383201</v>
      </c>
      <c r="R92" s="150" t="n">
        <v>58.401</v>
      </c>
      <c r="S92" s="117" t="n">
        <v>-38.2333343909636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8</v>
      </c>
      <c r="H2" s="9"/>
      <c r="I2" s="10"/>
      <c r="M2" s="5" t="s">
        <v>2</v>
      </c>
      <c r="N2" s="6"/>
      <c r="O2" s="7"/>
      <c r="P2" s="6"/>
      <c r="Q2" s="8" t="s">
        <v>78</v>
      </c>
      <c r="R2" s="9"/>
      <c r="S2" s="10"/>
      <c r="W2" s="5" t="s">
        <v>2</v>
      </c>
      <c r="X2" s="6"/>
      <c r="Y2" s="7"/>
      <c r="Z2" s="6"/>
      <c r="AA2" s="8" t="s">
        <v>78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278.749</v>
      </c>
      <c r="E6" s="32" t="n">
        <v>0.0714604977759166</v>
      </c>
      <c r="F6" s="33" t="n">
        <v>9.11397269377122</v>
      </c>
      <c r="G6" s="34" t="n">
        <v>1680456.73</v>
      </c>
      <c r="H6" s="32" t="n">
        <v>-0.918026231544587</v>
      </c>
      <c r="I6" s="35" t="n">
        <v>1.57233182816852</v>
      </c>
      <c r="K6" s="30" t="s">
        <v>11</v>
      </c>
      <c r="L6" s="30"/>
      <c r="M6" s="30"/>
      <c r="N6" s="31" t="n">
        <v>10278.749</v>
      </c>
      <c r="O6" s="32" t="n">
        <v>0.0714604977759166</v>
      </c>
      <c r="P6" s="33" t="n">
        <v>9.11397269377122</v>
      </c>
      <c r="Q6" s="34" t="n">
        <v>1680456.73</v>
      </c>
      <c r="R6" s="32" t="n">
        <v>-0.918026231544587</v>
      </c>
      <c r="S6" s="35" t="n">
        <v>1.57233182816852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584.785</v>
      </c>
      <c r="E7" s="32" t="n">
        <v>-2.37100304347173</v>
      </c>
      <c r="F7" s="33" t="n">
        <v>-15.017743843424</v>
      </c>
      <c r="G7" s="34" t="n">
        <v>119435.07</v>
      </c>
      <c r="H7" s="32" t="n">
        <v>-7.66927103565818</v>
      </c>
      <c r="I7" s="35" t="n">
        <v>-14.9757552726961</v>
      </c>
      <c r="K7" s="36" t="s">
        <v>12</v>
      </c>
      <c r="L7" s="37"/>
      <c r="M7" s="38" t="s">
        <v>13</v>
      </c>
      <c r="N7" s="31" t="n">
        <v>584.785</v>
      </c>
      <c r="O7" s="32" t="n">
        <v>-2.37100304347173</v>
      </c>
      <c r="P7" s="33" t="n">
        <v>-15.017743843424</v>
      </c>
      <c r="Q7" s="34" t="n">
        <v>119435.07</v>
      </c>
      <c r="R7" s="32" t="n">
        <v>-7.66927103565818</v>
      </c>
      <c r="S7" s="35" t="n">
        <v>-14.9757552726961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08.766</v>
      </c>
      <c r="E8" s="42" t="n">
        <v>86.7868796153186</v>
      </c>
      <c r="F8" s="43" t="n">
        <v>-18.1816814106036</v>
      </c>
      <c r="G8" s="44" t="n">
        <v>22749.46</v>
      </c>
      <c r="H8" s="42" t="n">
        <v>83.6959698973701</v>
      </c>
      <c r="I8" s="45" t="n">
        <v>5.97202644751908</v>
      </c>
      <c r="K8" s="36"/>
      <c r="L8" s="39"/>
      <c r="M8" s="40" t="s">
        <v>14</v>
      </c>
      <c r="N8" s="41" t="n">
        <v>108.766</v>
      </c>
      <c r="O8" s="42" t="n">
        <v>86.7868796153186</v>
      </c>
      <c r="P8" s="43" t="n">
        <v>-18.1816814106036</v>
      </c>
      <c r="Q8" s="44" t="n">
        <v>22749.46</v>
      </c>
      <c r="R8" s="42" t="n">
        <v>83.6959698973701</v>
      </c>
      <c r="S8" s="45" t="n">
        <v>5.97202644751908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12.126</v>
      </c>
      <c r="E9" s="48" t="n">
        <v>-33.2070458864247</v>
      </c>
      <c r="F9" s="49" t="n">
        <v>-25.334949258184</v>
      </c>
      <c r="G9" s="50" t="n">
        <v>20997.82</v>
      </c>
      <c r="H9" s="48" t="n">
        <v>-45.1877839600195</v>
      </c>
      <c r="I9" s="51" t="n">
        <v>-28.2606036711152</v>
      </c>
      <c r="K9" s="36" t="s">
        <v>15</v>
      </c>
      <c r="L9" s="39"/>
      <c r="M9" s="46" t="s">
        <v>16</v>
      </c>
      <c r="N9" s="47" t="n">
        <v>112.126</v>
      </c>
      <c r="O9" s="48" t="n">
        <v>-33.2070458864247</v>
      </c>
      <c r="P9" s="49" t="n">
        <v>-25.334949258184</v>
      </c>
      <c r="Q9" s="50" t="n">
        <v>20997.82</v>
      </c>
      <c r="R9" s="48" t="n">
        <v>-45.1877839600195</v>
      </c>
      <c r="S9" s="51" t="n">
        <v>-28.2606036711152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63.893</v>
      </c>
      <c r="E10" s="48" t="n">
        <v>-2.41172905391997</v>
      </c>
      <c r="F10" s="49" t="n">
        <v>-10.1538697045563</v>
      </c>
      <c r="G10" s="50" t="n">
        <v>75687.79</v>
      </c>
      <c r="H10" s="48" t="n">
        <v>-3.78192933988078</v>
      </c>
      <c r="I10" s="51" t="n">
        <v>-15.6538969616909</v>
      </c>
      <c r="K10" s="36"/>
      <c r="L10" s="39"/>
      <c r="M10" s="52" t="s">
        <v>17</v>
      </c>
      <c r="N10" s="50" t="n">
        <v>363.893</v>
      </c>
      <c r="O10" s="48" t="n">
        <v>-2.41172905391997</v>
      </c>
      <c r="P10" s="49" t="n">
        <v>-10.1538697045563</v>
      </c>
      <c r="Q10" s="50" t="n">
        <v>75687.79</v>
      </c>
      <c r="R10" s="48" t="n">
        <v>-3.78192933988078</v>
      </c>
      <c r="S10" s="51" t="n">
        <v>-15.6538969616909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693.964</v>
      </c>
      <c r="E11" s="42" t="n">
        <v>0.222715675556756</v>
      </c>
      <c r="F11" s="43" t="n">
        <v>11.0156596334729</v>
      </c>
      <c r="G11" s="44" t="n">
        <v>1561021.66</v>
      </c>
      <c r="H11" s="42" t="n">
        <v>-0.360594536827421</v>
      </c>
      <c r="I11" s="45" t="n">
        <v>3.10772340044079</v>
      </c>
      <c r="K11" s="36" t="s">
        <v>18</v>
      </c>
      <c r="L11" s="37"/>
      <c r="M11" s="38" t="s">
        <v>19</v>
      </c>
      <c r="N11" s="44" t="n">
        <v>9693.964</v>
      </c>
      <c r="O11" s="42" t="n">
        <v>0.222715675556756</v>
      </c>
      <c r="P11" s="43" t="n">
        <v>11.0156596334729</v>
      </c>
      <c r="Q11" s="44" t="n">
        <v>1561021.66</v>
      </c>
      <c r="R11" s="42" t="n">
        <v>-0.360594536827421</v>
      </c>
      <c r="S11" s="45" t="n">
        <v>3.10772340044079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078.673</v>
      </c>
      <c r="E12" s="42" t="n">
        <v>2.19144178905233</v>
      </c>
      <c r="F12" s="43" t="n">
        <v>14.0754810069653</v>
      </c>
      <c r="G12" s="44" t="n">
        <v>594558.92</v>
      </c>
      <c r="H12" s="42" t="n">
        <v>1.42467156546763</v>
      </c>
      <c r="I12" s="45" t="n">
        <v>-4.93010176747728</v>
      </c>
      <c r="K12" s="36"/>
      <c r="L12" s="39"/>
      <c r="M12" s="53" t="s">
        <v>20</v>
      </c>
      <c r="N12" s="44" t="n">
        <v>4078.673</v>
      </c>
      <c r="O12" s="42" t="n">
        <v>2.19144178905233</v>
      </c>
      <c r="P12" s="43" t="n">
        <v>14.0754810069653</v>
      </c>
      <c r="Q12" s="44" t="n">
        <v>594558.92</v>
      </c>
      <c r="R12" s="42" t="n">
        <v>1.42467156546763</v>
      </c>
      <c r="S12" s="45" t="n">
        <v>-4.93010176747728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829.925</v>
      </c>
      <c r="E13" s="48" t="n">
        <v>-4.79399803834968</v>
      </c>
      <c r="F13" s="49" t="n">
        <v>18.2690964849528</v>
      </c>
      <c r="G13" s="50" t="n">
        <v>161567.21</v>
      </c>
      <c r="H13" s="48" t="n">
        <v>-1.89298141065476</v>
      </c>
      <c r="I13" s="51" t="n">
        <v>18.038125285201</v>
      </c>
      <c r="K13" s="36" t="s">
        <v>21</v>
      </c>
      <c r="L13" s="39"/>
      <c r="M13" s="54" t="s">
        <v>22</v>
      </c>
      <c r="N13" s="50" t="n">
        <v>829.925</v>
      </c>
      <c r="O13" s="48" t="n">
        <v>-4.79399803834968</v>
      </c>
      <c r="P13" s="49" t="n">
        <v>18.2690964849528</v>
      </c>
      <c r="Q13" s="50" t="n">
        <v>161567.21</v>
      </c>
      <c r="R13" s="48" t="n">
        <v>-1.89298141065476</v>
      </c>
      <c r="S13" s="51" t="n">
        <v>18.038125285201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785.366</v>
      </c>
      <c r="E14" s="59" t="n">
        <v>-0.501777835903496</v>
      </c>
      <c r="F14" s="60" t="n">
        <v>7.41738304578279</v>
      </c>
      <c r="G14" s="58" t="n">
        <v>804895.53</v>
      </c>
      <c r="H14" s="59" t="n">
        <v>-1.33411264576161</v>
      </c>
      <c r="I14" s="61" t="n">
        <v>7.07625239070447</v>
      </c>
      <c r="K14" s="55"/>
      <c r="L14" s="56"/>
      <c r="M14" s="57" t="s">
        <v>23</v>
      </c>
      <c r="N14" s="58" t="n">
        <v>4785.366</v>
      </c>
      <c r="O14" s="59" t="n">
        <v>-0.501777835903496</v>
      </c>
      <c r="P14" s="60" t="n">
        <v>7.41738304578279</v>
      </c>
      <c r="Q14" s="58" t="n">
        <v>804895.53</v>
      </c>
      <c r="R14" s="59" t="n">
        <v>-1.33411264576161</v>
      </c>
      <c r="S14" s="61" t="n">
        <v>7.07625239070447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7011.866</v>
      </c>
      <c r="E15" s="49" t="n">
        <v>3.2658219384567</v>
      </c>
      <c r="F15" s="49" t="n">
        <v>13.838233622859</v>
      </c>
      <c r="G15" s="50" t="n">
        <v>1178787.34</v>
      </c>
      <c r="H15" s="49" t="n">
        <v>2.89800216774236</v>
      </c>
      <c r="I15" s="51" t="n">
        <v>12.8847920756246</v>
      </c>
      <c r="K15" s="36"/>
      <c r="L15" s="62"/>
      <c r="M15" s="63" t="s">
        <v>24</v>
      </c>
      <c r="N15" s="50" t="n">
        <v>7011.866</v>
      </c>
      <c r="O15" s="49" t="n">
        <v>3.2658219384567</v>
      </c>
      <c r="P15" s="49" t="n">
        <v>13.838233622859</v>
      </c>
      <c r="Q15" s="50" t="n">
        <v>1178787.34</v>
      </c>
      <c r="R15" s="49" t="n">
        <v>2.89800216774236</v>
      </c>
      <c r="S15" s="51" t="n">
        <v>12.8847920756246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624.943</v>
      </c>
      <c r="E16" s="43" t="n">
        <v>0.980579400302801</v>
      </c>
      <c r="F16" s="43" t="n">
        <v>12.2280500373702</v>
      </c>
      <c r="G16" s="44" t="n">
        <v>1101901.41</v>
      </c>
      <c r="H16" s="43" t="n">
        <v>-0.207660899273364</v>
      </c>
      <c r="I16" s="45" t="n">
        <v>10.7216080402414</v>
      </c>
      <c r="K16" s="36" t="s">
        <v>25</v>
      </c>
      <c r="L16" s="39"/>
      <c r="M16" s="53" t="s">
        <v>26</v>
      </c>
      <c r="N16" s="44" t="n">
        <v>6624.943</v>
      </c>
      <c r="O16" s="43" t="n">
        <v>0.980579400302801</v>
      </c>
      <c r="P16" s="43" t="n">
        <v>12.2280500373702</v>
      </c>
      <c r="Q16" s="44" t="n">
        <v>1101901.41</v>
      </c>
      <c r="R16" s="43" t="n">
        <v>-0.207660899273364</v>
      </c>
      <c r="S16" s="45" t="n">
        <v>10.7216080402414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86.923</v>
      </c>
      <c r="E17" s="59" t="n">
        <v>68.5924305670539</v>
      </c>
      <c r="F17" s="60" t="n">
        <v>50.9107148428968</v>
      </c>
      <c r="G17" s="58" t="n">
        <v>76885.93</v>
      </c>
      <c r="H17" s="59" t="n">
        <v>85.74271303563</v>
      </c>
      <c r="I17" s="61" t="n">
        <v>56.7842818343081</v>
      </c>
      <c r="K17" s="36"/>
      <c r="L17" s="56"/>
      <c r="M17" s="57" t="s">
        <v>27</v>
      </c>
      <c r="N17" s="58" t="n">
        <v>386.923</v>
      </c>
      <c r="O17" s="59" t="n">
        <v>68.5924305670539</v>
      </c>
      <c r="P17" s="60" t="n">
        <v>50.9107148428968</v>
      </c>
      <c r="Q17" s="58" t="n">
        <v>76885.93</v>
      </c>
      <c r="R17" s="59" t="n">
        <v>85.74271303563</v>
      </c>
      <c r="S17" s="61" t="n">
        <v>56.7842818343081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266.883</v>
      </c>
      <c r="E18" s="48" t="n">
        <v>-6.15899940711735</v>
      </c>
      <c r="F18" s="49" t="n">
        <v>0.189775492648053</v>
      </c>
      <c r="G18" s="50" t="n">
        <v>501669.39</v>
      </c>
      <c r="H18" s="48" t="n">
        <v>-8.86005200253696</v>
      </c>
      <c r="I18" s="51" t="n">
        <v>-17.7866255276452</v>
      </c>
      <c r="K18" s="36"/>
      <c r="L18" s="62"/>
      <c r="M18" s="38" t="s">
        <v>28</v>
      </c>
      <c r="N18" s="50" t="n">
        <v>3266.883</v>
      </c>
      <c r="O18" s="48" t="n">
        <v>-6.15899940711735</v>
      </c>
      <c r="P18" s="49" t="n">
        <v>0.189775492648053</v>
      </c>
      <c r="Q18" s="50" t="n">
        <v>501669.39</v>
      </c>
      <c r="R18" s="48" t="n">
        <v>-8.86005200253696</v>
      </c>
      <c r="S18" s="51" t="n">
        <v>-17.7866255276452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29.284</v>
      </c>
      <c r="E19" s="42" t="n">
        <v>-4.76316758747699</v>
      </c>
      <c r="F19" s="43" t="n">
        <v>4.05067162437325</v>
      </c>
      <c r="G19" s="44" t="n">
        <v>11927.33</v>
      </c>
      <c r="H19" s="42" t="n">
        <v>14.4626631913922</v>
      </c>
      <c r="I19" s="45" t="n">
        <v>19.1959418337499</v>
      </c>
      <c r="K19" s="36"/>
      <c r="L19" s="39"/>
      <c r="M19" s="64" t="s">
        <v>29</v>
      </c>
      <c r="N19" s="44" t="n">
        <v>129.284</v>
      </c>
      <c r="O19" s="42" t="n">
        <v>-4.76316758747699</v>
      </c>
      <c r="P19" s="43" t="n">
        <v>4.05067162437325</v>
      </c>
      <c r="Q19" s="44" t="n">
        <v>11927.33</v>
      </c>
      <c r="R19" s="42" t="n">
        <v>14.4626631913922</v>
      </c>
      <c r="S19" s="45" t="n">
        <v>19.1959418337499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60.01</v>
      </c>
      <c r="E20" s="48" t="n">
        <v>16.3661043242195</v>
      </c>
      <c r="F20" s="49" t="n">
        <v>4.95846086576302</v>
      </c>
      <c r="G20" s="50" t="n">
        <v>5176.55</v>
      </c>
      <c r="H20" s="48" t="n">
        <v>-34.451814033115</v>
      </c>
      <c r="I20" s="51" t="n">
        <v>-40.9906274437385</v>
      </c>
      <c r="K20" s="36"/>
      <c r="L20" s="39"/>
      <c r="M20" s="65" t="s">
        <v>30</v>
      </c>
      <c r="N20" s="50" t="n">
        <v>60.01</v>
      </c>
      <c r="O20" s="48" t="n">
        <v>16.3661043242195</v>
      </c>
      <c r="P20" s="49" t="n">
        <v>4.95846086576302</v>
      </c>
      <c r="Q20" s="50" t="n">
        <v>5176.55</v>
      </c>
      <c r="R20" s="48" t="n">
        <v>-34.451814033115</v>
      </c>
      <c r="S20" s="51" t="n">
        <v>-40.9906274437385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530.63</v>
      </c>
      <c r="E21" s="48" t="n">
        <v>-9.64508840011375</v>
      </c>
      <c r="F21" s="49" t="n">
        <v>16.0057453046126</v>
      </c>
      <c r="G21" s="50" t="n">
        <v>69704.24</v>
      </c>
      <c r="H21" s="48" t="n">
        <v>0.899894141170492</v>
      </c>
      <c r="I21" s="51" t="n">
        <v>-15.8644928597199</v>
      </c>
      <c r="K21" s="36"/>
      <c r="L21" s="39"/>
      <c r="M21" s="66" t="s">
        <v>31</v>
      </c>
      <c r="N21" s="50" t="n">
        <v>530.63</v>
      </c>
      <c r="O21" s="48" t="n">
        <v>-9.64508840011375</v>
      </c>
      <c r="P21" s="49" t="n">
        <v>16.0057453046126</v>
      </c>
      <c r="Q21" s="50" t="n">
        <v>69704.24</v>
      </c>
      <c r="R21" s="48" t="n">
        <v>0.899894141170492</v>
      </c>
      <c r="S21" s="51" t="n">
        <v>-15.8644928597199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9.998</v>
      </c>
      <c r="E22" s="48" t="n">
        <v>38.1957640880351</v>
      </c>
      <c r="F22" s="49" t="n">
        <v>59.3418851087563</v>
      </c>
      <c r="G22" s="50" t="n">
        <v>7836.6</v>
      </c>
      <c r="H22" s="48" t="n">
        <v>88.5992356491688</v>
      </c>
      <c r="I22" s="51" t="n">
        <v>0.699160519082682</v>
      </c>
      <c r="K22" s="36"/>
      <c r="L22" s="39"/>
      <c r="M22" s="65" t="s">
        <v>32</v>
      </c>
      <c r="N22" s="50" t="n">
        <v>39.998</v>
      </c>
      <c r="O22" s="48" t="n">
        <v>38.1957640880351</v>
      </c>
      <c r="P22" s="49" t="n">
        <v>59.3418851087563</v>
      </c>
      <c r="Q22" s="50" t="n">
        <v>7836.6</v>
      </c>
      <c r="R22" s="48" t="n">
        <v>88.5992356491688</v>
      </c>
      <c r="S22" s="51" t="n">
        <v>0.699160519082682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20.112</v>
      </c>
      <c r="E23" s="48" t="n">
        <v>-31.486969851814</v>
      </c>
      <c r="F23" s="49" t="n">
        <v>-50.1586042823156</v>
      </c>
      <c r="G23" s="50" t="n">
        <v>5614.31</v>
      </c>
      <c r="H23" s="48" t="n">
        <v>-39.3102024358895</v>
      </c>
      <c r="I23" s="51" t="n">
        <v>-31.9905417077015</v>
      </c>
      <c r="K23" s="36" t="s">
        <v>33</v>
      </c>
      <c r="L23" s="39"/>
      <c r="M23" s="66" t="s">
        <v>34</v>
      </c>
      <c r="N23" s="50" t="n">
        <v>20.112</v>
      </c>
      <c r="O23" s="48" t="n">
        <v>-31.486969851814</v>
      </c>
      <c r="P23" s="49" t="n">
        <v>-50.1586042823156</v>
      </c>
      <c r="Q23" s="50" t="n">
        <v>5614.31</v>
      </c>
      <c r="R23" s="48" t="n">
        <v>-39.3102024358895</v>
      </c>
      <c r="S23" s="51" t="n">
        <v>-31.9905417077015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69.282</v>
      </c>
      <c r="E24" s="48" t="n">
        <v>103.130516120272</v>
      </c>
      <c r="F24" s="49" t="n">
        <v>19.9987522504055</v>
      </c>
      <c r="G24" s="50" t="n">
        <v>26472.33</v>
      </c>
      <c r="H24" s="48" t="n">
        <v>103.683131719913</v>
      </c>
      <c r="I24" s="51" t="n">
        <v>16.6251810681169</v>
      </c>
      <c r="K24" s="36"/>
      <c r="L24" s="39"/>
      <c r="M24" s="66" t="s">
        <v>35</v>
      </c>
      <c r="N24" s="50" t="n">
        <v>269.282</v>
      </c>
      <c r="O24" s="48" t="n">
        <v>103.130516120272</v>
      </c>
      <c r="P24" s="49" t="n">
        <v>19.9987522504055</v>
      </c>
      <c r="Q24" s="50" t="n">
        <v>26472.33</v>
      </c>
      <c r="R24" s="48" t="n">
        <v>103.683131719913</v>
      </c>
      <c r="S24" s="51" t="n">
        <v>16.6251810681169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354.191</v>
      </c>
      <c r="E25" s="48" t="n">
        <v>-35.5202746738612</v>
      </c>
      <c r="F25" s="49" t="n">
        <v>-19.8232989181982</v>
      </c>
      <c r="G25" s="50" t="n">
        <v>41007.7</v>
      </c>
      <c r="H25" s="48" t="n">
        <v>-26.9955274463967</v>
      </c>
      <c r="I25" s="51" t="n">
        <v>-20.2558412323565</v>
      </c>
      <c r="K25" s="36"/>
      <c r="L25" s="39"/>
      <c r="M25" s="66" t="s">
        <v>36</v>
      </c>
      <c r="N25" s="50" t="n">
        <v>354.191</v>
      </c>
      <c r="O25" s="48" t="n">
        <v>-35.5202746738612</v>
      </c>
      <c r="P25" s="49" t="n">
        <v>-19.8232989181982</v>
      </c>
      <c r="Q25" s="50" t="n">
        <v>41007.7</v>
      </c>
      <c r="R25" s="48" t="n">
        <v>-26.9955274463967</v>
      </c>
      <c r="S25" s="51" t="n">
        <v>-20.2558412323565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2.322</v>
      </c>
      <c r="E26" s="48" t="n">
        <v>12.8741909385113</v>
      </c>
      <c r="F26" s="49" t="n">
        <v>2.95175721796883</v>
      </c>
      <c r="G26" s="50" t="n">
        <v>5818.95</v>
      </c>
      <c r="H26" s="48" t="n">
        <v>27.0662916588419</v>
      </c>
      <c r="I26" s="51" t="n">
        <v>-11.5913690313406</v>
      </c>
      <c r="K26" s="36"/>
      <c r="L26" s="39"/>
      <c r="M26" s="66" t="s">
        <v>37</v>
      </c>
      <c r="N26" s="50" t="n">
        <v>22.322</v>
      </c>
      <c r="O26" s="48" t="n">
        <v>12.8741909385113</v>
      </c>
      <c r="P26" s="49" t="n">
        <v>2.95175721796883</v>
      </c>
      <c r="Q26" s="50" t="n">
        <v>5818.95</v>
      </c>
      <c r="R26" s="48" t="n">
        <v>27.0662916588419</v>
      </c>
      <c r="S26" s="51" t="n">
        <v>-11.5913690313406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01.074</v>
      </c>
      <c r="E27" s="48" t="n">
        <v>-34.1537459283388</v>
      </c>
      <c r="F27" s="49" t="n">
        <v>43.7936577940277</v>
      </c>
      <c r="G27" s="50" t="n">
        <v>15693.88</v>
      </c>
      <c r="H27" s="48" t="n">
        <v>-55.7486706030932</v>
      </c>
      <c r="I27" s="51" t="n">
        <v>15.3689460061265</v>
      </c>
      <c r="K27" s="36"/>
      <c r="L27" s="39"/>
      <c r="M27" s="66" t="s">
        <v>38</v>
      </c>
      <c r="N27" s="50" t="n">
        <v>101.074</v>
      </c>
      <c r="O27" s="48" t="n">
        <v>-34.1537459283388</v>
      </c>
      <c r="P27" s="49" t="n">
        <v>43.7936577940277</v>
      </c>
      <c r="Q27" s="50" t="n">
        <v>15693.88</v>
      </c>
      <c r="R27" s="48" t="n">
        <v>-55.7486706030932</v>
      </c>
      <c r="S27" s="51" t="n">
        <v>15.3689460061265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60.482</v>
      </c>
      <c r="E28" s="48" t="n">
        <v>-30.0632508874782</v>
      </c>
      <c r="F28" s="49" t="n">
        <v>-35.7783747624155</v>
      </c>
      <c r="G28" s="50" t="n">
        <v>11903.49</v>
      </c>
      <c r="H28" s="48" t="n">
        <v>-23.4006695006544</v>
      </c>
      <c r="I28" s="51" t="n">
        <v>-44.0834368739122</v>
      </c>
      <c r="K28" s="36"/>
      <c r="L28" s="39"/>
      <c r="M28" s="66" t="s">
        <v>39</v>
      </c>
      <c r="N28" s="50" t="n">
        <v>60.482</v>
      </c>
      <c r="O28" s="48" t="n">
        <v>-30.0632508874782</v>
      </c>
      <c r="P28" s="49" t="n">
        <v>-35.7783747624155</v>
      </c>
      <c r="Q28" s="50" t="n">
        <v>11903.49</v>
      </c>
      <c r="R28" s="48" t="n">
        <v>-23.4006695006544</v>
      </c>
      <c r="S28" s="51" t="n">
        <v>-44.0834368739122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01.481</v>
      </c>
      <c r="E29" s="170" t="n">
        <v>10.4599367748574</v>
      </c>
      <c r="F29" s="67" t="n">
        <v>-10.0721696591764</v>
      </c>
      <c r="G29" s="201" t="n">
        <v>82443.26</v>
      </c>
      <c r="H29" s="170" t="n">
        <v>11.3743967627591</v>
      </c>
      <c r="I29" s="68" t="n">
        <v>-3.57570966535755</v>
      </c>
      <c r="K29" s="36"/>
      <c r="L29" s="39"/>
      <c r="M29" s="66" t="s">
        <v>40</v>
      </c>
      <c r="N29" s="50" t="n">
        <v>403.562</v>
      </c>
      <c r="O29" s="48" t="n">
        <v>7.13172656007347</v>
      </c>
      <c r="P29" s="49" t="n">
        <v>-8.77171566466606</v>
      </c>
      <c r="Q29" s="50" t="n">
        <v>82859.13</v>
      </c>
      <c r="R29" s="48" t="n">
        <v>8.06463287570362</v>
      </c>
      <c r="S29" s="51" t="n">
        <v>-2.01882828613451</v>
      </c>
      <c r="U29" s="36"/>
      <c r="V29" s="39"/>
      <c r="W29" s="66" t="s">
        <v>40</v>
      </c>
      <c r="X29" s="164" t="n">
        <f aca="false">D29-N29</f>
        <v>-2.08100000000002</v>
      </c>
      <c r="Y29" s="162" t="n">
        <f aca="false">E29-O29</f>
        <v>3.32821021478394</v>
      </c>
      <c r="Z29" s="163" t="n">
        <f aca="false">F29-P29</f>
        <v>-1.30045399451038</v>
      </c>
      <c r="AA29" s="164" t="n">
        <f aca="false">G29-Q29</f>
        <v>-415.87000000001</v>
      </c>
      <c r="AB29" s="162" t="n">
        <f aca="false">H29-R29</f>
        <v>3.30976388705547</v>
      </c>
      <c r="AC29" s="165" t="n">
        <f aca="false">I29-S29</f>
        <v>-1.55688137922304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637.72</v>
      </c>
      <c r="E30" s="67" t="n">
        <v>-20.6613626608775</v>
      </c>
      <c r="F30" s="67" t="n">
        <v>19.7807688117715</v>
      </c>
      <c r="G30" s="201" t="n">
        <v>116011.94</v>
      </c>
      <c r="H30" s="67" t="n">
        <v>-23.3378413972963</v>
      </c>
      <c r="I30" s="68" t="n">
        <v>8.96501962953076</v>
      </c>
      <c r="K30" s="36"/>
      <c r="L30" s="39"/>
      <c r="M30" s="66" t="s">
        <v>41</v>
      </c>
      <c r="N30" s="50" t="n">
        <v>635.639</v>
      </c>
      <c r="O30" s="49" t="n">
        <v>-19.5964637769887</v>
      </c>
      <c r="P30" s="49" t="n">
        <v>18.4812736141841</v>
      </c>
      <c r="Q30" s="50" t="n">
        <v>115596.07</v>
      </c>
      <c r="R30" s="49" t="n">
        <v>-22.2501059680991</v>
      </c>
      <c r="S30" s="51" t="n">
        <v>7.63007737245565</v>
      </c>
      <c r="U30" s="36"/>
      <c r="V30" s="39"/>
      <c r="W30" s="66" t="s">
        <v>41</v>
      </c>
      <c r="X30" s="164" t="n">
        <f aca="false">D30-N30</f>
        <v>2.08100000000002</v>
      </c>
      <c r="Y30" s="163" t="n">
        <f aca="false">E30-O30</f>
        <v>-1.06489888388872</v>
      </c>
      <c r="Z30" s="163" t="n">
        <f aca="false">F30-P30</f>
        <v>1.29949519758739</v>
      </c>
      <c r="AA30" s="164" t="n">
        <f aca="false">G30-Q30</f>
        <v>415.869999999995</v>
      </c>
      <c r="AB30" s="163" t="n">
        <f aca="false">H30-R30</f>
        <v>-1.08773542919717</v>
      </c>
      <c r="AC30" s="165" t="n">
        <f aca="false">I30-S30</f>
        <v>1.33494225707511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34.272</v>
      </c>
      <c r="E31" s="48" t="n">
        <v>25.0362833844543</v>
      </c>
      <c r="F31" s="49" t="n">
        <v>-31.0948447700461</v>
      </c>
      <c r="G31" s="50" t="n">
        <v>45094.42</v>
      </c>
      <c r="H31" s="48" t="n">
        <v>10.9675599963384</v>
      </c>
      <c r="I31" s="51" t="n">
        <v>-66.9901906277874</v>
      </c>
      <c r="K31" s="36" t="s">
        <v>25</v>
      </c>
      <c r="L31" s="39"/>
      <c r="M31" s="66" t="s">
        <v>42</v>
      </c>
      <c r="N31" s="50" t="n">
        <v>334.272</v>
      </c>
      <c r="O31" s="48" t="n">
        <v>25.0362833844543</v>
      </c>
      <c r="P31" s="49" t="n">
        <v>-31.0948447700461</v>
      </c>
      <c r="Q31" s="50" t="n">
        <v>45094.42</v>
      </c>
      <c r="R31" s="48" t="n">
        <v>10.9675599963384</v>
      </c>
      <c r="S31" s="51" t="n">
        <v>-66.9901906277874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65.257</v>
      </c>
      <c r="E32" s="48" t="n">
        <v>3.0717511164334</v>
      </c>
      <c r="F32" s="49" t="n">
        <v>24.5971967760663</v>
      </c>
      <c r="G32" s="50" t="n">
        <v>36810.46</v>
      </c>
      <c r="H32" s="48" t="n">
        <v>-12.221788754991</v>
      </c>
      <c r="I32" s="51" t="n">
        <v>11.1509154511732</v>
      </c>
      <c r="K32" s="36"/>
      <c r="L32" s="39"/>
      <c r="M32" s="66" t="s">
        <v>43</v>
      </c>
      <c r="N32" s="50" t="n">
        <v>165.257</v>
      </c>
      <c r="O32" s="48" t="n">
        <v>3.0717511164334</v>
      </c>
      <c r="P32" s="49" t="n">
        <v>24.5971967760663</v>
      </c>
      <c r="Q32" s="50" t="n">
        <v>36810.46</v>
      </c>
      <c r="R32" s="48" t="n">
        <v>-12.221788754991</v>
      </c>
      <c r="S32" s="51" t="n">
        <v>11.1509154511732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40.768</v>
      </c>
      <c r="E33" s="59" t="n">
        <v>25.8587700945944</v>
      </c>
      <c r="F33" s="60" t="n">
        <v>30.9774366131659</v>
      </c>
      <c r="G33" s="58" t="n">
        <v>20153.93</v>
      </c>
      <c r="H33" s="59" t="n">
        <v>18.876012018587</v>
      </c>
      <c r="I33" s="61" t="n">
        <v>32.1558781176804</v>
      </c>
      <c r="K33" s="55"/>
      <c r="L33" s="56"/>
      <c r="M33" s="69" t="s">
        <v>44</v>
      </c>
      <c r="N33" s="58" t="n">
        <v>140.768</v>
      </c>
      <c r="O33" s="59" t="n">
        <v>25.8587700945944</v>
      </c>
      <c r="P33" s="60" t="n">
        <v>30.9774366131659</v>
      </c>
      <c r="Q33" s="58" t="n">
        <v>20153.93</v>
      </c>
      <c r="R33" s="59" t="n">
        <v>18.876012018587</v>
      </c>
      <c r="S33" s="61" t="n">
        <v>32.1558781176804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734.715</v>
      </c>
      <c r="E34" s="32" t="n">
        <v>1.66102863105775</v>
      </c>
      <c r="F34" s="33" t="n">
        <v>11.440614935024</v>
      </c>
      <c r="G34" s="71" t="n">
        <v>737944.93</v>
      </c>
      <c r="H34" s="32" t="n">
        <v>0.950829419463958</v>
      </c>
      <c r="I34" s="35" t="n">
        <v>11.3497289887865</v>
      </c>
      <c r="K34" s="36"/>
      <c r="L34" s="70"/>
      <c r="M34" s="38" t="s">
        <v>45</v>
      </c>
      <c r="N34" s="71" t="n">
        <v>4734.715</v>
      </c>
      <c r="O34" s="32" t="n">
        <v>1.66102863105775</v>
      </c>
      <c r="P34" s="33" t="n">
        <v>11.440614935024</v>
      </c>
      <c r="Q34" s="71" t="n">
        <v>737944.93</v>
      </c>
      <c r="R34" s="32" t="n">
        <v>0.950829419463958</v>
      </c>
      <c r="S34" s="35" t="n">
        <v>11.3497289887865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544.034</v>
      </c>
      <c r="E35" s="48" t="n">
        <v>-1.24722704840387</v>
      </c>
      <c r="F35" s="49" t="n">
        <v>7.20253943159412</v>
      </c>
      <c r="G35" s="50" t="n">
        <v>942511.8</v>
      </c>
      <c r="H35" s="48" t="n">
        <v>-2.33365043498856</v>
      </c>
      <c r="I35" s="51" t="n">
        <v>-4.9615404084354</v>
      </c>
      <c r="K35" s="36" t="s">
        <v>46</v>
      </c>
      <c r="L35" s="62"/>
      <c r="M35" s="72" t="s">
        <v>47</v>
      </c>
      <c r="N35" s="50" t="n">
        <v>5544.034</v>
      </c>
      <c r="O35" s="48" t="n">
        <v>-1.24722704840387</v>
      </c>
      <c r="P35" s="49" t="n">
        <v>7.20253943159412</v>
      </c>
      <c r="Q35" s="50" t="n">
        <v>942511.8</v>
      </c>
      <c r="R35" s="48" t="n">
        <v>-2.33365043498856</v>
      </c>
      <c r="S35" s="51" t="n">
        <v>-4.9615404084354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79.955</v>
      </c>
      <c r="E36" s="42" t="n">
        <v>23.3666963734832</v>
      </c>
      <c r="F36" s="43" t="n">
        <v>44.546812749004</v>
      </c>
      <c r="G36" s="44" t="n">
        <v>40863.74</v>
      </c>
      <c r="H36" s="42" t="n">
        <v>22.1048397916579</v>
      </c>
      <c r="I36" s="45" t="n">
        <v>4.50750295706659</v>
      </c>
      <c r="K36" s="36"/>
      <c r="L36" s="39"/>
      <c r="M36" s="73" t="s">
        <v>48</v>
      </c>
      <c r="N36" s="44" t="n">
        <v>179.955</v>
      </c>
      <c r="O36" s="42" t="n">
        <v>23.3666963734832</v>
      </c>
      <c r="P36" s="43" t="n">
        <v>44.546812749004</v>
      </c>
      <c r="Q36" s="44" t="n">
        <v>40863.74</v>
      </c>
      <c r="R36" s="42" t="n">
        <v>22.1048397916579</v>
      </c>
      <c r="S36" s="45" t="n">
        <v>4.50750295706659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091.736</v>
      </c>
      <c r="E37" s="48" t="n">
        <v>12.7057867608946</v>
      </c>
      <c r="F37" s="49" t="n">
        <v>4.28817082284878</v>
      </c>
      <c r="G37" s="50" t="n">
        <v>399184.83</v>
      </c>
      <c r="H37" s="48" t="n">
        <v>11.8705121355954</v>
      </c>
      <c r="I37" s="51" t="n">
        <v>-4.68018497236038</v>
      </c>
      <c r="K37" s="36" t="s">
        <v>49</v>
      </c>
      <c r="L37" s="39"/>
      <c r="M37" s="52" t="s">
        <v>50</v>
      </c>
      <c r="N37" s="50" t="n">
        <v>2091.736</v>
      </c>
      <c r="O37" s="48" t="n">
        <v>12.7057867608946</v>
      </c>
      <c r="P37" s="49" t="n">
        <v>4.28817082284878</v>
      </c>
      <c r="Q37" s="50" t="n">
        <v>399184.83</v>
      </c>
      <c r="R37" s="48" t="n">
        <v>11.8705121355954</v>
      </c>
      <c r="S37" s="51" t="n">
        <v>-4.68018497236038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227.817</v>
      </c>
      <c r="E38" s="48" t="n">
        <v>-8.90195228426912</v>
      </c>
      <c r="F38" s="49" t="n">
        <v>7.30442842026493</v>
      </c>
      <c r="G38" s="50" t="n">
        <v>498489.89</v>
      </c>
      <c r="H38" s="48" t="n">
        <v>-12.1773792176634</v>
      </c>
      <c r="I38" s="51" t="n">
        <v>-5.82595861011333</v>
      </c>
      <c r="K38" s="36"/>
      <c r="L38" s="39"/>
      <c r="M38" s="52" t="s">
        <v>51</v>
      </c>
      <c r="N38" s="50" t="n">
        <v>3227.817</v>
      </c>
      <c r="O38" s="48" t="n">
        <v>-8.90195228426912</v>
      </c>
      <c r="P38" s="49" t="n">
        <v>7.30442842026493</v>
      </c>
      <c r="Q38" s="50" t="n">
        <v>498489.89</v>
      </c>
      <c r="R38" s="48" t="n">
        <v>-12.1773792176634</v>
      </c>
      <c r="S38" s="51" t="n">
        <v>-5.82595861011333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9.006</v>
      </c>
      <c r="E39" s="48" t="n">
        <v>32.5191288993526</v>
      </c>
      <c r="F39" s="49" t="n">
        <v>11.3776898342815</v>
      </c>
      <c r="G39" s="50" t="n">
        <v>1263.14</v>
      </c>
      <c r="H39" s="48" t="n">
        <v>22.3439391738099</v>
      </c>
      <c r="I39" s="51" t="n">
        <v>10.5196384667209</v>
      </c>
      <c r="K39" s="36" t="s">
        <v>21</v>
      </c>
      <c r="L39" s="39"/>
      <c r="M39" s="52" t="s">
        <v>52</v>
      </c>
      <c r="N39" s="50" t="n">
        <v>9.006</v>
      </c>
      <c r="O39" s="48" t="n">
        <v>32.5191288993526</v>
      </c>
      <c r="P39" s="49" t="n">
        <v>11.3776898342815</v>
      </c>
      <c r="Q39" s="50" t="n">
        <v>1263.14</v>
      </c>
      <c r="R39" s="48" t="n">
        <v>22.3439391738099</v>
      </c>
      <c r="S39" s="51" t="n">
        <v>10.5196384667209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35.52</v>
      </c>
      <c r="E40" s="59" t="n">
        <v>-42.9195860384393</v>
      </c>
      <c r="F40" s="60" t="n">
        <v>41.2382202075629</v>
      </c>
      <c r="G40" s="58" t="n">
        <v>2710.2</v>
      </c>
      <c r="H40" s="59" t="n">
        <v>-55.5431617797827</v>
      </c>
      <c r="I40" s="61" t="n">
        <v>-19.3145517822428</v>
      </c>
      <c r="K40" s="55"/>
      <c r="L40" s="56"/>
      <c r="M40" s="74" t="s">
        <v>44</v>
      </c>
      <c r="N40" s="58" t="n">
        <v>35.52</v>
      </c>
      <c r="O40" s="59" t="n">
        <v>-42.9195860384393</v>
      </c>
      <c r="P40" s="60" t="n">
        <v>41.2382202075629</v>
      </c>
      <c r="Q40" s="58" t="n">
        <v>2710.2</v>
      </c>
      <c r="R40" s="59" t="n">
        <v>-55.5431617797827</v>
      </c>
      <c r="S40" s="61" t="n">
        <v>-19.3145517822428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278.749</v>
      </c>
      <c r="E47" s="48" t="n">
        <v>9.11397269377122</v>
      </c>
      <c r="F47" s="44" t="n">
        <v>584.785</v>
      </c>
      <c r="G47" s="45" t="n">
        <v>-15.017743843424</v>
      </c>
      <c r="H47" s="97" t="n">
        <v>9693.964</v>
      </c>
      <c r="I47" s="45" t="n">
        <v>11.0156596334729</v>
      </c>
      <c r="K47" s="82"/>
      <c r="L47" s="96" t="s">
        <v>61</v>
      </c>
      <c r="M47" s="96"/>
      <c r="N47" s="71" t="n">
        <v>10278.749</v>
      </c>
      <c r="O47" s="48" t="n">
        <v>9.11397269377122</v>
      </c>
      <c r="P47" s="44" t="n">
        <v>584.785</v>
      </c>
      <c r="Q47" s="45" t="n">
        <v>-15.017743843424</v>
      </c>
      <c r="R47" s="97" t="n">
        <v>9693.964</v>
      </c>
      <c r="S47" s="45" t="n">
        <v>11.0156596334729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7011.866</v>
      </c>
      <c r="E48" s="98" t="n">
        <v>13.838233622859</v>
      </c>
      <c r="F48" s="99" t="n">
        <v>112.693</v>
      </c>
      <c r="G48" s="100" t="n">
        <v>-23.5290126011929</v>
      </c>
      <c r="H48" s="101" t="n">
        <v>6899.173</v>
      </c>
      <c r="I48" s="102" t="n">
        <v>14.7541646201107</v>
      </c>
      <c r="K48" s="82"/>
      <c r="L48" s="96" t="s">
        <v>24</v>
      </c>
      <c r="M48" s="96"/>
      <c r="N48" s="71" t="n">
        <v>7011.866</v>
      </c>
      <c r="O48" s="98" t="n">
        <v>13.838233622859</v>
      </c>
      <c r="P48" s="99" t="n">
        <v>112.693</v>
      </c>
      <c r="Q48" s="100" t="n">
        <v>-23.5290126011929</v>
      </c>
      <c r="R48" s="101" t="n">
        <v>6899.173</v>
      </c>
      <c r="S48" s="102" t="n">
        <v>14.7541646201107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624.943</v>
      </c>
      <c r="E49" s="105" t="n">
        <v>12.2280500373702</v>
      </c>
      <c r="F49" s="106" t="n">
        <v>63.892</v>
      </c>
      <c r="G49" s="107" t="n">
        <v>-56.2587288112386</v>
      </c>
      <c r="H49" s="108" t="n">
        <v>6561.051</v>
      </c>
      <c r="I49" s="109" t="n">
        <v>13.9657011241888</v>
      </c>
      <c r="K49" s="82"/>
      <c r="L49" s="103"/>
      <c r="M49" s="104" t="s">
        <v>26</v>
      </c>
      <c r="N49" s="44" t="n">
        <v>6624.943</v>
      </c>
      <c r="O49" s="105" t="n">
        <v>12.2280500373702</v>
      </c>
      <c r="P49" s="106" t="n">
        <v>63.892</v>
      </c>
      <c r="Q49" s="107" t="n">
        <v>-56.2587288112386</v>
      </c>
      <c r="R49" s="108" t="n">
        <v>6561.051</v>
      </c>
      <c r="S49" s="109" t="n">
        <v>13.9657011241888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86.923</v>
      </c>
      <c r="E50" s="113" t="n">
        <v>50.9107148428968</v>
      </c>
      <c r="F50" s="114" t="n">
        <v>48.801</v>
      </c>
      <c r="G50" s="115" t="n">
        <v>3656.8129330254</v>
      </c>
      <c r="H50" s="116" t="n">
        <v>338.122</v>
      </c>
      <c r="I50" s="117" t="n">
        <v>32.5485215196026</v>
      </c>
      <c r="K50" s="82"/>
      <c r="L50" s="110"/>
      <c r="M50" s="111" t="s">
        <v>27</v>
      </c>
      <c r="N50" s="112" t="n">
        <v>386.923</v>
      </c>
      <c r="O50" s="113" t="n">
        <v>50.9107148428968</v>
      </c>
      <c r="P50" s="114" t="n">
        <v>48.801</v>
      </c>
      <c r="Q50" s="115" t="n">
        <v>3656.8129330254</v>
      </c>
      <c r="R50" s="116" t="n">
        <v>338.122</v>
      </c>
      <c r="S50" s="117" t="n">
        <v>32.5485215196026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266.883</v>
      </c>
      <c r="E51" s="98" t="n">
        <v>0.189775492648053</v>
      </c>
      <c r="F51" s="99" t="n">
        <v>472.092</v>
      </c>
      <c r="G51" s="100" t="n">
        <v>-12.6982629970098</v>
      </c>
      <c r="H51" s="101" t="n">
        <v>2794.791</v>
      </c>
      <c r="I51" s="102" t="n">
        <v>2.75208681380738</v>
      </c>
      <c r="K51" s="82"/>
      <c r="L51" s="96" t="s">
        <v>28</v>
      </c>
      <c r="M51" s="96"/>
      <c r="N51" s="118" t="n">
        <v>3266.883</v>
      </c>
      <c r="O51" s="98" t="n">
        <v>0.189775492648053</v>
      </c>
      <c r="P51" s="99" t="n">
        <v>472.092</v>
      </c>
      <c r="Q51" s="100" t="n">
        <v>-12.6982629970098</v>
      </c>
      <c r="R51" s="101" t="n">
        <v>2794.791</v>
      </c>
      <c r="S51" s="102" t="n">
        <v>2.75208681380738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29.284</v>
      </c>
      <c r="E52" s="120" t="n">
        <v>4.05067162437325</v>
      </c>
      <c r="F52" s="121" t="n">
        <v>9.841</v>
      </c>
      <c r="G52" s="122" t="n">
        <v>70.7913918778202</v>
      </c>
      <c r="H52" s="123" t="n">
        <v>119.443</v>
      </c>
      <c r="I52" s="124" t="n">
        <v>0.805138029690511</v>
      </c>
      <c r="K52" s="82"/>
      <c r="L52" s="110"/>
      <c r="M52" s="104" t="s">
        <v>29</v>
      </c>
      <c r="N52" s="119" t="n">
        <v>129.284</v>
      </c>
      <c r="O52" s="120" t="n">
        <v>4.05067162437325</v>
      </c>
      <c r="P52" s="121" t="n">
        <v>9.841</v>
      </c>
      <c r="Q52" s="122" t="n">
        <v>70.7913918778202</v>
      </c>
      <c r="R52" s="123" t="n">
        <v>119.443</v>
      </c>
      <c r="S52" s="124" t="n">
        <v>0.805138029690511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60.01</v>
      </c>
      <c r="E53" s="120" t="n">
        <v>4.95846086576302</v>
      </c>
      <c r="F53" s="121" t="n">
        <v>0</v>
      </c>
      <c r="G53" s="122" t="n">
        <v>-100</v>
      </c>
      <c r="H53" s="123" t="n">
        <v>60.01</v>
      </c>
      <c r="I53" s="124" t="n">
        <v>11.2284994068802</v>
      </c>
      <c r="K53" s="82"/>
      <c r="L53" s="110"/>
      <c r="M53" s="125" t="s">
        <v>30</v>
      </c>
      <c r="N53" s="50" t="n">
        <v>60.01</v>
      </c>
      <c r="O53" s="120" t="n">
        <v>4.95846086576302</v>
      </c>
      <c r="P53" s="121" t="n">
        <v>0</v>
      </c>
      <c r="Q53" s="122" t="n">
        <v>-100</v>
      </c>
      <c r="R53" s="123" t="n">
        <v>60.01</v>
      </c>
      <c r="S53" s="124" t="n">
        <v>11.2284994068802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530.63</v>
      </c>
      <c r="E54" s="120" t="n">
        <v>16.0057453046126</v>
      </c>
      <c r="F54" s="121" t="n">
        <v>7.682</v>
      </c>
      <c r="G54" s="122" t="n">
        <v>97.6331360946746</v>
      </c>
      <c r="H54" s="123" t="n">
        <v>522.948</v>
      </c>
      <c r="I54" s="124" t="n">
        <v>15.3061539479197</v>
      </c>
      <c r="K54" s="82"/>
      <c r="L54" s="110"/>
      <c r="M54" s="111" t="s">
        <v>31</v>
      </c>
      <c r="N54" s="50" t="n">
        <v>530.63</v>
      </c>
      <c r="O54" s="120" t="n">
        <v>16.0057453046126</v>
      </c>
      <c r="P54" s="121" t="n">
        <v>7.682</v>
      </c>
      <c r="Q54" s="122" t="n">
        <v>97.6331360946746</v>
      </c>
      <c r="R54" s="123" t="n">
        <v>522.948</v>
      </c>
      <c r="S54" s="124" t="n">
        <v>15.3061539479197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9.998</v>
      </c>
      <c r="E55" s="120" t="n">
        <v>59.3418851087563</v>
      </c>
      <c r="F55" s="121" t="n">
        <v>5.065</v>
      </c>
      <c r="G55" s="122" t="n">
        <v>-30.8909810342475</v>
      </c>
      <c r="H55" s="123" t="n">
        <v>34.933</v>
      </c>
      <c r="I55" s="124" t="n">
        <v>96.5509480672931</v>
      </c>
      <c r="K55" s="82"/>
      <c r="L55" s="110"/>
      <c r="M55" s="125" t="s">
        <v>32</v>
      </c>
      <c r="N55" s="50" t="n">
        <v>39.998</v>
      </c>
      <c r="O55" s="120" t="n">
        <v>59.3418851087563</v>
      </c>
      <c r="P55" s="121" t="n">
        <v>5.065</v>
      </c>
      <c r="Q55" s="122" t="n">
        <v>-30.8909810342475</v>
      </c>
      <c r="R55" s="123" t="n">
        <v>34.933</v>
      </c>
      <c r="S55" s="124" t="n">
        <v>96.5509480672931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20.112</v>
      </c>
      <c r="E56" s="120" t="n">
        <v>-50.1586042823156</v>
      </c>
      <c r="F56" s="121" t="n">
        <v>0.06</v>
      </c>
      <c r="G56" s="122" t="n">
        <v>-79.6610169491525</v>
      </c>
      <c r="H56" s="123" t="n">
        <v>20.052</v>
      </c>
      <c r="I56" s="124" t="n">
        <v>-49.9413335996205</v>
      </c>
      <c r="K56" s="82"/>
      <c r="L56" s="110"/>
      <c r="M56" s="111" t="s">
        <v>34</v>
      </c>
      <c r="N56" s="50" t="n">
        <v>20.112</v>
      </c>
      <c r="O56" s="120" t="n">
        <v>-50.1586042823156</v>
      </c>
      <c r="P56" s="121" t="n">
        <v>0.06</v>
      </c>
      <c r="Q56" s="122" t="n">
        <v>-79.6610169491525</v>
      </c>
      <c r="R56" s="123" t="n">
        <v>20.052</v>
      </c>
      <c r="S56" s="124" t="n">
        <v>-49.9413335996205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69.282</v>
      </c>
      <c r="E57" s="120" t="n">
        <v>19.9987522504055</v>
      </c>
      <c r="F57" s="121" t="n">
        <v>2.735</v>
      </c>
      <c r="G57" s="122" t="n">
        <v>1527.97619047619</v>
      </c>
      <c r="H57" s="123" t="n">
        <v>266.547</v>
      </c>
      <c r="I57" s="124" t="n">
        <v>18.8689594891097</v>
      </c>
      <c r="K57" s="82"/>
      <c r="L57" s="110"/>
      <c r="M57" s="126" t="s">
        <v>35</v>
      </c>
      <c r="N57" s="50" t="n">
        <v>269.282</v>
      </c>
      <c r="O57" s="120" t="n">
        <v>19.9987522504055</v>
      </c>
      <c r="P57" s="121" t="n">
        <v>2.735</v>
      </c>
      <c r="Q57" s="122" t="n">
        <v>1527.97619047619</v>
      </c>
      <c r="R57" s="123" t="n">
        <v>266.547</v>
      </c>
      <c r="S57" s="124" t="n">
        <v>18.8689594891097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354.191</v>
      </c>
      <c r="E58" s="120" t="n">
        <v>-19.8232989181982</v>
      </c>
      <c r="F58" s="121" t="n">
        <v>2.54</v>
      </c>
      <c r="G58" s="122" t="n">
        <v>20.151371807001</v>
      </c>
      <c r="H58" s="123" t="n">
        <v>351.651</v>
      </c>
      <c r="I58" s="124" t="n">
        <v>-20.0155123746443</v>
      </c>
      <c r="K58" s="82"/>
      <c r="L58" s="110"/>
      <c r="M58" s="126" t="s">
        <v>36</v>
      </c>
      <c r="N58" s="50" t="n">
        <v>354.191</v>
      </c>
      <c r="O58" s="120" t="n">
        <v>-19.8232989181982</v>
      </c>
      <c r="P58" s="121" t="n">
        <v>2.54</v>
      </c>
      <c r="Q58" s="122" t="n">
        <v>20.151371807001</v>
      </c>
      <c r="R58" s="123" t="n">
        <v>351.651</v>
      </c>
      <c r="S58" s="124" t="n">
        <v>-20.0155123746443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2.322</v>
      </c>
      <c r="E59" s="120" t="n">
        <v>2.95175721796883</v>
      </c>
      <c r="F59" s="121" t="n">
        <v>0</v>
      </c>
      <c r="G59" s="122" t="s">
        <v>62</v>
      </c>
      <c r="H59" s="123" t="n">
        <v>22.322</v>
      </c>
      <c r="I59" s="124" t="n">
        <v>2.95175721796883</v>
      </c>
      <c r="K59" s="82"/>
      <c r="L59" s="110"/>
      <c r="M59" s="126" t="s">
        <v>37</v>
      </c>
      <c r="N59" s="50" t="n">
        <v>22.322</v>
      </c>
      <c r="O59" s="120" t="n">
        <v>2.95175721796883</v>
      </c>
      <c r="P59" s="121" t="n">
        <v>0</v>
      </c>
      <c r="Q59" s="122" t="s">
        <v>62</v>
      </c>
      <c r="R59" s="123" t="n">
        <v>22.322</v>
      </c>
      <c r="S59" s="124" t="n">
        <v>2.95175721796883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01.074</v>
      </c>
      <c r="E60" s="120" t="n">
        <v>43.7936577940277</v>
      </c>
      <c r="F60" s="121" t="n">
        <v>0.023</v>
      </c>
      <c r="G60" s="122" t="n">
        <v>-85.1612903225806</v>
      </c>
      <c r="H60" s="123" t="n">
        <v>101.051</v>
      </c>
      <c r="I60" s="124" t="n">
        <v>44.0786471997263</v>
      </c>
      <c r="K60" s="82"/>
      <c r="L60" s="110"/>
      <c r="M60" s="111" t="s">
        <v>38</v>
      </c>
      <c r="N60" s="50" t="n">
        <v>101.074</v>
      </c>
      <c r="O60" s="120" t="n">
        <v>43.7936577940277</v>
      </c>
      <c r="P60" s="121" t="n">
        <v>0.023</v>
      </c>
      <c r="Q60" s="122" t="n">
        <v>-85.1612903225806</v>
      </c>
      <c r="R60" s="123" t="n">
        <v>101.051</v>
      </c>
      <c r="S60" s="124" t="n">
        <v>44.0786471997263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60.482</v>
      </c>
      <c r="E61" s="120" t="n">
        <v>-35.7783747624155</v>
      </c>
      <c r="F61" s="121" t="n">
        <v>2.297</v>
      </c>
      <c r="G61" s="122" t="n">
        <v>-67.5289793610404</v>
      </c>
      <c r="H61" s="123" t="n">
        <v>58.185</v>
      </c>
      <c r="I61" s="124" t="n">
        <v>-33.1997749790478</v>
      </c>
      <c r="K61" s="82"/>
      <c r="L61" s="110"/>
      <c r="M61" s="126" t="s">
        <v>39</v>
      </c>
      <c r="N61" s="50" t="n">
        <v>60.482</v>
      </c>
      <c r="O61" s="120" t="n">
        <v>-35.7783747624155</v>
      </c>
      <c r="P61" s="121" t="n">
        <v>2.297</v>
      </c>
      <c r="Q61" s="122" t="n">
        <v>-67.5289793610404</v>
      </c>
      <c r="R61" s="123" t="n">
        <v>58.185</v>
      </c>
      <c r="S61" s="124" t="n">
        <v>-33.1997749790478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01.481</v>
      </c>
      <c r="E62" s="127" t="n">
        <v>-10.0721696591764</v>
      </c>
      <c r="F62" s="208" t="n">
        <v>202.577</v>
      </c>
      <c r="G62" s="128" t="n">
        <v>-20.1166445181414</v>
      </c>
      <c r="H62" s="202" t="n">
        <v>198.904</v>
      </c>
      <c r="I62" s="128" t="n">
        <v>3.13548380406208</v>
      </c>
      <c r="K62" s="82"/>
      <c r="L62" s="110"/>
      <c r="M62" s="111" t="s">
        <v>40</v>
      </c>
      <c r="N62" s="50" t="n">
        <v>403.562</v>
      </c>
      <c r="O62" s="129" t="n">
        <v>-8.77171566466606</v>
      </c>
      <c r="P62" s="121" t="n">
        <v>202.536</v>
      </c>
      <c r="Q62" s="122" t="n">
        <v>-19.0345031600913</v>
      </c>
      <c r="R62" s="123" t="n">
        <v>201.026</v>
      </c>
      <c r="S62" s="122" t="n">
        <v>4.58447355551625</v>
      </c>
      <c r="U62" s="82"/>
      <c r="V62" s="110"/>
      <c r="W62" s="111" t="s">
        <v>40</v>
      </c>
      <c r="X62" s="164" t="n">
        <f aca="false">D62-N62</f>
        <v>-2.08100000000002</v>
      </c>
      <c r="Y62" s="196" t="n">
        <f aca="false">E62-O62</f>
        <v>-1.30045399451038</v>
      </c>
      <c r="Z62" s="192" t="n">
        <f aca="false">F62-P62</f>
        <v>0.0409999999999968</v>
      </c>
      <c r="AA62" s="193" t="n">
        <f aca="false">G62-Q62</f>
        <v>-1.08214135805011</v>
      </c>
      <c r="AB62" s="194" t="n">
        <f aca="false">H62-R62</f>
        <v>-2.12200000000001</v>
      </c>
      <c r="AC62" s="193" t="n">
        <f aca="false">I62-S62</f>
        <v>-1.44898975145418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637.72</v>
      </c>
      <c r="E63" s="128" t="n">
        <v>19.7807688117715</v>
      </c>
      <c r="F63" s="208" t="n">
        <v>42.312</v>
      </c>
      <c r="G63" s="128" t="n">
        <v>-57.9562391939426</v>
      </c>
      <c r="H63" s="203" t="n">
        <v>595.408</v>
      </c>
      <c r="I63" s="128" t="n">
        <v>37.8999833243779</v>
      </c>
      <c r="K63" s="82"/>
      <c r="L63" s="110"/>
      <c r="M63" s="111" t="s">
        <v>63</v>
      </c>
      <c r="N63" s="50" t="n">
        <v>635.639</v>
      </c>
      <c r="O63" s="122" t="n">
        <v>18.4812736141841</v>
      </c>
      <c r="P63" s="121" t="n">
        <v>42.353</v>
      </c>
      <c r="Q63" s="122" t="n">
        <v>-59.3064816772036</v>
      </c>
      <c r="R63" s="130" t="n">
        <v>593.286</v>
      </c>
      <c r="S63" s="122" t="n">
        <v>37.204187682552</v>
      </c>
      <c r="U63" s="82"/>
      <c r="V63" s="110"/>
      <c r="W63" s="111" t="s">
        <v>63</v>
      </c>
      <c r="X63" s="164" t="n">
        <f aca="false">D63-N63</f>
        <v>2.08100000000002</v>
      </c>
      <c r="Y63" s="193" t="n">
        <f aca="false">E63-O63</f>
        <v>1.29949519758739</v>
      </c>
      <c r="Z63" s="192" t="n">
        <f aca="false">F63-P63</f>
        <v>-0.0410000000000039</v>
      </c>
      <c r="AA63" s="193" t="n">
        <f aca="false">G63-Q63</f>
        <v>1.35024248326099</v>
      </c>
      <c r="AB63" s="197" t="n">
        <f aca="false">H63-R63</f>
        <v>2.12200000000007</v>
      </c>
      <c r="AC63" s="193" t="n">
        <f aca="false">I63-S63</f>
        <v>0.69579564182589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34.272</v>
      </c>
      <c r="E64" s="120" t="n">
        <v>-31.0948447700461</v>
      </c>
      <c r="F64" s="121" t="n">
        <v>3.485</v>
      </c>
      <c r="G64" s="122" t="n">
        <v>-71.7378963587706</v>
      </c>
      <c r="H64" s="123" t="n">
        <v>330.787</v>
      </c>
      <c r="I64" s="124" t="n">
        <v>-30.0348147584118</v>
      </c>
      <c r="K64" s="82"/>
      <c r="L64" s="110"/>
      <c r="M64" s="111" t="s">
        <v>42</v>
      </c>
      <c r="N64" s="50" t="n">
        <v>334.272</v>
      </c>
      <c r="O64" s="120" t="n">
        <v>-31.0948447700461</v>
      </c>
      <c r="P64" s="121" t="n">
        <v>3.485</v>
      </c>
      <c r="Q64" s="122" t="n">
        <v>-71.7378963587706</v>
      </c>
      <c r="R64" s="123" t="n">
        <v>330.787</v>
      </c>
      <c r="S64" s="124" t="n">
        <v>-30.0348147584118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65.257</v>
      </c>
      <c r="E65" s="120" t="n">
        <v>24.5971967760663</v>
      </c>
      <c r="F65" s="121" t="n">
        <v>162.117</v>
      </c>
      <c r="G65" s="122" t="n">
        <v>31.4124751752928</v>
      </c>
      <c r="H65" s="123" t="n">
        <v>3.14</v>
      </c>
      <c r="I65" s="124" t="n">
        <v>-66.1199827362969</v>
      </c>
      <c r="K65" s="82"/>
      <c r="L65" s="110"/>
      <c r="M65" s="111" t="s">
        <v>43</v>
      </c>
      <c r="N65" s="50" t="n">
        <v>165.257</v>
      </c>
      <c r="O65" s="120" t="n">
        <v>24.5971967760663</v>
      </c>
      <c r="P65" s="121" t="n">
        <v>162.117</v>
      </c>
      <c r="Q65" s="122" t="n">
        <v>31.4124751752928</v>
      </c>
      <c r="R65" s="123" t="n">
        <v>3.14</v>
      </c>
      <c r="S65" s="124" t="n">
        <v>-66.1199827362969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40.768</v>
      </c>
      <c r="E66" s="132" t="n">
        <v>30.9774366131659</v>
      </c>
      <c r="F66" s="114" t="n">
        <v>31.358</v>
      </c>
      <c r="G66" s="115" t="n">
        <v>50.5641715081385</v>
      </c>
      <c r="H66" s="116" t="n">
        <v>109.41</v>
      </c>
      <c r="I66" s="117" t="n">
        <v>26.2695042009048</v>
      </c>
      <c r="K66" s="82"/>
      <c r="L66" s="23"/>
      <c r="M66" s="131" t="s">
        <v>44</v>
      </c>
      <c r="N66" s="58" t="n">
        <v>140.768</v>
      </c>
      <c r="O66" s="132" t="n">
        <v>30.9774366131659</v>
      </c>
      <c r="P66" s="114" t="n">
        <v>31.358</v>
      </c>
      <c r="Q66" s="115" t="n">
        <v>50.5641715081385</v>
      </c>
      <c r="R66" s="116" t="n">
        <v>109.41</v>
      </c>
      <c r="S66" s="117" t="n">
        <v>26.2695042009048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278.749</v>
      </c>
      <c r="E73" s="48" t="n">
        <v>9.11397269377122</v>
      </c>
      <c r="F73" s="135" t="n">
        <v>4734.715</v>
      </c>
      <c r="G73" s="45" t="n">
        <v>11.440614935024</v>
      </c>
      <c r="H73" s="136" t="n">
        <v>5544.034</v>
      </c>
      <c r="I73" s="137" t="n">
        <v>7.20253943159412</v>
      </c>
      <c r="L73" s="96" t="s">
        <v>61</v>
      </c>
      <c r="M73" s="96"/>
      <c r="N73" s="134" t="n">
        <v>10278.749</v>
      </c>
      <c r="O73" s="48" t="n">
        <v>9.11397269377122</v>
      </c>
      <c r="P73" s="135" t="n">
        <v>4734.715</v>
      </c>
      <c r="Q73" s="45" t="n">
        <v>11.440614935024</v>
      </c>
      <c r="R73" s="136" t="n">
        <v>5544.034</v>
      </c>
      <c r="S73" s="137" t="n">
        <v>7.20253943159412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7011.866</v>
      </c>
      <c r="E74" s="98" t="n">
        <v>13.838233622859</v>
      </c>
      <c r="F74" s="138" t="n">
        <v>4432.182</v>
      </c>
      <c r="G74" s="100" t="n">
        <v>11.2487663239315</v>
      </c>
      <c r="H74" s="139" t="n">
        <v>2579.684</v>
      </c>
      <c r="I74" s="102" t="n">
        <v>18.5804276037568</v>
      </c>
      <c r="L74" s="96" t="s">
        <v>24</v>
      </c>
      <c r="M74" s="96"/>
      <c r="N74" s="134" t="n">
        <v>7011.866</v>
      </c>
      <c r="O74" s="98" t="n">
        <v>13.838233622859</v>
      </c>
      <c r="P74" s="138" t="n">
        <v>4432.182</v>
      </c>
      <c r="Q74" s="100" t="n">
        <v>11.2487663239315</v>
      </c>
      <c r="R74" s="139" t="n">
        <v>2579.684</v>
      </c>
      <c r="S74" s="102" t="n">
        <v>18.5804276037568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6624.943</v>
      </c>
      <c r="E75" s="105" t="n">
        <v>12.2280500373702</v>
      </c>
      <c r="F75" s="140" t="n">
        <v>4370.447</v>
      </c>
      <c r="G75" s="107" t="n">
        <v>11.1572113431835</v>
      </c>
      <c r="H75" s="141" t="n">
        <v>2254.496</v>
      </c>
      <c r="I75" s="109" t="n">
        <v>14.3638048694871</v>
      </c>
      <c r="L75" s="103"/>
      <c r="M75" s="104" t="s">
        <v>26</v>
      </c>
      <c r="N75" s="135" t="n">
        <v>6624.943</v>
      </c>
      <c r="O75" s="105" t="n">
        <v>12.2280500373702</v>
      </c>
      <c r="P75" s="140" t="n">
        <v>4370.447</v>
      </c>
      <c r="Q75" s="107" t="n">
        <v>11.1572113431835</v>
      </c>
      <c r="R75" s="141" t="n">
        <v>2254.496</v>
      </c>
      <c r="S75" s="109" t="n">
        <v>14.3638048694871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86.923</v>
      </c>
      <c r="E76" s="120" t="n">
        <v>50.9107148428968</v>
      </c>
      <c r="F76" s="143" t="n">
        <v>61.735</v>
      </c>
      <c r="G76" s="122" t="n">
        <v>18.13728304342</v>
      </c>
      <c r="H76" s="144" t="n">
        <v>325.188</v>
      </c>
      <c r="I76" s="124" t="n">
        <v>59.3004629289441</v>
      </c>
      <c r="L76" s="110"/>
      <c r="M76" s="131" t="s">
        <v>27</v>
      </c>
      <c r="N76" s="142" t="n">
        <v>386.923</v>
      </c>
      <c r="O76" s="120" t="n">
        <v>50.9107148428968</v>
      </c>
      <c r="P76" s="143" t="n">
        <v>61.735</v>
      </c>
      <c r="Q76" s="122" t="n">
        <v>18.13728304342</v>
      </c>
      <c r="R76" s="144" t="n">
        <v>325.188</v>
      </c>
      <c r="S76" s="124" t="n">
        <v>59.3004629289441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266.883</v>
      </c>
      <c r="E77" s="98" t="n">
        <v>0.189775492648053</v>
      </c>
      <c r="F77" s="138" t="n">
        <v>302.533</v>
      </c>
      <c r="G77" s="100" t="n">
        <v>14.3290655138011</v>
      </c>
      <c r="H77" s="139" t="n">
        <v>2964.35</v>
      </c>
      <c r="I77" s="102" t="n">
        <v>-1.05901746916554</v>
      </c>
      <c r="L77" s="96" t="s">
        <v>28</v>
      </c>
      <c r="M77" s="96"/>
      <c r="N77" s="145" t="n">
        <v>3266.883</v>
      </c>
      <c r="O77" s="98" t="n">
        <v>0.189775492648053</v>
      </c>
      <c r="P77" s="138" t="n">
        <v>302.533</v>
      </c>
      <c r="Q77" s="100" t="n">
        <v>14.3290655138011</v>
      </c>
      <c r="R77" s="139" t="n">
        <v>2964.35</v>
      </c>
      <c r="S77" s="102" t="n">
        <v>-1.05901746916554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29.284</v>
      </c>
      <c r="E78" s="120" t="n">
        <v>4.05067162437325</v>
      </c>
      <c r="F78" s="143" t="n">
        <v>55.009</v>
      </c>
      <c r="G78" s="122" t="n">
        <v>35.1240481454188</v>
      </c>
      <c r="H78" s="144" t="n">
        <v>74.275</v>
      </c>
      <c r="I78" s="124" t="n">
        <v>-11.0915598328964</v>
      </c>
      <c r="L78" s="110"/>
      <c r="M78" s="104" t="s">
        <v>29</v>
      </c>
      <c r="N78" s="146" t="n">
        <v>129.284</v>
      </c>
      <c r="O78" s="120" t="n">
        <v>4.05067162437325</v>
      </c>
      <c r="P78" s="143" t="n">
        <v>55.009</v>
      </c>
      <c r="Q78" s="122" t="n">
        <v>35.1240481454188</v>
      </c>
      <c r="R78" s="144" t="n">
        <v>74.275</v>
      </c>
      <c r="S78" s="124" t="n">
        <v>-11.0915598328964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60.01</v>
      </c>
      <c r="E79" s="120" t="n">
        <v>4.95846086576302</v>
      </c>
      <c r="F79" s="143" t="n">
        <v>9.967</v>
      </c>
      <c r="G79" s="122" t="n">
        <v>-23.8055194556991</v>
      </c>
      <c r="H79" s="144" t="n">
        <v>50.043</v>
      </c>
      <c r="I79" s="124" t="n">
        <v>13.4916315144918</v>
      </c>
      <c r="L79" s="110"/>
      <c r="M79" s="125" t="s">
        <v>30</v>
      </c>
      <c r="N79" s="145" t="n">
        <v>60.01</v>
      </c>
      <c r="O79" s="120" t="n">
        <v>4.95846086576302</v>
      </c>
      <c r="P79" s="143" t="n">
        <v>9.967</v>
      </c>
      <c r="Q79" s="122" t="n">
        <v>-23.8055194556991</v>
      </c>
      <c r="R79" s="144" t="n">
        <v>50.043</v>
      </c>
      <c r="S79" s="124" t="n">
        <v>13.4916315144918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530.63</v>
      </c>
      <c r="E80" s="120" t="n">
        <v>16.0057453046126</v>
      </c>
      <c r="F80" s="143" t="n">
        <v>10.87</v>
      </c>
      <c r="G80" s="122" t="n">
        <v>18.7070001092061</v>
      </c>
      <c r="H80" s="144" t="n">
        <v>519.76</v>
      </c>
      <c r="I80" s="124" t="n">
        <v>15.9505644045866</v>
      </c>
      <c r="L80" s="110"/>
      <c r="M80" s="126" t="s">
        <v>31</v>
      </c>
      <c r="N80" s="145" t="n">
        <v>530.63</v>
      </c>
      <c r="O80" s="120" t="n">
        <v>16.0057453046126</v>
      </c>
      <c r="P80" s="143" t="n">
        <v>10.87</v>
      </c>
      <c r="Q80" s="122" t="n">
        <v>18.7070001092061</v>
      </c>
      <c r="R80" s="144" t="n">
        <v>519.76</v>
      </c>
      <c r="S80" s="124" t="n">
        <v>15.9505644045866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39.998</v>
      </c>
      <c r="E81" s="120" t="n">
        <v>59.3418851087563</v>
      </c>
      <c r="F81" s="143" t="n">
        <v>1.406</v>
      </c>
      <c r="G81" s="122" t="n">
        <v>5.71428571428572</v>
      </c>
      <c r="H81" s="144" t="n">
        <v>38.592</v>
      </c>
      <c r="I81" s="124" t="n">
        <v>62.3422513881878</v>
      </c>
      <c r="L81" s="110"/>
      <c r="M81" s="147" t="s">
        <v>32</v>
      </c>
      <c r="N81" s="145" t="n">
        <v>39.998</v>
      </c>
      <c r="O81" s="120" t="n">
        <v>59.3418851087563</v>
      </c>
      <c r="P81" s="143" t="n">
        <v>1.406</v>
      </c>
      <c r="Q81" s="122" t="n">
        <v>5.71428571428572</v>
      </c>
      <c r="R81" s="144" t="n">
        <v>38.592</v>
      </c>
      <c r="S81" s="124" t="n">
        <v>62.3422513881878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20.112</v>
      </c>
      <c r="E82" s="120" t="n">
        <v>-50.1586042823156</v>
      </c>
      <c r="F82" s="143" t="n">
        <v>0.517</v>
      </c>
      <c r="G82" s="122" t="n">
        <v>-17.1474358974359</v>
      </c>
      <c r="H82" s="144" t="n">
        <v>19.595</v>
      </c>
      <c r="I82" s="124" t="n">
        <v>-50.6771043093033</v>
      </c>
      <c r="L82" s="110"/>
      <c r="M82" s="126" t="s">
        <v>34</v>
      </c>
      <c r="N82" s="145" t="n">
        <v>20.112</v>
      </c>
      <c r="O82" s="120" t="n">
        <v>-50.1586042823156</v>
      </c>
      <c r="P82" s="143" t="n">
        <v>0.517</v>
      </c>
      <c r="Q82" s="122" t="n">
        <v>-17.1474358974359</v>
      </c>
      <c r="R82" s="144" t="n">
        <v>19.595</v>
      </c>
      <c r="S82" s="124" t="n">
        <v>-50.6771043093033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69.282</v>
      </c>
      <c r="E83" s="120" t="n">
        <v>19.9987522504055</v>
      </c>
      <c r="F83" s="143" t="n">
        <v>2.232</v>
      </c>
      <c r="G83" s="122" t="n">
        <v>62.6822157434403</v>
      </c>
      <c r="H83" s="144" t="n">
        <v>267.05</v>
      </c>
      <c r="I83" s="124" t="n">
        <v>19.7361813551419</v>
      </c>
      <c r="L83" s="110"/>
      <c r="M83" s="126" t="s">
        <v>35</v>
      </c>
      <c r="N83" s="145" t="n">
        <v>269.282</v>
      </c>
      <c r="O83" s="120" t="n">
        <v>19.9987522504055</v>
      </c>
      <c r="P83" s="143" t="n">
        <v>2.232</v>
      </c>
      <c r="Q83" s="122" t="n">
        <v>62.6822157434403</v>
      </c>
      <c r="R83" s="144" t="n">
        <v>267.05</v>
      </c>
      <c r="S83" s="124" t="n">
        <v>19.7361813551419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354.191</v>
      </c>
      <c r="E84" s="120" t="n">
        <v>-19.8232989181982</v>
      </c>
      <c r="F84" s="143" t="n">
        <v>19.191</v>
      </c>
      <c r="G84" s="122" t="n">
        <v>-17.9380826135295</v>
      </c>
      <c r="H84" s="144" t="n">
        <v>335</v>
      </c>
      <c r="I84" s="124" t="n">
        <v>-19.9286767676043</v>
      </c>
      <c r="L84" s="110"/>
      <c r="M84" s="126" t="s">
        <v>36</v>
      </c>
      <c r="N84" s="145" t="n">
        <v>354.191</v>
      </c>
      <c r="O84" s="120" t="n">
        <v>-19.8232989181982</v>
      </c>
      <c r="P84" s="143" t="n">
        <v>19.191</v>
      </c>
      <c r="Q84" s="122" t="n">
        <v>-17.9380826135295</v>
      </c>
      <c r="R84" s="144" t="n">
        <v>335</v>
      </c>
      <c r="S84" s="124" t="n">
        <v>-19.9286767676043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2.322</v>
      </c>
      <c r="E85" s="120" t="n">
        <v>2.95175721796883</v>
      </c>
      <c r="F85" s="143" t="n">
        <v>0.784</v>
      </c>
      <c r="G85" s="122" t="n">
        <v>199.236641221374</v>
      </c>
      <c r="H85" s="144" t="n">
        <v>21.538</v>
      </c>
      <c r="I85" s="124" t="n">
        <v>0.550887021475262</v>
      </c>
      <c r="L85" s="110"/>
      <c r="M85" s="126" t="s">
        <v>37</v>
      </c>
      <c r="N85" s="145" t="n">
        <v>22.322</v>
      </c>
      <c r="O85" s="120" t="n">
        <v>2.95175721796883</v>
      </c>
      <c r="P85" s="143" t="n">
        <v>0.784</v>
      </c>
      <c r="Q85" s="122" t="n">
        <v>199.236641221374</v>
      </c>
      <c r="R85" s="144" t="n">
        <v>21.538</v>
      </c>
      <c r="S85" s="124" t="n">
        <v>0.550887021475262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01.074</v>
      </c>
      <c r="E86" s="120" t="n">
        <v>43.7936577940277</v>
      </c>
      <c r="F86" s="143" t="n">
        <v>8.356</v>
      </c>
      <c r="G86" s="122" t="n">
        <v>107.912416023887</v>
      </c>
      <c r="H86" s="144" t="n">
        <v>92.718</v>
      </c>
      <c r="I86" s="124" t="n">
        <v>39.9052390149686</v>
      </c>
      <c r="L86" s="110"/>
      <c r="M86" s="126" t="s">
        <v>38</v>
      </c>
      <c r="N86" s="145" t="n">
        <v>101.074</v>
      </c>
      <c r="O86" s="120" t="n">
        <v>43.7936577940277</v>
      </c>
      <c r="P86" s="143" t="n">
        <v>8.356</v>
      </c>
      <c r="Q86" s="122" t="n">
        <v>107.912416023887</v>
      </c>
      <c r="R86" s="144" t="n">
        <v>92.718</v>
      </c>
      <c r="S86" s="124" t="n">
        <v>39.9052390149686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60.482</v>
      </c>
      <c r="E87" s="120" t="n">
        <v>-35.7783747624155</v>
      </c>
      <c r="F87" s="143" t="n">
        <v>19.364</v>
      </c>
      <c r="G87" s="122" t="n">
        <v>10.4683667066005</v>
      </c>
      <c r="H87" s="144" t="n">
        <v>41.118</v>
      </c>
      <c r="I87" s="124" t="n">
        <v>-46.3547646383467</v>
      </c>
      <c r="L87" s="110"/>
      <c r="M87" s="126" t="s">
        <v>39</v>
      </c>
      <c r="N87" s="145" t="n">
        <v>60.482</v>
      </c>
      <c r="O87" s="120" t="n">
        <v>-35.7783747624155</v>
      </c>
      <c r="P87" s="143" t="n">
        <v>19.364</v>
      </c>
      <c r="Q87" s="122" t="n">
        <v>10.4683667066005</v>
      </c>
      <c r="R87" s="144" t="n">
        <v>41.118</v>
      </c>
      <c r="S87" s="124" t="n">
        <v>-46.3547646383467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01.481</v>
      </c>
      <c r="E88" s="127" t="n">
        <v>-10.0721696591764</v>
      </c>
      <c r="F88" s="205" t="n">
        <v>23.618</v>
      </c>
      <c r="G88" s="128" t="n">
        <v>-2.37268518518519</v>
      </c>
      <c r="H88" s="206" t="n">
        <v>377.863</v>
      </c>
      <c r="I88" s="128" t="n">
        <v>-10.5132905157061</v>
      </c>
      <c r="L88" s="110"/>
      <c r="M88" s="111" t="s">
        <v>40</v>
      </c>
      <c r="N88" s="145" t="n">
        <v>403.562</v>
      </c>
      <c r="O88" s="129" t="n">
        <v>-8.77171566466606</v>
      </c>
      <c r="P88" s="143" t="n">
        <v>23.944</v>
      </c>
      <c r="Q88" s="122" t="n">
        <v>0.491039576950513</v>
      </c>
      <c r="R88" s="144" t="n">
        <v>379.618</v>
      </c>
      <c r="S88" s="122" t="n">
        <v>-9.29903616875888</v>
      </c>
      <c r="V88" s="110"/>
      <c r="W88" s="111" t="s">
        <v>40</v>
      </c>
      <c r="X88" s="164" t="n">
        <f aca="false">D88-N88</f>
        <v>-2.08100000000002</v>
      </c>
      <c r="Y88" s="196" t="n">
        <f aca="false">E88-O88</f>
        <v>-1.30045399451038</v>
      </c>
      <c r="Z88" s="192" t="n">
        <f aca="false">F88-P88</f>
        <v>-0.326000000000001</v>
      </c>
      <c r="AA88" s="193" t="n">
        <f aca="false">G88-Q88</f>
        <v>-2.8637247621357</v>
      </c>
      <c r="AB88" s="194" t="n">
        <f aca="false">H88-R88</f>
        <v>-1.755</v>
      </c>
      <c r="AC88" s="193" t="n">
        <f aca="false">I88-S88</f>
        <v>-1.21425434694723</v>
      </c>
    </row>
    <row r="89" customFormat="false" ht="14.25" hidden="false" customHeight="true" outlineLevel="0" collapsed="false">
      <c r="B89" s="110"/>
      <c r="C89" s="111" t="s">
        <v>41</v>
      </c>
      <c r="D89" s="204" t="n">
        <v>637.72</v>
      </c>
      <c r="E89" s="128" t="n">
        <v>19.7807688117715</v>
      </c>
      <c r="F89" s="205" t="n">
        <v>97.915</v>
      </c>
      <c r="G89" s="128" t="n">
        <v>38.6760519495234</v>
      </c>
      <c r="H89" s="207" t="n">
        <v>539.805</v>
      </c>
      <c r="I89" s="128" t="n">
        <v>16.8917645988839</v>
      </c>
      <c r="L89" s="110"/>
      <c r="M89" s="111" t="s">
        <v>41</v>
      </c>
      <c r="N89" s="145" t="n">
        <v>635.639</v>
      </c>
      <c r="O89" s="122" t="n">
        <v>18.4812736141841</v>
      </c>
      <c r="P89" s="143" t="n">
        <v>97.589</v>
      </c>
      <c r="Q89" s="122" t="n">
        <v>37.5035225159218</v>
      </c>
      <c r="R89" s="148" t="n">
        <v>538.05</v>
      </c>
      <c r="S89" s="122" t="n">
        <v>15.5811710420887</v>
      </c>
      <c r="V89" s="110"/>
      <c r="W89" s="111" t="s">
        <v>41</v>
      </c>
      <c r="X89" s="164" t="n">
        <f aca="false">D89-N89</f>
        <v>2.08100000000002</v>
      </c>
      <c r="Y89" s="193" t="n">
        <f aca="false">E89-O89</f>
        <v>1.29949519758739</v>
      </c>
      <c r="Z89" s="192" t="n">
        <f aca="false">F89-P89</f>
        <v>0.326000000000008</v>
      </c>
      <c r="AA89" s="193" t="n">
        <f aca="false">G89-Q89</f>
        <v>1.17252943360165</v>
      </c>
      <c r="AB89" s="197" t="n">
        <f aca="false">H89-R89</f>
        <v>1.755</v>
      </c>
      <c r="AC89" s="193" t="n">
        <f aca="false">I89-S89</f>
        <v>1.31059355679523</v>
      </c>
    </row>
    <row r="90" customFormat="false" ht="14.25" hidden="false" customHeight="true" outlineLevel="0" collapsed="false">
      <c r="B90" s="110"/>
      <c r="C90" s="111" t="s">
        <v>42</v>
      </c>
      <c r="D90" s="145" t="n">
        <v>334.272</v>
      </c>
      <c r="E90" s="120" t="n">
        <v>-31.0948447700461</v>
      </c>
      <c r="F90" s="143" t="n">
        <v>33.405</v>
      </c>
      <c r="G90" s="122" t="n">
        <v>4.90531671010896</v>
      </c>
      <c r="H90" s="144" t="n">
        <v>300.867</v>
      </c>
      <c r="I90" s="124" t="n">
        <v>-33.6238847854287</v>
      </c>
      <c r="L90" s="110"/>
      <c r="M90" s="111" t="s">
        <v>42</v>
      </c>
      <c r="N90" s="145" t="n">
        <v>334.272</v>
      </c>
      <c r="O90" s="120" t="n">
        <v>-31.0948447700461</v>
      </c>
      <c r="P90" s="143" t="n">
        <v>33.405</v>
      </c>
      <c r="Q90" s="122" t="n">
        <v>4.90531671010896</v>
      </c>
      <c r="R90" s="144" t="n">
        <v>300.867</v>
      </c>
      <c r="S90" s="124" t="n">
        <v>-33.6238847854287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65.257</v>
      </c>
      <c r="E91" s="120" t="n">
        <v>24.5971967760663</v>
      </c>
      <c r="F91" s="143" t="n">
        <v>7.224</v>
      </c>
      <c r="G91" s="122" t="n">
        <v>-22.8534814181973</v>
      </c>
      <c r="H91" s="144" t="n">
        <v>158.033</v>
      </c>
      <c r="I91" s="124" t="n">
        <v>28.2017376631594</v>
      </c>
      <c r="L91" s="110"/>
      <c r="M91" s="111" t="s">
        <v>43</v>
      </c>
      <c r="N91" s="145" t="n">
        <v>165.257</v>
      </c>
      <c r="O91" s="120" t="n">
        <v>24.5971967760663</v>
      </c>
      <c r="P91" s="143" t="n">
        <v>7.224</v>
      </c>
      <c r="Q91" s="122" t="n">
        <v>-22.8534814181973</v>
      </c>
      <c r="R91" s="144" t="n">
        <v>158.033</v>
      </c>
      <c r="S91" s="124" t="n">
        <v>28.2017376631594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40.768</v>
      </c>
      <c r="E92" s="132" t="n">
        <v>30.9774366131659</v>
      </c>
      <c r="F92" s="149" t="n">
        <v>12.675</v>
      </c>
      <c r="G92" s="115" t="n">
        <v>-26.0501750291715</v>
      </c>
      <c r="H92" s="150" t="n">
        <v>128.093</v>
      </c>
      <c r="I92" s="117" t="n">
        <v>41.7977528089888</v>
      </c>
      <c r="L92" s="23"/>
      <c r="M92" s="131" t="s">
        <v>44</v>
      </c>
      <c r="N92" s="142" t="n">
        <v>140.768</v>
      </c>
      <c r="O92" s="132" t="n">
        <v>30.9774366131659</v>
      </c>
      <c r="P92" s="149" t="n">
        <v>12.675</v>
      </c>
      <c r="Q92" s="115" t="n">
        <v>-26.0501750291715</v>
      </c>
      <c r="R92" s="150" t="n">
        <v>128.093</v>
      </c>
      <c r="S92" s="117" t="n">
        <v>41.7977528089888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9</v>
      </c>
      <c r="H2" s="9"/>
      <c r="I2" s="10"/>
      <c r="M2" s="5" t="s">
        <v>2</v>
      </c>
      <c r="N2" s="6"/>
      <c r="O2" s="7"/>
      <c r="P2" s="6"/>
      <c r="Q2" s="8" t="s">
        <v>79</v>
      </c>
      <c r="R2" s="9"/>
      <c r="S2" s="10"/>
      <c r="W2" s="5" t="s">
        <v>2</v>
      </c>
      <c r="X2" s="6"/>
      <c r="Y2" s="7"/>
      <c r="Z2" s="6"/>
      <c r="AA2" s="8" t="s">
        <v>79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271.409</v>
      </c>
      <c r="E6" s="32" t="n">
        <v>-3.11738138529931</v>
      </c>
      <c r="F6" s="33" t="n">
        <v>6.93150045749368</v>
      </c>
      <c r="G6" s="34" t="n">
        <v>1696026.7</v>
      </c>
      <c r="H6" s="32" t="n">
        <v>-5.27212374237249</v>
      </c>
      <c r="I6" s="35" t="n">
        <v>-1.35962737185142</v>
      </c>
      <c r="K6" s="30" t="s">
        <v>11</v>
      </c>
      <c r="L6" s="30"/>
      <c r="M6" s="30"/>
      <c r="N6" s="31" t="n">
        <v>10271.409</v>
      </c>
      <c r="O6" s="32" t="n">
        <v>-3.11738138529931</v>
      </c>
      <c r="P6" s="33" t="n">
        <v>6.93150045749368</v>
      </c>
      <c r="Q6" s="34" t="n">
        <v>1696026.7</v>
      </c>
      <c r="R6" s="32" t="n">
        <v>-5.27212374237249</v>
      </c>
      <c r="S6" s="35" t="n">
        <v>-1.35962737185142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598.987</v>
      </c>
      <c r="E7" s="32" t="n">
        <v>-18.1266590304565</v>
      </c>
      <c r="F7" s="33" t="n">
        <v>-4.10408214888365</v>
      </c>
      <c r="G7" s="34" t="n">
        <v>129355.71</v>
      </c>
      <c r="H7" s="32" t="n">
        <v>-24.7798315340312</v>
      </c>
      <c r="I7" s="35" t="n">
        <v>10.25313120839</v>
      </c>
      <c r="K7" s="36" t="s">
        <v>12</v>
      </c>
      <c r="L7" s="37"/>
      <c r="M7" s="38" t="s">
        <v>13</v>
      </c>
      <c r="N7" s="31" t="n">
        <v>598.987</v>
      </c>
      <c r="O7" s="32" t="n">
        <v>-18.1266590304565</v>
      </c>
      <c r="P7" s="33" t="n">
        <v>-4.10408214888365</v>
      </c>
      <c r="Q7" s="34" t="n">
        <v>129355.71</v>
      </c>
      <c r="R7" s="32" t="n">
        <v>-24.7798315340312</v>
      </c>
      <c r="S7" s="35" t="n">
        <v>10.25313120839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58.23</v>
      </c>
      <c r="E8" s="42" t="n">
        <v>-3.28527770395961</v>
      </c>
      <c r="F8" s="43" t="n">
        <v>-17.4967058190113</v>
      </c>
      <c r="G8" s="44" t="n">
        <v>12384.3</v>
      </c>
      <c r="H8" s="42" t="n">
        <v>0.536359525678606</v>
      </c>
      <c r="I8" s="45" t="n">
        <v>-0.837067333715552</v>
      </c>
      <c r="K8" s="36"/>
      <c r="L8" s="39"/>
      <c r="M8" s="40" t="s">
        <v>14</v>
      </c>
      <c r="N8" s="41" t="n">
        <v>58.23</v>
      </c>
      <c r="O8" s="42" t="n">
        <v>-3.28527770395961</v>
      </c>
      <c r="P8" s="43" t="n">
        <v>-17.4967058190113</v>
      </c>
      <c r="Q8" s="44" t="n">
        <v>12384.3</v>
      </c>
      <c r="R8" s="42" t="n">
        <v>0.536359525678606</v>
      </c>
      <c r="S8" s="45" t="n">
        <v>-0.837067333715552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67.871</v>
      </c>
      <c r="E9" s="48" t="n">
        <v>-13.8729984454443</v>
      </c>
      <c r="F9" s="49" t="n">
        <v>-8.17538850325735</v>
      </c>
      <c r="G9" s="50" t="n">
        <v>38308.65</v>
      </c>
      <c r="H9" s="48" t="n">
        <v>-22.3408402445529</v>
      </c>
      <c r="I9" s="51" t="n">
        <v>2.3041271596185</v>
      </c>
      <c r="K9" s="36" t="s">
        <v>15</v>
      </c>
      <c r="L9" s="39"/>
      <c r="M9" s="46" t="s">
        <v>16</v>
      </c>
      <c r="N9" s="47" t="n">
        <v>167.871</v>
      </c>
      <c r="O9" s="48" t="n">
        <v>-13.8729984454443</v>
      </c>
      <c r="P9" s="49" t="n">
        <v>-8.17538850325735</v>
      </c>
      <c r="Q9" s="50" t="n">
        <v>38308.65</v>
      </c>
      <c r="R9" s="48" t="n">
        <v>-22.3408402445529</v>
      </c>
      <c r="S9" s="51" t="n">
        <v>2.3041271596185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72.886</v>
      </c>
      <c r="E10" s="48" t="n">
        <v>-21.742013880873</v>
      </c>
      <c r="F10" s="49" t="n">
        <v>0.447166954900794</v>
      </c>
      <c r="G10" s="50" t="n">
        <v>78662.76</v>
      </c>
      <c r="H10" s="48" t="n">
        <v>-28.6971294304736</v>
      </c>
      <c r="I10" s="51" t="n">
        <v>16.725185490972</v>
      </c>
      <c r="K10" s="36"/>
      <c r="L10" s="39"/>
      <c r="M10" s="52" t="s">
        <v>17</v>
      </c>
      <c r="N10" s="50" t="n">
        <v>372.886</v>
      </c>
      <c r="O10" s="48" t="n">
        <v>-21.742013880873</v>
      </c>
      <c r="P10" s="49" t="n">
        <v>0.447166954900794</v>
      </c>
      <c r="Q10" s="50" t="n">
        <v>78662.76</v>
      </c>
      <c r="R10" s="48" t="n">
        <v>-28.6971294304736</v>
      </c>
      <c r="S10" s="51" t="n">
        <v>16.725185490972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672.422</v>
      </c>
      <c r="E11" s="42" t="n">
        <v>-2.00487137738038</v>
      </c>
      <c r="F11" s="43" t="n">
        <v>7.69901931583152</v>
      </c>
      <c r="G11" s="44" t="n">
        <v>1566670.99</v>
      </c>
      <c r="H11" s="42" t="n">
        <v>-3.1993201645228</v>
      </c>
      <c r="I11" s="45" t="n">
        <v>-2.21007268259984</v>
      </c>
      <c r="K11" s="36" t="s">
        <v>18</v>
      </c>
      <c r="L11" s="37"/>
      <c r="M11" s="38" t="s">
        <v>19</v>
      </c>
      <c r="N11" s="44" t="n">
        <v>9672.422</v>
      </c>
      <c r="O11" s="42" t="n">
        <v>-2.00487137738038</v>
      </c>
      <c r="P11" s="43" t="n">
        <v>7.69901931583152</v>
      </c>
      <c r="Q11" s="44" t="n">
        <v>1566670.99</v>
      </c>
      <c r="R11" s="42" t="n">
        <v>-3.1993201645228</v>
      </c>
      <c r="S11" s="45" t="n">
        <v>-2.21007268259984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991.208</v>
      </c>
      <c r="E12" s="42" t="n">
        <v>0.0276935206935889</v>
      </c>
      <c r="F12" s="43" t="n">
        <v>11.4614116741575</v>
      </c>
      <c r="G12" s="44" t="n">
        <v>586207.39</v>
      </c>
      <c r="H12" s="42" t="n">
        <v>-2.21670696409605</v>
      </c>
      <c r="I12" s="45" t="n">
        <v>-11.2753354384213</v>
      </c>
      <c r="K12" s="36"/>
      <c r="L12" s="39"/>
      <c r="M12" s="53" t="s">
        <v>20</v>
      </c>
      <c r="N12" s="44" t="n">
        <v>3991.208</v>
      </c>
      <c r="O12" s="42" t="n">
        <v>0.0276935206935889</v>
      </c>
      <c r="P12" s="43" t="n">
        <v>11.4614116741575</v>
      </c>
      <c r="Q12" s="44" t="n">
        <v>586207.39</v>
      </c>
      <c r="R12" s="42" t="n">
        <v>-2.21670696409605</v>
      </c>
      <c r="S12" s="45" t="n">
        <v>-11.2753354384213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871.715</v>
      </c>
      <c r="E13" s="48" t="n">
        <v>-14.4218790342611</v>
      </c>
      <c r="F13" s="49" t="n">
        <v>25.3784517314931</v>
      </c>
      <c r="G13" s="50" t="n">
        <v>164684.66</v>
      </c>
      <c r="H13" s="48" t="n">
        <v>-13.2085401476088</v>
      </c>
      <c r="I13" s="51" t="n">
        <v>13.0419836673096</v>
      </c>
      <c r="K13" s="36" t="s">
        <v>21</v>
      </c>
      <c r="L13" s="39"/>
      <c r="M13" s="54" t="s">
        <v>22</v>
      </c>
      <c r="N13" s="50" t="n">
        <v>871.715</v>
      </c>
      <c r="O13" s="48" t="n">
        <v>-14.4218790342611</v>
      </c>
      <c r="P13" s="49" t="n">
        <v>25.3784517314931</v>
      </c>
      <c r="Q13" s="50" t="n">
        <v>164684.66</v>
      </c>
      <c r="R13" s="48" t="n">
        <v>-13.2085401476088</v>
      </c>
      <c r="S13" s="51" t="n">
        <v>13.0419836673096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809.499</v>
      </c>
      <c r="E14" s="59" t="n">
        <v>-1.07141968250285</v>
      </c>
      <c r="F14" s="60" t="n">
        <v>2.22297557232763</v>
      </c>
      <c r="G14" s="58" t="n">
        <v>815778.94</v>
      </c>
      <c r="H14" s="59" t="n">
        <v>-1.6193133774572</v>
      </c>
      <c r="I14" s="61" t="n">
        <v>2.52477225446673</v>
      </c>
      <c r="K14" s="55"/>
      <c r="L14" s="56"/>
      <c r="M14" s="57" t="s">
        <v>23</v>
      </c>
      <c r="N14" s="58" t="n">
        <v>4809.499</v>
      </c>
      <c r="O14" s="59" t="n">
        <v>-1.07141968250285</v>
      </c>
      <c r="P14" s="60" t="n">
        <v>2.22297557232763</v>
      </c>
      <c r="Q14" s="58" t="n">
        <v>815778.94</v>
      </c>
      <c r="R14" s="59" t="n">
        <v>-1.6193133774572</v>
      </c>
      <c r="S14" s="61" t="n">
        <v>2.52477225446673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790.113</v>
      </c>
      <c r="E15" s="49" t="n">
        <v>0.373741838301925</v>
      </c>
      <c r="F15" s="49" t="n">
        <v>10.166905763272</v>
      </c>
      <c r="G15" s="50" t="n">
        <v>1145588.17</v>
      </c>
      <c r="H15" s="49" t="n">
        <v>-0.543092758891987</v>
      </c>
      <c r="I15" s="51" t="n">
        <v>9.51307123603458</v>
      </c>
      <c r="K15" s="36"/>
      <c r="L15" s="62"/>
      <c r="M15" s="63" t="s">
        <v>24</v>
      </c>
      <c r="N15" s="50" t="n">
        <v>6790.113</v>
      </c>
      <c r="O15" s="49" t="n">
        <v>0.373741838301925</v>
      </c>
      <c r="P15" s="49" t="n">
        <v>10.166905763272</v>
      </c>
      <c r="Q15" s="50" t="n">
        <v>1145588.17</v>
      </c>
      <c r="R15" s="49" t="n">
        <v>-0.543092758891987</v>
      </c>
      <c r="S15" s="51" t="n">
        <v>9.51307123603458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560.611</v>
      </c>
      <c r="E16" s="43" t="n">
        <v>0.554762295966398</v>
      </c>
      <c r="F16" s="43" t="n">
        <v>10.505891301975</v>
      </c>
      <c r="G16" s="44" t="n">
        <v>1104194.39</v>
      </c>
      <c r="H16" s="43" t="n">
        <v>0.0864707267203926</v>
      </c>
      <c r="I16" s="45" t="n">
        <v>10.9537043869008</v>
      </c>
      <c r="K16" s="36" t="s">
        <v>25</v>
      </c>
      <c r="L16" s="39"/>
      <c r="M16" s="53" t="s">
        <v>26</v>
      </c>
      <c r="N16" s="44" t="n">
        <v>6560.611</v>
      </c>
      <c r="O16" s="43" t="n">
        <v>0.554762295966398</v>
      </c>
      <c r="P16" s="43" t="n">
        <v>10.505891301975</v>
      </c>
      <c r="Q16" s="44" t="n">
        <v>1104194.39</v>
      </c>
      <c r="R16" s="43" t="n">
        <v>0.0864707267203926</v>
      </c>
      <c r="S16" s="45" t="n">
        <v>10.9537043869008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29.502</v>
      </c>
      <c r="E17" s="59" t="n">
        <v>-4.53883717254404</v>
      </c>
      <c r="F17" s="60" t="n">
        <v>1.285140562249</v>
      </c>
      <c r="G17" s="58" t="n">
        <v>41393.78</v>
      </c>
      <c r="H17" s="59" t="n">
        <v>-14.8334661774273</v>
      </c>
      <c r="I17" s="61" t="n">
        <v>-18.6596155833866</v>
      </c>
      <c r="K17" s="36"/>
      <c r="L17" s="56"/>
      <c r="M17" s="57" t="s">
        <v>27</v>
      </c>
      <c r="N17" s="58" t="n">
        <v>229.502</v>
      </c>
      <c r="O17" s="59" t="n">
        <v>-4.53883717254404</v>
      </c>
      <c r="P17" s="60" t="n">
        <v>1.285140562249</v>
      </c>
      <c r="Q17" s="58" t="n">
        <v>41393.78</v>
      </c>
      <c r="R17" s="59" t="n">
        <v>-14.8334661774273</v>
      </c>
      <c r="S17" s="61" t="n">
        <v>-18.6596155833866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481.296</v>
      </c>
      <c r="E18" s="48" t="n">
        <v>-9.27228275869079</v>
      </c>
      <c r="F18" s="49" t="n">
        <v>1.13816518255179</v>
      </c>
      <c r="G18" s="50" t="n">
        <v>550438.53</v>
      </c>
      <c r="H18" s="48" t="n">
        <v>-13.8022030577092</v>
      </c>
      <c r="I18" s="51" t="n">
        <v>-18.2512769150786</v>
      </c>
      <c r="K18" s="36"/>
      <c r="L18" s="62"/>
      <c r="M18" s="38" t="s">
        <v>28</v>
      </c>
      <c r="N18" s="50" t="n">
        <v>3481.296</v>
      </c>
      <c r="O18" s="48" t="n">
        <v>-9.27228275869079</v>
      </c>
      <c r="P18" s="49" t="n">
        <v>1.13816518255179</v>
      </c>
      <c r="Q18" s="50" t="n">
        <v>550438.53</v>
      </c>
      <c r="R18" s="48" t="n">
        <v>-13.8022030577092</v>
      </c>
      <c r="S18" s="51" t="n">
        <v>-18.2512769150786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35.75</v>
      </c>
      <c r="E19" s="42" t="n">
        <v>-7.77289372312166</v>
      </c>
      <c r="F19" s="43" t="n">
        <v>-23.7012348315807</v>
      </c>
      <c r="G19" s="44" t="n">
        <v>10420.28</v>
      </c>
      <c r="H19" s="42" t="n">
        <v>-10.0337321270234</v>
      </c>
      <c r="I19" s="45" t="n">
        <v>-54.4742882757403</v>
      </c>
      <c r="K19" s="36"/>
      <c r="L19" s="39"/>
      <c r="M19" s="64" t="s">
        <v>29</v>
      </c>
      <c r="N19" s="44" t="n">
        <v>135.75</v>
      </c>
      <c r="O19" s="42" t="n">
        <v>-7.77289372312166</v>
      </c>
      <c r="P19" s="43" t="n">
        <v>-23.7012348315807</v>
      </c>
      <c r="Q19" s="44" t="n">
        <v>10420.28</v>
      </c>
      <c r="R19" s="42" t="n">
        <v>-10.0337321270234</v>
      </c>
      <c r="S19" s="45" t="n">
        <v>-54.4742882757403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51.57</v>
      </c>
      <c r="E20" s="48" t="n">
        <v>-17.2908213180222</v>
      </c>
      <c r="F20" s="49" t="n">
        <v>-20.9267380171118</v>
      </c>
      <c r="G20" s="50" t="n">
        <v>7897.32</v>
      </c>
      <c r="H20" s="48" t="n">
        <v>11.3501486817449</v>
      </c>
      <c r="I20" s="51" t="n">
        <v>-43.8093137429293</v>
      </c>
      <c r="K20" s="36"/>
      <c r="L20" s="39"/>
      <c r="M20" s="65" t="s">
        <v>30</v>
      </c>
      <c r="N20" s="50" t="n">
        <v>51.57</v>
      </c>
      <c r="O20" s="48" t="n">
        <v>-17.2908213180222</v>
      </c>
      <c r="P20" s="49" t="n">
        <v>-20.9267380171118</v>
      </c>
      <c r="Q20" s="50" t="n">
        <v>7897.32</v>
      </c>
      <c r="R20" s="48" t="n">
        <v>11.3501486817449</v>
      </c>
      <c r="S20" s="51" t="n">
        <v>-43.8093137429293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587.273</v>
      </c>
      <c r="E21" s="48" t="n">
        <v>-20.8199349326473</v>
      </c>
      <c r="F21" s="49" t="n">
        <v>40.3082958435967</v>
      </c>
      <c r="G21" s="50" t="n">
        <v>69082.57</v>
      </c>
      <c r="H21" s="48" t="n">
        <v>-32.8665686200006</v>
      </c>
      <c r="I21" s="51" t="n">
        <v>28.4249309100319</v>
      </c>
      <c r="K21" s="36"/>
      <c r="L21" s="39"/>
      <c r="M21" s="66" t="s">
        <v>31</v>
      </c>
      <c r="N21" s="50" t="n">
        <v>587.273</v>
      </c>
      <c r="O21" s="48" t="n">
        <v>-20.8199349326473</v>
      </c>
      <c r="P21" s="49" t="n">
        <v>40.3082958435967</v>
      </c>
      <c r="Q21" s="50" t="n">
        <v>69082.57</v>
      </c>
      <c r="R21" s="48" t="n">
        <v>-32.8665686200006</v>
      </c>
      <c r="S21" s="51" t="n">
        <v>28.4249309100319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28.943</v>
      </c>
      <c r="E22" s="48" t="n">
        <v>-13.970216686978</v>
      </c>
      <c r="F22" s="49" t="n">
        <v>-33.3770688027991</v>
      </c>
      <c r="G22" s="50" t="n">
        <v>4155.16</v>
      </c>
      <c r="H22" s="48" t="n">
        <v>-2.67077049925278</v>
      </c>
      <c r="I22" s="51" t="n">
        <v>-75.036497578243</v>
      </c>
      <c r="K22" s="36"/>
      <c r="L22" s="39"/>
      <c r="M22" s="65" t="s">
        <v>32</v>
      </c>
      <c r="N22" s="50" t="n">
        <v>28.943</v>
      </c>
      <c r="O22" s="48" t="n">
        <v>-13.970216686978</v>
      </c>
      <c r="P22" s="49" t="n">
        <v>-33.3770688027991</v>
      </c>
      <c r="Q22" s="50" t="n">
        <v>4155.16</v>
      </c>
      <c r="R22" s="48" t="n">
        <v>-2.67077049925278</v>
      </c>
      <c r="S22" s="51" t="n">
        <v>-75.036497578243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29.355</v>
      </c>
      <c r="E23" s="48" t="n">
        <v>-66.4946982753701</v>
      </c>
      <c r="F23" s="49" t="n">
        <v>96.3019927778521</v>
      </c>
      <c r="G23" s="50" t="n">
        <v>9250.83</v>
      </c>
      <c r="H23" s="48" t="n">
        <v>-39.9903863493946</v>
      </c>
      <c r="I23" s="51" t="n">
        <v>205.951124972302</v>
      </c>
      <c r="K23" s="36" t="s">
        <v>33</v>
      </c>
      <c r="L23" s="39"/>
      <c r="M23" s="66" t="s">
        <v>34</v>
      </c>
      <c r="N23" s="50" t="n">
        <v>29.355</v>
      </c>
      <c r="O23" s="48" t="n">
        <v>-66.4946982753701</v>
      </c>
      <c r="P23" s="49" t="n">
        <v>96.3019927778521</v>
      </c>
      <c r="Q23" s="50" t="n">
        <v>9250.83</v>
      </c>
      <c r="R23" s="48" t="n">
        <v>-39.9903863493946</v>
      </c>
      <c r="S23" s="51" t="n">
        <v>205.951124972302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32.566</v>
      </c>
      <c r="E24" s="48" t="n">
        <v>-16.9104834969225</v>
      </c>
      <c r="F24" s="49" t="n">
        <v>12.4985149103006</v>
      </c>
      <c r="G24" s="50" t="n">
        <v>12996.82</v>
      </c>
      <c r="H24" s="48" t="n">
        <v>-12.2044111189921</v>
      </c>
      <c r="I24" s="51" t="n">
        <v>-1.04227975187514</v>
      </c>
      <c r="K24" s="36"/>
      <c r="L24" s="39"/>
      <c r="M24" s="66" t="s">
        <v>35</v>
      </c>
      <c r="N24" s="50" t="n">
        <v>132.566</v>
      </c>
      <c r="O24" s="48" t="n">
        <v>-16.9104834969225</v>
      </c>
      <c r="P24" s="49" t="n">
        <v>12.4985149103006</v>
      </c>
      <c r="Q24" s="50" t="n">
        <v>12996.82</v>
      </c>
      <c r="R24" s="48" t="n">
        <v>-12.2044111189921</v>
      </c>
      <c r="S24" s="51" t="n">
        <v>-1.04227975187514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549.306</v>
      </c>
      <c r="E25" s="48" t="n">
        <v>44.601015591889</v>
      </c>
      <c r="F25" s="49" t="n">
        <v>3.63990385159639</v>
      </c>
      <c r="G25" s="50" t="n">
        <v>56171.49</v>
      </c>
      <c r="H25" s="48" t="n">
        <v>24.0789914017329</v>
      </c>
      <c r="I25" s="51" t="n">
        <v>-20.1165212627768</v>
      </c>
      <c r="K25" s="36"/>
      <c r="L25" s="39"/>
      <c r="M25" s="66" t="s">
        <v>36</v>
      </c>
      <c r="N25" s="50" t="n">
        <v>549.306</v>
      </c>
      <c r="O25" s="48" t="n">
        <v>44.601015591889</v>
      </c>
      <c r="P25" s="49" t="n">
        <v>3.63990385159639</v>
      </c>
      <c r="Q25" s="50" t="n">
        <v>56171.49</v>
      </c>
      <c r="R25" s="48" t="n">
        <v>24.0789914017329</v>
      </c>
      <c r="S25" s="51" t="n">
        <v>-20.1165212627768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19.776</v>
      </c>
      <c r="E26" s="48" t="n">
        <v>-25.3059374527874</v>
      </c>
      <c r="F26" s="49" t="n">
        <v>-83.5249425172448</v>
      </c>
      <c r="G26" s="50" t="n">
        <v>4579.46</v>
      </c>
      <c r="H26" s="48" t="n">
        <v>-31.3086495308038</v>
      </c>
      <c r="I26" s="51" t="n">
        <v>-88.3736086354161</v>
      </c>
      <c r="K26" s="36"/>
      <c r="L26" s="39"/>
      <c r="M26" s="66" t="s">
        <v>37</v>
      </c>
      <c r="N26" s="50" t="n">
        <v>19.776</v>
      </c>
      <c r="O26" s="48" t="n">
        <v>-25.3059374527874</v>
      </c>
      <c r="P26" s="49" t="n">
        <v>-83.5249425172448</v>
      </c>
      <c r="Q26" s="50" t="n">
        <v>4579.46</v>
      </c>
      <c r="R26" s="48" t="n">
        <v>-31.3086495308038</v>
      </c>
      <c r="S26" s="51" t="n">
        <v>-88.3736086354161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53.5</v>
      </c>
      <c r="E27" s="48" t="n">
        <v>170.508414838312</v>
      </c>
      <c r="F27" s="49" t="n">
        <v>-62.6496144515576</v>
      </c>
      <c r="G27" s="50" t="n">
        <v>35465.33</v>
      </c>
      <c r="H27" s="48" t="n">
        <v>423.95608649147</v>
      </c>
      <c r="I27" s="51" t="n">
        <v>-75.7823065053999</v>
      </c>
      <c r="K27" s="36"/>
      <c r="L27" s="39"/>
      <c r="M27" s="66" t="s">
        <v>38</v>
      </c>
      <c r="N27" s="50" t="n">
        <v>153.5</v>
      </c>
      <c r="O27" s="48" t="n">
        <v>170.508414838312</v>
      </c>
      <c r="P27" s="49" t="n">
        <v>-62.6496144515576</v>
      </c>
      <c r="Q27" s="50" t="n">
        <v>35465.33</v>
      </c>
      <c r="R27" s="48" t="n">
        <v>423.95608649147</v>
      </c>
      <c r="S27" s="51" t="n">
        <v>-75.7823065053999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86.481</v>
      </c>
      <c r="E28" s="48" t="n">
        <v>-16.8923399225439</v>
      </c>
      <c r="F28" s="49" t="n">
        <v>-13.4254995395027</v>
      </c>
      <c r="G28" s="50" t="n">
        <v>15539.94</v>
      </c>
      <c r="H28" s="48" t="n">
        <v>-14.6250492391217</v>
      </c>
      <c r="I28" s="51" t="n">
        <v>-27.2492089374271</v>
      </c>
      <c r="K28" s="36"/>
      <c r="L28" s="39"/>
      <c r="M28" s="66" t="s">
        <v>39</v>
      </c>
      <c r="N28" s="50" t="n">
        <v>86.481</v>
      </c>
      <c r="O28" s="48" t="n">
        <v>-16.8923399225439</v>
      </c>
      <c r="P28" s="49" t="n">
        <v>-13.4254995395027</v>
      </c>
      <c r="Q28" s="50" t="n">
        <v>15539.94</v>
      </c>
      <c r="R28" s="48" t="n">
        <v>-14.6250492391217</v>
      </c>
      <c r="S28" s="51" t="n">
        <v>-27.2492089374271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363.463</v>
      </c>
      <c r="E29" s="170" t="n">
        <v>-23.3205275072099</v>
      </c>
      <c r="F29" s="67" t="n">
        <v>-25.7922256635994</v>
      </c>
      <c r="G29" s="201" t="n">
        <v>74023.53</v>
      </c>
      <c r="H29" s="170" t="n">
        <v>-22.1802596439785</v>
      </c>
      <c r="I29" s="68" t="n">
        <v>-25.725064197295</v>
      </c>
      <c r="K29" s="36"/>
      <c r="L29" s="39"/>
      <c r="M29" s="66" t="s">
        <v>40</v>
      </c>
      <c r="N29" s="50" t="n">
        <v>376.697</v>
      </c>
      <c r="O29" s="48" t="n">
        <v>-21.9502441793729</v>
      </c>
      <c r="P29" s="49" t="n">
        <v>-23.1599131028996</v>
      </c>
      <c r="Q29" s="50" t="n">
        <v>76675.53</v>
      </c>
      <c r="R29" s="48" t="n">
        <v>-20.457182088461</v>
      </c>
      <c r="S29" s="51" t="n">
        <v>-23.1335491092776</v>
      </c>
      <c r="U29" s="36"/>
      <c r="V29" s="39"/>
      <c r="W29" s="66" t="s">
        <v>40</v>
      </c>
      <c r="X29" s="164" t="n">
        <f aca="false">D29-N29</f>
        <v>-13.234</v>
      </c>
      <c r="Y29" s="162" t="n">
        <f aca="false">E29-O29</f>
        <v>-1.37028332783696</v>
      </c>
      <c r="Z29" s="163" t="n">
        <f aca="false">F29-P29</f>
        <v>-2.63231256069975</v>
      </c>
      <c r="AA29" s="164" t="n">
        <f aca="false">G29-Q29</f>
        <v>-2652</v>
      </c>
      <c r="AB29" s="162" t="n">
        <f aca="false">H29-R29</f>
        <v>-1.72307755551758</v>
      </c>
      <c r="AC29" s="165" t="n">
        <f aca="false">I29-S29</f>
        <v>-2.59151508801737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803.795</v>
      </c>
      <c r="E30" s="67" t="n">
        <v>-5.72071670529506</v>
      </c>
      <c r="F30" s="67" t="n">
        <v>78.8456617753402</v>
      </c>
      <c r="G30" s="201" t="n">
        <v>151328.82</v>
      </c>
      <c r="H30" s="67" t="n">
        <v>-7.87694484620967</v>
      </c>
      <c r="I30" s="68" t="n">
        <v>65.3654892110552</v>
      </c>
      <c r="K30" s="36"/>
      <c r="L30" s="39"/>
      <c r="M30" s="66" t="s">
        <v>41</v>
      </c>
      <c r="N30" s="50" t="n">
        <v>790.561</v>
      </c>
      <c r="O30" s="49" t="n">
        <v>-6.32430972090235</v>
      </c>
      <c r="P30" s="49" t="n">
        <v>76.0750215483161</v>
      </c>
      <c r="Q30" s="50" t="n">
        <v>148676.82</v>
      </c>
      <c r="R30" s="49" t="n">
        <v>-8.78422190964206</v>
      </c>
      <c r="S30" s="51" t="n">
        <v>62.6276188687513</v>
      </c>
      <c r="U30" s="36"/>
      <c r="V30" s="39"/>
      <c r="W30" s="66" t="s">
        <v>41</v>
      </c>
      <c r="X30" s="164" t="n">
        <f aca="false">D30-N30</f>
        <v>13.2339999999999</v>
      </c>
      <c r="Y30" s="163" t="n">
        <f aca="false">E30-O30</f>
        <v>0.603593015607288</v>
      </c>
      <c r="Z30" s="163" t="n">
        <f aca="false">F30-P30</f>
        <v>2.77064022702405</v>
      </c>
      <c r="AA30" s="164" t="n">
        <f aca="false">G30-Q30</f>
        <v>2652</v>
      </c>
      <c r="AB30" s="163" t="n">
        <f aca="false">H30-R30</f>
        <v>0.907277063432389</v>
      </c>
      <c r="AC30" s="165" t="n">
        <f aca="false">I30-S30</f>
        <v>2.73787034230392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67.34</v>
      </c>
      <c r="E31" s="48" t="n">
        <v>-34.8940512343439</v>
      </c>
      <c r="F31" s="49" t="n">
        <v>-5.09896913071877</v>
      </c>
      <c r="G31" s="50" t="n">
        <v>40637.48</v>
      </c>
      <c r="H31" s="48" t="n">
        <v>-48.9089485667028</v>
      </c>
      <c r="I31" s="51" t="n">
        <v>-6.83904346374843</v>
      </c>
      <c r="K31" s="36" t="s">
        <v>25</v>
      </c>
      <c r="L31" s="39"/>
      <c r="M31" s="66" t="s">
        <v>42</v>
      </c>
      <c r="N31" s="50" t="n">
        <v>267.34</v>
      </c>
      <c r="O31" s="48" t="n">
        <v>-34.8940512343439</v>
      </c>
      <c r="P31" s="49" t="n">
        <v>-5.09896913071877</v>
      </c>
      <c r="Q31" s="50" t="n">
        <v>40637.48</v>
      </c>
      <c r="R31" s="48" t="n">
        <v>-48.9089485667028</v>
      </c>
      <c r="S31" s="51" t="n">
        <v>-6.83904346374843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60.332</v>
      </c>
      <c r="E32" s="48" t="n">
        <v>-15.658239434397</v>
      </c>
      <c r="F32" s="49" t="n">
        <v>28.482478423579</v>
      </c>
      <c r="G32" s="50" t="n">
        <v>41935.76</v>
      </c>
      <c r="H32" s="48" t="n">
        <v>-17.5263911748643</v>
      </c>
      <c r="I32" s="51" t="n">
        <v>67.952241311778</v>
      </c>
      <c r="K32" s="36"/>
      <c r="L32" s="39"/>
      <c r="M32" s="66" t="s">
        <v>43</v>
      </c>
      <c r="N32" s="50" t="n">
        <v>160.332</v>
      </c>
      <c r="O32" s="48" t="n">
        <v>-15.658239434397</v>
      </c>
      <c r="P32" s="49" t="n">
        <v>28.482478423579</v>
      </c>
      <c r="Q32" s="50" t="n">
        <v>41935.76</v>
      </c>
      <c r="R32" s="48" t="n">
        <v>-17.5263911748643</v>
      </c>
      <c r="S32" s="51" t="n">
        <v>67.952241311778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11.846</v>
      </c>
      <c r="E33" s="59" t="n">
        <v>1.13115421131154</v>
      </c>
      <c r="F33" s="60" t="n">
        <v>14.6503474998462</v>
      </c>
      <c r="G33" s="58" t="n">
        <v>16953.74</v>
      </c>
      <c r="H33" s="59" t="n">
        <v>7.13439841665644</v>
      </c>
      <c r="I33" s="61" t="n">
        <v>35.4176933909178</v>
      </c>
      <c r="K33" s="55"/>
      <c r="L33" s="56"/>
      <c r="M33" s="69" t="s">
        <v>44</v>
      </c>
      <c r="N33" s="58" t="n">
        <v>111.846</v>
      </c>
      <c r="O33" s="59" t="n">
        <v>1.13115421131154</v>
      </c>
      <c r="P33" s="60" t="n">
        <v>14.6503474998462</v>
      </c>
      <c r="Q33" s="58" t="n">
        <v>16953.74</v>
      </c>
      <c r="R33" s="59" t="n">
        <v>7.13439841665644</v>
      </c>
      <c r="S33" s="61" t="n">
        <v>35.4176933909178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657.355</v>
      </c>
      <c r="E34" s="32" t="n">
        <v>-1.15802050968608</v>
      </c>
      <c r="F34" s="33" t="n">
        <v>5.36699511122644</v>
      </c>
      <c r="G34" s="71" t="n">
        <v>730994.42</v>
      </c>
      <c r="H34" s="32" t="n">
        <v>-1.87378603959377</v>
      </c>
      <c r="I34" s="35" t="n">
        <v>5.94079499130127</v>
      </c>
      <c r="K34" s="36"/>
      <c r="L34" s="70"/>
      <c r="M34" s="38" t="s">
        <v>45</v>
      </c>
      <c r="N34" s="71" t="n">
        <v>4657.355</v>
      </c>
      <c r="O34" s="32" t="n">
        <v>-1.15802050968608</v>
      </c>
      <c r="P34" s="33" t="n">
        <v>5.36699511122644</v>
      </c>
      <c r="Q34" s="71" t="n">
        <v>730994.42</v>
      </c>
      <c r="R34" s="32" t="n">
        <v>-1.87378603959377</v>
      </c>
      <c r="S34" s="35" t="n">
        <v>5.94079499130127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614.054</v>
      </c>
      <c r="E35" s="48" t="n">
        <v>-4.68484586818553</v>
      </c>
      <c r="F35" s="49" t="n">
        <v>8.26509458159049</v>
      </c>
      <c r="G35" s="50" t="n">
        <v>965032.28</v>
      </c>
      <c r="H35" s="48" t="n">
        <v>-7.69362885433165</v>
      </c>
      <c r="I35" s="51" t="n">
        <v>-6.25306500937215</v>
      </c>
      <c r="K35" s="36" t="s">
        <v>46</v>
      </c>
      <c r="L35" s="62"/>
      <c r="M35" s="72" t="s">
        <v>47</v>
      </c>
      <c r="N35" s="50" t="n">
        <v>5614.054</v>
      </c>
      <c r="O35" s="48" t="n">
        <v>-4.68484586818553</v>
      </c>
      <c r="P35" s="49" t="n">
        <v>8.26509458159049</v>
      </c>
      <c r="Q35" s="50" t="n">
        <v>965032.28</v>
      </c>
      <c r="R35" s="48" t="n">
        <v>-7.69362885433165</v>
      </c>
      <c r="S35" s="51" t="n">
        <v>-6.25306500937215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45.87</v>
      </c>
      <c r="E36" s="42" t="n">
        <v>-51.3162988772745</v>
      </c>
      <c r="F36" s="43" t="n">
        <v>-26.4159890231845</v>
      </c>
      <c r="G36" s="44" t="n">
        <v>33466.11</v>
      </c>
      <c r="H36" s="42" t="n">
        <v>-38.3530447225399</v>
      </c>
      <c r="I36" s="45" t="n">
        <v>-42.3889981354727</v>
      </c>
      <c r="K36" s="36"/>
      <c r="L36" s="39"/>
      <c r="M36" s="73" t="s">
        <v>48</v>
      </c>
      <c r="N36" s="44" t="n">
        <v>145.87</v>
      </c>
      <c r="O36" s="42" t="n">
        <v>-51.3162988772745</v>
      </c>
      <c r="P36" s="43" t="n">
        <v>-26.4159890231845</v>
      </c>
      <c r="Q36" s="44" t="n">
        <v>33466.11</v>
      </c>
      <c r="R36" s="42" t="n">
        <v>-38.3530447225399</v>
      </c>
      <c r="S36" s="45" t="n">
        <v>-42.3889981354727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855.926</v>
      </c>
      <c r="E37" s="48" t="n">
        <v>-9.6228258212428</v>
      </c>
      <c r="F37" s="49" t="n">
        <v>8.73398365409966</v>
      </c>
      <c r="G37" s="50" t="n">
        <v>356827.57</v>
      </c>
      <c r="H37" s="48" t="n">
        <v>-11.9502115931045</v>
      </c>
      <c r="I37" s="51" t="n">
        <v>-1.77818669786326</v>
      </c>
      <c r="K37" s="36" t="s">
        <v>49</v>
      </c>
      <c r="L37" s="39"/>
      <c r="M37" s="52" t="s">
        <v>50</v>
      </c>
      <c r="N37" s="50" t="n">
        <v>1855.926</v>
      </c>
      <c r="O37" s="48" t="n">
        <v>-9.6228258212428</v>
      </c>
      <c r="P37" s="49" t="n">
        <v>8.73398365409966</v>
      </c>
      <c r="Q37" s="50" t="n">
        <v>356827.57</v>
      </c>
      <c r="R37" s="48" t="n">
        <v>-11.9502115931045</v>
      </c>
      <c r="S37" s="51" t="n">
        <v>-1.77818669786326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543.234</v>
      </c>
      <c r="E38" s="48" t="n">
        <v>1.41847686549157</v>
      </c>
      <c r="F38" s="49" t="n">
        <v>9.29899336198218</v>
      </c>
      <c r="G38" s="50" t="n">
        <v>567609.9</v>
      </c>
      <c r="H38" s="48" t="n">
        <v>-2.3413762822826</v>
      </c>
      <c r="I38" s="51" t="n">
        <v>-5.88468305735802</v>
      </c>
      <c r="K38" s="36"/>
      <c r="L38" s="39"/>
      <c r="M38" s="52" t="s">
        <v>51</v>
      </c>
      <c r="N38" s="50" t="n">
        <v>3543.234</v>
      </c>
      <c r="O38" s="48" t="n">
        <v>1.41847686549157</v>
      </c>
      <c r="P38" s="49" t="n">
        <v>9.29899336198218</v>
      </c>
      <c r="Q38" s="50" t="n">
        <v>567609.9</v>
      </c>
      <c r="R38" s="48" t="n">
        <v>-2.3413762822826</v>
      </c>
      <c r="S38" s="51" t="n">
        <v>-5.88468305735802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796</v>
      </c>
      <c r="E39" s="48" t="n">
        <v>12.5165562913907</v>
      </c>
      <c r="F39" s="49" t="n">
        <v>12.1082151105246</v>
      </c>
      <c r="G39" s="50" t="n">
        <v>1032.45</v>
      </c>
      <c r="H39" s="48" t="n">
        <v>20.8165605691818</v>
      </c>
      <c r="I39" s="51" t="n">
        <v>13.4610312541211</v>
      </c>
      <c r="K39" s="36" t="s">
        <v>21</v>
      </c>
      <c r="L39" s="39"/>
      <c r="M39" s="52" t="s">
        <v>52</v>
      </c>
      <c r="N39" s="50" t="n">
        <v>6.796</v>
      </c>
      <c r="O39" s="48" t="n">
        <v>12.5165562913907</v>
      </c>
      <c r="P39" s="49" t="n">
        <v>12.1082151105246</v>
      </c>
      <c r="Q39" s="50" t="n">
        <v>1032.45</v>
      </c>
      <c r="R39" s="48" t="n">
        <v>20.8165605691818</v>
      </c>
      <c r="S39" s="51" t="n">
        <v>13.4610312541211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62.228</v>
      </c>
      <c r="E40" s="59" t="n">
        <v>67.6762233239923</v>
      </c>
      <c r="F40" s="60" t="n">
        <v>91.2295258289543</v>
      </c>
      <c r="G40" s="58" t="n">
        <v>6096.25</v>
      </c>
      <c r="H40" s="59" t="n">
        <v>58.3309958652787</v>
      </c>
      <c r="I40" s="61" t="n">
        <v>51.8852834776716</v>
      </c>
      <c r="K40" s="55"/>
      <c r="L40" s="56"/>
      <c r="M40" s="74" t="s">
        <v>44</v>
      </c>
      <c r="N40" s="58" t="n">
        <v>62.228</v>
      </c>
      <c r="O40" s="59" t="n">
        <v>67.6762233239923</v>
      </c>
      <c r="P40" s="60" t="n">
        <v>91.2295258289543</v>
      </c>
      <c r="Q40" s="58" t="n">
        <v>6096.25</v>
      </c>
      <c r="R40" s="59" t="n">
        <v>58.3309958652787</v>
      </c>
      <c r="S40" s="61" t="n">
        <v>51.8852834776716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271.409</v>
      </c>
      <c r="E47" s="48" t="n">
        <v>6.93150045749368</v>
      </c>
      <c r="F47" s="44" t="n">
        <v>598.987</v>
      </c>
      <c r="G47" s="45" t="n">
        <v>-4.10408214888365</v>
      </c>
      <c r="H47" s="97" t="n">
        <v>9672.422</v>
      </c>
      <c r="I47" s="45" t="n">
        <v>7.69901931583152</v>
      </c>
      <c r="K47" s="82"/>
      <c r="L47" s="96" t="s">
        <v>61</v>
      </c>
      <c r="M47" s="96"/>
      <c r="N47" s="71" t="n">
        <v>10271.409</v>
      </c>
      <c r="O47" s="48" t="n">
        <v>6.93150045749368</v>
      </c>
      <c r="P47" s="44" t="n">
        <v>598.987</v>
      </c>
      <c r="Q47" s="45" t="n">
        <v>-4.10408214888365</v>
      </c>
      <c r="R47" s="97" t="n">
        <v>9672.422</v>
      </c>
      <c r="S47" s="45" t="n">
        <v>7.69901931583152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790.113</v>
      </c>
      <c r="E48" s="98" t="n">
        <v>10.166905763272</v>
      </c>
      <c r="F48" s="99" t="n">
        <v>68.696</v>
      </c>
      <c r="G48" s="100" t="n">
        <v>-57.1846154805014</v>
      </c>
      <c r="H48" s="101" t="n">
        <v>6721.417</v>
      </c>
      <c r="I48" s="102" t="n">
        <v>11.9670546428962</v>
      </c>
      <c r="K48" s="82"/>
      <c r="L48" s="96" t="s">
        <v>24</v>
      </c>
      <c r="M48" s="96"/>
      <c r="N48" s="71" t="n">
        <v>6790.113</v>
      </c>
      <c r="O48" s="98" t="n">
        <v>10.166905763272</v>
      </c>
      <c r="P48" s="99" t="n">
        <v>68.696</v>
      </c>
      <c r="Q48" s="100" t="n">
        <v>-57.1846154805014</v>
      </c>
      <c r="R48" s="101" t="n">
        <v>6721.417</v>
      </c>
      <c r="S48" s="102" t="n">
        <v>11.9670546428962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560.611</v>
      </c>
      <c r="E49" s="105" t="n">
        <v>10.505891301975</v>
      </c>
      <c r="F49" s="106" t="n">
        <v>66.197</v>
      </c>
      <c r="G49" s="107" t="n">
        <v>-55.1641459466416</v>
      </c>
      <c r="H49" s="108" t="n">
        <v>6494.414</v>
      </c>
      <c r="I49" s="109" t="n">
        <v>12.1806729547635</v>
      </c>
      <c r="K49" s="82"/>
      <c r="L49" s="103"/>
      <c r="M49" s="104" t="s">
        <v>26</v>
      </c>
      <c r="N49" s="44" t="n">
        <v>6560.611</v>
      </c>
      <c r="O49" s="105" t="n">
        <v>10.505891301975</v>
      </c>
      <c r="P49" s="106" t="n">
        <v>66.197</v>
      </c>
      <c r="Q49" s="107" t="n">
        <v>-55.1641459466416</v>
      </c>
      <c r="R49" s="108" t="n">
        <v>6494.414</v>
      </c>
      <c r="S49" s="109" t="n">
        <v>12.1806729547635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29.502</v>
      </c>
      <c r="E50" s="113" t="n">
        <v>1.285140562249</v>
      </c>
      <c r="F50" s="114" t="n">
        <v>2.499</v>
      </c>
      <c r="G50" s="115" t="n">
        <v>-80.4826616682287</v>
      </c>
      <c r="H50" s="116" t="n">
        <v>227.003</v>
      </c>
      <c r="I50" s="117" t="n">
        <v>6.18235057487394</v>
      </c>
      <c r="K50" s="82"/>
      <c r="L50" s="110"/>
      <c r="M50" s="111" t="s">
        <v>27</v>
      </c>
      <c r="N50" s="112" t="n">
        <v>229.502</v>
      </c>
      <c r="O50" s="113" t="n">
        <v>1.285140562249</v>
      </c>
      <c r="P50" s="114" t="n">
        <v>2.499</v>
      </c>
      <c r="Q50" s="115" t="n">
        <v>-80.4826616682287</v>
      </c>
      <c r="R50" s="116" t="n">
        <v>227.003</v>
      </c>
      <c r="S50" s="117" t="n">
        <v>6.18235057487394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481.296</v>
      </c>
      <c r="E51" s="98" t="n">
        <v>1.13816518255179</v>
      </c>
      <c r="F51" s="99" t="n">
        <v>530.291</v>
      </c>
      <c r="G51" s="100" t="n">
        <v>14.2437658210804</v>
      </c>
      <c r="H51" s="101" t="n">
        <v>2951.005</v>
      </c>
      <c r="I51" s="102" t="n">
        <v>-0.904617413893618</v>
      </c>
      <c r="K51" s="82"/>
      <c r="L51" s="96" t="s">
        <v>28</v>
      </c>
      <c r="M51" s="96"/>
      <c r="N51" s="118" t="n">
        <v>3481.296</v>
      </c>
      <c r="O51" s="98" t="n">
        <v>1.13816518255179</v>
      </c>
      <c r="P51" s="99" t="n">
        <v>530.291</v>
      </c>
      <c r="Q51" s="100" t="n">
        <v>14.2437658210804</v>
      </c>
      <c r="R51" s="101" t="n">
        <v>2951.005</v>
      </c>
      <c r="S51" s="102" t="n">
        <v>-0.904617413893618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35.75</v>
      </c>
      <c r="E52" s="120" t="n">
        <v>-23.7012348315807</v>
      </c>
      <c r="F52" s="121" t="n">
        <v>4.602</v>
      </c>
      <c r="G52" s="122" t="n">
        <v>-9.12322274881517</v>
      </c>
      <c r="H52" s="123" t="n">
        <v>131.148</v>
      </c>
      <c r="I52" s="124" t="n">
        <v>-24.1283156402765</v>
      </c>
      <c r="K52" s="82"/>
      <c r="L52" s="110"/>
      <c r="M52" s="104" t="s">
        <v>29</v>
      </c>
      <c r="N52" s="119" t="n">
        <v>135.75</v>
      </c>
      <c r="O52" s="120" t="n">
        <v>-23.7012348315807</v>
      </c>
      <c r="P52" s="121" t="n">
        <v>4.602</v>
      </c>
      <c r="Q52" s="122" t="n">
        <v>-9.12322274881517</v>
      </c>
      <c r="R52" s="123" t="n">
        <v>131.148</v>
      </c>
      <c r="S52" s="124" t="n">
        <v>-24.1283156402765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51.57</v>
      </c>
      <c r="E53" s="120" t="n">
        <v>-20.9267380171118</v>
      </c>
      <c r="F53" s="121" t="n">
        <v>0</v>
      </c>
      <c r="G53" s="122" t="s">
        <v>62</v>
      </c>
      <c r="H53" s="123" t="n">
        <v>51.57</v>
      </c>
      <c r="I53" s="124" t="n">
        <v>-20.9267380171118</v>
      </c>
      <c r="K53" s="82"/>
      <c r="L53" s="110"/>
      <c r="M53" s="125" t="s">
        <v>30</v>
      </c>
      <c r="N53" s="50" t="n">
        <v>51.57</v>
      </c>
      <c r="O53" s="120" t="n">
        <v>-20.9267380171118</v>
      </c>
      <c r="P53" s="121" t="n">
        <v>0</v>
      </c>
      <c r="Q53" s="122" t="s">
        <v>62</v>
      </c>
      <c r="R53" s="123" t="n">
        <v>51.57</v>
      </c>
      <c r="S53" s="124" t="n">
        <v>-20.9267380171118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587.273</v>
      </c>
      <c r="E54" s="120" t="n">
        <v>40.3082958435967</v>
      </c>
      <c r="F54" s="121" t="n">
        <v>7.414</v>
      </c>
      <c r="G54" s="122" t="n">
        <v>346.35761589404</v>
      </c>
      <c r="H54" s="123" t="n">
        <v>579.859</v>
      </c>
      <c r="I54" s="124" t="n">
        <v>39.0889378217214</v>
      </c>
      <c r="K54" s="82"/>
      <c r="L54" s="110"/>
      <c r="M54" s="111" t="s">
        <v>31</v>
      </c>
      <c r="N54" s="50" t="n">
        <v>587.273</v>
      </c>
      <c r="O54" s="120" t="n">
        <v>40.3082958435967</v>
      </c>
      <c r="P54" s="121" t="n">
        <v>7.414</v>
      </c>
      <c r="Q54" s="122" t="n">
        <v>346.35761589404</v>
      </c>
      <c r="R54" s="123" t="n">
        <v>579.859</v>
      </c>
      <c r="S54" s="124" t="n">
        <v>39.0889378217214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28.943</v>
      </c>
      <c r="E55" s="120" t="n">
        <v>-33.3770688027991</v>
      </c>
      <c r="F55" s="121" t="n">
        <v>4.341</v>
      </c>
      <c r="G55" s="122" t="n">
        <v>198.555708390647</v>
      </c>
      <c r="H55" s="123" t="n">
        <v>24.602</v>
      </c>
      <c r="I55" s="124" t="n">
        <v>-41.4084641215556</v>
      </c>
      <c r="K55" s="82"/>
      <c r="L55" s="110"/>
      <c r="M55" s="125" t="s">
        <v>32</v>
      </c>
      <c r="N55" s="50" t="n">
        <v>28.943</v>
      </c>
      <c r="O55" s="120" t="n">
        <v>-33.3770688027991</v>
      </c>
      <c r="P55" s="121" t="n">
        <v>4.341</v>
      </c>
      <c r="Q55" s="122" t="n">
        <v>198.555708390647</v>
      </c>
      <c r="R55" s="123" t="n">
        <v>24.602</v>
      </c>
      <c r="S55" s="124" t="n">
        <v>-41.4084641215556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29.355</v>
      </c>
      <c r="E56" s="120" t="n">
        <v>96.3019927778521</v>
      </c>
      <c r="F56" s="121" t="n">
        <v>0.269</v>
      </c>
      <c r="G56" s="122" t="n">
        <v>-81.2543554006969</v>
      </c>
      <c r="H56" s="123" t="n">
        <v>29.086</v>
      </c>
      <c r="I56" s="124" t="n">
        <v>115.149049485909</v>
      </c>
      <c r="K56" s="82"/>
      <c r="L56" s="110"/>
      <c r="M56" s="111" t="s">
        <v>34</v>
      </c>
      <c r="N56" s="50" t="n">
        <v>29.355</v>
      </c>
      <c r="O56" s="120" t="n">
        <v>96.3019927778521</v>
      </c>
      <c r="P56" s="121" t="n">
        <v>0.269</v>
      </c>
      <c r="Q56" s="122" t="n">
        <v>-81.2543554006969</v>
      </c>
      <c r="R56" s="123" t="n">
        <v>29.086</v>
      </c>
      <c r="S56" s="124" t="n">
        <v>115.149049485909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32.566</v>
      </c>
      <c r="E57" s="120" t="n">
        <v>12.4985149103006</v>
      </c>
      <c r="F57" s="121" t="n">
        <v>1.244</v>
      </c>
      <c r="G57" s="122" t="n">
        <v>-7.09484690067215</v>
      </c>
      <c r="H57" s="123" t="n">
        <v>131.322</v>
      </c>
      <c r="I57" s="124" t="n">
        <v>12.7237143666469</v>
      </c>
      <c r="K57" s="82"/>
      <c r="L57" s="110"/>
      <c r="M57" s="126" t="s">
        <v>35</v>
      </c>
      <c r="N57" s="50" t="n">
        <v>132.566</v>
      </c>
      <c r="O57" s="120" t="n">
        <v>12.4985149103006</v>
      </c>
      <c r="P57" s="121" t="n">
        <v>1.244</v>
      </c>
      <c r="Q57" s="122" t="n">
        <v>-7.09484690067215</v>
      </c>
      <c r="R57" s="123" t="n">
        <v>131.322</v>
      </c>
      <c r="S57" s="124" t="n">
        <v>12.7237143666469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549.306</v>
      </c>
      <c r="E58" s="120" t="n">
        <v>3.63990385159639</v>
      </c>
      <c r="F58" s="121" t="n">
        <v>1.975</v>
      </c>
      <c r="G58" s="122" t="n">
        <v>229.166666666667</v>
      </c>
      <c r="H58" s="123" t="n">
        <v>547.331</v>
      </c>
      <c r="I58" s="124" t="n">
        <v>3.38430793292206</v>
      </c>
      <c r="K58" s="82"/>
      <c r="L58" s="110"/>
      <c r="M58" s="126" t="s">
        <v>36</v>
      </c>
      <c r="N58" s="50" t="n">
        <v>549.306</v>
      </c>
      <c r="O58" s="120" t="n">
        <v>3.63990385159639</v>
      </c>
      <c r="P58" s="121" t="n">
        <v>1.975</v>
      </c>
      <c r="Q58" s="122" t="n">
        <v>229.166666666667</v>
      </c>
      <c r="R58" s="123" t="n">
        <v>547.331</v>
      </c>
      <c r="S58" s="124" t="n">
        <v>3.38430793292206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19.776</v>
      </c>
      <c r="E59" s="120" t="n">
        <v>-83.5249425172448</v>
      </c>
      <c r="F59" s="121" t="n">
        <v>0</v>
      </c>
      <c r="G59" s="122" t="s">
        <v>62</v>
      </c>
      <c r="H59" s="123" t="n">
        <v>19.776</v>
      </c>
      <c r="I59" s="124" t="n">
        <v>-83.5249425172448</v>
      </c>
      <c r="K59" s="82"/>
      <c r="L59" s="110"/>
      <c r="M59" s="126" t="s">
        <v>37</v>
      </c>
      <c r="N59" s="50" t="n">
        <v>19.776</v>
      </c>
      <c r="O59" s="120" t="n">
        <v>-83.5249425172448</v>
      </c>
      <c r="P59" s="121" t="n">
        <v>0</v>
      </c>
      <c r="Q59" s="122" t="s">
        <v>62</v>
      </c>
      <c r="R59" s="123" t="n">
        <v>19.776</v>
      </c>
      <c r="S59" s="124" t="n">
        <v>-83.5249425172448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53.5</v>
      </c>
      <c r="E60" s="120" t="n">
        <v>-62.6496144515576</v>
      </c>
      <c r="F60" s="121" t="n">
        <v>0.055</v>
      </c>
      <c r="G60" s="122" t="s">
        <v>62</v>
      </c>
      <c r="H60" s="123" t="n">
        <v>153.445</v>
      </c>
      <c r="I60" s="124" t="n">
        <v>-62.6629973258584</v>
      </c>
      <c r="K60" s="82"/>
      <c r="L60" s="110"/>
      <c r="M60" s="111" t="s">
        <v>38</v>
      </c>
      <c r="N60" s="50" t="n">
        <v>153.5</v>
      </c>
      <c r="O60" s="120" t="n">
        <v>-62.6496144515576</v>
      </c>
      <c r="P60" s="121" t="n">
        <v>0.055</v>
      </c>
      <c r="Q60" s="122" t="s">
        <v>62</v>
      </c>
      <c r="R60" s="123" t="n">
        <v>153.445</v>
      </c>
      <c r="S60" s="124" t="n">
        <v>-62.6629973258584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e">
        <f aca="false">G60-Q60</f>
        <v>#VALUE!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86.481</v>
      </c>
      <c r="E61" s="120" t="n">
        <v>-13.4254995395027</v>
      </c>
      <c r="F61" s="121" t="n">
        <v>0.586</v>
      </c>
      <c r="G61" s="122" t="n">
        <v>-83.7763012181617</v>
      </c>
      <c r="H61" s="123" t="n">
        <v>85.895</v>
      </c>
      <c r="I61" s="124" t="n">
        <v>-10.786248442044</v>
      </c>
      <c r="K61" s="82"/>
      <c r="L61" s="110"/>
      <c r="M61" s="126" t="s">
        <v>39</v>
      </c>
      <c r="N61" s="50" t="n">
        <v>86.481</v>
      </c>
      <c r="O61" s="120" t="n">
        <v>-13.4254995395027</v>
      </c>
      <c r="P61" s="121" t="n">
        <v>0.586</v>
      </c>
      <c r="Q61" s="122" t="n">
        <v>-83.7763012181617</v>
      </c>
      <c r="R61" s="123" t="n">
        <v>85.895</v>
      </c>
      <c r="S61" s="124" t="n">
        <v>-10.786248442044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363.463</v>
      </c>
      <c r="E62" s="127" t="n">
        <v>-25.7922256635994</v>
      </c>
      <c r="F62" s="208" t="n">
        <v>215.063</v>
      </c>
      <c r="G62" s="128" t="n">
        <v>-12.4810261544034</v>
      </c>
      <c r="H62" s="202" t="n">
        <v>148.4</v>
      </c>
      <c r="I62" s="128" t="n">
        <v>-39.1947815683157</v>
      </c>
      <c r="K62" s="82"/>
      <c r="L62" s="110"/>
      <c r="M62" s="111" t="s">
        <v>40</v>
      </c>
      <c r="N62" s="50" t="n">
        <v>376.697</v>
      </c>
      <c r="O62" s="129" t="n">
        <v>-23.1599131028996</v>
      </c>
      <c r="P62" s="121" t="n">
        <v>215.727</v>
      </c>
      <c r="Q62" s="122" t="n">
        <v>-12.1997378938714</v>
      </c>
      <c r="R62" s="123" t="n">
        <v>160.97</v>
      </c>
      <c r="S62" s="122" t="n">
        <v>-34.1724838774317</v>
      </c>
      <c r="U62" s="82"/>
      <c r="V62" s="110"/>
      <c r="W62" s="111" t="s">
        <v>40</v>
      </c>
      <c r="X62" s="164" t="n">
        <f aca="false">D62-N62</f>
        <v>-13.234</v>
      </c>
      <c r="Y62" s="196" t="n">
        <f aca="false">E62-O62</f>
        <v>-2.63231256069975</v>
      </c>
      <c r="Z62" s="192" t="n">
        <f aca="false">F62-P62</f>
        <v>-0.664000000000016</v>
      </c>
      <c r="AA62" s="193" t="n">
        <f aca="false">G62-Q62</f>
        <v>-0.281288260531909</v>
      </c>
      <c r="AB62" s="194" t="n">
        <f aca="false">H62-R62</f>
        <v>-12.57</v>
      </c>
      <c r="AC62" s="193" t="n">
        <f aca="false">I62-S62</f>
        <v>-5.02229769088404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803.795</v>
      </c>
      <c r="E63" s="128" t="n">
        <v>78.8456617753402</v>
      </c>
      <c r="F63" s="208" t="n">
        <v>74.779</v>
      </c>
      <c r="G63" s="128" t="n">
        <v>49.1909901641961</v>
      </c>
      <c r="H63" s="203" t="n">
        <v>729.016</v>
      </c>
      <c r="I63" s="128" t="n">
        <v>82.5680169892215</v>
      </c>
      <c r="K63" s="82"/>
      <c r="L63" s="110"/>
      <c r="M63" s="111" t="s">
        <v>63</v>
      </c>
      <c r="N63" s="50" t="n">
        <v>790.561</v>
      </c>
      <c r="O63" s="122" t="n">
        <v>76.0750215483161</v>
      </c>
      <c r="P63" s="121" t="n">
        <v>74.115</v>
      </c>
      <c r="Q63" s="122" t="n">
        <v>47.7748534513698</v>
      </c>
      <c r="R63" s="130" t="n">
        <v>716.446</v>
      </c>
      <c r="S63" s="122" t="n">
        <v>79.6337852305578</v>
      </c>
      <c r="U63" s="82"/>
      <c r="V63" s="110"/>
      <c r="W63" s="111" t="s">
        <v>63</v>
      </c>
      <c r="X63" s="164" t="n">
        <f aca="false">D63-N63</f>
        <v>13.2339999999999</v>
      </c>
      <c r="Y63" s="193" t="n">
        <f aca="false">E63-O63</f>
        <v>2.77064022702405</v>
      </c>
      <c r="Z63" s="192" t="n">
        <f aca="false">F63-P63</f>
        <v>0.664000000000002</v>
      </c>
      <c r="AA63" s="193" t="n">
        <f aca="false">G63-Q63</f>
        <v>1.4161367128263</v>
      </c>
      <c r="AB63" s="197" t="n">
        <f aca="false">H63-R63</f>
        <v>12.5699999999999</v>
      </c>
      <c r="AC63" s="193" t="n">
        <f aca="false">I63-S63</f>
        <v>2.93423175866363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67.34</v>
      </c>
      <c r="E64" s="120" t="n">
        <v>-5.09896913071877</v>
      </c>
      <c r="F64" s="121" t="n">
        <v>13.211</v>
      </c>
      <c r="G64" s="122" t="n">
        <v>13.4965635738832</v>
      </c>
      <c r="H64" s="123" t="n">
        <v>254.129</v>
      </c>
      <c r="I64" s="124" t="n">
        <v>-5.90045322590201</v>
      </c>
      <c r="K64" s="82"/>
      <c r="L64" s="110"/>
      <c r="M64" s="111" t="s">
        <v>42</v>
      </c>
      <c r="N64" s="50" t="n">
        <v>267.34</v>
      </c>
      <c r="O64" s="120" t="n">
        <v>-5.09896913071877</v>
      </c>
      <c r="P64" s="121" t="n">
        <v>13.211</v>
      </c>
      <c r="Q64" s="122" t="n">
        <v>13.4965635738832</v>
      </c>
      <c r="R64" s="123" t="n">
        <v>254.129</v>
      </c>
      <c r="S64" s="124" t="n">
        <v>-5.90045322590201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60.332</v>
      </c>
      <c r="E65" s="120" t="n">
        <v>28.482478423579</v>
      </c>
      <c r="F65" s="121" t="n">
        <v>157.973</v>
      </c>
      <c r="G65" s="122" t="n">
        <v>31.0131201380019</v>
      </c>
      <c r="H65" s="123" t="n">
        <v>2.359</v>
      </c>
      <c r="I65" s="124" t="n">
        <v>-43.9800522441225</v>
      </c>
      <c r="K65" s="82"/>
      <c r="L65" s="110"/>
      <c r="M65" s="111" t="s">
        <v>43</v>
      </c>
      <c r="N65" s="50" t="n">
        <v>160.332</v>
      </c>
      <c r="O65" s="120" t="n">
        <v>28.482478423579</v>
      </c>
      <c r="P65" s="121" t="n">
        <v>157.973</v>
      </c>
      <c r="Q65" s="122" t="n">
        <v>31.0131201380019</v>
      </c>
      <c r="R65" s="123" t="n">
        <v>2.359</v>
      </c>
      <c r="S65" s="124" t="n">
        <v>-43.9800522441225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11.846</v>
      </c>
      <c r="E66" s="132" t="n">
        <v>14.6503474998462</v>
      </c>
      <c r="F66" s="114" t="n">
        <v>48.779</v>
      </c>
      <c r="G66" s="115" t="n">
        <v>132.991020252197</v>
      </c>
      <c r="H66" s="116" t="n">
        <v>63.067</v>
      </c>
      <c r="I66" s="117" t="n">
        <v>-17.6864444386437</v>
      </c>
      <c r="K66" s="82"/>
      <c r="L66" s="23"/>
      <c r="M66" s="131" t="s">
        <v>44</v>
      </c>
      <c r="N66" s="58" t="n">
        <v>111.846</v>
      </c>
      <c r="O66" s="132" t="n">
        <v>14.6503474998462</v>
      </c>
      <c r="P66" s="114" t="n">
        <v>48.779</v>
      </c>
      <c r="Q66" s="115" t="n">
        <v>132.991020252197</v>
      </c>
      <c r="R66" s="116" t="n">
        <v>63.067</v>
      </c>
      <c r="S66" s="117" t="n">
        <v>-17.6864444386437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271.409</v>
      </c>
      <c r="E73" s="48" t="n">
        <v>6.93150045749368</v>
      </c>
      <c r="F73" s="135" t="n">
        <v>4657.355</v>
      </c>
      <c r="G73" s="45" t="n">
        <v>5.36699511122644</v>
      </c>
      <c r="H73" s="136" t="n">
        <v>5614.054</v>
      </c>
      <c r="I73" s="137" t="n">
        <v>8.26509458159049</v>
      </c>
      <c r="L73" s="96" t="s">
        <v>61</v>
      </c>
      <c r="M73" s="96"/>
      <c r="N73" s="134" t="n">
        <v>10271.409</v>
      </c>
      <c r="O73" s="48" t="n">
        <v>6.93150045749368</v>
      </c>
      <c r="P73" s="135" t="n">
        <v>4657.355</v>
      </c>
      <c r="Q73" s="45" t="n">
        <v>5.36699511122644</v>
      </c>
      <c r="R73" s="136" t="n">
        <v>5614.054</v>
      </c>
      <c r="S73" s="137" t="n">
        <v>8.26509458159049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790.113</v>
      </c>
      <c r="E74" s="98" t="n">
        <v>10.166905763272</v>
      </c>
      <c r="F74" s="138" t="n">
        <v>4347.844</v>
      </c>
      <c r="G74" s="100" t="n">
        <v>5.6260523810322</v>
      </c>
      <c r="H74" s="139" t="n">
        <v>2442.269</v>
      </c>
      <c r="I74" s="102" t="n">
        <v>19.29702615795</v>
      </c>
      <c r="L74" s="96" t="s">
        <v>24</v>
      </c>
      <c r="M74" s="96"/>
      <c r="N74" s="134" t="n">
        <v>6790.113</v>
      </c>
      <c r="O74" s="98" t="n">
        <v>10.166905763272</v>
      </c>
      <c r="P74" s="138" t="n">
        <v>4347.844</v>
      </c>
      <c r="Q74" s="100" t="n">
        <v>5.6260523810322</v>
      </c>
      <c r="R74" s="139" t="n">
        <v>2442.269</v>
      </c>
      <c r="S74" s="102" t="n">
        <v>19.29702615795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6560.611</v>
      </c>
      <c r="E75" s="105" t="n">
        <v>10.505891301975</v>
      </c>
      <c r="F75" s="140" t="n">
        <v>4293.477</v>
      </c>
      <c r="G75" s="107" t="n">
        <v>5.80171565541107</v>
      </c>
      <c r="H75" s="141" t="n">
        <v>2267.134</v>
      </c>
      <c r="I75" s="109" t="n">
        <v>20.666238389821</v>
      </c>
      <c r="L75" s="103"/>
      <c r="M75" s="104" t="s">
        <v>26</v>
      </c>
      <c r="N75" s="135" t="n">
        <v>6560.611</v>
      </c>
      <c r="O75" s="105" t="n">
        <v>10.505891301975</v>
      </c>
      <c r="P75" s="140" t="n">
        <v>4293.477</v>
      </c>
      <c r="Q75" s="107" t="n">
        <v>5.80171565541107</v>
      </c>
      <c r="R75" s="141" t="n">
        <v>2267.134</v>
      </c>
      <c r="S75" s="109" t="n">
        <v>20.666238389821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29.502</v>
      </c>
      <c r="E76" s="120" t="n">
        <v>1.285140562249</v>
      </c>
      <c r="F76" s="143" t="n">
        <v>54.367</v>
      </c>
      <c r="G76" s="122" t="n">
        <v>-6.61800068704912</v>
      </c>
      <c r="H76" s="144" t="n">
        <v>175.135</v>
      </c>
      <c r="I76" s="124" t="n">
        <v>4.01793668705825</v>
      </c>
      <c r="L76" s="110"/>
      <c r="M76" s="131" t="s">
        <v>27</v>
      </c>
      <c r="N76" s="142" t="n">
        <v>229.502</v>
      </c>
      <c r="O76" s="120" t="n">
        <v>1.285140562249</v>
      </c>
      <c r="P76" s="143" t="n">
        <v>54.367</v>
      </c>
      <c r="Q76" s="122" t="n">
        <v>-6.61800068704912</v>
      </c>
      <c r="R76" s="144" t="n">
        <v>175.135</v>
      </c>
      <c r="S76" s="124" t="n">
        <v>4.01793668705825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481.296</v>
      </c>
      <c r="E77" s="98" t="n">
        <v>1.13816518255179</v>
      </c>
      <c r="F77" s="138" t="n">
        <v>309.511</v>
      </c>
      <c r="G77" s="100" t="n">
        <v>1.85772676113814</v>
      </c>
      <c r="H77" s="139" t="n">
        <v>3171.785</v>
      </c>
      <c r="I77" s="102" t="n">
        <v>1.06849256576828</v>
      </c>
      <c r="L77" s="96" t="s">
        <v>28</v>
      </c>
      <c r="M77" s="96"/>
      <c r="N77" s="145" t="n">
        <v>3481.296</v>
      </c>
      <c r="O77" s="98" t="n">
        <v>1.13816518255179</v>
      </c>
      <c r="P77" s="138" t="n">
        <v>309.511</v>
      </c>
      <c r="Q77" s="100" t="n">
        <v>1.85772676113814</v>
      </c>
      <c r="R77" s="139" t="n">
        <v>3171.785</v>
      </c>
      <c r="S77" s="102" t="n">
        <v>1.06849256576828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35.75</v>
      </c>
      <c r="E78" s="120" t="n">
        <v>-23.7012348315807</v>
      </c>
      <c r="F78" s="143" t="n">
        <v>40.81</v>
      </c>
      <c r="G78" s="122" t="n">
        <v>-17.6503823879573</v>
      </c>
      <c r="H78" s="144" t="n">
        <v>94.94</v>
      </c>
      <c r="I78" s="124" t="n">
        <v>-26.0373007587915</v>
      </c>
      <c r="L78" s="110"/>
      <c r="M78" s="104" t="s">
        <v>29</v>
      </c>
      <c r="N78" s="146" t="n">
        <v>135.75</v>
      </c>
      <c r="O78" s="120" t="n">
        <v>-23.7012348315807</v>
      </c>
      <c r="P78" s="143" t="n">
        <v>40.81</v>
      </c>
      <c r="Q78" s="122" t="n">
        <v>-17.6503823879573</v>
      </c>
      <c r="R78" s="144" t="n">
        <v>94.94</v>
      </c>
      <c r="S78" s="124" t="n">
        <v>-26.0373007587915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51.57</v>
      </c>
      <c r="E79" s="120" t="n">
        <v>-20.9267380171118</v>
      </c>
      <c r="F79" s="143" t="n">
        <v>8.964</v>
      </c>
      <c r="G79" s="122" t="n">
        <v>-13.2068164213788</v>
      </c>
      <c r="H79" s="144" t="n">
        <v>42.606</v>
      </c>
      <c r="I79" s="124" t="n">
        <v>-22.3793040626708</v>
      </c>
      <c r="L79" s="110"/>
      <c r="M79" s="125" t="s">
        <v>30</v>
      </c>
      <c r="N79" s="145" t="n">
        <v>51.57</v>
      </c>
      <c r="O79" s="120" t="n">
        <v>-20.9267380171118</v>
      </c>
      <c r="P79" s="143" t="n">
        <v>8.964</v>
      </c>
      <c r="Q79" s="122" t="n">
        <v>-13.2068164213788</v>
      </c>
      <c r="R79" s="144" t="n">
        <v>42.606</v>
      </c>
      <c r="S79" s="124" t="n">
        <v>-22.3793040626708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587.273</v>
      </c>
      <c r="E80" s="120" t="n">
        <v>40.3082958435967</v>
      </c>
      <c r="F80" s="143" t="n">
        <v>10.044</v>
      </c>
      <c r="G80" s="122" t="n">
        <v>-11.3190888221791</v>
      </c>
      <c r="H80" s="144" t="n">
        <v>577.229</v>
      </c>
      <c r="I80" s="124" t="n">
        <v>41.7441612050104</v>
      </c>
      <c r="L80" s="110"/>
      <c r="M80" s="126" t="s">
        <v>31</v>
      </c>
      <c r="N80" s="145" t="n">
        <v>587.273</v>
      </c>
      <c r="O80" s="120" t="n">
        <v>40.3082958435967</v>
      </c>
      <c r="P80" s="143" t="n">
        <v>10.044</v>
      </c>
      <c r="Q80" s="122" t="n">
        <v>-11.3190888221791</v>
      </c>
      <c r="R80" s="144" t="n">
        <v>577.229</v>
      </c>
      <c r="S80" s="124" t="n">
        <v>41.7441612050104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28.943</v>
      </c>
      <c r="E81" s="120" t="n">
        <v>-33.3770688027991</v>
      </c>
      <c r="F81" s="143" t="n">
        <v>1.238</v>
      </c>
      <c r="G81" s="122" t="n">
        <v>-53.5808023997</v>
      </c>
      <c r="H81" s="144" t="n">
        <v>27.705</v>
      </c>
      <c r="I81" s="124" t="n">
        <v>-32.0556209535021</v>
      </c>
      <c r="L81" s="110"/>
      <c r="M81" s="147" t="s">
        <v>32</v>
      </c>
      <c r="N81" s="145" t="n">
        <v>28.943</v>
      </c>
      <c r="O81" s="120" t="n">
        <v>-33.3770688027991</v>
      </c>
      <c r="P81" s="143" t="n">
        <v>1.238</v>
      </c>
      <c r="Q81" s="122" t="n">
        <v>-53.5808023997</v>
      </c>
      <c r="R81" s="144" t="n">
        <v>27.705</v>
      </c>
      <c r="S81" s="124" t="n">
        <v>-32.0556209535021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29.355</v>
      </c>
      <c r="E82" s="120" t="n">
        <v>96.3019927778521</v>
      </c>
      <c r="F82" s="143" t="n">
        <v>0.391</v>
      </c>
      <c r="G82" s="122" t="n">
        <v>-64.4545454545455</v>
      </c>
      <c r="H82" s="144" t="n">
        <v>28.964</v>
      </c>
      <c r="I82" s="124" t="n">
        <v>109.065973726</v>
      </c>
      <c r="L82" s="110"/>
      <c r="M82" s="126" t="s">
        <v>34</v>
      </c>
      <c r="N82" s="145" t="n">
        <v>29.355</v>
      </c>
      <c r="O82" s="120" t="n">
        <v>96.3019927778521</v>
      </c>
      <c r="P82" s="143" t="n">
        <v>0.391</v>
      </c>
      <c r="Q82" s="122" t="n">
        <v>-64.4545454545455</v>
      </c>
      <c r="R82" s="144" t="n">
        <v>28.964</v>
      </c>
      <c r="S82" s="124" t="n">
        <v>109.065973726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32.566</v>
      </c>
      <c r="E83" s="120" t="n">
        <v>12.4985149103006</v>
      </c>
      <c r="F83" s="143" t="n">
        <v>4.268</v>
      </c>
      <c r="G83" s="122" t="n">
        <v>65.6189367481568</v>
      </c>
      <c r="H83" s="144" t="n">
        <v>128.298</v>
      </c>
      <c r="I83" s="124" t="n">
        <v>11.3108510250649</v>
      </c>
      <c r="L83" s="110"/>
      <c r="M83" s="126" t="s">
        <v>35</v>
      </c>
      <c r="N83" s="145" t="n">
        <v>132.566</v>
      </c>
      <c r="O83" s="120" t="n">
        <v>12.4985149103006</v>
      </c>
      <c r="P83" s="143" t="n">
        <v>4.268</v>
      </c>
      <c r="Q83" s="122" t="n">
        <v>65.6189367481568</v>
      </c>
      <c r="R83" s="144" t="n">
        <v>128.298</v>
      </c>
      <c r="S83" s="124" t="n">
        <v>11.3108510250649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549.306</v>
      </c>
      <c r="E84" s="120" t="n">
        <v>3.63990385159639</v>
      </c>
      <c r="F84" s="143" t="n">
        <v>15.821</v>
      </c>
      <c r="G84" s="122" t="n">
        <v>3.03484207098666</v>
      </c>
      <c r="H84" s="144" t="n">
        <v>533.485</v>
      </c>
      <c r="I84" s="124" t="n">
        <v>3.65795604468202</v>
      </c>
      <c r="L84" s="110"/>
      <c r="M84" s="126" t="s">
        <v>36</v>
      </c>
      <c r="N84" s="145" t="n">
        <v>549.306</v>
      </c>
      <c r="O84" s="120" t="n">
        <v>3.63990385159639</v>
      </c>
      <c r="P84" s="143" t="n">
        <v>15.821</v>
      </c>
      <c r="Q84" s="122" t="n">
        <v>3.03484207098666</v>
      </c>
      <c r="R84" s="144" t="n">
        <v>533.485</v>
      </c>
      <c r="S84" s="124" t="n">
        <v>3.65795604468202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19.776</v>
      </c>
      <c r="E85" s="120" t="n">
        <v>-83.5249425172448</v>
      </c>
      <c r="F85" s="143" t="n">
        <v>0.568</v>
      </c>
      <c r="G85" s="122" t="n">
        <v>-50.8650519031142</v>
      </c>
      <c r="H85" s="144" t="n">
        <v>19.208</v>
      </c>
      <c r="I85" s="124" t="n">
        <v>-83.842530282638</v>
      </c>
      <c r="L85" s="110"/>
      <c r="M85" s="126" t="s">
        <v>37</v>
      </c>
      <c r="N85" s="145" t="n">
        <v>19.776</v>
      </c>
      <c r="O85" s="120" t="n">
        <v>-83.5249425172448</v>
      </c>
      <c r="P85" s="143" t="n">
        <v>0.568</v>
      </c>
      <c r="Q85" s="122" t="n">
        <v>-50.8650519031142</v>
      </c>
      <c r="R85" s="144" t="n">
        <v>19.208</v>
      </c>
      <c r="S85" s="124" t="n">
        <v>-83.842530282638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53.5</v>
      </c>
      <c r="E86" s="120" t="n">
        <v>-62.6496144515576</v>
      </c>
      <c r="F86" s="143" t="n">
        <v>8.415</v>
      </c>
      <c r="G86" s="122" t="n">
        <v>33.1276696725202</v>
      </c>
      <c r="H86" s="144" t="n">
        <v>145.085</v>
      </c>
      <c r="I86" s="124" t="n">
        <v>-64.145735100778</v>
      </c>
      <c r="L86" s="110"/>
      <c r="M86" s="126" t="s">
        <v>38</v>
      </c>
      <c r="N86" s="145" t="n">
        <v>153.5</v>
      </c>
      <c r="O86" s="120" t="n">
        <v>-62.6496144515576</v>
      </c>
      <c r="P86" s="143" t="n">
        <v>8.415</v>
      </c>
      <c r="Q86" s="122" t="n">
        <v>33.1276696725202</v>
      </c>
      <c r="R86" s="144" t="n">
        <v>145.085</v>
      </c>
      <c r="S86" s="124" t="n">
        <v>-64.145735100778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86.481</v>
      </c>
      <c r="E87" s="120" t="n">
        <v>-13.4254995395027</v>
      </c>
      <c r="F87" s="143" t="n">
        <v>18.542</v>
      </c>
      <c r="G87" s="122" t="n">
        <v>-28.8160319410319</v>
      </c>
      <c r="H87" s="144" t="n">
        <v>67.939</v>
      </c>
      <c r="I87" s="124" t="n">
        <v>-7.99658740046584</v>
      </c>
      <c r="L87" s="110"/>
      <c r="M87" s="126" t="s">
        <v>39</v>
      </c>
      <c r="N87" s="145" t="n">
        <v>86.481</v>
      </c>
      <c r="O87" s="120" t="n">
        <v>-13.4254995395027</v>
      </c>
      <c r="P87" s="143" t="n">
        <v>18.542</v>
      </c>
      <c r="Q87" s="122" t="n">
        <v>-28.8160319410319</v>
      </c>
      <c r="R87" s="144" t="n">
        <v>67.939</v>
      </c>
      <c r="S87" s="124" t="n">
        <v>-7.99658740046584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363.463</v>
      </c>
      <c r="E88" s="127" t="n">
        <v>-25.7922256635994</v>
      </c>
      <c r="F88" s="205" t="n">
        <v>22.236</v>
      </c>
      <c r="G88" s="128" t="n">
        <v>-7.50415973377704</v>
      </c>
      <c r="H88" s="206" t="n">
        <v>341.227</v>
      </c>
      <c r="I88" s="128" t="n">
        <v>-26.7361744794966</v>
      </c>
      <c r="L88" s="110"/>
      <c r="M88" s="111" t="s">
        <v>40</v>
      </c>
      <c r="N88" s="145" t="n">
        <v>376.697</v>
      </c>
      <c r="O88" s="129" t="n">
        <v>-23.1599131028996</v>
      </c>
      <c r="P88" s="143" t="n">
        <v>25.05</v>
      </c>
      <c r="Q88" s="122" t="n">
        <v>4.7985608501025</v>
      </c>
      <c r="R88" s="144" t="n">
        <v>351.647</v>
      </c>
      <c r="S88" s="122" t="n">
        <v>-24.59299383272</v>
      </c>
      <c r="V88" s="110"/>
      <c r="W88" s="111" t="s">
        <v>40</v>
      </c>
      <c r="X88" s="164" t="n">
        <f aca="false">D88-N88</f>
        <v>-13.234</v>
      </c>
      <c r="Y88" s="196" t="n">
        <f aca="false">E88-O88</f>
        <v>-2.63231256069975</v>
      </c>
      <c r="Z88" s="192" t="n">
        <f aca="false">F88-P88</f>
        <v>-2.814</v>
      </c>
      <c r="AA88" s="193" t="n">
        <f aca="false">G88-Q88</f>
        <v>-12.3027205838795</v>
      </c>
      <c r="AB88" s="194" t="n">
        <f aca="false">H88-R88</f>
        <v>-10.42</v>
      </c>
      <c r="AC88" s="193" t="n">
        <f aca="false">I88-S88</f>
        <v>-2.14318064677651</v>
      </c>
    </row>
    <row r="89" customFormat="false" ht="14.25" hidden="false" customHeight="true" outlineLevel="0" collapsed="false">
      <c r="B89" s="110"/>
      <c r="C89" s="111" t="s">
        <v>41</v>
      </c>
      <c r="D89" s="204" t="n">
        <v>803.795</v>
      </c>
      <c r="E89" s="128" t="n">
        <v>78.8456617753402</v>
      </c>
      <c r="F89" s="205" t="n">
        <v>117.7</v>
      </c>
      <c r="G89" s="128" t="n">
        <v>39.2125090186524</v>
      </c>
      <c r="H89" s="207" t="n">
        <v>686.095</v>
      </c>
      <c r="I89" s="128" t="n">
        <v>88.0289294249194</v>
      </c>
      <c r="L89" s="110"/>
      <c r="M89" s="111" t="s">
        <v>41</v>
      </c>
      <c r="N89" s="145" t="n">
        <v>790.561</v>
      </c>
      <c r="O89" s="122" t="n">
        <v>76.0750215483161</v>
      </c>
      <c r="P89" s="143" t="n">
        <v>114.886</v>
      </c>
      <c r="Q89" s="122" t="n">
        <v>35.6643521798687</v>
      </c>
      <c r="R89" s="148" t="n">
        <v>675.675</v>
      </c>
      <c r="S89" s="122" t="n">
        <v>85.4685745813284</v>
      </c>
      <c r="V89" s="110"/>
      <c r="W89" s="111" t="s">
        <v>41</v>
      </c>
      <c r="X89" s="164" t="n">
        <f aca="false">D89-N89</f>
        <v>13.2339999999999</v>
      </c>
      <c r="Y89" s="193" t="n">
        <f aca="false">E89-O89</f>
        <v>2.77064022702405</v>
      </c>
      <c r="Z89" s="192" t="n">
        <f aca="false">F89-P89</f>
        <v>2.81400000000001</v>
      </c>
      <c r="AA89" s="193" t="n">
        <f aca="false">G89-Q89</f>
        <v>3.54815683878365</v>
      </c>
      <c r="AB89" s="197" t="n">
        <f aca="false">H89-R89</f>
        <v>10.4200000000001</v>
      </c>
      <c r="AC89" s="193" t="n">
        <f aca="false">I89-S89</f>
        <v>2.56035484359103</v>
      </c>
    </row>
    <row r="90" customFormat="false" ht="14.25" hidden="false" customHeight="true" outlineLevel="0" collapsed="false">
      <c r="B90" s="110"/>
      <c r="C90" s="111" t="s">
        <v>42</v>
      </c>
      <c r="D90" s="145" t="n">
        <v>267.34</v>
      </c>
      <c r="E90" s="120" t="n">
        <v>-5.09896913071877</v>
      </c>
      <c r="F90" s="143" t="n">
        <v>28.329</v>
      </c>
      <c r="G90" s="122" t="n">
        <v>-25.7139111052839</v>
      </c>
      <c r="H90" s="144" t="n">
        <v>239.011</v>
      </c>
      <c r="I90" s="124" t="n">
        <v>-1.87133830659894</v>
      </c>
      <c r="L90" s="110"/>
      <c r="M90" s="111" t="s">
        <v>42</v>
      </c>
      <c r="N90" s="145" t="n">
        <v>267.34</v>
      </c>
      <c r="O90" s="120" t="n">
        <v>-5.09896913071877</v>
      </c>
      <c r="P90" s="143" t="n">
        <v>28.329</v>
      </c>
      <c r="Q90" s="122" t="n">
        <v>-25.7139111052839</v>
      </c>
      <c r="R90" s="144" t="n">
        <v>239.011</v>
      </c>
      <c r="S90" s="124" t="n">
        <v>-1.87133830659894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60.332</v>
      </c>
      <c r="E91" s="120" t="n">
        <v>28.482478423579</v>
      </c>
      <c r="F91" s="143" t="n">
        <v>10.723</v>
      </c>
      <c r="G91" s="122" t="n">
        <v>25.6208997188378</v>
      </c>
      <c r="H91" s="144" t="n">
        <v>149.609</v>
      </c>
      <c r="I91" s="124" t="n">
        <v>28.6925928793235</v>
      </c>
      <c r="L91" s="110"/>
      <c r="M91" s="111" t="s">
        <v>43</v>
      </c>
      <c r="N91" s="145" t="n">
        <v>160.332</v>
      </c>
      <c r="O91" s="120" t="n">
        <v>28.482478423579</v>
      </c>
      <c r="P91" s="143" t="n">
        <v>10.723</v>
      </c>
      <c r="Q91" s="122" t="n">
        <v>25.6208997188378</v>
      </c>
      <c r="R91" s="144" t="n">
        <v>149.609</v>
      </c>
      <c r="S91" s="124" t="n">
        <v>28.6925928793235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11.846</v>
      </c>
      <c r="E92" s="132" t="n">
        <v>14.6503474998462</v>
      </c>
      <c r="F92" s="149" t="n">
        <v>21.462</v>
      </c>
      <c r="G92" s="115" t="n">
        <v>-3.20660262481395</v>
      </c>
      <c r="H92" s="150" t="n">
        <v>90.384</v>
      </c>
      <c r="I92" s="117" t="n">
        <v>19.9028933020257</v>
      </c>
      <c r="L92" s="23"/>
      <c r="M92" s="131" t="s">
        <v>44</v>
      </c>
      <c r="N92" s="142" t="n">
        <v>111.846</v>
      </c>
      <c r="O92" s="132" t="n">
        <v>14.6503474998462</v>
      </c>
      <c r="P92" s="149" t="n">
        <v>21.462</v>
      </c>
      <c r="Q92" s="115" t="n">
        <v>-3.20660262481395</v>
      </c>
      <c r="R92" s="150" t="n">
        <v>90.384</v>
      </c>
      <c r="S92" s="117" t="n">
        <v>19.9028933020257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0</v>
      </c>
      <c r="H2" s="9"/>
      <c r="I2" s="10"/>
      <c r="M2" s="5" t="s">
        <v>2</v>
      </c>
      <c r="N2" s="6"/>
      <c r="O2" s="7"/>
      <c r="P2" s="6"/>
      <c r="Q2" s="8" t="s">
        <v>80</v>
      </c>
      <c r="R2" s="9"/>
      <c r="S2" s="10"/>
      <c r="W2" s="5" t="s">
        <v>2</v>
      </c>
      <c r="X2" s="6"/>
      <c r="Y2" s="7"/>
      <c r="Z2" s="6"/>
      <c r="AA2" s="8" t="s">
        <v>80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601.911</v>
      </c>
      <c r="E6" s="32" t="n">
        <v>-6.00028567215813</v>
      </c>
      <c r="F6" s="33" t="n">
        <v>9.20349482958002</v>
      </c>
      <c r="G6" s="34" t="n">
        <v>1790419.85</v>
      </c>
      <c r="H6" s="32" t="n">
        <v>-7.67480702784118</v>
      </c>
      <c r="I6" s="35" t="n">
        <v>4.55021869316981</v>
      </c>
      <c r="K6" s="30" t="s">
        <v>11</v>
      </c>
      <c r="L6" s="30"/>
      <c r="M6" s="30"/>
      <c r="N6" s="31" t="n">
        <v>10601.911</v>
      </c>
      <c r="O6" s="32" t="n">
        <v>-6.00028567215813</v>
      </c>
      <c r="P6" s="33" t="n">
        <v>9.20349482958002</v>
      </c>
      <c r="Q6" s="34" t="n">
        <v>1790419.85</v>
      </c>
      <c r="R6" s="32" t="n">
        <v>-7.67480702784118</v>
      </c>
      <c r="S6" s="35" t="n">
        <v>4.55021869316981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31.602</v>
      </c>
      <c r="E7" s="32" t="n">
        <v>0.817729319744018</v>
      </c>
      <c r="F7" s="33" t="n">
        <v>-11.5803340504218</v>
      </c>
      <c r="G7" s="34" t="n">
        <v>171969.45</v>
      </c>
      <c r="H7" s="32" t="n">
        <v>8.7824818463869</v>
      </c>
      <c r="I7" s="35" t="n">
        <v>0.924639799354353</v>
      </c>
      <c r="K7" s="36" t="s">
        <v>12</v>
      </c>
      <c r="L7" s="37"/>
      <c r="M7" s="38" t="s">
        <v>13</v>
      </c>
      <c r="N7" s="31" t="n">
        <v>731.602</v>
      </c>
      <c r="O7" s="32" t="n">
        <v>0.817729319744018</v>
      </c>
      <c r="P7" s="33" t="n">
        <v>-11.5803340504218</v>
      </c>
      <c r="Q7" s="34" t="n">
        <v>171969.45</v>
      </c>
      <c r="R7" s="32" t="n">
        <v>8.7824818463869</v>
      </c>
      <c r="S7" s="35" t="n">
        <v>0.924639799354353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60.208</v>
      </c>
      <c r="E8" s="42" t="n">
        <v>-52.1083067524678</v>
      </c>
      <c r="F8" s="43" t="n">
        <v>-39.2580785101038</v>
      </c>
      <c r="G8" s="44" t="n">
        <v>12318.23</v>
      </c>
      <c r="H8" s="42" t="n">
        <v>-47.3657516306357</v>
      </c>
      <c r="I8" s="45" t="n">
        <v>-42.3579905316882</v>
      </c>
      <c r="K8" s="36"/>
      <c r="L8" s="39"/>
      <c r="M8" s="40" t="s">
        <v>14</v>
      </c>
      <c r="N8" s="41" t="n">
        <v>60.208</v>
      </c>
      <c r="O8" s="42" t="n">
        <v>-52.1083067524678</v>
      </c>
      <c r="P8" s="43" t="n">
        <v>-39.2580785101038</v>
      </c>
      <c r="Q8" s="44" t="n">
        <v>12318.23</v>
      </c>
      <c r="R8" s="42" t="n">
        <v>-47.3657516306357</v>
      </c>
      <c r="S8" s="45" t="n">
        <v>-42.3579905316882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94.911</v>
      </c>
      <c r="E9" s="48" t="n">
        <v>18.0034387978738</v>
      </c>
      <c r="F9" s="49" t="n">
        <v>21.1552925526955</v>
      </c>
      <c r="G9" s="50" t="n">
        <v>49329.21</v>
      </c>
      <c r="H9" s="48" t="n">
        <v>9.13952515913211</v>
      </c>
      <c r="I9" s="51" t="n">
        <v>39.9054198123201</v>
      </c>
      <c r="K9" s="36" t="s">
        <v>15</v>
      </c>
      <c r="L9" s="39"/>
      <c r="M9" s="46" t="s">
        <v>16</v>
      </c>
      <c r="N9" s="47" t="n">
        <v>194.911</v>
      </c>
      <c r="O9" s="48" t="n">
        <v>18.0034387978738</v>
      </c>
      <c r="P9" s="49" t="n">
        <v>21.1552925526955</v>
      </c>
      <c r="Q9" s="50" t="n">
        <v>49329.21</v>
      </c>
      <c r="R9" s="48" t="n">
        <v>9.13952515913211</v>
      </c>
      <c r="S9" s="51" t="n">
        <v>39.9054198123201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76.483</v>
      </c>
      <c r="E10" s="48" t="n">
        <v>9.5925037432983</v>
      </c>
      <c r="F10" s="49" t="n">
        <v>-16.0266961802679</v>
      </c>
      <c r="G10" s="50" t="n">
        <v>110322.01</v>
      </c>
      <c r="H10" s="48" t="n">
        <v>23.2870486364804</v>
      </c>
      <c r="I10" s="51" t="n">
        <v>-3.02616663584281</v>
      </c>
      <c r="K10" s="36"/>
      <c r="L10" s="39"/>
      <c r="M10" s="52" t="s">
        <v>17</v>
      </c>
      <c r="N10" s="50" t="n">
        <v>476.483</v>
      </c>
      <c r="O10" s="48" t="n">
        <v>9.5925037432983</v>
      </c>
      <c r="P10" s="49" t="n">
        <v>-16.0266961802679</v>
      </c>
      <c r="Q10" s="50" t="n">
        <v>110322.01</v>
      </c>
      <c r="R10" s="48" t="n">
        <v>23.2870486364804</v>
      </c>
      <c r="S10" s="51" t="n">
        <v>-3.02616663584281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870.309</v>
      </c>
      <c r="E11" s="42" t="n">
        <v>-6.46912085147392</v>
      </c>
      <c r="F11" s="43" t="n">
        <v>11.1398754574242</v>
      </c>
      <c r="G11" s="44" t="n">
        <v>1618450.4</v>
      </c>
      <c r="H11" s="42" t="n">
        <v>-9.13545544207241</v>
      </c>
      <c r="I11" s="45" t="n">
        <v>4.95082512455144</v>
      </c>
      <c r="K11" s="36" t="s">
        <v>18</v>
      </c>
      <c r="L11" s="37"/>
      <c r="M11" s="38" t="s">
        <v>19</v>
      </c>
      <c r="N11" s="44" t="n">
        <v>9870.309</v>
      </c>
      <c r="O11" s="42" t="n">
        <v>-6.46912085147392</v>
      </c>
      <c r="P11" s="43" t="n">
        <v>11.1398754574242</v>
      </c>
      <c r="Q11" s="44" t="n">
        <v>1618450.4</v>
      </c>
      <c r="R11" s="42" t="n">
        <v>-9.13545544207241</v>
      </c>
      <c r="S11" s="45" t="n">
        <v>4.95082512455144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990.103</v>
      </c>
      <c r="E12" s="42" t="n">
        <v>-14.4802979695275</v>
      </c>
      <c r="F12" s="43" t="n">
        <v>15.0561006562066</v>
      </c>
      <c r="G12" s="44" t="n">
        <v>599496.47</v>
      </c>
      <c r="H12" s="42" t="n">
        <v>-21.08167657522</v>
      </c>
      <c r="I12" s="45" t="n">
        <v>2.69298390722091</v>
      </c>
      <c r="K12" s="36"/>
      <c r="L12" s="39"/>
      <c r="M12" s="53" t="s">
        <v>20</v>
      </c>
      <c r="N12" s="44" t="n">
        <v>3990.103</v>
      </c>
      <c r="O12" s="42" t="n">
        <v>-14.4802979695275</v>
      </c>
      <c r="P12" s="43" t="n">
        <v>15.0561006562066</v>
      </c>
      <c r="Q12" s="44" t="n">
        <v>599496.47</v>
      </c>
      <c r="R12" s="42" t="n">
        <v>-21.08167657522</v>
      </c>
      <c r="S12" s="45" t="n">
        <v>2.69298390722091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1018.619</v>
      </c>
      <c r="E13" s="48" t="n">
        <v>-8.59796597029175</v>
      </c>
      <c r="F13" s="49" t="n">
        <v>27.4366519290291</v>
      </c>
      <c r="G13" s="50" t="n">
        <v>189747.54</v>
      </c>
      <c r="H13" s="48" t="n">
        <v>-9.86610561093261</v>
      </c>
      <c r="I13" s="51" t="n">
        <v>7.01838788681657</v>
      </c>
      <c r="K13" s="36" t="s">
        <v>21</v>
      </c>
      <c r="L13" s="39"/>
      <c r="M13" s="54" t="s">
        <v>22</v>
      </c>
      <c r="N13" s="50" t="n">
        <v>1018.619</v>
      </c>
      <c r="O13" s="48" t="n">
        <v>-8.59796597029175</v>
      </c>
      <c r="P13" s="49" t="n">
        <v>27.4366519290291</v>
      </c>
      <c r="Q13" s="50" t="n">
        <v>189747.54</v>
      </c>
      <c r="R13" s="48" t="n">
        <v>-9.86610561093261</v>
      </c>
      <c r="S13" s="51" t="n">
        <v>7.01838788681657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861.587</v>
      </c>
      <c r="E14" s="59" t="n">
        <v>1.85931032748812</v>
      </c>
      <c r="F14" s="60" t="n">
        <v>5.37280041060302</v>
      </c>
      <c r="G14" s="58" t="n">
        <v>829206.39</v>
      </c>
      <c r="H14" s="59" t="n">
        <v>2.24377739757931</v>
      </c>
      <c r="I14" s="61" t="n">
        <v>6.1690788704957</v>
      </c>
      <c r="K14" s="55"/>
      <c r="L14" s="56"/>
      <c r="M14" s="57" t="s">
        <v>23</v>
      </c>
      <c r="N14" s="58" t="n">
        <v>4861.587</v>
      </c>
      <c r="O14" s="59" t="n">
        <v>1.85931032748812</v>
      </c>
      <c r="P14" s="60" t="n">
        <v>5.37280041060302</v>
      </c>
      <c r="Q14" s="58" t="n">
        <v>829206.39</v>
      </c>
      <c r="R14" s="59" t="n">
        <v>2.24377739757931</v>
      </c>
      <c r="S14" s="61" t="n">
        <v>6.1690788704957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764.83</v>
      </c>
      <c r="E15" s="49" t="n">
        <v>-3.02614761726461</v>
      </c>
      <c r="F15" s="49" t="n">
        <v>6.88201603665522</v>
      </c>
      <c r="G15" s="50" t="n">
        <v>1151843.75</v>
      </c>
      <c r="H15" s="49" t="n">
        <v>-3.16080036887288</v>
      </c>
      <c r="I15" s="51" t="n">
        <v>2.90785393053893</v>
      </c>
      <c r="K15" s="36"/>
      <c r="L15" s="62"/>
      <c r="M15" s="63" t="s">
        <v>24</v>
      </c>
      <c r="N15" s="50" t="n">
        <v>6764.83</v>
      </c>
      <c r="O15" s="49" t="n">
        <v>-3.02614761726461</v>
      </c>
      <c r="P15" s="49" t="n">
        <v>6.88201603665522</v>
      </c>
      <c r="Q15" s="50" t="n">
        <v>1151843.75</v>
      </c>
      <c r="R15" s="49" t="n">
        <v>-3.16080036887288</v>
      </c>
      <c r="S15" s="51" t="n">
        <v>2.90785393053893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524.416</v>
      </c>
      <c r="E16" s="43" t="n">
        <v>-0.975189522373867</v>
      </c>
      <c r="F16" s="43" t="n">
        <v>10.9455309860769</v>
      </c>
      <c r="G16" s="44" t="n">
        <v>1103240.41</v>
      </c>
      <c r="H16" s="43" t="n">
        <v>-0.599947263680392</v>
      </c>
      <c r="I16" s="45" t="n">
        <v>10.9759503544456</v>
      </c>
      <c r="K16" s="36" t="s">
        <v>25</v>
      </c>
      <c r="L16" s="39"/>
      <c r="M16" s="53" t="s">
        <v>26</v>
      </c>
      <c r="N16" s="44" t="n">
        <v>6524.416</v>
      </c>
      <c r="O16" s="43" t="n">
        <v>-0.975189522373867</v>
      </c>
      <c r="P16" s="43" t="n">
        <v>10.9455309860769</v>
      </c>
      <c r="Q16" s="44" t="n">
        <v>1103240.41</v>
      </c>
      <c r="R16" s="43" t="n">
        <v>-0.599947263680392</v>
      </c>
      <c r="S16" s="45" t="n">
        <v>10.9759503544456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40.414</v>
      </c>
      <c r="E17" s="59" t="n">
        <v>-37.9198686167576</v>
      </c>
      <c r="F17" s="60" t="n">
        <v>-46.3974208047945</v>
      </c>
      <c r="G17" s="58" t="n">
        <v>48603.34</v>
      </c>
      <c r="H17" s="59" t="n">
        <v>-38.8947293914006</v>
      </c>
      <c r="I17" s="61" t="n">
        <v>-61.1703165392379</v>
      </c>
      <c r="K17" s="36"/>
      <c r="L17" s="56"/>
      <c r="M17" s="57" t="s">
        <v>27</v>
      </c>
      <c r="N17" s="58" t="n">
        <v>240.414</v>
      </c>
      <c r="O17" s="59" t="n">
        <v>-37.9198686167576</v>
      </c>
      <c r="P17" s="60" t="n">
        <v>-46.3974208047945</v>
      </c>
      <c r="Q17" s="58" t="n">
        <v>48603.34</v>
      </c>
      <c r="R17" s="59" t="n">
        <v>-38.8947293914006</v>
      </c>
      <c r="S17" s="61" t="n">
        <v>-61.1703165392379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837.081</v>
      </c>
      <c r="E18" s="48" t="n">
        <v>-10.8221964143238</v>
      </c>
      <c r="F18" s="49" t="n">
        <v>13.5516960039347</v>
      </c>
      <c r="G18" s="50" t="n">
        <v>638576.1</v>
      </c>
      <c r="H18" s="48" t="n">
        <v>-14.8354309816559</v>
      </c>
      <c r="I18" s="51" t="n">
        <v>7.64915486856215</v>
      </c>
      <c r="K18" s="36"/>
      <c r="L18" s="62"/>
      <c r="M18" s="38" t="s">
        <v>28</v>
      </c>
      <c r="N18" s="50" t="n">
        <v>3837.081</v>
      </c>
      <c r="O18" s="48" t="n">
        <v>-10.8221964143238</v>
      </c>
      <c r="P18" s="49" t="n">
        <v>13.5516960039347</v>
      </c>
      <c r="Q18" s="50" t="n">
        <v>638576.1</v>
      </c>
      <c r="R18" s="48" t="n">
        <v>-14.8354309816559</v>
      </c>
      <c r="S18" s="51" t="n">
        <v>7.64915486856215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47.191</v>
      </c>
      <c r="E19" s="42" t="n">
        <v>-29.8512584176488</v>
      </c>
      <c r="F19" s="43" t="n">
        <v>-18.8390853399648</v>
      </c>
      <c r="G19" s="44" t="n">
        <v>11582.43</v>
      </c>
      <c r="H19" s="42" t="n">
        <v>-22.3995224350986</v>
      </c>
      <c r="I19" s="45" t="n">
        <v>-21.2464787631084</v>
      </c>
      <c r="K19" s="36"/>
      <c r="L19" s="39"/>
      <c r="M19" s="64" t="s">
        <v>29</v>
      </c>
      <c r="N19" s="44" t="n">
        <v>147.191</v>
      </c>
      <c r="O19" s="42" t="n">
        <v>-29.8512584176488</v>
      </c>
      <c r="P19" s="43" t="n">
        <v>-18.8390853399648</v>
      </c>
      <c r="Q19" s="44" t="n">
        <v>11582.43</v>
      </c>
      <c r="R19" s="42" t="n">
        <v>-22.3995224350986</v>
      </c>
      <c r="S19" s="45" t="n">
        <v>-21.2464787631084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62.351</v>
      </c>
      <c r="E20" s="48" t="n">
        <v>10.332318799547</v>
      </c>
      <c r="F20" s="49" t="n">
        <v>29.4771160395382</v>
      </c>
      <c r="G20" s="50" t="n">
        <v>7092.33</v>
      </c>
      <c r="H20" s="48" t="n">
        <v>6.82555198917937</v>
      </c>
      <c r="I20" s="51" t="n">
        <v>19.5627363285563</v>
      </c>
      <c r="K20" s="36"/>
      <c r="L20" s="39"/>
      <c r="M20" s="65" t="s">
        <v>30</v>
      </c>
      <c r="N20" s="50" t="n">
        <v>62.351</v>
      </c>
      <c r="O20" s="48" t="n">
        <v>10.332318799547</v>
      </c>
      <c r="P20" s="49" t="n">
        <v>29.4771160395382</v>
      </c>
      <c r="Q20" s="50" t="n">
        <v>7092.33</v>
      </c>
      <c r="R20" s="48" t="n">
        <v>6.82555198917937</v>
      </c>
      <c r="S20" s="51" t="n">
        <v>19.5627363285563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741.693</v>
      </c>
      <c r="E21" s="48" t="n">
        <v>23.1358857251007</v>
      </c>
      <c r="F21" s="49" t="n">
        <v>53.0759959217875</v>
      </c>
      <c r="G21" s="50" t="n">
        <v>102903.38</v>
      </c>
      <c r="H21" s="48" t="n">
        <v>47.7425493324022</v>
      </c>
      <c r="I21" s="51" t="n">
        <v>60.2107238951506</v>
      </c>
      <c r="K21" s="36"/>
      <c r="L21" s="39"/>
      <c r="M21" s="66" t="s">
        <v>31</v>
      </c>
      <c r="N21" s="50" t="n">
        <v>741.693</v>
      </c>
      <c r="O21" s="48" t="n">
        <v>23.1358857251007</v>
      </c>
      <c r="P21" s="49" t="n">
        <v>53.0759959217875</v>
      </c>
      <c r="Q21" s="50" t="n">
        <v>102903.38</v>
      </c>
      <c r="R21" s="48" t="n">
        <v>47.7425493324022</v>
      </c>
      <c r="S21" s="51" t="n">
        <v>60.2107238951506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3.643</v>
      </c>
      <c r="E22" s="48" t="n">
        <v>-44.0076558209204</v>
      </c>
      <c r="F22" s="49" t="n">
        <v>-32.9967536993886</v>
      </c>
      <c r="G22" s="50" t="n">
        <v>4269.18</v>
      </c>
      <c r="H22" s="48" t="n">
        <v>-57.6431999317399</v>
      </c>
      <c r="I22" s="51" t="n">
        <v>-65.5086273271</v>
      </c>
      <c r="K22" s="36"/>
      <c r="L22" s="39"/>
      <c r="M22" s="65" t="s">
        <v>32</v>
      </c>
      <c r="N22" s="50" t="n">
        <v>33.643</v>
      </c>
      <c r="O22" s="48" t="n">
        <v>-44.0076558209204</v>
      </c>
      <c r="P22" s="49" t="n">
        <v>-32.9967536993886</v>
      </c>
      <c r="Q22" s="50" t="n">
        <v>4269.18</v>
      </c>
      <c r="R22" s="48" t="n">
        <v>-57.6431999317399</v>
      </c>
      <c r="S22" s="51" t="n">
        <v>-65.5086273271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87.613</v>
      </c>
      <c r="E23" s="48" t="n">
        <v>237.791571885723</v>
      </c>
      <c r="F23" s="49" t="n">
        <v>312.121924831836</v>
      </c>
      <c r="G23" s="50" t="n">
        <v>15415.58</v>
      </c>
      <c r="H23" s="48" t="n">
        <v>173.496094200469</v>
      </c>
      <c r="I23" s="51" t="n">
        <v>278.179507685967</v>
      </c>
      <c r="K23" s="36" t="s">
        <v>33</v>
      </c>
      <c r="L23" s="39"/>
      <c r="M23" s="66" t="s">
        <v>34</v>
      </c>
      <c r="N23" s="50" t="n">
        <v>87.613</v>
      </c>
      <c r="O23" s="48" t="n">
        <v>237.791571885723</v>
      </c>
      <c r="P23" s="49" t="n">
        <v>312.121924831836</v>
      </c>
      <c r="Q23" s="50" t="n">
        <v>15415.58</v>
      </c>
      <c r="R23" s="48" t="n">
        <v>173.496094200469</v>
      </c>
      <c r="S23" s="51" t="n">
        <v>278.179507685967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59.546</v>
      </c>
      <c r="E24" s="48" t="n">
        <v>15.500890439718</v>
      </c>
      <c r="F24" s="49" t="n">
        <v>-45.8354551565396</v>
      </c>
      <c r="G24" s="50" t="n">
        <v>14803.5</v>
      </c>
      <c r="H24" s="48" t="n">
        <v>-3.01455158438721</v>
      </c>
      <c r="I24" s="51" t="n">
        <v>-75.8836904282679</v>
      </c>
      <c r="K24" s="36"/>
      <c r="L24" s="39"/>
      <c r="M24" s="66" t="s">
        <v>35</v>
      </c>
      <c r="N24" s="50" t="n">
        <v>159.546</v>
      </c>
      <c r="O24" s="48" t="n">
        <v>15.500890439718</v>
      </c>
      <c r="P24" s="49" t="n">
        <v>-45.8354551565396</v>
      </c>
      <c r="Q24" s="50" t="n">
        <v>14803.5</v>
      </c>
      <c r="R24" s="48" t="n">
        <v>-3.01455158438721</v>
      </c>
      <c r="S24" s="51" t="n">
        <v>-75.8836904282679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379.877</v>
      </c>
      <c r="E25" s="48" t="n">
        <v>-43.1160912294047</v>
      </c>
      <c r="F25" s="49" t="n">
        <v>-19.9807470320096</v>
      </c>
      <c r="G25" s="50" t="n">
        <v>45270.75</v>
      </c>
      <c r="H25" s="48" t="n">
        <v>-41.2709472565541</v>
      </c>
      <c r="I25" s="51" t="n">
        <v>-21.1493128939203</v>
      </c>
      <c r="K25" s="36"/>
      <c r="L25" s="39"/>
      <c r="M25" s="66" t="s">
        <v>36</v>
      </c>
      <c r="N25" s="50" t="n">
        <v>379.877</v>
      </c>
      <c r="O25" s="48" t="n">
        <v>-43.1160912294047</v>
      </c>
      <c r="P25" s="49" t="n">
        <v>-19.9807470320096</v>
      </c>
      <c r="Q25" s="50" t="n">
        <v>45270.75</v>
      </c>
      <c r="R25" s="48" t="n">
        <v>-41.2709472565541</v>
      </c>
      <c r="S25" s="51" t="n">
        <v>-21.1493128939203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6.476</v>
      </c>
      <c r="E26" s="48" t="n">
        <v>10.197286273204</v>
      </c>
      <c r="F26" s="49" t="n">
        <v>-69.5447120804288</v>
      </c>
      <c r="G26" s="50" t="n">
        <v>6666.72</v>
      </c>
      <c r="H26" s="48" t="n">
        <v>17.6873906619333</v>
      </c>
      <c r="I26" s="51" t="n">
        <v>-81.6556858480619</v>
      </c>
      <c r="K26" s="36"/>
      <c r="L26" s="39"/>
      <c r="M26" s="66" t="s">
        <v>37</v>
      </c>
      <c r="N26" s="50" t="n">
        <v>26.476</v>
      </c>
      <c r="O26" s="48" t="n">
        <v>10.197286273204</v>
      </c>
      <c r="P26" s="49" t="n">
        <v>-69.5447120804288</v>
      </c>
      <c r="Q26" s="50" t="n">
        <v>6666.72</v>
      </c>
      <c r="R26" s="48" t="n">
        <v>17.6873906619333</v>
      </c>
      <c r="S26" s="51" t="n">
        <v>-81.6556858480619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56.745</v>
      </c>
      <c r="E27" s="48" t="n">
        <v>-88.5735975498024</v>
      </c>
      <c r="F27" s="49" t="n">
        <v>-43.0299683750816</v>
      </c>
      <c r="G27" s="50" t="n">
        <v>6768.76</v>
      </c>
      <c r="H27" s="48" t="n">
        <v>-95.5859844396033</v>
      </c>
      <c r="I27" s="51" t="n">
        <v>-67.9897169999593</v>
      </c>
      <c r="K27" s="36"/>
      <c r="L27" s="39"/>
      <c r="M27" s="66" t="s">
        <v>38</v>
      </c>
      <c r="N27" s="50" t="n">
        <v>56.745</v>
      </c>
      <c r="O27" s="48" t="n">
        <v>-88.5735975498024</v>
      </c>
      <c r="P27" s="49" t="n">
        <v>-43.0299683750816</v>
      </c>
      <c r="Q27" s="50" t="n">
        <v>6768.76</v>
      </c>
      <c r="R27" s="48" t="n">
        <v>-95.5859844396033</v>
      </c>
      <c r="S27" s="51" t="n">
        <v>-67.9897169999593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04.059</v>
      </c>
      <c r="E28" s="48" t="n">
        <v>48.619620949198</v>
      </c>
      <c r="F28" s="49" t="n">
        <v>59.3455224794806</v>
      </c>
      <c r="G28" s="50" t="n">
        <v>18201.99</v>
      </c>
      <c r="H28" s="48" t="n">
        <v>44.8046663373118</v>
      </c>
      <c r="I28" s="51" t="n">
        <v>46.2043633214963</v>
      </c>
      <c r="K28" s="36"/>
      <c r="L28" s="39"/>
      <c r="M28" s="66" t="s">
        <v>39</v>
      </c>
      <c r="N28" s="50" t="n">
        <v>104.059</v>
      </c>
      <c r="O28" s="48" t="n">
        <v>48.619620949198</v>
      </c>
      <c r="P28" s="49" t="n">
        <v>59.3455224794806</v>
      </c>
      <c r="Q28" s="50" t="n">
        <v>18201.99</v>
      </c>
      <c r="R28" s="48" t="n">
        <v>44.8046663373118</v>
      </c>
      <c r="S28" s="51" t="n">
        <v>46.2043633214963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74.003</v>
      </c>
      <c r="E29" s="170" t="n">
        <v>6.83491180540842</v>
      </c>
      <c r="F29" s="67" t="n">
        <v>-5.90641916638379</v>
      </c>
      <c r="G29" s="201" t="n">
        <v>95121.79</v>
      </c>
      <c r="H29" s="170" t="n">
        <v>13.0354839418838</v>
      </c>
      <c r="I29" s="68" t="n">
        <v>-3.9356748740265</v>
      </c>
      <c r="K29" s="36"/>
      <c r="L29" s="39"/>
      <c r="M29" s="66" t="s">
        <v>40</v>
      </c>
      <c r="N29" s="50" t="n">
        <v>482.637</v>
      </c>
      <c r="O29" s="48" t="n">
        <v>7.89813730136729</v>
      </c>
      <c r="P29" s="49" t="n">
        <v>-4.10054960121127</v>
      </c>
      <c r="Q29" s="50" t="n">
        <v>96395.29</v>
      </c>
      <c r="R29" s="48" t="n">
        <v>14.2263011799419</v>
      </c>
      <c r="S29" s="51" t="n">
        <v>-2.53981124759687</v>
      </c>
      <c r="U29" s="36"/>
      <c r="V29" s="39"/>
      <c r="W29" s="66" t="s">
        <v>40</v>
      </c>
      <c r="X29" s="164" t="n">
        <f aca="false">D29-N29</f>
        <v>-8.63400000000002</v>
      </c>
      <c r="Y29" s="162" t="n">
        <f aca="false">E29-O29</f>
        <v>-1.06322549595886</v>
      </c>
      <c r="Z29" s="163" t="n">
        <f aca="false">F29-P29</f>
        <v>-1.80586956517251</v>
      </c>
      <c r="AA29" s="164" t="n">
        <f aca="false">G29-Q29</f>
        <v>-1273.5</v>
      </c>
      <c r="AB29" s="162" t="n">
        <f aca="false">H29-R29</f>
        <v>-1.19081723805806</v>
      </c>
      <c r="AC29" s="165" t="n">
        <f aca="false">I29-S29</f>
        <v>-1.39586362642963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852.568</v>
      </c>
      <c r="E30" s="67" t="n">
        <v>4.62304959534663</v>
      </c>
      <c r="F30" s="67" t="n">
        <v>83.1604636973764</v>
      </c>
      <c r="G30" s="201" t="n">
        <v>164268.13</v>
      </c>
      <c r="H30" s="67" t="n">
        <v>2.93605778922515</v>
      </c>
      <c r="I30" s="68" t="n">
        <v>70.84209983316</v>
      </c>
      <c r="K30" s="36"/>
      <c r="L30" s="39"/>
      <c r="M30" s="66" t="s">
        <v>41</v>
      </c>
      <c r="N30" s="50" t="n">
        <v>843.934</v>
      </c>
      <c r="O30" s="49" t="n">
        <v>4.02692091979809</v>
      </c>
      <c r="P30" s="49" t="n">
        <v>81.117651982256</v>
      </c>
      <c r="Q30" s="50" t="n">
        <v>162994.63</v>
      </c>
      <c r="R30" s="49" t="n">
        <v>2.29033727992498</v>
      </c>
      <c r="S30" s="51" t="n">
        <v>69.3212859866334</v>
      </c>
      <c r="U30" s="36"/>
      <c r="V30" s="39"/>
      <c r="W30" s="66" t="s">
        <v>41</v>
      </c>
      <c r="X30" s="164" t="n">
        <f aca="false">D30-N30</f>
        <v>8.63400000000002</v>
      </c>
      <c r="Y30" s="163" t="n">
        <f aca="false">E30-O30</f>
        <v>0.596128675548542</v>
      </c>
      <c r="Z30" s="163" t="n">
        <f aca="false">F30-P30</f>
        <v>2.04281171512048</v>
      </c>
      <c r="AA30" s="164" t="n">
        <f aca="false">G30-Q30</f>
        <v>1273.5</v>
      </c>
      <c r="AB30" s="163" t="n">
        <f aca="false">H30-R30</f>
        <v>0.645720509300162</v>
      </c>
      <c r="AC30" s="165" t="n">
        <f aca="false">I30-S30</f>
        <v>1.52081384652666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410.623</v>
      </c>
      <c r="E31" s="48" t="n">
        <v>9.2960303222269</v>
      </c>
      <c r="F31" s="49" t="n">
        <v>50.2132718759146</v>
      </c>
      <c r="G31" s="50" t="n">
        <v>79539.33</v>
      </c>
      <c r="H31" s="48" t="n">
        <v>24.214970856711</v>
      </c>
      <c r="I31" s="51" t="n">
        <v>78.9930711050001</v>
      </c>
      <c r="K31" s="36" t="s">
        <v>25</v>
      </c>
      <c r="L31" s="39"/>
      <c r="M31" s="66" t="s">
        <v>42</v>
      </c>
      <c r="N31" s="50" t="n">
        <v>410.623</v>
      </c>
      <c r="O31" s="48" t="n">
        <v>9.2960303222269</v>
      </c>
      <c r="P31" s="49" t="n">
        <v>50.2132718759146</v>
      </c>
      <c r="Q31" s="50" t="n">
        <v>79539.33</v>
      </c>
      <c r="R31" s="48" t="n">
        <v>24.214970856711</v>
      </c>
      <c r="S31" s="51" t="n">
        <v>78.9930711050001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90.098</v>
      </c>
      <c r="E32" s="48" t="n">
        <v>10.800382355684</v>
      </c>
      <c r="F32" s="49" t="n">
        <v>-3.57648276176901</v>
      </c>
      <c r="G32" s="50" t="n">
        <v>50847.49</v>
      </c>
      <c r="H32" s="48" t="n">
        <v>23.5551474376046</v>
      </c>
      <c r="I32" s="51" t="n">
        <v>21.3511766156075</v>
      </c>
      <c r="K32" s="36"/>
      <c r="L32" s="39"/>
      <c r="M32" s="66" t="s">
        <v>43</v>
      </c>
      <c r="N32" s="50" t="n">
        <v>190.098</v>
      </c>
      <c r="O32" s="48" t="n">
        <v>10.800382355684</v>
      </c>
      <c r="P32" s="49" t="n">
        <v>-3.57648276176901</v>
      </c>
      <c r="Q32" s="50" t="n">
        <v>50847.49</v>
      </c>
      <c r="R32" s="48" t="n">
        <v>23.5551474376046</v>
      </c>
      <c r="S32" s="51" t="n">
        <v>21.3511766156075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10.595</v>
      </c>
      <c r="E33" s="59" t="n">
        <v>-24.0382435968762</v>
      </c>
      <c r="F33" s="60" t="n">
        <v>-16.6986781154672</v>
      </c>
      <c r="G33" s="58" t="n">
        <v>15824.74</v>
      </c>
      <c r="H33" s="59" t="n">
        <v>-47.3065636289109</v>
      </c>
      <c r="I33" s="61" t="n">
        <v>-26.8551254715206</v>
      </c>
      <c r="K33" s="55"/>
      <c r="L33" s="56"/>
      <c r="M33" s="69" t="s">
        <v>44</v>
      </c>
      <c r="N33" s="58" t="n">
        <v>110.595</v>
      </c>
      <c r="O33" s="59" t="n">
        <v>-24.0382435968762</v>
      </c>
      <c r="P33" s="60" t="n">
        <v>-16.6986781154672</v>
      </c>
      <c r="Q33" s="58" t="n">
        <v>15824.74</v>
      </c>
      <c r="R33" s="59" t="n">
        <v>-47.3065636289109</v>
      </c>
      <c r="S33" s="61" t="n">
        <v>-26.8551254715206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711.92</v>
      </c>
      <c r="E34" s="32" t="n">
        <v>0.134137820234926</v>
      </c>
      <c r="F34" s="33" t="n">
        <v>9.57596729408809</v>
      </c>
      <c r="G34" s="71" t="n">
        <v>744953.25</v>
      </c>
      <c r="H34" s="32" t="n">
        <v>0.716925078575287</v>
      </c>
      <c r="I34" s="35" t="n">
        <v>10.4427849049307</v>
      </c>
      <c r="K34" s="36"/>
      <c r="L34" s="70"/>
      <c r="M34" s="38" t="s">
        <v>45</v>
      </c>
      <c r="N34" s="71" t="n">
        <v>4711.92</v>
      </c>
      <c r="O34" s="32" t="n">
        <v>0.134137820234926</v>
      </c>
      <c r="P34" s="33" t="n">
        <v>9.57596729408809</v>
      </c>
      <c r="Q34" s="71" t="n">
        <v>744953.25</v>
      </c>
      <c r="R34" s="32" t="n">
        <v>0.716925078575287</v>
      </c>
      <c r="S34" s="35" t="n">
        <v>10.4427849049307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889.991</v>
      </c>
      <c r="E35" s="48" t="n">
        <v>-10.3918801835676</v>
      </c>
      <c r="F35" s="49" t="n">
        <v>8.90733968177189</v>
      </c>
      <c r="G35" s="50" t="n">
        <v>1045466.6</v>
      </c>
      <c r="H35" s="48" t="n">
        <v>-12.8489748357067</v>
      </c>
      <c r="I35" s="51" t="n">
        <v>0.7210353609278</v>
      </c>
      <c r="K35" s="36" t="s">
        <v>46</v>
      </c>
      <c r="L35" s="62"/>
      <c r="M35" s="72" t="s">
        <v>47</v>
      </c>
      <c r="N35" s="50" t="n">
        <v>5889.991</v>
      </c>
      <c r="O35" s="48" t="n">
        <v>-10.3918801835676</v>
      </c>
      <c r="P35" s="49" t="n">
        <v>8.90733968177189</v>
      </c>
      <c r="Q35" s="50" t="n">
        <v>1045466.6</v>
      </c>
      <c r="R35" s="48" t="n">
        <v>-12.8489748357067</v>
      </c>
      <c r="S35" s="51" t="n">
        <v>0.7210353609278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99.628</v>
      </c>
      <c r="E36" s="42" t="n">
        <v>32.7755744134004</v>
      </c>
      <c r="F36" s="43" t="n">
        <v>59.7411113658295</v>
      </c>
      <c r="G36" s="44" t="n">
        <v>54286.72</v>
      </c>
      <c r="H36" s="42" t="n">
        <v>2.40659667359353</v>
      </c>
      <c r="I36" s="45" t="n">
        <v>57.9499539854587</v>
      </c>
      <c r="K36" s="36"/>
      <c r="L36" s="39"/>
      <c r="M36" s="73" t="s">
        <v>48</v>
      </c>
      <c r="N36" s="44" t="n">
        <v>299.628</v>
      </c>
      <c r="O36" s="42" t="n">
        <v>32.7755744134004</v>
      </c>
      <c r="P36" s="43" t="n">
        <v>59.7411113658295</v>
      </c>
      <c r="Q36" s="44" t="n">
        <v>54286.72</v>
      </c>
      <c r="R36" s="42" t="n">
        <v>2.40659667359353</v>
      </c>
      <c r="S36" s="45" t="n">
        <v>57.9499539854587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053.534</v>
      </c>
      <c r="E37" s="48" t="n">
        <v>-15.9616937356792</v>
      </c>
      <c r="F37" s="49" t="n">
        <v>5.40408335895464</v>
      </c>
      <c r="G37" s="50" t="n">
        <v>405256.59</v>
      </c>
      <c r="H37" s="48" t="n">
        <v>-20.6746912494851</v>
      </c>
      <c r="I37" s="51" t="n">
        <v>-7.55497714768822</v>
      </c>
      <c r="K37" s="36" t="s">
        <v>49</v>
      </c>
      <c r="L37" s="39"/>
      <c r="M37" s="52" t="s">
        <v>50</v>
      </c>
      <c r="N37" s="50" t="n">
        <v>2053.534</v>
      </c>
      <c r="O37" s="48" t="n">
        <v>-15.9616937356792</v>
      </c>
      <c r="P37" s="49" t="n">
        <v>5.40408335895464</v>
      </c>
      <c r="Q37" s="50" t="n">
        <v>405256.59</v>
      </c>
      <c r="R37" s="48" t="n">
        <v>-20.6746912494851</v>
      </c>
      <c r="S37" s="51" t="n">
        <v>-7.55497714768822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493.677</v>
      </c>
      <c r="E38" s="48" t="n">
        <v>-9.01238316880779</v>
      </c>
      <c r="F38" s="49" t="n">
        <v>8.28567372685932</v>
      </c>
      <c r="G38" s="50" t="n">
        <v>581218.41</v>
      </c>
      <c r="H38" s="48" t="n">
        <v>-7.74714522012339</v>
      </c>
      <c r="I38" s="51" t="n">
        <v>3.75155118115043</v>
      </c>
      <c r="K38" s="36"/>
      <c r="L38" s="39"/>
      <c r="M38" s="52" t="s">
        <v>51</v>
      </c>
      <c r="N38" s="50" t="n">
        <v>3493.677</v>
      </c>
      <c r="O38" s="48" t="n">
        <v>-9.01238316880779</v>
      </c>
      <c r="P38" s="49" t="n">
        <v>8.28567372685932</v>
      </c>
      <c r="Q38" s="50" t="n">
        <v>581218.41</v>
      </c>
      <c r="R38" s="48" t="n">
        <v>-7.74714522012339</v>
      </c>
      <c r="S38" s="51" t="n">
        <v>3.75155118115043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04</v>
      </c>
      <c r="E39" s="48" t="n">
        <v>-27.3514553764734</v>
      </c>
      <c r="F39" s="49" t="n">
        <v>13.6620248400452</v>
      </c>
      <c r="G39" s="50" t="n">
        <v>854.56</v>
      </c>
      <c r="H39" s="48" t="n">
        <v>-37.3016280622464</v>
      </c>
      <c r="I39" s="51" t="n">
        <v>11.517682369829</v>
      </c>
      <c r="K39" s="36" t="s">
        <v>21</v>
      </c>
      <c r="L39" s="39"/>
      <c r="M39" s="52" t="s">
        <v>52</v>
      </c>
      <c r="N39" s="50" t="n">
        <v>6.04</v>
      </c>
      <c r="O39" s="48" t="n">
        <v>-27.3514553764734</v>
      </c>
      <c r="P39" s="49" t="n">
        <v>13.6620248400452</v>
      </c>
      <c r="Q39" s="50" t="n">
        <v>854.56</v>
      </c>
      <c r="R39" s="48" t="n">
        <v>-37.3016280622464</v>
      </c>
      <c r="S39" s="51" t="n">
        <v>11.517682369829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37.112</v>
      </c>
      <c r="E40" s="59" t="n">
        <v>-33.4659997490095</v>
      </c>
      <c r="F40" s="60" t="n">
        <v>-8.97898118853163</v>
      </c>
      <c r="G40" s="58" t="n">
        <v>3850.32</v>
      </c>
      <c r="H40" s="59" t="n">
        <v>-10.924389188739</v>
      </c>
      <c r="I40" s="61" t="n">
        <v>-9.79878601599124</v>
      </c>
      <c r="K40" s="55"/>
      <c r="L40" s="56"/>
      <c r="M40" s="74" t="s">
        <v>44</v>
      </c>
      <c r="N40" s="58" t="n">
        <v>37.112</v>
      </c>
      <c r="O40" s="59" t="n">
        <v>-33.4659997490095</v>
      </c>
      <c r="P40" s="60" t="n">
        <v>-8.97898118853163</v>
      </c>
      <c r="Q40" s="58" t="n">
        <v>3850.32</v>
      </c>
      <c r="R40" s="59" t="n">
        <v>-10.924389188739</v>
      </c>
      <c r="S40" s="61" t="n">
        <v>-9.79878601599124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601.911</v>
      </c>
      <c r="E47" s="48" t="n">
        <v>9.20349482958002</v>
      </c>
      <c r="F47" s="44" t="n">
        <v>731.602</v>
      </c>
      <c r="G47" s="45" t="n">
        <v>-11.5803340504218</v>
      </c>
      <c r="H47" s="97" t="n">
        <v>9870.309</v>
      </c>
      <c r="I47" s="45" t="n">
        <v>11.1398754574242</v>
      </c>
      <c r="K47" s="82"/>
      <c r="L47" s="96" t="s">
        <v>61</v>
      </c>
      <c r="M47" s="96"/>
      <c r="N47" s="71" t="n">
        <v>10601.911</v>
      </c>
      <c r="O47" s="48" t="n">
        <v>9.20349482958002</v>
      </c>
      <c r="P47" s="44" t="n">
        <v>731.602</v>
      </c>
      <c r="Q47" s="45" t="n">
        <v>-11.5803340504218</v>
      </c>
      <c r="R47" s="97" t="n">
        <v>9870.309</v>
      </c>
      <c r="S47" s="45" t="n">
        <v>11.1398754574242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764.83</v>
      </c>
      <c r="E48" s="98" t="n">
        <v>6.88201603665522</v>
      </c>
      <c r="F48" s="99" t="n">
        <v>86.904</v>
      </c>
      <c r="G48" s="100" t="n">
        <v>-37.0962838571449</v>
      </c>
      <c r="H48" s="101" t="n">
        <v>6677.926</v>
      </c>
      <c r="I48" s="102" t="n">
        <v>7.8633896163135</v>
      </c>
      <c r="K48" s="82"/>
      <c r="L48" s="96" t="s">
        <v>24</v>
      </c>
      <c r="M48" s="96"/>
      <c r="N48" s="71" t="n">
        <v>6764.83</v>
      </c>
      <c r="O48" s="98" t="n">
        <v>6.88201603665522</v>
      </c>
      <c r="P48" s="99" t="n">
        <v>86.904</v>
      </c>
      <c r="Q48" s="100" t="n">
        <v>-37.0962838571449</v>
      </c>
      <c r="R48" s="101" t="n">
        <v>6677.926</v>
      </c>
      <c r="S48" s="102" t="n">
        <v>7.8633896163135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524.416</v>
      </c>
      <c r="E49" s="105" t="n">
        <v>10.9455309860769</v>
      </c>
      <c r="F49" s="106" t="n">
        <v>82.328</v>
      </c>
      <c r="G49" s="107" t="n">
        <v>-39.0506085462999</v>
      </c>
      <c r="H49" s="108" t="n">
        <v>6442.088</v>
      </c>
      <c r="I49" s="109" t="n">
        <v>12.1209009510131</v>
      </c>
      <c r="K49" s="82"/>
      <c r="L49" s="103"/>
      <c r="M49" s="104" t="s">
        <v>26</v>
      </c>
      <c r="N49" s="44" t="n">
        <v>6524.416</v>
      </c>
      <c r="O49" s="105" t="n">
        <v>10.9455309860769</v>
      </c>
      <c r="P49" s="106" t="n">
        <v>82.328</v>
      </c>
      <c r="Q49" s="107" t="n">
        <v>-39.0506085462999</v>
      </c>
      <c r="R49" s="108" t="n">
        <v>6442.088</v>
      </c>
      <c r="S49" s="109" t="n">
        <v>12.1209009510131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40.414</v>
      </c>
      <c r="E50" s="113" t="n">
        <v>-46.3974208047945</v>
      </c>
      <c r="F50" s="114" t="n">
        <v>4.576</v>
      </c>
      <c r="G50" s="115" t="n">
        <v>48.6679662118258</v>
      </c>
      <c r="H50" s="116" t="n">
        <v>235.838</v>
      </c>
      <c r="I50" s="117" t="n">
        <v>-47.0543335264035</v>
      </c>
      <c r="K50" s="82"/>
      <c r="L50" s="110"/>
      <c r="M50" s="111" t="s">
        <v>27</v>
      </c>
      <c r="N50" s="112" t="n">
        <v>240.414</v>
      </c>
      <c r="O50" s="113" t="n">
        <v>-46.3974208047945</v>
      </c>
      <c r="P50" s="114" t="n">
        <v>4.576</v>
      </c>
      <c r="Q50" s="115" t="n">
        <v>48.6679662118258</v>
      </c>
      <c r="R50" s="116" t="n">
        <v>235.838</v>
      </c>
      <c r="S50" s="117" t="n">
        <v>-47.0543335264035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837.081</v>
      </c>
      <c r="E51" s="98" t="n">
        <v>13.5516960039347</v>
      </c>
      <c r="F51" s="99" t="n">
        <v>644.698</v>
      </c>
      <c r="G51" s="100" t="n">
        <v>-6.4660087687482</v>
      </c>
      <c r="H51" s="101" t="n">
        <v>3192.383</v>
      </c>
      <c r="I51" s="102" t="n">
        <v>18.6811099218814</v>
      </c>
      <c r="K51" s="82"/>
      <c r="L51" s="96" t="s">
        <v>28</v>
      </c>
      <c r="M51" s="96"/>
      <c r="N51" s="118" t="n">
        <v>3837.081</v>
      </c>
      <c r="O51" s="98" t="n">
        <v>13.5516960039347</v>
      </c>
      <c r="P51" s="99" t="n">
        <v>644.698</v>
      </c>
      <c r="Q51" s="100" t="n">
        <v>-6.4660087687482</v>
      </c>
      <c r="R51" s="101" t="n">
        <v>3192.383</v>
      </c>
      <c r="S51" s="102" t="n">
        <v>18.6811099218814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47.191</v>
      </c>
      <c r="E52" s="120" t="n">
        <v>-18.8390853399648</v>
      </c>
      <c r="F52" s="121" t="n">
        <v>3.946</v>
      </c>
      <c r="G52" s="122" t="n">
        <v>4.0063257775435</v>
      </c>
      <c r="H52" s="123" t="n">
        <v>143.245</v>
      </c>
      <c r="I52" s="124" t="n">
        <v>-19.3272247033447</v>
      </c>
      <c r="K52" s="82"/>
      <c r="L52" s="110"/>
      <c r="M52" s="104" t="s">
        <v>29</v>
      </c>
      <c r="N52" s="119" t="n">
        <v>147.191</v>
      </c>
      <c r="O52" s="120" t="n">
        <v>-18.8390853399648</v>
      </c>
      <c r="P52" s="121" t="n">
        <v>3.946</v>
      </c>
      <c r="Q52" s="122" t="n">
        <v>4.0063257775435</v>
      </c>
      <c r="R52" s="123" t="n">
        <v>143.245</v>
      </c>
      <c r="S52" s="124" t="n">
        <v>-19.3272247033447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62.351</v>
      </c>
      <c r="E53" s="120" t="n">
        <v>29.4771160395382</v>
      </c>
      <c r="F53" s="121" t="n">
        <v>0</v>
      </c>
      <c r="G53" s="122" t="s">
        <v>62</v>
      </c>
      <c r="H53" s="123" t="n">
        <v>62.351</v>
      </c>
      <c r="I53" s="124" t="n">
        <v>29.4771160395382</v>
      </c>
      <c r="K53" s="82"/>
      <c r="L53" s="110"/>
      <c r="M53" s="125" t="s">
        <v>30</v>
      </c>
      <c r="N53" s="50" t="n">
        <v>62.351</v>
      </c>
      <c r="O53" s="120" t="n">
        <v>29.4771160395382</v>
      </c>
      <c r="P53" s="121" t="n">
        <v>0</v>
      </c>
      <c r="Q53" s="122" t="s">
        <v>62</v>
      </c>
      <c r="R53" s="123" t="n">
        <v>62.351</v>
      </c>
      <c r="S53" s="124" t="n">
        <v>29.4771160395382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741.693</v>
      </c>
      <c r="E54" s="120" t="n">
        <v>53.0759959217875</v>
      </c>
      <c r="F54" s="121" t="n">
        <v>48.923</v>
      </c>
      <c r="G54" s="122" t="n">
        <v>738.15316087031</v>
      </c>
      <c r="H54" s="123" t="n">
        <v>692.77</v>
      </c>
      <c r="I54" s="124" t="n">
        <v>44.7223562688927</v>
      </c>
      <c r="K54" s="82"/>
      <c r="L54" s="110"/>
      <c r="M54" s="111" t="s">
        <v>31</v>
      </c>
      <c r="N54" s="50" t="n">
        <v>741.693</v>
      </c>
      <c r="O54" s="120" t="n">
        <v>53.0759959217875</v>
      </c>
      <c r="P54" s="121" t="n">
        <v>48.923</v>
      </c>
      <c r="Q54" s="122" t="n">
        <v>738.15316087031</v>
      </c>
      <c r="R54" s="123" t="n">
        <v>692.77</v>
      </c>
      <c r="S54" s="124" t="n">
        <v>44.7223562688927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3.643</v>
      </c>
      <c r="E55" s="120" t="n">
        <v>-32.9967536993886</v>
      </c>
      <c r="F55" s="121" t="n">
        <v>1.722</v>
      </c>
      <c r="G55" s="122" t="n">
        <v>-82.2966999074741</v>
      </c>
      <c r="H55" s="123" t="n">
        <v>31.921</v>
      </c>
      <c r="I55" s="124" t="n">
        <v>-21.1515660507855</v>
      </c>
      <c r="K55" s="82"/>
      <c r="L55" s="110"/>
      <c r="M55" s="125" t="s">
        <v>32</v>
      </c>
      <c r="N55" s="50" t="n">
        <v>33.643</v>
      </c>
      <c r="O55" s="120" t="n">
        <v>-32.9967536993886</v>
      </c>
      <c r="P55" s="121" t="n">
        <v>1.722</v>
      </c>
      <c r="Q55" s="122" t="n">
        <v>-82.2966999074741</v>
      </c>
      <c r="R55" s="123" t="n">
        <v>31.921</v>
      </c>
      <c r="S55" s="124" t="n">
        <v>-21.1515660507855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87.613</v>
      </c>
      <c r="E56" s="120" t="n">
        <v>312.121924831836</v>
      </c>
      <c r="F56" s="121" t="n">
        <v>0.156</v>
      </c>
      <c r="G56" s="122" t="n">
        <v>-97.5351556328014</v>
      </c>
      <c r="H56" s="123" t="n">
        <v>87.457</v>
      </c>
      <c r="I56" s="124" t="n">
        <v>485.780308104488</v>
      </c>
      <c r="K56" s="82"/>
      <c r="L56" s="110"/>
      <c r="M56" s="111" t="s">
        <v>34</v>
      </c>
      <c r="N56" s="50" t="n">
        <v>87.613</v>
      </c>
      <c r="O56" s="120" t="n">
        <v>312.121924831836</v>
      </c>
      <c r="P56" s="121" t="n">
        <v>0.156</v>
      </c>
      <c r="Q56" s="122" t="n">
        <v>-97.5351556328014</v>
      </c>
      <c r="R56" s="123" t="n">
        <v>87.457</v>
      </c>
      <c r="S56" s="124" t="n">
        <v>485.780308104488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59.546</v>
      </c>
      <c r="E57" s="120" t="n">
        <v>-45.8354551565396</v>
      </c>
      <c r="F57" s="121" t="n">
        <v>3.449</v>
      </c>
      <c r="G57" s="122" t="n">
        <v>128.865295288653</v>
      </c>
      <c r="H57" s="123" t="n">
        <v>156.097</v>
      </c>
      <c r="I57" s="124" t="n">
        <v>-46.7338449621397</v>
      </c>
      <c r="K57" s="82"/>
      <c r="L57" s="110"/>
      <c r="M57" s="126" t="s">
        <v>35</v>
      </c>
      <c r="N57" s="50" t="n">
        <v>159.546</v>
      </c>
      <c r="O57" s="120" t="n">
        <v>-45.8354551565396</v>
      </c>
      <c r="P57" s="121" t="n">
        <v>3.449</v>
      </c>
      <c r="Q57" s="122" t="n">
        <v>128.865295288653</v>
      </c>
      <c r="R57" s="123" t="n">
        <v>156.097</v>
      </c>
      <c r="S57" s="124" t="n">
        <v>-46.7338449621397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379.877</v>
      </c>
      <c r="E58" s="120" t="n">
        <v>-19.9807470320096</v>
      </c>
      <c r="F58" s="121" t="n">
        <v>1.602</v>
      </c>
      <c r="G58" s="122" t="n">
        <v>-63.5079726651481</v>
      </c>
      <c r="H58" s="123" t="n">
        <v>378.275</v>
      </c>
      <c r="I58" s="124" t="n">
        <v>-19.5744798465797</v>
      </c>
      <c r="K58" s="82"/>
      <c r="L58" s="110"/>
      <c r="M58" s="126" t="s">
        <v>36</v>
      </c>
      <c r="N58" s="50" t="n">
        <v>379.877</v>
      </c>
      <c r="O58" s="120" t="n">
        <v>-19.9807470320096</v>
      </c>
      <c r="P58" s="121" t="n">
        <v>1.602</v>
      </c>
      <c r="Q58" s="122" t="n">
        <v>-63.5079726651481</v>
      </c>
      <c r="R58" s="123" t="n">
        <v>378.275</v>
      </c>
      <c r="S58" s="124" t="n">
        <v>-19.5744798465797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6.476</v>
      </c>
      <c r="E59" s="120" t="n">
        <v>-69.5447120804288</v>
      </c>
      <c r="F59" s="121" t="n">
        <v>0</v>
      </c>
      <c r="G59" s="122" t="s">
        <v>62</v>
      </c>
      <c r="H59" s="123" t="n">
        <v>26.476</v>
      </c>
      <c r="I59" s="124" t="n">
        <v>-69.5447120804288</v>
      </c>
      <c r="K59" s="82"/>
      <c r="L59" s="110"/>
      <c r="M59" s="126" t="s">
        <v>37</v>
      </c>
      <c r="N59" s="50" t="n">
        <v>26.476</v>
      </c>
      <c r="O59" s="120" t="n">
        <v>-69.5447120804288</v>
      </c>
      <c r="P59" s="121" t="n">
        <v>0</v>
      </c>
      <c r="Q59" s="122" t="s">
        <v>62</v>
      </c>
      <c r="R59" s="123" t="n">
        <v>26.476</v>
      </c>
      <c r="S59" s="124" t="n">
        <v>-69.5447120804288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56.745</v>
      </c>
      <c r="E60" s="120" t="n">
        <v>-43.0299683750816</v>
      </c>
      <c r="F60" s="121" t="n">
        <v>3.871</v>
      </c>
      <c r="G60" s="122" t="n">
        <v>48.8273740868897</v>
      </c>
      <c r="H60" s="123" t="n">
        <v>52.874</v>
      </c>
      <c r="I60" s="124" t="n">
        <v>-45.4929693620882</v>
      </c>
      <c r="K60" s="82"/>
      <c r="L60" s="110"/>
      <c r="M60" s="111" t="s">
        <v>38</v>
      </c>
      <c r="N60" s="50" t="n">
        <v>56.745</v>
      </c>
      <c r="O60" s="120" t="n">
        <v>-43.0299683750816</v>
      </c>
      <c r="P60" s="121" t="n">
        <v>3.871</v>
      </c>
      <c r="Q60" s="122" t="n">
        <v>48.8273740868897</v>
      </c>
      <c r="R60" s="123" t="n">
        <v>52.874</v>
      </c>
      <c r="S60" s="124" t="n">
        <v>-45.4929693620882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04.059</v>
      </c>
      <c r="E61" s="120" t="n">
        <v>59.3455224794806</v>
      </c>
      <c r="F61" s="121" t="n">
        <v>1.167</v>
      </c>
      <c r="G61" s="122" t="n">
        <v>-59.6751900483759</v>
      </c>
      <c r="H61" s="123" t="n">
        <v>102.892</v>
      </c>
      <c r="I61" s="124" t="n">
        <v>64.864605031245</v>
      </c>
      <c r="K61" s="82"/>
      <c r="L61" s="110"/>
      <c r="M61" s="126" t="s">
        <v>39</v>
      </c>
      <c r="N61" s="50" t="n">
        <v>104.059</v>
      </c>
      <c r="O61" s="120" t="n">
        <v>59.3455224794806</v>
      </c>
      <c r="P61" s="121" t="n">
        <v>1.167</v>
      </c>
      <c r="Q61" s="122" t="n">
        <v>-59.6751900483759</v>
      </c>
      <c r="R61" s="123" t="n">
        <v>102.892</v>
      </c>
      <c r="S61" s="124" t="n">
        <v>64.864605031245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74.003</v>
      </c>
      <c r="E62" s="127" t="n">
        <v>-5.90641916638379</v>
      </c>
      <c r="F62" s="121" t="n">
        <v>288.719</v>
      </c>
      <c r="G62" s="122" t="n">
        <v>-18.8893602317134</v>
      </c>
      <c r="H62" s="202" t="n">
        <v>185.284</v>
      </c>
      <c r="I62" s="128" t="n">
        <v>25.361299052774</v>
      </c>
      <c r="K62" s="82"/>
      <c r="L62" s="110"/>
      <c r="M62" s="111" t="s">
        <v>40</v>
      </c>
      <c r="N62" s="50" t="n">
        <v>482.637</v>
      </c>
      <c r="O62" s="129" t="n">
        <v>-4.10054960121127</v>
      </c>
      <c r="P62" s="121" t="n">
        <v>288.719</v>
      </c>
      <c r="Q62" s="122" t="n">
        <v>-18.8893602317134</v>
      </c>
      <c r="R62" s="123" t="n">
        <v>193.918</v>
      </c>
      <c r="S62" s="122" t="n">
        <v>31.6331448508998</v>
      </c>
      <c r="U62" s="82"/>
      <c r="V62" s="110"/>
      <c r="W62" s="111" t="s">
        <v>40</v>
      </c>
      <c r="X62" s="164" t="n">
        <f aca="false">D62-N62</f>
        <v>-8.63400000000002</v>
      </c>
      <c r="Y62" s="196" t="n">
        <f aca="false">E62-O62</f>
        <v>-1.80586956517251</v>
      </c>
      <c r="Z62" s="192" t="n">
        <f aca="false">F62-P62</f>
        <v>0</v>
      </c>
      <c r="AA62" s="193" t="n">
        <f aca="false">G62-Q62</f>
        <v>0</v>
      </c>
      <c r="AB62" s="194" t="n">
        <f aca="false">H62-R62</f>
        <v>-8.63400000000002</v>
      </c>
      <c r="AC62" s="193" t="n">
        <f aca="false">I62-S62</f>
        <v>-6.27184579812572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852.568</v>
      </c>
      <c r="E63" s="128" t="n">
        <v>83.1604636973764</v>
      </c>
      <c r="F63" s="121" t="n">
        <v>64.213</v>
      </c>
      <c r="G63" s="122" t="n">
        <v>50.7135145284702</v>
      </c>
      <c r="H63" s="203" t="n">
        <v>788.355</v>
      </c>
      <c r="I63" s="128" t="n">
        <v>86.4296355854045</v>
      </c>
      <c r="K63" s="82"/>
      <c r="L63" s="110"/>
      <c r="M63" s="111" t="s">
        <v>63</v>
      </c>
      <c r="N63" s="50" t="n">
        <v>843.934</v>
      </c>
      <c r="O63" s="122" t="n">
        <v>81.117651982256</v>
      </c>
      <c r="P63" s="121" t="n">
        <v>64.213</v>
      </c>
      <c r="Q63" s="122" t="n">
        <v>50.7135145284702</v>
      </c>
      <c r="R63" s="130" t="n">
        <v>779.721</v>
      </c>
      <c r="S63" s="122" t="n">
        <v>84.177506714255</v>
      </c>
      <c r="U63" s="82"/>
      <c r="V63" s="110"/>
      <c r="W63" s="111" t="s">
        <v>63</v>
      </c>
      <c r="X63" s="164" t="n">
        <f aca="false">D63-N63</f>
        <v>8.63400000000002</v>
      </c>
      <c r="Y63" s="193" t="n">
        <f aca="false">E63-O63</f>
        <v>2.04281171512048</v>
      </c>
      <c r="Z63" s="192" t="n">
        <f aca="false">F63-P63</f>
        <v>0</v>
      </c>
      <c r="AA63" s="193" t="n">
        <f aca="false">G63-Q63</f>
        <v>0</v>
      </c>
      <c r="AB63" s="197" t="n">
        <f aca="false">H63-R63</f>
        <v>8.63400000000002</v>
      </c>
      <c r="AC63" s="193" t="n">
        <f aca="false">I63-S63</f>
        <v>2.25212887114949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410.623</v>
      </c>
      <c r="E64" s="120" t="n">
        <v>50.2132718759146</v>
      </c>
      <c r="F64" s="121" t="n">
        <v>15.069</v>
      </c>
      <c r="G64" s="122" t="n">
        <v>-17.8084433293335</v>
      </c>
      <c r="H64" s="123" t="n">
        <v>395.554</v>
      </c>
      <c r="I64" s="124" t="n">
        <v>55.1034012218362</v>
      </c>
      <c r="K64" s="82"/>
      <c r="L64" s="110"/>
      <c r="M64" s="111" t="s">
        <v>42</v>
      </c>
      <c r="N64" s="50" t="n">
        <v>410.623</v>
      </c>
      <c r="O64" s="120" t="n">
        <v>50.2132718759146</v>
      </c>
      <c r="P64" s="121" t="n">
        <v>15.069</v>
      </c>
      <c r="Q64" s="122" t="n">
        <v>-17.8084433293335</v>
      </c>
      <c r="R64" s="123" t="n">
        <v>395.554</v>
      </c>
      <c r="S64" s="124" t="n">
        <v>55.1034012218362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90.098</v>
      </c>
      <c r="E65" s="120" t="n">
        <v>-3.57648276176901</v>
      </c>
      <c r="F65" s="121" t="n">
        <v>170.444</v>
      </c>
      <c r="G65" s="122" t="n">
        <v>-11.3074609468502</v>
      </c>
      <c r="H65" s="123" t="n">
        <v>19.654</v>
      </c>
      <c r="I65" s="124" t="n">
        <v>295.05527638191</v>
      </c>
      <c r="K65" s="82"/>
      <c r="L65" s="110"/>
      <c r="M65" s="111" t="s">
        <v>43</v>
      </c>
      <c r="N65" s="50" t="n">
        <v>190.098</v>
      </c>
      <c r="O65" s="120" t="n">
        <v>-3.57648276176901</v>
      </c>
      <c r="P65" s="121" t="n">
        <v>170.444</v>
      </c>
      <c r="Q65" s="122" t="n">
        <v>-11.3074609468502</v>
      </c>
      <c r="R65" s="123" t="n">
        <v>19.654</v>
      </c>
      <c r="S65" s="124" t="n">
        <v>295.05527638191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10.595</v>
      </c>
      <c r="E66" s="132" t="n">
        <v>-16.6986781154672</v>
      </c>
      <c r="F66" s="114" t="n">
        <v>41.417</v>
      </c>
      <c r="G66" s="115" t="n">
        <v>-3.94053251693107</v>
      </c>
      <c r="H66" s="116" t="n">
        <v>69.178</v>
      </c>
      <c r="I66" s="117" t="n">
        <v>-22.8346105366485</v>
      </c>
      <c r="K66" s="82"/>
      <c r="L66" s="23"/>
      <c r="M66" s="131" t="s">
        <v>44</v>
      </c>
      <c r="N66" s="58" t="n">
        <v>110.595</v>
      </c>
      <c r="O66" s="132" t="n">
        <v>-16.6986781154672</v>
      </c>
      <c r="P66" s="114" t="n">
        <v>41.417</v>
      </c>
      <c r="Q66" s="115" t="n">
        <v>-3.94053251693107</v>
      </c>
      <c r="R66" s="116" t="n">
        <v>69.178</v>
      </c>
      <c r="S66" s="117" t="n">
        <v>-22.8346105366485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601.911</v>
      </c>
      <c r="E73" s="48" t="n">
        <v>9.20349482958002</v>
      </c>
      <c r="F73" s="135" t="n">
        <v>4711.92</v>
      </c>
      <c r="G73" s="45" t="n">
        <v>9.57596729408809</v>
      </c>
      <c r="H73" s="136" t="n">
        <v>5889.991</v>
      </c>
      <c r="I73" s="137" t="n">
        <v>8.90733968177189</v>
      </c>
      <c r="L73" s="96" t="s">
        <v>61</v>
      </c>
      <c r="M73" s="96"/>
      <c r="N73" s="134" t="n">
        <v>10601.911</v>
      </c>
      <c r="O73" s="48" t="n">
        <v>9.20349482958002</v>
      </c>
      <c r="P73" s="135" t="n">
        <v>4711.92</v>
      </c>
      <c r="Q73" s="45" t="n">
        <v>9.57596729408809</v>
      </c>
      <c r="R73" s="136" t="n">
        <v>5889.991</v>
      </c>
      <c r="S73" s="137" t="n">
        <v>8.90733968177189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764.83</v>
      </c>
      <c r="E74" s="98" t="n">
        <v>6.88201603665522</v>
      </c>
      <c r="F74" s="138" t="n">
        <v>4370.264</v>
      </c>
      <c r="G74" s="100" t="n">
        <v>8.42694413025136</v>
      </c>
      <c r="H74" s="139" t="n">
        <v>2394.566</v>
      </c>
      <c r="I74" s="102" t="n">
        <v>4.17302730350038</v>
      </c>
      <c r="L74" s="96" t="s">
        <v>24</v>
      </c>
      <c r="M74" s="96"/>
      <c r="N74" s="134" t="n">
        <v>6764.83</v>
      </c>
      <c r="O74" s="98" t="n">
        <v>6.88201603665522</v>
      </c>
      <c r="P74" s="138" t="n">
        <v>4370.264</v>
      </c>
      <c r="Q74" s="100" t="n">
        <v>8.42694413025136</v>
      </c>
      <c r="R74" s="139" t="n">
        <v>2394.566</v>
      </c>
      <c r="S74" s="102" t="n">
        <v>4.17302730350038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6524.416</v>
      </c>
      <c r="E75" s="105" t="n">
        <v>10.9455309860769</v>
      </c>
      <c r="F75" s="140" t="n">
        <v>4307.69</v>
      </c>
      <c r="G75" s="107" t="n">
        <v>8.53174303235527</v>
      </c>
      <c r="H75" s="141" t="n">
        <v>2216.726</v>
      </c>
      <c r="I75" s="109" t="n">
        <v>15.9570806380573</v>
      </c>
      <c r="L75" s="103"/>
      <c r="M75" s="104" t="s">
        <v>26</v>
      </c>
      <c r="N75" s="135" t="n">
        <v>6524.416</v>
      </c>
      <c r="O75" s="105" t="n">
        <v>10.9455309860769</v>
      </c>
      <c r="P75" s="140" t="n">
        <v>4307.69</v>
      </c>
      <c r="Q75" s="107" t="n">
        <v>8.53174303235527</v>
      </c>
      <c r="R75" s="141" t="n">
        <v>2216.726</v>
      </c>
      <c r="S75" s="109" t="n">
        <v>15.9570806380573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40.414</v>
      </c>
      <c r="E76" s="120" t="n">
        <v>-46.3974208047945</v>
      </c>
      <c r="F76" s="143" t="n">
        <v>62.574</v>
      </c>
      <c r="G76" s="122" t="n">
        <v>1.66864347571773</v>
      </c>
      <c r="H76" s="144" t="n">
        <v>177.84</v>
      </c>
      <c r="I76" s="124" t="n">
        <v>-54.042355251767</v>
      </c>
      <c r="L76" s="110"/>
      <c r="M76" s="131" t="s">
        <v>27</v>
      </c>
      <c r="N76" s="142" t="n">
        <v>240.414</v>
      </c>
      <c r="O76" s="120" t="n">
        <v>-46.3974208047945</v>
      </c>
      <c r="P76" s="143" t="n">
        <v>62.574</v>
      </c>
      <c r="Q76" s="122" t="n">
        <v>1.66864347571773</v>
      </c>
      <c r="R76" s="144" t="n">
        <v>177.84</v>
      </c>
      <c r="S76" s="124" t="n">
        <v>-54.042355251767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837.081</v>
      </c>
      <c r="E77" s="98" t="n">
        <v>13.5516960039347</v>
      </c>
      <c r="F77" s="138" t="n">
        <v>341.656</v>
      </c>
      <c r="G77" s="100" t="n">
        <v>26.7585045244924</v>
      </c>
      <c r="H77" s="139" t="n">
        <v>3495.425</v>
      </c>
      <c r="I77" s="102" t="n">
        <v>12.4069660048057</v>
      </c>
      <c r="L77" s="96" t="s">
        <v>28</v>
      </c>
      <c r="M77" s="96"/>
      <c r="N77" s="145" t="n">
        <v>3837.081</v>
      </c>
      <c r="O77" s="98" t="n">
        <v>13.5516960039347</v>
      </c>
      <c r="P77" s="138" t="n">
        <v>341.656</v>
      </c>
      <c r="Q77" s="100" t="n">
        <v>26.7585045244924</v>
      </c>
      <c r="R77" s="139" t="n">
        <v>3495.425</v>
      </c>
      <c r="S77" s="102" t="n">
        <v>12.4069660048057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47.191</v>
      </c>
      <c r="E78" s="120" t="n">
        <v>-18.8390853399648</v>
      </c>
      <c r="F78" s="143" t="n">
        <v>47.314</v>
      </c>
      <c r="G78" s="122" t="n">
        <v>3.40049827352593</v>
      </c>
      <c r="H78" s="144" t="n">
        <v>99.877</v>
      </c>
      <c r="I78" s="124" t="n">
        <v>-26.3438520933045</v>
      </c>
      <c r="L78" s="110"/>
      <c r="M78" s="104" t="s">
        <v>29</v>
      </c>
      <c r="N78" s="146" t="n">
        <v>147.191</v>
      </c>
      <c r="O78" s="120" t="n">
        <v>-18.8390853399648</v>
      </c>
      <c r="P78" s="143" t="n">
        <v>47.314</v>
      </c>
      <c r="Q78" s="122" t="n">
        <v>3.40049827352593</v>
      </c>
      <c r="R78" s="144" t="n">
        <v>99.877</v>
      </c>
      <c r="S78" s="124" t="n">
        <v>-26.3438520933045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62.351</v>
      </c>
      <c r="E79" s="120" t="n">
        <v>29.4771160395382</v>
      </c>
      <c r="F79" s="143" t="n">
        <v>9.875</v>
      </c>
      <c r="G79" s="122" t="n">
        <v>1.82511858115075</v>
      </c>
      <c r="H79" s="144" t="n">
        <v>52.476</v>
      </c>
      <c r="I79" s="124" t="n">
        <v>36.4501534141141</v>
      </c>
      <c r="L79" s="110"/>
      <c r="M79" s="125" t="s">
        <v>30</v>
      </c>
      <c r="N79" s="145" t="n">
        <v>62.351</v>
      </c>
      <c r="O79" s="120" t="n">
        <v>29.4771160395382</v>
      </c>
      <c r="P79" s="143" t="n">
        <v>9.875</v>
      </c>
      <c r="Q79" s="122" t="n">
        <v>1.82511858115075</v>
      </c>
      <c r="R79" s="144" t="n">
        <v>52.476</v>
      </c>
      <c r="S79" s="124" t="n">
        <v>36.4501534141141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741.693</v>
      </c>
      <c r="E80" s="120" t="n">
        <v>53.0759959217875</v>
      </c>
      <c r="F80" s="143" t="n">
        <v>9.38</v>
      </c>
      <c r="G80" s="122" t="n">
        <v>6.02464112128405</v>
      </c>
      <c r="H80" s="144" t="n">
        <v>732.313</v>
      </c>
      <c r="I80" s="124" t="n">
        <v>53.9510888645494</v>
      </c>
      <c r="L80" s="110"/>
      <c r="M80" s="126" t="s">
        <v>31</v>
      </c>
      <c r="N80" s="145" t="n">
        <v>741.693</v>
      </c>
      <c r="O80" s="120" t="n">
        <v>53.0759959217875</v>
      </c>
      <c r="P80" s="143" t="n">
        <v>9.38</v>
      </c>
      <c r="Q80" s="122" t="n">
        <v>6.02464112128405</v>
      </c>
      <c r="R80" s="144" t="n">
        <v>732.313</v>
      </c>
      <c r="S80" s="124" t="n">
        <v>53.9510888645494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33.643</v>
      </c>
      <c r="E81" s="120" t="n">
        <v>-32.9967536993886</v>
      </c>
      <c r="F81" s="143" t="n">
        <v>1.58</v>
      </c>
      <c r="G81" s="122" t="n">
        <v>20.4268292682927</v>
      </c>
      <c r="H81" s="144" t="n">
        <v>32.063</v>
      </c>
      <c r="I81" s="124" t="n">
        <v>-34.4301519458476</v>
      </c>
      <c r="L81" s="110"/>
      <c r="M81" s="147" t="s">
        <v>32</v>
      </c>
      <c r="N81" s="145" t="n">
        <v>33.643</v>
      </c>
      <c r="O81" s="120" t="n">
        <v>-32.9967536993886</v>
      </c>
      <c r="P81" s="143" t="n">
        <v>1.58</v>
      </c>
      <c r="Q81" s="122" t="n">
        <v>20.4268292682927</v>
      </c>
      <c r="R81" s="144" t="n">
        <v>32.063</v>
      </c>
      <c r="S81" s="124" t="n">
        <v>-34.4301519458476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87.613</v>
      </c>
      <c r="E82" s="120" t="n">
        <v>312.121924831836</v>
      </c>
      <c r="F82" s="143" t="n">
        <v>1</v>
      </c>
      <c r="G82" s="122" t="n">
        <v>-33.3777481678881</v>
      </c>
      <c r="H82" s="144" t="n">
        <v>86.613</v>
      </c>
      <c r="I82" s="124" t="n">
        <v>338.369268144549</v>
      </c>
      <c r="L82" s="110"/>
      <c r="M82" s="126" t="s">
        <v>34</v>
      </c>
      <c r="N82" s="145" t="n">
        <v>87.613</v>
      </c>
      <c r="O82" s="120" t="n">
        <v>312.121924831836</v>
      </c>
      <c r="P82" s="143" t="n">
        <v>1</v>
      </c>
      <c r="Q82" s="122" t="n">
        <v>-33.3777481678881</v>
      </c>
      <c r="R82" s="144" t="n">
        <v>86.613</v>
      </c>
      <c r="S82" s="124" t="n">
        <v>338.369268144549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59.546</v>
      </c>
      <c r="E83" s="120" t="n">
        <v>-45.8354551565396</v>
      </c>
      <c r="F83" s="143" t="n">
        <v>2.457</v>
      </c>
      <c r="G83" s="122" t="n">
        <v>75.5</v>
      </c>
      <c r="H83" s="144" t="n">
        <v>157.089</v>
      </c>
      <c r="I83" s="124" t="n">
        <v>-46.4149025440206</v>
      </c>
      <c r="L83" s="110"/>
      <c r="M83" s="126" t="s">
        <v>35</v>
      </c>
      <c r="N83" s="145" t="n">
        <v>159.546</v>
      </c>
      <c r="O83" s="120" t="n">
        <v>-45.8354551565396</v>
      </c>
      <c r="P83" s="143" t="n">
        <v>2.457</v>
      </c>
      <c r="Q83" s="122" t="n">
        <v>75.5</v>
      </c>
      <c r="R83" s="144" t="n">
        <v>157.089</v>
      </c>
      <c r="S83" s="124" t="n">
        <v>-46.4149025440206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379.877</v>
      </c>
      <c r="E84" s="120" t="n">
        <v>-19.9807470320096</v>
      </c>
      <c r="F84" s="143" t="n">
        <v>21.332</v>
      </c>
      <c r="G84" s="122" t="n">
        <v>6.11351539571207</v>
      </c>
      <c r="H84" s="144" t="n">
        <v>358.545</v>
      </c>
      <c r="I84" s="124" t="n">
        <v>-21.1345954613542</v>
      </c>
      <c r="L84" s="110"/>
      <c r="M84" s="126" t="s">
        <v>36</v>
      </c>
      <c r="N84" s="145" t="n">
        <v>379.877</v>
      </c>
      <c r="O84" s="120" t="n">
        <v>-19.9807470320096</v>
      </c>
      <c r="P84" s="143" t="n">
        <v>21.332</v>
      </c>
      <c r="Q84" s="122" t="n">
        <v>6.11351539571207</v>
      </c>
      <c r="R84" s="144" t="n">
        <v>358.545</v>
      </c>
      <c r="S84" s="124" t="n">
        <v>-21.1345954613542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6.476</v>
      </c>
      <c r="E85" s="120" t="n">
        <v>-69.5447120804288</v>
      </c>
      <c r="F85" s="143" t="n">
        <v>0.994</v>
      </c>
      <c r="G85" s="122" t="n">
        <v>32.1808510638298</v>
      </c>
      <c r="H85" s="144" t="n">
        <v>25.482</v>
      </c>
      <c r="I85" s="124" t="n">
        <v>-70.4323408600404</v>
      </c>
      <c r="L85" s="110"/>
      <c r="M85" s="126" t="s">
        <v>37</v>
      </c>
      <c r="N85" s="145" t="n">
        <v>26.476</v>
      </c>
      <c r="O85" s="120" t="n">
        <v>-69.5447120804288</v>
      </c>
      <c r="P85" s="143" t="n">
        <v>0.994</v>
      </c>
      <c r="Q85" s="122" t="n">
        <v>32.1808510638298</v>
      </c>
      <c r="R85" s="144" t="n">
        <v>25.482</v>
      </c>
      <c r="S85" s="124" t="n">
        <v>-70.4323408600404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56.745</v>
      </c>
      <c r="E86" s="120" t="n">
        <v>-43.0299683750816</v>
      </c>
      <c r="F86" s="143" t="n">
        <v>4.985</v>
      </c>
      <c r="G86" s="122" t="n">
        <v>12.4013528748591</v>
      </c>
      <c r="H86" s="144" t="n">
        <v>51.76</v>
      </c>
      <c r="I86" s="124" t="n">
        <v>-45.6131133760639</v>
      </c>
      <c r="L86" s="110"/>
      <c r="M86" s="126" t="s">
        <v>38</v>
      </c>
      <c r="N86" s="145" t="n">
        <v>56.745</v>
      </c>
      <c r="O86" s="120" t="n">
        <v>-43.0299683750816</v>
      </c>
      <c r="P86" s="143" t="n">
        <v>4.985</v>
      </c>
      <c r="Q86" s="122" t="n">
        <v>12.4013528748591</v>
      </c>
      <c r="R86" s="144" t="n">
        <v>51.76</v>
      </c>
      <c r="S86" s="124" t="n">
        <v>-45.6131133760639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104.059</v>
      </c>
      <c r="E87" s="120" t="n">
        <v>59.3455224794806</v>
      </c>
      <c r="F87" s="143" t="n">
        <v>26.823</v>
      </c>
      <c r="G87" s="122" t="n">
        <v>44.0238402061856</v>
      </c>
      <c r="H87" s="144" t="n">
        <v>77.236</v>
      </c>
      <c r="I87" s="124" t="n">
        <v>65.458440445587</v>
      </c>
      <c r="L87" s="110"/>
      <c r="M87" s="126" t="s">
        <v>39</v>
      </c>
      <c r="N87" s="145" t="n">
        <v>104.059</v>
      </c>
      <c r="O87" s="120" t="n">
        <v>59.3455224794806</v>
      </c>
      <c r="P87" s="143" t="n">
        <v>26.823</v>
      </c>
      <c r="Q87" s="122" t="n">
        <v>44.0238402061856</v>
      </c>
      <c r="R87" s="144" t="n">
        <v>77.236</v>
      </c>
      <c r="S87" s="124" t="n">
        <v>65.458440445587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74.003</v>
      </c>
      <c r="E88" s="127" t="n">
        <v>-5.90641916638379</v>
      </c>
      <c r="F88" s="205" t="n">
        <v>42.342</v>
      </c>
      <c r="G88" s="128" t="n">
        <v>101.917024320458</v>
      </c>
      <c r="H88" s="206" t="n">
        <v>431.661</v>
      </c>
      <c r="I88" s="128" t="n">
        <v>-10.5897631874926</v>
      </c>
      <c r="L88" s="110"/>
      <c r="M88" s="111" t="s">
        <v>40</v>
      </c>
      <c r="N88" s="145" t="n">
        <v>482.637</v>
      </c>
      <c r="O88" s="129" t="n">
        <v>-4.10054960121127</v>
      </c>
      <c r="P88" s="143" t="n">
        <v>45.097</v>
      </c>
      <c r="Q88" s="122" t="n">
        <v>123.374114616871</v>
      </c>
      <c r="R88" s="144" t="n">
        <v>437.54</v>
      </c>
      <c r="S88" s="122" t="n">
        <v>-9.42794746266185</v>
      </c>
      <c r="V88" s="110"/>
      <c r="W88" s="111" t="s">
        <v>40</v>
      </c>
      <c r="X88" s="164" t="n">
        <f aca="false">D88-N88</f>
        <v>-8.63400000000002</v>
      </c>
      <c r="Y88" s="196" t="n">
        <f aca="false">E88-O88</f>
        <v>-1.80586956517251</v>
      </c>
      <c r="Z88" s="192" t="n">
        <f aca="false">F88-P88</f>
        <v>-2.755</v>
      </c>
      <c r="AA88" s="193" t="n">
        <f aca="false">G88-Q88</f>
        <v>-21.4570902964128</v>
      </c>
      <c r="AB88" s="194" t="n">
        <f aca="false">H88-R88</f>
        <v>-5.87900000000002</v>
      </c>
      <c r="AC88" s="193" t="n">
        <f aca="false">I88-S88</f>
        <v>-1.16181572483077</v>
      </c>
    </row>
    <row r="89" customFormat="false" ht="14.25" hidden="false" customHeight="true" outlineLevel="0" collapsed="false">
      <c r="B89" s="110"/>
      <c r="C89" s="111" t="s">
        <v>41</v>
      </c>
      <c r="D89" s="204" t="n">
        <v>852.568</v>
      </c>
      <c r="E89" s="128" t="n">
        <v>83.1604636973764</v>
      </c>
      <c r="F89" s="205" t="n">
        <v>105.87</v>
      </c>
      <c r="G89" s="128" t="n">
        <v>58.1754616625829</v>
      </c>
      <c r="H89" s="207" t="n">
        <v>746.698</v>
      </c>
      <c r="I89" s="128" t="n">
        <v>87.3564775783853</v>
      </c>
      <c r="L89" s="110"/>
      <c r="M89" s="111" t="s">
        <v>41</v>
      </c>
      <c r="N89" s="145" t="n">
        <v>843.934</v>
      </c>
      <c r="O89" s="122" t="n">
        <v>81.117651982256</v>
      </c>
      <c r="P89" s="143" t="n">
        <v>103.115</v>
      </c>
      <c r="Q89" s="122" t="n">
        <v>52.282427303472</v>
      </c>
      <c r="R89" s="148" t="n">
        <v>740.819</v>
      </c>
      <c r="S89" s="122" t="n">
        <v>86.0204496718109</v>
      </c>
      <c r="V89" s="110"/>
      <c r="W89" s="111" t="s">
        <v>41</v>
      </c>
      <c r="X89" s="164" t="n">
        <f aca="false">D89-N89</f>
        <v>8.63400000000002</v>
      </c>
      <c r="Y89" s="193" t="n">
        <f aca="false">E89-O89</f>
        <v>2.04281171512048</v>
      </c>
      <c r="Z89" s="192" t="n">
        <f aca="false">F89-P89</f>
        <v>2.75500000000001</v>
      </c>
      <c r="AA89" s="193" t="n">
        <f aca="false">G89-Q89</f>
        <v>5.89303435911089</v>
      </c>
      <c r="AB89" s="197" t="n">
        <f aca="false">H89-R89</f>
        <v>5.87900000000002</v>
      </c>
      <c r="AC89" s="193" t="n">
        <f aca="false">I89-S89</f>
        <v>1.33602790657443</v>
      </c>
    </row>
    <row r="90" customFormat="false" ht="14.25" hidden="false" customHeight="true" outlineLevel="0" collapsed="false">
      <c r="B90" s="110"/>
      <c r="C90" s="111" t="s">
        <v>42</v>
      </c>
      <c r="D90" s="145" t="n">
        <v>410.623</v>
      </c>
      <c r="E90" s="120" t="n">
        <v>50.2132718759146</v>
      </c>
      <c r="F90" s="143" t="n">
        <v>37.942</v>
      </c>
      <c r="G90" s="122" t="n">
        <v>4.37389964788733</v>
      </c>
      <c r="H90" s="144" t="n">
        <v>372.681</v>
      </c>
      <c r="I90" s="124" t="n">
        <v>57.2440592722609</v>
      </c>
      <c r="L90" s="110"/>
      <c r="M90" s="111" t="s">
        <v>42</v>
      </c>
      <c r="N90" s="145" t="n">
        <v>410.623</v>
      </c>
      <c r="O90" s="120" t="n">
        <v>50.2132718759146</v>
      </c>
      <c r="P90" s="143" t="n">
        <v>37.942</v>
      </c>
      <c r="Q90" s="122" t="n">
        <v>4.37389964788733</v>
      </c>
      <c r="R90" s="144" t="n">
        <v>372.681</v>
      </c>
      <c r="S90" s="124" t="n">
        <v>57.2440592722609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90.098</v>
      </c>
      <c r="E91" s="120" t="n">
        <v>-3.57648276176901</v>
      </c>
      <c r="F91" s="143" t="n">
        <v>9.996</v>
      </c>
      <c r="G91" s="122" t="n">
        <v>-30.6892247954514</v>
      </c>
      <c r="H91" s="144" t="n">
        <v>180.102</v>
      </c>
      <c r="I91" s="124" t="n">
        <v>-1.4365693083124</v>
      </c>
      <c r="L91" s="110"/>
      <c r="M91" s="111" t="s">
        <v>43</v>
      </c>
      <c r="N91" s="145" t="n">
        <v>190.098</v>
      </c>
      <c r="O91" s="120" t="n">
        <v>-3.57648276176901</v>
      </c>
      <c r="P91" s="143" t="n">
        <v>9.996</v>
      </c>
      <c r="Q91" s="122" t="n">
        <v>-30.6892247954514</v>
      </c>
      <c r="R91" s="144" t="n">
        <v>180.102</v>
      </c>
      <c r="S91" s="124" t="n">
        <v>-1.4365693083124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10.595</v>
      </c>
      <c r="E92" s="132" t="n">
        <v>-16.6986781154672</v>
      </c>
      <c r="F92" s="149" t="n">
        <v>19.766</v>
      </c>
      <c r="G92" s="115" t="n">
        <v>7.26651109784555</v>
      </c>
      <c r="H92" s="150" t="n">
        <v>90.829</v>
      </c>
      <c r="I92" s="117" t="n">
        <v>-20.5609683569767</v>
      </c>
      <c r="L92" s="23"/>
      <c r="M92" s="131" t="s">
        <v>44</v>
      </c>
      <c r="N92" s="142" t="n">
        <v>110.595</v>
      </c>
      <c r="O92" s="132" t="n">
        <v>-16.6986781154672</v>
      </c>
      <c r="P92" s="149" t="n">
        <v>19.766</v>
      </c>
      <c r="Q92" s="115" t="n">
        <v>7.26651109784555</v>
      </c>
      <c r="R92" s="150" t="n">
        <v>90.829</v>
      </c>
      <c r="S92" s="117" t="n">
        <v>-20.5609683569767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1</v>
      </c>
      <c r="H2" s="9"/>
      <c r="I2" s="10"/>
      <c r="M2" s="5" t="s">
        <v>2</v>
      </c>
      <c r="N2" s="6"/>
      <c r="O2" s="7"/>
      <c r="P2" s="6"/>
      <c r="Q2" s="8" t="s">
        <v>81</v>
      </c>
      <c r="R2" s="9"/>
      <c r="S2" s="10"/>
      <c r="W2" s="5" t="s">
        <v>2</v>
      </c>
      <c r="X2" s="6"/>
      <c r="Y2" s="7"/>
      <c r="Z2" s="6"/>
      <c r="AA2" s="8" t="s">
        <v>81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1278.663</v>
      </c>
      <c r="E6" s="32" t="n">
        <v>5.42783067554534</v>
      </c>
      <c r="F6" s="33" t="n">
        <v>26.518959958172</v>
      </c>
      <c r="G6" s="34" t="n">
        <v>1939253.84</v>
      </c>
      <c r="H6" s="32" t="n">
        <v>8.48841374286937</v>
      </c>
      <c r="I6" s="35" t="n">
        <v>29.6146190216324</v>
      </c>
      <c r="K6" s="30" t="s">
        <v>11</v>
      </c>
      <c r="L6" s="30"/>
      <c r="M6" s="30"/>
      <c r="N6" s="31" t="n">
        <v>11278.663</v>
      </c>
      <c r="O6" s="32" t="n">
        <v>5.42783067554534</v>
      </c>
      <c r="P6" s="33" t="n">
        <v>26.518959958172</v>
      </c>
      <c r="Q6" s="34" t="n">
        <v>1939253.84</v>
      </c>
      <c r="R6" s="32" t="n">
        <v>8.48841374286937</v>
      </c>
      <c r="S6" s="35" t="n">
        <v>29.6146190216324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25.668</v>
      </c>
      <c r="E7" s="32" t="n">
        <v>-1.16450427529699</v>
      </c>
      <c r="F7" s="33" t="n">
        <v>15.9988618598361</v>
      </c>
      <c r="G7" s="34" t="n">
        <v>158085.61</v>
      </c>
      <c r="H7" s="32" t="n">
        <v>3.04053968174718</v>
      </c>
      <c r="I7" s="35" t="n">
        <v>10.3382996834866</v>
      </c>
      <c r="K7" s="36" t="s">
        <v>12</v>
      </c>
      <c r="L7" s="37"/>
      <c r="M7" s="38" t="s">
        <v>13</v>
      </c>
      <c r="N7" s="31" t="n">
        <v>725.668</v>
      </c>
      <c r="O7" s="32" t="n">
        <v>-1.16450427529699</v>
      </c>
      <c r="P7" s="33" t="n">
        <v>15.9988618598361</v>
      </c>
      <c r="Q7" s="34" t="n">
        <v>158085.61</v>
      </c>
      <c r="R7" s="32" t="n">
        <v>3.04053968174718</v>
      </c>
      <c r="S7" s="35" t="n">
        <v>10.3382996834866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25.717</v>
      </c>
      <c r="E8" s="42" t="n">
        <v>11.0250545335724</v>
      </c>
      <c r="F8" s="43" t="n">
        <v>214.433995297884</v>
      </c>
      <c r="G8" s="44" t="n">
        <v>23403.45</v>
      </c>
      <c r="H8" s="42" t="n">
        <v>-12.0442855628825</v>
      </c>
      <c r="I8" s="45" t="n">
        <v>139.512142703632</v>
      </c>
      <c r="K8" s="36"/>
      <c r="L8" s="39"/>
      <c r="M8" s="40" t="s">
        <v>14</v>
      </c>
      <c r="N8" s="41" t="n">
        <v>125.717</v>
      </c>
      <c r="O8" s="42" t="n">
        <v>11.0250545335724</v>
      </c>
      <c r="P8" s="43" t="n">
        <v>214.433995297884</v>
      </c>
      <c r="Q8" s="44" t="n">
        <v>23403.45</v>
      </c>
      <c r="R8" s="42" t="n">
        <v>-12.0442855628825</v>
      </c>
      <c r="S8" s="45" t="n">
        <v>139.512142703632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65.174</v>
      </c>
      <c r="E9" s="48" t="n">
        <v>30.3106805307919</v>
      </c>
      <c r="F9" s="49" t="n">
        <v>-0.567073611211441</v>
      </c>
      <c r="G9" s="50" t="n">
        <v>45198.3</v>
      </c>
      <c r="H9" s="48" t="n">
        <v>113.331451666573</v>
      </c>
      <c r="I9" s="51" t="n">
        <v>25.5876723838993</v>
      </c>
      <c r="K9" s="36" t="s">
        <v>15</v>
      </c>
      <c r="L9" s="39"/>
      <c r="M9" s="46" t="s">
        <v>16</v>
      </c>
      <c r="N9" s="47" t="n">
        <v>165.174</v>
      </c>
      <c r="O9" s="48" t="n">
        <v>30.3106805307919</v>
      </c>
      <c r="P9" s="49" t="n">
        <v>-0.567073611211441</v>
      </c>
      <c r="Q9" s="50" t="n">
        <v>45198.3</v>
      </c>
      <c r="R9" s="48" t="n">
        <v>113.331451666573</v>
      </c>
      <c r="S9" s="51" t="n">
        <v>25.5876723838993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34.777</v>
      </c>
      <c r="E10" s="48" t="n">
        <v>-12.0295974959078</v>
      </c>
      <c r="F10" s="49" t="n">
        <v>3.64566944150432</v>
      </c>
      <c r="G10" s="50" t="n">
        <v>89483.86</v>
      </c>
      <c r="H10" s="48" t="n">
        <v>-15.2820980655462</v>
      </c>
      <c r="I10" s="51" t="n">
        <v>-8.23374813691163</v>
      </c>
      <c r="K10" s="36"/>
      <c r="L10" s="39"/>
      <c r="M10" s="52" t="s">
        <v>17</v>
      </c>
      <c r="N10" s="50" t="n">
        <v>434.777</v>
      </c>
      <c r="O10" s="48" t="n">
        <v>-12.0295974959078</v>
      </c>
      <c r="P10" s="49" t="n">
        <v>3.64566944150432</v>
      </c>
      <c r="Q10" s="50" t="n">
        <v>89483.86</v>
      </c>
      <c r="R10" s="48" t="n">
        <v>-15.2820980655462</v>
      </c>
      <c r="S10" s="51" t="n">
        <v>-8.23374813691163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10552.995</v>
      </c>
      <c r="E11" s="42" t="n">
        <v>5.91361146617506</v>
      </c>
      <c r="F11" s="43" t="n">
        <v>27.3129239267219</v>
      </c>
      <c r="G11" s="44" t="n">
        <v>1781168.23</v>
      </c>
      <c r="H11" s="42" t="n">
        <v>8.99989818253685</v>
      </c>
      <c r="I11" s="45" t="n">
        <v>31.6560086743137</v>
      </c>
      <c r="K11" s="36" t="s">
        <v>18</v>
      </c>
      <c r="L11" s="37"/>
      <c r="M11" s="38" t="s">
        <v>19</v>
      </c>
      <c r="N11" s="44" t="n">
        <v>10552.995</v>
      </c>
      <c r="O11" s="42" t="n">
        <v>5.91361146617506</v>
      </c>
      <c r="P11" s="43" t="n">
        <v>27.3129239267219</v>
      </c>
      <c r="Q11" s="44" t="n">
        <v>1781168.23</v>
      </c>
      <c r="R11" s="42" t="n">
        <v>8.99989818253685</v>
      </c>
      <c r="S11" s="45" t="n">
        <v>31.6560086743137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665.712</v>
      </c>
      <c r="E12" s="42" t="n">
        <v>17.1968186610153</v>
      </c>
      <c r="F12" s="43" t="n">
        <v>42.4279574093973</v>
      </c>
      <c r="G12" s="44" t="n">
        <v>759641.67</v>
      </c>
      <c r="H12" s="42" t="n">
        <v>27.4050826338318</v>
      </c>
      <c r="I12" s="45" t="n">
        <v>56.2226830954448</v>
      </c>
      <c r="K12" s="36"/>
      <c r="L12" s="39"/>
      <c r="M12" s="53" t="s">
        <v>20</v>
      </c>
      <c r="N12" s="44" t="n">
        <v>4665.712</v>
      </c>
      <c r="O12" s="42" t="n">
        <v>17.1968186610153</v>
      </c>
      <c r="P12" s="43" t="n">
        <v>42.4279574093973</v>
      </c>
      <c r="Q12" s="44" t="n">
        <v>759641.67</v>
      </c>
      <c r="R12" s="42" t="n">
        <v>27.4050826338318</v>
      </c>
      <c r="S12" s="45" t="n">
        <v>56.2226830954448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1114.438</v>
      </c>
      <c r="E13" s="48" t="n">
        <v>13.2796093491117</v>
      </c>
      <c r="F13" s="49" t="n">
        <v>70.7194820991163</v>
      </c>
      <c r="G13" s="50" t="n">
        <v>210517.41</v>
      </c>
      <c r="H13" s="48" t="n">
        <v>10.7606692505879</v>
      </c>
      <c r="I13" s="51" t="n">
        <v>63.6258304101399</v>
      </c>
      <c r="K13" s="36" t="s">
        <v>21</v>
      </c>
      <c r="L13" s="39"/>
      <c r="M13" s="54" t="s">
        <v>22</v>
      </c>
      <c r="N13" s="50" t="n">
        <v>1114.438</v>
      </c>
      <c r="O13" s="48" t="n">
        <v>13.2796093491117</v>
      </c>
      <c r="P13" s="49" t="n">
        <v>70.7194820991163</v>
      </c>
      <c r="Q13" s="50" t="n">
        <v>210517.41</v>
      </c>
      <c r="R13" s="48" t="n">
        <v>10.7606692505879</v>
      </c>
      <c r="S13" s="51" t="n">
        <v>63.6258304101399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772.845</v>
      </c>
      <c r="E14" s="59" t="n">
        <v>-4.52192296251309</v>
      </c>
      <c r="F14" s="60" t="n">
        <v>9.45908074319924</v>
      </c>
      <c r="G14" s="58" t="n">
        <v>811009.15</v>
      </c>
      <c r="H14" s="59" t="n">
        <v>-4.33893862690276</v>
      </c>
      <c r="I14" s="61" t="n">
        <v>9.89551615363205</v>
      </c>
      <c r="K14" s="55"/>
      <c r="L14" s="56"/>
      <c r="M14" s="57" t="s">
        <v>23</v>
      </c>
      <c r="N14" s="58" t="n">
        <v>4772.845</v>
      </c>
      <c r="O14" s="59" t="n">
        <v>-4.52192296251309</v>
      </c>
      <c r="P14" s="60" t="n">
        <v>9.45908074319924</v>
      </c>
      <c r="Q14" s="58" t="n">
        <v>811009.15</v>
      </c>
      <c r="R14" s="59" t="n">
        <v>-4.33893862690276</v>
      </c>
      <c r="S14" s="61" t="n">
        <v>9.89551615363205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975.932</v>
      </c>
      <c r="E15" s="49" t="n">
        <v>1.66037670957886</v>
      </c>
      <c r="F15" s="49" t="n">
        <v>20.5962032916377</v>
      </c>
      <c r="G15" s="50" t="n">
        <v>1189439.56</v>
      </c>
      <c r="H15" s="49" t="n">
        <v>2.93485783320418</v>
      </c>
      <c r="I15" s="51" t="n">
        <v>20.0578563933532</v>
      </c>
      <c r="K15" s="36"/>
      <c r="L15" s="62"/>
      <c r="M15" s="63" t="s">
        <v>24</v>
      </c>
      <c r="N15" s="50" t="n">
        <v>6975.932</v>
      </c>
      <c r="O15" s="49" t="n">
        <v>1.66037670957886</v>
      </c>
      <c r="P15" s="49" t="n">
        <v>20.5962032916377</v>
      </c>
      <c r="Q15" s="50" t="n">
        <v>1189439.56</v>
      </c>
      <c r="R15" s="49" t="n">
        <v>2.93485783320418</v>
      </c>
      <c r="S15" s="51" t="n">
        <v>20.0578563933532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588.668</v>
      </c>
      <c r="E16" s="43" t="n">
        <v>0.806615964508907</v>
      </c>
      <c r="F16" s="43" t="n">
        <v>18.9712235477024</v>
      </c>
      <c r="G16" s="44" t="n">
        <v>1109899.22</v>
      </c>
      <c r="H16" s="43" t="n">
        <v>1.25817314325917</v>
      </c>
      <c r="I16" s="45" t="n">
        <v>17.8714593574855</v>
      </c>
      <c r="K16" s="36" t="s">
        <v>25</v>
      </c>
      <c r="L16" s="39"/>
      <c r="M16" s="53" t="s">
        <v>26</v>
      </c>
      <c r="N16" s="44" t="n">
        <v>6588.668</v>
      </c>
      <c r="O16" s="43" t="n">
        <v>0.806615964508907</v>
      </c>
      <c r="P16" s="43" t="n">
        <v>18.9712235477024</v>
      </c>
      <c r="Q16" s="44" t="n">
        <v>1109899.22</v>
      </c>
      <c r="R16" s="43" t="n">
        <v>1.25817314325917</v>
      </c>
      <c r="S16" s="45" t="n">
        <v>17.8714593574855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87.264</v>
      </c>
      <c r="E17" s="59" t="n">
        <v>18.7747853850188</v>
      </c>
      <c r="F17" s="60" t="n">
        <v>57.1037963180826</v>
      </c>
      <c r="G17" s="58" t="n">
        <v>79540.34</v>
      </c>
      <c r="H17" s="59" t="n">
        <v>33.8652352763176</v>
      </c>
      <c r="I17" s="61" t="n">
        <v>61.9844785563933</v>
      </c>
      <c r="K17" s="36"/>
      <c r="L17" s="56"/>
      <c r="M17" s="57" t="s">
        <v>27</v>
      </c>
      <c r="N17" s="58" t="n">
        <v>387.264</v>
      </c>
      <c r="O17" s="59" t="n">
        <v>18.7747853850188</v>
      </c>
      <c r="P17" s="60" t="n">
        <v>57.1037963180826</v>
      </c>
      <c r="Q17" s="58" t="n">
        <v>79540.34</v>
      </c>
      <c r="R17" s="59" t="n">
        <v>33.8652352763176</v>
      </c>
      <c r="S17" s="61" t="n">
        <v>61.9844785563933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4302.731</v>
      </c>
      <c r="E18" s="48" t="n">
        <v>12.1672149378636</v>
      </c>
      <c r="F18" s="49" t="n">
        <v>37.4645454760379</v>
      </c>
      <c r="G18" s="50" t="n">
        <v>749814.28</v>
      </c>
      <c r="H18" s="48" t="n">
        <v>18.6424179769366</v>
      </c>
      <c r="I18" s="51" t="n">
        <v>48.3467369780141</v>
      </c>
      <c r="K18" s="36"/>
      <c r="L18" s="62"/>
      <c r="M18" s="38" t="s">
        <v>28</v>
      </c>
      <c r="N18" s="50" t="n">
        <v>4302.731</v>
      </c>
      <c r="O18" s="48" t="n">
        <v>12.1672149378636</v>
      </c>
      <c r="P18" s="49" t="n">
        <v>37.4645454760379</v>
      </c>
      <c r="Q18" s="50" t="n">
        <v>749814.28</v>
      </c>
      <c r="R18" s="48" t="n">
        <v>18.6424179769366</v>
      </c>
      <c r="S18" s="51" t="n">
        <v>48.3467369780141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209.827</v>
      </c>
      <c r="E19" s="42" t="n">
        <v>48.0574372001129</v>
      </c>
      <c r="F19" s="43" t="n">
        <v>39.9163810463705</v>
      </c>
      <c r="G19" s="44" t="n">
        <v>14925.72</v>
      </c>
      <c r="H19" s="42" t="n">
        <v>26.0986741057775</v>
      </c>
      <c r="I19" s="45" t="n">
        <v>34.7064758875758</v>
      </c>
      <c r="K19" s="36"/>
      <c r="L19" s="39"/>
      <c r="M19" s="64" t="s">
        <v>29</v>
      </c>
      <c r="N19" s="44" t="n">
        <v>209.827</v>
      </c>
      <c r="O19" s="42" t="n">
        <v>48.0574372001129</v>
      </c>
      <c r="P19" s="43" t="n">
        <v>39.9163810463705</v>
      </c>
      <c r="Q19" s="44" t="n">
        <v>14925.72</v>
      </c>
      <c r="R19" s="42" t="n">
        <v>26.0986741057775</v>
      </c>
      <c r="S19" s="45" t="n">
        <v>34.7064758875758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56.512</v>
      </c>
      <c r="E20" s="48" t="n">
        <v>17.3495026683556</v>
      </c>
      <c r="F20" s="49" t="n">
        <v>-15.3111840429199</v>
      </c>
      <c r="G20" s="50" t="n">
        <v>6639.17</v>
      </c>
      <c r="H20" s="48" t="n">
        <v>44.3806297000248</v>
      </c>
      <c r="I20" s="51" t="n">
        <v>-31.112434618669</v>
      </c>
      <c r="K20" s="36"/>
      <c r="L20" s="39"/>
      <c r="M20" s="65" t="s">
        <v>30</v>
      </c>
      <c r="N20" s="50" t="n">
        <v>56.512</v>
      </c>
      <c r="O20" s="48" t="n">
        <v>17.3495026683556</v>
      </c>
      <c r="P20" s="49" t="n">
        <v>-15.3111840429199</v>
      </c>
      <c r="Q20" s="50" t="n">
        <v>6639.17</v>
      </c>
      <c r="R20" s="48" t="n">
        <v>44.3806297000248</v>
      </c>
      <c r="S20" s="51" t="n">
        <v>-31.112434618669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602.337</v>
      </c>
      <c r="E21" s="48" t="n">
        <v>3.6713906568951</v>
      </c>
      <c r="F21" s="49" t="n">
        <v>51.7256058701583</v>
      </c>
      <c r="G21" s="50" t="n">
        <v>69650.47</v>
      </c>
      <c r="H21" s="48" t="n">
        <v>-20.2401345499198</v>
      </c>
      <c r="I21" s="51" t="n">
        <v>27.0332616978788</v>
      </c>
      <c r="K21" s="36"/>
      <c r="L21" s="39"/>
      <c r="M21" s="66" t="s">
        <v>31</v>
      </c>
      <c r="N21" s="50" t="n">
        <v>602.337</v>
      </c>
      <c r="O21" s="48" t="n">
        <v>3.6713906568951</v>
      </c>
      <c r="P21" s="49" t="n">
        <v>51.7256058701583</v>
      </c>
      <c r="Q21" s="50" t="n">
        <v>69650.47</v>
      </c>
      <c r="R21" s="48" t="n">
        <v>-20.2401345499198</v>
      </c>
      <c r="S21" s="51" t="n">
        <v>27.0332616978788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60.085</v>
      </c>
      <c r="E22" s="48" t="n">
        <v>75.9392111504787</v>
      </c>
      <c r="F22" s="49" t="n">
        <v>68.4941110487942</v>
      </c>
      <c r="G22" s="50" t="n">
        <v>10079.09</v>
      </c>
      <c r="H22" s="48" t="n">
        <v>55.0529042738777</v>
      </c>
      <c r="I22" s="51" t="n">
        <v>72.302445445454</v>
      </c>
      <c r="K22" s="36"/>
      <c r="L22" s="39"/>
      <c r="M22" s="65" t="s">
        <v>32</v>
      </c>
      <c r="N22" s="50" t="n">
        <v>60.085</v>
      </c>
      <c r="O22" s="48" t="n">
        <v>75.9392111504787</v>
      </c>
      <c r="P22" s="49" t="n">
        <v>68.4941110487942</v>
      </c>
      <c r="Q22" s="50" t="n">
        <v>10079.09</v>
      </c>
      <c r="R22" s="48" t="n">
        <v>55.0529042738777</v>
      </c>
      <c r="S22" s="51" t="n">
        <v>72.302445445454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25.937</v>
      </c>
      <c r="E23" s="48" t="n">
        <v>136.629869537451</v>
      </c>
      <c r="F23" s="49" t="n">
        <v>76.7668506781163</v>
      </c>
      <c r="G23" s="50" t="n">
        <v>5636.49</v>
      </c>
      <c r="H23" s="48" t="n">
        <v>214.520476092161</v>
      </c>
      <c r="I23" s="51" t="n">
        <v>52.4896450784702</v>
      </c>
      <c r="K23" s="36" t="s">
        <v>33</v>
      </c>
      <c r="L23" s="39"/>
      <c r="M23" s="66" t="s">
        <v>34</v>
      </c>
      <c r="N23" s="50" t="n">
        <v>25.937</v>
      </c>
      <c r="O23" s="48" t="n">
        <v>136.629869537451</v>
      </c>
      <c r="P23" s="49" t="n">
        <v>76.7668506781163</v>
      </c>
      <c r="Q23" s="50" t="n">
        <v>5636.49</v>
      </c>
      <c r="R23" s="48" t="n">
        <v>214.520476092161</v>
      </c>
      <c r="S23" s="51" t="n">
        <v>52.4896450784702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38.134</v>
      </c>
      <c r="E24" s="48" t="n">
        <v>28.9971330650056</v>
      </c>
      <c r="F24" s="49" t="n">
        <v>-29.7442731008667</v>
      </c>
      <c r="G24" s="50" t="n">
        <v>15263.63</v>
      </c>
      <c r="H24" s="48" t="n">
        <v>-21.1993538438187</v>
      </c>
      <c r="I24" s="51" t="n">
        <v>-45.0236637372137</v>
      </c>
      <c r="K24" s="36"/>
      <c r="L24" s="39"/>
      <c r="M24" s="66" t="s">
        <v>35</v>
      </c>
      <c r="N24" s="50" t="n">
        <v>138.134</v>
      </c>
      <c r="O24" s="48" t="n">
        <v>28.9971330650056</v>
      </c>
      <c r="P24" s="49" t="n">
        <v>-29.7442731008667</v>
      </c>
      <c r="Q24" s="50" t="n">
        <v>15263.63</v>
      </c>
      <c r="R24" s="48" t="n">
        <v>-21.1993538438187</v>
      </c>
      <c r="S24" s="51" t="n">
        <v>-45.0236637372137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667.811</v>
      </c>
      <c r="E25" s="48" t="n">
        <v>6.30192241265415</v>
      </c>
      <c r="F25" s="49" t="n">
        <v>8.09763914630494</v>
      </c>
      <c r="G25" s="50" t="n">
        <v>77084.08</v>
      </c>
      <c r="H25" s="48" t="n">
        <v>14.9032578596421</v>
      </c>
      <c r="I25" s="51" t="n">
        <v>22.9747334438792</v>
      </c>
      <c r="K25" s="36"/>
      <c r="L25" s="39"/>
      <c r="M25" s="66" t="s">
        <v>36</v>
      </c>
      <c r="N25" s="50" t="n">
        <v>667.811</v>
      </c>
      <c r="O25" s="48" t="n">
        <v>6.30192241265415</v>
      </c>
      <c r="P25" s="49" t="n">
        <v>8.09763914630494</v>
      </c>
      <c r="Q25" s="50" t="n">
        <v>77084.08</v>
      </c>
      <c r="R25" s="48" t="n">
        <v>14.9032578596421</v>
      </c>
      <c r="S25" s="51" t="n">
        <v>22.9747334438792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4.026</v>
      </c>
      <c r="E26" s="48" t="n">
        <v>16.410678811958</v>
      </c>
      <c r="F26" s="49" t="n">
        <v>51.5931604517635</v>
      </c>
      <c r="G26" s="50" t="n">
        <v>5664.77</v>
      </c>
      <c r="H26" s="48" t="n">
        <v>7.78335901973095</v>
      </c>
      <c r="I26" s="51" t="n">
        <v>30.9164989218883</v>
      </c>
      <c r="K26" s="36"/>
      <c r="L26" s="39"/>
      <c r="M26" s="66" t="s">
        <v>37</v>
      </c>
      <c r="N26" s="50" t="n">
        <v>24.026</v>
      </c>
      <c r="O26" s="48" t="n">
        <v>16.410678811958</v>
      </c>
      <c r="P26" s="49" t="n">
        <v>51.5931604517635</v>
      </c>
      <c r="Q26" s="50" t="n">
        <v>5664.77</v>
      </c>
      <c r="R26" s="48" t="n">
        <v>7.78335901973095</v>
      </c>
      <c r="S26" s="51" t="n">
        <v>30.9164989218883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496.613</v>
      </c>
      <c r="E27" s="48" t="n">
        <v>362.589539378697</v>
      </c>
      <c r="F27" s="49" t="n">
        <v>471.292333885515</v>
      </c>
      <c r="G27" s="50" t="n">
        <v>153346.99</v>
      </c>
      <c r="H27" s="48" t="n">
        <v>690.191793386684</v>
      </c>
      <c r="I27" s="51" t="n">
        <v>1088.88842371311</v>
      </c>
      <c r="K27" s="36"/>
      <c r="L27" s="39"/>
      <c r="M27" s="66" t="s">
        <v>38</v>
      </c>
      <c r="N27" s="50" t="n">
        <v>496.613</v>
      </c>
      <c r="O27" s="48" t="n">
        <v>362.589539378697</v>
      </c>
      <c r="P27" s="49" t="n">
        <v>471.292333885515</v>
      </c>
      <c r="Q27" s="50" t="n">
        <v>153346.99</v>
      </c>
      <c r="R27" s="48" t="n">
        <v>690.191793386684</v>
      </c>
      <c r="S27" s="51" t="n">
        <v>1088.88842371311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70.017</v>
      </c>
      <c r="E28" s="48" t="n">
        <v>-15.4649506193707</v>
      </c>
      <c r="F28" s="49" t="n">
        <v>41.4970798051856</v>
      </c>
      <c r="G28" s="50" t="n">
        <v>12570.03</v>
      </c>
      <c r="H28" s="48" t="n">
        <v>-21.2560537787921</v>
      </c>
      <c r="I28" s="51" t="n">
        <v>32.995924430563</v>
      </c>
      <c r="K28" s="36"/>
      <c r="L28" s="39"/>
      <c r="M28" s="66" t="s">
        <v>39</v>
      </c>
      <c r="N28" s="50" t="n">
        <v>70.017</v>
      </c>
      <c r="O28" s="48" t="n">
        <v>-15.4649506193707</v>
      </c>
      <c r="P28" s="49" t="n">
        <v>41.4970798051856</v>
      </c>
      <c r="Q28" s="50" t="n">
        <v>12570.03</v>
      </c>
      <c r="R28" s="48" t="n">
        <v>-21.2560537787921</v>
      </c>
      <c r="S28" s="51" t="n">
        <v>32.995924430563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43.678</v>
      </c>
      <c r="E29" s="170" t="n">
        <v>-25.9402317883558</v>
      </c>
      <c r="F29" s="67" t="n">
        <v>-10.8098871850953</v>
      </c>
      <c r="G29" s="201" t="n">
        <v>84152.15</v>
      </c>
      <c r="H29" s="170" t="n">
        <v>-28.9447051099062</v>
      </c>
      <c r="I29" s="68" t="n">
        <v>-23.8519883353094</v>
      </c>
      <c r="K29" s="36"/>
      <c r="L29" s="39"/>
      <c r="M29" s="66" t="s">
        <v>40</v>
      </c>
      <c r="N29" s="50" t="n">
        <v>447.308</v>
      </c>
      <c r="O29" s="48" t="n">
        <v>-25.3827547667106</v>
      </c>
      <c r="P29" s="49" t="n">
        <v>-10.2551653016921</v>
      </c>
      <c r="Q29" s="50" t="n">
        <v>84389.75</v>
      </c>
      <c r="R29" s="48" t="n">
        <v>-28.8139941018099</v>
      </c>
      <c r="S29" s="51" t="n">
        <v>-23.7646085519217</v>
      </c>
      <c r="U29" s="36"/>
      <c r="V29" s="39"/>
      <c r="W29" s="66" t="s">
        <v>40</v>
      </c>
      <c r="X29" s="164" t="n">
        <f aca="false">D29-N29</f>
        <v>-3.63</v>
      </c>
      <c r="Y29" s="162" t="n">
        <f aca="false">E29-O29</f>
        <v>-0.557477021645241</v>
      </c>
      <c r="Z29" s="163" t="n">
        <f aca="false">F29-P29</f>
        <v>-0.554721883403119</v>
      </c>
      <c r="AA29" s="164" t="n">
        <f aca="false">G29-Q29</f>
        <v>-237.600000000006</v>
      </c>
      <c r="AB29" s="162" t="n">
        <f aca="false">H29-R29</f>
        <v>-0.130711008096313</v>
      </c>
      <c r="AC29" s="165" t="n">
        <f aca="false">I29-S29</f>
        <v>-0.0873797833877745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814.895</v>
      </c>
      <c r="E30" s="67" t="n">
        <v>11.5634309559274</v>
      </c>
      <c r="F30" s="67" t="n">
        <v>92.2656769803557</v>
      </c>
      <c r="G30" s="201" t="n">
        <v>159582.69</v>
      </c>
      <c r="H30" s="67" t="n">
        <v>11.4384882553369</v>
      </c>
      <c r="I30" s="68" t="n">
        <v>70.7224310601323</v>
      </c>
      <c r="K30" s="36"/>
      <c r="L30" s="39"/>
      <c r="M30" s="66" t="s">
        <v>41</v>
      </c>
      <c r="N30" s="50" t="n">
        <v>811.265</v>
      </c>
      <c r="O30" s="49" t="n">
        <v>11.1256460235904</v>
      </c>
      <c r="P30" s="49" t="n">
        <v>91.8482836251502</v>
      </c>
      <c r="Q30" s="50" t="n">
        <v>159345.09</v>
      </c>
      <c r="R30" s="49" t="n">
        <v>11.3630191259561</v>
      </c>
      <c r="S30" s="51" t="n">
        <v>70.8062948695218</v>
      </c>
      <c r="U30" s="36"/>
      <c r="V30" s="39"/>
      <c r="W30" s="66" t="s">
        <v>41</v>
      </c>
      <c r="X30" s="164" t="n">
        <f aca="false">D30-N30</f>
        <v>3.63</v>
      </c>
      <c r="Y30" s="163" t="n">
        <f aca="false">E30-O30</f>
        <v>0.437784932337053</v>
      </c>
      <c r="Z30" s="163" t="n">
        <f aca="false">F30-P30</f>
        <v>0.417393355205519</v>
      </c>
      <c r="AA30" s="164" t="n">
        <f aca="false">G30-Q30</f>
        <v>237.600000000006</v>
      </c>
      <c r="AB30" s="163" t="n">
        <f aca="false">H30-R30</f>
        <v>0.0754691293807923</v>
      </c>
      <c r="AC30" s="165" t="n">
        <f aca="false">I30-S30</f>
        <v>-0.0838638093895554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75.698</v>
      </c>
      <c r="E31" s="48" t="n">
        <v>-9.1593141818129</v>
      </c>
      <c r="F31" s="49" t="n">
        <v>27.8075630366449</v>
      </c>
      <c r="G31" s="50" t="n">
        <v>64033.61</v>
      </c>
      <c r="H31" s="48" t="n">
        <v>-0.821018749083265</v>
      </c>
      <c r="I31" s="51" t="n">
        <v>50.0072855904608</v>
      </c>
      <c r="K31" s="36" t="s">
        <v>25</v>
      </c>
      <c r="L31" s="39"/>
      <c r="M31" s="66" t="s">
        <v>42</v>
      </c>
      <c r="N31" s="50" t="n">
        <v>375.698</v>
      </c>
      <c r="O31" s="48" t="n">
        <v>-9.1593141818129</v>
      </c>
      <c r="P31" s="49" t="n">
        <v>27.8075630366449</v>
      </c>
      <c r="Q31" s="50" t="n">
        <v>64033.61</v>
      </c>
      <c r="R31" s="48" t="n">
        <v>-0.821018749083265</v>
      </c>
      <c r="S31" s="51" t="n">
        <v>50.0072855904608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71.568</v>
      </c>
      <c r="E32" s="48" t="n">
        <v>-3.07111703690313</v>
      </c>
      <c r="F32" s="49" t="n">
        <v>33.6428359999377</v>
      </c>
      <c r="G32" s="50" t="n">
        <v>41153.68</v>
      </c>
      <c r="H32" s="48" t="n">
        <v>-1.79061579294779</v>
      </c>
      <c r="I32" s="51" t="n">
        <v>25.2368484157966</v>
      </c>
      <c r="K32" s="36"/>
      <c r="L32" s="39"/>
      <c r="M32" s="66" t="s">
        <v>43</v>
      </c>
      <c r="N32" s="50" t="n">
        <v>171.568</v>
      </c>
      <c r="O32" s="48" t="n">
        <v>-3.07111703690313</v>
      </c>
      <c r="P32" s="49" t="n">
        <v>33.6428359999377</v>
      </c>
      <c r="Q32" s="50" t="n">
        <v>41153.68</v>
      </c>
      <c r="R32" s="48" t="n">
        <v>-1.79061579294779</v>
      </c>
      <c r="S32" s="51" t="n">
        <v>25.2368484157966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45.593</v>
      </c>
      <c r="E33" s="59" t="n">
        <v>-5.3250705544212</v>
      </c>
      <c r="F33" s="60" t="n">
        <v>-6.52854996725773</v>
      </c>
      <c r="G33" s="58" t="n">
        <v>30031.71</v>
      </c>
      <c r="H33" s="59" t="n">
        <v>21.2952529122532</v>
      </c>
      <c r="I33" s="61" t="n">
        <v>26.7312088321095</v>
      </c>
      <c r="K33" s="55"/>
      <c r="L33" s="56"/>
      <c r="M33" s="69" t="s">
        <v>44</v>
      </c>
      <c r="N33" s="58" t="n">
        <v>145.593</v>
      </c>
      <c r="O33" s="59" t="n">
        <v>-5.3250705544212</v>
      </c>
      <c r="P33" s="60" t="n">
        <v>-6.52854996725773</v>
      </c>
      <c r="Q33" s="58" t="n">
        <v>30031.71</v>
      </c>
      <c r="R33" s="59" t="n">
        <v>21.2952529122532</v>
      </c>
      <c r="S33" s="61" t="n">
        <v>26.7312088321095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705.608</v>
      </c>
      <c r="E34" s="32" t="n">
        <v>-3.64309015691349</v>
      </c>
      <c r="F34" s="33" t="n">
        <v>13.8351739348473</v>
      </c>
      <c r="G34" s="71" t="n">
        <v>739650.51</v>
      </c>
      <c r="H34" s="32" t="n">
        <v>-4.25150221735969</v>
      </c>
      <c r="I34" s="35" t="n">
        <v>13.9359559755405</v>
      </c>
      <c r="K34" s="36"/>
      <c r="L34" s="70"/>
      <c r="M34" s="38" t="s">
        <v>45</v>
      </c>
      <c r="N34" s="71" t="n">
        <v>4705.608</v>
      </c>
      <c r="O34" s="32" t="n">
        <v>-3.64309015691349</v>
      </c>
      <c r="P34" s="33" t="n">
        <v>13.8351739348473</v>
      </c>
      <c r="Q34" s="71" t="n">
        <v>739650.51</v>
      </c>
      <c r="R34" s="32" t="n">
        <v>-4.25150221735969</v>
      </c>
      <c r="S34" s="35" t="n">
        <v>13.9359559755405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6573.055</v>
      </c>
      <c r="E35" s="48" t="n">
        <v>13.0464057374054</v>
      </c>
      <c r="F35" s="49" t="n">
        <v>37.4857244451881</v>
      </c>
      <c r="G35" s="50" t="n">
        <v>1199603.33</v>
      </c>
      <c r="H35" s="48" t="n">
        <v>18.1841970670106</v>
      </c>
      <c r="I35" s="51" t="n">
        <v>41.6316578131975</v>
      </c>
      <c r="K35" s="36" t="s">
        <v>46</v>
      </c>
      <c r="L35" s="62"/>
      <c r="M35" s="72" t="s">
        <v>47</v>
      </c>
      <c r="N35" s="50" t="n">
        <v>6573.055</v>
      </c>
      <c r="O35" s="48" t="n">
        <v>13.0464057374054</v>
      </c>
      <c r="P35" s="49" t="n">
        <v>37.4857244451881</v>
      </c>
      <c r="Q35" s="50" t="n">
        <v>1199603.33</v>
      </c>
      <c r="R35" s="48" t="n">
        <v>18.1841970670106</v>
      </c>
      <c r="S35" s="51" t="n">
        <v>41.6316578131975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25.665</v>
      </c>
      <c r="E36" s="42" t="n">
        <v>28.8571787492577</v>
      </c>
      <c r="F36" s="43" t="n">
        <v>129.148050365557</v>
      </c>
      <c r="G36" s="44" t="n">
        <v>53010.96</v>
      </c>
      <c r="H36" s="42" t="n">
        <v>33.0912410426773</v>
      </c>
      <c r="I36" s="45" t="n">
        <v>105.911067140708</v>
      </c>
      <c r="K36" s="36"/>
      <c r="L36" s="39"/>
      <c r="M36" s="73" t="s">
        <v>48</v>
      </c>
      <c r="N36" s="44" t="n">
        <v>225.665</v>
      </c>
      <c r="O36" s="42" t="n">
        <v>28.8571787492577</v>
      </c>
      <c r="P36" s="43" t="n">
        <v>129.148050365557</v>
      </c>
      <c r="Q36" s="44" t="n">
        <v>53010.96</v>
      </c>
      <c r="R36" s="42" t="n">
        <v>33.0912410426773</v>
      </c>
      <c r="S36" s="45" t="n">
        <v>105.911067140708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443.569</v>
      </c>
      <c r="E37" s="48" t="n">
        <v>14.7390564287978</v>
      </c>
      <c r="F37" s="49" t="n">
        <v>41.8105624558215</v>
      </c>
      <c r="G37" s="50" t="n">
        <v>510879.31</v>
      </c>
      <c r="H37" s="48" t="n">
        <v>19.6887287612137</v>
      </c>
      <c r="I37" s="51" t="n">
        <v>37.328285985144</v>
      </c>
      <c r="K37" s="36" t="s">
        <v>49</v>
      </c>
      <c r="L37" s="39"/>
      <c r="M37" s="52" t="s">
        <v>50</v>
      </c>
      <c r="N37" s="50" t="n">
        <v>2443.569</v>
      </c>
      <c r="O37" s="48" t="n">
        <v>14.7390564287978</v>
      </c>
      <c r="P37" s="49" t="n">
        <v>41.8105624558215</v>
      </c>
      <c r="Q37" s="50" t="n">
        <v>510879.31</v>
      </c>
      <c r="R37" s="48" t="n">
        <v>19.6887287612137</v>
      </c>
      <c r="S37" s="51" t="n">
        <v>37.328285985144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839.728</v>
      </c>
      <c r="E38" s="48" t="n">
        <v>10.9588593777137</v>
      </c>
      <c r="F38" s="49" t="n">
        <v>32.1822564421039</v>
      </c>
      <c r="G38" s="50" t="n">
        <v>630027.56</v>
      </c>
      <c r="H38" s="48" t="n">
        <v>15.9558375559964</v>
      </c>
      <c r="I38" s="51" t="n">
        <v>42.5671887505198</v>
      </c>
      <c r="K38" s="36"/>
      <c r="L38" s="39"/>
      <c r="M38" s="52" t="s">
        <v>51</v>
      </c>
      <c r="N38" s="50" t="n">
        <v>3839.728</v>
      </c>
      <c r="O38" s="48" t="n">
        <v>10.9588593777137</v>
      </c>
      <c r="P38" s="49" t="n">
        <v>32.1822564421039</v>
      </c>
      <c r="Q38" s="50" t="n">
        <v>630027.56</v>
      </c>
      <c r="R38" s="48" t="n">
        <v>15.9558375559964</v>
      </c>
      <c r="S38" s="51" t="n">
        <v>42.5671887505198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8.314</v>
      </c>
      <c r="E39" s="48" t="n">
        <v>-10.1189189189189</v>
      </c>
      <c r="F39" s="49" t="n">
        <v>48.278937042982</v>
      </c>
      <c r="G39" s="50" t="n">
        <v>1362.97</v>
      </c>
      <c r="H39" s="48" t="n">
        <v>13.0992191584171</v>
      </c>
      <c r="I39" s="51" t="n">
        <v>67.3320810774312</v>
      </c>
      <c r="K39" s="36" t="s">
        <v>21</v>
      </c>
      <c r="L39" s="39"/>
      <c r="M39" s="52" t="s">
        <v>52</v>
      </c>
      <c r="N39" s="50" t="n">
        <v>8.314</v>
      </c>
      <c r="O39" s="48" t="n">
        <v>-10.1189189189189</v>
      </c>
      <c r="P39" s="49" t="n">
        <v>48.278937042982</v>
      </c>
      <c r="Q39" s="50" t="n">
        <v>1362.97</v>
      </c>
      <c r="R39" s="48" t="n">
        <v>13.0992191584171</v>
      </c>
      <c r="S39" s="51" t="n">
        <v>67.3320810774312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55.779</v>
      </c>
      <c r="E40" s="59" t="n">
        <v>39.7094552285535</v>
      </c>
      <c r="F40" s="60" t="n">
        <v>14.2614253231456</v>
      </c>
      <c r="G40" s="58" t="n">
        <v>4322.53</v>
      </c>
      <c r="H40" s="59" t="n">
        <v>13.1884217362159</v>
      </c>
      <c r="I40" s="61" t="n">
        <v>-33.4954458735922</v>
      </c>
      <c r="K40" s="55"/>
      <c r="L40" s="56"/>
      <c r="M40" s="74" t="s">
        <v>44</v>
      </c>
      <c r="N40" s="58" t="n">
        <v>55.779</v>
      </c>
      <c r="O40" s="59" t="n">
        <v>39.7094552285535</v>
      </c>
      <c r="P40" s="60" t="n">
        <v>14.2614253231456</v>
      </c>
      <c r="Q40" s="58" t="n">
        <v>4322.53</v>
      </c>
      <c r="R40" s="59" t="n">
        <v>13.1884217362159</v>
      </c>
      <c r="S40" s="61" t="n">
        <v>-33.4954458735922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1278.663</v>
      </c>
      <c r="E47" s="48" t="n">
        <v>26.518959958172</v>
      </c>
      <c r="F47" s="44" t="n">
        <v>725.668</v>
      </c>
      <c r="G47" s="45" t="n">
        <v>15.9988618598361</v>
      </c>
      <c r="H47" s="97" t="n">
        <v>10552.995</v>
      </c>
      <c r="I47" s="45" t="n">
        <v>27.3129239267219</v>
      </c>
      <c r="K47" s="82"/>
      <c r="L47" s="96" t="s">
        <v>61</v>
      </c>
      <c r="M47" s="96"/>
      <c r="N47" s="71" t="n">
        <v>11278.663</v>
      </c>
      <c r="O47" s="48" t="n">
        <v>26.518959958172</v>
      </c>
      <c r="P47" s="44" t="n">
        <v>725.668</v>
      </c>
      <c r="Q47" s="45" t="n">
        <v>15.9988618598361</v>
      </c>
      <c r="R47" s="97" t="n">
        <v>10552.995</v>
      </c>
      <c r="S47" s="45" t="n">
        <v>27.3129239267219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975.932</v>
      </c>
      <c r="E48" s="98" t="n">
        <v>20.5962032916377</v>
      </c>
      <c r="F48" s="99" t="n">
        <v>131.832</v>
      </c>
      <c r="G48" s="100" t="n">
        <v>39.0808963159894</v>
      </c>
      <c r="H48" s="101" t="n">
        <v>6844.1</v>
      </c>
      <c r="I48" s="102" t="n">
        <v>20.2882587615025</v>
      </c>
      <c r="K48" s="82"/>
      <c r="L48" s="96" t="s">
        <v>24</v>
      </c>
      <c r="M48" s="96"/>
      <c r="N48" s="71" t="n">
        <v>6975.932</v>
      </c>
      <c r="O48" s="98" t="n">
        <v>20.5962032916377</v>
      </c>
      <c r="P48" s="99" t="n">
        <v>131.832</v>
      </c>
      <c r="Q48" s="100" t="n">
        <v>39.0808963159894</v>
      </c>
      <c r="R48" s="101" t="n">
        <v>6844.1</v>
      </c>
      <c r="S48" s="102" t="n">
        <v>20.2882587615025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588.668</v>
      </c>
      <c r="E49" s="105" t="n">
        <v>18.9712235477024</v>
      </c>
      <c r="F49" s="106" t="n">
        <v>90.457</v>
      </c>
      <c r="G49" s="107" t="n">
        <v>22.3251474008763</v>
      </c>
      <c r="H49" s="108" t="n">
        <v>6498.211</v>
      </c>
      <c r="I49" s="109" t="n">
        <v>18.9258333551424</v>
      </c>
      <c r="K49" s="82"/>
      <c r="L49" s="103"/>
      <c r="M49" s="104" t="s">
        <v>26</v>
      </c>
      <c r="N49" s="44" t="n">
        <v>6588.668</v>
      </c>
      <c r="O49" s="105" t="n">
        <v>18.9712235477024</v>
      </c>
      <c r="P49" s="106" t="n">
        <v>90.457</v>
      </c>
      <c r="Q49" s="107" t="n">
        <v>22.3251474008763</v>
      </c>
      <c r="R49" s="108" t="n">
        <v>6498.211</v>
      </c>
      <c r="S49" s="109" t="n">
        <v>18.9258333551424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87.264</v>
      </c>
      <c r="E50" s="113" t="n">
        <v>57.1037963180826</v>
      </c>
      <c r="F50" s="114" t="n">
        <v>41.375</v>
      </c>
      <c r="G50" s="115" t="n">
        <v>98.5364683301344</v>
      </c>
      <c r="H50" s="116" t="n">
        <v>345.889</v>
      </c>
      <c r="I50" s="117" t="n">
        <v>53.2774680717179</v>
      </c>
      <c r="K50" s="82"/>
      <c r="L50" s="110"/>
      <c r="M50" s="111" t="s">
        <v>27</v>
      </c>
      <c r="N50" s="112" t="n">
        <v>387.264</v>
      </c>
      <c r="O50" s="113" t="n">
        <v>57.1037963180826</v>
      </c>
      <c r="P50" s="114" t="n">
        <v>41.375</v>
      </c>
      <c r="Q50" s="115" t="n">
        <v>98.5364683301344</v>
      </c>
      <c r="R50" s="116" t="n">
        <v>345.889</v>
      </c>
      <c r="S50" s="117" t="n">
        <v>53.2774680717179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4302.731</v>
      </c>
      <c r="E51" s="98" t="n">
        <v>37.4645454760379</v>
      </c>
      <c r="F51" s="99" t="n">
        <v>593.836</v>
      </c>
      <c r="G51" s="100" t="n">
        <v>11.876924004416</v>
      </c>
      <c r="H51" s="101" t="n">
        <v>3708.895</v>
      </c>
      <c r="I51" s="102" t="n">
        <v>42.6897608253388</v>
      </c>
      <c r="K51" s="82"/>
      <c r="L51" s="96" t="s">
        <v>28</v>
      </c>
      <c r="M51" s="96"/>
      <c r="N51" s="118" t="n">
        <v>4302.731</v>
      </c>
      <c r="O51" s="98" t="n">
        <v>37.4645454760379</v>
      </c>
      <c r="P51" s="99" t="n">
        <v>593.836</v>
      </c>
      <c r="Q51" s="100" t="n">
        <v>11.876924004416</v>
      </c>
      <c r="R51" s="101" t="n">
        <v>3708.895</v>
      </c>
      <c r="S51" s="102" t="n">
        <v>42.6897608253388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209.827</v>
      </c>
      <c r="E52" s="120" t="n">
        <v>39.9163810463705</v>
      </c>
      <c r="F52" s="121" t="n">
        <v>4.444</v>
      </c>
      <c r="G52" s="122" t="n">
        <v>-53.9195354624637</v>
      </c>
      <c r="H52" s="123" t="n">
        <v>205.383</v>
      </c>
      <c r="I52" s="124" t="n">
        <v>46.3655022020781</v>
      </c>
      <c r="K52" s="82"/>
      <c r="L52" s="110"/>
      <c r="M52" s="104" t="s">
        <v>29</v>
      </c>
      <c r="N52" s="119" t="n">
        <v>209.827</v>
      </c>
      <c r="O52" s="120" t="n">
        <v>39.9163810463705</v>
      </c>
      <c r="P52" s="121" t="n">
        <v>4.444</v>
      </c>
      <c r="Q52" s="122" t="n">
        <v>-53.9195354624637</v>
      </c>
      <c r="R52" s="123" t="n">
        <v>205.383</v>
      </c>
      <c r="S52" s="124" t="n">
        <v>46.3655022020781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56.512</v>
      </c>
      <c r="E53" s="120" t="n">
        <v>-15.3111840429199</v>
      </c>
      <c r="F53" s="121" t="n">
        <v>0.149</v>
      </c>
      <c r="G53" s="122" t="s">
        <v>62</v>
      </c>
      <c r="H53" s="123" t="n">
        <v>56.363</v>
      </c>
      <c r="I53" s="124" t="n">
        <v>-15.5344752656266</v>
      </c>
      <c r="K53" s="82"/>
      <c r="L53" s="110"/>
      <c r="M53" s="125" t="s">
        <v>30</v>
      </c>
      <c r="N53" s="50" t="n">
        <v>56.512</v>
      </c>
      <c r="O53" s="120" t="n">
        <v>-15.3111840429199</v>
      </c>
      <c r="P53" s="121" t="n">
        <v>0.149</v>
      </c>
      <c r="Q53" s="122" t="s">
        <v>62</v>
      </c>
      <c r="R53" s="123" t="n">
        <v>56.363</v>
      </c>
      <c r="S53" s="124" t="n">
        <v>-15.5344752656266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602.337</v>
      </c>
      <c r="E54" s="120" t="n">
        <v>51.7256058701583</v>
      </c>
      <c r="F54" s="121" t="n">
        <v>3.663</v>
      </c>
      <c r="G54" s="122" t="n">
        <v>15826.0869565217</v>
      </c>
      <c r="H54" s="123" t="n">
        <v>598.674</v>
      </c>
      <c r="I54" s="124" t="n">
        <v>50.8116523246206</v>
      </c>
      <c r="K54" s="82"/>
      <c r="L54" s="110"/>
      <c r="M54" s="111" t="s">
        <v>31</v>
      </c>
      <c r="N54" s="50" t="n">
        <v>602.337</v>
      </c>
      <c r="O54" s="120" t="n">
        <v>51.7256058701583</v>
      </c>
      <c r="P54" s="121" t="n">
        <v>3.663</v>
      </c>
      <c r="Q54" s="122" t="n">
        <v>15826.0869565217</v>
      </c>
      <c r="R54" s="123" t="n">
        <v>598.674</v>
      </c>
      <c r="S54" s="124" t="n">
        <v>50.8116523246206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60.085</v>
      </c>
      <c r="E55" s="120" t="n">
        <v>68.4941110487942</v>
      </c>
      <c r="F55" s="121" t="n">
        <v>3.321</v>
      </c>
      <c r="G55" s="122" t="n">
        <v>62.3960880195599</v>
      </c>
      <c r="H55" s="123" t="n">
        <v>56.764</v>
      </c>
      <c r="I55" s="124" t="n">
        <v>68.865089989588</v>
      </c>
      <c r="K55" s="82"/>
      <c r="L55" s="110"/>
      <c r="M55" s="125" t="s">
        <v>32</v>
      </c>
      <c r="N55" s="50" t="n">
        <v>60.085</v>
      </c>
      <c r="O55" s="120" t="n">
        <v>68.4941110487942</v>
      </c>
      <c r="P55" s="121" t="n">
        <v>3.321</v>
      </c>
      <c r="Q55" s="122" t="n">
        <v>62.3960880195599</v>
      </c>
      <c r="R55" s="123" t="n">
        <v>56.764</v>
      </c>
      <c r="S55" s="124" t="n">
        <v>68.865089989588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25.937</v>
      </c>
      <c r="E56" s="120" t="n">
        <v>76.7668506781163</v>
      </c>
      <c r="F56" s="121" t="n">
        <v>0.046</v>
      </c>
      <c r="G56" s="122" t="n">
        <v>-99.0882061446977</v>
      </c>
      <c r="H56" s="123" t="n">
        <v>25.891</v>
      </c>
      <c r="I56" s="124" t="n">
        <v>168.913585375987</v>
      </c>
      <c r="K56" s="82"/>
      <c r="L56" s="110"/>
      <c r="M56" s="111" t="s">
        <v>34</v>
      </c>
      <c r="N56" s="50" t="n">
        <v>25.937</v>
      </c>
      <c r="O56" s="120" t="n">
        <v>76.7668506781163</v>
      </c>
      <c r="P56" s="121" t="n">
        <v>0.046</v>
      </c>
      <c r="Q56" s="122" t="n">
        <v>-99.0882061446977</v>
      </c>
      <c r="R56" s="123" t="n">
        <v>25.891</v>
      </c>
      <c r="S56" s="124" t="n">
        <v>168.913585375987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38.134</v>
      </c>
      <c r="E57" s="120" t="n">
        <v>-29.7442731008667</v>
      </c>
      <c r="F57" s="121" t="n">
        <v>2.156</v>
      </c>
      <c r="G57" s="122" t="n">
        <v>557.317073170732</v>
      </c>
      <c r="H57" s="123" t="n">
        <v>135.978</v>
      </c>
      <c r="I57" s="124" t="n">
        <v>-30.7252608412129</v>
      </c>
      <c r="K57" s="82"/>
      <c r="L57" s="110"/>
      <c r="M57" s="126" t="s">
        <v>35</v>
      </c>
      <c r="N57" s="50" t="n">
        <v>138.134</v>
      </c>
      <c r="O57" s="120" t="n">
        <v>-29.7442731008667</v>
      </c>
      <c r="P57" s="121" t="n">
        <v>2.156</v>
      </c>
      <c r="Q57" s="122" t="n">
        <v>557.317073170732</v>
      </c>
      <c r="R57" s="123" t="n">
        <v>135.978</v>
      </c>
      <c r="S57" s="124" t="n">
        <v>-30.7252608412129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667.811</v>
      </c>
      <c r="E58" s="120" t="n">
        <v>8.09763914630494</v>
      </c>
      <c r="F58" s="121" t="n">
        <v>7.956</v>
      </c>
      <c r="G58" s="122" t="n">
        <v>71.6134598792062</v>
      </c>
      <c r="H58" s="123" t="n">
        <v>659.855</v>
      </c>
      <c r="I58" s="124" t="n">
        <v>7.61739805495891</v>
      </c>
      <c r="K58" s="82"/>
      <c r="L58" s="110"/>
      <c r="M58" s="126" t="s">
        <v>36</v>
      </c>
      <c r="N58" s="50" t="n">
        <v>667.811</v>
      </c>
      <c r="O58" s="120" t="n">
        <v>8.09763914630494</v>
      </c>
      <c r="P58" s="121" t="n">
        <v>7.956</v>
      </c>
      <c r="Q58" s="122" t="n">
        <v>71.6134598792062</v>
      </c>
      <c r="R58" s="123" t="n">
        <v>659.855</v>
      </c>
      <c r="S58" s="124" t="n">
        <v>7.61739805495891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4.026</v>
      </c>
      <c r="E59" s="120" t="n">
        <v>51.5931604517635</v>
      </c>
      <c r="F59" s="121" t="n">
        <v>0.155</v>
      </c>
      <c r="G59" s="122" t="s">
        <v>62</v>
      </c>
      <c r="H59" s="123" t="n">
        <v>23.871</v>
      </c>
      <c r="I59" s="124" t="n">
        <v>50.6151807685028</v>
      </c>
      <c r="K59" s="82"/>
      <c r="L59" s="110"/>
      <c r="M59" s="126" t="s">
        <v>37</v>
      </c>
      <c r="N59" s="50" t="n">
        <v>24.026</v>
      </c>
      <c r="O59" s="120" t="n">
        <v>51.5931604517635</v>
      </c>
      <c r="P59" s="121" t="n">
        <v>0.155</v>
      </c>
      <c r="Q59" s="122" t="s">
        <v>62</v>
      </c>
      <c r="R59" s="123" t="n">
        <v>23.871</v>
      </c>
      <c r="S59" s="124" t="n">
        <v>50.6151807685028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496.613</v>
      </c>
      <c r="E60" s="120" t="n">
        <v>471.292333885515</v>
      </c>
      <c r="F60" s="121" t="n">
        <v>6.269</v>
      </c>
      <c r="G60" s="122" t="n">
        <v>150.459448661606</v>
      </c>
      <c r="H60" s="123" t="n">
        <v>490.344</v>
      </c>
      <c r="I60" s="124" t="n">
        <v>480.804264139769</v>
      </c>
      <c r="K60" s="82"/>
      <c r="L60" s="110"/>
      <c r="M60" s="111" t="s">
        <v>38</v>
      </c>
      <c r="N60" s="50" t="n">
        <v>496.613</v>
      </c>
      <c r="O60" s="120" t="n">
        <v>471.292333885515</v>
      </c>
      <c r="P60" s="121" t="n">
        <v>6.269</v>
      </c>
      <c r="Q60" s="122" t="n">
        <v>150.459448661606</v>
      </c>
      <c r="R60" s="123" t="n">
        <v>490.344</v>
      </c>
      <c r="S60" s="124" t="n">
        <v>480.804264139769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70.017</v>
      </c>
      <c r="E61" s="120" t="n">
        <v>41.4970798051856</v>
      </c>
      <c r="F61" s="121" t="n">
        <v>1.373</v>
      </c>
      <c r="G61" s="122" t="s">
        <v>62</v>
      </c>
      <c r="H61" s="123" t="n">
        <v>68.644</v>
      </c>
      <c r="I61" s="124" t="n">
        <v>38.7223895075076</v>
      </c>
      <c r="K61" s="82"/>
      <c r="L61" s="110"/>
      <c r="M61" s="126" t="s">
        <v>39</v>
      </c>
      <c r="N61" s="50" t="n">
        <v>70.017</v>
      </c>
      <c r="O61" s="120" t="n">
        <v>41.4970798051856</v>
      </c>
      <c r="P61" s="121" t="n">
        <v>1.373</v>
      </c>
      <c r="Q61" s="122" t="s">
        <v>62</v>
      </c>
      <c r="R61" s="123" t="n">
        <v>68.644</v>
      </c>
      <c r="S61" s="124" t="n">
        <v>38.7223895075076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e">
        <f aca="false">G61-Q61</f>
        <v>#VALUE!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43.678</v>
      </c>
      <c r="E62" s="127" t="n">
        <v>-10.8098871850953</v>
      </c>
      <c r="F62" s="208" t="n">
        <v>271.357</v>
      </c>
      <c r="G62" s="128" t="n">
        <v>-13.8808930639966</v>
      </c>
      <c r="H62" s="202" t="n">
        <v>172.321</v>
      </c>
      <c r="I62" s="128" t="n">
        <v>-5.50349040618127</v>
      </c>
      <c r="K62" s="82"/>
      <c r="L62" s="110"/>
      <c r="M62" s="111" t="s">
        <v>40</v>
      </c>
      <c r="N62" s="50" t="n">
        <v>447.308</v>
      </c>
      <c r="O62" s="129" t="n">
        <v>-10.2551653016921</v>
      </c>
      <c r="P62" s="121" t="n">
        <v>269.979</v>
      </c>
      <c r="Q62" s="122" t="n">
        <v>-14.3182214887574</v>
      </c>
      <c r="R62" s="123" t="n">
        <v>177.329</v>
      </c>
      <c r="S62" s="122" t="n">
        <v>-3.27174938770612</v>
      </c>
      <c r="U62" s="82"/>
      <c r="V62" s="110"/>
      <c r="W62" s="111" t="s">
        <v>40</v>
      </c>
      <c r="X62" s="164" t="n">
        <f aca="false">D62-N62</f>
        <v>-3.63</v>
      </c>
      <c r="Y62" s="196" t="n">
        <f aca="false">E62-O62</f>
        <v>-0.554721883403119</v>
      </c>
      <c r="Z62" s="192" t="n">
        <f aca="false">F62-P62</f>
        <v>1.37800000000004</v>
      </c>
      <c r="AA62" s="193" t="n">
        <f aca="false">G62-Q62</f>
        <v>0.437328424760793</v>
      </c>
      <c r="AB62" s="194" t="n">
        <f aca="false">H62-R62</f>
        <v>-5.00800000000001</v>
      </c>
      <c r="AC62" s="193" t="n">
        <f aca="false">I62-S62</f>
        <v>-2.23174101847515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814.895</v>
      </c>
      <c r="E63" s="128" t="n">
        <v>92.2656769803557</v>
      </c>
      <c r="F63" s="208" t="n">
        <v>40.221</v>
      </c>
      <c r="G63" s="128" t="n">
        <v>25.5062876400287</v>
      </c>
      <c r="H63" s="203" t="n">
        <v>774.674</v>
      </c>
      <c r="I63" s="128" t="n">
        <v>97.7263387877721</v>
      </c>
      <c r="K63" s="82"/>
      <c r="L63" s="110"/>
      <c r="M63" s="111" t="s">
        <v>63</v>
      </c>
      <c r="N63" s="50" t="n">
        <v>811.265</v>
      </c>
      <c r="O63" s="122" t="n">
        <v>91.8482836251502</v>
      </c>
      <c r="P63" s="121" t="n">
        <v>41.599</v>
      </c>
      <c r="Q63" s="122" t="n">
        <v>29.8062221112741</v>
      </c>
      <c r="R63" s="130" t="n">
        <v>769.666</v>
      </c>
      <c r="S63" s="122" t="n">
        <v>96.9356815524243</v>
      </c>
      <c r="U63" s="82"/>
      <c r="V63" s="110"/>
      <c r="W63" s="111" t="s">
        <v>63</v>
      </c>
      <c r="X63" s="164" t="n">
        <f aca="false">D63-N63</f>
        <v>3.63</v>
      </c>
      <c r="Y63" s="193" t="n">
        <f aca="false">E63-O63</f>
        <v>0.417393355205519</v>
      </c>
      <c r="Z63" s="192" t="n">
        <f aca="false">F63-P63</f>
        <v>-1.378</v>
      </c>
      <c r="AA63" s="193" t="n">
        <f aca="false">G63-Q63</f>
        <v>-4.29993447124534</v>
      </c>
      <c r="AB63" s="197" t="n">
        <f aca="false">H63-R63</f>
        <v>5.00799999999992</v>
      </c>
      <c r="AC63" s="193" t="n">
        <f aca="false">I63-S63</f>
        <v>0.790657235347794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75.698</v>
      </c>
      <c r="E64" s="120" t="n">
        <v>27.8075630366449</v>
      </c>
      <c r="F64" s="121" t="n">
        <v>29.027</v>
      </c>
      <c r="G64" s="122" t="n">
        <v>312.549744172826</v>
      </c>
      <c r="H64" s="123" t="n">
        <v>346.671</v>
      </c>
      <c r="I64" s="124" t="n">
        <v>20.8249686323714</v>
      </c>
      <c r="K64" s="82"/>
      <c r="L64" s="110"/>
      <c r="M64" s="111" t="s">
        <v>42</v>
      </c>
      <c r="N64" s="50" t="n">
        <v>375.698</v>
      </c>
      <c r="O64" s="120" t="n">
        <v>27.8075630366449</v>
      </c>
      <c r="P64" s="121" t="n">
        <v>29.027</v>
      </c>
      <c r="Q64" s="122" t="n">
        <v>312.549744172826</v>
      </c>
      <c r="R64" s="123" t="n">
        <v>346.671</v>
      </c>
      <c r="S64" s="124" t="n">
        <v>20.8249686323714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71.568</v>
      </c>
      <c r="E65" s="120" t="n">
        <v>33.6428359999377</v>
      </c>
      <c r="F65" s="121" t="n">
        <v>169.736</v>
      </c>
      <c r="G65" s="122" t="n">
        <v>49.5761292937838</v>
      </c>
      <c r="H65" s="123" t="n">
        <v>1.832</v>
      </c>
      <c r="I65" s="124" t="n">
        <v>-87.7046979865772</v>
      </c>
      <c r="K65" s="82"/>
      <c r="L65" s="110"/>
      <c r="M65" s="111" t="s">
        <v>43</v>
      </c>
      <c r="N65" s="50" t="n">
        <v>171.568</v>
      </c>
      <c r="O65" s="120" t="n">
        <v>33.6428359999377</v>
      </c>
      <c r="P65" s="121" t="n">
        <v>169.736</v>
      </c>
      <c r="Q65" s="122" t="n">
        <v>49.5761292937838</v>
      </c>
      <c r="R65" s="123" t="n">
        <v>1.832</v>
      </c>
      <c r="S65" s="124" t="n">
        <v>-87.7046979865772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45.593</v>
      </c>
      <c r="E66" s="132" t="n">
        <v>-6.52854996725773</v>
      </c>
      <c r="F66" s="114" t="n">
        <v>53.963</v>
      </c>
      <c r="G66" s="115" t="n">
        <v>38.6724572133423</v>
      </c>
      <c r="H66" s="116" t="n">
        <v>91.63</v>
      </c>
      <c r="I66" s="117" t="n">
        <v>-21.5818841571957</v>
      </c>
      <c r="K66" s="82"/>
      <c r="L66" s="23"/>
      <c r="M66" s="131" t="s">
        <v>44</v>
      </c>
      <c r="N66" s="58" t="n">
        <v>145.593</v>
      </c>
      <c r="O66" s="132" t="n">
        <v>-6.52854996725773</v>
      </c>
      <c r="P66" s="114" t="n">
        <v>53.963</v>
      </c>
      <c r="Q66" s="115" t="n">
        <v>38.6724572133423</v>
      </c>
      <c r="R66" s="116" t="n">
        <v>91.63</v>
      </c>
      <c r="S66" s="117" t="n">
        <v>-21.5818841571957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1278.663</v>
      </c>
      <c r="E73" s="48" t="n">
        <v>26.518959958172</v>
      </c>
      <c r="F73" s="135" t="n">
        <v>4705.608</v>
      </c>
      <c r="G73" s="45" t="n">
        <v>13.8351739348473</v>
      </c>
      <c r="H73" s="136" t="n">
        <v>6573.055</v>
      </c>
      <c r="I73" s="137" t="n">
        <v>37.4857244451881</v>
      </c>
      <c r="L73" s="96" t="s">
        <v>61</v>
      </c>
      <c r="M73" s="96"/>
      <c r="N73" s="134" t="n">
        <v>11278.663</v>
      </c>
      <c r="O73" s="48" t="n">
        <v>26.518959958172</v>
      </c>
      <c r="P73" s="135" t="n">
        <v>4705.608</v>
      </c>
      <c r="Q73" s="45" t="n">
        <v>13.8351739348473</v>
      </c>
      <c r="R73" s="136" t="n">
        <v>6573.055</v>
      </c>
      <c r="S73" s="137" t="n">
        <v>37.4857244451881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975.932</v>
      </c>
      <c r="E74" s="98" t="n">
        <v>20.5962032916377</v>
      </c>
      <c r="F74" s="138" t="n">
        <v>4374.636</v>
      </c>
      <c r="G74" s="100" t="n">
        <v>13.2075999026981</v>
      </c>
      <c r="H74" s="139" t="n">
        <v>2601.296</v>
      </c>
      <c r="I74" s="102" t="n">
        <v>35.4646230726088</v>
      </c>
      <c r="L74" s="96" t="s">
        <v>24</v>
      </c>
      <c r="M74" s="96"/>
      <c r="N74" s="134" t="n">
        <v>6975.932</v>
      </c>
      <c r="O74" s="98" t="n">
        <v>20.5962032916377</v>
      </c>
      <c r="P74" s="138" t="n">
        <v>4374.636</v>
      </c>
      <c r="Q74" s="100" t="n">
        <v>13.2075999026981</v>
      </c>
      <c r="R74" s="139" t="n">
        <v>2601.296</v>
      </c>
      <c r="S74" s="102" t="n">
        <v>35.4646230726088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6588.668</v>
      </c>
      <c r="E75" s="105" t="n">
        <v>18.9712235477024</v>
      </c>
      <c r="F75" s="140" t="n">
        <v>4316.202</v>
      </c>
      <c r="G75" s="107" t="n">
        <v>13.6445845070923</v>
      </c>
      <c r="H75" s="141" t="n">
        <v>2272.466</v>
      </c>
      <c r="I75" s="109" t="n">
        <v>30.5975913363509</v>
      </c>
      <c r="L75" s="103"/>
      <c r="M75" s="104" t="s">
        <v>26</v>
      </c>
      <c r="N75" s="135" t="n">
        <v>6588.668</v>
      </c>
      <c r="O75" s="105" t="n">
        <v>18.9712235477024</v>
      </c>
      <c r="P75" s="140" t="n">
        <v>4316.202</v>
      </c>
      <c r="Q75" s="107" t="n">
        <v>13.6445845070923</v>
      </c>
      <c r="R75" s="141" t="n">
        <v>2272.466</v>
      </c>
      <c r="S75" s="109" t="n">
        <v>30.5975913363509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87.264</v>
      </c>
      <c r="E76" s="120" t="n">
        <v>57.1037963180826</v>
      </c>
      <c r="F76" s="143" t="n">
        <v>58.434</v>
      </c>
      <c r="G76" s="122" t="n">
        <v>-11.8336677882222</v>
      </c>
      <c r="H76" s="144" t="n">
        <v>328.83</v>
      </c>
      <c r="I76" s="124" t="n">
        <v>82.4552642530171</v>
      </c>
      <c r="L76" s="110"/>
      <c r="M76" s="131" t="s">
        <v>27</v>
      </c>
      <c r="N76" s="142" t="n">
        <v>387.264</v>
      </c>
      <c r="O76" s="120" t="n">
        <v>57.1037963180826</v>
      </c>
      <c r="P76" s="143" t="n">
        <v>58.434</v>
      </c>
      <c r="Q76" s="122" t="n">
        <v>-11.8336677882222</v>
      </c>
      <c r="R76" s="144" t="n">
        <v>328.83</v>
      </c>
      <c r="S76" s="124" t="n">
        <v>82.4552642530171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4302.731</v>
      </c>
      <c r="E77" s="98" t="n">
        <v>37.4645454760379</v>
      </c>
      <c r="F77" s="138" t="n">
        <v>330.972</v>
      </c>
      <c r="G77" s="100" t="n">
        <v>22.8356275724365</v>
      </c>
      <c r="H77" s="139" t="n">
        <v>3971.759</v>
      </c>
      <c r="I77" s="102" t="n">
        <v>38.8424479562669</v>
      </c>
      <c r="L77" s="96" t="s">
        <v>28</v>
      </c>
      <c r="M77" s="96"/>
      <c r="N77" s="145" t="n">
        <v>4302.731</v>
      </c>
      <c r="O77" s="98" t="n">
        <v>37.4645454760379</v>
      </c>
      <c r="P77" s="138" t="n">
        <v>330.972</v>
      </c>
      <c r="Q77" s="100" t="n">
        <v>22.8356275724365</v>
      </c>
      <c r="R77" s="139" t="n">
        <v>3971.759</v>
      </c>
      <c r="S77" s="102" t="n">
        <v>38.8424479562669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209.827</v>
      </c>
      <c r="E78" s="120" t="n">
        <v>39.9163810463705</v>
      </c>
      <c r="F78" s="143" t="n">
        <v>53.712</v>
      </c>
      <c r="G78" s="122" t="n">
        <v>5.1753509957117</v>
      </c>
      <c r="H78" s="144" t="n">
        <v>156.115</v>
      </c>
      <c r="I78" s="124" t="n">
        <v>57.8561533716897</v>
      </c>
      <c r="L78" s="110"/>
      <c r="M78" s="104" t="s">
        <v>29</v>
      </c>
      <c r="N78" s="146" t="n">
        <v>209.827</v>
      </c>
      <c r="O78" s="120" t="n">
        <v>39.9163810463705</v>
      </c>
      <c r="P78" s="143" t="n">
        <v>53.712</v>
      </c>
      <c r="Q78" s="122" t="n">
        <v>5.1753509957117</v>
      </c>
      <c r="R78" s="144" t="n">
        <v>156.115</v>
      </c>
      <c r="S78" s="124" t="n">
        <v>57.8561533716897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56.512</v>
      </c>
      <c r="E79" s="120" t="n">
        <v>-15.3111840429199</v>
      </c>
      <c r="F79" s="143" t="n">
        <v>12.131</v>
      </c>
      <c r="G79" s="122" t="n">
        <v>30.1051051051051</v>
      </c>
      <c r="H79" s="144" t="n">
        <v>44.381</v>
      </c>
      <c r="I79" s="124" t="n">
        <v>-22.6879191708039</v>
      </c>
      <c r="L79" s="110"/>
      <c r="M79" s="125" t="s">
        <v>30</v>
      </c>
      <c r="N79" s="145" t="n">
        <v>56.512</v>
      </c>
      <c r="O79" s="120" t="n">
        <v>-15.3111840429199</v>
      </c>
      <c r="P79" s="143" t="n">
        <v>12.131</v>
      </c>
      <c r="Q79" s="122" t="n">
        <v>30.1051051051051</v>
      </c>
      <c r="R79" s="144" t="n">
        <v>44.381</v>
      </c>
      <c r="S79" s="124" t="n">
        <v>-22.6879191708039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602.337</v>
      </c>
      <c r="E80" s="120" t="n">
        <v>51.7256058701583</v>
      </c>
      <c r="F80" s="143" t="n">
        <v>8.716</v>
      </c>
      <c r="G80" s="122" t="n">
        <v>2.21648880028147</v>
      </c>
      <c r="H80" s="144" t="n">
        <v>593.621</v>
      </c>
      <c r="I80" s="124" t="n">
        <v>52.8123584167388</v>
      </c>
      <c r="L80" s="110"/>
      <c r="M80" s="126" t="s">
        <v>31</v>
      </c>
      <c r="N80" s="145" t="n">
        <v>602.337</v>
      </c>
      <c r="O80" s="120" t="n">
        <v>51.7256058701583</v>
      </c>
      <c r="P80" s="143" t="n">
        <v>8.716</v>
      </c>
      <c r="Q80" s="122" t="n">
        <v>2.21648880028147</v>
      </c>
      <c r="R80" s="144" t="n">
        <v>593.621</v>
      </c>
      <c r="S80" s="124" t="n">
        <v>52.8123584167388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60.085</v>
      </c>
      <c r="E81" s="120" t="n">
        <v>68.4941110487942</v>
      </c>
      <c r="F81" s="143" t="n">
        <v>1.82</v>
      </c>
      <c r="G81" s="122" t="n">
        <v>-16.0516605166052</v>
      </c>
      <c r="H81" s="144" t="n">
        <v>58.265</v>
      </c>
      <c r="I81" s="124" t="n">
        <v>73.9669174728293</v>
      </c>
      <c r="L81" s="110"/>
      <c r="M81" s="147" t="s">
        <v>32</v>
      </c>
      <c r="N81" s="145" t="n">
        <v>60.085</v>
      </c>
      <c r="O81" s="120" t="n">
        <v>68.4941110487942</v>
      </c>
      <c r="P81" s="143" t="n">
        <v>1.82</v>
      </c>
      <c r="Q81" s="122" t="n">
        <v>-16.0516605166052</v>
      </c>
      <c r="R81" s="144" t="n">
        <v>58.265</v>
      </c>
      <c r="S81" s="124" t="n">
        <v>73.9669174728293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25.937</v>
      </c>
      <c r="E82" s="120" t="n">
        <v>76.7668506781163</v>
      </c>
      <c r="F82" s="143" t="n">
        <v>1.849</v>
      </c>
      <c r="G82" s="122" t="n">
        <v>41.6858237547893</v>
      </c>
      <c r="H82" s="144" t="n">
        <v>24.088</v>
      </c>
      <c r="I82" s="124" t="n">
        <v>80.1915020945542</v>
      </c>
      <c r="L82" s="110"/>
      <c r="M82" s="126" t="s">
        <v>34</v>
      </c>
      <c r="N82" s="145" t="n">
        <v>25.937</v>
      </c>
      <c r="O82" s="120" t="n">
        <v>76.7668506781163</v>
      </c>
      <c r="P82" s="143" t="n">
        <v>1.849</v>
      </c>
      <c r="Q82" s="122" t="n">
        <v>41.6858237547893</v>
      </c>
      <c r="R82" s="144" t="n">
        <v>24.088</v>
      </c>
      <c r="S82" s="124" t="n">
        <v>80.1915020945542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38.134</v>
      </c>
      <c r="E83" s="120" t="n">
        <v>-29.7442731008667</v>
      </c>
      <c r="F83" s="143" t="n">
        <v>2.835</v>
      </c>
      <c r="G83" s="122" t="n">
        <v>257.50315258512</v>
      </c>
      <c r="H83" s="144" t="n">
        <v>135.299</v>
      </c>
      <c r="I83" s="124" t="n">
        <v>-30.9075032044244</v>
      </c>
      <c r="L83" s="110"/>
      <c r="M83" s="126" t="s">
        <v>35</v>
      </c>
      <c r="N83" s="145" t="n">
        <v>138.134</v>
      </c>
      <c r="O83" s="120" t="n">
        <v>-29.7442731008667</v>
      </c>
      <c r="P83" s="143" t="n">
        <v>2.835</v>
      </c>
      <c r="Q83" s="122" t="n">
        <v>257.50315258512</v>
      </c>
      <c r="R83" s="144" t="n">
        <v>135.299</v>
      </c>
      <c r="S83" s="124" t="n">
        <v>-30.9075032044244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667.811</v>
      </c>
      <c r="E84" s="120" t="n">
        <v>8.09763914630494</v>
      </c>
      <c r="F84" s="143" t="n">
        <v>23.058</v>
      </c>
      <c r="G84" s="122" t="n">
        <v>20.6846016958024</v>
      </c>
      <c r="H84" s="144" t="n">
        <v>644.753</v>
      </c>
      <c r="I84" s="124" t="n">
        <v>7.69594390316013</v>
      </c>
      <c r="L84" s="110"/>
      <c r="M84" s="126" t="s">
        <v>36</v>
      </c>
      <c r="N84" s="145" t="n">
        <v>667.811</v>
      </c>
      <c r="O84" s="120" t="n">
        <v>8.09763914630494</v>
      </c>
      <c r="P84" s="143" t="n">
        <v>23.058</v>
      </c>
      <c r="Q84" s="122" t="n">
        <v>20.6846016958024</v>
      </c>
      <c r="R84" s="144" t="n">
        <v>644.753</v>
      </c>
      <c r="S84" s="124" t="n">
        <v>7.69594390316013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4.026</v>
      </c>
      <c r="E85" s="120" t="n">
        <v>51.5931604517635</v>
      </c>
      <c r="F85" s="143" t="n">
        <v>0.304</v>
      </c>
      <c r="G85" s="122" t="n">
        <v>-45.9074733096085</v>
      </c>
      <c r="H85" s="144" t="n">
        <v>23.722</v>
      </c>
      <c r="I85" s="124" t="n">
        <v>55.1776018839537</v>
      </c>
      <c r="L85" s="110"/>
      <c r="M85" s="126" t="s">
        <v>37</v>
      </c>
      <c r="N85" s="145" t="n">
        <v>24.026</v>
      </c>
      <c r="O85" s="120" t="n">
        <v>51.5931604517635</v>
      </c>
      <c r="P85" s="143" t="n">
        <v>0.304</v>
      </c>
      <c r="Q85" s="122" t="n">
        <v>-45.9074733096085</v>
      </c>
      <c r="R85" s="144" t="n">
        <v>23.722</v>
      </c>
      <c r="S85" s="124" t="n">
        <v>55.1776018839537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496.613</v>
      </c>
      <c r="E86" s="120" t="n">
        <v>471.292333885515</v>
      </c>
      <c r="F86" s="143" t="n">
        <v>8.814</v>
      </c>
      <c r="G86" s="122" t="n">
        <v>52.3332181126858</v>
      </c>
      <c r="H86" s="144" t="n">
        <v>487.799</v>
      </c>
      <c r="I86" s="124" t="n">
        <v>501.167089793202</v>
      </c>
      <c r="L86" s="110"/>
      <c r="M86" s="126" t="s">
        <v>38</v>
      </c>
      <c r="N86" s="145" t="n">
        <v>496.613</v>
      </c>
      <c r="O86" s="120" t="n">
        <v>471.292333885515</v>
      </c>
      <c r="P86" s="143" t="n">
        <v>8.814</v>
      </c>
      <c r="Q86" s="122" t="n">
        <v>52.3332181126858</v>
      </c>
      <c r="R86" s="144" t="n">
        <v>487.799</v>
      </c>
      <c r="S86" s="124" t="n">
        <v>501.167089793202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70.017</v>
      </c>
      <c r="E87" s="120" t="n">
        <v>41.4970798051856</v>
      </c>
      <c r="F87" s="143" t="n">
        <v>24.944</v>
      </c>
      <c r="G87" s="122" t="n">
        <v>32.9424932047114</v>
      </c>
      <c r="H87" s="144" t="n">
        <v>45.073</v>
      </c>
      <c r="I87" s="124" t="n">
        <v>46.7220052083333</v>
      </c>
      <c r="L87" s="110"/>
      <c r="M87" s="126" t="s">
        <v>39</v>
      </c>
      <c r="N87" s="145" t="n">
        <v>70.017</v>
      </c>
      <c r="O87" s="120" t="n">
        <v>41.4970798051856</v>
      </c>
      <c r="P87" s="143" t="n">
        <v>24.944</v>
      </c>
      <c r="Q87" s="122" t="n">
        <v>32.9424932047114</v>
      </c>
      <c r="R87" s="144" t="n">
        <v>45.073</v>
      </c>
      <c r="S87" s="124" t="n">
        <v>46.7220052083333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43.678</v>
      </c>
      <c r="E88" s="127" t="n">
        <v>-10.8098871850953</v>
      </c>
      <c r="F88" s="205" t="n">
        <v>22.592</v>
      </c>
      <c r="G88" s="128" t="n">
        <v>-3.23796470789789</v>
      </c>
      <c r="H88" s="206" t="n">
        <v>421.086</v>
      </c>
      <c r="I88" s="128" t="n">
        <v>-11.1827784621096</v>
      </c>
      <c r="L88" s="110"/>
      <c r="M88" s="111" t="s">
        <v>40</v>
      </c>
      <c r="N88" s="145" t="n">
        <v>447.308</v>
      </c>
      <c r="O88" s="129" t="n">
        <v>-10.2551653016921</v>
      </c>
      <c r="P88" s="143" t="n">
        <v>22.085</v>
      </c>
      <c r="Q88" s="122" t="n">
        <v>-7.81784790049252</v>
      </c>
      <c r="R88" s="144" t="n">
        <v>425.223</v>
      </c>
      <c r="S88" s="122" t="n">
        <v>-10.3782373372901</v>
      </c>
      <c r="V88" s="110"/>
      <c r="W88" s="111" t="s">
        <v>40</v>
      </c>
      <c r="X88" s="164" t="n">
        <f aca="false">D88-N88</f>
        <v>-3.63</v>
      </c>
      <c r="Y88" s="196" t="n">
        <f aca="false">E88-O88</f>
        <v>-0.554721883403119</v>
      </c>
      <c r="Z88" s="192" t="n">
        <f aca="false">F88-P88</f>
        <v>0.506999999999998</v>
      </c>
      <c r="AA88" s="193" t="n">
        <f aca="false">G88-Q88</f>
        <v>4.57988319259464</v>
      </c>
      <c r="AB88" s="194" t="n">
        <f aca="false">H88-R88</f>
        <v>-4.137</v>
      </c>
      <c r="AC88" s="193" t="n">
        <f aca="false">I88-S88</f>
        <v>-0.804541124819508</v>
      </c>
    </row>
    <row r="89" customFormat="false" ht="14.25" hidden="false" customHeight="true" outlineLevel="0" collapsed="false">
      <c r="B89" s="110"/>
      <c r="C89" s="111" t="s">
        <v>41</v>
      </c>
      <c r="D89" s="204" t="n">
        <v>814.895</v>
      </c>
      <c r="E89" s="128" t="n">
        <v>92.2656769803557</v>
      </c>
      <c r="F89" s="205" t="n">
        <v>106.95</v>
      </c>
      <c r="G89" s="128" t="n">
        <v>90.702899325987</v>
      </c>
      <c r="H89" s="207" t="n">
        <v>707.945</v>
      </c>
      <c r="I89" s="128" t="n">
        <v>92.5039972155451</v>
      </c>
      <c r="L89" s="110"/>
      <c r="M89" s="111" t="s">
        <v>41</v>
      </c>
      <c r="N89" s="145" t="n">
        <v>811.265</v>
      </c>
      <c r="O89" s="122" t="n">
        <v>91.8482836251502</v>
      </c>
      <c r="P89" s="143" t="n">
        <v>107.457</v>
      </c>
      <c r="Q89" s="122" t="n">
        <v>93.7139457744448</v>
      </c>
      <c r="R89" s="148" t="n">
        <v>703.808</v>
      </c>
      <c r="S89" s="122" t="n">
        <v>91.5665929950244</v>
      </c>
      <c r="V89" s="110"/>
      <c r="W89" s="111" t="s">
        <v>41</v>
      </c>
      <c r="X89" s="164" t="n">
        <f aca="false">D89-N89</f>
        <v>3.63</v>
      </c>
      <c r="Y89" s="193" t="n">
        <f aca="false">E89-O89</f>
        <v>0.417393355205519</v>
      </c>
      <c r="Z89" s="192" t="n">
        <f aca="false">F89-P89</f>
        <v>-0.506999999999991</v>
      </c>
      <c r="AA89" s="193" t="n">
        <f aca="false">G89-Q89</f>
        <v>-3.01104644845782</v>
      </c>
      <c r="AB89" s="197" t="n">
        <f aca="false">H89-R89</f>
        <v>4.13700000000006</v>
      </c>
      <c r="AC89" s="193" t="n">
        <f aca="false">I89-S89</f>
        <v>0.937404220520676</v>
      </c>
    </row>
    <row r="90" customFormat="false" ht="14.25" hidden="false" customHeight="true" outlineLevel="0" collapsed="false">
      <c r="B90" s="110"/>
      <c r="C90" s="111" t="s">
        <v>42</v>
      </c>
      <c r="D90" s="145" t="n">
        <v>375.698</v>
      </c>
      <c r="E90" s="120" t="n">
        <v>27.8075630366449</v>
      </c>
      <c r="F90" s="143" t="n">
        <v>35.997</v>
      </c>
      <c r="G90" s="122" t="n">
        <v>-19.6692776327241</v>
      </c>
      <c r="H90" s="144" t="n">
        <v>339.701</v>
      </c>
      <c r="I90" s="124" t="n">
        <v>36.3467057336089</v>
      </c>
      <c r="L90" s="110"/>
      <c r="M90" s="111" t="s">
        <v>42</v>
      </c>
      <c r="N90" s="145" t="n">
        <v>375.698</v>
      </c>
      <c r="O90" s="120" t="n">
        <v>27.8075630366449</v>
      </c>
      <c r="P90" s="143" t="n">
        <v>35.997</v>
      </c>
      <c r="Q90" s="122" t="n">
        <v>-19.6692776327241</v>
      </c>
      <c r="R90" s="144" t="n">
        <v>339.701</v>
      </c>
      <c r="S90" s="124" t="n">
        <v>36.3467057336089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71.568</v>
      </c>
      <c r="E91" s="120" t="n">
        <v>33.6428359999377</v>
      </c>
      <c r="F91" s="143" t="n">
        <v>6.88</v>
      </c>
      <c r="G91" s="122" t="n">
        <v>-29.0136194799835</v>
      </c>
      <c r="H91" s="144" t="n">
        <v>164.688</v>
      </c>
      <c r="I91" s="124" t="n">
        <v>38.7594156008291</v>
      </c>
      <c r="L91" s="110"/>
      <c r="M91" s="111" t="s">
        <v>43</v>
      </c>
      <c r="N91" s="145" t="n">
        <v>171.568</v>
      </c>
      <c r="O91" s="120" t="n">
        <v>33.6428359999377</v>
      </c>
      <c r="P91" s="143" t="n">
        <v>6.88</v>
      </c>
      <c r="Q91" s="122" t="n">
        <v>-29.0136194799835</v>
      </c>
      <c r="R91" s="144" t="n">
        <v>164.688</v>
      </c>
      <c r="S91" s="124" t="n">
        <v>38.7594156008291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45.593</v>
      </c>
      <c r="E92" s="132" t="n">
        <v>-6.52854996725773</v>
      </c>
      <c r="F92" s="149" t="n">
        <v>20.37</v>
      </c>
      <c r="G92" s="115" t="n">
        <v>12.4979289777434</v>
      </c>
      <c r="H92" s="150" t="n">
        <v>125.223</v>
      </c>
      <c r="I92" s="117" t="n">
        <v>-9.03127383676583</v>
      </c>
      <c r="L92" s="23"/>
      <c r="M92" s="131" t="s">
        <v>44</v>
      </c>
      <c r="N92" s="142" t="n">
        <v>145.593</v>
      </c>
      <c r="O92" s="132" t="n">
        <v>-6.52854996725773</v>
      </c>
      <c r="P92" s="149" t="n">
        <v>20.37</v>
      </c>
      <c r="Q92" s="115" t="n">
        <v>12.4979289777434</v>
      </c>
      <c r="R92" s="150" t="n">
        <v>125.223</v>
      </c>
      <c r="S92" s="117" t="n">
        <v>-9.03127383676583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2</v>
      </c>
      <c r="H2" s="9"/>
      <c r="I2" s="10"/>
      <c r="M2" s="5" t="s">
        <v>2</v>
      </c>
      <c r="N2" s="6"/>
      <c r="O2" s="7"/>
      <c r="P2" s="6"/>
      <c r="Q2" s="8" t="s">
        <v>82</v>
      </c>
      <c r="R2" s="9"/>
      <c r="S2" s="10"/>
      <c r="W2" s="5" t="s">
        <v>2</v>
      </c>
      <c r="X2" s="6"/>
      <c r="Y2" s="7"/>
      <c r="Z2" s="6"/>
      <c r="AA2" s="8" t="s">
        <v>82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697.994</v>
      </c>
      <c r="E6" s="32" t="n">
        <v>-0.0288475528780623</v>
      </c>
      <c r="F6" s="33" t="n">
        <v>19.3283210502504</v>
      </c>
      <c r="G6" s="34" t="n">
        <v>1787521.61</v>
      </c>
      <c r="H6" s="32" t="n">
        <v>0.19891556543223</v>
      </c>
      <c r="I6" s="35" t="n">
        <v>9.46607509444863</v>
      </c>
      <c r="K6" s="30" t="s">
        <v>11</v>
      </c>
      <c r="L6" s="30"/>
      <c r="M6" s="30"/>
      <c r="N6" s="31" t="n">
        <v>10697.994</v>
      </c>
      <c r="O6" s="32" t="n">
        <v>-0.0288475528780623</v>
      </c>
      <c r="P6" s="33" t="n">
        <v>19.3283210502504</v>
      </c>
      <c r="Q6" s="34" t="n">
        <v>1787521.61</v>
      </c>
      <c r="R6" s="32" t="n">
        <v>0.19891556543223</v>
      </c>
      <c r="S6" s="35" t="n">
        <v>9.46607509444863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34.218</v>
      </c>
      <c r="E7" s="32" t="n">
        <v>-19.8601571104084</v>
      </c>
      <c r="F7" s="33" t="n">
        <v>9.3849445192663</v>
      </c>
      <c r="G7" s="34" t="n">
        <v>153420.79</v>
      </c>
      <c r="H7" s="32" t="n">
        <v>-25.7791827402221</v>
      </c>
      <c r="I7" s="35" t="n">
        <v>-5.92388863584577</v>
      </c>
      <c r="K7" s="36" t="s">
        <v>12</v>
      </c>
      <c r="L7" s="37"/>
      <c r="M7" s="38" t="s">
        <v>13</v>
      </c>
      <c r="N7" s="31" t="n">
        <v>734.218</v>
      </c>
      <c r="O7" s="32" t="n">
        <v>-19.8601571104084</v>
      </c>
      <c r="P7" s="33" t="n">
        <v>9.3849445192663</v>
      </c>
      <c r="Q7" s="34" t="n">
        <v>153420.79</v>
      </c>
      <c r="R7" s="32" t="n">
        <v>-25.7791827402221</v>
      </c>
      <c r="S7" s="35" t="n">
        <v>-5.92388863584577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13.233</v>
      </c>
      <c r="E8" s="42" t="n">
        <v>34.7258081787571</v>
      </c>
      <c r="F8" s="43" t="n">
        <v>-2.31797791580401</v>
      </c>
      <c r="G8" s="44" t="n">
        <v>26608.22</v>
      </c>
      <c r="H8" s="42" t="n">
        <v>74.5322046905798</v>
      </c>
      <c r="I8" s="45" t="n">
        <v>13.717194070241</v>
      </c>
      <c r="K8" s="36"/>
      <c r="L8" s="39"/>
      <c r="M8" s="40" t="s">
        <v>14</v>
      </c>
      <c r="N8" s="41" t="n">
        <v>113.233</v>
      </c>
      <c r="O8" s="42" t="n">
        <v>34.7258081787571</v>
      </c>
      <c r="P8" s="43" t="n">
        <v>-2.31797791580401</v>
      </c>
      <c r="Q8" s="44" t="n">
        <v>26608.22</v>
      </c>
      <c r="R8" s="42" t="n">
        <v>74.5322046905798</v>
      </c>
      <c r="S8" s="45" t="n">
        <v>13.717194070241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26.754</v>
      </c>
      <c r="E9" s="48" t="n">
        <v>12.51420252805</v>
      </c>
      <c r="F9" s="49" t="n">
        <v>24.1554269146758</v>
      </c>
      <c r="G9" s="50" t="n">
        <v>21186.89</v>
      </c>
      <c r="H9" s="48" t="n">
        <v>-17.6703626533075</v>
      </c>
      <c r="I9" s="51" t="n">
        <v>12.7913160829742</v>
      </c>
      <c r="K9" s="36" t="s">
        <v>15</v>
      </c>
      <c r="L9" s="39"/>
      <c r="M9" s="46" t="s">
        <v>16</v>
      </c>
      <c r="N9" s="47" t="n">
        <v>126.754</v>
      </c>
      <c r="O9" s="48" t="n">
        <v>12.51420252805</v>
      </c>
      <c r="P9" s="49" t="n">
        <v>24.1554269146758</v>
      </c>
      <c r="Q9" s="50" t="n">
        <v>21186.89</v>
      </c>
      <c r="R9" s="48" t="n">
        <v>-17.6703626533075</v>
      </c>
      <c r="S9" s="51" t="n">
        <v>12.7913160829742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94.231</v>
      </c>
      <c r="E10" s="48" t="n">
        <v>-31.3060483579534</v>
      </c>
      <c r="F10" s="49" t="n">
        <v>9.05097184313708</v>
      </c>
      <c r="G10" s="50" t="n">
        <v>105625.68</v>
      </c>
      <c r="H10" s="48" t="n">
        <v>-36.2659861979413</v>
      </c>
      <c r="I10" s="51" t="n">
        <v>-12.6329934402999</v>
      </c>
      <c r="K10" s="36"/>
      <c r="L10" s="39"/>
      <c r="M10" s="52" t="s">
        <v>17</v>
      </c>
      <c r="N10" s="50" t="n">
        <v>494.231</v>
      </c>
      <c r="O10" s="48" t="n">
        <v>-31.3060483579534</v>
      </c>
      <c r="P10" s="49" t="n">
        <v>9.05097184313708</v>
      </c>
      <c r="Q10" s="50" t="n">
        <v>105625.68</v>
      </c>
      <c r="R10" s="48" t="n">
        <v>-36.2659861979413</v>
      </c>
      <c r="S10" s="51" t="n">
        <v>-12.6329934402999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963.776</v>
      </c>
      <c r="E11" s="42" t="n">
        <v>1.82797797833602</v>
      </c>
      <c r="F11" s="43" t="n">
        <v>20.1330318767217</v>
      </c>
      <c r="G11" s="44" t="n">
        <v>1634100.82</v>
      </c>
      <c r="H11" s="42" t="n">
        <v>3.60347818403869</v>
      </c>
      <c r="I11" s="45" t="n">
        <v>11.1735929233951</v>
      </c>
      <c r="K11" s="36" t="s">
        <v>18</v>
      </c>
      <c r="L11" s="37"/>
      <c r="M11" s="38" t="s">
        <v>19</v>
      </c>
      <c r="N11" s="44" t="n">
        <v>9963.776</v>
      </c>
      <c r="O11" s="42" t="n">
        <v>1.82797797833602</v>
      </c>
      <c r="P11" s="43" t="n">
        <v>20.1330318767217</v>
      </c>
      <c r="Q11" s="44" t="n">
        <v>1634100.82</v>
      </c>
      <c r="R11" s="42" t="n">
        <v>3.60347818403869</v>
      </c>
      <c r="S11" s="45" t="n">
        <v>11.1735929233951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981.091</v>
      </c>
      <c r="E12" s="42" t="n">
        <v>-3.01846602155079</v>
      </c>
      <c r="F12" s="43" t="n">
        <v>16.9500213860009</v>
      </c>
      <c r="G12" s="44" t="n">
        <v>596241.26</v>
      </c>
      <c r="H12" s="42" t="n">
        <v>-1.16920573950702</v>
      </c>
      <c r="I12" s="45" t="n">
        <v>-3.77637395110071</v>
      </c>
      <c r="K12" s="36"/>
      <c r="L12" s="39"/>
      <c r="M12" s="53" t="s">
        <v>20</v>
      </c>
      <c r="N12" s="44" t="n">
        <v>3981.091</v>
      </c>
      <c r="O12" s="42" t="n">
        <v>-3.01846602155079</v>
      </c>
      <c r="P12" s="43" t="n">
        <v>16.9500213860009</v>
      </c>
      <c r="Q12" s="44" t="n">
        <v>596241.26</v>
      </c>
      <c r="R12" s="42" t="n">
        <v>-1.16920573950702</v>
      </c>
      <c r="S12" s="45" t="n">
        <v>-3.77637395110071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983.794</v>
      </c>
      <c r="E13" s="48" t="n">
        <v>14.4273827164514</v>
      </c>
      <c r="F13" s="49" t="n">
        <v>84.8764225686666</v>
      </c>
      <c r="G13" s="50" t="n">
        <v>190065.13</v>
      </c>
      <c r="H13" s="48" t="n">
        <v>19.7835471535254</v>
      </c>
      <c r="I13" s="51" t="n">
        <v>76.4487068095981</v>
      </c>
      <c r="K13" s="36" t="s">
        <v>21</v>
      </c>
      <c r="L13" s="39"/>
      <c r="M13" s="54" t="s">
        <v>22</v>
      </c>
      <c r="N13" s="50" t="n">
        <v>983.794</v>
      </c>
      <c r="O13" s="48" t="n">
        <v>14.4273827164514</v>
      </c>
      <c r="P13" s="49" t="n">
        <v>84.8764225686666</v>
      </c>
      <c r="Q13" s="50" t="n">
        <v>190065.13</v>
      </c>
      <c r="R13" s="48" t="n">
        <v>19.7835471535254</v>
      </c>
      <c r="S13" s="51" t="n">
        <v>76.4487068095981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998.891</v>
      </c>
      <c r="E14" s="59" t="n">
        <v>3.7080534928634</v>
      </c>
      <c r="F14" s="60" t="n">
        <v>14.7134510707434</v>
      </c>
      <c r="G14" s="58" t="n">
        <v>847794.43</v>
      </c>
      <c r="H14" s="59" t="n">
        <v>3.98614073226938</v>
      </c>
      <c r="I14" s="61" t="n">
        <v>14.1801422700923</v>
      </c>
      <c r="K14" s="55"/>
      <c r="L14" s="56"/>
      <c r="M14" s="57" t="s">
        <v>23</v>
      </c>
      <c r="N14" s="58" t="n">
        <v>4998.891</v>
      </c>
      <c r="O14" s="59" t="n">
        <v>3.7080534928634</v>
      </c>
      <c r="P14" s="60" t="n">
        <v>14.7134510707434</v>
      </c>
      <c r="Q14" s="58" t="n">
        <v>847794.43</v>
      </c>
      <c r="R14" s="59" t="n">
        <v>3.98614073226938</v>
      </c>
      <c r="S14" s="61" t="n">
        <v>14.1801422700923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861.997</v>
      </c>
      <c r="E15" s="49" t="n">
        <v>6.23743442212043</v>
      </c>
      <c r="F15" s="49" t="n">
        <v>19.1389662372314</v>
      </c>
      <c r="G15" s="50" t="n">
        <v>1155526.5</v>
      </c>
      <c r="H15" s="49" t="n">
        <v>6.1249605932296</v>
      </c>
      <c r="I15" s="51" t="n">
        <v>14.4620475981416</v>
      </c>
      <c r="K15" s="36"/>
      <c r="L15" s="62"/>
      <c r="M15" s="63" t="s">
        <v>24</v>
      </c>
      <c r="N15" s="50" t="n">
        <v>6861.997</v>
      </c>
      <c r="O15" s="49" t="n">
        <v>6.23743442212043</v>
      </c>
      <c r="P15" s="49" t="n">
        <v>19.1389662372314</v>
      </c>
      <c r="Q15" s="50" t="n">
        <v>1155526.5</v>
      </c>
      <c r="R15" s="49" t="n">
        <v>6.1249605932296</v>
      </c>
      <c r="S15" s="51" t="n">
        <v>14.4620475981416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535.948</v>
      </c>
      <c r="E16" s="43" t="n">
        <v>5.26911887468091</v>
      </c>
      <c r="F16" s="43" t="n">
        <v>20.0401630840135</v>
      </c>
      <c r="G16" s="44" t="n">
        <v>1096108.28</v>
      </c>
      <c r="H16" s="43" t="n">
        <v>5.23153354624613</v>
      </c>
      <c r="I16" s="45" t="n">
        <v>16.5542180212642</v>
      </c>
      <c r="K16" s="36" t="s">
        <v>25</v>
      </c>
      <c r="L16" s="39"/>
      <c r="M16" s="53" t="s">
        <v>26</v>
      </c>
      <c r="N16" s="44" t="n">
        <v>6535.948</v>
      </c>
      <c r="O16" s="43" t="n">
        <v>5.26911887468091</v>
      </c>
      <c r="P16" s="43" t="n">
        <v>20.0401630840135</v>
      </c>
      <c r="Q16" s="44" t="n">
        <v>1096108.28</v>
      </c>
      <c r="R16" s="43" t="n">
        <v>5.23153354624613</v>
      </c>
      <c r="S16" s="45" t="n">
        <v>16.5542180212642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26.049</v>
      </c>
      <c r="E17" s="59" t="n">
        <v>30.255478097597</v>
      </c>
      <c r="F17" s="60" t="n">
        <v>3.55462956199165</v>
      </c>
      <c r="G17" s="58" t="n">
        <v>59418.22</v>
      </c>
      <c r="H17" s="59" t="n">
        <v>25.8329002535793</v>
      </c>
      <c r="I17" s="61" t="n">
        <v>-14.0115825902826</v>
      </c>
      <c r="K17" s="36"/>
      <c r="L17" s="56"/>
      <c r="M17" s="57" t="s">
        <v>27</v>
      </c>
      <c r="N17" s="58" t="n">
        <v>326.049</v>
      </c>
      <c r="O17" s="59" t="n">
        <v>30.255478097597</v>
      </c>
      <c r="P17" s="60" t="n">
        <v>3.55462956199165</v>
      </c>
      <c r="Q17" s="58" t="n">
        <v>59418.22</v>
      </c>
      <c r="R17" s="59" t="n">
        <v>25.8329002535793</v>
      </c>
      <c r="S17" s="61" t="n">
        <v>-14.0115825902826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835.997</v>
      </c>
      <c r="E18" s="48" t="n">
        <v>-9.57032433302759</v>
      </c>
      <c r="F18" s="49" t="n">
        <v>19.668552789284</v>
      </c>
      <c r="G18" s="50" t="n">
        <v>631995.11</v>
      </c>
      <c r="H18" s="48" t="n">
        <v>-9.08340880643618</v>
      </c>
      <c r="I18" s="51" t="n">
        <v>1.37587373806713</v>
      </c>
      <c r="K18" s="36"/>
      <c r="L18" s="62"/>
      <c r="M18" s="38" t="s">
        <v>28</v>
      </c>
      <c r="N18" s="50" t="n">
        <v>3835.997</v>
      </c>
      <c r="O18" s="48" t="n">
        <v>-9.57032433302759</v>
      </c>
      <c r="P18" s="49" t="n">
        <v>19.668552789284</v>
      </c>
      <c r="Q18" s="50" t="n">
        <v>631995.11</v>
      </c>
      <c r="R18" s="48" t="n">
        <v>-9.08340880643618</v>
      </c>
      <c r="S18" s="51" t="n">
        <v>1.37587373806713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41.72</v>
      </c>
      <c r="E19" s="42" t="n">
        <v>-1.5368368396187</v>
      </c>
      <c r="F19" s="43" t="n">
        <v>-7.83218329507098</v>
      </c>
      <c r="G19" s="44" t="n">
        <v>11836.54</v>
      </c>
      <c r="H19" s="42" t="n">
        <v>9.22088168123831</v>
      </c>
      <c r="I19" s="45" t="n">
        <v>-10.5884681306545</v>
      </c>
      <c r="K19" s="36"/>
      <c r="L19" s="39"/>
      <c r="M19" s="64" t="s">
        <v>29</v>
      </c>
      <c r="N19" s="44" t="n">
        <v>141.72</v>
      </c>
      <c r="O19" s="42" t="n">
        <v>-1.5368368396187</v>
      </c>
      <c r="P19" s="43" t="n">
        <v>-7.83218329507098</v>
      </c>
      <c r="Q19" s="44" t="n">
        <v>11836.54</v>
      </c>
      <c r="R19" s="42" t="n">
        <v>9.22088168123831</v>
      </c>
      <c r="S19" s="45" t="n">
        <v>-10.5884681306545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8.157</v>
      </c>
      <c r="E20" s="48" t="n">
        <v>0.0519404969666795</v>
      </c>
      <c r="F20" s="49" t="n">
        <v>-0.836027428289015</v>
      </c>
      <c r="G20" s="50" t="n">
        <v>4598.38</v>
      </c>
      <c r="H20" s="48" t="n">
        <v>-3.20850549695736</v>
      </c>
      <c r="I20" s="51" t="n">
        <v>-26.9926903463036</v>
      </c>
      <c r="K20" s="36"/>
      <c r="L20" s="39"/>
      <c r="M20" s="65" t="s">
        <v>30</v>
      </c>
      <c r="N20" s="50" t="n">
        <v>48.157</v>
      </c>
      <c r="O20" s="48" t="n">
        <v>0.0519404969666795</v>
      </c>
      <c r="P20" s="49" t="n">
        <v>-0.836027428289015</v>
      </c>
      <c r="Q20" s="50" t="n">
        <v>4598.38</v>
      </c>
      <c r="R20" s="48" t="n">
        <v>-3.20850549695736</v>
      </c>
      <c r="S20" s="51" t="n">
        <v>-26.9926903463036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581.006</v>
      </c>
      <c r="E21" s="48" t="n">
        <v>-2.99866269761105</v>
      </c>
      <c r="F21" s="49" t="n">
        <v>53.7353873509629</v>
      </c>
      <c r="G21" s="50" t="n">
        <v>87325.21</v>
      </c>
      <c r="H21" s="48" t="n">
        <v>-11.8401898937047</v>
      </c>
      <c r="I21" s="51" t="n">
        <v>70.3244182311152</v>
      </c>
      <c r="K21" s="36"/>
      <c r="L21" s="39"/>
      <c r="M21" s="66" t="s">
        <v>31</v>
      </c>
      <c r="N21" s="50" t="n">
        <v>581.006</v>
      </c>
      <c r="O21" s="48" t="n">
        <v>-2.99866269761105</v>
      </c>
      <c r="P21" s="49" t="n">
        <v>53.7353873509629</v>
      </c>
      <c r="Q21" s="50" t="n">
        <v>87325.21</v>
      </c>
      <c r="R21" s="48" t="n">
        <v>-11.8401898937047</v>
      </c>
      <c r="S21" s="51" t="n">
        <v>70.3244182311152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4.151</v>
      </c>
      <c r="E22" s="48" t="n">
        <v>-33.4392297497466</v>
      </c>
      <c r="F22" s="49" t="n">
        <v>72.828947368421</v>
      </c>
      <c r="G22" s="50" t="n">
        <v>6500.42</v>
      </c>
      <c r="H22" s="48" t="n">
        <v>-29.4845217678065</v>
      </c>
      <c r="I22" s="51" t="n">
        <v>102.331958602443</v>
      </c>
      <c r="K22" s="36"/>
      <c r="L22" s="39"/>
      <c r="M22" s="65" t="s">
        <v>32</v>
      </c>
      <c r="N22" s="50" t="n">
        <v>34.151</v>
      </c>
      <c r="O22" s="48" t="n">
        <v>-33.4392297497466</v>
      </c>
      <c r="P22" s="49" t="n">
        <v>72.828947368421</v>
      </c>
      <c r="Q22" s="50" t="n">
        <v>6500.42</v>
      </c>
      <c r="R22" s="48" t="n">
        <v>-29.4845217678065</v>
      </c>
      <c r="S22" s="51" t="n">
        <v>102.331958602443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0.961</v>
      </c>
      <c r="E23" s="48" t="n">
        <v>-30.6704617330803</v>
      </c>
      <c r="F23" s="49" t="n">
        <v>-6.26015564867871</v>
      </c>
      <c r="G23" s="50" t="n">
        <v>1792.09</v>
      </c>
      <c r="H23" s="48" t="n">
        <v>-49.9358865121424</v>
      </c>
      <c r="I23" s="51" t="n">
        <v>-26.1767056361584</v>
      </c>
      <c r="K23" s="36" t="s">
        <v>33</v>
      </c>
      <c r="L23" s="39"/>
      <c r="M23" s="66" t="s">
        <v>34</v>
      </c>
      <c r="N23" s="50" t="n">
        <v>10.961</v>
      </c>
      <c r="O23" s="48" t="n">
        <v>-30.6704617330803</v>
      </c>
      <c r="P23" s="49" t="n">
        <v>-6.26015564867871</v>
      </c>
      <c r="Q23" s="50" t="n">
        <v>1792.09</v>
      </c>
      <c r="R23" s="48" t="n">
        <v>-49.9358865121424</v>
      </c>
      <c r="S23" s="51" t="n">
        <v>-26.1767056361584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07.083</v>
      </c>
      <c r="E24" s="48" t="n">
        <v>-38.8900302459625</v>
      </c>
      <c r="F24" s="49" t="n">
        <v>-41.8728490625441</v>
      </c>
      <c r="G24" s="50" t="n">
        <v>19369.93</v>
      </c>
      <c r="H24" s="48" t="n">
        <v>3.40136744398582</v>
      </c>
      <c r="I24" s="51" t="n">
        <v>0.321942927640009</v>
      </c>
      <c r="K24" s="36"/>
      <c r="L24" s="39"/>
      <c r="M24" s="66" t="s">
        <v>35</v>
      </c>
      <c r="N24" s="50" t="n">
        <v>107.083</v>
      </c>
      <c r="O24" s="48" t="n">
        <v>-38.8900302459625</v>
      </c>
      <c r="P24" s="49" t="n">
        <v>-41.8728490625441</v>
      </c>
      <c r="Q24" s="50" t="n">
        <v>19369.93</v>
      </c>
      <c r="R24" s="48" t="n">
        <v>3.40136744398582</v>
      </c>
      <c r="S24" s="51" t="n">
        <v>0.321942927640009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628.221</v>
      </c>
      <c r="E25" s="48" t="n">
        <v>-18.495314480545</v>
      </c>
      <c r="F25" s="49" t="n">
        <v>48.3595272113261</v>
      </c>
      <c r="G25" s="50" t="n">
        <v>67086.07</v>
      </c>
      <c r="H25" s="48" t="n">
        <v>-4.45833575441463</v>
      </c>
      <c r="I25" s="51" t="n">
        <v>34.9263241816457</v>
      </c>
      <c r="K25" s="36"/>
      <c r="L25" s="39"/>
      <c r="M25" s="66" t="s">
        <v>36</v>
      </c>
      <c r="N25" s="50" t="n">
        <v>628.221</v>
      </c>
      <c r="O25" s="48" t="n">
        <v>-18.495314480545</v>
      </c>
      <c r="P25" s="49" t="n">
        <v>48.3595272113261</v>
      </c>
      <c r="Q25" s="50" t="n">
        <v>67086.07</v>
      </c>
      <c r="R25" s="48" t="n">
        <v>-4.45833575441463</v>
      </c>
      <c r="S25" s="51" t="n">
        <v>34.9263241816457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0.639</v>
      </c>
      <c r="E26" s="48" t="n">
        <v>-68.3276041986373</v>
      </c>
      <c r="F26" s="49" t="n">
        <v>-69.3273689216502</v>
      </c>
      <c r="G26" s="50" t="n">
        <v>5255.7</v>
      </c>
      <c r="H26" s="48" t="n">
        <v>-68.1484309661467</v>
      </c>
      <c r="I26" s="51" t="n">
        <v>-71.421300502929</v>
      </c>
      <c r="K26" s="36"/>
      <c r="L26" s="39"/>
      <c r="M26" s="66" t="s">
        <v>37</v>
      </c>
      <c r="N26" s="50" t="n">
        <v>20.639</v>
      </c>
      <c r="O26" s="48" t="n">
        <v>-68.3276041986373</v>
      </c>
      <c r="P26" s="49" t="n">
        <v>-69.3273689216502</v>
      </c>
      <c r="Q26" s="50" t="n">
        <v>5255.7</v>
      </c>
      <c r="R26" s="48" t="n">
        <v>-68.1484309661467</v>
      </c>
      <c r="S26" s="51" t="n">
        <v>-71.421300502929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07.355</v>
      </c>
      <c r="E27" s="48" t="n">
        <v>-2.56133312760376</v>
      </c>
      <c r="F27" s="49" t="n">
        <v>-67.6290556024605</v>
      </c>
      <c r="G27" s="50" t="n">
        <v>19406.3</v>
      </c>
      <c r="H27" s="48" t="n">
        <v>47.2461019006791</v>
      </c>
      <c r="I27" s="51" t="n">
        <v>-83.0632700055812</v>
      </c>
      <c r="K27" s="36"/>
      <c r="L27" s="39"/>
      <c r="M27" s="66" t="s">
        <v>38</v>
      </c>
      <c r="N27" s="50" t="n">
        <v>107.355</v>
      </c>
      <c r="O27" s="48" t="n">
        <v>-2.56133312760376</v>
      </c>
      <c r="P27" s="49" t="n">
        <v>-67.6290556024605</v>
      </c>
      <c r="Q27" s="50" t="n">
        <v>19406.3</v>
      </c>
      <c r="R27" s="48" t="n">
        <v>47.2461019006791</v>
      </c>
      <c r="S27" s="51" t="n">
        <v>-83.0632700055812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82.826</v>
      </c>
      <c r="E28" s="48" t="n">
        <v>-17.0504051036044</v>
      </c>
      <c r="F28" s="49" t="n">
        <v>-64.3936788527014</v>
      </c>
      <c r="G28" s="50" t="n">
        <v>15963.17</v>
      </c>
      <c r="H28" s="48" t="n">
        <v>-14.3974152724153</v>
      </c>
      <c r="I28" s="51" t="n">
        <v>-79.077767018744</v>
      </c>
      <c r="K28" s="36"/>
      <c r="L28" s="39"/>
      <c r="M28" s="66" t="s">
        <v>39</v>
      </c>
      <c r="N28" s="50" t="n">
        <v>82.826</v>
      </c>
      <c r="O28" s="48" t="n">
        <v>-17.0504051036044</v>
      </c>
      <c r="P28" s="49" t="n">
        <v>-64.3936788527014</v>
      </c>
      <c r="Q28" s="50" t="n">
        <v>15963.17</v>
      </c>
      <c r="R28" s="48" t="n">
        <v>-14.3974152724153</v>
      </c>
      <c r="S28" s="51" t="n">
        <v>-79.077767018744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599.081</v>
      </c>
      <c r="E29" s="170" t="n">
        <v>-4.09379287380354</v>
      </c>
      <c r="F29" s="67" t="n">
        <v>46.4069170969894</v>
      </c>
      <c r="G29" s="201" t="n">
        <v>118431.92</v>
      </c>
      <c r="H29" s="170" t="n">
        <v>-6.62277648253551</v>
      </c>
      <c r="I29" s="68" t="n">
        <v>35.8924251556748</v>
      </c>
      <c r="K29" s="36"/>
      <c r="L29" s="39"/>
      <c r="M29" s="66" t="s">
        <v>40</v>
      </c>
      <c r="N29" s="50" t="n">
        <v>599.47</v>
      </c>
      <c r="O29" s="48" t="n">
        <v>-4.45886266091</v>
      </c>
      <c r="P29" s="49" t="n">
        <v>45.5907710989678</v>
      </c>
      <c r="Q29" s="50" t="n">
        <v>118548.23</v>
      </c>
      <c r="R29" s="48" t="n">
        <v>-6.95707011248513</v>
      </c>
      <c r="S29" s="51" t="n">
        <v>35.3858577396014</v>
      </c>
      <c r="U29" s="36"/>
      <c r="V29" s="39"/>
      <c r="W29" s="66" t="s">
        <v>40</v>
      </c>
      <c r="X29" s="164" t="n">
        <f aca="false">D29-N29</f>
        <v>-0.38900000000001</v>
      </c>
      <c r="Y29" s="162" t="n">
        <f aca="false">E29-O29</f>
        <v>0.365069787106464</v>
      </c>
      <c r="Z29" s="163" t="n">
        <f aca="false">F29-P29</f>
        <v>0.816145998021597</v>
      </c>
      <c r="AA29" s="164" t="n">
        <f aca="false">G29-Q29</f>
        <v>-116.309999999998</v>
      </c>
      <c r="AB29" s="162" t="n">
        <f aca="false">H29-R29</f>
        <v>0.334293629949613</v>
      </c>
      <c r="AC29" s="165" t="n">
        <f aca="false">I29-S29</f>
        <v>0.506567416073381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730.432</v>
      </c>
      <c r="E30" s="67" t="n">
        <v>8.47795932551765</v>
      </c>
      <c r="F30" s="67" t="n">
        <v>142.919428379488</v>
      </c>
      <c r="G30" s="201" t="n">
        <v>143202.49</v>
      </c>
      <c r="H30" s="67" t="n">
        <v>-2.28409681539719</v>
      </c>
      <c r="I30" s="68" t="n">
        <v>153.433755302637</v>
      </c>
      <c r="K30" s="36"/>
      <c r="L30" s="39"/>
      <c r="M30" s="66" t="s">
        <v>41</v>
      </c>
      <c r="N30" s="50" t="n">
        <v>730.043</v>
      </c>
      <c r="O30" s="49" t="n">
        <v>8.87194430856965</v>
      </c>
      <c r="P30" s="49" t="n">
        <v>144.875690978372</v>
      </c>
      <c r="Q30" s="50" t="n">
        <v>143086.18</v>
      </c>
      <c r="R30" s="49" t="n">
        <v>-1.97504088706975</v>
      </c>
      <c r="S30" s="51" t="n">
        <v>155.087863169849</v>
      </c>
      <c r="U30" s="36"/>
      <c r="V30" s="39"/>
      <c r="W30" s="66" t="s">
        <v>41</v>
      </c>
      <c r="X30" s="164" t="n">
        <f aca="false">D30-N30</f>
        <v>0.38900000000001</v>
      </c>
      <c r="Y30" s="163" t="n">
        <f aca="false">E30-O30</f>
        <v>-0.393984983052007</v>
      </c>
      <c r="Z30" s="163" t="n">
        <f aca="false">F30-P30</f>
        <v>-1.95626259888329</v>
      </c>
      <c r="AA30" s="164" t="n">
        <f aca="false">G30-Q30</f>
        <v>116.309999999998</v>
      </c>
      <c r="AB30" s="163" t="n">
        <f aca="false">H30-R30</f>
        <v>-0.309055928327439</v>
      </c>
      <c r="AC30" s="165" t="n">
        <f aca="false">I30-S30</f>
        <v>-1.65410786721111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413.579</v>
      </c>
      <c r="E31" s="48" t="n">
        <v>-10.8466121716937</v>
      </c>
      <c r="F31" s="49" t="n">
        <v>26.472117231172</v>
      </c>
      <c r="G31" s="50" t="n">
        <v>64563.69</v>
      </c>
      <c r="H31" s="48" t="n">
        <v>-20.6999694658289</v>
      </c>
      <c r="I31" s="51" t="n">
        <v>10.5904328299153</v>
      </c>
      <c r="K31" s="36" t="s">
        <v>25</v>
      </c>
      <c r="L31" s="39"/>
      <c r="M31" s="66" t="s">
        <v>42</v>
      </c>
      <c r="N31" s="50" t="n">
        <v>413.579</v>
      </c>
      <c r="O31" s="48" t="n">
        <v>-10.8466121716937</v>
      </c>
      <c r="P31" s="49" t="n">
        <v>26.472117231172</v>
      </c>
      <c r="Q31" s="50" t="n">
        <v>64563.69</v>
      </c>
      <c r="R31" s="48" t="n">
        <v>-20.6999694658289</v>
      </c>
      <c r="S31" s="51" t="n">
        <v>10.5904328299153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77.004</v>
      </c>
      <c r="E32" s="48" t="n">
        <v>-11.429357752258</v>
      </c>
      <c r="F32" s="49" t="n">
        <v>-2.00687597229681</v>
      </c>
      <c r="G32" s="50" t="n">
        <v>41904.02</v>
      </c>
      <c r="H32" s="48" t="n">
        <v>-11.2800697834933</v>
      </c>
      <c r="I32" s="51" t="n">
        <v>-7.46798622178127</v>
      </c>
      <c r="K32" s="36"/>
      <c r="L32" s="39"/>
      <c r="M32" s="66" t="s">
        <v>43</v>
      </c>
      <c r="N32" s="50" t="n">
        <v>177.004</v>
      </c>
      <c r="O32" s="48" t="n">
        <v>-11.429357752258</v>
      </c>
      <c r="P32" s="49" t="n">
        <v>-2.00687597229681</v>
      </c>
      <c r="Q32" s="50" t="n">
        <v>41904.02</v>
      </c>
      <c r="R32" s="48" t="n">
        <v>-11.2800697834933</v>
      </c>
      <c r="S32" s="51" t="n">
        <v>-7.46798622178127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53.782</v>
      </c>
      <c r="E33" s="59" t="n">
        <v>-23.4446950123708</v>
      </c>
      <c r="F33" s="60" t="n">
        <v>12.1816709584704</v>
      </c>
      <c r="G33" s="58" t="n">
        <v>24759.18</v>
      </c>
      <c r="H33" s="59" t="n">
        <v>-12.7895414430709</v>
      </c>
      <c r="I33" s="61" t="n">
        <v>15.9663723852253</v>
      </c>
      <c r="K33" s="55"/>
      <c r="L33" s="56"/>
      <c r="M33" s="69" t="s">
        <v>44</v>
      </c>
      <c r="N33" s="58" t="n">
        <v>153.782</v>
      </c>
      <c r="O33" s="59" t="n">
        <v>-23.4446950123708</v>
      </c>
      <c r="P33" s="60" t="n">
        <v>12.1816709584704</v>
      </c>
      <c r="Q33" s="58" t="n">
        <v>24759.18</v>
      </c>
      <c r="R33" s="59" t="n">
        <v>-12.7895414430709</v>
      </c>
      <c r="S33" s="61" t="n">
        <v>15.9663723852253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883.519</v>
      </c>
      <c r="E34" s="32" t="n">
        <v>6.01535767642854</v>
      </c>
      <c r="F34" s="33" t="n">
        <v>20.6853099847028</v>
      </c>
      <c r="G34" s="71" t="n">
        <v>772493.07</v>
      </c>
      <c r="H34" s="32" t="n">
        <v>7.45861272649402</v>
      </c>
      <c r="I34" s="35" t="n">
        <v>21.5351294189252</v>
      </c>
      <c r="K34" s="36"/>
      <c r="L34" s="70"/>
      <c r="M34" s="38" t="s">
        <v>45</v>
      </c>
      <c r="N34" s="71" t="n">
        <v>4883.519</v>
      </c>
      <c r="O34" s="32" t="n">
        <v>6.01535767642854</v>
      </c>
      <c r="P34" s="33" t="n">
        <v>20.6853099847028</v>
      </c>
      <c r="Q34" s="71" t="n">
        <v>772493.07</v>
      </c>
      <c r="R34" s="32" t="n">
        <v>7.45861272649402</v>
      </c>
      <c r="S34" s="35" t="n">
        <v>21.5351294189252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814.475</v>
      </c>
      <c r="E35" s="48" t="n">
        <v>-4.59714290636632</v>
      </c>
      <c r="F35" s="49" t="n">
        <v>18.2119574211487</v>
      </c>
      <c r="G35" s="50" t="n">
        <v>1015028.54</v>
      </c>
      <c r="H35" s="48" t="n">
        <v>-4.70092875206117</v>
      </c>
      <c r="I35" s="51" t="n">
        <v>1.77431153243488</v>
      </c>
      <c r="K35" s="36" t="s">
        <v>46</v>
      </c>
      <c r="L35" s="62"/>
      <c r="M35" s="72" t="s">
        <v>47</v>
      </c>
      <c r="N35" s="50" t="n">
        <v>5814.475</v>
      </c>
      <c r="O35" s="48" t="n">
        <v>-4.59714290636632</v>
      </c>
      <c r="P35" s="49" t="n">
        <v>18.2119574211487</v>
      </c>
      <c r="Q35" s="50" t="n">
        <v>1015028.54</v>
      </c>
      <c r="R35" s="48" t="n">
        <v>-4.70092875206117</v>
      </c>
      <c r="S35" s="51" t="n">
        <v>1.77431153243488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75.128</v>
      </c>
      <c r="E36" s="42" t="n">
        <v>13.171261292699</v>
      </c>
      <c r="F36" s="43" t="n">
        <v>-1.29184984781874</v>
      </c>
      <c r="G36" s="44" t="n">
        <v>39830.54</v>
      </c>
      <c r="H36" s="42" t="n">
        <v>20.6721313263393</v>
      </c>
      <c r="I36" s="45" t="n">
        <v>-24.9022639690171</v>
      </c>
      <c r="K36" s="36"/>
      <c r="L36" s="39"/>
      <c r="M36" s="73" t="s">
        <v>48</v>
      </c>
      <c r="N36" s="44" t="n">
        <v>175.128</v>
      </c>
      <c r="O36" s="42" t="n">
        <v>13.171261292699</v>
      </c>
      <c r="P36" s="43" t="n">
        <v>-1.29184984781874</v>
      </c>
      <c r="Q36" s="44" t="n">
        <v>39830.54</v>
      </c>
      <c r="R36" s="42" t="n">
        <v>20.6721313263393</v>
      </c>
      <c r="S36" s="45" t="n">
        <v>-24.9022639690171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129.675</v>
      </c>
      <c r="E37" s="48" t="n">
        <v>0.194397384574202</v>
      </c>
      <c r="F37" s="49" t="n">
        <v>35.3446413137424</v>
      </c>
      <c r="G37" s="50" t="n">
        <v>426839.95</v>
      </c>
      <c r="H37" s="48" t="n">
        <v>-2.5337216487988</v>
      </c>
      <c r="I37" s="51" t="n">
        <v>24.1678254433588</v>
      </c>
      <c r="K37" s="36" t="s">
        <v>49</v>
      </c>
      <c r="L37" s="39"/>
      <c r="M37" s="52" t="s">
        <v>50</v>
      </c>
      <c r="N37" s="50" t="n">
        <v>2129.675</v>
      </c>
      <c r="O37" s="48" t="n">
        <v>0.194397384574202</v>
      </c>
      <c r="P37" s="49" t="n">
        <v>35.3446413137424</v>
      </c>
      <c r="Q37" s="50" t="n">
        <v>426839.95</v>
      </c>
      <c r="R37" s="48" t="n">
        <v>-2.5337216487988</v>
      </c>
      <c r="S37" s="51" t="n">
        <v>24.1678254433588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460.497</v>
      </c>
      <c r="E38" s="48" t="n">
        <v>-8.07334799521094</v>
      </c>
      <c r="F38" s="49" t="n">
        <v>11.4695699567586</v>
      </c>
      <c r="G38" s="50" t="n">
        <v>543334.06</v>
      </c>
      <c r="H38" s="48" t="n">
        <v>-7.8413433064019</v>
      </c>
      <c r="I38" s="51" t="n">
        <v>-7.61134158933152</v>
      </c>
      <c r="K38" s="36"/>
      <c r="L38" s="39"/>
      <c r="M38" s="52" t="s">
        <v>51</v>
      </c>
      <c r="N38" s="50" t="n">
        <v>3460.497</v>
      </c>
      <c r="O38" s="48" t="n">
        <v>-8.07334799521094</v>
      </c>
      <c r="P38" s="49" t="n">
        <v>11.4695699567586</v>
      </c>
      <c r="Q38" s="50" t="n">
        <v>543334.06</v>
      </c>
      <c r="R38" s="48" t="n">
        <v>-7.8413433064019</v>
      </c>
      <c r="S38" s="51" t="n">
        <v>-7.61134158933152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9.25</v>
      </c>
      <c r="E39" s="48" t="n">
        <v>53.7822111388196</v>
      </c>
      <c r="F39" s="49" t="n">
        <v>71.3280237080941</v>
      </c>
      <c r="G39" s="50" t="n">
        <v>1205.11</v>
      </c>
      <c r="H39" s="48" t="n">
        <v>29.3355656438821</v>
      </c>
      <c r="I39" s="51" t="n">
        <v>42.5035770454196</v>
      </c>
      <c r="K39" s="36" t="s">
        <v>21</v>
      </c>
      <c r="L39" s="39"/>
      <c r="M39" s="52" t="s">
        <v>52</v>
      </c>
      <c r="N39" s="50" t="n">
        <v>9.25</v>
      </c>
      <c r="O39" s="48" t="n">
        <v>53.7822111388196</v>
      </c>
      <c r="P39" s="49" t="n">
        <v>71.3280237080941</v>
      </c>
      <c r="Q39" s="50" t="n">
        <v>1205.11</v>
      </c>
      <c r="R39" s="48" t="n">
        <v>29.3355656438821</v>
      </c>
      <c r="S39" s="51" t="n">
        <v>42.5035770454196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39.925</v>
      </c>
      <c r="E40" s="59" t="n">
        <v>-9.13746017296313</v>
      </c>
      <c r="F40" s="60" t="n">
        <v>-31.0627643960977</v>
      </c>
      <c r="G40" s="58" t="n">
        <v>3818.88</v>
      </c>
      <c r="H40" s="59" t="n">
        <v>4.36322494957942</v>
      </c>
      <c r="I40" s="61" t="n">
        <v>-67.0565826794476</v>
      </c>
      <c r="K40" s="55"/>
      <c r="L40" s="56"/>
      <c r="M40" s="74" t="s">
        <v>44</v>
      </c>
      <c r="N40" s="58" t="n">
        <v>39.925</v>
      </c>
      <c r="O40" s="59" t="n">
        <v>-9.13746017296313</v>
      </c>
      <c r="P40" s="60" t="n">
        <v>-31.0627643960977</v>
      </c>
      <c r="Q40" s="58" t="n">
        <v>3818.88</v>
      </c>
      <c r="R40" s="59" t="n">
        <v>4.36322494957942</v>
      </c>
      <c r="S40" s="61" t="n">
        <v>-67.0565826794476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697.994</v>
      </c>
      <c r="E47" s="48" t="n">
        <v>19.3283210502504</v>
      </c>
      <c r="F47" s="44" t="n">
        <v>734.218</v>
      </c>
      <c r="G47" s="45" t="n">
        <v>9.3849445192663</v>
      </c>
      <c r="H47" s="97" t="n">
        <v>9963.776</v>
      </c>
      <c r="I47" s="45" t="n">
        <v>20.1330318767217</v>
      </c>
      <c r="K47" s="82"/>
      <c r="L47" s="96" t="s">
        <v>61</v>
      </c>
      <c r="M47" s="96"/>
      <c r="N47" s="71" t="n">
        <v>10697.994</v>
      </c>
      <c r="O47" s="48" t="n">
        <v>19.3283210502504</v>
      </c>
      <c r="P47" s="44" t="n">
        <v>734.218</v>
      </c>
      <c r="Q47" s="45" t="n">
        <v>9.3849445192663</v>
      </c>
      <c r="R47" s="97" t="n">
        <v>9963.776</v>
      </c>
      <c r="S47" s="45" t="n">
        <v>20.1330318767217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861.997</v>
      </c>
      <c r="E48" s="98" t="n">
        <v>19.1389662372314</v>
      </c>
      <c r="F48" s="99" t="n">
        <v>90.935</v>
      </c>
      <c r="G48" s="100" t="n">
        <v>-29.7810072431314</v>
      </c>
      <c r="H48" s="101" t="n">
        <v>6771.062</v>
      </c>
      <c r="I48" s="102" t="n">
        <v>20.2641987184724</v>
      </c>
      <c r="K48" s="82"/>
      <c r="L48" s="96" t="s">
        <v>24</v>
      </c>
      <c r="M48" s="96"/>
      <c r="N48" s="71" t="n">
        <v>6861.997</v>
      </c>
      <c r="O48" s="98" t="n">
        <v>19.1389662372314</v>
      </c>
      <c r="P48" s="99" t="n">
        <v>90.935</v>
      </c>
      <c r="Q48" s="100" t="n">
        <v>-29.7810072431314</v>
      </c>
      <c r="R48" s="101" t="n">
        <v>6771.062</v>
      </c>
      <c r="S48" s="102" t="n">
        <v>20.2641987184724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535.948</v>
      </c>
      <c r="E49" s="105" t="n">
        <v>20.0401630840135</v>
      </c>
      <c r="F49" s="106" t="n">
        <v>86.782</v>
      </c>
      <c r="G49" s="107" t="n">
        <v>-32.3669464512559</v>
      </c>
      <c r="H49" s="108" t="n">
        <v>6449.166</v>
      </c>
      <c r="I49" s="109" t="n">
        <v>21.3050043562592</v>
      </c>
      <c r="K49" s="82"/>
      <c r="L49" s="103"/>
      <c r="M49" s="104" t="s">
        <v>26</v>
      </c>
      <c r="N49" s="44" t="n">
        <v>6535.948</v>
      </c>
      <c r="O49" s="105" t="n">
        <v>20.0401630840135</v>
      </c>
      <c r="P49" s="106" t="n">
        <v>86.782</v>
      </c>
      <c r="Q49" s="107" t="n">
        <v>-32.3669464512559</v>
      </c>
      <c r="R49" s="108" t="n">
        <v>6449.166</v>
      </c>
      <c r="S49" s="109" t="n">
        <v>21.3050043562592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26.049</v>
      </c>
      <c r="E50" s="113" t="n">
        <v>3.55462956199165</v>
      </c>
      <c r="F50" s="114" t="n">
        <v>4.153</v>
      </c>
      <c r="G50" s="115" t="n">
        <v>249.285113540791</v>
      </c>
      <c r="H50" s="116" t="n">
        <v>321.896</v>
      </c>
      <c r="I50" s="117" t="n">
        <v>2.62315569328079</v>
      </c>
      <c r="K50" s="82"/>
      <c r="L50" s="110"/>
      <c r="M50" s="111" t="s">
        <v>27</v>
      </c>
      <c r="N50" s="112" t="n">
        <v>326.049</v>
      </c>
      <c r="O50" s="113" t="n">
        <v>3.55462956199165</v>
      </c>
      <c r="P50" s="114" t="n">
        <v>4.153</v>
      </c>
      <c r="Q50" s="115" t="n">
        <v>249.285113540791</v>
      </c>
      <c r="R50" s="116" t="n">
        <v>321.896</v>
      </c>
      <c r="S50" s="117" t="n">
        <v>2.62315569328079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835.997</v>
      </c>
      <c r="E51" s="98" t="n">
        <v>19.668552789284</v>
      </c>
      <c r="F51" s="99" t="n">
        <v>643.283</v>
      </c>
      <c r="G51" s="100" t="n">
        <v>18.7478079162375</v>
      </c>
      <c r="H51" s="101" t="n">
        <v>3192.714</v>
      </c>
      <c r="I51" s="102" t="n">
        <v>19.8557997684507</v>
      </c>
      <c r="K51" s="82"/>
      <c r="L51" s="96" t="s">
        <v>28</v>
      </c>
      <c r="M51" s="96"/>
      <c r="N51" s="118" t="n">
        <v>3835.997</v>
      </c>
      <c r="O51" s="98" t="n">
        <v>19.668552789284</v>
      </c>
      <c r="P51" s="99" t="n">
        <v>643.283</v>
      </c>
      <c r="Q51" s="100" t="n">
        <v>18.7478079162375</v>
      </c>
      <c r="R51" s="101" t="n">
        <v>3192.714</v>
      </c>
      <c r="S51" s="102" t="n">
        <v>19.8557997684507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41.72</v>
      </c>
      <c r="E52" s="120" t="n">
        <v>-7.83218329507098</v>
      </c>
      <c r="F52" s="121" t="n">
        <v>3.93</v>
      </c>
      <c r="G52" s="122" t="n">
        <v>-9.42613505415994</v>
      </c>
      <c r="H52" s="123" t="n">
        <v>137.79</v>
      </c>
      <c r="I52" s="124" t="n">
        <v>-7.7858978477353</v>
      </c>
      <c r="K52" s="82"/>
      <c r="L52" s="110"/>
      <c r="M52" s="104" t="s">
        <v>29</v>
      </c>
      <c r="N52" s="119" t="n">
        <v>141.72</v>
      </c>
      <c r="O52" s="120" t="n">
        <v>-7.83218329507098</v>
      </c>
      <c r="P52" s="121" t="n">
        <v>3.93</v>
      </c>
      <c r="Q52" s="122" t="n">
        <v>-9.42613505415994</v>
      </c>
      <c r="R52" s="123" t="n">
        <v>137.79</v>
      </c>
      <c r="S52" s="124" t="n">
        <v>-7.7858978477353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8.157</v>
      </c>
      <c r="E53" s="120" t="n">
        <v>-0.836027428289015</v>
      </c>
      <c r="F53" s="121" t="n">
        <v>0</v>
      </c>
      <c r="G53" s="122" t="n">
        <v>-100</v>
      </c>
      <c r="H53" s="123" t="n">
        <v>48.157</v>
      </c>
      <c r="I53" s="124" t="n">
        <v>-0.518509337299619</v>
      </c>
      <c r="K53" s="82"/>
      <c r="L53" s="110"/>
      <c r="M53" s="125" t="s">
        <v>30</v>
      </c>
      <c r="N53" s="50" t="n">
        <v>48.157</v>
      </c>
      <c r="O53" s="120" t="n">
        <v>-0.836027428289015</v>
      </c>
      <c r="P53" s="121" t="n">
        <v>0</v>
      </c>
      <c r="Q53" s="122" t="n">
        <v>-100</v>
      </c>
      <c r="R53" s="123" t="n">
        <v>48.157</v>
      </c>
      <c r="S53" s="124" t="n">
        <v>-0.518509337299619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581.006</v>
      </c>
      <c r="E54" s="120" t="n">
        <v>53.7353873509629</v>
      </c>
      <c r="F54" s="121" t="n">
        <v>0.578</v>
      </c>
      <c r="G54" s="122" t="n">
        <v>-93.6083158243946</v>
      </c>
      <c r="H54" s="123" t="n">
        <v>580.428</v>
      </c>
      <c r="I54" s="124" t="n">
        <v>57.3474516310049</v>
      </c>
      <c r="K54" s="82"/>
      <c r="L54" s="110"/>
      <c r="M54" s="111" t="s">
        <v>31</v>
      </c>
      <c r="N54" s="50" t="n">
        <v>581.006</v>
      </c>
      <c r="O54" s="120" t="n">
        <v>53.7353873509629</v>
      </c>
      <c r="P54" s="121" t="n">
        <v>0.578</v>
      </c>
      <c r="Q54" s="122" t="n">
        <v>-93.6083158243946</v>
      </c>
      <c r="R54" s="123" t="n">
        <v>580.428</v>
      </c>
      <c r="S54" s="124" t="n">
        <v>57.3474516310049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4.151</v>
      </c>
      <c r="E55" s="120" t="n">
        <v>72.828947368421</v>
      </c>
      <c r="F55" s="121" t="n">
        <v>7.388</v>
      </c>
      <c r="G55" s="122" t="n">
        <v>84.0099626400996</v>
      </c>
      <c r="H55" s="123" t="n">
        <v>26.763</v>
      </c>
      <c r="I55" s="124" t="n">
        <v>69.9777707208638</v>
      </c>
      <c r="K55" s="82"/>
      <c r="L55" s="110"/>
      <c r="M55" s="125" t="s">
        <v>32</v>
      </c>
      <c r="N55" s="50" t="n">
        <v>34.151</v>
      </c>
      <c r="O55" s="120" t="n">
        <v>72.828947368421</v>
      </c>
      <c r="P55" s="121" t="n">
        <v>7.388</v>
      </c>
      <c r="Q55" s="122" t="n">
        <v>84.0099626400996</v>
      </c>
      <c r="R55" s="123" t="n">
        <v>26.763</v>
      </c>
      <c r="S55" s="124" t="n">
        <v>69.9777707208638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0.961</v>
      </c>
      <c r="E56" s="120" t="n">
        <v>-6.26015564867871</v>
      </c>
      <c r="F56" s="121" t="n">
        <v>0.162</v>
      </c>
      <c r="G56" s="122" t="n">
        <v>1146.15384615385</v>
      </c>
      <c r="H56" s="123" t="n">
        <v>10.799</v>
      </c>
      <c r="I56" s="124" t="n">
        <v>-7.54280821917808</v>
      </c>
      <c r="K56" s="82"/>
      <c r="L56" s="110"/>
      <c r="M56" s="111" t="s">
        <v>34</v>
      </c>
      <c r="N56" s="50" t="n">
        <v>10.961</v>
      </c>
      <c r="O56" s="120" t="n">
        <v>-6.26015564867871</v>
      </c>
      <c r="P56" s="121" t="n">
        <v>0.162</v>
      </c>
      <c r="Q56" s="122" t="n">
        <v>1146.15384615385</v>
      </c>
      <c r="R56" s="123" t="n">
        <v>10.799</v>
      </c>
      <c r="S56" s="124" t="n">
        <v>-7.54280821917808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07.083</v>
      </c>
      <c r="E57" s="120" t="n">
        <v>-41.8728490625441</v>
      </c>
      <c r="F57" s="121" t="n">
        <v>6.034</v>
      </c>
      <c r="G57" s="122" t="n">
        <v>117.519826964672</v>
      </c>
      <c r="H57" s="123" t="n">
        <v>101.049</v>
      </c>
      <c r="I57" s="124" t="n">
        <v>-44.3096644768749</v>
      </c>
      <c r="K57" s="82"/>
      <c r="L57" s="110"/>
      <c r="M57" s="126" t="s">
        <v>35</v>
      </c>
      <c r="N57" s="50" t="n">
        <v>107.083</v>
      </c>
      <c r="O57" s="120" t="n">
        <v>-41.8728490625441</v>
      </c>
      <c r="P57" s="121" t="n">
        <v>6.034</v>
      </c>
      <c r="Q57" s="122" t="n">
        <v>117.519826964672</v>
      </c>
      <c r="R57" s="123" t="n">
        <v>101.049</v>
      </c>
      <c r="S57" s="124" t="n">
        <v>-44.3096644768749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628.221</v>
      </c>
      <c r="E58" s="120" t="n">
        <v>48.3595272113261</v>
      </c>
      <c r="F58" s="121" t="n">
        <v>0.453</v>
      </c>
      <c r="G58" s="122" t="n">
        <v>-32.0839580209895</v>
      </c>
      <c r="H58" s="123" t="n">
        <v>627.768</v>
      </c>
      <c r="I58" s="124" t="n">
        <v>48.4864396917531</v>
      </c>
      <c r="K58" s="82"/>
      <c r="L58" s="110"/>
      <c r="M58" s="126" t="s">
        <v>36</v>
      </c>
      <c r="N58" s="50" t="n">
        <v>628.221</v>
      </c>
      <c r="O58" s="120" t="n">
        <v>48.3595272113261</v>
      </c>
      <c r="P58" s="121" t="n">
        <v>0.453</v>
      </c>
      <c r="Q58" s="122" t="n">
        <v>-32.0839580209895</v>
      </c>
      <c r="R58" s="123" t="n">
        <v>627.768</v>
      </c>
      <c r="S58" s="124" t="n">
        <v>48.4864396917531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0.639</v>
      </c>
      <c r="E59" s="120" t="n">
        <v>-69.3273689216502</v>
      </c>
      <c r="F59" s="121" t="n">
        <v>0</v>
      </c>
      <c r="G59" s="122" t="s">
        <v>62</v>
      </c>
      <c r="H59" s="123" t="n">
        <v>20.639</v>
      </c>
      <c r="I59" s="124" t="n">
        <v>-69.3273689216502</v>
      </c>
      <c r="K59" s="82"/>
      <c r="L59" s="110"/>
      <c r="M59" s="126" t="s">
        <v>37</v>
      </c>
      <c r="N59" s="50" t="n">
        <v>20.639</v>
      </c>
      <c r="O59" s="120" t="n">
        <v>-69.3273689216502</v>
      </c>
      <c r="P59" s="121" t="n">
        <v>0</v>
      </c>
      <c r="Q59" s="122" t="s">
        <v>62</v>
      </c>
      <c r="R59" s="123" t="n">
        <v>20.639</v>
      </c>
      <c r="S59" s="124" t="n">
        <v>-69.3273689216502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07.355</v>
      </c>
      <c r="E60" s="120" t="n">
        <v>-67.6290556024605</v>
      </c>
      <c r="F60" s="121" t="n">
        <v>7.424</v>
      </c>
      <c r="G60" s="122" t="n">
        <v>359.121830550402</v>
      </c>
      <c r="H60" s="123" t="n">
        <v>99.931</v>
      </c>
      <c r="I60" s="124" t="n">
        <v>-69.7199892128731</v>
      </c>
      <c r="K60" s="82"/>
      <c r="L60" s="110"/>
      <c r="M60" s="111" t="s">
        <v>38</v>
      </c>
      <c r="N60" s="50" t="n">
        <v>107.355</v>
      </c>
      <c r="O60" s="120" t="n">
        <v>-67.6290556024605</v>
      </c>
      <c r="P60" s="121" t="n">
        <v>7.424</v>
      </c>
      <c r="Q60" s="122" t="n">
        <v>359.121830550402</v>
      </c>
      <c r="R60" s="123" t="n">
        <v>99.931</v>
      </c>
      <c r="S60" s="124" t="n">
        <v>-69.7199892128731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82.826</v>
      </c>
      <c r="E61" s="120" t="n">
        <v>-64.3936788527014</v>
      </c>
      <c r="F61" s="121" t="n">
        <v>1.644</v>
      </c>
      <c r="G61" s="122" t="n">
        <v>205.576208178439</v>
      </c>
      <c r="H61" s="123" t="n">
        <v>81.182</v>
      </c>
      <c r="I61" s="124" t="n">
        <v>-65.0195192995458</v>
      </c>
      <c r="K61" s="82"/>
      <c r="L61" s="110"/>
      <c r="M61" s="126" t="s">
        <v>39</v>
      </c>
      <c r="N61" s="50" t="n">
        <v>82.826</v>
      </c>
      <c r="O61" s="120" t="n">
        <v>-64.3936788527014</v>
      </c>
      <c r="P61" s="121" t="n">
        <v>1.644</v>
      </c>
      <c r="Q61" s="122" t="n">
        <v>205.576208178439</v>
      </c>
      <c r="R61" s="123" t="n">
        <v>81.182</v>
      </c>
      <c r="S61" s="124" t="n">
        <v>-65.0195192995458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599.081</v>
      </c>
      <c r="E62" s="127" t="n">
        <v>46.4069170969894</v>
      </c>
      <c r="F62" s="208" t="n">
        <v>372.322</v>
      </c>
      <c r="G62" s="128" t="n">
        <v>42.6575730870915</v>
      </c>
      <c r="H62" s="202" t="n">
        <v>226.759</v>
      </c>
      <c r="I62" s="128" t="n">
        <v>53.009804384645</v>
      </c>
      <c r="K62" s="82"/>
      <c r="L62" s="110"/>
      <c r="M62" s="111" t="s">
        <v>40</v>
      </c>
      <c r="N62" s="50" t="n">
        <v>599.47</v>
      </c>
      <c r="O62" s="129" t="n">
        <v>45.5907710989678</v>
      </c>
      <c r="P62" s="121" t="n">
        <v>373.156</v>
      </c>
      <c r="Q62" s="122" t="n">
        <v>42.9229113444075</v>
      </c>
      <c r="R62" s="123" t="n">
        <v>226.314</v>
      </c>
      <c r="S62" s="122" t="n">
        <v>50.2140567233723</v>
      </c>
      <c r="U62" s="82"/>
      <c r="V62" s="110"/>
      <c r="W62" s="111" t="s">
        <v>40</v>
      </c>
      <c r="X62" s="164" t="n">
        <f aca="false">D62-N62</f>
        <v>-0.38900000000001</v>
      </c>
      <c r="Y62" s="196" t="n">
        <f aca="false">E62-O62</f>
        <v>0.816145998021597</v>
      </c>
      <c r="Z62" s="192" t="n">
        <f aca="false">F62-P62</f>
        <v>-0.834000000000003</v>
      </c>
      <c r="AA62" s="193" t="n">
        <f aca="false">G62-Q62</f>
        <v>-0.265338257315989</v>
      </c>
      <c r="AB62" s="194" t="n">
        <f aca="false">H62-R62</f>
        <v>0.444999999999993</v>
      </c>
      <c r="AC62" s="193" t="n">
        <f aca="false">I62-S62</f>
        <v>2.79574766127266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730.432</v>
      </c>
      <c r="E63" s="128" t="n">
        <v>142.919428379488</v>
      </c>
      <c r="F63" s="208" t="n">
        <v>8.203</v>
      </c>
      <c r="G63" s="128" t="n">
        <v>-71.0049132232866</v>
      </c>
      <c r="H63" s="203" t="n">
        <v>722.229</v>
      </c>
      <c r="I63" s="128" t="n">
        <v>165.13740923208</v>
      </c>
      <c r="K63" s="82"/>
      <c r="L63" s="110"/>
      <c r="M63" s="111" t="s">
        <v>63</v>
      </c>
      <c r="N63" s="50" t="n">
        <v>730.043</v>
      </c>
      <c r="O63" s="122" t="n">
        <v>144.875690978372</v>
      </c>
      <c r="P63" s="121" t="n">
        <v>7.369</v>
      </c>
      <c r="Q63" s="122" t="n">
        <v>-73.8613791146425</v>
      </c>
      <c r="R63" s="130" t="n">
        <v>722.674</v>
      </c>
      <c r="S63" s="122" t="n">
        <v>167.720496710331</v>
      </c>
      <c r="U63" s="82"/>
      <c r="V63" s="110"/>
      <c r="W63" s="111" t="s">
        <v>63</v>
      </c>
      <c r="X63" s="164" t="n">
        <f aca="false">D63-N63</f>
        <v>0.38900000000001</v>
      </c>
      <c r="Y63" s="193" t="n">
        <f aca="false">E63-O63</f>
        <v>-1.95626259888329</v>
      </c>
      <c r="Z63" s="192" t="n">
        <f aca="false">F63-P63</f>
        <v>0.834</v>
      </c>
      <c r="AA63" s="193" t="n">
        <f aca="false">G63-Q63</f>
        <v>2.85646589135588</v>
      </c>
      <c r="AB63" s="197" t="n">
        <f aca="false">H63-R63</f>
        <v>-0.444999999999936</v>
      </c>
      <c r="AC63" s="193" t="n">
        <f aca="false">I63-S63</f>
        <v>-2.5830874782518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413.579</v>
      </c>
      <c r="E64" s="120" t="n">
        <v>26.472117231172</v>
      </c>
      <c r="F64" s="121" t="n">
        <v>35.893</v>
      </c>
      <c r="G64" s="122" t="n">
        <v>171.731395260807</v>
      </c>
      <c r="H64" s="123" t="n">
        <v>377.686</v>
      </c>
      <c r="I64" s="124" t="n">
        <v>20.3576766315172</v>
      </c>
      <c r="K64" s="82"/>
      <c r="L64" s="110"/>
      <c r="M64" s="111" t="s">
        <v>42</v>
      </c>
      <c r="N64" s="50" t="n">
        <v>413.579</v>
      </c>
      <c r="O64" s="120" t="n">
        <v>26.472117231172</v>
      </c>
      <c r="P64" s="121" t="n">
        <v>35.893</v>
      </c>
      <c r="Q64" s="122" t="n">
        <v>171.731395260807</v>
      </c>
      <c r="R64" s="123" t="n">
        <v>377.686</v>
      </c>
      <c r="S64" s="124" t="n">
        <v>20.3576766315172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77.004</v>
      </c>
      <c r="E65" s="120" t="n">
        <v>-2.00687597229681</v>
      </c>
      <c r="F65" s="121" t="n">
        <v>171.388</v>
      </c>
      <c r="G65" s="122" t="n">
        <v>-4.11538289397126</v>
      </c>
      <c r="H65" s="123" t="n">
        <v>5.616</v>
      </c>
      <c r="I65" s="124" t="n">
        <v>197.931034482759</v>
      </c>
      <c r="K65" s="82"/>
      <c r="L65" s="110"/>
      <c r="M65" s="111" t="s">
        <v>43</v>
      </c>
      <c r="N65" s="50" t="n">
        <v>177.004</v>
      </c>
      <c r="O65" s="120" t="n">
        <v>-2.00687597229681</v>
      </c>
      <c r="P65" s="121" t="n">
        <v>171.388</v>
      </c>
      <c r="Q65" s="122" t="n">
        <v>-4.11538289397126</v>
      </c>
      <c r="R65" s="123" t="n">
        <v>5.616</v>
      </c>
      <c r="S65" s="124" t="n">
        <v>197.931034482759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53.782</v>
      </c>
      <c r="E66" s="132" t="n">
        <v>12.1816709584704</v>
      </c>
      <c r="F66" s="114" t="n">
        <v>27.864</v>
      </c>
      <c r="G66" s="115" t="n">
        <v>-25.3516221501862</v>
      </c>
      <c r="H66" s="116" t="n">
        <v>125.918</v>
      </c>
      <c r="I66" s="117" t="n">
        <v>26.2259914190625</v>
      </c>
      <c r="K66" s="82"/>
      <c r="L66" s="23"/>
      <c r="M66" s="131" t="s">
        <v>44</v>
      </c>
      <c r="N66" s="58" t="n">
        <v>153.782</v>
      </c>
      <c r="O66" s="132" t="n">
        <v>12.1816709584704</v>
      </c>
      <c r="P66" s="114" t="n">
        <v>27.864</v>
      </c>
      <c r="Q66" s="115" t="n">
        <v>-25.3516221501862</v>
      </c>
      <c r="R66" s="116" t="n">
        <v>125.918</v>
      </c>
      <c r="S66" s="117" t="n">
        <v>26.2259914190625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697.994</v>
      </c>
      <c r="E73" s="48" t="n">
        <v>19.3283210502504</v>
      </c>
      <c r="F73" s="135" t="n">
        <v>4883.519</v>
      </c>
      <c r="G73" s="45" t="n">
        <v>20.6853099847028</v>
      </c>
      <c r="H73" s="136" t="n">
        <v>5814.475</v>
      </c>
      <c r="I73" s="137" t="n">
        <v>18.2119574211487</v>
      </c>
      <c r="L73" s="96" t="s">
        <v>61</v>
      </c>
      <c r="M73" s="96"/>
      <c r="N73" s="134" t="n">
        <v>10697.994</v>
      </c>
      <c r="O73" s="48" t="n">
        <v>19.3283210502504</v>
      </c>
      <c r="P73" s="135" t="n">
        <v>4883.519</v>
      </c>
      <c r="Q73" s="45" t="n">
        <v>20.6853099847028</v>
      </c>
      <c r="R73" s="136" t="n">
        <v>5814.475</v>
      </c>
      <c r="S73" s="137" t="n">
        <v>18.2119574211487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861.997</v>
      </c>
      <c r="E74" s="98" t="n">
        <v>19.1389662372314</v>
      </c>
      <c r="F74" s="138" t="n">
        <v>4534.839</v>
      </c>
      <c r="G74" s="100" t="n">
        <v>20.0684533628039</v>
      </c>
      <c r="H74" s="139" t="n">
        <v>2327.158</v>
      </c>
      <c r="I74" s="102" t="n">
        <v>17.3684422881006</v>
      </c>
      <c r="L74" s="96" t="s">
        <v>24</v>
      </c>
      <c r="M74" s="96"/>
      <c r="N74" s="134" t="n">
        <v>6861.997</v>
      </c>
      <c r="O74" s="98" t="n">
        <v>19.1389662372314</v>
      </c>
      <c r="P74" s="138" t="n">
        <v>4534.839</v>
      </c>
      <c r="Q74" s="100" t="n">
        <v>20.0684533628039</v>
      </c>
      <c r="R74" s="139" t="n">
        <v>2327.158</v>
      </c>
      <c r="S74" s="102" t="n">
        <v>17.3684422881006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6535.948</v>
      </c>
      <c r="E75" s="105" t="n">
        <v>20.0401630840135</v>
      </c>
      <c r="F75" s="140" t="n">
        <v>4461.78</v>
      </c>
      <c r="G75" s="107" t="n">
        <v>20.2215181261332</v>
      </c>
      <c r="H75" s="141" t="n">
        <v>2074.168</v>
      </c>
      <c r="I75" s="109" t="n">
        <v>19.6518954117157</v>
      </c>
      <c r="L75" s="103"/>
      <c r="M75" s="104" t="s">
        <v>26</v>
      </c>
      <c r="N75" s="135" t="n">
        <v>6535.948</v>
      </c>
      <c r="O75" s="105" t="n">
        <v>20.0401630840135</v>
      </c>
      <c r="P75" s="140" t="n">
        <v>4461.78</v>
      </c>
      <c r="Q75" s="107" t="n">
        <v>20.2215181261332</v>
      </c>
      <c r="R75" s="141" t="n">
        <v>2074.168</v>
      </c>
      <c r="S75" s="109" t="n">
        <v>19.6518954117157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26.049</v>
      </c>
      <c r="E76" s="120" t="n">
        <v>3.55462956199165</v>
      </c>
      <c r="F76" s="143" t="n">
        <v>73.059</v>
      </c>
      <c r="G76" s="122" t="n">
        <v>11.4060903642934</v>
      </c>
      <c r="H76" s="144" t="n">
        <v>252.99</v>
      </c>
      <c r="I76" s="124" t="n">
        <v>1.48910052230842</v>
      </c>
      <c r="L76" s="110"/>
      <c r="M76" s="131" t="s">
        <v>27</v>
      </c>
      <c r="N76" s="142" t="n">
        <v>326.049</v>
      </c>
      <c r="O76" s="120" t="n">
        <v>3.55462956199165</v>
      </c>
      <c r="P76" s="143" t="n">
        <v>73.059</v>
      </c>
      <c r="Q76" s="122" t="n">
        <v>11.4060903642934</v>
      </c>
      <c r="R76" s="144" t="n">
        <v>252.99</v>
      </c>
      <c r="S76" s="124" t="n">
        <v>1.48910052230842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835.997</v>
      </c>
      <c r="E77" s="98" t="n">
        <v>19.668552789284</v>
      </c>
      <c r="F77" s="138" t="n">
        <v>348.68</v>
      </c>
      <c r="G77" s="100" t="n">
        <v>29.3265878373366</v>
      </c>
      <c r="H77" s="139" t="n">
        <v>3487.317</v>
      </c>
      <c r="I77" s="102" t="n">
        <v>18.7816299295686</v>
      </c>
      <c r="L77" s="96" t="s">
        <v>28</v>
      </c>
      <c r="M77" s="96"/>
      <c r="N77" s="145" t="n">
        <v>3835.997</v>
      </c>
      <c r="O77" s="98" t="n">
        <v>19.668552789284</v>
      </c>
      <c r="P77" s="138" t="n">
        <v>348.68</v>
      </c>
      <c r="Q77" s="100" t="n">
        <v>29.3265878373366</v>
      </c>
      <c r="R77" s="139" t="n">
        <v>3487.317</v>
      </c>
      <c r="S77" s="102" t="n">
        <v>18.7816299295686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41.72</v>
      </c>
      <c r="E78" s="120" t="n">
        <v>-7.83218329507098</v>
      </c>
      <c r="F78" s="143" t="n">
        <v>40.578</v>
      </c>
      <c r="G78" s="122" t="n">
        <v>-30.1114345257574</v>
      </c>
      <c r="H78" s="144" t="n">
        <v>101.142</v>
      </c>
      <c r="I78" s="124" t="n">
        <v>5.68431171762344</v>
      </c>
      <c r="L78" s="110"/>
      <c r="M78" s="104" t="s">
        <v>29</v>
      </c>
      <c r="N78" s="146" t="n">
        <v>141.72</v>
      </c>
      <c r="O78" s="120" t="n">
        <v>-7.83218329507098</v>
      </c>
      <c r="P78" s="143" t="n">
        <v>40.578</v>
      </c>
      <c r="Q78" s="122" t="n">
        <v>-30.1114345257574</v>
      </c>
      <c r="R78" s="144" t="n">
        <v>101.142</v>
      </c>
      <c r="S78" s="124" t="n">
        <v>5.68431171762344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8.157</v>
      </c>
      <c r="E79" s="120" t="n">
        <v>-0.836027428289015</v>
      </c>
      <c r="F79" s="143" t="n">
        <v>11.613</v>
      </c>
      <c r="G79" s="122" t="n">
        <v>-12.2421219678077</v>
      </c>
      <c r="H79" s="144" t="n">
        <v>36.544</v>
      </c>
      <c r="I79" s="124" t="n">
        <v>3.43617322388906</v>
      </c>
      <c r="L79" s="110"/>
      <c r="M79" s="125" t="s">
        <v>30</v>
      </c>
      <c r="N79" s="145" t="n">
        <v>48.157</v>
      </c>
      <c r="O79" s="120" t="n">
        <v>-0.836027428289015</v>
      </c>
      <c r="P79" s="143" t="n">
        <v>11.613</v>
      </c>
      <c r="Q79" s="122" t="n">
        <v>-12.2421219678077</v>
      </c>
      <c r="R79" s="144" t="n">
        <v>36.544</v>
      </c>
      <c r="S79" s="124" t="n">
        <v>3.43617322388906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581.006</v>
      </c>
      <c r="E80" s="120" t="n">
        <v>53.7353873509629</v>
      </c>
      <c r="F80" s="143" t="n">
        <v>75.617</v>
      </c>
      <c r="G80" s="122" t="n">
        <v>846.988102692549</v>
      </c>
      <c r="H80" s="144" t="n">
        <v>505.389</v>
      </c>
      <c r="I80" s="124" t="n">
        <v>36.6134059214848</v>
      </c>
      <c r="L80" s="110"/>
      <c r="M80" s="126" t="s">
        <v>31</v>
      </c>
      <c r="N80" s="145" t="n">
        <v>581.006</v>
      </c>
      <c r="O80" s="120" t="n">
        <v>53.7353873509629</v>
      </c>
      <c r="P80" s="143" t="n">
        <v>75.617</v>
      </c>
      <c r="Q80" s="122" t="n">
        <v>846.988102692549</v>
      </c>
      <c r="R80" s="144" t="n">
        <v>505.389</v>
      </c>
      <c r="S80" s="124" t="n">
        <v>36.6134059214848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34.151</v>
      </c>
      <c r="E81" s="120" t="n">
        <v>72.828947368421</v>
      </c>
      <c r="F81" s="143" t="n">
        <v>1.644</v>
      </c>
      <c r="G81" s="122" t="n">
        <v>-32.5400082068117</v>
      </c>
      <c r="H81" s="144" t="n">
        <v>32.507</v>
      </c>
      <c r="I81" s="124" t="n">
        <v>87.6522542284824</v>
      </c>
      <c r="L81" s="110"/>
      <c r="M81" s="147" t="s">
        <v>32</v>
      </c>
      <c r="N81" s="145" t="n">
        <v>34.151</v>
      </c>
      <c r="O81" s="120" t="n">
        <v>72.828947368421</v>
      </c>
      <c r="P81" s="143" t="n">
        <v>1.644</v>
      </c>
      <c r="Q81" s="122" t="n">
        <v>-32.5400082068117</v>
      </c>
      <c r="R81" s="144" t="n">
        <v>32.507</v>
      </c>
      <c r="S81" s="124" t="n">
        <v>87.6522542284824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0.961</v>
      </c>
      <c r="E82" s="120" t="n">
        <v>-6.26015564867871</v>
      </c>
      <c r="F82" s="143" t="n">
        <v>0.472</v>
      </c>
      <c r="G82" s="122" t="n">
        <v>-69.1704768125408</v>
      </c>
      <c r="H82" s="144" t="n">
        <v>10.489</v>
      </c>
      <c r="I82" s="124" t="n">
        <v>3.21787049793348</v>
      </c>
      <c r="L82" s="110"/>
      <c r="M82" s="126" t="s">
        <v>34</v>
      </c>
      <c r="N82" s="145" t="n">
        <v>10.961</v>
      </c>
      <c r="O82" s="120" t="n">
        <v>-6.26015564867871</v>
      </c>
      <c r="P82" s="143" t="n">
        <v>0.472</v>
      </c>
      <c r="Q82" s="122" t="n">
        <v>-69.1704768125408</v>
      </c>
      <c r="R82" s="144" t="n">
        <v>10.489</v>
      </c>
      <c r="S82" s="124" t="n">
        <v>3.21787049793348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07.083</v>
      </c>
      <c r="E83" s="120" t="n">
        <v>-41.8728490625441</v>
      </c>
      <c r="F83" s="143" t="n">
        <v>1.374</v>
      </c>
      <c r="G83" s="122" t="n">
        <v>-18.2629387269482</v>
      </c>
      <c r="H83" s="144" t="n">
        <v>105.709</v>
      </c>
      <c r="I83" s="124" t="n">
        <v>-42.0902701310938</v>
      </c>
      <c r="L83" s="110"/>
      <c r="M83" s="126" t="s">
        <v>35</v>
      </c>
      <c r="N83" s="145" t="n">
        <v>107.083</v>
      </c>
      <c r="O83" s="120" t="n">
        <v>-41.8728490625441</v>
      </c>
      <c r="P83" s="143" t="n">
        <v>1.374</v>
      </c>
      <c r="Q83" s="122" t="n">
        <v>-18.2629387269482</v>
      </c>
      <c r="R83" s="144" t="n">
        <v>105.709</v>
      </c>
      <c r="S83" s="124" t="n">
        <v>-42.0902701310938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628.221</v>
      </c>
      <c r="E84" s="120" t="n">
        <v>48.3595272113261</v>
      </c>
      <c r="F84" s="143" t="n">
        <v>14.574</v>
      </c>
      <c r="G84" s="122" t="n">
        <v>-18.7580132671832</v>
      </c>
      <c r="H84" s="144" t="n">
        <v>613.647</v>
      </c>
      <c r="I84" s="124" t="n">
        <v>51.3287103026836</v>
      </c>
      <c r="L84" s="110"/>
      <c r="M84" s="126" t="s">
        <v>36</v>
      </c>
      <c r="N84" s="145" t="n">
        <v>628.221</v>
      </c>
      <c r="O84" s="120" t="n">
        <v>48.3595272113261</v>
      </c>
      <c r="P84" s="143" t="n">
        <v>14.574</v>
      </c>
      <c r="Q84" s="122" t="n">
        <v>-18.7580132671832</v>
      </c>
      <c r="R84" s="144" t="n">
        <v>613.647</v>
      </c>
      <c r="S84" s="124" t="n">
        <v>51.3287103026836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0.639</v>
      </c>
      <c r="E85" s="120" t="n">
        <v>-69.3273689216502</v>
      </c>
      <c r="F85" s="143" t="n">
        <v>1.132</v>
      </c>
      <c r="G85" s="122" t="n">
        <v>157.272727272727</v>
      </c>
      <c r="H85" s="144" t="n">
        <v>19.507</v>
      </c>
      <c r="I85" s="124" t="n">
        <v>-70.8188726663475</v>
      </c>
      <c r="L85" s="110"/>
      <c r="M85" s="126" t="s">
        <v>37</v>
      </c>
      <c r="N85" s="145" t="n">
        <v>20.639</v>
      </c>
      <c r="O85" s="120" t="n">
        <v>-69.3273689216502</v>
      </c>
      <c r="P85" s="143" t="n">
        <v>1.132</v>
      </c>
      <c r="Q85" s="122" t="n">
        <v>157.272727272727</v>
      </c>
      <c r="R85" s="144" t="n">
        <v>19.507</v>
      </c>
      <c r="S85" s="124" t="n">
        <v>-70.8188726663475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07.355</v>
      </c>
      <c r="E86" s="120" t="n">
        <v>-67.6290556024605</v>
      </c>
      <c r="F86" s="143" t="n">
        <v>5.368</v>
      </c>
      <c r="G86" s="122" t="n">
        <v>4.27350427350429</v>
      </c>
      <c r="H86" s="144" t="n">
        <v>101.987</v>
      </c>
      <c r="I86" s="124" t="n">
        <v>-68.7627874496159</v>
      </c>
      <c r="L86" s="110"/>
      <c r="M86" s="126" t="s">
        <v>38</v>
      </c>
      <c r="N86" s="145" t="n">
        <v>107.355</v>
      </c>
      <c r="O86" s="120" t="n">
        <v>-67.6290556024605</v>
      </c>
      <c r="P86" s="143" t="n">
        <v>5.368</v>
      </c>
      <c r="Q86" s="122" t="n">
        <v>4.27350427350429</v>
      </c>
      <c r="R86" s="144" t="n">
        <v>101.987</v>
      </c>
      <c r="S86" s="124" t="n">
        <v>-68.7627874496159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82.826</v>
      </c>
      <c r="E87" s="120" t="n">
        <v>-64.3936788527014</v>
      </c>
      <c r="F87" s="143" t="n">
        <v>19.561</v>
      </c>
      <c r="G87" s="122" t="n">
        <v>-21.2361586470707</v>
      </c>
      <c r="H87" s="144" t="n">
        <v>63.265</v>
      </c>
      <c r="I87" s="124" t="n">
        <v>-69.5520764651243</v>
      </c>
      <c r="L87" s="110"/>
      <c r="M87" s="126" t="s">
        <v>39</v>
      </c>
      <c r="N87" s="145" t="n">
        <v>82.826</v>
      </c>
      <c r="O87" s="120" t="n">
        <v>-64.3936788527014</v>
      </c>
      <c r="P87" s="143" t="n">
        <v>19.561</v>
      </c>
      <c r="Q87" s="122" t="n">
        <v>-21.2361586470707</v>
      </c>
      <c r="R87" s="144" t="n">
        <v>63.265</v>
      </c>
      <c r="S87" s="124" t="n">
        <v>-69.5520764651243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599.081</v>
      </c>
      <c r="E88" s="127" t="n">
        <v>46.4069170969894</v>
      </c>
      <c r="F88" s="205" t="n">
        <v>22.514</v>
      </c>
      <c r="G88" s="128" t="n">
        <v>-0.613605261996213</v>
      </c>
      <c r="H88" s="206" t="n">
        <v>576.567</v>
      </c>
      <c r="I88" s="128" t="n">
        <v>49.1625618312395</v>
      </c>
      <c r="L88" s="110"/>
      <c r="M88" s="111" t="s">
        <v>40</v>
      </c>
      <c r="N88" s="145" t="n">
        <v>599.47</v>
      </c>
      <c r="O88" s="129" t="n">
        <v>45.5907710989678</v>
      </c>
      <c r="P88" s="143" t="n">
        <v>22.922</v>
      </c>
      <c r="Q88" s="122" t="n">
        <v>-0.761970733396836</v>
      </c>
      <c r="R88" s="144" t="n">
        <v>576.548</v>
      </c>
      <c r="S88" s="122" t="n">
        <v>48.3455636404804</v>
      </c>
      <c r="V88" s="110"/>
      <c r="W88" s="111" t="s">
        <v>40</v>
      </c>
      <c r="X88" s="164" t="n">
        <f aca="false">D88-N88</f>
        <v>-0.38900000000001</v>
      </c>
      <c r="Y88" s="196" t="n">
        <f aca="false">E88-O88</f>
        <v>0.816145998021597</v>
      </c>
      <c r="Z88" s="192" t="n">
        <f aca="false">F88-P88</f>
        <v>-0.408000000000001</v>
      </c>
      <c r="AA88" s="193" t="n">
        <f aca="false">G88-Q88</f>
        <v>0.148365471400624</v>
      </c>
      <c r="AB88" s="194" t="n">
        <f aca="false">H88-R88</f>
        <v>0.0190000000000055</v>
      </c>
      <c r="AC88" s="193" t="n">
        <f aca="false">I88-S88</f>
        <v>0.81699819075908</v>
      </c>
    </row>
    <row r="89" customFormat="false" ht="14.25" hidden="false" customHeight="true" outlineLevel="0" collapsed="false">
      <c r="B89" s="110"/>
      <c r="C89" s="111" t="s">
        <v>41</v>
      </c>
      <c r="D89" s="204" t="n">
        <v>730.432</v>
      </c>
      <c r="E89" s="128" t="n">
        <v>142.919428379488</v>
      </c>
      <c r="F89" s="205" t="n">
        <v>96.169</v>
      </c>
      <c r="G89" s="128" t="n">
        <v>132.040053082398</v>
      </c>
      <c r="H89" s="207" t="n">
        <v>634.263</v>
      </c>
      <c r="I89" s="128" t="n">
        <v>144.658699912052</v>
      </c>
      <c r="L89" s="110"/>
      <c r="M89" s="111" t="s">
        <v>41</v>
      </c>
      <c r="N89" s="145" t="n">
        <v>730.043</v>
      </c>
      <c r="O89" s="122" t="n">
        <v>144.875690978372</v>
      </c>
      <c r="P89" s="143" t="n">
        <v>95.761</v>
      </c>
      <c r="Q89" s="122" t="n">
        <v>133.563414634146</v>
      </c>
      <c r="R89" s="148" t="n">
        <v>634.282</v>
      </c>
      <c r="S89" s="122" t="n">
        <v>146.6794748141</v>
      </c>
      <c r="V89" s="110"/>
      <c r="W89" s="111" t="s">
        <v>41</v>
      </c>
      <c r="X89" s="164" t="n">
        <f aca="false">D89-N89</f>
        <v>0.38900000000001</v>
      </c>
      <c r="Y89" s="193" t="n">
        <f aca="false">E89-O89</f>
        <v>-1.95626259888329</v>
      </c>
      <c r="Z89" s="192" t="n">
        <f aca="false">F89-P89</f>
        <v>0.408000000000001</v>
      </c>
      <c r="AA89" s="193" t="n">
        <f aca="false">G89-Q89</f>
        <v>-1.523361551748</v>
      </c>
      <c r="AB89" s="197" t="n">
        <f aca="false">H89-R89</f>
        <v>-0.0190000000000055</v>
      </c>
      <c r="AC89" s="193" t="n">
        <f aca="false">I89-S89</f>
        <v>-2.0207749020484</v>
      </c>
    </row>
    <row r="90" customFormat="false" ht="14.25" hidden="false" customHeight="true" outlineLevel="0" collapsed="false">
      <c r="B90" s="110"/>
      <c r="C90" s="111" t="s">
        <v>42</v>
      </c>
      <c r="D90" s="145" t="n">
        <v>413.579</v>
      </c>
      <c r="E90" s="120" t="n">
        <v>26.472117231172</v>
      </c>
      <c r="F90" s="143" t="n">
        <v>33.836</v>
      </c>
      <c r="G90" s="122" t="n">
        <v>-20.7365067466267</v>
      </c>
      <c r="H90" s="144" t="n">
        <v>379.743</v>
      </c>
      <c r="I90" s="124" t="n">
        <v>33.5599527299841</v>
      </c>
      <c r="L90" s="110"/>
      <c r="M90" s="111" t="s">
        <v>42</v>
      </c>
      <c r="N90" s="145" t="n">
        <v>413.579</v>
      </c>
      <c r="O90" s="120" t="n">
        <v>26.472117231172</v>
      </c>
      <c r="P90" s="143" t="n">
        <v>33.836</v>
      </c>
      <c r="Q90" s="122" t="n">
        <v>-20.7365067466267</v>
      </c>
      <c r="R90" s="144" t="n">
        <v>379.743</v>
      </c>
      <c r="S90" s="124" t="n">
        <v>33.5599527299841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77.004</v>
      </c>
      <c r="E91" s="120" t="n">
        <v>-2.00687597229681</v>
      </c>
      <c r="F91" s="143" t="n">
        <v>6.579</v>
      </c>
      <c r="G91" s="122" t="n">
        <v>-30.7546574044837</v>
      </c>
      <c r="H91" s="144" t="n">
        <v>170.425</v>
      </c>
      <c r="I91" s="124" t="n">
        <v>-0.410803608994442</v>
      </c>
      <c r="L91" s="110"/>
      <c r="M91" s="111" t="s">
        <v>43</v>
      </c>
      <c r="N91" s="145" t="n">
        <v>177.004</v>
      </c>
      <c r="O91" s="120" t="n">
        <v>-2.00687597229681</v>
      </c>
      <c r="P91" s="143" t="n">
        <v>6.579</v>
      </c>
      <c r="Q91" s="122" t="n">
        <v>-30.7546574044837</v>
      </c>
      <c r="R91" s="144" t="n">
        <v>170.425</v>
      </c>
      <c r="S91" s="124" t="n">
        <v>-0.410803608994442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53.782</v>
      </c>
      <c r="E92" s="132" t="n">
        <v>12.1816709584704</v>
      </c>
      <c r="F92" s="149" t="n">
        <v>17.649</v>
      </c>
      <c r="G92" s="115" t="n">
        <v>-11.9091589717993</v>
      </c>
      <c r="H92" s="150" t="n">
        <v>136.133</v>
      </c>
      <c r="I92" s="117" t="n">
        <v>16.3052764677739</v>
      </c>
      <c r="L92" s="23"/>
      <c r="M92" s="131" t="s">
        <v>44</v>
      </c>
      <c r="N92" s="142" t="n">
        <v>153.782</v>
      </c>
      <c r="O92" s="132" t="n">
        <v>12.1816709584704</v>
      </c>
      <c r="P92" s="149" t="n">
        <v>17.649</v>
      </c>
      <c r="Q92" s="115" t="n">
        <v>-11.9091589717993</v>
      </c>
      <c r="R92" s="150" t="n">
        <v>136.133</v>
      </c>
      <c r="S92" s="117" t="n">
        <v>16.3052764677739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3</v>
      </c>
      <c r="H2" s="9"/>
      <c r="I2" s="10"/>
      <c r="M2" s="5" t="s">
        <v>2</v>
      </c>
      <c r="N2" s="6"/>
      <c r="O2" s="7"/>
      <c r="P2" s="6"/>
      <c r="Q2" s="8" t="s">
        <v>83</v>
      </c>
      <c r="R2" s="9"/>
      <c r="S2" s="10"/>
      <c r="W2" s="5" t="s">
        <v>2</v>
      </c>
      <c r="X2" s="6"/>
      <c r="Y2" s="7"/>
      <c r="Z2" s="6"/>
      <c r="AA2" s="8" t="s">
        <v>83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701.081</v>
      </c>
      <c r="E6" s="32" t="n">
        <v>2.10763213706767</v>
      </c>
      <c r="F6" s="33" t="n">
        <v>5.89416660259232</v>
      </c>
      <c r="G6" s="34" t="n">
        <v>1783973.01</v>
      </c>
      <c r="H6" s="32" t="n">
        <v>2.11781178184447</v>
      </c>
      <c r="I6" s="35" t="n">
        <v>-1.94084000275339</v>
      </c>
      <c r="K6" s="30" t="s">
        <v>11</v>
      </c>
      <c r="L6" s="30"/>
      <c r="M6" s="30"/>
      <c r="N6" s="31" t="n">
        <v>10701.081</v>
      </c>
      <c r="O6" s="32" t="n">
        <v>2.10763213706767</v>
      </c>
      <c r="P6" s="33" t="n">
        <v>5.89416660259232</v>
      </c>
      <c r="Q6" s="34" t="n">
        <v>1783973.01</v>
      </c>
      <c r="R6" s="32" t="n">
        <v>2.11781178184447</v>
      </c>
      <c r="S6" s="35" t="n">
        <v>-1.94084000275339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916.171</v>
      </c>
      <c r="E7" s="32" t="n">
        <v>25.1570660244229</v>
      </c>
      <c r="F7" s="33" t="n">
        <v>-1.72580610559287</v>
      </c>
      <c r="G7" s="34" t="n">
        <v>206708.57</v>
      </c>
      <c r="H7" s="32" t="n">
        <v>36.6695520135344</v>
      </c>
      <c r="I7" s="35" t="n">
        <v>-1.05501993560561</v>
      </c>
      <c r="K7" s="36" t="s">
        <v>12</v>
      </c>
      <c r="L7" s="37"/>
      <c r="M7" s="38" t="s">
        <v>13</v>
      </c>
      <c r="N7" s="31" t="n">
        <v>916.171</v>
      </c>
      <c r="O7" s="32" t="n">
        <v>25.1570660244229</v>
      </c>
      <c r="P7" s="33" t="n">
        <v>-1.72580610559287</v>
      </c>
      <c r="Q7" s="34" t="n">
        <v>206708.57</v>
      </c>
      <c r="R7" s="32" t="n">
        <v>36.6695520135344</v>
      </c>
      <c r="S7" s="35" t="n">
        <v>-1.05501993560561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84.047</v>
      </c>
      <c r="E8" s="42" t="n">
        <v>-32.2736869248497</v>
      </c>
      <c r="F8" s="43" t="n">
        <v>-25.2057915298431</v>
      </c>
      <c r="G8" s="44" t="n">
        <v>15245.45</v>
      </c>
      <c r="H8" s="42" t="n">
        <v>-42.1359607272473</v>
      </c>
      <c r="I8" s="45" t="n">
        <v>-31.3414922482802</v>
      </c>
      <c r="K8" s="36"/>
      <c r="L8" s="39"/>
      <c r="M8" s="40" t="s">
        <v>14</v>
      </c>
      <c r="N8" s="41" t="n">
        <v>84.047</v>
      </c>
      <c r="O8" s="42" t="n">
        <v>-32.2736869248497</v>
      </c>
      <c r="P8" s="43" t="n">
        <v>-25.2057915298431</v>
      </c>
      <c r="Q8" s="44" t="n">
        <v>15245.45</v>
      </c>
      <c r="R8" s="42" t="n">
        <v>-42.1359607272473</v>
      </c>
      <c r="S8" s="45" t="n">
        <v>-31.3414922482802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12.656</v>
      </c>
      <c r="E9" s="48" t="n">
        <v>15.9179305661309</v>
      </c>
      <c r="F9" s="49" t="n">
        <v>-26.8401023469666</v>
      </c>
      <c r="G9" s="50" t="n">
        <v>25734.22</v>
      </c>
      <c r="H9" s="48" t="n">
        <v>25.7717468067377</v>
      </c>
      <c r="I9" s="51" t="n">
        <v>-20.8285275751813</v>
      </c>
      <c r="K9" s="36" t="s">
        <v>15</v>
      </c>
      <c r="L9" s="39"/>
      <c r="M9" s="46" t="s">
        <v>16</v>
      </c>
      <c r="N9" s="47" t="n">
        <v>112.656</v>
      </c>
      <c r="O9" s="48" t="n">
        <v>15.9179305661309</v>
      </c>
      <c r="P9" s="49" t="n">
        <v>-26.8401023469666</v>
      </c>
      <c r="Q9" s="50" t="n">
        <v>25734.22</v>
      </c>
      <c r="R9" s="48" t="n">
        <v>25.7717468067377</v>
      </c>
      <c r="S9" s="51" t="n">
        <v>-20.8285275751813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719.468</v>
      </c>
      <c r="E10" s="48" t="n">
        <v>40.869691208518</v>
      </c>
      <c r="F10" s="49" t="n">
        <v>8.04396436117574</v>
      </c>
      <c r="G10" s="50" t="n">
        <v>165728.9</v>
      </c>
      <c r="H10" s="48" t="n">
        <v>58.6850150006353</v>
      </c>
      <c r="I10" s="51" t="n">
        <v>7.47416335869981</v>
      </c>
      <c r="K10" s="36"/>
      <c r="L10" s="39"/>
      <c r="M10" s="52" t="s">
        <v>17</v>
      </c>
      <c r="N10" s="50" t="n">
        <v>719.468</v>
      </c>
      <c r="O10" s="48" t="n">
        <v>40.869691208518</v>
      </c>
      <c r="P10" s="49" t="n">
        <v>8.04396436117574</v>
      </c>
      <c r="Q10" s="50" t="n">
        <v>165728.9</v>
      </c>
      <c r="R10" s="48" t="n">
        <v>58.6850150006353</v>
      </c>
      <c r="S10" s="51" t="n">
        <v>7.47416335869981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784.91</v>
      </c>
      <c r="E11" s="42" t="n">
        <v>0.376788282530697</v>
      </c>
      <c r="F11" s="43" t="n">
        <v>6.66857512692695</v>
      </c>
      <c r="G11" s="44" t="n">
        <v>1577264.44</v>
      </c>
      <c r="H11" s="42" t="n">
        <v>-1.15708539319203</v>
      </c>
      <c r="I11" s="45" t="n">
        <v>-2.05575709622907</v>
      </c>
      <c r="K11" s="36" t="s">
        <v>18</v>
      </c>
      <c r="L11" s="37"/>
      <c r="M11" s="38" t="s">
        <v>19</v>
      </c>
      <c r="N11" s="44" t="n">
        <v>9784.91</v>
      </c>
      <c r="O11" s="42" t="n">
        <v>0.376788282530697</v>
      </c>
      <c r="P11" s="43" t="n">
        <v>6.66857512692695</v>
      </c>
      <c r="Q11" s="44" t="n">
        <v>1577264.44</v>
      </c>
      <c r="R11" s="42" t="n">
        <v>-1.15708539319203</v>
      </c>
      <c r="S11" s="45" t="n">
        <v>-2.05575709622907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104.999</v>
      </c>
      <c r="E12" s="42" t="n">
        <v>-0.170743332960441</v>
      </c>
      <c r="F12" s="43" t="n">
        <v>4.11821237229029</v>
      </c>
      <c r="G12" s="44" t="n">
        <v>603295.02</v>
      </c>
      <c r="H12" s="42" t="n">
        <v>-3.61305753648183</v>
      </c>
      <c r="I12" s="45" t="n">
        <v>-15.3834352807955</v>
      </c>
      <c r="K12" s="36"/>
      <c r="L12" s="39"/>
      <c r="M12" s="53" t="s">
        <v>20</v>
      </c>
      <c r="N12" s="44" t="n">
        <v>4104.999</v>
      </c>
      <c r="O12" s="42" t="n">
        <v>-0.170743332960441</v>
      </c>
      <c r="P12" s="43" t="n">
        <v>4.11821237229029</v>
      </c>
      <c r="Q12" s="44" t="n">
        <v>603295.02</v>
      </c>
      <c r="R12" s="42" t="n">
        <v>-3.61305753648183</v>
      </c>
      <c r="S12" s="45" t="n">
        <v>-15.3834352807955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859.754</v>
      </c>
      <c r="E13" s="48" t="n">
        <v>19.9299743332218</v>
      </c>
      <c r="F13" s="49" t="n">
        <v>59.7453005650285</v>
      </c>
      <c r="G13" s="50" t="n">
        <v>158673.82</v>
      </c>
      <c r="H13" s="48" t="n">
        <v>17.3012303210799</v>
      </c>
      <c r="I13" s="51" t="n">
        <v>60.4403484566823</v>
      </c>
      <c r="K13" s="36" t="s">
        <v>21</v>
      </c>
      <c r="L13" s="39"/>
      <c r="M13" s="54" t="s">
        <v>22</v>
      </c>
      <c r="N13" s="50" t="n">
        <v>859.754</v>
      </c>
      <c r="O13" s="48" t="n">
        <v>19.9299743332218</v>
      </c>
      <c r="P13" s="49" t="n">
        <v>59.7453005650285</v>
      </c>
      <c r="Q13" s="50" t="n">
        <v>158673.82</v>
      </c>
      <c r="R13" s="48" t="n">
        <v>17.3012303210799</v>
      </c>
      <c r="S13" s="51" t="n">
        <v>60.4403484566823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820.157</v>
      </c>
      <c r="E14" s="59" t="n">
        <v>-2.01498999853638</v>
      </c>
      <c r="F14" s="60" t="n">
        <v>2.72366550427898</v>
      </c>
      <c r="G14" s="58" t="n">
        <v>815295.6</v>
      </c>
      <c r="H14" s="59" t="n">
        <v>-2.30698512660456</v>
      </c>
      <c r="I14" s="61" t="n">
        <v>2.1039437031408</v>
      </c>
      <c r="K14" s="55"/>
      <c r="L14" s="56"/>
      <c r="M14" s="57" t="s">
        <v>23</v>
      </c>
      <c r="N14" s="58" t="n">
        <v>4820.157</v>
      </c>
      <c r="O14" s="59" t="n">
        <v>-2.01498999853638</v>
      </c>
      <c r="P14" s="60" t="n">
        <v>2.72366550427898</v>
      </c>
      <c r="Q14" s="58" t="n">
        <v>815295.6</v>
      </c>
      <c r="R14" s="59" t="n">
        <v>-2.30698512660456</v>
      </c>
      <c r="S14" s="61" t="n">
        <v>2.1039437031408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459.114</v>
      </c>
      <c r="E15" s="49" t="n">
        <v>-2.0507859000508</v>
      </c>
      <c r="F15" s="49" t="n">
        <v>4.69216524505136</v>
      </c>
      <c r="G15" s="50" t="n">
        <v>1088835.74</v>
      </c>
      <c r="H15" s="49" t="n">
        <v>-2.66555154084993</v>
      </c>
      <c r="I15" s="51" t="n">
        <v>1.70191750392084</v>
      </c>
      <c r="K15" s="36"/>
      <c r="L15" s="62"/>
      <c r="M15" s="63" t="s">
        <v>24</v>
      </c>
      <c r="N15" s="50" t="n">
        <v>6459.114</v>
      </c>
      <c r="O15" s="49" t="n">
        <v>-2.0507859000508</v>
      </c>
      <c r="P15" s="49" t="n">
        <v>4.69216524505136</v>
      </c>
      <c r="Q15" s="50" t="n">
        <v>1088835.74</v>
      </c>
      <c r="R15" s="49" t="n">
        <v>-2.66555154084993</v>
      </c>
      <c r="S15" s="51" t="n">
        <v>1.70191750392084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208.799</v>
      </c>
      <c r="E16" s="43" t="n">
        <v>-2.15656496492794</v>
      </c>
      <c r="F16" s="43" t="n">
        <v>6.17346251266291</v>
      </c>
      <c r="G16" s="44" t="n">
        <v>1041615.8</v>
      </c>
      <c r="H16" s="43" t="n">
        <v>-2.91809645779641</v>
      </c>
      <c r="I16" s="45" t="n">
        <v>3.71092182008752</v>
      </c>
      <c r="K16" s="36" t="s">
        <v>25</v>
      </c>
      <c r="L16" s="39"/>
      <c r="M16" s="53" t="s">
        <v>26</v>
      </c>
      <c r="N16" s="44" t="n">
        <v>6208.799</v>
      </c>
      <c r="O16" s="43" t="n">
        <v>-2.15656496492794</v>
      </c>
      <c r="P16" s="43" t="n">
        <v>6.17346251266291</v>
      </c>
      <c r="Q16" s="44" t="n">
        <v>1041615.8</v>
      </c>
      <c r="R16" s="43" t="n">
        <v>-2.91809645779641</v>
      </c>
      <c r="S16" s="45" t="n">
        <v>3.71092182008752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50.315</v>
      </c>
      <c r="E17" s="59" t="n">
        <v>0.648162667921184</v>
      </c>
      <c r="F17" s="60" t="n">
        <v>-22.223050799007</v>
      </c>
      <c r="G17" s="58" t="n">
        <v>47219.94</v>
      </c>
      <c r="H17" s="59" t="n">
        <v>3.25979471349416</v>
      </c>
      <c r="I17" s="61" t="n">
        <v>-28.7455165979246</v>
      </c>
      <c r="K17" s="36"/>
      <c r="L17" s="56"/>
      <c r="M17" s="57" t="s">
        <v>27</v>
      </c>
      <c r="N17" s="58" t="n">
        <v>250.315</v>
      </c>
      <c r="O17" s="59" t="n">
        <v>0.648162667921184</v>
      </c>
      <c r="P17" s="60" t="n">
        <v>-22.223050799007</v>
      </c>
      <c r="Q17" s="58" t="n">
        <v>47219.94</v>
      </c>
      <c r="R17" s="59" t="n">
        <v>3.25979471349416</v>
      </c>
      <c r="S17" s="61" t="n">
        <v>-28.7455165979246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4241.967</v>
      </c>
      <c r="E18" s="48" t="n">
        <v>9.164539931706</v>
      </c>
      <c r="F18" s="49" t="n">
        <v>7.77837118732951</v>
      </c>
      <c r="G18" s="50" t="n">
        <v>695137.27</v>
      </c>
      <c r="H18" s="48" t="n">
        <v>10.6340415123905</v>
      </c>
      <c r="I18" s="51" t="n">
        <v>-7.15008092843765</v>
      </c>
      <c r="K18" s="36"/>
      <c r="L18" s="62"/>
      <c r="M18" s="38" t="s">
        <v>28</v>
      </c>
      <c r="N18" s="50" t="n">
        <v>4241.967</v>
      </c>
      <c r="O18" s="48" t="n">
        <v>9.164539931706</v>
      </c>
      <c r="P18" s="49" t="n">
        <v>7.77837118732951</v>
      </c>
      <c r="Q18" s="50" t="n">
        <v>695137.27</v>
      </c>
      <c r="R18" s="48" t="n">
        <v>10.6340415123905</v>
      </c>
      <c r="S18" s="51" t="n">
        <v>-7.15008092843765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43.932</v>
      </c>
      <c r="E19" s="42" t="n">
        <v>-19.4529164544778</v>
      </c>
      <c r="F19" s="43" t="n">
        <v>-15.9408270891857</v>
      </c>
      <c r="G19" s="44" t="n">
        <v>10837.25</v>
      </c>
      <c r="H19" s="42" t="n">
        <v>-18.7783532854024</v>
      </c>
      <c r="I19" s="45" t="n">
        <v>-25.8782138135419</v>
      </c>
      <c r="K19" s="36"/>
      <c r="L19" s="39"/>
      <c r="M19" s="64" t="s">
        <v>29</v>
      </c>
      <c r="N19" s="44" t="n">
        <v>143.932</v>
      </c>
      <c r="O19" s="42" t="n">
        <v>-19.4529164544778</v>
      </c>
      <c r="P19" s="43" t="n">
        <v>-15.9408270891857</v>
      </c>
      <c r="Q19" s="44" t="n">
        <v>10837.25</v>
      </c>
      <c r="R19" s="42" t="n">
        <v>-18.7783532854024</v>
      </c>
      <c r="S19" s="45" t="n">
        <v>-25.8782138135419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8.132</v>
      </c>
      <c r="E20" s="48" t="n">
        <v>-2.11502481086797</v>
      </c>
      <c r="F20" s="49" t="n">
        <v>5.55494638040308</v>
      </c>
      <c r="G20" s="50" t="n">
        <v>4750.81</v>
      </c>
      <c r="H20" s="48" t="n">
        <v>-27.3871789149979</v>
      </c>
      <c r="I20" s="51" t="n">
        <v>-12.4798968359969</v>
      </c>
      <c r="K20" s="36"/>
      <c r="L20" s="39"/>
      <c r="M20" s="65" t="s">
        <v>30</v>
      </c>
      <c r="N20" s="50" t="n">
        <v>48.132</v>
      </c>
      <c r="O20" s="48" t="n">
        <v>-2.11502481086797</v>
      </c>
      <c r="P20" s="49" t="n">
        <v>5.55494638040308</v>
      </c>
      <c r="Q20" s="50" t="n">
        <v>4750.81</v>
      </c>
      <c r="R20" s="48" t="n">
        <v>-27.3871789149979</v>
      </c>
      <c r="S20" s="51" t="n">
        <v>-12.4798968359969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598.967</v>
      </c>
      <c r="E21" s="48" t="n">
        <v>-21.9081281298769</v>
      </c>
      <c r="F21" s="49" t="n">
        <v>-22.7341741453529</v>
      </c>
      <c r="G21" s="50" t="n">
        <v>99053.31</v>
      </c>
      <c r="H21" s="48" t="n">
        <v>-7.56831993935266</v>
      </c>
      <c r="I21" s="51" t="n">
        <v>-41.8419042760889</v>
      </c>
      <c r="K21" s="36"/>
      <c r="L21" s="39"/>
      <c r="M21" s="66" t="s">
        <v>31</v>
      </c>
      <c r="N21" s="50" t="n">
        <v>598.967</v>
      </c>
      <c r="O21" s="48" t="n">
        <v>-21.9081281298769</v>
      </c>
      <c r="P21" s="49" t="n">
        <v>-22.7341741453529</v>
      </c>
      <c r="Q21" s="50" t="n">
        <v>99053.31</v>
      </c>
      <c r="R21" s="48" t="n">
        <v>-7.56831993935266</v>
      </c>
      <c r="S21" s="51" t="n">
        <v>-41.8419042760889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51.308</v>
      </c>
      <c r="E22" s="48" t="n">
        <v>11.5609575786567</v>
      </c>
      <c r="F22" s="49" t="n">
        <v>57.9923017705927</v>
      </c>
      <c r="G22" s="50" t="n">
        <v>9218.43</v>
      </c>
      <c r="H22" s="48" t="n">
        <v>-23.1757167251281</v>
      </c>
      <c r="I22" s="51" t="n">
        <v>46.1621153672354</v>
      </c>
      <c r="K22" s="36"/>
      <c r="L22" s="39"/>
      <c r="M22" s="65" t="s">
        <v>32</v>
      </c>
      <c r="N22" s="50" t="n">
        <v>51.308</v>
      </c>
      <c r="O22" s="48" t="n">
        <v>11.5609575786567</v>
      </c>
      <c r="P22" s="49" t="n">
        <v>57.9923017705927</v>
      </c>
      <c r="Q22" s="50" t="n">
        <v>9218.43</v>
      </c>
      <c r="R22" s="48" t="n">
        <v>-23.1757167251281</v>
      </c>
      <c r="S22" s="51" t="n">
        <v>46.1621153672354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5.81</v>
      </c>
      <c r="E23" s="48" t="n">
        <v>19.1409193669932</v>
      </c>
      <c r="F23" s="49" t="n">
        <v>-24.6065808297568</v>
      </c>
      <c r="G23" s="50" t="n">
        <v>3579.59</v>
      </c>
      <c r="H23" s="48" t="n">
        <v>99.8576270050863</v>
      </c>
      <c r="I23" s="51" t="n">
        <v>-41.5389112906518</v>
      </c>
      <c r="K23" s="36" t="s">
        <v>33</v>
      </c>
      <c r="L23" s="39"/>
      <c r="M23" s="66" t="s">
        <v>34</v>
      </c>
      <c r="N23" s="50" t="n">
        <v>15.81</v>
      </c>
      <c r="O23" s="48" t="n">
        <v>19.1409193669932</v>
      </c>
      <c r="P23" s="49" t="n">
        <v>-24.6065808297568</v>
      </c>
      <c r="Q23" s="50" t="n">
        <v>3579.59</v>
      </c>
      <c r="R23" s="48" t="n">
        <v>99.8576270050863</v>
      </c>
      <c r="S23" s="51" t="n">
        <v>-41.5389112906518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75.23</v>
      </c>
      <c r="E24" s="48" t="n">
        <v>-31.6775514182669</v>
      </c>
      <c r="F24" s="49" t="n">
        <v>-37.1541289339191</v>
      </c>
      <c r="G24" s="50" t="n">
        <v>18732.76</v>
      </c>
      <c r="H24" s="48" t="n">
        <v>-50.659778841932</v>
      </c>
      <c r="I24" s="51" t="n">
        <v>-71.3246108497931</v>
      </c>
      <c r="K24" s="36"/>
      <c r="L24" s="39"/>
      <c r="M24" s="66" t="s">
        <v>35</v>
      </c>
      <c r="N24" s="50" t="n">
        <v>175.23</v>
      </c>
      <c r="O24" s="48" t="n">
        <v>-31.6775514182669</v>
      </c>
      <c r="P24" s="49" t="n">
        <v>-37.1541289339191</v>
      </c>
      <c r="Q24" s="50" t="n">
        <v>18732.76</v>
      </c>
      <c r="R24" s="48" t="n">
        <v>-50.659778841932</v>
      </c>
      <c r="S24" s="51" t="n">
        <v>-71.3246108497931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770.779</v>
      </c>
      <c r="E25" s="48" t="n">
        <v>30.7262560357387</v>
      </c>
      <c r="F25" s="49" t="n">
        <v>7.77337332298636</v>
      </c>
      <c r="G25" s="50" t="n">
        <v>70216.56</v>
      </c>
      <c r="H25" s="48" t="n">
        <v>15.907699804489</v>
      </c>
      <c r="I25" s="51" t="n">
        <v>-27.0658705772299</v>
      </c>
      <c r="K25" s="36"/>
      <c r="L25" s="39"/>
      <c r="M25" s="66" t="s">
        <v>36</v>
      </c>
      <c r="N25" s="50" t="n">
        <v>770.779</v>
      </c>
      <c r="O25" s="48" t="n">
        <v>30.7262560357387</v>
      </c>
      <c r="P25" s="49" t="n">
        <v>7.77337332298636</v>
      </c>
      <c r="Q25" s="50" t="n">
        <v>70216.56</v>
      </c>
      <c r="R25" s="48" t="n">
        <v>15.907699804489</v>
      </c>
      <c r="S25" s="51" t="n">
        <v>-27.0658705772299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65.164</v>
      </c>
      <c r="E26" s="48" t="n">
        <v>44.2511178996768</v>
      </c>
      <c r="F26" s="49" t="n">
        <v>117.32924226254</v>
      </c>
      <c r="G26" s="50" t="n">
        <v>16500.6</v>
      </c>
      <c r="H26" s="48" t="n">
        <v>-7.60868043676548</v>
      </c>
      <c r="I26" s="51" t="n">
        <v>114.986488916221</v>
      </c>
      <c r="K26" s="36"/>
      <c r="L26" s="39"/>
      <c r="M26" s="66" t="s">
        <v>37</v>
      </c>
      <c r="N26" s="50" t="n">
        <v>65.164</v>
      </c>
      <c r="O26" s="48" t="n">
        <v>44.2511178996768</v>
      </c>
      <c r="P26" s="49" t="n">
        <v>117.32924226254</v>
      </c>
      <c r="Q26" s="50" t="n">
        <v>16500.6</v>
      </c>
      <c r="R26" s="48" t="n">
        <v>-7.60868043676548</v>
      </c>
      <c r="S26" s="51" t="n">
        <v>114.986488916221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10.177</v>
      </c>
      <c r="E27" s="48" t="n">
        <v>-28.2407497866964</v>
      </c>
      <c r="F27" s="49" t="n">
        <v>25.0987828140612</v>
      </c>
      <c r="G27" s="50" t="n">
        <v>13179.5</v>
      </c>
      <c r="H27" s="48" t="n">
        <v>-62.9324628037903</v>
      </c>
      <c r="I27" s="51" t="n">
        <v>-41.5500987432795</v>
      </c>
      <c r="K27" s="36"/>
      <c r="L27" s="39"/>
      <c r="M27" s="66" t="s">
        <v>38</v>
      </c>
      <c r="N27" s="50" t="n">
        <v>110.177</v>
      </c>
      <c r="O27" s="48" t="n">
        <v>-28.2407497866964</v>
      </c>
      <c r="P27" s="49" t="n">
        <v>25.0987828140612</v>
      </c>
      <c r="Q27" s="50" t="n">
        <v>13179.5</v>
      </c>
      <c r="R27" s="48" t="n">
        <v>-62.9324628037903</v>
      </c>
      <c r="S27" s="51" t="n">
        <v>-41.5500987432795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99.851</v>
      </c>
      <c r="E28" s="48" t="n">
        <v>14.3637613102737</v>
      </c>
      <c r="F28" s="49" t="n">
        <v>-35.9970514710596</v>
      </c>
      <c r="G28" s="50" t="n">
        <v>18648</v>
      </c>
      <c r="H28" s="48" t="n">
        <v>10.7715337117196</v>
      </c>
      <c r="I28" s="51" t="n">
        <v>-32.2842623004396</v>
      </c>
      <c r="K28" s="36"/>
      <c r="L28" s="39"/>
      <c r="M28" s="66" t="s">
        <v>39</v>
      </c>
      <c r="N28" s="50" t="n">
        <v>99.851</v>
      </c>
      <c r="O28" s="48" t="n">
        <v>14.3637613102737</v>
      </c>
      <c r="P28" s="49" t="n">
        <v>-35.9970514710596</v>
      </c>
      <c r="Q28" s="50" t="n">
        <v>18648</v>
      </c>
      <c r="R28" s="48" t="n">
        <v>10.7715337117196</v>
      </c>
      <c r="S28" s="51" t="n">
        <v>-32.2842623004396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624.653</v>
      </c>
      <c r="E29" s="170" t="n">
        <v>-1.61271523345702</v>
      </c>
      <c r="F29" s="67" t="n">
        <v>-2.67913481208197</v>
      </c>
      <c r="G29" s="201" t="n">
        <v>126831.7</v>
      </c>
      <c r="H29" s="170" t="n">
        <v>5.14683675415908</v>
      </c>
      <c r="I29" s="68" t="n">
        <v>-6.22554100180211</v>
      </c>
      <c r="K29" s="36"/>
      <c r="L29" s="39"/>
      <c r="M29" s="66" t="s">
        <v>40</v>
      </c>
      <c r="N29" s="50" t="n">
        <v>627.447</v>
      </c>
      <c r="O29" s="48" t="n">
        <v>-1.10815505029332</v>
      </c>
      <c r="P29" s="49" t="n">
        <v>-2.28463037110059</v>
      </c>
      <c r="Q29" s="50" t="n">
        <v>127412.4</v>
      </c>
      <c r="R29" s="48" t="n">
        <v>5.69197950604674</v>
      </c>
      <c r="S29" s="51" t="n">
        <v>-5.81221078328966</v>
      </c>
      <c r="U29" s="36"/>
      <c r="V29" s="39"/>
      <c r="W29" s="66" t="s">
        <v>40</v>
      </c>
      <c r="X29" s="164" t="n">
        <f aca="false">D29-N29</f>
        <v>-2.79399999999998</v>
      </c>
      <c r="Y29" s="162" t="n">
        <f aca="false">E29-O29</f>
        <v>-0.504560183163704</v>
      </c>
      <c r="Z29" s="163" t="n">
        <f aca="false">F29-P29</f>
        <v>-0.394504440981379</v>
      </c>
      <c r="AA29" s="164" t="n">
        <f aca="false">G29-Q29</f>
        <v>-580.699999999997</v>
      </c>
      <c r="AB29" s="162" t="n">
        <f aca="false">H29-R29</f>
        <v>-0.545142751887653</v>
      </c>
      <c r="AC29" s="165" t="n">
        <f aca="false">I29-S29</f>
        <v>-0.413330218512456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673.346</v>
      </c>
      <c r="E30" s="67" t="n">
        <v>20.9164094248378</v>
      </c>
      <c r="F30" s="67" t="n">
        <v>137.554551259662</v>
      </c>
      <c r="G30" s="201" t="n">
        <v>146549.83</v>
      </c>
      <c r="H30" s="67" t="n">
        <v>40.5665717053886</v>
      </c>
      <c r="I30" s="68" t="n">
        <v>144.25920206568</v>
      </c>
      <c r="K30" s="36"/>
      <c r="L30" s="39"/>
      <c r="M30" s="66" t="s">
        <v>41</v>
      </c>
      <c r="N30" s="50" t="n">
        <v>670.552</v>
      </c>
      <c r="O30" s="49" t="n">
        <v>20.3252207585733</v>
      </c>
      <c r="P30" s="49" t="n">
        <v>136.792722675603</v>
      </c>
      <c r="Q30" s="50" t="n">
        <v>145969.13</v>
      </c>
      <c r="R30" s="49" t="n">
        <v>39.9119767551308</v>
      </c>
      <c r="S30" s="51" t="n">
        <v>143.384632212232</v>
      </c>
      <c r="U30" s="36"/>
      <c r="V30" s="39"/>
      <c r="W30" s="66" t="s">
        <v>41</v>
      </c>
      <c r="X30" s="164" t="n">
        <f aca="false">D30-N30</f>
        <v>2.79399999999998</v>
      </c>
      <c r="Y30" s="163" t="n">
        <f aca="false">E30-O30</f>
        <v>0.591188666264515</v>
      </c>
      <c r="Z30" s="163" t="n">
        <f aca="false">F30-P30</f>
        <v>0.761828584058975</v>
      </c>
      <c r="AA30" s="164" t="n">
        <f aca="false">G30-Q30</f>
        <v>580.699999999983</v>
      </c>
      <c r="AB30" s="163" t="n">
        <f aca="false">H30-R30</f>
        <v>0.654594950257774</v>
      </c>
      <c r="AC30" s="165" t="n">
        <f aca="false">I30-S30</f>
        <v>0.87456985344798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463.896</v>
      </c>
      <c r="E31" s="48" t="n">
        <v>60.386119341578</v>
      </c>
      <c r="F31" s="49" t="n">
        <v>30.4258346032085</v>
      </c>
      <c r="G31" s="50" t="n">
        <v>81416.98</v>
      </c>
      <c r="H31" s="48" t="n">
        <v>87.1000507638594</v>
      </c>
      <c r="I31" s="51" t="n">
        <v>38.6480074697639</v>
      </c>
      <c r="K31" s="36" t="s">
        <v>25</v>
      </c>
      <c r="L31" s="39"/>
      <c r="M31" s="66" t="s">
        <v>42</v>
      </c>
      <c r="N31" s="50" t="n">
        <v>463.896</v>
      </c>
      <c r="O31" s="48" t="n">
        <v>60.386119341578</v>
      </c>
      <c r="P31" s="49" t="n">
        <v>30.4258346032085</v>
      </c>
      <c r="Q31" s="50" t="n">
        <v>81416.98</v>
      </c>
      <c r="R31" s="48" t="n">
        <v>87.1000507638594</v>
      </c>
      <c r="S31" s="51" t="n">
        <v>38.6480074697639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99.845</v>
      </c>
      <c r="E32" s="48" t="n">
        <v>74.1204453970412</v>
      </c>
      <c r="F32" s="49" t="n">
        <v>-4.90273521518169</v>
      </c>
      <c r="G32" s="50" t="n">
        <v>47231.8</v>
      </c>
      <c r="H32" s="48" t="n">
        <v>58.5310840655984</v>
      </c>
      <c r="I32" s="51" t="n">
        <v>-9.39445652557576</v>
      </c>
      <c r="K32" s="36"/>
      <c r="L32" s="39"/>
      <c r="M32" s="66" t="s">
        <v>43</v>
      </c>
      <c r="N32" s="50" t="n">
        <v>199.845</v>
      </c>
      <c r="O32" s="48" t="n">
        <v>74.1204453970412</v>
      </c>
      <c r="P32" s="49" t="n">
        <v>-4.90273521518169</v>
      </c>
      <c r="Q32" s="50" t="n">
        <v>47231.8</v>
      </c>
      <c r="R32" s="48" t="n">
        <v>58.5310840655984</v>
      </c>
      <c r="S32" s="51" t="n">
        <v>-9.39445652557576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200.877</v>
      </c>
      <c r="E33" s="59" t="n">
        <v>93.4541637373961</v>
      </c>
      <c r="F33" s="60" t="n">
        <v>53.165840640488</v>
      </c>
      <c r="G33" s="58" t="n">
        <v>28390.15</v>
      </c>
      <c r="H33" s="59" t="n">
        <v>38.5065762223665</v>
      </c>
      <c r="I33" s="61" t="n">
        <v>39.1168698036645</v>
      </c>
      <c r="K33" s="55"/>
      <c r="L33" s="56"/>
      <c r="M33" s="69" t="s">
        <v>44</v>
      </c>
      <c r="N33" s="58" t="n">
        <v>200.877</v>
      </c>
      <c r="O33" s="59" t="n">
        <v>93.4541637373961</v>
      </c>
      <c r="P33" s="60" t="n">
        <v>53.165840640488</v>
      </c>
      <c r="Q33" s="58" t="n">
        <v>28390.15</v>
      </c>
      <c r="R33" s="59" t="n">
        <v>38.5065762223665</v>
      </c>
      <c r="S33" s="61" t="n">
        <v>39.1168698036645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606.426</v>
      </c>
      <c r="E34" s="32" t="n">
        <v>-2.71227291773674</v>
      </c>
      <c r="F34" s="33" t="n">
        <v>6.56380177819706</v>
      </c>
      <c r="G34" s="71" t="n">
        <v>718874.97</v>
      </c>
      <c r="H34" s="32" t="n">
        <v>-2.66908163341292</v>
      </c>
      <c r="I34" s="35" t="n">
        <v>6.39463334420898</v>
      </c>
      <c r="K34" s="36"/>
      <c r="L34" s="70"/>
      <c r="M34" s="38" t="s">
        <v>45</v>
      </c>
      <c r="N34" s="71" t="n">
        <v>4606.426</v>
      </c>
      <c r="O34" s="32" t="n">
        <v>-2.71227291773674</v>
      </c>
      <c r="P34" s="33" t="n">
        <v>6.56380177819706</v>
      </c>
      <c r="Q34" s="71" t="n">
        <v>718874.97</v>
      </c>
      <c r="R34" s="32" t="n">
        <v>-2.66908163341292</v>
      </c>
      <c r="S34" s="35" t="n">
        <v>6.39463334420898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6094.655</v>
      </c>
      <c r="E35" s="48" t="n">
        <v>6.07980472552667</v>
      </c>
      <c r="F35" s="49" t="n">
        <v>5.39360471028002</v>
      </c>
      <c r="G35" s="50" t="n">
        <v>1065098.04</v>
      </c>
      <c r="H35" s="48" t="n">
        <v>5.62395071272547</v>
      </c>
      <c r="I35" s="51" t="n">
        <v>-6.86559324146737</v>
      </c>
      <c r="K35" s="36" t="s">
        <v>46</v>
      </c>
      <c r="L35" s="62"/>
      <c r="M35" s="72" t="s">
        <v>47</v>
      </c>
      <c r="N35" s="50" t="n">
        <v>6094.655</v>
      </c>
      <c r="O35" s="48" t="n">
        <v>6.07980472552667</v>
      </c>
      <c r="P35" s="49" t="n">
        <v>5.39360471028002</v>
      </c>
      <c r="Q35" s="50" t="n">
        <v>1065098.04</v>
      </c>
      <c r="R35" s="48" t="n">
        <v>5.62395071272547</v>
      </c>
      <c r="S35" s="51" t="n">
        <v>-6.86559324146737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54.746</v>
      </c>
      <c r="E36" s="42" t="n">
        <v>-11.0358625288889</v>
      </c>
      <c r="F36" s="43" t="n">
        <v>-57.0903303090131</v>
      </c>
      <c r="G36" s="44" t="n">
        <v>33007.24</v>
      </c>
      <c r="H36" s="42" t="n">
        <v>-16.526799641498</v>
      </c>
      <c r="I36" s="45" t="n">
        <v>-71.6207562561647</v>
      </c>
      <c r="K36" s="36"/>
      <c r="L36" s="39"/>
      <c r="M36" s="73" t="s">
        <v>48</v>
      </c>
      <c r="N36" s="44" t="n">
        <v>154.746</v>
      </c>
      <c r="O36" s="42" t="n">
        <v>-11.0358625288889</v>
      </c>
      <c r="P36" s="43" t="n">
        <v>-57.0903303090131</v>
      </c>
      <c r="Q36" s="44" t="n">
        <v>33007.24</v>
      </c>
      <c r="R36" s="42" t="n">
        <v>-16.526799641498</v>
      </c>
      <c r="S36" s="45" t="n">
        <v>-71.6207562561647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125.543</v>
      </c>
      <c r="E37" s="48" t="n">
        <v>-1.17269901639649</v>
      </c>
      <c r="F37" s="49" t="n">
        <v>16.7415727251507</v>
      </c>
      <c r="G37" s="50" t="n">
        <v>437936.03</v>
      </c>
      <c r="H37" s="48" t="n">
        <v>-0.92713397703001</v>
      </c>
      <c r="I37" s="51" t="n">
        <v>6.19062473819763</v>
      </c>
      <c r="K37" s="36" t="s">
        <v>49</v>
      </c>
      <c r="L37" s="39"/>
      <c r="M37" s="52" t="s">
        <v>50</v>
      </c>
      <c r="N37" s="50" t="n">
        <v>2125.543</v>
      </c>
      <c r="O37" s="48" t="n">
        <v>-1.17269901639649</v>
      </c>
      <c r="P37" s="49" t="n">
        <v>16.7415727251507</v>
      </c>
      <c r="Q37" s="50" t="n">
        <v>437936.03</v>
      </c>
      <c r="R37" s="48" t="n">
        <v>-0.92713397703001</v>
      </c>
      <c r="S37" s="51" t="n">
        <v>6.19062473819763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764.411</v>
      </c>
      <c r="E38" s="48" t="n">
        <v>12.2744243283209</v>
      </c>
      <c r="F38" s="49" t="n">
        <v>6.08498948565671</v>
      </c>
      <c r="G38" s="50" t="n">
        <v>589563.78</v>
      </c>
      <c r="H38" s="48" t="n">
        <v>13.8727248102732</v>
      </c>
      <c r="I38" s="51" t="n">
        <v>-3.07800649788787</v>
      </c>
      <c r="K38" s="36"/>
      <c r="L38" s="39"/>
      <c r="M38" s="52" t="s">
        <v>51</v>
      </c>
      <c r="N38" s="50" t="n">
        <v>3764.411</v>
      </c>
      <c r="O38" s="48" t="n">
        <v>12.2744243283209</v>
      </c>
      <c r="P38" s="49" t="n">
        <v>6.08498948565671</v>
      </c>
      <c r="Q38" s="50" t="n">
        <v>589563.78</v>
      </c>
      <c r="R38" s="48" t="n">
        <v>13.8727248102732</v>
      </c>
      <c r="S38" s="51" t="n">
        <v>-3.07800649788787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015</v>
      </c>
      <c r="E39" s="48" t="n">
        <v>-43.3775769556622</v>
      </c>
      <c r="F39" s="49" t="n">
        <v>0.216594468510493</v>
      </c>
      <c r="G39" s="50" t="n">
        <v>931.77</v>
      </c>
      <c r="H39" s="48" t="n">
        <v>-53.3403440246376</v>
      </c>
      <c r="I39" s="51" t="n">
        <v>-4.74549934061889</v>
      </c>
      <c r="K39" s="36" t="s">
        <v>21</v>
      </c>
      <c r="L39" s="39"/>
      <c r="M39" s="52" t="s">
        <v>52</v>
      </c>
      <c r="N39" s="50" t="n">
        <v>6.015</v>
      </c>
      <c r="O39" s="48" t="n">
        <v>-43.3775769556622</v>
      </c>
      <c r="P39" s="49" t="n">
        <v>0.216594468510493</v>
      </c>
      <c r="Q39" s="50" t="n">
        <v>931.77</v>
      </c>
      <c r="R39" s="48" t="n">
        <v>-53.3403440246376</v>
      </c>
      <c r="S39" s="51" t="n">
        <v>-4.74549934061889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43.94</v>
      </c>
      <c r="E40" s="59" t="n">
        <v>-23.1186464402569</v>
      </c>
      <c r="F40" s="60" t="n">
        <v>-6.33326938244761</v>
      </c>
      <c r="G40" s="58" t="n">
        <v>3659.22</v>
      </c>
      <c r="H40" s="59" t="n">
        <v>-48.2727764921749</v>
      </c>
      <c r="I40" s="61" t="n">
        <v>-35.0696730256352</v>
      </c>
      <c r="K40" s="55"/>
      <c r="L40" s="56"/>
      <c r="M40" s="74" t="s">
        <v>44</v>
      </c>
      <c r="N40" s="58" t="n">
        <v>43.94</v>
      </c>
      <c r="O40" s="59" t="n">
        <v>-23.1186464402569</v>
      </c>
      <c r="P40" s="60" t="n">
        <v>-6.33326938244761</v>
      </c>
      <c r="Q40" s="58" t="n">
        <v>3659.22</v>
      </c>
      <c r="R40" s="59" t="n">
        <v>-48.2727764921749</v>
      </c>
      <c r="S40" s="61" t="n">
        <v>-35.0696730256352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701.081</v>
      </c>
      <c r="E47" s="48" t="n">
        <v>5.89416660259232</v>
      </c>
      <c r="F47" s="44" t="n">
        <v>916.171</v>
      </c>
      <c r="G47" s="45" t="n">
        <v>-1.72580610559287</v>
      </c>
      <c r="H47" s="97" t="n">
        <v>9784.91</v>
      </c>
      <c r="I47" s="45" t="n">
        <v>6.66857512692695</v>
      </c>
      <c r="K47" s="82"/>
      <c r="L47" s="96" t="s">
        <v>61</v>
      </c>
      <c r="M47" s="96"/>
      <c r="N47" s="71" t="n">
        <v>10701.081</v>
      </c>
      <c r="O47" s="48" t="n">
        <v>5.89416660259232</v>
      </c>
      <c r="P47" s="44" t="n">
        <v>916.171</v>
      </c>
      <c r="Q47" s="45" t="n">
        <v>-1.72580610559287</v>
      </c>
      <c r="R47" s="97" t="n">
        <v>9784.91</v>
      </c>
      <c r="S47" s="45" t="n">
        <v>6.66857512692695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459.114</v>
      </c>
      <c r="E48" s="98" t="n">
        <v>4.69216524505136</v>
      </c>
      <c r="F48" s="99" t="n">
        <v>84.954</v>
      </c>
      <c r="G48" s="100" t="n">
        <v>-38.6790818536163</v>
      </c>
      <c r="H48" s="101" t="n">
        <v>6374.16</v>
      </c>
      <c r="I48" s="102" t="n">
        <v>5.68844577716945</v>
      </c>
      <c r="K48" s="82"/>
      <c r="L48" s="96" t="s">
        <v>24</v>
      </c>
      <c r="M48" s="96"/>
      <c r="N48" s="71" t="n">
        <v>6459.114</v>
      </c>
      <c r="O48" s="98" t="n">
        <v>4.69216524505136</v>
      </c>
      <c r="P48" s="99" t="n">
        <v>84.954</v>
      </c>
      <c r="Q48" s="100" t="n">
        <v>-38.6790818536163</v>
      </c>
      <c r="R48" s="101" t="n">
        <v>6374.16</v>
      </c>
      <c r="S48" s="102" t="n">
        <v>5.68844577716945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208.799</v>
      </c>
      <c r="E49" s="105" t="n">
        <v>6.17346251266291</v>
      </c>
      <c r="F49" s="106" t="n">
        <v>83.563</v>
      </c>
      <c r="G49" s="107" t="n">
        <v>-34.7342523528723</v>
      </c>
      <c r="H49" s="108" t="n">
        <v>6125.236</v>
      </c>
      <c r="I49" s="109" t="n">
        <v>7.08916975960325</v>
      </c>
      <c r="K49" s="82"/>
      <c r="L49" s="103"/>
      <c r="M49" s="104" t="s">
        <v>26</v>
      </c>
      <c r="N49" s="44" t="n">
        <v>6208.799</v>
      </c>
      <c r="O49" s="105" t="n">
        <v>6.17346251266291</v>
      </c>
      <c r="P49" s="106" t="n">
        <v>83.563</v>
      </c>
      <c r="Q49" s="107" t="n">
        <v>-34.7342523528723</v>
      </c>
      <c r="R49" s="108" t="n">
        <v>6125.236</v>
      </c>
      <c r="S49" s="109" t="n">
        <v>7.08916975960325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50.315</v>
      </c>
      <c r="E50" s="113" t="n">
        <v>-22.223050799007</v>
      </c>
      <c r="F50" s="114" t="n">
        <v>1.391</v>
      </c>
      <c r="G50" s="115" t="n">
        <v>-86.7586863398382</v>
      </c>
      <c r="H50" s="116" t="n">
        <v>248.924</v>
      </c>
      <c r="I50" s="117" t="n">
        <v>-20.0454819934989</v>
      </c>
      <c r="K50" s="82"/>
      <c r="L50" s="110"/>
      <c r="M50" s="111" t="s">
        <v>27</v>
      </c>
      <c r="N50" s="112" t="n">
        <v>250.315</v>
      </c>
      <c r="O50" s="113" t="n">
        <v>-22.223050799007</v>
      </c>
      <c r="P50" s="114" t="n">
        <v>1.391</v>
      </c>
      <c r="Q50" s="115" t="n">
        <v>-86.7586863398382</v>
      </c>
      <c r="R50" s="116" t="n">
        <v>248.924</v>
      </c>
      <c r="S50" s="117" t="n">
        <v>-20.0454819934989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4241.967</v>
      </c>
      <c r="E51" s="98" t="n">
        <v>7.77837118732951</v>
      </c>
      <c r="F51" s="99" t="n">
        <v>831.217</v>
      </c>
      <c r="G51" s="100" t="n">
        <v>4.72421004888375</v>
      </c>
      <c r="H51" s="101" t="n">
        <v>3410.75</v>
      </c>
      <c r="I51" s="102" t="n">
        <v>8.54987613395355</v>
      </c>
      <c r="K51" s="82"/>
      <c r="L51" s="96" t="s">
        <v>28</v>
      </c>
      <c r="M51" s="96"/>
      <c r="N51" s="118" t="n">
        <v>4241.967</v>
      </c>
      <c r="O51" s="98" t="n">
        <v>7.77837118732951</v>
      </c>
      <c r="P51" s="99" t="n">
        <v>831.217</v>
      </c>
      <c r="Q51" s="100" t="n">
        <v>4.72421004888375</v>
      </c>
      <c r="R51" s="101" t="n">
        <v>3410.75</v>
      </c>
      <c r="S51" s="102" t="n">
        <v>8.54987613395355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43.932</v>
      </c>
      <c r="E52" s="120" t="n">
        <v>-15.9408270891857</v>
      </c>
      <c r="F52" s="121" t="n">
        <v>6.07</v>
      </c>
      <c r="G52" s="122" t="n">
        <v>-53.2501540357363</v>
      </c>
      <c r="H52" s="123" t="n">
        <v>137.862</v>
      </c>
      <c r="I52" s="124" t="n">
        <v>-12.8795586534633</v>
      </c>
      <c r="K52" s="82"/>
      <c r="L52" s="110"/>
      <c r="M52" s="104" t="s">
        <v>29</v>
      </c>
      <c r="N52" s="119" t="n">
        <v>143.932</v>
      </c>
      <c r="O52" s="120" t="n">
        <v>-15.9408270891857</v>
      </c>
      <c r="P52" s="121" t="n">
        <v>6.07</v>
      </c>
      <c r="Q52" s="122" t="n">
        <v>-53.2501540357363</v>
      </c>
      <c r="R52" s="123" t="n">
        <v>137.862</v>
      </c>
      <c r="S52" s="124" t="n">
        <v>-12.8795586534633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8.132</v>
      </c>
      <c r="E53" s="120" t="n">
        <v>5.55494638040308</v>
      </c>
      <c r="F53" s="121" t="n">
        <v>0.045</v>
      </c>
      <c r="G53" s="122" t="n">
        <v>-76.8041237113402</v>
      </c>
      <c r="H53" s="123" t="n">
        <v>48.087</v>
      </c>
      <c r="I53" s="124" t="n">
        <v>5.90683845391477</v>
      </c>
      <c r="K53" s="82"/>
      <c r="L53" s="110"/>
      <c r="M53" s="125" t="s">
        <v>30</v>
      </c>
      <c r="N53" s="50" t="n">
        <v>48.132</v>
      </c>
      <c r="O53" s="120" t="n">
        <v>5.55494638040308</v>
      </c>
      <c r="P53" s="121" t="n">
        <v>0.045</v>
      </c>
      <c r="Q53" s="122" t="n">
        <v>-76.8041237113402</v>
      </c>
      <c r="R53" s="123" t="n">
        <v>48.087</v>
      </c>
      <c r="S53" s="124" t="n">
        <v>5.90683845391477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598.967</v>
      </c>
      <c r="E54" s="120" t="n">
        <v>-22.7341741453529</v>
      </c>
      <c r="F54" s="121" t="n">
        <v>0.854</v>
      </c>
      <c r="G54" s="122" t="n">
        <v>-23.75</v>
      </c>
      <c r="H54" s="123" t="n">
        <v>598.113</v>
      </c>
      <c r="I54" s="124" t="n">
        <v>-22.7327043740788</v>
      </c>
      <c r="K54" s="82"/>
      <c r="L54" s="110"/>
      <c r="M54" s="111" t="s">
        <v>31</v>
      </c>
      <c r="N54" s="50" t="n">
        <v>598.967</v>
      </c>
      <c r="O54" s="120" t="n">
        <v>-22.7341741453529</v>
      </c>
      <c r="P54" s="121" t="n">
        <v>0.854</v>
      </c>
      <c r="Q54" s="122" t="n">
        <v>-23.75</v>
      </c>
      <c r="R54" s="123" t="n">
        <v>598.113</v>
      </c>
      <c r="S54" s="124" t="n">
        <v>-22.7327043740788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51.308</v>
      </c>
      <c r="E55" s="120" t="n">
        <v>57.9923017705927</v>
      </c>
      <c r="F55" s="121" t="n">
        <v>6.788</v>
      </c>
      <c r="G55" s="122" t="n">
        <v>86.4835164835165</v>
      </c>
      <c r="H55" s="123" t="n">
        <v>44.52</v>
      </c>
      <c r="I55" s="124" t="n">
        <v>54.3956996705393</v>
      </c>
      <c r="K55" s="82"/>
      <c r="L55" s="110"/>
      <c r="M55" s="125" t="s">
        <v>32</v>
      </c>
      <c r="N55" s="50" t="n">
        <v>51.308</v>
      </c>
      <c r="O55" s="120" t="n">
        <v>57.9923017705927</v>
      </c>
      <c r="P55" s="121" t="n">
        <v>6.788</v>
      </c>
      <c r="Q55" s="122" t="n">
        <v>86.4835164835165</v>
      </c>
      <c r="R55" s="123" t="n">
        <v>44.52</v>
      </c>
      <c r="S55" s="124" t="n">
        <v>54.3956996705393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5.81</v>
      </c>
      <c r="E56" s="120" t="n">
        <v>-24.6065808297568</v>
      </c>
      <c r="F56" s="121" t="n">
        <v>1.07</v>
      </c>
      <c r="G56" s="122" t="n">
        <v>1407.04225352113</v>
      </c>
      <c r="H56" s="123" t="n">
        <v>14.74</v>
      </c>
      <c r="I56" s="124" t="n">
        <v>-29.4703095841906</v>
      </c>
      <c r="K56" s="82"/>
      <c r="L56" s="110"/>
      <c r="M56" s="111" t="s">
        <v>34</v>
      </c>
      <c r="N56" s="50" t="n">
        <v>15.81</v>
      </c>
      <c r="O56" s="120" t="n">
        <v>-24.6065808297568</v>
      </c>
      <c r="P56" s="121" t="n">
        <v>1.07</v>
      </c>
      <c r="Q56" s="122" t="n">
        <v>1407.04225352113</v>
      </c>
      <c r="R56" s="123" t="n">
        <v>14.74</v>
      </c>
      <c r="S56" s="124" t="n">
        <v>-29.4703095841906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75.23</v>
      </c>
      <c r="E57" s="120" t="n">
        <v>-37.1541289339191</v>
      </c>
      <c r="F57" s="121" t="n">
        <v>15.384</v>
      </c>
      <c r="G57" s="122" t="n">
        <v>353.805309734513</v>
      </c>
      <c r="H57" s="123" t="n">
        <v>159.846</v>
      </c>
      <c r="I57" s="124" t="n">
        <v>-41.9659810844664</v>
      </c>
      <c r="K57" s="82"/>
      <c r="L57" s="110"/>
      <c r="M57" s="126" t="s">
        <v>35</v>
      </c>
      <c r="N57" s="50" t="n">
        <v>175.23</v>
      </c>
      <c r="O57" s="120" t="n">
        <v>-37.1541289339191</v>
      </c>
      <c r="P57" s="121" t="n">
        <v>15.384</v>
      </c>
      <c r="Q57" s="122" t="n">
        <v>353.805309734513</v>
      </c>
      <c r="R57" s="123" t="n">
        <v>159.846</v>
      </c>
      <c r="S57" s="124" t="n">
        <v>-41.9659810844664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770.779</v>
      </c>
      <c r="E58" s="120" t="n">
        <v>7.77337332298636</v>
      </c>
      <c r="F58" s="121" t="n">
        <v>2.61</v>
      </c>
      <c r="G58" s="122" t="n">
        <v>19.3415637860082</v>
      </c>
      <c r="H58" s="123" t="n">
        <v>768.169</v>
      </c>
      <c r="I58" s="124" t="n">
        <v>7.73788986785378</v>
      </c>
      <c r="K58" s="82"/>
      <c r="L58" s="110"/>
      <c r="M58" s="126" t="s">
        <v>36</v>
      </c>
      <c r="N58" s="50" t="n">
        <v>770.779</v>
      </c>
      <c r="O58" s="120" t="n">
        <v>7.77337332298636</v>
      </c>
      <c r="P58" s="121" t="n">
        <v>2.61</v>
      </c>
      <c r="Q58" s="122" t="n">
        <v>19.3415637860082</v>
      </c>
      <c r="R58" s="123" t="n">
        <v>768.169</v>
      </c>
      <c r="S58" s="124" t="n">
        <v>7.73788986785378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65.164</v>
      </c>
      <c r="E59" s="120" t="n">
        <v>117.32924226254</v>
      </c>
      <c r="F59" s="121" t="n">
        <v>0</v>
      </c>
      <c r="G59" s="122" t="s">
        <v>62</v>
      </c>
      <c r="H59" s="123" t="n">
        <v>65.164</v>
      </c>
      <c r="I59" s="124" t="n">
        <v>117.32924226254</v>
      </c>
      <c r="K59" s="82"/>
      <c r="L59" s="110"/>
      <c r="M59" s="126" t="s">
        <v>37</v>
      </c>
      <c r="N59" s="50" t="n">
        <v>65.164</v>
      </c>
      <c r="O59" s="120" t="n">
        <v>117.32924226254</v>
      </c>
      <c r="P59" s="121" t="n">
        <v>0</v>
      </c>
      <c r="Q59" s="122" t="s">
        <v>62</v>
      </c>
      <c r="R59" s="123" t="n">
        <v>65.164</v>
      </c>
      <c r="S59" s="124" t="n">
        <v>117.32924226254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10.177</v>
      </c>
      <c r="E60" s="120" t="n">
        <v>25.0987828140612</v>
      </c>
      <c r="F60" s="121" t="n">
        <v>3.211</v>
      </c>
      <c r="G60" s="122" t="n">
        <v>428.125</v>
      </c>
      <c r="H60" s="123" t="n">
        <v>106.966</v>
      </c>
      <c r="I60" s="124" t="n">
        <v>22.2971736943199</v>
      </c>
      <c r="K60" s="82"/>
      <c r="L60" s="110"/>
      <c r="M60" s="111" t="s">
        <v>38</v>
      </c>
      <c r="N60" s="50" t="n">
        <v>110.177</v>
      </c>
      <c r="O60" s="120" t="n">
        <v>25.0987828140612</v>
      </c>
      <c r="P60" s="121" t="n">
        <v>3.211</v>
      </c>
      <c r="Q60" s="122" t="n">
        <v>428.125</v>
      </c>
      <c r="R60" s="123" t="n">
        <v>106.966</v>
      </c>
      <c r="S60" s="124" t="n">
        <v>22.2971736943199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99.851</v>
      </c>
      <c r="E61" s="120" t="n">
        <v>-35.9970514710596</v>
      </c>
      <c r="F61" s="121" t="n">
        <v>4.056</v>
      </c>
      <c r="G61" s="122" t="n">
        <v>384.587813620072</v>
      </c>
      <c r="H61" s="123" t="n">
        <v>95.795</v>
      </c>
      <c r="I61" s="124" t="n">
        <v>-38.2656776629955</v>
      </c>
      <c r="K61" s="82"/>
      <c r="L61" s="110"/>
      <c r="M61" s="126" t="s">
        <v>39</v>
      </c>
      <c r="N61" s="50" t="n">
        <v>99.851</v>
      </c>
      <c r="O61" s="120" t="n">
        <v>-35.9970514710596</v>
      </c>
      <c r="P61" s="121" t="n">
        <v>4.056</v>
      </c>
      <c r="Q61" s="122" t="n">
        <v>384.587813620072</v>
      </c>
      <c r="R61" s="123" t="n">
        <v>95.795</v>
      </c>
      <c r="S61" s="124" t="n">
        <v>-38.2656776629955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624.653</v>
      </c>
      <c r="E62" s="127" t="n">
        <v>-2.67913481208197</v>
      </c>
      <c r="F62" s="121" t="n">
        <v>432.221</v>
      </c>
      <c r="G62" s="122" t="n">
        <v>-6.46652369709784</v>
      </c>
      <c r="H62" s="202" t="n">
        <v>192.432</v>
      </c>
      <c r="I62" s="128" t="n">
        <v>7.05773702891858</v>
      </c>
      <c r="K62" s="82"/>
      <c r="L62" s="110"/>
      <c r="M62" s="111" t="s">
        <v>40</v>
      </c>
      <c r="N62" s="50" t="n">
        <v>627.447</v>
      </c>
      <c r="O62" s="129" t="n">
        <v>-2.28463037110059</v>
      </c>
      <c r="P62" s="121" t="n">
        <v>432.221</v>
      </c>
      <c r="Q62" s="122" t="n">
        <v>-6.46652369709784</v>
      </c>
      <c r="R62" s="123" t="n">
        <v>195.226</v>
      </c>
      <c r="S62" s="122" t="n">
        <v>8.45045385358915</v>
      </c>
      <c r="U62" s="82"/>
      <c r="V62" s="110"/>
      <c r="W62" s="111" t="s">
        <v>40</v>
      </c>
      <c r="X62" s="164" t="n">
        <f aca="false">D62-N62</f>
        <v>-2.79399999999998</v>
      </c>
      <c r="Y62" s="196" t="n">
        <f aca="false">E62-O62</f>
        <v>-0.394504440981379</v>
      </c>
      <c r="Z62" s="192" t="n">
        <f aca="false">F62-P62</f>
        <v>0</v>
      </c>
      <c r="AA62" s="193" t="n">
        <f aca="false">G62-Q62</f>
        <v>0</v>
      </c>
      <c r="AB62" s="194" t="n">
        <f aca="false">H62-R62</f>
        <v>-2.79400000000001</v>
      </c>
      <c r="AC62" s="193" t="n">
        <f aca="false">I62-S62</f>
        <v>-1.39271682467057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673.346</v>
      </c>
      <c r="E63" s="128" t="n">
        <v>137.554551259662</v>
      </c>
      <c r="F63" s="121" t="n">
        <v>88.852</v>
      </c>
      <c r="G63" s="122" t="n">
        <v>142.944248489323</v>
      </c>
      <c r="H63" s="203" t="n">
        <v>584.494</v>
      </c>
      <c r="I63" s="128" t="n">
        <v>136.756104279071</v>
      </c>
      <c r="K63" s="82"/>
      <c r="L63" s="110"/>
      <c r="M63" s="111" t="s">
        <v>63</v>
      </c>
      <c r="N63" s="50" t="n">
        <v>670.552</v>
      </c>
      <c r="O63" s="122" t="n">
        <v>136.792722675603</v>
      </c>
      <c r="P63" s="121" t="n">
        <v>88.852</v>
      </c>
      <c r="Q63" s="122" t="n">
        <v>142.944248489323</v>
      </c>
      <c r="R63" s="130" t="n">
        <v>581.7</v>
      </c>
      <c r="S63" s="122" t="n">
        <v>135.880425614741</v>
      </c>
      <c r="U63" s="82"/>
      <c r="V63" s="110"/>
      <c r="W63" s="111" t="s">
        <v>63</v>
      </c>
      <c r="X63" s="164" t="n">
        <f aca="false">D63-N63</f>
        <v>2.79399999999998</v>
      </c>
      <c r="Y63" s="193" t="n">
        <f aca="false">E63-O63</f>
        <v>0.761828584058975</v>
      </c>
      <c r="Z63" s="192" t="n">
        <f aca="false">F63-P63</f>
        <v>0</v>
      </c>
      <c r="AA63" s="193" t="n">
        <f aca="false">G63-Q63</f>
        <v>0</v>
      </c>
      <c r="AB63" s="197" t="n">
        <f aca="false">H63-R63</f>
        <v>2.79399999999998</v>
      </c>
      <c r="AC63" s="193" t="n">
        <f aca="false">I63-S63</f>
        <v>0.875678664330479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463.896</v>
      </c>
      <c r="E64" s="120" t="n">
        <v>30.4258346032085</v>
      </c>
      <c r="F64" s="121" t="n">
        <v>23.622</v>
      </c>
      <c r="G64" s="122" t="n">
        <v>67.9846394538473</v>
      </c>
      <c r="H64" s="123" t="n">
        <v>440.274</v>
      </c>
      <c r="I64" s="124" t="n">
        <v>28.8797948573837</v>
      </c>
      <c r="K64" s="82"/>
      <c r="L64" s="110"/>
      <c r="M64" s="111" t="s">
        <v>42</v>
      </c>
      <c r="N64" s="50" t="n">
        <v>463.896</v>
      </c>
      <c r="O64" s="120" t="n">
        <v>30.4258346032085</v>
      </c>
      <c r="P64" s="121" t="n">
        <v>23.622</v>
      </c>
      <c r="Q64" s="122" t="n">
        <v>67.9846394538473</v>
      </c>
      <c r="R64" s="123" t="n">
        <v>440.274</v>
      </c>
      <c r="S64" s="124" t="n">
        <v>28.8797948573837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99.845</v>
      </c>
      <c r="E65" s="120" t="n">
        <v>-4.90273521518169</v>
      </c>
      <c r="F65" s="121" t="n">
        <v>189.14</v>
      </c>
      <c r="G65" s="122" t="n">
        <v>-8.85829522510758</v>
      </c>
      <c r="H65" s="123" t="n">
        <v>10.705</v>
      </c>
      <c r="I65" s="124" t="n">
        <v>307.809523809524</v>
      </c>
      <c r="K65" s="82"/>
      <c r="L65" s="110"/>
      <c r="M65" s="111" t="s">
        <v>43</v>
      </c>
      <c r="N65" s="50" t="n">
        <v>199.845</v>
      </c>
      <c r="O65" s="120" t="n">
        <v>-4.90273521518169</v>
      </c>
      <c r="P65" s="121" t="n">
        <v>189.14</v>
      </c>
      <c r="Q65" s="122" t="n">
        <v>-8.85829522510758</v>
      </c>
      <c r="R65" s="123" t="n">
        <v>10.705</v>
      </c>
      <c r="S65" s="124" t="n">
        <v>307.809523809524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200.877</v>
      </c>
      <c r="E66" s="132" t="n">
        <v>53.165840640488</v>
      </c>
      <c r="F66" s="114" t="n">
        <v>57.294</v>
      </c>
      <c r="G66" s="115" t="n">
        <v>18.3075906500372</v>
      </c>
      <c r="H66" s="116" t="n">
        <v>143.583</v>
      </c>
      <c r="I66" s="117" t="n">
        <v>73.5729310219772</v>
      </c>
      <c r="K66" s="82"/>
      <c r="L66" s="23"/>
      <c r="M66" s="131" t="s">
        <v>44</v>
      </c>
      <c r="N66" s="58" t="n">
        <v>200.877</v>
      </c>
      <c r="O66" s="132" t="n">
        <v>53.165840640488</v>
      </c>
      <c r="P66" s="114" t="n">
        <v>57.294</v>
      </c>
      <c r="Q66" s="115" t="n">
        <v>18.3075906500372</v>
      </c>
      <c r="R66" s="116" t="n">
        <v>143.583</v>
      </c>
      <c r="S66" s="117" t="n">
        <v>73.5729310219772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701.081</v>
      </c>
      <c r="E73" s="48" t="n">
        <v>5.89416660259232</v>
      </c>
      <c r="F73" s="135" t="n">
        <v>4606.426</v>
      </c>
      <c r="G73" s="45" t="n">
        <v>6.56380177819706</v>
      </c>
      <c r="H73" s="136" t="n">
        <v>6094.655</v>
      </c>
      <c r="I73" s="137" t="n">
        <v>5.39360471028002</v>
      </c>
      <c r="L73" s="96" t="s">
        <v>61</v>
      </c>
      <c r="M73" s="96"/>
      <c r="N73" s="134" t="n">
        <v>10701.081</v>
      </c>
      <c r="O73" s="48" t="n">
        <v>5.89416660259232</v>
      </c>
      <c r="P73" s="135" t="n">
        <v>4606.426</v>
      </c>
      <c r="Q73" s="45" t="n">
        <v>6.56380177819706</v>
      </c>
      <c r="R73" s="136" t="n">
        <v>6094.655</v>
      </c>
      <c r="S73" s="137" t="n">
        <v>5.39360471028002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459.114</v>
      </c>
      <c r="E74" s="98" t="n">
        <v>4.69216524505136</v>
      </c>
      <c r="F74" s="138" t="n">
        <v>4280.486</v>
      </c>
      <c r="G74" s="100" t="n">
        <v>6.68295307754099</v>
      </c>
      <c r="H74" s="139" t="n">
        <v>2178.628</v>
      </c>
      <c r="I74" s="102" t="n">
        <v>0.989485843760789</v>
      </c>
      <c r="L74" s="96" t="s">
        <v>24</v>
      </c>
      <c r="M74" s="96"/>
      <c r="N74" s="134" t="n">
        <v>6459.114</v>
      </c>
      <c r="O74" s="98" t="n">
        <v>4.69216524505136</v>
      </c>
      <c r="P74" s="138" t="n">
        <v>4280.486</v>
      </c>
      <c r="Q74" s="100" t="n">
        <v>6.68295307754099</v>
      </c>
      <c r="R74" s="139" t="n">
        <v>2178.628</v>
      </c>
      <c r="S74" s="102" t="n">
        <v>0.989485843760789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6208.799</v>
      </c>
      <c r="E75" s="105" t="n">
        <v>6.17346251266291</v>
      </c>
      <c r="F75" s="140" t="n">
        <v>4220.259</v>
      </c>
      <c r="G75" s="107" t="n">
        <v>7.29232899300634</v>
      </c>
      <c r="H75" s="141" t="n">
        <v>1988.54</v>
      </c>
      <c r="I75" s="109" t="n">
        <v>3.87454443165809</v>
      </c>
      <c r="L75" s="103"/>
      <c r="M75" s="104" t="s">
        <v>26</v>
      </c>
      <c r="N75" s="135" t="n">
        <v>6208.799</v>
      </c>
      <c r="O75" s="105" t="n">
        <v>6.17346251266291</v>
      </c>
      <c r="P75" s="140" t="n">
        <v>4220.259</v>
      </c>
      <c r="Q75" s="107" t="n">
        <v>7.29232899300634</v>
      </c>
      <c r="R75" s="141" t="n">
        <v>1988.54</v>
      </c>
      <c r="S75" s="109" t="n">
        <v>3.87454443165809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50.315</v>
      </c>
      <c r="E76" s="120" t="n">
        <v>-22.223050799007</v>
      </c>
      <c r="F76" s="143" t="n">
        <v>60.227</v>
      </c>
      <c r="G76" s="122" t="n">
        <v>-23.6879450596792</v>
      </c>
      <c r="H76" s="144" t="n">
        <v>190.088</v>
      </c>
      <c r="I76" s="124" t="n">
        <v>-21.7471131877406</v>
      </c>
      <c r="L76" s="110"/>
      <c r="M76" s="131" t="s">
        <v>27</v>
      </c>
      <c r="N76" s="142" t="n">
        <v>250.315</v>
      </c>
      <c r="O76" s="120" t="n">
        <v>-22.223050799007</v>
      </c>
      <c r="P76" s="143" t="n">
        <v>60.227</v>
      </c>
      <c r="Q76" s="122" t="n">
        <v>-23.6879450596792</v>
      </c>
      <c r="R76" s="144" t="n">
        <v>190.088</v>
      </c>
      <c r="S76" s="124" t="n">
        <v>-21.7471131877406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4241.967</v>
      </c>
      <c r="E77" s="98" t="n">
        <v>7.77837118732951</v>
      </c>
      <c r="F77" s="138" t="n">
        <v>325.94</v>
      </c>
      <c r="G77" s="100" t="n">
        <v>5.02336072176574</v>
      </c>
      <c r="H77" s="139" t="n">
        <v>3916.027</v>
      </c>
      <c r="I77" s="102" t="n">
        <v>8.01420724572841</v>
      </c>
      <c r="L77" s="96" t="s">
        <v>28</v>
      </c>
      <c r="M77" s="96"/>
      <c r="N77" s="145" t="n">
        <v>4241.967</v>
      </c>
      <c r="O77" s="98" t="n">
        <v>7.77837118732951</v>
      </c>
      <c r="P77" s="138" t="n">
        <v>325.94</v>
      </c>
      <c r="Q77" s="100" t="n">
        <v>5.02336072176574</v>
      </c>
      <c r="R77" s="139" t="n">
        <v>3916.027</v>
      </c>
      <c r="S77" s="102" t="n">
        <v>8.01420724572841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43.932</v>
      </c>
      <c r="E78" s="120" t="n">
        <v>-15.9408270891857</v>
      </c>
      <c r="F78" s="143" t="n">
        <v>57.955</v>
      </c>
      <c r="G78" s="122" t="n">
        <v>-11.6970380302292</v>
      </c>
      <c r="H78" s="144" t="n">
        <v>85.977</v>
      </c>
      <c r="I78" s="124" t="n">
        <v>-18.5785311804536</v>
      </c>
      <c r="L78" s="110"/>
      <c r="M78" s="104" t="s">
        <v>29</v>
      </c>
      <c r="N78" s="146" t="n">
        <v>143.932</v>
      </c>
      <c r="O78" s="120" t="n">
        <v>-15.9408270891857</v>
      </c>
      <c r="P78" s="143" t="n">
        <v>57.955</v>
      </c>
      <c r="Q78" s="122" t="n">
        <v>-11.6970380302292</v>
      </c>
      <c r="R78" s="144" t="n">
        <v>85.977</v>
      </c>
      <c r="S78" s="124" t="n">
        <v>-18.5785311804536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8.132</v>
      </c>
      <c r="E79" s="120" t="n">
        <v>5.55494638040308</v>
      </c>
      <c r="F79" s="143" t="n">
        <v>8.917</v>
      </c>
      <c r="G79" s="122" t="n">
        <v>-28.8518311657225</v>
      </c>
      <c r="H79" s="144" t="n">
        <v>39.215</v>
      </c>
      <c r="I79" s="124" t="n">
        <v>18.5961410512309</v>
      </c>
      <c r="L79" s="110"/>
      <c r="M79" s="125" t="s">
        <v>30</v>
      </c>
      <c r="N79" s="145" t="n">
        <v>48.132</v>
      </c>
      <c r="O79" s="120" t="n">
        <v>5.55494638040308</v>
      </c>
      <c r="P79" s="143" t="n">
        <v>8.917</v>
      </c>
      <c r="Q79" s="122" t="n">
        <v>-28.8518311657225</v>
      </c>
      <c r="R79" s="144" t="n">
        <v>39.215</v>
      </c>
      <c r="S79" s="124" t="n">
        <v>18.5961410512309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598.967</v>
      </c>
      <c r="E80" s="120" t="n">
        <v>-22.7341741453529</v>
      </c>
      <c r="F80" s="143" t="n">
        <v>7.007</v>
      </c>
      <c r="G80" s="122" t="n">
        <v>-9.14159751037344</v>
      </c>
      <c r="H80" s="144" t="n">
        <v>591.96</v>
      </c>
      <c r="I80" s="124" t="n">
        <v>-22.8707567906334</v>
      </c>
      <c r="L80" s="110"/>
      <c r="M80" s="126" t="s">
        <v>31</v>
      </c>
      <c r="N80" s="145" t="n">
        <v>598.967</v>
      </c>
      <c r="O80" s="120" t="n">
        <v>-22.7341741453529</v>
      </c>
      <c r="P80" s="143" t="n">
        <v>7.007</v>
      </c>
      <c r="Q80" s="122" t="n">
        <v>-9.14159751037344</v>
      </c>
      <c r="R80" s="144" t="n">
        <v>591.96</v>
      </c>
      <c r="S80" s="124" t="n">
        <v>-22.8707567906334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51.308</v>
      </c>
      <c r="E81" s="120" t="n">
        <v>57.9923017705927</v>
      </c>
      <c r="F81" s="143" t="n">
        <v>2.942</v>
      </c>
      <c r="G81" s="122" t="n">
        <v>10.1460127293149</v>
      </c>
      <c r="H81" s="144" t="n">
        <v>48.366</v>
      </c>
      <c r="I81" s="124" t="n">
        <v>62.2802308414978</v>
      </c>
      <c r="L81" s="110"/>
      <c r="M81" s="147" t="s">
        <v>32</v>
      </c>
      <c r="N81" s="145" t="n">
        <v>51.308</v>
      </c>
      <c r="O81" s="120" t="n">
        <v>57.9923017705927</v>
      </c>
      <c r="P81" s="143" t="n">
        <v>2.942</v>
      </c>
      <c r="Q81" s="122" t="n">
        <v>10.1460127293149</v>
      </c>
      <c r="R81" s="144" t="n">
        <v>48.366</v>
      </c>
      <c r="S81" s="124" t="n">
        <v>62.2802308414978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5.81</v>
      </c>
      <c r="E82" s="120" t="n">
        <v>-24.6065808297568</v>
      </c>
      <c r="F82" s="143" t="n">
        <v>1.918</v>
      </c>
      <c r="G82" s="122" t="n">
        <v>167.130919220056</v>
      </c>
      <c r="H82" s="144" t="n">
        <v>13.892</v>
      </c>
      <c r="I82" s="124" t="n">
        <v>-31.4043057475805</v>
      </c>
      <c r="L82" s="110"/>
      <c r="M82" s="126" t="s">
        <v>34</v>
      </c>
      <c r="N82" s="145" t="n">
        <v>15.81</v>
      </c>
      <c r="O82" s="120" t="n">
        <v>-24.6065808297568</v>
      </c>
      <c r="P82" s="143" t="n">
        <v>1.918</v>
      </c>
      <c r="Q82" s="122" t="n">
        <v>167.130919220056</v>
      </c>
      <c r="R82" s="144" t="n">
        <v>13.892</v>
      </c>
      <c r="S82" s="124" t="n">
        <v>-31.4043057475805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75.23</v>
      </c>
      <c r="E83" s="120" t="n">
        <v>-37.1541289339191</v>
      </c>
      <c r="F83" s="143" t="n">
        <v>2.602</v>
      </c>
      <c r="G83" s="122" t="n">
        <v>-4.93240774570698</v>
      </c>
      <c r="H83" s="144" t="n">
        <v>172.628</v>
      </c>
      <c r="I83" s="124" t="n">
        <v>-37.473559155052</v>
      </c>
      <c r="L83" s="110"/>
      <c r="M83" s="126" t="s">
        <v>35</v>
      </c>
      <c r="N83" s="145" t="n">
        <v>175.23</v>
      </c>
      <c r="O83" s="120" t="n">
        <v>-37.1541289339191</v>
      </c>
      <c r="P83" s="143" t="n">
        <v>2.602</v>
      </c>
      <c r="Q83" s="122" t="n">
        <v>-4.93240774570698</v>
      </c>
      <c r="R83" s="144" t="n">
        <v>172.628</v>
      </c>
      <c r="S83" s="124" t="n">
        <v>-37.473559155052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770.779</v>
      </c>
      <c r="E84" s="120" t="n">
        <v>7.77337332298636</v>
      </c>
      <c r="F84" s="143" t="n">
        <v>28.906</v>
      </c>
      <c r="G84" s="122" t="n">
        <v>73.2558139534884</v>
      </c>
      <c r="H84" s="144" t="n">
        <v>741.873</v>
      </c>
      <c r="I84" s="124" t="n">
        <v>6.20929676550213</v>
      </c>
      <c r="L84" s="110"/>
      <c r="M84" s="126" t="s">
        <v>36</v>
      </c>
      <c r="N84" s="145" t="n">
        <v>770.779</v>
      </c>
      <c r="O84" s="120" t="n">
        <v>7.77337332298636</v>
      </c>
      <c r="P84" s="143" t="n">
        <v>28.906</v>
      </c>
      <c r="Q84" s="122" t="n">
        <v>73.2558139534884</v>
      </c>
      <c r="R84" s="144" t="n">
        <v>741.873</v>
      </c>
      <c r="S84" s="124" t="n">
        <v>6.20929676550213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65.164</v>
      </c>
      <c r="E85" s="120" t="n">
        <v>117.32924226254</v>
      </c>
      <c r="F85" s="143" t="n">
        <v>0.633</v>
      </c>
      <c r="G85" s="122" t="n">
        <v>45.5172413793104</v>
      </c>
      <c r="H85" s="144" t="n">
        <v>64.531</v>
      </c>
      <c r="I85" s="124" t="n">
        <v>118.386409015534</v>
      </c>
      <c r="L85" s="110"/>
      <c r="M85" s="126" t="s">
        <v>37</v>
      </c>
      <c r="N85" s="145" t="n">
        <v>65.164</v>
      </c>
      <c r="O85" s="120" t="n">
        <v>117.32924226254</v>
      </c>
      <c r="P85" s="143" t="n">
        <v>0.633</v>
      </c>
      <c r="Q85" s="122" t="n">
        <v>45.5172413793104</v>
      </c>
      <c r="R85" s="144" t="n">
        <v>64.531</v>
      </c>
      <c r="S85" s="124" t="n">
        <v>118.386409015534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10.177</v>
      </c>
      <c r="E86" s="120" t="n">
        <v>25.0987828140612</v>
      </c>
      <c r="F86" s="143" t="n">
        <v>10.256</v>
      </c>
      <c r="G86" s="122" t="n">
        <v>30.799642902691</v>
      </c>
      <c r="H86" s="144" t="n">
        <v>99.921</v>
      </c>
      <c r="I86" s="124" t="n">
        <v>24.541636025975</v>
      </c>
      <c r="L86" s="110"/>
      <c r="M86" s="126" t="s">
        <v>38</v>
      </c>
      <c r="N86" s="145" t="n">
        <v>110.177</v>
      </c>
      <c r="O86" s="120" t="n">
        <v>25.0987828140612</v>
      </c>
      <c r="P86" s="143" t="n">
        <v>10.256</v>
      </c>
      <c r="Q86" s="122" t="n">
        <v>30.799642902691</v>
      </c>
      <c r="R86" s="144" t="n">
        <v>99.921</v>
      </c>
      <c r="S86" s="124" t="n">
        <v>24.541636025975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99.851</v>
      </c>
      <c r="E87" s="120" t="n">
        <v>-35.9970514710596</v>
      </c>
      <c r="F87" s="143" t="n">
        <v>32.396</v>
      </c>
      <c r="G87" s="122" t="n">
        <v>21.2515906879257</v>
      </c>
      <c r="H87" s="144" t="n">
        <v>67.455</v>
      </c>
      <c r="I87" s="124" t="n">
        <v>-47.8273984469263</v>
      </c>
      <c r="L87" s="110"/>
      <c r="M87" s="126" t="s">
        <v>39</v>
      </c>
      <c r="N87" s="145" t="n">
        <v>99.851</v>
      </c>
      <c r="O87" s="120" t="n">
        <v>-35.9970514710596</v>
      </c>
      <c r="P87" s="143" t="n">
        <v>32.396</v>
      </c>
      <c r="Q87" s="122" t="n">
        <v>21.2515906879257</v>
      </c>
      <c r="R87" s="144" t="n">
        <v>67.455</v>
      </c>
      <c r="S87" s="124" t="n">
        <v>-47.8273984469263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624.653</v>
      </c>
      <c r="E88" s="127" t="n">
        <v>-2.67913481208197</v>
      </c>
      <c r="F88" s="205" t="n">
        <v>20.814</v>
      </c>
      <c r="G88" s="128" t="n">
        <v>-36.7201751185699</v>
      </c>
      <c r="H88" s="206" t="n">
        <v>603.839</v>
      </c>
      <c r="I88" s="128" t="n">
        <v>-0.840453431030426</v>
      </c>
      <c r="L88" s="110"/>
      <c r="M88" s="111" t="s">
        <v>40</v>
      </c>
      <c r="N88" s="145" t="n">
        <v>627.447</v>
      </c>
      <c r="O88" s="129" t="n">
        <v>-2.28463037110059</v>
      </c>
      <c r="P88" s="143" t="n">
        <v>21.078</v>
      </c>
      <c r="Q88" s="122" t="n">
        <v>-35.7652221612726</v>
      </c>
      <c r="R88" s="144" t="n">
        <v>606.369</v>
      </c>
      <c r="S88" s="122" t="n">
        <v>-0.481533818149586</v>
      </c>
      <c r="V88" s="110"/>
      <c r="W88" s="111" t="s">
        <v>40</v>
      </c>
      <c r="X88" s="164" t="n">
        <f aca="false">D88-N88</f>
        <v>-2.79399999999998</v>
      </c>
      <c r="Y88" s="196" t="n">
        <f aca="false">E88-O88</f>
        <v>-0.394504440981379</v>
      </c>
      <c r="Z88" s="192" t="n">
        <f aca="false">F88-P88</f>
        <v>-0.263999999999999</v>
      </c>
      <c r="AA88" s="193" t="n">
        <f aca="false">G88-Q88</f>
        <v>-0.954952957297245</v>
      </c>
      <c r="AB88" s="194" t="n">
        <f aca="false">H88-R88</f>
        <v>-2.52999999999997</v>
      </c>
      <c r="AC88" s="193" t="n">
        <f aca="false">I88-S88</f>
        <v>-0.35891961288084</v>
      </c>
    </row>
    <row r="89" customFormat="false" ht="14.25" hidden="false" customHeight="true" outlineLevel="0" collapsed="false">
      <c r="B89" s="110"/>
      <c r="C89" s="111" t="s">
        <v>41</v>
      </c>
      <c r="D89" s="204" t="n">
        <v>673.346</v>
      </c>
      <c r="E89" s="128" t="n">
        <v>137.554551259662</v>
      </c>
      <c r="F89" s="205" t="n">
        <v>70.966</v>
      </c>
      <c r="G89" s="128" t="n">
        <v>71.4983083615273</v>
      </c>
      <c r="H89" s="207" t="n">
        <v>602.38</v>
      </c>
      <c r="I89" s="128" t="n">
        <v>148.846403298233</v>
      </c>
      <c r="L89" s="110"/>
      <c r="M89" s="111" t="s">
        <v>41</v>
      </c>
      <c r="N89" s="145" t="n">
        <v>670.552</v>
      </c>
      <c r="O89" s="122" t="n">
        <v>136.792722675603</v>
      </c>
      <c r="P89" s="143" t="n">
        <v>70.702</v>
      </c>
      <c r="Q89" s="122" t="n">
        <v>70.5388586038883</v>
      </c>
      <c r="R89" s="148" t="n">
        <v>599.85</v>
      </c>
      <c r="S89" s="122" t="n">
        <v>148.15594709647</v>
      </c>
      <c r="V89" s="110"/>
      <c r="W89" s="111" t="s">
        <v>41</v>
      </c>
      <c r="X89" s="164" t="n">
        <f aca="false">D89-N89</f>
        <v>2.79399999999998</v>
      </c>
      <c r="Y89" s="193" t="n">
        <f aca="false">E89-O89</f>
        <v>0.761828584058975</v>
      </c>
      <c r="Z89" s="192" t="n">
        <f aca="false">F89-P89</f>
        <v>0.263999999999996</v>
      </c>
      <c r="AA89" s="193" t="n">
        <f aca="false">G89-Q89</f>
        <v>0.95944975763905</v>
      </c>
      <c r="AB89" s="197" t="n">
        <f aca="false">H89-R89</f>
        <v>2.52999999999997</v>
      </c>
      <c r="AC89" s="193" t="n">
        <f aca="false">I89-S89</f>
        <v>0.690456201763254</v>
      </c>
    </row>
    <row r="90" customFormat="false" ht="14.25" hidden="false" customHeight="true" outlineLevel="0" collapsed="false">
      <c r="B90" s="110"/>
      <c r="C90" s="111" t="s">
        <v>42</v>
      </c>
      <c r="D90" s="145" t="n">
        <v>463.896</v>
      </c>
      <c r="E90" s="120" t="n">
        <v>30.4258346032085</v>
      </c>
      <c r="F90" s="143" t="n">
        <v>51.392</v>
      </c>
      <c r="G90" s="122" t="n">
        <v>-14.8462354188759</v>
      </c>
      <c r="H90" s="144" t="n">
        <v>412.504</v>
      </c>
      <c r="I90" s="124" t="n">
        <v>39.6775089223435</v>
      </c>
      <c r="L90" s="110"/>
      <c r="M90" s="111" t="s">
        <v>42</v>
      </c>
      <c r="N90" s="145" t="n">
        <v>463.896</v>
      </c>
      <c r="O90" s="120" t="n">
        <v>30.4258346032085</v>
      </c>
      <c r="P90" s="143" t="n">
        <v>51.392</v>
      </c>
      <c r="Q90" s="122" t="n">
        <v>-14.8462354188759</v>
      </c>
      <c r="R90" s="144" t="n">
        <v>412.504</v>
      </c>
      <c r="S90" s="124" t="n">
        <v>39.6775089223435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99.845</v>
      </c>
      <c r="E91" s="120" t="n">
        <v>-4.90273521518169</v>
      </c>
      <c r="F91" s="143" t="n">
        <v>6.215</v>
      </c>
      <c r="G91" s="122" t="n">
        <v>-24.620982413584</v>
      </c>
      <c r="H91" s="144" t="n">
        <v>193.63</v>
      </c>
      <c r="I91" s="124" t="n">
        <v>-4.0975121716864</v>
      </c>
      <c r="L91" s="110"/>
      <c r="M91" s="111" t="s">
        <v>43</v>
      </c>
      <c r="N91" s="145" t="n">
        <v>199.845</v>
      </c>
      <c r="O91" s="120" t="n">
        <v>-4.90273521518169</v>
      </c>
      <c r="P91" s="143" t="n">
        <v>6.215</v>
      </c>
      <c r="Q91" s="122" t="n">
        <v>-24.620982413584</v>
      </c>
      <c r="R91" s="144" t="n">
        <v>193.63</v>
      </c>
      <c r="S91" s="124" t="n">
        <v>-4.0975121716864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200.877</v>
      </c>
      <c r="E92" s="132" t="n">
        <v>53.165840640488</v>
      </c>
      <c r="F92" s="149" t="n">
        <v>23.021</v>
      </c>
      <c r="G92" s="115" t="n">
        <v>-3.27310924369748</v>
      </c>
      <c r="H92" s="150" t="n">
        <v>177.856</v>
      </c>
      <c r="I92" s="117" t="n">
        <v>65.6786213320913</v>
      </c>
      <c r="L92" s="23"/>
      <c r="M92" s="131" t="s">
        <v>44</v>
      </c>
      <c r="N92" s="142" t="n">
        <v>200.877</v>
      </c>
      <c r="O92" s="132" t="n">
        <v>53.165840640488</v>
      </c>
      <c r="P92" s="149" t="n">
        <v>23.021</v>
      </c>
      <c r="Q92" s="115" t="n">
        <v>-3.27310924369748</v>
      </c>
      <c r="R92" s="150" t="n">
        <v>177.856</v>
      </c>
      <c r="S92" s="117" t="n">
        <v>65.6786213320913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4</v>
      </c>
      <c r="H2" s="9"/>
      <c r="I2" s="10"/>
      <c r="M2" s="5" t="s">
        <v>2</v>
      </c>
      <c r="N2" s="6"/>
      <c r="O2" s="7"/>
      <c r="P2" s="6"/>
      <c r="Q2" s="8" t="s">
        <v>84</v>
      </c>
      <c r="R2" s="9"/>
      <c r="S2" s="10"/>
      <c r="W2" s="5" t="s">
        <v>2</v>
      </c>
      <c r="X2" s="6"/>
      <c r="Y2" s="7"/>
      <c r="Z2" s="6"/>
      <c r="AA2" s="8" t="s">
        <v>84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480.197</v>
      </c>
      <c r="E6" s="32" t="n">
        <v>13.1497146640245</v>
      </c>
      <c r="F6" s="33" t="n">
        <v>2.28701861588745</v>
      </c>
      <c r="G6" s="34" t="n">
        <v>1746975.36</v>
      </c>
      <c r="H6" s="32" t="n">
        <v>11.746318896727</v>
      </c>
      <c r="I6" s="35" t="n">
        <v>-0.190226285717415</v>
      </c>
      <c r="K6" s="30" t="s">
        <v>11</v>
      </c>
      <c r="L6" s="30"/>
      <c r="M6" s="30"/>
      <c r="N6" s="31" t="n">
        <v>10480.197</v>
      </c>
      <c r="O6" s="32" t="n">
        <v>13.1497146640245</v>
      </c>
      <c r="P6" s="33" t="n">
        <v>2.28701861588745</v>
      </c>
      <c r="Q6" s="34" t="n">
        <v>1746975.36</v>
      </c>
      <c r="R6" s="32" t="n">
        <v>11.746318896727</v>
      </c>
      <c r="S6" s="35" t="n">
        <v>-0.190226285717415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32.017</v>
      </c>
      <c r="E7" s="32" t="n">
        <v>-6.36139313614251</v>
      </c>
      <c r="F7" s="33" t="n">
        <v>-2.19900170479748</v>
      </c>
      <c r="G7" s="34" t="n">
        <v>151246.98</v>
      </c>
      <c r="H7" s="32" t="n">
        <v>-9.81538826458028</v>
      </c>
      <c r="I7" s="35" t="n">
        <v>2.71281331429118</v>
      </c>
      <c r="K7" s="36" t="s">
        <v>12</v>
      </c>
      <c r="L7" s="37"/>
      <c r="M7" s="38" t="s">
        <v>13</v>
      </c>
      <c r="N7" s="31" t="n">
        <v>732.017</v>
      </c>
      <c r="O7" s="32" t="n">
        <v>-6.36139313614251</v>
      </c>
      <c r="P7" s="33" t="n">
        <v>-2.19900170479748</v>
      </c>
      <c r="Q7" s="34" t="n">
        <v>151246.98</v>
      </c>
      <c r="R7" s="32" t="n">
        <v>-9.81538826458028</v>
      </c>
      <c r="S7" s="35" t="n">
        <v>2.71281331429118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24.098</v>
      </c>
      <c r="E8" s="42" t="n">
        <v>43.2390318224315</v>
      </c>
      <c r="F8" s="43" t="n">
        <v>-29.757174392936</v>
      </c>
      <c r="G8" s="44" t="n">
        <v>26347.02</v>
      </c>
      <c r="H8" s="42" t="n">
        <v>70.47647579122</v>
      </c>
      <c r="I8" s="45" t="n">
        <v>-26.5101159737381</v>
      </c>
      <c r="K8" s="36"/>
      <c r="L8" s="39"/>
      <c r="M8" s="40" t="s">
        <v>14</v>
      </c>
      <c r="N8" s="41" t="n">
        <v>124.098</v>
      </c>
      <c r="O8" s="42" t="n">
        <v>43.2390318224315</v>
      </c>
      <c r="P8" s="43" t="n">
        <v>-29.757174392936</v>
      </c>
      <c r="Q8" s="44" t="n">
        <v>26347.02</v>
      </c>
      <c r="R8" s="42" t="n">
        <v>70.47647579122</v>
      </c>
      <c r="S8" s="45" t="n">
        <v>-26.5101159737381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97.186</v>
      </c>
      <c r="E9" s="48" t="n">
        <v>-38.5338333976333</v>
      </c>
      <c r="F9" s="49" t="n">
        <v>27.9268132157431</v>
      </c>
      <c r="G9" s="50" t="n">
        <v>20461.05</v>
      </c>
      <c r="H9" s="48" t="n">
        <v>-42.3427101931505</v>
      </c>
      <c r="I9" s="51" t="n">
        <v>57.2003033210893</v>
      </c>
      <c r="K9" s="36" t="s">
        <v>15</v>
      </c>
      <c r="L9" s="39"/>
      <c r="M9" s="46" t="s">
        <v>16</v>
      </c>
      <c r="N9" s="47" t="n">
        <v>97.186</v>
      </c>
      <c r="O9" s="48" t="n">
        <v>-38.5338333976333</v>
      </c>
      <c r="P9" s="49" t="n">
        <v>27.9268132157431</v>
      </c>
      <c r="Q9" s="50" t="n">
        <v>20461.05</v>
      </c>
      <c r="R9" s="48" t="n">
        <v>-42.3427101931505</v>
      </c>
      <c r="S9" s="51" t="n">
        <v>57.2003033210893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510.733</v>
      </c>
      <c r="E10" s="48" t="n">
        <v>-4.89090255625264</v>
      </c>
      <c r="F10" s="49" t="n">
        <v>3.00442081656031</v>
      </c>
      <c r="G10" s="50" t="n">
        <v>104438.91</v>
      </c>
      <c r="H10" s="48" t="n">
        <v>-10.5570119358477</v>
      </c>
      <c r="I10" s="51" t="n">
        <v>6.15310213927567</v>
      </c>
      <c r="K10" s="36"/>
      <c r="L10" s="39"/>
      <c r="M10" s="52" t="s">
        <v>17</v>
      </c>
      <c r="N10" s="50" t="n">
        <v>510.733</v>
      </c>
      <c r="O10" s="48" t="n">
        <v>-4.89090255625264</v>
      </c>
      <c r="P10" s="49" t="n">
        <v>3.00442081656031</v>
      </c>
      <c r="Q10" s="50" t="n">
        <v>104438.91</v>
      </c>
      <c r="R10" s="48" t="n">
        <v>-10.5570119358477</v>
      </c>
      <c r="S10" s="51" t="n">
        <v>6.15310213927567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748.18</v>
      </c>
      <c r="E11" s="42" t="n">
        <v>14.9482836609008</v>
      </c>
      <c r="F11" s="43" t="n">
        <v>2.64055536907168</v>
      </c>
      <c r="G11" s="44" t="n">
        <v>1595728.38</v>
      </c>
      <c r="H11" s="42" t="n">
        <v>14.3373130207613</v>
      </c>
      <c r="I11" s="45" t="n">
        <v>-0.456892057066625</v>
      </c>
      <c r="K11" s="36" t="s">
        <v>18</v>
      </c>
      <c r="L11" s="37"/>
      <c r="M11" s="38" t="s">
        <v>19</v>
      </c>
      <c r="N11" s="44" t="n">
        <v>9748.18</v>
      </c>
      <c r="O11" s="42" t="n">
        <v>14.9482836609008</v>
      </c>
      <c r="P11" s="43" t="n">
        <v>2.64055536907168</v>
      </c>
      <c r="Q11" s="44" t="n">
        <v>1595728.38</v>
      </c>
      <c r="R11" s="42" t="n">
        <v>14.3373130207613</v>
      </c>
      <c r="S11" s="45" t="n">
        <v>-0.456892057066625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112.02</v>
      </c>
      <c r="E12" s="42" t="n">
        <v>16.0906112174831</v>
      </c>
      <c r="F12" s="43" t="n">
        <v>5.75927433853194</v>
      </c>
      <c r="G12" s="44" t="n">
        <v>625909.49</v>
      </c>
      <c r="H12" s="42" t="n">
        <v>16.3085814065406</v>
      </c>
      <c r="I12" s="45" t="n">
        <v>-1.19296594880869</v>
      </c>
      <c r="K12" s="36"/>
      <c r="L12" s="39"/>
      <c r="M12" s="53" t="s">
        <v>20</v>
      </c>
      <c r="N12" s="44" t="n">
        <v>4112.02</v>
      </c>
      <c r="O12" s="42" t="n">
        <v>16.0906112174831</v>
      </c>
      <c r="P12" s="43" t="n">
        <v>5.75927433853194</v>
      </c>
      <c r="Q12" s="44" t="n">
        <v>625909.49</v>
      </c>
      <c r="R12" s="42" t="n">
        <v>16.3085814065406</v>
      </c>
      <c r="S12" s="45" t="n">
        <v>-1.19296594880869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716.88</v>
      </c>
      <c r="E13" s="48" t="n">
        <v>4.91791762345287</v>
      </c>
      <c r="F13" s="49" t="n">
        <v>-5.59915722939162</v>
      </c>
      <c r="G13" s="50" t="n">
        <v>135270.38</v>
      </c>
      <c r="H13" s="48" t="n">
        <v>-1.48933692613076</v>
      </c>
      <c r="I13" s="51" t="n">
        <v>-11.5871721432204</v>
      </c>
      <c r="K13" s="36" t="s">
        <v>21</v>
      </c>
      <c r="L13" s="39"/>
      <c r="M13" s="54" t="s">
        <v>22</v>
      </c>
      <c r="N13" s="50" t="n">
        <v>716.88</v>
      </c>
      <c r="O13" s="48" t="n">
        <v>4.91791762345287</v>
      </c>
      <c r="P13" s="49" t="n">
        <v>-5.59915722939162</v>
      </c>
      <c r="Q13" s="50" t="n">
        <v>135270.38</v>
      </c>
      <c r="R13" s="48" t="n">
        <v>-1.48933692613076</v>
      </c>
      <c r="S13" s="51" t="n">
        <v>-11.5871721432204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919.28</v>
      </c>
      <c r="E14" s="59" t="n">
        <v>15.6080286016643</v>
      </c>
      <c r="F14" s="60" t="n">
        <v>1.43050313181585</v>
      </c>
      <c r="G14" s="58" t="n">
        <v>834548.51</v>
      </c>
      <c r="H14" s="59" t="n">
        <v>15.8819659498449</v>
      </c>
      <c r="I14" s="61" t="n">
        <v>2.19952306885725</v>
      </c>
      <c r="K14" s="55"/>
      <c r="L14" s="56"/>
      <c r="M14" s="57" t="s">
        <v>23</v>
      </c>
      <c r="N14" s="58" t="n">
        <v>4919.28</v>
      </c>
      <c r="O14" s="59" t="n">
        <v>15.6080286016643</v>
      </c>
      <c r="P14" s="60" t="n">
        <v>1.43050313181585</v>
      </c>
      <c r="Q14" s="58" t="n">
        <v>834548.51</v>
      </c>
      <c r="R14" s="59" t="n">
        <v>15.8819659498449</v>
      </c>
      <c r="S14" s="61" t="n">
        <v>2.19952306885725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594.35</v>
      </c>
      <c r="E15" s="49" t="n">
        <v>13.1002752063533</v>
      </c>
      <c r="F15" s="49" t="n">
        <v>4.58899926138139</v>
      </c>
      <c r="G15" s="50" t="n">
        <v>1118654.04</v>
      </c>
      <c r="H15" s="49" t="n">
        <v>12.8276284791297</v>
      </c>
      <c r="I15" s="51" t="n">
        <v>3.63912513533535</v>
      </c>
      <c r="K15" s="36"/>
      <c r="L15" s="62"/>
      <c r="M15" s="63" t="s">
        <v>24</v>
      </c>
      <c r="N15" s="50" t="n">
        <v>6594.35</v>
      </c>
      <c r="O15" s="49" t="n">
        <v>13.1002752063533</v>
      </c>
      <c r="P15" s="49" t="n">
        <v>4.58899926138139</v>
      </c>
      <c r="Q15" s="50" t="n">
        <v>1118654.04</v>
      </c>
      <c r="R15" s="49" t="n">
        <v>12.8276284791297</v>
      </c>
      <c r="S15" s="51" t="n">
        <v>3.63912513533535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345.647</v>
      </c>
      <c r="E16" s="43" t="n">
        <v>15.2744405490682</v>
      </c>
      <c r="F16" s="43" t="n">
        <v>5.79033409999192</v>
      </c>
      <c r="G16" s="44" t="n">
        <v>1072924.78</v>
      </c>
      <c r="H16" s="43" t="n">
        <v>16.2500727155636</v>
      </c>
      <c r="I16" s="45" t="n">
        <v>5.51331875003602</v>
      </c>
      <c r="K16" s="36" t="s">
        <v>25</v>
      </c>
      <c r="L16" s="39"/>
      <c r="M16" s="53" t="s">
        <v>26</v>
      </c>
      <c r="N16" s="44" t="n">
        <v>6345.647</v>
      </c>
      <c r="O16" s="43" t="n">
        <v>15.2744405490682</v>
      </c>
      <c r="P16" s="43" t="n">
        <v>5.79033409999192</v>
      </c>
      <c r="Q16" s="44" t="n">
        <v>1072924.78</v>
      </c>
      <c r="R16" s="43" t="n">
        <v>16.2500727155636</v>
      </c>
      <c r="S16" s="45" t="n">
        <v>5.51331875003602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48.703</v>
      </c>
      <c r="E17" s="59" t="n">
        <v>-23.6444520857063</v>
      </c>
      <c r="F17" s="60" t="n">
        <v>-18.907101330664</v>
      </c>
      <c r="G17" s="58" t="n">
        <v>45729.26</v>
      </c>
      <c r="H17" s="59" t="n">
        <v>-33.2675386049085</v>
      </c>
      <c r="I17" s="61" t="n">
        <v>-26.8476038003389</v>
      </c>
      <c r="K17" s="36"/>
      <c r="L17" s="56"/>
      <c r="M17" s="57" t="s">
        <v>27</v>
      </c>
      <c r="N17" s="58" t="n">
        <v>248.703</v>
      </c>
      <c r="O17" s="59" t="n">
        <v>-23.6444520857063</v>
      </c>
      <c r="P17" s="60" t="n">
        <v>-18.907101330664</v>
      </c>
      <c r="Q17" s="58" t="n">
        <v>45729.26</v>
      </c>
      <c r="R17" s="59" t="n">
        <v>-33.2675386049085</v>
      </c>
      <c r="S17" s="61" t="n">
        <v>-26.8476038003389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885.847</v>
      </c>
      <c r="E18" s="48" t="n">
        <v>13.2337132708085</v>
      </c>
      <c r="F18" s="49" t="n">
        <v>-1.39593931170843</v>
      </c>
      <c r="G18" s="50" t="n">
        <v>628321.32</v>
      </c>
      <c r="H18" s="48" t="n">
        <v>9.87160898547548</v>
      </c>
      <c r="I18" s="51" t="n">
        <v>-6.35077867363458</v>
      </c>
      <c r="K18" s="36"/>
      <c r="L18" s="62"/>
      <c r="M18" s="38" t="s">
        <v>28</v>
      </c>
      <c r="N18" s="50" t="n">
        <v>3885.847</v>
      </c>
      <c r="O18" s="48" t="n">
        <v>13.2337132708085</v>
      </c>
      <c r="P18" s="49" t="n">
        <v>-1.39593931170843</v>
      </c>
      <c r="Q18" s="50" t="n">
        <v>628321.32</v>
      </c>
      <c r="R18" s="48" t="n">
        <v>9.87160898547548</v>
      </c>
      <c r="S18" s="51" t="n">
        <v>-6.35077867363458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78.693</v>
      </c>
      <c r="E19" s="42" t="n">
        <v>9.43023013705341</v>
      </c>
      <c r="F19" s="43" t="n">
        <v>-8.2962552409691</v>
      </c>
      <c r="G19" s="44" t="n">
        <v>13342.81</v>
      </c>
      <c r="H19" s="42" t="n">
        <v>38.1723870828777</v>
      </c>
      <c r="I19" s="45" t="n">
        <v>-17.1841978024297</v>
      </c>
      <c r="K19" s="36"/>
      <c r="L19" s="39"/>
      <c r="M19" s="64" t="s">
        <v>29</v>
      </c>
      <c r="N19" s="44" t="n">
        <v>178.693</v>
      </c>
      <c r="O19" s="42" t="n">
        <v>9.43023013705341</v>
      </c>
      <c r="P19" s="43" t="n">
        <v>-8.2962552409691</v>
      </c>
      <c r="Q19" s="44" t="n">
        <v>13342.81</v>
      </c>
      <c r="R19" s="42" t="n">
        <v>38.1723870828777</v>
      </c>
      <c r="S19" s="45" t="n">
        <v>-17.1841978024297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9.172</v>
      </c>
      <c r="E20" s="48" t="n">
        <v>16.3283652708777</v>
      </c>
      <c r="F20" s="49" t="n">
        <v>-4.43317202106776</v>
      </c>
      <c r="G20" s="50" t="n">
        <v>6542.66</v>
      </c>
      <c r="H20" s="48" t="n">
        <v>32.1367766483622</v>
      </c>
      <c r="I20" s="51" t="n">
        <v>14.3869672853406</v>
      </c>
      <c r="K20" s="36"/>
      <c r="L20" s="39"/>
      <c r="M20" s="65" t="s">
        <v>30</v>
      </c>
      <c r="N20" s="50" t="n">
        <v>49.172</v>
      </c>
      <c r="O20" s="48" t="n">
        <v>16.3283652708777</v>
      </c>
      <c r="P20" s="49" t="n">
        <v>-4.43317202106776</v>
      </c>
      <c r="Q20" s="50" t="n">
        <v>6542.66</v>
      </c>
      <c r="R20" s="48" t="n">
        <v>32.1367766483622</v>
      </c>
      <c r="S20" s="51" t="n">
        <v>14.3869672853406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767.003</v>
      </c>
      <c r="E21" s="48" t="n">
        <v>105.362153536392</v>
      </c>
      <c r="F21" s="49" t="n">
        <v>8.57759657988986</v>
      </c>
      <c r="G21" s="50" t="n">
        <v>107163.81</v>
      </c>
      <c r="H21" s="48" t="n">
        <v>129.244710884052</v>
      </c>
      <c r="I21" s="51" t="n">
        <v>18.6108480573349</v>
      </c>
      <c r="K21" s="36"/>
      <c r="L21" s="39"/>
      <c r="M21" s="66" t="s">
        <v>31</v>
      </c>
      <c r="N21" s="50" t="n">
        <v>767.003</v>
      </c>
      <c r="O21" s="48" t="n">
        <v>105.362153536392</v>
      </c>
      <c r="P21" s="49" t="n">
        <v>8.57759657988986</v>
      </c>
      <c r="Q21" s="50" t="n">
        <v>107163.81</v>
      </c>
      <c r="R21" s="48" t="n">
        <v>129.244710884052</v>
      </c>
      <c r="S21" s="51" t="n">
        <v>18.6108480573349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45.991</v>
      </c>
      <c r="E22" s="48" t="n">
        <v>-44.0485169955473</v>
      </c>
      <c r="F22" s="49" t="n">
        <v>16.9688954449503</v>
      </c>
      <c r="G22" s="50" t="n">
        <v>11999.37</v>
      </c>
      <c r="H22" s="48" t="n">
        <v>-49.2676613827571</v>
      </c>
      <c r="I22" s="51" t="n">
        <v>30.3688436871549</v>
      </c>
      <c r="K22" s="36"/>
      <c r="L22" s="39"/>
      <c r="M22" s="65" t="s">
        <v>32</v>
      </c>
      <c r="N22" s="50" t="n">
        <v>45.991</v>
      </c>
      <c r="O22" s="48" t="n">
        <v>-44.0485169955473</v>
      </c>
      <c r="P22" s="49" t="n">
        <v>16.9688954449503</v>
      </c>
      <c r="Q22" s="50" t="n">
        <v>11999.37</v>
      </c>
      <c r="R22" s="48" t="n">
        <v>-49.2676613827571</v>
      </c>
      <c r="S22" s="51" t="n">
        <v>30.3688436871549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3.27</v>
      </c>
      <c r="E23" s="48" t="n">
        <v>-60.5329685037028</v>
      </c>
      <c r="F23" s="49" t="n">
        <v>13.3413050905364</v>
      </c>
      <c r="G23" s="50" t="n">
        <v>1791.07</v>
      </c>
      <c r="H23" s="48" t="n">
        <v>-62.2876261504351</v>
      </c>
      <c r="I23" s="51" t="n">
        <v>-17.249424788165</v>
      </c>
      <c r="K23" s="36" t="s">
        <v>33</v>
      </c>
      <c r="L23" s="39"/>
      <c r="M23" s="66" t="s">
        <v>34</v>
      </c>
      <c r="N23" s="50" t="n">
        <v>13.27</v>
      </c>
      <c r="O23" s="48" t="n">
        <v>-60.5329685037028</v>
      </c>
      <c r="P23" s="49" t="n">
        <v>13.3413050905364</v>
      </c>
      <c r="Q23" s="50" t="n">
        <v>1791.07</v>
      </c>
      <c r="R23" s="48" t="n">
        <v>-62.2876261504351</v>
      </c>
      <c r="S23" s="51" t="n">
        <v>-17.249424788165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56.475</v>
      </c>
      <c r="E24" s="48" t="n">
        <v>88.5485127843207</v>
      </c>
      <c r="F24" s="49" t="n">
        <v>56.2471443279499</v>
      </c>
      <c r="G24" s="50" t="n">
        <v>37966.51</v>
      </c>
      <c r="H24" s="48" t="n">
        <v>129.11058060763</v>
      </c>
      <c r="I24" s="51" t="n">
        <v>98.7048195450984</v>
      </c>
      <c r="K24" s="36"/>
      <c r="L24" s="39"/>
      <c r="M24" s="66" t="s">
        <v>35</v>
      </c>
      <c r="N24" s="50" t="n">
        <v>256.475</v>
      </c>
      <c r="O24" s="48" t="n">
        <v>88.5485127843207</v>
      </c>
      <c r="P24" s="49" t="n">
        <v>56.2471443279499</v>
      </c>
      <c r="Q24" s="50" t="n">
        <v>37966.51</v>
      </c>
      <c r="R24" s="48" t="n">
        <v>129.11058060763</v>
      </c>
      <c r="S24" s="51" t="n">
        <v>98.7048195450984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589.613</v>
      </c>
      <c r="E25" s="48" t="n">
        <v>-16.2734854369346</v>
      </c>
      <c r="F25" s="49" t="n">
        <v>-19.0956642489208</v>
      </c>
      <c r="G25" s="50" t="n">
        <v>60579.72</v>
      </c>
      <c r="H25" s="48" t="n">
        <v>-13.717880663216</v>
      </c>
      <c r="I25" s="51" t="n">
        <v>-30.2914184289031</v>
      </c>
      <c r="K25" s="36"/>
      <c r="L25" s="39"/>
      <c r="M25" s="66" t="s">
        <v>36</v>
      </c>
      <c r="N25" s="50" t="n">
        <v>589.613</v>
      </c>
      <c r="O25" s="48" t="n">
        <v>-16.2734854369346</v>
      </c>
      <c r="P25" s="49" t="n">
        <v>-19.0956642489208</v>
      </c>
      <c r="Q25" s="50" t="n">
        <v>60579.72</v>
      </c>
      <c r="R25" s="48" t="n">
        <v>-13.717880663216</v>
      </c>
      <c r="S25" s="51" t="n">
        <v>-30.2914184289031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45.174</v>
      </c>
      <c r="E26" s="48" t="n">
        <v>6.99161574534604</v>
      </c>
      <c r="F26" s="49" t="n">
        <v>91.5207529571374</v>
      </c>
      <c r="G26" s="50" t="n">
        <v>17859.47</v>
      </c>
      <c r="H26" s="48" t="n">
        <v>37.3016428252381</v>
      </c>
      <c r="I26" s="51" t="n">
        <v>204.456343483316</v>
      </c>
      <c r="K26" s="36"/>
      <c r="L26" s="39"/>
      <c r="M26" s="66" t="s">
        <v>37</v>
      </c>
      <c r="N26" s="50" t="n">
        <v>45.174</v>
      </c>
      <c r="O26" s="48" t="n">
        <v>6.99161574534604</v>
      </c>
      <c r="P26" s="49" t="n">
        <v>91.5207529571374</v>
      </c>
      <c r="Q26" s="50" t="n">
        <v>17859.47</v>
      </c>
      <c r="R26" s="48" t="n">
        <v>37.3016428252381</v>
      </c>
      <c r="S26" s="51" t="n">
        <v>204.456343483316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53.537</v>
      </c>
      <c r="E27" s="48" t="n">
        <v>4.29156562671938</v>
      </c>
      <c r="F27" s="49" t="n">
        <v>-13.133730502232</v>
      </c>
      <c r="G27" s="50" t="n">
        <v>35555.37</v>
      </c>
      <c r="H27" s="48" t="n">
        <v>-4.00367079879023</v>
      </c>
      <c r="I27" s="51" t="n">
        <v>-51.3492622761275</v>
      </c>
      <c r="K27" s="36"/>
      <c r="L27" s="39"/>
      <c r="M27" s="66" t="s">
        <v>38</v>
      </c>
      <c r="N27" s="50" t="n">
        <v>153.537</v>
      </c>
      <c r="O27" s="48" t="n">
        <v>4.29156562671938</v>
      </c>
      <c r="P27" s="49" t="n">
        <v>-13.133730502232</v>
      </c>
      <c r="Q27" s="50" t="n">
        <v>35555.37</v>
      </c>
      <c r="R27" s="48" t="n">
        <v>-4.00367079879023</v>
      </c>
      <c r="S27" s="51" t="n">
        <v>-51.3492622761275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87.31</v>
      </c>
      <c r="E28" s="48" t="n">
        <v>-24.6567658759266</v>
      </c>
      <c r="F28" s="49" t="n">
        <v>-16.0747070641047</v>
      </c>
      <c r="G28" s="50" t="n">
        <v>16834.65</v>
      </c>
      <c r="H28" s="48" t="n">
        <v>-27.2817944124821</v>
      </c>
      <c r="I28" s="51" t="n">
        <v>-20.7283910330575</v>
      </c>
      <c r="K28" s="36"/>
      <c r="L28" s="39"/>
      <c r="M28" s="66" t="s">
        <v>39</v>
      </c>
      <c r="N28" s="50" t="n">
        <v>87.31</v>
      </c>
      <c r="O28" s="48" t="n">
        <v>-24.6567658759266</v>
      </c>
      <c r="P28" s="49" t="n">
        <v>-16.0747070641047</v>
      </c>
      <c r="Q28" s="50" t="n">
        <v>16834.65</v>
      </c>
      <c r="R28" s="48" t="n">
        <v>-27.2817944124821</v>
      </c>
      <c r="S28" s="51" t="n">
        <v>-20.7283910330575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634.892</v>
      </c>
      <c r="E29" s="170" t="n">
        <v>43.7516273867396</v>
      </c>
      <c r="F29" s="67" t="n">
        <v>18.5150063654318</v>
      </c>
      <c r="G29" s="201" t="n">
        <v>120623.41</v>
      </c>
      <c r="H29" s="170" t="n">
        <v>33.709950501448</v>
      </c>
      <c r="I29" s="68" t="n">
        <v>23.1087038924398</v>
      </c>
      <c r="K29" s="36"/>
      <c r="L29" s="39"/>
      <c r="M29" s="66" t="s">
        <v>40</v>
      </c>
      <c r="N29" s="50" t="n">
        <v>634.478</v>
      </c>
      <c r="O29" s="48" t="n">
        <v>43.5798677978452</v>
      </c>
      <c r="P29" s="49" t="n">
        <v>18.7869642465987</v>
      </c>
      <c r="Q29" s="50" t="n">
        <v>120550.68</v>
      </c>
      <c r="R29" s="48" t="n">
        <v>33.5664056735099</v>
      </c>
      <c r="S29" s="51" t="n">
        <v>23.5248875371418</v>
      </c>
      <c r="U29" s="36"/>
      <c r="V29" s="39"/>
      <c r="W29" s="66" t="s">
        <v>40</v>
      </c>
      <c r="X29" s="164" t="n">
        <f aca="false">D29-N29</f>
        <v>0.414000000000101</v>
      </c>
      <c r="Y29" s="162" t="n">
        <f aca="false">E29-O29</f>
        <v>0.171759588894332</v>
      </c>
      <c r="Z29" s="163" t="n">
        <f aca="false">F29-P29</f>
        <v>-0.271957881166912</v>
      </c>
      <c r="AA29" s="164" t="n">
        <f aca="false">G29-Q29</f>
        <v>72.7300000000105</v>
      </c>
      <c r="AB29" s="162" t="n">
        <f aca="false">H29-R29</f>
        <v>0.143544827938086</v>
      </c>
      <c r="AC29" s="165" t="n">
        <f aca="false">I29-S29</f>
        <v>-0.416183644702002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556.869</v>
      </c>
      <c r="E30" s="67" t="n">
        <v>3.6716206178197</v>
      </c>
      <c r="F30" s="67" t="n">
        <v>44.9670037877309</v>
      </c>
      <c r="G30" s="201" t="n">
        <v>104256.53</v>
      </c>
      <c r="H30" s="67" t="n">
        <v>-8.6882524919539</v>
      </c>
      <c r="I30" s="68" t="n">
        <v>14.4018709596997</v>
      </c>
      <c r="K30" s="36"/>
      <c r="L30" s="39"/>
      <c r="M30" s="66" t="s">
        <v>41</v>
      </c>
      <c r="N30" s="50" t="n">
        <v>557.283</v>
      </c>
      <c r="O30" s="49" t="n">
        <v>3.7950706546944</v>
      </c>
      <c r="P30" s="49" t="n">
        <v>44.4823831375904</v>
      </c>
      <c r="Q30" s="50" t="n">
        <v>104329.26</v>
      </c>
      <c r="R30" s="49" t="n">
        <v>-8.59052743017701</v>
      </c>
      <c r="S30" s="51" t="n">
        <v>13.9950857094406</v>
      </c>
      <c r="U30" s="36"/>
      <c r="V30" s="39"/>
      <c r="W30" s="66" t="s">
        <v>41</v>
      </c>
      <c r="X30" s="164" t="n">
        <f aca="false">D30-N30</f>
        <v>-0.413999999999987</v>
      </c>
      <c r="Y30" s="163" t="n">
        <f aca="false">E30-O30</f>
        <v>-0.123450036874701</v>
      </c>
      <c r="Z30" s="163" t="n">
        <f aca="false">F30-P30</f>
        <v>0.484620650140471</v>
      </c>
      <c r="AA30" s="164" t="n">
        <f aca="false">G30-Q30</f>
        <v>-72.7299999999959</v>
      </c>
      <c r="AB30" s="163" t="n">
        <f aca="false">H30-R30</f>
        <v>-0.0977250617768988</v>
      </c>
      <c r="AC30" s="165" t="n">
        <f aca="false">I30-S30</f>
        <v>0.406785250259105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89.237</v>
      </c>
      <c r="E31" s="48" t="n">
        <v>-18.544980399225</v>
      </c>
      <c r="F31" s="49" t="n">
        <v>-40.2990034594077</v>
      </c>
      <c r="G31" s="50" t="n">
        <v>43515.21</v>
      </c>
      <c r="H31" s="48" t="n">
        <v>-34.3736921742118</v>
      </c>
      <c r="I31" s="51" t="n">
        <v>-50.3989889945901</v>
      </c>
      <c r="K31" s="36" t="s">
        <v>25</v>
      </c>
      <c r="L31" s="39"/>
      <c r="M31" s="66" t="s">
        <v>42</v>
      </c>
      <c r="N31" s="50" t="n">
        <v>289.237</v>
      </c>
      <c r="O31" s="48" t="n">
        <v>-18.544980399225</v>
      </c>
      <c r="P31" s="49" t="n">
        <v>-40.2990034594077</v>
      </c>
      <c r="Q31" s="50" t="n">
        <v>43515.21</v>
      </c>
      <c r="R31" s="48" t="n">
        <v>-34.3736921742118</v>
      </c>
      <c r="S31" s="51" t="n">
        <v>-50.3989889945901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14.774</v>
      </c>
      <c r="E32" s="48" t="n">
        <v>-26.4019186005502</v>
      </c>
      <c r="F32" s="49" t="n">
        <v>-40.1330099366247</v>
      </c>
      <c r="G32" s="50" t="n">
        <v>29793.4</v>
      </c>
      <c r="H32" s="48" t="n">
        <v>-14.3907422673836</v>
      </c>
      <c r="I32" s="51" t="n">
        <v>-24.7467723610955</v>
      </c>
      <c r="K32" s="36"/>
      <c r="L32" s="39"/>
      <c r="M32" s="66" t="s">
        <v>43</v>
      </c>
      <c r="N32" s="50" t="n">
        <v>114.774</v>
      </c>
      <c r="O32" s="48" t="n">
        <v>-26.4019186005502</v>
      </c>
      <c r="P32" s="49" t="n">
        <v>-40.1330099366247</v>
      </c>
      <c r="Q32" s="50" t="n">
        <v>29793.4</v>
      </c>
      <c r="R32" s="48" t="n">
        <v>-14.3907422673836</v>
      </c>
      <c r="S32" s="51" t="n">
        <v>-24.7467723610955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03.837</v>
      </c>
      <c r="E33" s="59" t="n">
        <v>2.37508380328903</v>
      </c>
      <c r="F33" s="60" t="n">
        <v>-27.7816416519453</v>
      </c>
      <c r="G33" s="58" t="n">
        <v>20497.33</v>
      </c>
      <c r="H33" s="59" t="n">
        <v>23.2149834509739</v>
      </c>
      <c r="I33" s="61" t="n">
        <v>-17.1843119382446</v>
      </c>
      <c r="K33" s="55"/>
      <c r="L33" s="56"/>
      <c r="M33" s="69" t="s">
        <v>44</v>
      </c>
      <c r="N33" s="58" t="n">
        <v>103.837</v>
      </c>
      <c r="O33" s="59" t="n">
        <v>2.37508380328903</v>
      </c>
      <c r="P33" s="60" t="n">
        <v>-27.7816416519453</v>
      </c>
      <c r="Q33" s="58" t="n">
        <v>20497.33</v>
      </c>
      <c r="R33" s="59" t="n">
        <v>23.2149834509739</v>
      </c>
      <c r="S33" s="61" t="n">
        <v>-17.1843119382446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734.848</v>
      </c>
      <c r="E34" s="32" t="n">
        <v>16.2697692578755</v>
      </c>
      <c r="F34" s="33" t="n">
        <v>5.90537012263275</v>
      </c>
      <c r="G34" s="71" t="n">
        <v>738588.5</v>
      </c>
      <c r="H34" s="32" t="n">
        <v>16.3431771390572</v>
      </c>
      <c r="I34" s="35" t="n">
        <v>5.66840261123764</v>
      </c>
      <c r="K34" s="36"/>
      <c r="L34" s="70"/>
      <c r="M34" s="38" t="s">
        <v>45</v>
      </c>
      <c r="N34" s="71" t="n">
        <v>4734.848</v>
      </c>
      <c r="O34" s="32" t="n">
        <v>16.2697692578755</v>
      </c>
      <c r="P34" s="33" t="n">
        <v>5.90537012263275</v>
      </c>
      <c r="Q34" s="71" t="n">
        <v>738588.5</v>
      </c>
      <c r="R34" s="32" t="n">
        <v>16.3431771390572</v>
      </c>
      <c r="S34" s="35" t="n">
        <v>5.66840261123764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745.349</v>
      </c>
      <c r="E35" s="48" t="n">
        <v>10.7015605563374</v>
      </c>
      <c r="F35" s="49" t="n">
        <v>-0.514177989670387</v>
      </c>
      <c r="G35" s="50" t="n">
        <v>1008386.86</v>
      </c>
      <c r="H35" s="48" t="n">
        <v>8.60335918745881</v>
      </c>
      <c r="I35" s="51" t="n">
        <v>-4.08526295851949</v>
      </c>
      <c r="K35" s="36" t="s">
        <v>46</v>
      </c>
      <c r="L35" s="62"/>
      <c r="M35" s="72" t="s">
        <v>47</v>
      </c>
      <c r="N35" s="50" t="n">
        <v>5745.349</v>
      </c>
      <c r="O35" s="48" t="n">
        <v>10.7015605563374</v>
      </c>
      <c r="P35" s="49" t="n">
        <v>-0.514177989670387</v>
      </c>
      <c r="Q35" s="50" t="n">
        <v>1008386.86</v>
      </c>
      <c r="R35" s="48" t="n">
        <v>8.60335918745881</v>
      </c>
      <c r="S35" s="51" t="n">
        <v>-4.08526295851949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73.942</v>
      </c>
      <c r="E36" s="42" t="n">
        <v>1.60282246287923</v>
      </c>
      <c r="F36" s="43" t="n">
        <v>-13.4121512308037</v>
      </c>
      <c r="G36" s="44" t="n">
        <v>39542.32</v>
      </c>
      <c r="H36" s="42" t="n">
        <v>0.960730265301251</v>
      </c>
      <c r="I36" s="45" t="n">
        <v>-19.7405380478366</v>
      </c>
      <c r="K36" s="36"/>
      <c r="L36" s="39"/>
      <c r="M36" s="73" t="s">
        <v>48</v>
      </c>
      <c r="N36" s="44" t="n">
        <v>173.942</v>
      </c>
      <c r="O36" s="42" t="n">
        <v>1.60282246287923</v>
      </c>
      <c r="P36" s="43" t="n">
        <v>-13.4121512308037</v>
      </c>
      <c r="Q36" s="44" t="n">
        <v>39542.32</v>
      </c>
      <c r="R36" s="42" t="n">
        <v>0.960730265301251</v>
      </c>
      <c r="S36" s="45" t="n">
        <v>-19.7405380478366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150.765</v>
      </c>
      <c r="E37" s="48" t="n">
        <v>24.1356163853831</v>
      </c>
      <c r="F37" s="49" t="n">
        <v>9.39011526125783</v>
      </c>
      <c r="G37" s="50" t="n">
        <v>442034.28</v>
      </c>
      <c r="H37" s="48" t="n">
        <v>20.8722735640407</v>
      </c>
      <c r="I37" s="51" t="n">
        <v>3.75556146535618</v>
      </c>
      <c r="K37" s="36" t="s">
        <v>49</v>
      </c>
      <c r="L37" s="39"/>
      <c r="M37" s="52" t="s">
        <v>50</v>
      </c>
      <c r="N37" s="50" t="n">
        <v>2150.765</v>
      </c>
      <c r="O37" s="48" t="n">
        <v>24.1356163853831</v>
      </c>
      <c r="P37" s="49" t="n">
        <v>9.39011526125783</v>
      </c>
      <c r="Q37" s="50" t="n">
        <v>442034.28</v>
      </c>
      <c r="R37" s="48" t="n">
        <v>20.8722735640407</v>
      </c>
      <c r="S37" s="51" t="n">
        <v>3.75556146535618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352.866</v>
      </c>
      <c r="E38" s="48" t="n">
        <v>3.35904105611083</v>
      </c>
      <c r="F38" s="49" t="n">
        <v>-5.95244139323857</v>
      </c>
      <c r="G38" s="50" t="n">
        <v>517739.24</v>
      </c>
      <c r="H38" s="48" t="n">
        <v>-0.0294250748945331</v>
      </c>
      <c r="I38" s="51" t="n">
        <v>-9.37960768982387</v>
      </c>
      <c r="K38" s="36"/>
      <c r="L38" s="39"/>
      <c r="M38" s="52" t="s">
        <v>51</v>
      </c>
      <c r="N38" s="50" t="n">
        <v>3352.866</v>
      </c>
      <c r="O38" s="48" t="n">
        <v>3.35904105611083</v>
      </c>
      <c r="P38" s="49" t="n">
        <v>-5.95244139323857</v>
      </c>
      <c r="Q38" s="50" t="n">
        <v>517739.24</v>
      </c>
      <c r="R38" s="48" t="n">
        <v>-0.0294250748945331</v>
      </c>
      <c r="S38" s="51" t="n">
        <v>-9.37960768982387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10.623</v>
      </c>
      <c r="E39" s="48" t="n">
        <v>70.267671101138</v>
      </c>
      <c r="F39" s="49" t="n">
        <v>95.7074428887251</v>
      </c>
      <c r="G39" s="50" t="n">
        <v>1996.95</v>
      </c>
      <c r="H39" s="48" t="n">
        <v>112.525142875387</v>
      </c>
      <c r="I39" s="51" t="n">
        <v>141.998812394721</v>
      </c>
      <c r="K39" s="36" t="s">
        <v>21</v>
      </c>
      <c r="L39" s="39"/>
      <c r="M39" s="52" t="s">
        <v>52</v>
      </c>
      <c r="N39" s="50" t="n">
        <v>10.623</v>
      </c>
      <c r="O39" s="48" t="n">
        <v>70.267671101138</v>
      </c>
      <c r="P39" s="49" t="n">
        <v>95.7074428887251</v>
      </c>
      <c r="Q39" s="50" t="n">
        <v>1996.95</v>
      </c>
      <c r="R39" s="48" t="n">
        <v>112.525142875387</v>
      </c>
      <c r="S39" s="51" t="n">
        <v>141.998812394721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57.153</v>
      </c>
      <c r="E40" s="59" t="n">
        <v>58.7054315228257</v>
      </c>
      <c r="F40" s="60" t="n">
        <v>52.3551835363741</v>
      </c>
      <c r="G40" s="58" t="n">
        <v>7074.07</v>
      </c>
      <c r="H40" s="59" t="n">
        <v>47.2727537692209</v>
      </c>
      <c r="I40" s="61" t="n">
        <v>82.2457691524909</v>
      </c>
      <c r="K40" s="55"/>
      <c r="L40" s="56"/>
      <c r="M40" s="74" t="s">
        <v>44</v>
      </c>
      <c r="N40" s="58" t="n">
        <v>57.153</v>
      </c>
      <c r="O40" s="59" t="n">
        <v>58.7054315228257</v>
      </c>
      <c r="P40" s="60" t="n">
        <v>52.3551835363741</v>
      </c>
      <c r="Q40" s="58" t="n">
        <v>7074.07</v>
      </c>
      <c r="R40" s="59" t="n">
        <v>47.2727537692209</v>
      </c>
      <c r="S40" s="61" t="n">
        <v>82.2457691524909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480.197</v>
      </c>
      <c r="E47" s="48" t="n">
        <v>2.28701861588745</v>
      </c>
      <c r="F47" s="44" t="n">
        <v>732.017</v>
      </c>
      <c r="G47" s="45" t="n">
        <v>-2.19900170479748</v>
      </c>
      <c r="H47" s="97" t="n">
        <v>9748.18</v>
      </c>
      <c r="I47" s="45" t="n">
        <v>2.64055536907168</v>
      </c>
      <c r="K47" s="82"/>
      <c r="L47" s="96" t="s">
        <v>61</v>
      </c>
      <c r="M47" s="96"/>
      <c r="N47" s="71" t="n">
        <v>10480.197</v>
      </c>
      <c r="O47" s="48" t="n">
        <v>2.28701861588745</v>
      </c>
      <c r="P47" s="44" t="n">
        <v>732.017</v>
      </c>
      <c r="Q47" s="45" t="n">
        <v>-2.19900170479748</v>
      </c>
      <c r="R47" s="97" t="n">
        <v>9748.18</v>
      </c>
      <c r="S47" s="45" t="n">
        <v>2.64055536907168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594.35</v>
      </c>
      <c r="E48" s="98" t="n">
        <v>4.58899926138139</v>
      </c>
      <c r="F48" s="99" t="n">
        <v>79.856</v>
      </c>
      <c r="G48" s="100" t="n">
        <v>-38.8606034621362</v>
      </c>
      <c r="H48" s="101" t="n">
        <v>6514.494</v>
      </c>
      <c r="I48" s="102" t="n">
        <v>5.50813034464888</v>
      </c>
      <c r="K48" s="82"/>
      <c r="L48" s="96" t="s">
        <v>24</v>
      </c>
      <c r="M48" s="96"/>
      <c r="N48" s="71" t="n">
        <v>6594.35</v>
      </c>
      <c r="O48" s="98" t="n">
        <v>4.58899926138139</v>
      </c>
      <c r="P48" s="99" t="n">
        <v>79.856</v>
      </c>
      <c r="Q48" s="100" t="n">
        <v>-38.8606034621362</v>
      </c>
      <c r="R48" s="101" t="n">
        <v>6514.494</v>
      </c>
      <c r="S48" s="102" t="n">
        <v>5.50813034464888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345.647</v>
      </c>
      <c r="E49" s="105" t="n">
        <v>5.79033409999192</v>
      </c>
      <c r="F49" s="106" t="n">
        <v>79.458</v>
      </c>
      <c r="G49" s="107" t="n">
        <v>-39.1112439366422</v>
      </c>
      <c r="H49" s="108" t="n">
        <v>6266.189</v>
      </c>
      <c r="I49" s="109" t="n">
        <v>6.78891862353814</v>
      </c>
      <c r="K49" s="82"/>
      <c r="L49" s="103"/>
      <c r="M49" s="104" t="s">
        <v>26</v>
      </c>
      <c r="N49" s="44" t="n">
        <v>6345.647</v>
      </c>
      <c r="O49" s="105" t="n">
        <v>5.79033409999192</v>
      </c>
      <c r="P49" s="106" t="n">
        <v>79.458</v>
      </c>
      <c r="Q49" s="107" t="n">
        <v>-39.1112439366422</v>
      </c>
      <c r="R49" s="108" t="n">
        <v>6266.189</v>
      </c>
      <c r="S49" s="109" t="n">
        <v>6.78891862353814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48.703</v>
      </c>
      <c r="E50" s="113" t="n">
        <v>-18.907101330664</v>
      </c>
      <c r="F50" s="114" t="n">
        <v>0.398</v>
      </c>
      <c r="G50" s="115" t="n">
        <v>243.103448275862</v>
      </c>
      <c r="H50" s="116" t="n">
        <v>248.305</v>
      </c>
      <c r="I50" s="117" t="n">
        <v>-19.0062399493759</v>
      </c>
      <c r="K50" s="82"/>
      <c r="L50" s="110"/>
      <c r="M50" s="111" t="s">
        <v>27</v>
      </c>
      <c r="N50" s="112" t="n">
        <v>248.703</v>
      </c>
      <c r="O50" s="113" t="n">
        <v>-18.907101330664</v>
      </c>
      <c r="P50" s="114" t="n">
        <v>0.398</v>
      </c>
      <c r="Q50" s="115" t="n">
        <v>243.103448275862</v>
      </c>
      <c r="R50" s="116" t="n">
        <v>248.305</v>
      </c>
      <c r="S50" s="117" t="n">
        <v>-19.0062399493759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885.847</v>
      </c>
      <c r="E51" s="98" t="n">
        <v>-1.39593931170843</v>
      </c>
      <c r="F51" s="99" t="n">
        <v>652.161</v>
      </c>
      <c r="G51" s="100" t="n">
        <v>5.55106876443483</v>
      </c>
      <c r="H51" s="101" t="n">
        <v>3233.686</v>
      </c>
      <c r="I51" s="102" t="n">
        <v>-2.68763489333121</v>
      </c>
      <c r="K51" s="82"/>
      <c r="L51" s="96" t="s">
        <v>28</v>
      </c>
      <c r="M51" s="96"/>
      <c r="N51" s="118" t="n">
        <v>3885.847</v>
      </c>
      <c r="O51" s="98" t="n">
        <v>-1.39593931170843</v>
      </c>
      <c r="P51" s="99" t="n">
        <v>652.161</v>
      </c>
      <c r="Q51" s="100" t="n">
        <v>5.55106876443483</v>
      </c>
      <c r="R51" s="101" t="n">
        <v>3233.686</v>
      </c>
      <c r="S51" s="102" t="n">
        <v>-2.68763489333121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78.693</v>
      </c>
      <c r="E52" s="120" t="n">
        <v>-8.2962552409691</v>
      </c>
      <c r="F52" s="121" t="n">
        <v>11.764</v>
      </c>
      <c r="G52" s="122" t="n">
        <v>81.3473100046246</v>
      </c>
      <c r="H52" s="123" t="n">
        <v>166.929</v>
      </c>
      <c r="I52" s="124" t="n">
        <v>-11.3833266090502</v>
      </c>
      <c r="K52" s="82"/>
      <c r="L52" s="110"/>
      <c r="M52" s="104" t="s">
        <v>29</v>
      </c>
      <c r="N52" s="119" t="n">
        <v>178.693</v>
      </c>
      <c r="O52" s="120" t="n">
        <v>-8.2962552409691</v>
      </c>
      <c r="P52" s="121" t="n">
        <v>11.764</v>
      </c>
      <c r="Q52" s="122" t="n">
        <v>81.3473100046246</v>
      </c>
      <c r="R52" s="123" t="n">
        <v>166.929</v>
      </c>
      <c r="S52" s="124" t="n">
        <v>-11.3833266090502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9.172</v>
      </c>
      <c r="E53" s="120" t="n">
        <v>-4.43317202106776</v>
      </c>
      <c r="F53" s="121" t="n">
        <v>0</v>
      </c>
      <c r="G53" s="122" t="n">
        <v>-100</v>
      </c>
      <c r="H53" s="123" t="n">
        <v>49.172</v>
      </c>
      <c r="I53" s="124" t="n">
        <v>-4.18923658470052</v>
      </c>
      <c r="K53" s="82"/>
      <c r="L53" s="110"/>
      <c r="M53" s="125" t="s">
        <v>30</v>
      </c>
      <c r="N53" s="50" t="n">
        <v>49.172</v>
      </c>
      <c r="O53" s="120" t="n">
        <v>-4.43317202106776</v>
      </c>
      <c r="P53" s="121" t="n">
        <v>0</v>
      </c>
      <c r="Q53" s="122" t="n">
        <v>-100</v>
      </c>
      <c r="R53" s="123" t="n">
        <v>49.172</v>
      </c>
      <c r="S53" s="124" t="n">
        <v>-4.18923658470052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767.003</v>
      </c>
      <c r="E54" s="120" t="n">
        <v>8.57759657988986</v>
      </c>
      <c r="F54" s="121" t="n">
        <v>1.818</v>
      </c>
      <c r="G54" s="122" t="n">
        <v>-72.7722030852179</v>
      </c>
      <c r="H54" s="123" t="n">
        <v>765.185</v>
      </c>
      <c r="I54" s="124" t="n">
        <v>9.35385354127931</v>
      </c>
      <c r="K54" s="82"/>
      <c r="L54" s="110"/>
      <c r="M54" s="111" t="s">
        <v>31</v>
      </c>
      <c r="N54" s="50" t="n">
        <v>767.003</v>
      </c>
      <c r="O54" s="120" t="n">
        <v>8.57759657988986</v>
      </c>
      <c r="P54" s="121" t="n">
        <v>1.818</v>
      </c>
      <c r="Q54" s="122" t="n">
        <v>-72.7722030852179</v>
      </c>
      <c r="R54" s="123" t="n">
        <v>765.185</v>
      </c>
      <c r="S54" s="124" t="n">
        <v>9.35385354127931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45.991</v>
      </c>
      <c r="E55" s="120" t="n">
        <v>16.9688954449503</v>
      </c>
      <c r="F55" s="121" t="n">
        <v>2.096</v>
      </c>
      <c r="G55" s="122" t="n">
        <v>-45.5584415584416</v>
      </c>
      <c r="H55" s="123" t="n">
        <v>43.895</v>
      </c>
      <c r="I55" s="124" t="n">
        <v>23.7559559051566</v>
      </c>
      <c r="K55" s="82"/>
      <c r="L55" s="110"/>
      <c r="M55" s="125" t="s">
        <v>32</v>
      </c>
      <c r="N55" s="50" t="n">
        <v>45.991</v>
      </c>
      <c r="O55" s="120" t="n">
        <v>16.9688954449503</v>
      </c>
      <c r="P55" s="121" t="n">
        <v>2.096</v>
      </c>
      <c r="Q55" s="122" t="n">
        <v>-45.5584415584416</v>
      </c>
      <c r="R55" s="123" t="n">
        <v>43.895</v>
      </c>
      <c r="S55" s="124" t="n">
        <v>23.7559559051566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3.27</v>
      </c>
      <c r="E56" s="120" t="n">
        <v>13.3413050905364</v>
      </c>
      <c r="F56" s="121" t="n">
        <v>0.106</v>
      </c>
      <c r="G56" s="122" t="n">
        <v>158.536585365854</v>
      </c>
      <c r="H56" s="123" t="n">
        <v>13.164</v>
      </c>
      <c r="I56" s="124" t="n">
        <v>12.831061969658</v>
      </c>
      <c r="K56" s="82"/>
      <c r="L56" s="110"/>
      <c r="M56" s="111" t="s">
        <v>34</v>
      </c>
      <c r="N56" s="50" t="n">
        <v>13.27</v>
      </c>
      <c r="O56" s="120" t="n">
        <v>13.3413050905364</v>
      </c>
      <c r="P56" s="121" t="n">
        <v>0.106</v>
      </c>
      <c r="Q56" s="122" t="n">
        <v>158.536585365854</v>
      </c>
      <c r="R56" s="123" t="n">
        <v>13.164</v>
      </c>
      <c r="S56" s="124" t="n">
        <v>12.831061969658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56.475</v>
      </c>
      <c r="E57" s="120" t="n">
        <v>56.2471443279499</v>
      </c>
      <c r="F57" s="121" t="n">
        <v>0.993</v>
      </c>
      <c r="G57" s="122" t="n">
        <v>52.3006134969325</v>
      </c>
      <c r="H57" s="123" t="n">
        <v>255.482</v>
      </c>
      <c r="I57" s="124" t="n">
        <v>56.262882656962</v>
      </c>
      <c r="K57" s="82"/>
      <c r="L57" s="110"/>
      <c r="M57" s="126" t="s">
        <v>35</v>
      </c>
      <c r="N57" s="50" t="n">
        <v>256.475</v>
      </c>
      <c r="O57" s="120" t="n">
        <v>56.2471443279499</v>
      </c>
      <c r="P57" s="121" t="n">
        <v>0.993</v>
      </c>
      <c r="Q57" s="122" t="n">
        <v>52.3006134969325</v>
      </c>
      <c r="R57" s="123" t="n">
        <v>255.482</v>
      </c>
      <c r="S57" s="124" t="n">
        <v>56.262882656962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589.613</v>
      </c>
      <c r="E58" s="120" t="n">
        <v>-19.0956642489208</v>
      </c>
      <c r="F58" s="121" t="n">
        <v>1.576</v>
      </c>
      <c r="G58" s="122" t="n">
        <v>-53.4966066686338</v>
      </c>
      <c r="H58" s="123" t="n">
        <v>588.037</v>
      </c>
      <c r="I58" s="124" t="n">
        <v>-18.9349438714952</v>
      </c>
      <c r="K58" s="82"/>
      <c r="L58" s="110"/>
      <c r="M58" s="126" t="s">
        <v>36</v>
      </c>
      <c r="N58" s="50" t="n">
        <v>589.613</v>
      </c>
      <c r="O58" s="120" t="n">
        <v>-19.0956642489208</v>
      </c>
      <c r="P58" s="121" t="n">
        <v>1.576</v>
      </c>
      <c r="Q58" s="122" t="n">
        <v>-53.4966066686338</v>
      </c>
      <c r="R58" s="123" t="n">
        <v>588.037</v>
      </c>
      <c r="S58" s="124" t="n">
        <v>-18.9349438714952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45.174</v>
      </c>
      <c r="E59" s="120" t="n">
        <v>91.5207529571374</v>
      </c>
      <c r="F59" s="121" t="n">
        <v>0</v>
      </c>
      <c r="G59" s="122" t="s">
        <v>62</v>
      </c>
      <c r="H59" s="123" t="n">
        <v>45.174</v>
      </c>
      <c r="I59" s="124" t="n">
        <v>91.5207529571374</v>
      </c>
      <c r="K59" s="82"/>
      <c r="L59" s="110"/>
      <c r="M59" s="126" t="s">
        <v>37</v>
      </c>
      <c r="N59" s="50" t="n">
        <v>45.174</v>
      </c>
      <c r="O59" s="120" t="n">
        <v>91.5207529571374</v>
      </c>
      <c r="P59" s="121" t="n">
        <v>0</v>
      </c>
      <c r="Q59" s="122" t="s">
        <v>62</v>
      </c>
      <c r="R59" s="123" t="n">
        <v>45.174</v>
      </c>
      <c r="S59" s="124" t="n">
        <v>91.5207529571374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53.537</v>
      </c>
      <c r="E60" s="120" t="n">
        <v>-13.133730502232</v>
      </c>
      <c r="F60" s="121" t="n">
        <v>0</v>
      </c>
      <c r="G60" s="122" t="n">
        <v>-100</v>
      </c>
      <c r="H60" s="123" t="n">
        <v>153.537</v>
      </c>
      <c r="I60" s="124" t="n">
        <v>-13.055517803751</v>
      </c>
      <c r="K60" s="82"/>
      <c r="L60" s="110"/>
      <c r="M60" s="111" t="s">
        <v>38</v>
      </c>
      <c r="N60" s="50" t="n">
        <v>153.537</v>
      </c>
      <c r="O60" s="120" t="n">
        <v>-13.133730502232</v>
      </c>
      <c r="P60" s="121" t="n">
        <v>0</v>
      </c>
      <c r="Q60" s="122" t="n">
        <v>-100</v>
      </c>
      <c r="R60" s="123" t="n">
        <v>153.537</v>
      </c>
      <c r="S60" s="124" t="n">
        <v>-13.055517803751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87.31</v>
      </c>
      <c r="E61" s="120" t="n">
        <v>-16.0747070641047</v>
      </c>
      <c r="F61" s="121" t="n">
        <v>1.727</v>
      </c>
      <c r="G61" s="122" t="n">
        <v>-38.5409252669039</v>
      </c>
      <c r="H61" s="123" t="n">
        <v>85.583</v>
      </c>
      <c r="I61" s="124" t="n">
        <v>-15.4510338559418</v>
      </c>
      <c r="K61" s="82"/>
      <c r="L61" s="110"/>
      <c r="M61" s="126" t="s">
        <v>39</v>
      </c>
      <c r="N61" s="50" t="n">
        <v>87.31</v>
      </c>
      <c r="O61" s="120" t="n">
        <v>-16.0747070641047</v>
      </c>
      <c r="P61" s="121" t="n">
        <v>1.727</v>
      </c>
      <c r="Q61" s="122" t="n">
        <v>-38.5409252669039</v>
      </c>
      <c r="R61" s="123" t="n">
        <v>85.583</v>
      </c>
      <c r="S61" s="124" t="n">
        <v>-15.4510338559418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634.892</v>
      </c>
      <c r="E62" s="127" t="n">
        <v>18.5150063654318</v>
      </c>
      <c r="F62" s="121" t="n">
        <v>422.179</v>
      </c>
      <c r="G62" s="128" t="n">
        <v>43.4758080686217</v>
      </c>
      <c r="H62" s="202" t="n">
        <v>212.713</v>
      </c>
      <c r="I62" s="128" t="n">
        <v>-11.9036673500238</v>
      </c>
      <c r="K62" s="82"/>
      <c r="L62" s="110"/>
      <c r="M62" s="111" t="s">
        <v>40</v>
      </c>
      <c r="N62" s="50" t="n">
        <v>634.478</v>
      </c>
      <c r="O62" s="129" t="n">
        <v>18.7869642465987</v>
      </c>
      <c r="P62" s="121" t="n">
        <v>422.179</v>
      </c>
      <c r="Q62" s="122" t="n">
        <v>44.2479055337643</v>
      </c>
      <c r="R62" s="123" t="n">
        <v>212.299</v>
      </c>
      <c r="S62" s="122" t="n">
        <v>-12.0751278706177</v>
      </c>
      <c r="U62" s="82"/>
      <c r="V62" s="110"/>
      <c r="W62" s="111" t="s">
        <v>40</v>
      </c>
      <c r="X62" s="164" t="n">
        <f aca="false">D62-N62</f>
        <v>0.414000000000101</v>
      </c>
      <c r="Y62" s="196" t="n">
        <f aca="false">E62-O62</f>
        <v>-0.271957881166912</v>
      </c>
      <c r="Z62" s="192" t="n">
        <f aca="false">F62-P62</f>
        <v>0</v>
      </c>
      <c r="AA62" s="193" t="n">
        <f aca="false">G62-Q62</f>
        <v>-0.772097465142622</v>
      </c>
      <c r="AB62" s="194" t="n">
        <f aca="false">H62-R62</f>
        <v>0.413999999999987</v>
      </c>
      <c r="AC62" s="193" t="n">
        <f aca="false">I62-S62</f>
        <v>0.171460520593897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556.869</v>
      </c>
      <c r="E63" s="128" t="n">
        <v>44.9670037877309</v>
      </c>
      <c r="F63" s="121" t="n">
        <v>67.282</v>
      </c>
      <c r="G63" s="128" t="n">
        <v>21.6474714784212</v>
      </c>
      <c r="H63" s="203" t="n">
        <v>489.587</v>
      </c>
      <c r="I63" s="128" t="n">
        <v>48.8893822264663</v>
      </c>
      <c r="K63" s="82"/>
      <c r="L63" s="110"/>
      <c r="M63" s="111" t="s">
        <v>63</v>
      </c>
      <c r="N63" s="50" t="n">
        <v>557.283</v>
      </c>
      <c r="O63" s="122" t="n">
        <v>44.4823831375904</v>
      </c>
      <c r="P63" s="121" t="n">
        <v>67.282</v>
      </c>
      <c r="Q63" s="122" t="n">
        <v>18.2793052527952</v>
      </c>
      <c r="R63" s="130" t="n">
        <v>490.001</v>
      </c>
      <c r="S63" s="122" t="n">
        <v>49.0152846794353</v>
      </c>
      <c r="U63" s="82"/>
      <c r="V63" s="110"/>
      <c r="W63" s="111" t="s">
        <v>63</v>
      </c>
      <c r="X63" s="164" t="n">
        <f aca="false">D63-N63</f>
        <v>-0.413999999999987</v>
      </c>
      <c r="Y63" s="193" t="n">
        <f aca="false">E63-O63</f>
        <v>0.484620650140471</v>
      </c>
      <c r="Z63" s="192" t="n">
        <f aca="false">F63-P63</f>
        <v>0</v>
      </c>
      <c r="AA63" s="193" t="n">
        <f aca="false">G63-Q63</f>
        <v>3.36816622562608</v>
      </c>
      <c r="AB63" s="197" t="n">
        <f aca="false">H63-R63</f>
        <v>-0.413999999999987</v>
      </c>
      <c r="AC63" s="193" t="n">
        <f aca="false">I63-S63</f>
        <v>-0.125902452969029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89.237</v>
      </c>
      <c r="E64" s="120" t="n">
        <v>-40.2990034594077</v>
      </c>
      <c r="F64" s="121" t="n">
        <v>4.615</v>
      </c>
      <c r="G64" s="122" t="n">
        <v>-1.34672937152629</v>
      </c>
      <c r="H64" s="123" t="n">
        <v>284.622</v>
      </c>
      <c r="I64" s="124" t="n">
        <v>-40.6787856556301</v>
      </c>
      <c r="K64" s="82"/>
      <c r="L64" s="110"/>
      <c r="M64" s="111" t="s">
        <v>42</v>
      </c>
      <c r="N64" s="50" t="n">
        <v>289.237</v>
      </c>
      <c r="O64" s="120" t="n">
        <v>-40.2990034594077</v>
      </c>
      <c r="P64" s="121" t="n">
        <v>4.615</v>
      </c>
      <c r="Q64" s="122" t="n">
        <v>-1.34672937152629</v>
      </c>
      <c r="R64" s="123" t="n">
        <v>284.622</v>
      </c>
      <c r="S64" s="124" t="n">
        <v>-40.6787856556301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14.774</v>
      </c>
      <c r="E65" s="120" t="n">
        <v>-40.1330099366247</v>
      </c>
      <c r="F65" s="121" t="n">
        <v>108.88</v>
      </c>
      <c r="G65" s="122" t="n">
        <v>-42.2436291879734</v>
      </c>
      <c r="H65" s="123" t="n">
        <v>5.894</v>
      </c>
      <c r="I65" s="124" t="n">
        <v>84.2450765864332</v>
      </c>
      <c r="K65" s="82"/>
      <c r="L65" s="110"/>
      <c r="M65" s="111" t="s">
        <v>43</v>
      </c>
      <c r="N65" s="50" t="n">
        <v>114.774</v>
      </c>
      <c r="O65" s="120" t="n">
        <v>-40.1330099366247</v>
      </c>
      <c r="P65" s="121" t="n">
        <v>108.88</v>
      </c>
      <c r="Q65" s="122" t="n">
        <v>-42.2436291879734</v>
      </c>
      <c r="R65" s="123" t="n">
        <v>5.894</v>
      </c>
      <c r="S65" s="124" t="n">
        <v>84.2450765864332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03.837</v>
      </c>
      <c r="E66" s="132" t="n">
        <v>-27.7816416519453</v>
      </c>
      <c r="F66" s="114" t="n">
        <v>29.125</v>
      </c>
      <c r="G66" s="115" t="n">
        <v>-42.7945711311453</v>
      </c>
      <c r="H66" s="116" t="n">
        <v>74.712</v>
      </c>
      <c r="I66" s="117" t="n">
        <v>-19.5511957703862</v>
      </c>
      <c r="K66" s="82"/>
      <c r="L66" s="23"/>
      <c r="M66" s="131" t="s">
        <v>44</v>
      </c>
      <c r="N66" s="58" t="n">
        <v>103.837</v>
      </c>
      <c r="O66" s="132" t="n">
        <v>-27.7816416519453</v>
      </c>
      <c r="P66" s="114" t="n">
        <v>29.125</v>
      </c>
      <c r="Q66" s="115" t="n">
        <v>-42.7945711311453</v>
      </c>
      <c r="R66" s="116" t="n">
        <v>74.712</v>
      </c>
      <c r="S66" s="117" t="n">
        <v>-19.5511957703862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480.197</v>
      </c>
      <c r="E73" s="48" t="n">
        <v>2.28701861588745</v>
      </c>
      <c r="F73" s="135" t="n">
        <v>4734.848</v>
      </c>
      <c r="G73" s="45" t="n">
        <v>5.90537012263275</v>
      </c>
      <c r="H73" s="136" t="n">
        <v>5745.349</v>
      </c>
      <c r="I73" s="137" t="n">
        <v>-0.514177989670387</v>
      </c>
      <c r="L73" s="96" t="s">
        <v>61</v>
      </c>
      <c r="M73" s="96"/>
      <c r="N73" s="134" t="n">
        <v>10480.197</v>
      </c>
      <c r="O73" s="48" t="n">
        <v>2.28701861588745</v>
      </c>
      <c r="P73" s="135" t="n">
        <v>4734.848</v>
      </c>
      <c r="Q73" s="45" t="n">
        <v>5.90537012263275</v>
      </c>
      <c r="R73" s="136" t="n">
        <v>5745.349</v>
      </c>
      <c r="S73" s="137" t="n">
        <v>-0.514177989670387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594.35</v>
      </c>
      <c r="E74" s="98" t="n">
        <v>4.58899926138139</v>
      </c>
      <c r="F74" s="138" t="n">
        <v>4399.613</v>
      </c>
      <c r="G74" s="100" t="n">
        <v>4.60964923439211</v>
      </c>
      <c r="H74" s="139" t="n">
        <v>2194.737</v>
      </c>
      <c r="I74" s="102" t="n">
        <v>4.54762846132226</v>
      </c>
      <c r="L74" s="96" t="s">
        <v>24</v>
      </c>
      <c r="M74" s="96"/>
      <c r="N74" s="134" t="n">
        <v>6594.35</v>
      </c>
      <c r="O74" s="98" t="n">
        <v>4.58899926138139</v>
      </c>
      <c r="P74" s="138" t="n">
        <v>4399.613</v>
      </c>
      <c r="Q74" s="100" t="n">
        <v>4.60964923439211</v>
      </c>
      <c r="R74" s="139" t="n">
        <v>2194.737</v>
      </c>
      <c r="S74" s="102" t="n">
        <v>4.54762846132226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6345.647</v>
      </c>
      <c r="E75" s="105" t="n">
        <v>5.79033409999192</v>
      </c>
      <c r="F75" s="140" t="n">
        <v>4326.464</v>
      </c>
      <c r="G75" s="107" t="n">
        <v>4.94895506211603</v>
      </c>
      <c r="H75" s="141" t="n">
        <v>2019.183</v>
      </c>
      <c r="I75" s="109" t="n">
        <v>7.63935607752744</v>
      </c>
      <c r="L75" s="103"/>
      <c r="M75" s="104" t="s">
        <v>26</v>
      </c>
      <c r="N75" s="135" t="n">
        <v>6345.647</v>
      </c>
      <c r="O75" s="105" t="n">
        <v>5.79033409999192</v>
      </c>
      <c r="P75" s="140" t="n">
        <v>4326.464</v>
      </c>
      <c r="Q75" s="107" t="n">
        <v>4.94895506211603</v>
      </c>
      <c r="R75" s="141" t="n">
        <v>2019.183</v>
      </c>
      <c r="S75" s="109" t="n">
        <v>7.63935607752744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48.703</v>
      </c>
      <c r="E76" s="120" t="n">
        <v>-18.907101330664</v>
      </c>
      <c r="F76" s="143" t="n">
        <v>73.149</v>
      </c>
      <c r="G76" s="122" t="n">
        <v>-12.1829117495228</v>
      </c>
      <c r="H76" s="144" t="n">
        <v>175.554</v>
      </c>
      <c r="I76" s="124" t="n">
        <v>-21.4143747314138</v>
      </c>
      <c r="L76" s="110"/>
      <c r="M76" s="131" t="s">
        <v>27</v>
      </c>
      <c r="N76" s="142" t="n">
        <v>248.703</v>
      </c>
      <c r="O76" s="120" t="n">
        <v>-18.907101330664</v>
      </c>
      <c r="P76" s="143" t="n">
        <v>73.149</v>
      </c>
      <c r="Q76" s="122" t="n">
        <v>-12.1829117495228</v>
      </c>
      <c r="R76" s="144" t="n">
        <v>175.554</v>
      </c>
      <c r="S76" s="124" t="n">
        <v>-21.4143747314138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885.847</v>
      </c>
      <c r="E77" s="98" t="n">
        <v>-1.39593931170843</v>
      </c>
      <c r="F77" s="138" t="n">
        <v>335.235</v>
      </c>
      <c r="G77" s="100" t="n">
        <v>26.4627328489622</v>
      </c>
      <c r="H77" s="139" t="n">
        <v>3550.612</v>
      </c>
      <c r="I77" s="102" t="n">
        <v>-3.40502528311733</v>
      </c>
      <c r="L77" s="96" t="s">
        <v>28</v>
      </c>
      <c r="M77" s="96"/>
      <c r="N77" s="145" t="n">
        <v>3885.847</v>
      </c>
      <c r="O77" s="98" t="n">
        <v>-1.39593931170843</v>
      </c>
      <c r="P77" s="138" t="n">
        <v>335.235</v>
      </c>
      <c r="Q77" s="100" t="n">
        <v>26.4627328489622</v>
      </c>
      <c r="R77" s="139" t="n">
        <v>3550.612</v>
      </c>
      <c r="S77" s="102" t="n">
        <v>-3.40502528311733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78.693</v>
      </c>
      <c r="E78" s="120" t="n">
        <v>-8.2962552409691</v>
      </c>
      <c r="F78" s="143" t="n">
        <v>84.001</v>
      </c>
      <c r="G78" s="122" t="n">
        <v>105.06554695701</v>
      </c>
      <c r="H78" s="144" t="n">
        <v>94.692</v>
      </c>
      <c r="I78" s="124" t="n">
        <v>-38.470135676041</v>
      </c>
      <c r="L78" s="110"/>
      <c r="M78" s="104" t="s">
        <v>29</v>
      </c>
      <c r="N78" s="146" t="n">
        <v>178.693</v>
      </c>
      <c r="O78" s="120" t="n">
        <v>-8.2962552409691</v>
      </c>
      <c r="P78" s="143" t="n">
        <v>84.001</v>
      </c>
      <c r="Q78" s="122" t="n">
        <v>105.06554695701</v>
      </c>
      <c r="R78" s="144" t="n">
        <v>94.692</v>
      </c>
      <c r="S78" s="124" t="n">
        <v>-38.470135676041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9.172</v>
      </c>
      <c r="E79" s="120" t="n">
        <v>-4.43317202106776</v>
      </c>
      <c r="F79" s="143" t="n">
        <v>12.647</v>
      </c>
      <c r="G79" s="122" t="n">
        <v>26.1168727562824</v>
      </c>
      <c r="H79" s="144" t="n">
        <v>36.525</v>
      </c>
      <c r="I79" s="124" t="n">
        <v>-11.828605914303</v>
      </c>
      <c r="L79" s="110"/>
      <c r="M79" s="125" t="s">
        <v>30</v>
      </c>
      <c r="N79" s="145" t="n">
        <v>49.172</v>
      </c>
      <c r="O79" s="120" t="n">
        <v>-4.43317202106776</v>
      </c>
      <c r="P79" s="143" t="n">
        <v>12.647</v>
      </c>
      <c r="Q79" s="122" t="n">
        <v>26.1168727562824</v>
      </c>
      <c r="R79" s="144" t="n">
        <v>36.525</v>
      </c>
      <c r="S79" s="124" t="n">
        <v>-11.828605914303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767.003</v>
      </c>
      <c r="E80" s="120" t="n">
        <v>8.57759657988986</v>
      </c>
      <c r="F80" s="143" t="n">
        <v>8.117</v>
      </c>
      <c r="G80" s="122" t="n">
        <v>-17.1988166887687</v>
      </c>
      <c r="H80" s="144" t="n">
        <v>758.886</v>
      </c>
      <c r="I80" s="124" t="n">
        <v>8.94033508132995</v>
      </c>
      <c r="L80" s="110"/>
      <c r="M80" s="126" t="s">
        <v>31</v>
      </c>
      <c r="N80" s="145" t="n">
        <v>767.003</v>
      </c>
      <c r="O80" s="120" t="n">
        <v>8.57759657988986</v>
      </c>
      <c r="P80" s="143" t="n">
        <v>8.117</v>
      </c>
      <c r="Q80" s="122" t="n">
        <v>-17.1988166887687</v>
      </c>
      <c r="R80" s="144" t="n">
        <v>758.886</v>
      </c>
      <c r="S80" s="124" t="n">
        <v>8.94033508132995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45.991</v>
      </c>
      <c r="E81" s="120" t="n">
        <v>16.9688954449503</v>
      </c>
      <c r="F81" s="143" t="n">
        <v>3.141</v>
      </c>
      <c r="G81" s="122" t="n">
        <v>65.9270998415214</v>
      </c>
      <c r="H81" s="144" t="n">
        <v>42.85</v>
      </c>
      <c r="I81" s="124" t="n">
        <v>14.4925987281569</v>
      </c>
      <c r="L81" s="110"/>
      <c r="M81" s="147" t="s">
        <v>32</v>
      </c>
      <c r="N81" s="145" t="n">
        <v>45.991</v>
      </c>
      <c r="O81" s="120" t="n">
        <v>16.9688954449503</v>
      </c>
      <c r="P81" s="143" t="n">
        <v>3.141</v>
      </c>
      <c r="Q81" s="122" t="n">
        <v>65.9270998415214</v>
      </c>
      <c r="R81" s="144" t="n">
        <v>42.85</v>
      </c>
      <c r="S81" s="124" t="n">
        <v>14.4925987281569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3.27</v>
      </c>
      <c r="E82" s="120" t="n">
        <v>13.3413050905364</v>
      </c>
      <c r="F82" s="143" t="n">
        <v>1.291</v>
      </c>
      <c r="G82" s="122" t="n">
        <v>5.73300573300573</v>
      </c>
      <c r="H82" s="144" t="n">
        <v>11.979</v>
      </c>
      <c r="I82" s="124" t="n">
        <v>14.2271383617812</v>
      </c>
      <c r="L82" s="110"/>
      <c r="M82" s="126" t="s">
        <v>34</v>
      </c>
      <c r="N82" s="145" t="n">
        <v>13.27</v>
      </c>
      <c r="O82" s="120" t="n">
        <v>13.3413050905364</v>
      </c>
      <c r="P82" s="143" t="n">
        <v>1.291</v>
      </c>
      <c r="Q82" s="122" t="n">
        <v>5.73300573300573</v>
      </c>
      <c r="R82" s="144" t="n">
        <v>11.979</v>
      </c>
      <c r="S82" s="124" t="n">
        <v>14.2271383617812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56.475</v>
      </c>
      <c r="E83" s="120" t="n">
        <v>56.2471443279499</v>
      </c>
      <c r="F83" s="143" t="n">
        <v>1.296</v>
      </c>
      <c r="G83" s="122" t="n">
        <v>-25.0867052023121</v>
      </c>
      <c r="H83" s="144" t="n">
        <v>255.179</v>
      </c>
      <c r="I83" s="124" t="n">
        <v>57.1134795002986</v>
      </c>
      <c r="L83" s="110"/>
      <c r="M83" s="126" t="s">
        <v>35</v>
      </c>
      <c r="N83" s="145" t="n">
        <v>256.475</v>
      </c>
      <c r="O83" s="120" t="n">
        <v>56.2471443279499</v>
      </c>
      <c r="P83" s="143" t="n">
        <v>1.296</v>
      </c>
      <c r="Q83" s="122" t="n">
        <v>-25.0867052023121</v>
      </c>
      <c r="R83" s="144" t="n">
        <v>255.179</v>
      </c>
      <c r="S83" s="124" t="n">
        <v>57.1134795002986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589.613</v>
      </c>
      <c r="E84" s="120" t="n">
        <v>-19.0956642489208</v>
      </c>
      <c r="F84" s="143" t="n">
        <v>18.749</v>
      </c>
      <c r="G84" s="122" t="n">
        <v>-0.0746149336460036</v>
      </c>
      <c r="H84" s="144" t="n">
        <v>570.864</v>
      </c>
      <c r="I84" s="124" t="n">
        <v>-19.5983183453871</v>
      </c>
      <c r="L84" s="110"/>
      <c r="M84" s="126" t="s">
        <v>36</v>
      </c>
      <c r="N84" s="145" t="n">
        <v>589.613</v>
      </c>
      <c r="O84" s="120" t="n">
        <v>-19.0956642489208</v>
      </c>
      <c r="P84" s="143" t="n">
        <v>18.749</v>
      </c>
      <c r="Q84" s="122" t="n">
        <v>-0.0746149336460036</v>
      </c>
      <c r="R84" s="144" t="n">
        <v>570.864</v>
      </c>
      <c r="S84" s="124" t="n">
        <v>-19.5983183453871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45.174</v>
      </c>
      <c r="E85" s="120" t="n">
        <v>91.5207529571374</v>
      </c>
      <c r="F85" s="143" t="n">
        <v>1.203</v>
      </c>
      <c r="G85" s="122" t="n">
        <v>1.26262626262626</v>
      </c>
      <c r="H85" s="144" t="n">
        <v>43.971</v>
      </c>
      <c r="I85" s="124" t="n">
        <v>96.3078708870932</v>
      </c>
      <c r="L85" s="110"/>
      <c r="M85" s="126" t="s">
        <v>37</v>
      </c>
      <c r="N85" s="145" t="n">
        <v>45.174</v>
      </c>
      <c r="O85" s="120" t="n">
        <v>91.5207529571374</v>
      </c>
      <c r="P85" s="143" t="n">
        <v>1.203</v>
      </c>
      <c r="Q85" s="122" t="n">
        <v>1.26262626262626</v>
      </c>
      <c r="R85" s="144" t="n">
        <v>43.971</v>
      </c>
      <c r="S85" s="124" t="n">
        <v>96.3078708870932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53.537</v>
      </c>
      <c r="E86" s="120" t="n">
        <v>-13.133730502232</v>
      </c>
      <c r="F86" s="143" t="n">
        <v>8.989</v>
      </c>
      <c r="G86" s="122" t="n">
        <v>25.0208623087622</v>
      </c>
      <c r="H86" s="144" t="n">
        <v>144.548</v>
      </c>
      <c r="I86" s="124" t="n">
        <v>-14.7516233096054</v>
      </c>
      <c r="L86" s="110"/>
      <c r="M86" s="126" t="s">
        <v>38</v>
      </c>
      <c r="N86" s="145" t="n">
        <v>153.537</v>
      </c>
      <c r="O86" s="120" t="n">
        <v>-13.133730502232</v>
      </c>
      <c r="P86" s="143" t="n">
        <v>8.989</v>
      </c>
      <c r="Q86" s="122" t="n">
        <v>25.0208623087622</v>
      </c>
      <c r="R86" s="144" t="n">
        <v>144.548</v>
      </c>
      <c r="S86" s="124" t="n">
        <v>-14.7516233096054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87.31</v>
      </c>
      <c r="E87" s="120" t="n">
        <v>-16.0747070641047</v>
      </c>
      <c r="F87" s="143" t="n">
        <v>27.355</v>
      </c>
      <c r="G87" s="122" t="n">
        <v>0.717967599410898</v>
      </c>
      <c r="H87" s="144" t="n">
        <v>59.955</v>
      </c>
      <c r="I87" s="124" t="n">
        <v>-22.0077270302967</v>
      </c>
      <c r="L87" s="110"/>
      <c r="M87" s="126" t="s">
        <v>39</v>
      </c>
      <c r="N87" s="145" t="n">
        <v>87.31</v>
      </c>
      <c r="O87" s="120" t="n">
        <v>-16.0747070641047</v>
      </c>
      <c r="P87" s="143" t="n">
        <v>27.355</v>
      </c>
      <c r="Q87" s="122" t="n">
        <v>0.717967599410898</v>
      </c>
      <c r="R87" s="144" t="n">
        <v>59.955</v>
      </c>
      <c r="S87" s="124" t="n">
        <v>-22.0077270302967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634.892</v>
      </c>
      <c r="E88" s="127" t="n">
        <v>18.5150063654318</v>
      </c>
      <c r="F88" s="205" t="n">
        <v>26.87</v>
      </c>
      <c r="G88" s="128" t="n">
        <v>31.5029608965889</v>
      </c>
      <c r="H88" s="206" t="n">
        <v>608.022</v>
      </c>
      <c r="I88" s="128" t="n">
        <v>17.9999728299368</v>
      </c>
      <c r="L88" s="110"/>
      <c r="M88" s="111" t="s">
        <v>40</v>
      </c>
      <c r="N88" s="145" t="n">
        <v>634.478</v>
      </c>
      <c r="O88" s="129" t="n">
        <v>18.7869642465987</v>
      </c>
      <c r="P88" s="143" t="n">
        <v>26.964</v>
      </c>
      <c r="Q88" s="122" t="n">
        <v>32.2672422250564</v>
      </c>
      <c r="R88" s="144" t="n">
        <v>607.514</v>
      </c>
      <c r="S88" s="122" t="n">
        <v>18.2520511148527</v>
      </c>
      <c r="V88" s="110"/>
      <c r="W88" s="111" t="s">
        <v>40</v>
      </c>
      <c r="X88" s="164" t="n">
        <f aca="false">D88-N88</f>
        <v>0.414000000000101</v>
      </c>
      <c r="Y88" s="196" t="n">
        <f aca="false">E88-O88</f>
        <v>-0.271957881166912</v>
      </c>
      <c r="Z88" s="192" t="n">
        <f aca="false">F88-P88</f>
        <v>-0.0939999999999976</v>
      </c>
      <c r="AA88" s="193" t="n">
        <f aca="false">G88-Q88</f>
        <v>-0.764281328467547</v>
      </c>
      <c r="AB88" s="194" t="n">
        <f aca="false">H88-R88</f>
        <v>0.508000000000038</v>
      </c>
      <c r="AC88" s="193" t="n">
        <f aca="false">I88-S88</f>
        <v>-0.252078284915953</v>
      </c>
    </row>
    <row r="89" customFormat="false" ht="14.25" hidden="false" customHeight="true" outlineLevel="0" collapsed="false">
      <c r="B89" s="110"/>
      <c r="C89" s="111" t="s">
        <v>41</v>
      </c>
      <c r="D89" s="204" t="n">
        <v>556.869</v>
      </c>
      <c r="E89" s="128" t="n">
        <v>44.9670037877309</v>
      </c>
      <c r="F89" s="205" t="n">
        <v>78.14</v>
      </c>
      <c r="G89" s="128" t="n">
        <v>71.6080291650195</v>
      </c>
      <c r="H89" s="207" t="n">
        <v>478.729</v>
      </c>
      <c r="I89" s="128" t="n">
        <v>41.3844022906016</v>
      </c>
      <c r="L89" s="110"/>
      <c r="M89" s="111" t="s">
        <v>41</v>
      </c>
      <c r="N89" s="145" t="n">
        <v>557.283</v>
      </c>
      <c r="O89" s="122" t="n">
        <v>44.4823831375904</v>
      </c>
      <c r="P89" s="143" t="n">
        <v>78.046</v>
      </c>
      <c r="Q89" s="122" t="n">
        <v>71.224852460455</v>
      </c>
      <c r="R89" s="148" t="n">
        <v>479.237</v>
      </c>
      <c r="S89" s="122" t="n">
        <v>40.8986002369689</v>
      </c>
      <c r="V89" s="110"/>
      <c r="W89" s="111" t="s">
        <v>41</v>
      </c>
      <c r="X89" s="164" t="n">
        <f aca="false">D89-N89</f>
        <v>-0.413999999999987</v>
      </c>
      <c r="Y89" s="193" t="n">
        <f aca="false">E89-O89</f>
        <v>0.484620650140471</v>
      </c>
      <c r="Z89" s="192" t="n">
        <f aca="false">F89-P89</f>
        <v>0.0939999999999941</v>
      </c>
      <c r="AA89" s="193" t="n">
        <f aca="false">G89-Q89</f>
        <v>0.383176704564505</v>
      </c>
      <c r="AB89" s="197" t="n">
        <f aca="false">H89-R89</f>
        <v>-0.508000000000038</v>
      </c>
      <c r="AC89" s="193" t="n">
        <f aca="false">I89-S89</f>
        <v>0.48580205363271</v>
      </c>
    </row>
    <row r="90" customFormat="false" ht="14.25" hidden="false" customHeight="true" outlineLevel="0" collapsed="false">
      <c r="B90" s="110"/>
      <c r="C90" s="111" t="s">
        <v>42</v>
      </c>
      <c r="D90" s="145" t="n">
        <v>289.237</v>
      </c>
      <c r="E90" s="120" t="n">
        <v>-40.2990034594077</v>
      </c>
      <c r="F90" s="143" t="n">
        <v>40.617</v>
      </c>
      <c r="G90" s="122" t="n">
        <v>-10.0438518781006</v>
      </c>
      <c r="H90" s="144" t="n">
        <v>248.62</v>
      </c>
      <c r="I90" s="124" t="n">
        <v>-43.4085094372263</v>
      </c>
      <c r="L90" s="110"/>
      <c r="M90" s="111" t="s">
        <v>42</v>
      </c>
      <c r="N90" s="145" t="n">
        <v>289.237</v>
      </c>
      <c r="O90" s="120" t="n">
        <v>-40.2990034594077</v>
      </c>
      <c r="P90" s="143" t="n">
        <v>40.617</v>
      </c>
      <c r="Q90" s="122" t="n">
        <v>-10.0438518781006</v>
      </c>
      <c r="R90" s="144" t="n">
        <v>248.62</v>
      </c>
      <c r="S90" s="124" t="n">
        <v>-43.4085094372263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14.774</v>
      </c>
      <c r="E91" s="120" t="n">
        <v>-40.1330099366247</v>
      </c>
      <c r="F91" s="143" t="n">
        <v>5.571</v>
      </c>
      <c r="G91" s="122" t="n">
        <v>-30.6658369632856</v>
      </c>
      <c r="H91" s="144" t="n">
        <v>109.203</v>
      </c>
      <c r="I91" s="124" t="n">
        <v>-40.5471472125436</v>
      </c>
      <c r="L91" s="110"/>
      <c r="M91" s="111" t="s">
        <v>43</v>
      </c>
      <c r="N91" s="145" t="n">
        <v>114.774</v>
      </c>
      <c r="O91" s="120" t="n">
        <v>-40.1330099366247</v>
      </c>
      <c r="P91" s="143" t="n">
        <v>5.571</v>
      </c>
      <c r="Q91" s="122" t="n">
        <v>-30.6658369632856</v>
      </c>
      <c r="R91" s="144" t="n">
        <v>109.203</v>
      </c>
      <c r="S91" s="124" t="n">
        <v>-40.5471472125436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03.837</v>
      </c>
      <c r="E92" s="132" t="n">
        <v>-27.7816416519453</v>
      </c>
      <c r="F92" s="149" t="n">
        <v>17.248</v>
      </c>
      <c r="G92" s="115" t="n">
        <v>-33.6436732966568</v>
      </c>
      <c r="H92" s="150" t="n">
        <v>86.589</v>
      </c>
      <c r="I92" s="117" t="n">
        <v>-26.4880421771133</v>
      </c>
      <c r="L92" s="23"/>
      <c r="M92" s="131" t="s">
        <v>44</v>
      </c>
      <c r="N92" s="142" t="n">
        <v>103.837</v>
      </c>
      <c r="O92" s="132" t="n">
        <v>-27.7816416519453</v>
      </c>
      <c r="P92" s="149" t="n">
        <v>17.248</v>
      </c>
      <c r="Q92" s="115" t="n">
        <v>-33.6436732966568</v>
      </c>
      <c r="R92" s="150" t="n">
        <v>86.589</v>
      </c>
      <c r="S92" s="117" t="n">
        <v>-26.4880421771133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5</v>
      </c>
      <c r="H2" s="9"/>
      <c r="I2" s="10"/>
      <c r="M2" s="5" t="s">
        <v>2</v>
      </c>
      <c r="N2" s="6"/>
      <c r="O2" s="7"/>
      <c r="P2" s="6"/>
      <c r="Q2" s="8" t="s">
        <v>85</v>
      </c>
      <c r="R2" s="9"/>
      <c r="S2" s="10"/>
      <c r="W2" s="5" t="s">
        <v>2</v>
      </c>
      <c r="X2" s="6"/>
      <c r="Y2" s="7"/>
      <c r="Z2" s="6"/>
      <c r="AA2" s="8" t="s">
        <v>85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9262.239</v>
      </c>
      <c r="E6" s="32" t="n">
        <v>-6.49377041673304</v>
      </c>
      <c r="F6" s="33" t="n">
        <v>4.98212448323537</v>
      </c>
      <c r="G6" s="34" t="n">
        <v>1563340.41</v>
      </c>
      <c r="H6" s="32" t="n">
        <v>-8.89848740958418</v>
      </c>
      <c r="I6" s="35" t="n">
        <v>0.930650414245605</v>
      </c>
      <c r="K6" s="30" t="s">
        <v>11</v>
      </c>
      <c r="L6" s="30"/>
      <c r="M6" s="30"/>
      <c r="N6" s="31" t="n">
        <v>9262.239</v>
      </c>
      <c r="O6" s="32" t="n">
        <v>-6.49377041673304</v>
      </c>
      <c r="P6" s="33" t="n">
        <v>4.98212448323537</v>
      </c>
      <c r="Q6" s="34" t="n">
        <v>1563340.41</v>
      </c>
      <c r="R6" s="32" t="n">
        <v>-8.89848740958418</v>
      </c>
      <c r="S6" s="35" t="n">
        <v>0.930650414245605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81.747</v>
      </c>
      <c r="E7" s="32" t="n">
        <v>17.0974110400776</v>
      </c>
      <c r="F7" s="33" t="n">
        <v>25.0715154230129</v>
      </c>
      <c r="G7" s="34" t="n">
        <v>167708.19</v>
      </c>
      <c r="H7" s="32" t="n">
        <v>15.9611921666612</v>
      </c>
      <c r="I7" s="35" t="n">
        <v>20.9189521359538</v>
      </c>
      <c r="K7" s="36" t="s">
        <v>12</v>
      </c>
      <c r="L7" s="37"/>
      <c r="M7" s="38" t="s">
        <v>13</v>
      </c>
      <c r="N7" s="31" t="n">
        <v>781.747</v>
      </c>
      <c r="O7" s="32" t="n">
        <v>17.0974110400776</v>
      </c>
      <c r="P7" s="33" t="n">
        <v>25.0715154230129</v>
      </c>
      <c r="Q7" s="34" t="n">
        <v>167708.19</v>
      </c>
      <c r="R7" s="32" t="n">
        <v>15.9611921666612</v>
      </c>
      <c r="S7" s="35" t="n">
        <v>20.9189521359538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86.637</v>
      </c>
      <c r="E8" s="42" t="n">
        <v>-16.4976771979875</v>
      </c>
      <c r="F8" s="43" t="n">
        <v>-41.444077969126</v>
      </c>
      <c r="G8" s="44" t="n">
        <v>15454.93</v>
      </c>
      <c r="H8" s="42" t="n">
        <v>-25.5642190324316</v>
      </c>
      <c r="I8" s="45" t="n">
        <v>-58.5781979089333</v>
      </c>
      <c r="K8" s="36"/>
      <c r="L8" s="39"/>
      <c r="M8" s="40" t="s">
        <v>14</v>
      </c>
      <c r="N8" s="41" t="n">
        <v>86.637</v>
      </c>
      <c r="O8" s="42" t="n">
        <v>-16.4976771979875</v>
      </c>
      <c r="P8" s="43" t="n">
        <v>-41.444077969126</v>
      </c>
      <c r="Q8" s="44" t="n">
        <v>15454.93</v>
      </c>
      <c r="R8" s="42" t="n">
        <v>-25.5642190324316</v>
      </c>
      <c r="S8" s="45" t="n">
        <v>-58.5781979089333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58.113</v>
      </c>
      <c r="E9" s="48" t="n">
        <v>-20.8817877944797</v>
      </c>
      <c r="F9" s="49" t="n">
        <v>42.0653033352502</v>
      </c>
      <c r="G9" s="50" t="n">
        <v>35487.36</v>
      </c>
      <c r="H9" s="48" t="n">
        <v>-21.3149125430788</v>
      </c>
      <c r="I9" s="51" t="n">
        <v>88.4837376200418</v>
      </c>
      <c r="K9" s="36" t="s">
        <v>15</v>
      </c>
      <c r="L9" s="39"/>
      <c r="M9" s="46" t="s">
        <v>16</v>
      </c>
      <c r="N9" s="47" t="n">
        <v>158.113</v>
      </c>
      <c r="O9" s="48" t="n">
        <v>-20.8817877944797</v>
      </c>
      <c r="P9" s="49" t="n">
        <v>42.0653033352502</v>
      </c>
      <c r="Q9" s="50" t="n">
        <v>35487.36</v>
      </c>
      <c r="R9" s="48" t="n">
        <v>-21.3149125430788</v>
      </c>
      <c r="S9" s="51" t="n">
        <v>88.4837376200418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536.997</v>
      </c>
      <c r="E10" s="48" t="n">
        <v>47.5242166337918</v>
      </c>
      <c r="F10" s="49" t="n">
        <v>46.8055266985248</v>
      </c>
      <c r="G10" s="50" t="n">
        <v>116765.9</v>
      </c>
      <c r="H10" s="48" t="n">
        <v>48.2531679641549</v>
      </c>
      <c r="I10" s="51" t="n">
        <v>41.438760208247</v>
      </c>
      <c r="K10" s="36"/>
      <c r="L10" s="39"/>
      <c r="M10" s="52" t="s">
        <v>17</v>
      </c>
      <c r="N10" s="50" t="n">
        <v>536.997</v>
      </c>
      <c r="O10" s="48" t="n">
        <v>47.5242166337918</v>
      </c>
      <c r="P10" s="49" t="n">
        <v>46.8055266985248</v>
      </c>
      <c r="Q10" s="50" t="n">
        <v>116765.9</v>
      </c>
      <c r="R10" s="48" t="n">
        <v>48.2531679641549</v>
      </c>
      <c r="S10" s="51" t="n">
        <v>41.438760208247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480.492</v>
      </c>
      <c r="E11" s="42" t="n">
        <v>-8.19866129371324</v>
      </c>
      <c r="F11" s="43" t="n">
        <v>3.4503824392429</v>
      </c>
      <c r="G11" s="44" t="n">
        <v>1395632.22</v>
      </c>
      <c r="H11" s="42" t="n">
        <v>-11.1864317688141</v>
      </c>
      <c r="I11" s="45" t="n">
        <v>-1.03517820368984</v>
      </c>
      <c r="K11" s="36" t="s">
        <v>18</v>
      </c>
      <c r="L11" s="37"/>
      <c r="M11" s="38" t="s">
        <v>19</v>
      </c>
      <c r="N11" s="44" t="n">
        <v>8480.492</v>
      </c>
      <c r="O11" s="42" t="n">
        <v>-8.19866129371324</v>
      </c>
      <c r="P11" s="43" t="n">
        <v>3.4503824392429</v>
      </c>
      <c r="Q11" s="44" t="n">
        <v>1395632.22</v>
      </c>
      <c r="R11" s="42" t="n">
        <v>-11.1864317688141</v>
      </c>
      <c r="S11" s="45" t="n">
        <v>-1.03517820368984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542.078</v>
      </c>
      <c r="E12" s="42" t="n">
        <v>-11.3923600983218</v>
      </c>
      <c r="F12" s="43" t="n">
        <v>4.70794015756691</v>
      </c>
      <c r="G12" s="44" t="n">
        <v>538145.58</v>
      </c>
      <c r="H12" s="42" t="n">
        <v>-17.9094558649603</v>
      </c>
      <c r="I12" s="45" t="n">
        <v>-5.75993890132786</v>
      </c>
      <c r="K12" s="36"/>
      <c r="L12" s="39"/>
      <c r="M12" s="53" t="s">
        <v>20</v>
      </c>
      <c r="N12" s="44" t="n">
        <v>3542.078</v>
      </c>
      <c r="O12" s="42" t="n">
        <v>-11.3923600983218</v>
      </c>
      <c r="P12" s="43" t="n">
        <v>4.70794015756691</v>
      </c>
      <c r="Q12" s="44" t="n">
        <v>538145.58</v>
      </c>
      <c r="R12" s="42" t="n">
        <v>-17.9094558649603</v>
      </c>
      <c r="S12" s="45" t="n">
        <v>-5.75993890132786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683.277</v>
      </c>
      <c r="E13" s="48" t="n">
        <v>-23.5785842828079</v>
      </c>
      <c r="F13" s="49" t="n">
        <v>24.5049608688126</v>
      </c>
      <c r="G13" s="50" t="n">
        <v>137315.47</v>
      </c>
      <c r="H13" s="48" t="n">
        <v>-26.3257206992763</v>
      </c>
      <c r="I13" s="51" t="n">
        <v>14.0601270867101</v>
      </c>
      <c r="K13" s="36" t="s">
        <v>21</v>
      </c>
      <c r="L13" s="39"/>
      <c r="M13" s="54" t="s">
        <v>22</v>
      </c>
      <c r="N13" s="50" t="n">
        <v>683.277</v>
      </c>
      <c r="O13" s="48" t="n">
        <v>-23.5785842828079</v>
      </c>
      <c r="P13" s="49" t="n">
        <v>24.5049608688126</v>
      </c>
      <c r="Q13" s="50" t="n">
        <v>137315.47</v>
      </c>
      <c r="R13" s="48" t="n">
        <v>-26.3257206992763</v>
      </c>
      <c r="S13" s="51" t="n">
        <v>14.0601270867101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255.137</v>
      </c>
      <c r="E14" s="59" t="n">
        <v>-2.09741764081009</v>
      </c>
      <c r="F14" s="60" t="n">
        <v>-0.25534278943185</v>
      </c>
      <c r="G14" s="58" t="n">
        <v>720171.17</v>
      </c>
      <c r="H14" s="59" t="n">
        <v>-1.27673131691188</v>
      </c>
      <c r="I14" s="61" t="n">
        <v>0.190062676109122</v>
      </c>
      <c r="K14" s="55"/>
      <c r="L14" s="56"/>
      <c r="M14" s="57" t="s">
        <v>23</v>
      </c>
      <c r="N14" s="58" t="n">
        <v>4255.137</v>
      </c>
      <c r="O14" s="59" t="n">
        <v>-2.09741764081009</v>
      </c>
      <c r="P14" s="60" t="n">
        <v>-0.25534278943185</v>
      </c>
      <c r="Q14" s="58" t="n">
        <v>720171.17</v>
      </c>
      <c r="R14" s="59" t="n">
        <v>-1.27673131691188</v>
      </c>
      <c r="S14" s="61" t="n">
        <v>0.190062676109122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5830.534</v>
      </c>
      <c r="E15" s="49" t="n">
        <v>-10.2973930625158</v>
      </c>
      <c r="F15" s="49" t="n">
        <v>-0.0254457376503296</v>
      </c>
      <c r="G15" s="50" t="n">
        <v>991471.73</v>
      </c>
      <c r="H15" s="49" t="n">
        <v>-12.3433048798278</v>
      </c>
      <c r="I15" s="51" t="n">
        <v>-2.80021306722375</v>
      </c>
      <c r="K15" s="36"/>
      <c r="L15" s="62"/>
      <c r="M15" s="63" t="s">
        <v>24</v>
      </c>
      <c r="N15" s="50" t="n">
        <v>5830.534</v>
      </c>
      <c r="O15" s="49" t="n">
        <v>-10.2973930625158</v>
      </c>
      <c r="P15" s="49" t="n">
        <v>-0.0254457376503296</v>
      </c>
      <c r="Q15" s="50" t="n">
        <v>991471.73</v>
      </c>
      <c r="R15" s="49" t="n">
        <v>-12.3433048798278</v>
      </c>
      <c r="S15" s="51" t="n">
        <v>-2.80021306722375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504.817</v>
      </c>
      <c r="E16" s="43" t="n">
        <v>-8.24956348341237</v>
      </c>
      <c r="F16" s="43" t="n">
        <v>-1.2770564556191</v>
      </c>
      <c r="G16" s="44" t="n">
        <v>922945.47</v>
      </c>
      <c r="H16" s="43" t="n">
        <v>-9.39496241764701</v>
      </c>
      <c r="I16" s="45" t="n">
        <v>-4.61500195576636</v>
      </c>
      <c r="K16" s="36" t="s">
        <v>25</v>
      </c>
      <c r="L16" s="39"/>
      <c r="M16" s="53" t="s">
        <v>26</v>
      </c>
      <c r="N16" s="44" t="n">
        <v>5504.817</v>
      </c>
      <c r="O16" s="43" t="n">
        <v>-8.24956348341237</v>
      </c>
      <c r="P16" s="43" t="n">
        <v>-1.2770564556191</v>
      </c>
      <c r="Q16" s="44" t="n">
        <v>922945.47</v>
      </c>
      <c r="R16" s="43" t="n">
        <v>-9.39496241764701</v>
      </c>
      <c r="S16" s="45" t="n">
        <v>-4.61500195576636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25.717</v>
      </c>
      <c r="E17" s="59" t="n">
        <v>-34.866630538897</v>
      </c>
      <c r="F17" s="60" t="n">
        <v>27.2371792868527</v>
      </c>
      <c r="G17" s="58" t="n">
        <v>68526.26</v>
      </c>
      <c r="H17" s="59" t="n">
        <v>-39.0541972320219</v>
      </c>
      <c r="I17" s="61" t="n">
        <v>30.6889109947165</v>
      </c>
      <c r="K17" s="36"/>
      <c r="L17" s="56"/>
      <c r="M17" s="57" t="s">
        <v>27</v>
      </c>
      <c r="N17" s="58" t="n">
        <v>325.717</v>
      </c>
      <c r="O17" s="59" t="n">
        <v>-34.866630538897</v>
      </c>
      <c r="P17" s="60" t="n">
        <v>27.2371792868527</v>
      </c>
      <c r="Q17" s="58" t="n">
        <v>68526.26</v>
      </c>
      <c r="R17" s="59" t="n">
        <v>-39.0541972320219</v>
      </c>
      <c r="S17" s="61" t="n">
        <v>30.6889109947165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431.705</v>
      </c>
      <c r="E18" s="48" t="n">
        <v>0.765673536371693</v>
      </c>
      <c r="F18" s="49" t="n">
        <v>14.747260140223</v>
      </c>
      <c r="G18" s="50" t="n">
        <v>571868.68</v>
      </c>
      <c r="H18" s="48" t="n">
        <v>-2.23751921956821</v>
      </c>
      <c r="I18" s="51" t="n">
        <v>8.1261119386822</v>
      </c>
      <c r="K18" s="36"/>
      <c r="L18" s="62"/>
      <c r="M18" s="38" t="s">
        <v>28</v>
      </c>
      <c r="N18" s="50" t="n">
        <v>3431.705</v>
      </c>
      <c r="O18" s="48" t="n">
        <v>0.765673536371693</v>
      </c>
      <c r="P18" s="49" t="n">
        <v>14.747260140223</v>
      </c>
      <c r="Q18" s="50" t="n">
        <v>571868.68</v>
      </c>
      <c r="R18" s="48" t="n">
        <v>-2.23751921956821</v>
      </c>
      <c r="S18" s="51" t="n">
        <v>8.1261119386822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63.294</v>
      </c>
      <c r="E19" s="42" t="n">
        <v>22.8661289351713</v>
      </c>
      <c r="F19" s="43" t="n">
        <v>54.2284516141219</v>
      </c>
      <c r="G19" s="44" t="n">
        <v>9656.64</v>
      </c>
      <c r="H19" s="42" t="n">
        <v>-6.06819915023424</v>
      </c>
      <c r="I19" s="45" t="n">
        <v>23.8435642421561</v>
      </c>
      <c r="K19" s="36"/>
      <c r="L19" s="39"/>
      <c r="M19" s="64" t="s">
        <v>29</v>
      </c>
      <c r="N19" s="44" t="n">
        <v>163.294</v>
      </c>
      <c r="O19" s="42" t="n">
        <v>22.8661289351713</v>
      </c>
      <c r="P19" s="43" t="n">
        <v>54.2284516141219</v>
      </c>
      <c r="Q19" s="44" t="n">
        <v>9656.64</v>
      </c>
      <c r="R19" s="42" t="n">
        <v>-6.06819915023424</v>
      </c>
      <c r="S19" s="45" t="n">
        <v>23.8435642421561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2.27</v>
      </c>
      <c r="E20" s="48" t="n">
        <v>1.38635709488631</v>
      </c>
      <c r="F20" s="49" t="n">
        <v>-31.1518665711121</v>
      </c>
      <c r="G20" s="50" t="n">
        <v>4951.43</v>
      </c>
      <c r="H20" s="48" t="n">
        <v>-3.40369496088492</v>
      </c>
      <c r="I20" s="51" t="n">
        <v>-47.6333958025746</v>
      </c>
      <c r="K20" s="36"/>
      <c r="L20" s="39"/>
      <c r="M20" s="65" t="s">
        <v>30</v>
      </c>
      <c r="N20" s="50" t="n">
        <v>42.27</v>
      </c>
      <c r="O20" s="48" t="n">
        <v>1.38635709488631</v>
      </c>
      <c r="P20" s="49" t="n">
        <v>-31.1518665711121</v>
      </c>
      <c r="Q20" s="50" t="n">
        <v>4951.43</v>
      </c>
      <c r="R20" s="48" t="n">
        <v>-3.40369496088492</v>
      </c>
      <c r="S20" s="51" t="n">
        <v>-47.6333958025746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373.488</v>
      </c>
      <c r="E21" s="48" t="n">
        <v>-24.851509054326</v>
      </c>
      <c r="F21" s="49" t="n">
        <v>-17.0865014263356</v>
      </c>
      <c r="G21" s="50" t="n">
        <v>46746.47</v>
      </c>
      <c r="H21" s="48" t="n">
        <v>-11.1738103517403</v>
      </c>
      <c r="I21" s="51" t="n">
        <v>-26.8334915988332</v>
      </c>
      <c r="K21" s="36"/>
      <c r="L21" s="39"/>
      <c r="M21" s="66" t="s">
        <v>31</v>
      </c>
      <c r="N21" s="50" t="n">
        <v>373.488</v>
      </c>
      <c r="O21" s="48" t="n">
        <v>-24.851509054326</v>
      </c>
      <c r="P21" s="49" t="n">
        <v>-17.0865014263356</v>
      </c>
      <c r="Q21" s="50" t="n">
        <v>46746.47</v>
      </c>
      <c r="R21" s="48" t="n">
        <v>-11.1738103517403</v>
      </c>
      <c r="S21" s="51" t="n">
        <v>-26.8334915988332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82.198</v>
      </c>
      <c r="E22" s="48" t="n">
        <v>49.876011961199</v>
      </c>
      <c r="F22" s="49" t="n">
        <v>101.856535939687</v>
      </c>
      <c r="G22" s="50" t="n">
        <v>23652.31</v>
      </c>
      <c r="H22" s="48" t="n">
        <v>66.2212980018146</v>
      </c>
      <c r="I22" s="51" t="n">
        <v>169.499918531238</v>
      </c>
      <c r="K22" s="36"/>
      <c r="L22" s="39"/>
      <c r="M22" s="65" t="s">
        <v>32</v>
      </c>
      <c r="N22" s="50" t="n">
        <v>82.198</v>
      </c>
      <c r="O22" s="48" t="n">
        <v>49.876011961199</v>
      </c>
      <c r="P22" s="49" t="n">
        <v>101.856535939687</v>
      </c>
      <c r="Q22" s="50" t="n">
        <v>23652.31</v>
      </c>
      <c r="R22" s="48" t="n">
        <v>66.2212980018146</v>
      </c>
      <c r="S22" s="51" t="n">
        <v>169.499918531238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33.623</v>
      </c>
      <c r="E23" s="48" t="n">
        <v>-47.7928046830117</v>
      </c>
      <c r="F23" s="49" t="n">
        <v>20.8938587660003</v>
      </c>
      <c r="G23" s="50" t="n">
        <v>4749.29</v>
      </c>
      <c r="H23" s="48" t="n">
        <v>-38.3678935668523</v>
      </c>
      <c r="I23" s="51" t="n">
        <v>-34.0597105691012</v>
      </c>
      <c r="K23" s="36" t="s">
        <v>33</v>
      </c>
      <c r="L23" s="39"/>
      <c r="M23" s="66" t="s">
        <v>34</v>
      </c>
      <c r="N23" s="50" t="n">
        <v>33.623</v>
      </c>
      <c r="O23" s="48" t="n">
        <v>-47.7928046830117</v>
      </c>
      <c r="P23" s="49" t="n">
        <v>20.8938587660003</v>
      </c>
      <c r="Q23" s="50" t="n">
        <v>4749.29</v>
      </c>
      <c r="R23" s="48" t="n">
        <v>-38.3678935668523</v>
      </c>
      <c r="S23" s="51" t="n">
        <v>-34.0597105691012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36.026</v>
      </c>
      <c r="E24" s="48" t="n">
        <v>-32.0209895052474</v>
      </c>
      <c r="F24" s="49" t="n">
        <v>-42.2178988326848</v>
      </c>
      <c r="G24" s="50" t="n">
        <v>16571.26</v>
      </c>
      <c r="H24" s="48" t="n">
        <v>-24.3448589460766</v>
      </c>
      <c r="I24" s="51" t="n">
        <v>-53.2829681017694</v>
      </c>
      <c r="K24" s="36"/>
      <c r="L24" s="39"/>
      <c r="M24" s="66" t="s">
        <v>35</v>
      </c>
      <c r="N24" s="50" t="n">
        <v>136.026</v>
      </c>
      <c r="O24" s="48" t="n">
        <v>-32.0209895052474</v>
      </c>
      <c r="P24" s="49" t="n">
        <v>-42.2178988326848</v>
      </c>
      <c r="Q24" s="50" t="n">
        <v>16571.26</v>
      </c>
      <c r="R24" s="48" t="n">
        <v>-24.3448589460766</v>
      </c>
      <c r="S24" s="51" t="n">
        <v>-53.2829681017694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704.213</v>
      </c>
      <c r="E25" s="48" t="n">
        <v>55.7569510951666</v>
      </c>
      <c r="F25" s="49" t="n">
        <v>49.6033735554045</v>
      </c>
      <c r="G25" s="50" t="n">
        <v>70211.21</v>
      </c>
      <c r="H25" s="48" t="n">
        <v>33.4893565889675</v>
      </c>
      <c r="I25" s="51" t="n">
        <v>13.2858576798533</v>
      </c>
      <c r="K25" s="36"/>
      <c r="L25" s="39"/>
      <c r="M25" s="66" t="s">
        <v>36</v>
      </c>
      <c r="N25" s="50" t="n">
        <v>704.213</v>
      </c>
      <c r="O25" s="48" t="n">
        <v>55.7569510951666</v>
      </c>
      <c r="P25" s="49" t="n">
        <v>49.6033735554045</v>
      </c>
      <c r="Q25" s="50" t="n">
        <v>70211.21</v>
      </c>
      <c r="R25" s="48" t="n">
        <v>33.4893565889675</v>
      </c>
      <c r="S25" s="51" t="n">
        <v>13.2858576798533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42.222</v>
      </c>
      <c r="E26" s="48" t="n">
        <v>70.8424374848264</v>
      </c>
      <c r="F26" s="49" t="n">
        <v>43.7638326126188</v>
      </c>
      <c r="G26" s="50" t="n">
        <v>13007.47</v>
      </c>
      <c r="H26" s="48" t="n">
        <v>105.562324680969</v>
      </c>
      <c r="I26" s="51" t="n">
        <v>85.0651410880418</v>
      </c>
      <c r="K26" s="36"/>
      <c r="L26" s="39"/>
      <c r="M26" s="66" t="s">
        <v>37</v>
      </c>
      <c r="N26" s="50" t="n">
        <v>42.222</v>
      </c>
      <c r="O26" s="48" t="n">
        <v>70.8424374848264</v>
      </c>
      <c r="P26" s="49" t="n">
        <v>43.7638326126188</v>
      </c>
      <c r="Q26" s="50" t="n">
        <v>13007.47</v>
      </c>
      <c r="R26" s="48" t="n">
        <v>105.562324680969</v>
      </c>
      <c r="S26" s="51" t="n">
        <v>85.0651410880418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47.219</v>
      </c>
      <c r="E27" s="48" t="n">
        <v>-55.6281929562819</v>
      </c>
      <c r="F27" s="49" t="n">
        <v>-1.90108747801055</v>
      </c>
      <c r="G27" s="50" t="n">
        <v>37038.26</v>
      </c>
      <c r="H27" s="48" t="n">
        <v>-62.2287742559463</v>
      </c>
      <c r="I27" s="51" t="n">
        <v>23.1957084368744</v>
      </c>
      <c r="K27" s="36"/>
      <c r="L27" s="39"/>
      <c r="M27" s="66" t="s">
        <v>38</v>
      </c>
      <c r="N27" s="50" t="n">
        <v>147.219</v>
      </c>
      <c r="O27" s="48" t="n">
        <v>-55.6281929562819</v>
      </c>
      <c r="P27" s="49" t="n">
        <v>-1.90108747801055</v>
      </c>
      <c r="Q27" s="50" t="n">
        <v>37038.26</v>
      </c>
      <c r="R27" s="48" t="n">
        <v>-62.2287742559463</v>
      </c>
      <c r="S27" s="51" t="n">
        <v>23.1957084368744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15.883</v>
      </c>
      <c r="E28" s="48" t="n">
        <v>21.1151755852843</v>
      </c>
      <c r="F28" s="49" t="n">
        <v>14.7231489639742</v>
      </c>
      <c r="G28" s="50" t="n">
        <v>23150.53</v>
      </c>
      <c r="H28" s="48" t="n">
        <v>18.3022407413369</v>
      </c>
      <c r="I28" s="51" t="n">
        <v>24.9666943044562</v>
      </c>
      <c r="K28" s="36"/>
      <c r="L28" s="39"/>
      <c r="M28" s="66" t="s">
        <v>39</v>
      </c>
      <c r="N28" s="50" t="n">
        <v>115.883</v>
      </c>
      <c r="O28" s="48" t="n">
        <v>21.1151755852843</v>
      </c>
      <c r="P28" s="49" t="n">
        <v>14.7231489639742</v>
      </c>
      <c r="Q28" s="50" t="n">
        <v>23150.53</v>
      </c>
      <c r="R28" s="48" t="n">
        <v>18.3022407413369</v>
      </c>
      <c r="S28" s="51" t="n">
        <v>24.9666943044562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41.659</v>
      </c>
      <c r="E29" s="170" t="n">
        <v>-4.23470637851293</v>
      </c>
      <c r="F29" s="67" t="n">
        <v>5.48818790439501</v>
      </c>
      <c r="G29" s="201" t="n">
        <v>90212.74</v>
      </c>
      <c r="H29" s="170" t="n">
        <v>-7.58819164362843</v>
      </c>
      <c r="I29" s="68" t="n">
        <v>-1.07250986037293</v>
      </c>
      <c r="K29" s="36"/>
      <c r="L29" s="39"/>
      <c r="M29" s="66" t="s">
        <v>40</v>
      </c>
      <c r="N29" s="50" t="n">
        <v>441.899</v>
      </c>
      <c r="O29" s="48" t="n">
        <v>-5.063302017114</v>
      </c>
      <c r="P29" s="49" t="n">
        <v>4.65315653485723</v>
      </c>
      <c r="Q29" s="50" t="n">
        <v>90255.24</v>
      </c>
      <c r="R29" s="48" t="n">
        <v>-7.74132599041219</v>
      </c>
      <c r="S29" s="51" t="n">
        <v>-1.24675706066576</v>
      </c>
      <c r="U29" s="36"/>
      <c r="V29" s="39"/>
      <c r="W29" s="66" t="s">
        <v>40</v>
      </c>
      <c r="X29" s="164" t="n">
        <f aca="false">D29-N29</f>
        <v>-0.240000000000009</v>
      </c>
      <c r="Y29" s="162" t="n">
        <f aca="false">E29-O29</f>
        <v>0.828595638601072</v>
      </c>
      <c r="Z29" s="163" t="n">
        <f aca="false">F29-P29</f>
        <v>0.835031369537774</v>
      </c>
      <c r="AA29" s="164" t="n">
        <f aca="false">G29-Q29</f>
        <v>-42.5</v>
      </c>
      <c r="AB29" s="162" t="n">
        <f aca="false">H29-R29</f>
        <v>0.153134346783759</v>
      </c>
      <c r="AC29" s="165" t="n">
        <f aca="false">I29-S29</f>
        <v>0.174247200292825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537.147</v>
      </c>
      <c r="E30" s="67" t="n">
        <v>-4.0015226875077</v>
      </c>
      <c r="F30" s="67" t="n">
        <v>38.3215908037452</v>
      </c>
      <c r="G30" s="201" t="n">
        <v>114176.47</v>
      </c>
      <c r="H30" s="67" t="n">
        <v>8.52501879381045</v>
      </c>
      <c r="I30" s="68" t="n">
        <v>30.7203603771109</v>
      </c>
      <c r="K30" s="36"/>
      <c r="L30" s="39"/>
      <c r="M30" s="66" t="s">
        <v>41</v>
      </c>
      <c r="N30" s="50" t="n">
        <v>536.907</v>
      </c>
      <c r="O30" s="49" t="n">
        <v>-3.30512427533817</v>
      </c>
      <c r="P30" s="49" t="n">
        <v>39.5426263508351</v>
      </c>
      <c r="Q30" s="50" t="n">
        <v>114133.97</v>
      </c>
      <c r="R30" s="49" t="n">
        <v>8.69962983601526</v>
      </c>
      <c r="S30" s="51" t="n">
        <v>30.9775221792212</v>
      </c>
      <c r="U30" s="36"/>
      <c r="V30" s="39"/>
      <c r="W30" s="66" t="s">
        <v>41</v>
      </c>
      <c r="X30" s="164" t="n">
        <f aca="false">D30-N30</f>
        <v>0.240000000000009</v>
      </c>
      <c r="Y30" s="163" t="n">
        <f aca="false">E30-O30</f>
        <v>-0.696398412169529</v>
      </c>
      <c r="Z30" s="163" t="n">
        <f aca="false">F30-P30</f>
        <v>-1.22103554708983</v>
      </c>
      <c r="AA30" s="164" t="n">
        <f aca="false">G30-Q30</f>
        <v>42.5</v>
      </c>
      <c r="AB30" s="163" t="n">
        <f aca="false">H30-R30</f>
        <v>-0.174611042204816</v>
      </c>
      <c r="AC30" s="165" t="n">
        <f aca="false">I30-S30</f>
        <v>-0.257161802110318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55.088</v>
      </c>
      <c r="E31" s="48" t="n">
        <v>43.5946377661403</v>
      </c>
      <c r="F31" s="49" t="n">
        <v>30.1632685977376</v>
      </c>
      <c r="G31" s="50" t="n">
        <v>66307.57</v>
      </c>
      <c r="H31" s="48" t="n">
        <v>39.6670406142458</v>
      </c>
      <c r="I31" s="51" t="n">
        <v>41.3049718541124</v>
      </c>
      <c r="K31" s="36" t="s">
        <v>25</v>
      </c>
      <c r="L31" s="39"/>
      <c r="M31" s="66" t="s">
        <v>42</v>
      </c>
      <c r="N31" s="50" t="n">
        <v>355.088</v>
      </c>
      <c r="O31" s="48" t="n">
        <v>43.5946377661403</v>
      </c>
      <c r="P31" s="49" t="n">
        <v>30.1632685977376</v>
      </c>
      <c r="Q31" s="50" t="n">
        <v>66307.57</v>
      </c>
      <c r="R31" s="48" t="n">
        <v>39.6670406142458</v>
      </c>
      <c r="S31" s="51" t="n">
        <v>41.3049718541124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55.947</v>
      </c>
      <c r="E32" s="48" t="n">
        <v>42.4915252688614</v>
      </c>
      <c r="F32" s="49" t="n">
        <v>9.68819677435238</v>
      </c>
      <c r="G32" s="50" t="n">
        <v>34801.61</v>
      </c>
      <c r="H32" s="48" t="n">
        <v>37.5093545498871</v>
      </c>
      <c r="I32" s="51" t="n">
        <v>-14.8448216546452</v>
      </c>
      <c r="K32" s="36"/>
      <c r="L32" s="39"/>
      <c r="M32" s="66" t="s">
        <v>43</v>
      </c>
      <c r="N32" s="50" t="n">
        <v>155.947</v>
      </c>
      <c r="O32" s="48" t="n">
        <v>42.4915252688614</v>
      </c>
      <c r="P32" s="49" t="n">
        <v>9.68819677435238</v>
      </c>
      <c r="Q32" s="50" t="n">
        <v>34801.61</v>
      </c>
      <c r="R32" s="48" t="n">
        <v>37.5093545498871</v>
      </c>
      <c r="S32" s="51" t="n">
        <v>-14.8448216546452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01.428</v>
      </c>
      <c r="E33" s="59" t="n">
        <v>-23.6981870157226</v>
      </c>
      <c r="F33" s="60" t="n">
        <v>5.84159449024313</v>
      </c>
      <c r="G33" s="58" t="n">
        <v>16635.42</v>
      </c>
      <c r="H33" s="59" t="n">
        <v>-20.4810120047457</v>
      </c>
      <c r="I33" s="61" t="n">
        <v>34.4513215257314</v>
      </c>
      <c r="K33" s="55"/>
      <c r="L33" s="56"/>
      <c r="M33" s="69" t="s">
        <v>44</v>
      </c>
      <c r="N33" s="58" t="n">
        <v>101.428</v>
      </c>
      <c r="O33" s="59" t="n">
        <v>-23.6981870157226</v>
      </c>
      <c r="P33" s="60" t="n">
        <v>5.84159449024313</v>
      </c>
      <c r="Q33" s="58" t="n">
        <v>16635.42</v>
      </c>
      <c r="R33" s="59" t="n">
        <v>-20.4810120047457</v>
      </c>
      <c r="S33" s="61" t="n">
        <v>34.4513215257314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072.295</v>
      </c>
      <c r="E34" s="32" t="n">
        <v>0.602558756334148</v>
      </c>
      <c r="F34" s="33" t="n">
        <v>5.41332776277714</v>
      </c>
      <c r="G34" s="71" t="n">
        <v>634836.11</v>
      </c>
      <c r="H34" s="32" t="n">
        <v>0.429425274205926</v>
      </c>
      <c r="I34" s="35" t="n">
        <v>5.34495157228851</v>
      </c>
      <c r="K34" s="36"/>
      <c r="L34" s="70"/>
      <c r="M34" s="38" t="s">
        <v>45</v>
      </c>
      <c r="N34" s="71" t="n">
        <v>4072.295</v>
      </c>
      <c r="O34" s="32" t="n">
        <v>0.602558756334148</v>
      </c>
      <c r="P34" s="33" t="n">
        <v>5.41332776277714</v>
      </c>
      <c r="Q34" s="71" t="n">
        <v>634836.11</v>
      </c>
      <c r="R34" s="32" t="n">
        <v>0.429425274205926</v>
      </c>
      <c r="S34" s="35" t="n">
        <v>5.34495157228851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189.944</v>
      </c>
      <c r="E35" s="48" t="n">
        <v>-11.3977219920739</v>
      </c>
      <c r="F35" s="49" t="n">
        <v>4.64624248388905</v>
      </c>
      <c r="G35" s="50" t="n">
        <v>928504.3</v>
      </c>
      <c r="H35" s="48" t="n">
        <v>-14.3383465019333</v>
      </c>
      <c r="I35" s="51" t="n">
        <v>-1.88048223094408</v>
      </c>
      <c r="K35" s="36" t="s">
        <v>46</v>
      </c>
      <c r="L35" s="62"/>
      <c r="M35" s="72" t="s">
        <v>47</v>
      </c>
      <c r="N35" s="50" t="n">
        <v>5189.944</v>
      </c>
      <c r="O35" s="48" t="n">
        <v>-11.3977219920739</v>
      </c>
      <c r="P35" s="49" t="n">
        <v>4.64624248388905</v>
      </c>
      <c r="Q35" s="50" t="n">
        <v>928504.3</v>
      </c>
      <c r="R35" s="48" t="n">
        <v>-14.3383465019333</v>
      </c>
      <c r="S35" s="51" t="n">
        <v>-1.88048223094408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71.198</v>
      </c>
      <c r="E36" s="42" t="n">
        <v>-37.0051331113278</v>
      </c>
      <c r="F36" s="43" t="n">
        <v>-51.4424208731957</v>
      </c>
      <c r="G36" s="44" t="n">
        <v>39166.04</v>
      </c>
      <c r="H36" s="42" t="n">
        <v>-39.0473208378861</v>
      </c>
      <c r="I36" s="45" t="n">
        <v>-53.8226823940874</v>
      </c>
      <c r="K36" s="36"/>
      <c r="L36" s="39"/>
      <c r="M36" s="73" t="s">
        <v>48</v>
      </c>
      <c r="N36" s="44" t="n">
        <v>171.198</v>
      </c>
      <c r="O36" s="42" t="n">
        <v>-37.0051331113278</v>
      </c>
      <c r="P36" s="43" t="n">
        <v>-51.4424208731957</v>
      </c>
      <c r="Q36" s="44" t="n">
        <v>39166.04</v>
      </c>
      <c r="R36" s="42" t="n">
        <v>-39.0473208378861</v>
      </c>
      <c r="S36" s="45" t="n">
        <v>-53.8226823940874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732.593</v>
      </c>
      <c r="E37" s="48" t="n">
        <v>-23.2028094960114</v>
      </c>
      <c r="F37" s="49" t="n">
        <v>-10.5276339870361</v>
      </c>
      <c r="G37" s="50" t="n">
        <v>365703.62</v>
      </c>
      <c r="H37" s="48" t="n">
        <v>-21.0651791409861</v>
      </c>
      <c r="I37" s="51" t="n">
        <v>-16.2639434209058</v>
      </c>
      <c r="K37" s="36" t="s">
        <v>49</v>
      </c>
      <c r="L37" s="39"/>
      <c r="M37" s="52" t="s">
        <v>50</v>
      </c>
      <c r="N37" s="50" t="n">
        <v>1732.593</v>
      </c>
      <c r="O37" s="48" t="n">
        <v>-23.2028094960114</v>
      </c>
      <c r="P37" s="49" t="n">
        <v>-10.5276339870361</v>
      </c>
      <c r="Q37" s="50" t="n">
        <v>365703.62</v>
      </c>
      <c r="R37" s="48" t="n">
        <v>-21.0651791409861</v>
      </c>
      <c r="S37" s="51" t="n">
        <v>-16.2639434209058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243.902</v>
      </c>
      <c r="E38" s="48" t="n">
        <v>-1.27007528536367</v>
      </c>
      <c r="F38" s="49" t="n">
        <v>23.2068943252472</v>
      </c>
      <c r="G38" s="50" t="n">
        <v>517891.63</v>
      </c>
      <c r="H38" s="48" t="n">
        <v>-5.90546244061083</v>
      </c>
      <c r="I38" s="51" t="n">
        <v>23.4975790244068</v>
      </c>
      <c r="K38" s="36"/>
      <c r="L38" s="39"/>
      <c r="M38" s="52" t="s">
        <v>51</v>
      </c>
      <c r="N38" s="50" t="n">
        <v>3243.902</v>
      </c>
      <c r="O38" s="48" t="n">
        <v>-1.27007528536367</v>
      </c>
      <c r="P38" s="49" t="n">
        <v>23.2068943252472</v>
      </c>
      <c r="Q38" s="50" t="n">
        <v>517891.63</v>
      </c>
      <c r="R38" s="48" t="n">
        <v>-5.90546244061083</v>
      </c>
      <c r="S38" s="51" t="n">
        <v>23.4975790244068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239</v>
      </c>
      <c r="E39" s="48" t="n">
        <v>-9.38271604938271</v>
      </c>
      <c r="F39" s="49" t="n">
        <v>-51.9374470379786</v>
      </c>
      <c r="G39" s="50" t="n">
        <v>939.63</v>
      </c>
      <c r="H39" s="48" t="n">
        <v>-8.94528751671608</v>
      </c>
      <c r="I39" s="51" t="n">
        <v>-65.0480778172485</v>
      </c>
      <c r="K39" s="36" t="s">
        <v>21</v>
      </c>
      <c r="L39" s="39"/>
      <c r="M39" s="52" t="s">
        <v>52</v>
      </c>
      <c r="N39" s="50" t="n">
        <v>6.239</v>
      </c>
      <c r="O39" s="48" t="n">
        <v>-9.38271604938271</v>
      </c>
      <c r="P39" s="49" t="n">
        <v>-51.9374470379786</v>
      </c>
      <c r="Q39" s="50" t="n">
        <v>939.63</v>
      </c>
      <c r="R39" s="48" t="n">
        <v>-8.94528751671608</v>
      </c>
      <c r="S39" s="51" t="n">
        <v>-65.0480778172485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36.012</v>
      </c>
      <c r="E40" s="59" t="n">
        <v>-3.26895699589031</v>
      </c>
      <c r="F40" s="60" t="n">
        <v>46.2772655266258</v>
      </c>
      <c r="G40" s="58" t="n">
        <v>4803.38</v>
      </c>
      <c r="H40" s="59" t="n">
        <v>-2.74511233134102</v>
      </c>
      <c r="I40" s="61" t="n">
        <v>77.4494809560752</v>
      </c>
      <c r="K40" s="55"/>
      <c r="L40" s="56"/>
      <c r="M40" s="74" t="s">
        <v>44</v>
      </c>
      <c r="N40" s="58" t="n">
        <v>36.012</v>
      </c>
      <c r="O40" s="59" t="n">
        <v>-3.26895699589031</v>
      </c>
      <c r="P40" s="60" t="n">
        <v>46.2772655266258</v>
      </c>
      <c r="Q40" s="58" t="n">
        <v>4803.38</v>
      </c>
      <c r="R40" s="59" t="n">
        <v>-2.74511233134102</v>
      </c>
      <c r="S40" s="61" t="n">
        <v>77.4494809560752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9262.239</v>
      </c>
      <c r="E47" s="48" t="n">
        <v>4.98212448323537</v>
      </c>
      <c r="F47" s="44" t="n">
        <v>781.747</v>
      </c>
      <c r="G47" s="45" t="n">
        <v>25.0715154230129</v>
      </c>
      <c r="H47" s="97" t="n">
        <v>8480.492</v>
      </c>
      <c r="I47" s="45" t="n">
        <v>3.4503824392429</v>
      </c>
      <c r="K47" s="82"/>
      <c r="L47" s="96" t="s">
        <v>61</v>
      </c>
      <c r="M47" s="96"/>
      <c r="N47" s="71" t="n">
        <v>9262.239</v>
      </c>
      <c r="O47" s="48" t="n">
        <v>4.98212448323537</v>
      </c>
      <c r="P47" s="44" t="n">
        <v>781.747</v>
      </c>
      <c r="Q47" s="45" t="n">
        <v>25.0715154230129</v>
      </c>
      <c r="R47" s="97" t="n">
        <v>8480.492</v>
      </c>
      <c r="S47" s="45" t="n">
        <v>3.4503824392429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5830.534</v>
      </c>
      <c r="E48" s="98" t="n">
        <v>-0.0254457376503296</v>
      </c>
      <c r="F48" s="99" t="n">
        <v>155.692</v>
      </c>
      <c r="G48" s="100" t="n">
        <v>35.815414140533</v>
      </c>
      <c r="H48" s="101" t="n">
        <v>5674.842</v>
      </c>
      <c r="I48" s="102" t="n">
        <v>-0.744064198602757</v>
      </c>
      <c r="K48" s="82"/>
      <c r="L48" s="96" t="s">
        <v>24</v>
      </c>
      <c r="M48" s="96"/>
      <c r="N48" s="71" t="n">
        <v>5830.534</v>
      </c>
      <c r="O48" s="98" t="n">
        <v>-0.0254457376503296</v>
      </c>
      <c r="P48" s="99" t="n">
        <v>155.692</v>
      </c>
      <c r="Q48" s="100" t="n">
        <v>35.815414140533</v>
      </c>
      <c r="R48" s="101" t="n">
        <v>5674.842</v>
      </c>
      <c r="S48" s="102" t="n">
        <v>-0.744064198602757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504.817</v>
      </c>
      <c r="E49" s="105" t="n">
        <v>-1.2770564556191</v>
      </c>
      <c r="F49" s="106" t="n">
        <v>148.365</v>
      </c>
      <c r="G49" s="107" t="n">
        <v>29.7815761159562</v>
      </c>
      <c r="H49" s="108" t="n">
        <v>5356.452</v>
      </c>
      <c r="I49" s="109" t="n">
        <v>-1.92714475529354</v>
      </c>
      <c r="K49" s="82"/>
      <c r="L49" s="103"/>
      <c r="M49" s="104" t="s">
        <v>26</v>
      </c>
      <c r="N49" s="44" t="n">
        <v>5504.817</v>
      </c>
      <c r="O49" s="105" t="n">
        <v>-1.2770564556191</v>
      </c>
      <c r="P49" s="106" t="n">
        <v>148.365</v>
      </c>
      <c r="Q49" s="107" t="n">
        <v>29.7815761159562</v>
      </c>
      <c r="R49" s="108" t="n">
        <v>5356.452</v>
      </c>
      <c r="S49" s="109" t="n">
        <v>-1.92714475529354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25.717</v>
      </c>
      <c r="E50" s="113" t="n">
        <v>27.2371792868527</v>
      </c>
      <c r="F50" s="114" t="n">
        <v>7.327</v>
      </c>
      <c r="G50" s="115" t="n">
        <v>2218.67088607595</v>
      </c>
      <c r="H50" s="116" t="n">
        <v>318.39</v>
      </c>
      <c r="I50" s="117" t="n">
        <v>24.5287003864266</v>
      </c>
      <c r="K50" s="82"/>
      <c r="L50" s="110"/>
      <c r="M50" s="111" t="s">
        <v>27</v>
      </c>
      <c r="N50" s="112" t="n">
        <v>325.717</v>
      </c>
      <c r="O50" s="113" t="n">
        <v>27.2371792868527</v>
      </c>
      <c r="P50" s="114" t="n">
        <v>7.327</v>
      </c>
      <c r="Q50" s="115" t="n">
        <v>2218.67088607595</v>
      </c>
      <c r="R50" s="116" t="n">
        <v>318.39</v>
      </c>
      <c r="S50" s="117" t="n">
        <v>24.5287003864266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431.705</v>
      </c>
      <c r="E51" s="98" t="n">
        <v>14.747260140223</v>
      </c>
      <c r="F51" s="99" t="n">
        <v>626.055</v>
      </c>
      <c r="G51" s="100" t="n">
        <v>22.6584770917213</v>
      </c>
      <c r="H51" s="101" t="n">
        <v>2805.65</v>
      </c>
      <c r="I51" s="102" t="n">
        <v>13.1192347250831</v>
      </c>
      <c r="K51" s="82"/>
      <c r="L51" s="96" t="s">
        <v>28</v>
      </c>
      <c r="M51" s="96"/>
      <c r="N51" s="118" t="n">
        <v>3431.705</v>
      </c>
      <c r="O51" s="98" t="n">
        <v>14.747260140223</v>
      </c>
      <c r="P51" s="99" t="n">
        <v>626.055</v>
      </c>
      <c r="Q51" s="100" t="n">
        <v>22.6584770917213</v>
      </c>
      <c r="R51" s="101" t="n">
        <v>2805.65</v>
      </c>
      <c r="S51" s="102" t="n">
        <v>13.1192347250831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63.294</v>
      </c>
      <c r="E52" s="120" t="n">
        <v>54.2284516141219</v>
      </c>
      <c r="F52" s="121" t="n">
        <v>3.725</v>
      </c>
      <c r="G52" s="122" t="n">
        <v>-77.2782725387337</v>
      </c>
      <c r="H52" s="123" t="n">
        <v>159.569</v>
      </c>
      <c r="I52" s="124" t="n">
        <v>78.3212641366054</v>
      </c>
      <c r="K52" s="82"/>
      <c r="L52" s="110"/>
      <c r="M52" s="104" t="s">
        <v>29</v>
      </c>
      <c r="N52" s="119" t="n">
        <v>163.294</v>
      </c>
      <c r="O52" s="120" t="n">
        <v>54.2284516141219</v>
      </c>
      <c r="P52" s="121" t="n">
        <v>3.725</v>
      </c>
      <c r="Q52" s="122" t="n">
        <v>-77.2782725387337</v>
      </c>
      <c r="R52" s="123" t="n">
        <v>159.569</v>
      </c>
      <c r="S52" s="124" t="n">
        <v>78.3212641366054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2.27</v>
      </c>
      <c r="E53" s="120" t="n">
        <v>-31.1518665711121</v>
      </c>
      <c r="F53" s="121" t="n">
        <v>0.037</v>
      </c>
      <c r="G53" s="122" t="n">
        <v>-28.8461538461538</v>
      </c>
      <c r="H53" s="123" t="n">
        <v>42.233</v>
      </c>
      <c r="I53" s="124" t="n">
        <v>-31.1538210745957</v>
      </c>
      <c r="K53" s="82"/>
      <c r="L53" s="110"/>
      <c r="M53" s="125" t="s">
        <v>30</v>
      </c>
      <c r="N53" s="50" t="n">
        <v>42.27</v>
      </c>
      <c r="O53" s="120" t="n">
        <v>-31.1518665711121</v>
      </c>
      <c r="P53" s="121" t="n">
        <v>0.037</v>
      </c>
      <c r="Q53" s="122" t="n">
        <v>-28.8461538461538</v>
      </c>
      <c r="R53" s="123" t="n">
        <v>42.233</v>
      </c>
      <c r="S53" s="124" t="n">
        <v>-31.1538210745957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373.488</v>
      </c>
      <c r="E54" s="120" t="n">
        <v>-17.0865014263356</v>
      </c>
      <c r="F54" s="121" t="n">
        <v>0.073</v>
      </c>
      <c r="G54" s="122" t="n">
        <v>-97.7593615715163</v>
      </c>
      <c r="H54" s="123" t="n">
        <v>373.415</v>
      </c>
      <c r="I54" s="124" t="n">
        <v>-16.4987689988976</v>
      </c>
      <c r="K54" s="82"/>
      <c r="L54" s="110"/>
      <c r="M54" s="111" t="s">
        <v>31</v>
      </c>
      <c r="N54" s="50" t="n">
        <v>373.488</v>
      </c>
      <c r="O54" s="120" t="n">
        <v>-17.0865014263356</v>
      </c>
      <c r="P54" s="121" t="n">
        <v>0.073</v>
      </c>
      <c r="Q54" s="122" t="n">
        <v>-97.7593615715163</v>
      </c>
      <c r="R54" s="123" t="n">
        <v>373.415</v>
      </c>
      <c r="S54" s="124" t="n">
        <v>-16.4987689988976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82.198</v>
      </c>
      <c r="E55" s="120" t="n">
        <v>101.856535939687</v>
      </c>
      <c r="F55" s="121" t="n">
        <v>5.54</v>
      </c>
      <c r="G55" s="122" t="n">
        <v>29.8031865042174</v>
      </c>
      <c r="H55" s="123" t="n">
        <v>76.658</v>
      </c>
      <c r="I55" s="124" t="n">
        <v>110.292705675802</v>
      </c>
      <c r="K55" s="82"/>
      <c r="L55" s="110"/>
      <c r="M55" s="125" t="s">
        <v>32</v>
      </c>
      <c r="N55" s="50" t="n">
        <v>82.198</v>
      </c>
      <c r="O55" s="120" t="n">
        <v>101.856535939687</v>
      </c>
      <c r="P55" s="121" t="n">
        <v>5.54</v>
      </c>
      <c r="Q55" s="122" t="n">
        <v>29.8031865042174</v>
      </c>
      <c r="R55" s="123" t="n">
        <v>76.658</v>
      </c>
      <c r="S55" s="124" t="n">
        <v>110.292705675802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33.623</v>
      </c>
      <c r="E56" s="120" t="n">
        <v>20.8938587660003</v>
      </c>
      <c r="F56" s="121" t="n">
        <v>0.163</v>
      </c>
      <c r="G56" s="122" t="s">
        <v>62</v>
      </c>
      <c r="H56" s="123" t="n">
        <v>33.46</v>
      </c>
      <c r="I56" s="124" t="n">
        <v>20.3077808140371</v>
      </c>
      <c r="K56" s="82"/>
      <c r="L56" s="110"/>
      <c r="M56" s="111" t="s">
        <v>34</v>
      </c>
      <c r="N56" s="50" t="n">
        <v>33.623</v>
      </c>
      <c r="O56" s="120" t="n">
        <v>20.8938587660003</v>
      </c>
      <c r="P56" s="121" t="n">
        <v>0.163</v>
      </c>
      <c r="Q56" s="122" t="s">
        <v>62</v>
      </c>
      <c r="R56" s="123" t="n">
        <v>33.46</v>
      </c>
      <c r="S56" s="124" t="n">
        <v>20.3077808140371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e">
        <f aca="false">G56-Q56</f>
        <v>#VALUE!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36.026</v>
      </c>
      <c r="E57" s="120" t="n">
        <v>-42.2178988326848</v>
      </c>
      <c r="F57" s="121" t="n">
        <v>1.325</v>
      </c>
      <c r="G57" s="122" t="n">
        <v>499.547511312217</v>
      </c>
      <c r="H57" s="123" t="n">
        <v>134.701</v>
      </c>
      <c r="I57" s="124" t="n">
        <v>-42.7269750968362</v>
      </c>
      <c r="K57" s="82"/>
      <c r="L57" s="110"/>
      <c r="M57" s="126" t="s">
        <v>35</v>
      </c>
      <c r="N57" s="50" t="n">
        <v>136.026</v>
      </c>
      <c r="O57" s="120" t="n">
        <v>-42.2178988326848</v>
      </c>
      <c r="P57" s="121" t="n">
        <v>1.325</v>
      </c>
      <c r="Q57" s="122" t="n">
        <v>499.547511312217</v>
      </c>
      <c r="R57" s="123" t="n">
        <v>134.701</v>
      </c>
      <c r="S57" s="124" t="n">
        <v>-42.7269750968362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704.213</v>
      </c>
      <c r="E58" s="120" t="n">
        <v>49.6033735554045</v>
      </c>
      <c r="F58" s="121" t="n">
        <v>0</v>
      </c>
      <c r="G58" s="122" t="n">
        <v>-100</v>
      </c>
      <c r="H58" s="123" t="n">
        <v>704.213</v>
      </c>
      <c r="I58" s="124" t="n">
        <v>50.5729234598205</v>
      </c>
      <c r="K58" s="82"/>
      <c r="L58" s="110"/>
      <c r="M58" s="126" t="s">
        <v>36</v>
      </c>
      <c r="N58" s="50" t="n">
        <v>704.213</v>
      </c>
      <c r="O58" s="120" t="n">
        <v>49.6033735554045</v>
      </c>
      <c r="P58" s="121" t="n">
        <v>0</v>
      </c>
      <c r="Q58" s="122" t="n">
        <v>-100</v>
      </c>
      <c r="R58" s="123" t="n">
        <v>704.213</v>
      </c>
      <c r="S58" s="124" t="n">
        <v>50.5729234598205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42.222</v>
      </c>
      <c r="E59" s="120" t="n">
        <v>43.7638326126188</v>
      </c>
      <c r="F59" s="121" t="n">
        <v>0</v>
      </c>
      <c r="G59" s="122" t="s">
        <v>62</v>
      </c>
      <c r="H59" s="123" t="n">
        <v>42.222</v>
      </c>
      <c r="I59" s="124" t="n">
        <v>43.7638326126188</v>
      </c>
      <c r="K59" s="82"/>
      <c r="L59" s="110"/>
      <c r="M59" s="126" t="s">
        <v>37</v>
      </c>
      <c r="N59" s="50" t="n">
        <v>42.222</v>
      </c>
      <c r="O59" s="120" t="n">
        <v>43.7638326126188</v>
      </c>
      <c r="P59" s="121" t="n">
        <v>0</v>
      </c>
      <c r="Q59" s="122" t="s">
        <v>62</v>
      </c>
      <c r="R59" s="123" t="n">
        <v>42.222</v>
      </c>
      <c r="S59" s="124" t="n">
        <v>43.7638326126188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47.219</v>
      </c>
      <c r="E60" s="120" t="n">
        <v>-1.90108747801055</v>
      </c>
      <c r="F60" s="121" t="n">
        <v>0</v>
      </c>
      <c r="G60" s="122" t="n">
        <v>-100</v>
      </c>
      <c r="H60" s="123" t="n">
        <v>147.219</v>
      </c>
      <c r="I60" s="124" t="n">
        <v>-1.42354949948107</v>
      </c>
      <c r="K60" s="82"/>
      <c r="L60" s="110"/>
      <c r="M60" s="111" t="s">
        <v>38</v>
      </c>
      <c r="N60" s="50" t="n">
        <v>147.219</v>
      </c>
      <c r="O60" s="120" t="n">
        <v>-1.90108747801055</v>
      </c>
      <c r="P60" s="121" t="n">
        <v>0</v>
      </c>
      <c r="Q60" s="122" t="n">
        <v>-100</v>
      </c>
      <c r="R60" s="123" t="n">
        <v>147.219</v>
      </c>
      <c r="S60" s="124" t="n">
        <v>-1.42354949948107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15.883</v>
      </c>
      <c r="E61" s="120" t="n">
        <v>14.7231489639742</v>
      </c>
      <c r="F61" s="121" t="n">
        <v>2.624</v>
      </c>
      <c r="G61" s="122" t="n">
        <v>709.876543209877</v>
      </c>
      <c r="H61" s="123" t="n">
        <v>113.259</v>
      </c>
      <c r="I61" s="124" t="n">
        <v>12.4862196708612</v>
      </c>
      <c r="K61" s="82"/>
      <c r="L61" s="110"/>
      <c r="M61" s="126" t="s">
        <v>39</v>
      </c>
      <c r="N61" s="50" t="n">
        <v>115.883</v>
      </c>
      <c r="O61" s="120" t="n">
        <v>14.7231489639742</v>
      </c>
      <c r="P61" s="121" t="n">
        <v>2.624</v>
      </c>
      <c r="Q61" s="122" t="n">
        <v>709.876543209877</v>
      </c>
      <c r="R61" s="123" t="n">
        <v>113.259</v>
      </c>
      <c r="S61" s="124" t="n">
        <v>12.4862196708612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41.659</v>
      </c>
      <c r="E62" s="127" t="n">
        <v>5.48818790439501</v>
      </c>
      <c r="F62" s="121" t="n">
        <v>310.847</v>
      </c>
      <c r="G62" s="128" t="n">
        <v>38.6849231949817</v>
      </c>
      <c r="H62" s="202" t="n">
        <v>130.812</v>
      </c>
      <c r="I62" s="128" t="n">
        <v>-32.7589929166967</v>
      </c>
      <c r="K62" s="82"/>
      <c r="L62" s="110"/>
      <c r="M62" s="111" t="s">
        <v>40</v>
      </c>
      <c r="N62" s="50" t="n">
        <v>441.899</v>
      </c>
      <c r="O62" s="129" t="n">
        <v>4.65315653485723</v>
      </c>
      <c r="P62" s="121" t="n">
        <v>310.847</v>
      </c>
      <c r="Q62" s="122" t="n">
        <v>37.2841458136433</v>
      </c>
      <c r="R62" s="123" t="n">
        <v>131.052</v>
      </c>
      <c r="S62" s="122" t="n">
        <v>-33.076981999234</v>
      </c>
      <c r="U62" s="82"/>
      <c r="V62" s="110"/>
      <c r="W62" s="111" t="s">
        <v>40</v>
      </c>
      <c r="X62" s="164" t="n">
        <f aca="false">D62-N62</f>
        <v>-0.240000000000009</v>
      </c>
      <c r="Y62" s="196" t="n">
        <f aca="false">E62-O62</f>
        <v>0.835031369537774</v>
      </c>
      <c r="Z62" s="192" t="n">
        <f aca="false">F62-P62</f>
        <v>0</v>
      </c>
      <c r="AA62" s="193" t="n">
        <f aca="false">G62-Q62</f>
        <v>1.40077738133837</v>
      </c>
      <c r="AB62" s="194" t="n">
        <f aca="false">H62-R62</f>
        <v>-0.239999999999981</v>
      </c>
      <c r="AC62" s="193" t="n">
        <f aca="false">I62-S62</f>
        <v>0.317989082537352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537.147</v>
      </c>
      <c r="E63" s="128" t="n">
        <v>38.3215908037452</v>
      </c>
      <c r="F63" s="121" t="n">
        <v>81.762</v>
      </c>
      <c r="G63" s="128" t="n">
        <v>1.19685624110404</v>
      </c>
      <c r="H63" s="203" t="n">
        <v>455.385</v>
      </c>
      <c r="I63" s="128" t="n">
        <v>48.0748657885067</v>
      </c>
      <c r="K63" s="82"/>
      <c r="L63" s="110"/>
      <c r="M63" s="111" t="s">
        <v>63</v>
      </c>
      <c r="N63" s="50" t="n">
        <v>536.907</v>
      </c>
      <c r="O63" s="122" t="n">
        <v>39.5426263508351</v>
      </c>
      <c r="P63" s="121" t="n">
        <v>81.762</v>
      </c>
      <c r="Q63" s="122" t="n">
        <v>4.1448005298823</v>
      </c>
      <c r="R63" s="130" t="n">
        <v>455.145</v>
      </c>
      <c r="S63" s="122" t="n">
        <v>48.6168343923671</v>
      </c>
      <c r="U63" s="82"/>
      <c r="V63" s="110"/>
      <c r="W63" s="111" t="s">
        <v>63</v>
      </c>
      <c r="X63" s="164" t="n">
        <f aca="false">D63-N63</f>
        <v>0.240000000000009</v>
      </c>
      <c r="Y63" s="193" t="n">
        <f aca="false">E63-O63</f>
        <v>-1.22103554708983</v>
      </c>
      <c r="Z63" s="192" t="n">
        <f aca="false">F63-P63</f>
        <v>0</v>
      </c>
      <c r="AA63" s="193" t="n">
        <f aca="false">G63-Q63</f>
        <v>-2.94794428877826</v>
      </c>
      <c r="AB63" s="197" t="n">
        <f aca="false">H63-R63</f>
        <v>0.240000000000009</v>
      </c>
      <c r="AC63" s="193" t="n">
        <f aca="false">I63-S63</f>
        <v>-0.541968603860397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55.088</v>
      </c>
      <c r="E64" s="120" t="n">
        <v>30.1632685977376</v>
      </c>
      <c r="F64" s="121" t="n">
        <v>30.642</v>
      </c>
      <c r="G64" s="122" t="n">
        <v>115.910372040586</v>
      </c>
      <c r="H64" s="123" t="n">
        <v>324.446</v>
      </c>
      <c r="I64" s="124" t="n">
        <v>25.4576389157418</v>
      </c>
      <c r="K64" s="82"/>
      <c r="L64" s="110"/>
      <c r="M64" s="111" t="s">
        <v>42</v>
      </c>
      <c r="N64" s="50" t="n">
        <v>355.088</v>
      </c>
      <c r="O64" s="120" t="n">
        <v>30.1632685977376</v>
      </c>
      <c r="P64" s="121" t="n">
        <v>30.642</v>
      </c>
      <c r="Q64" s="122" t="n">
        <v>115.910372040586</v>
      </c>
      <c r="R64" s="123" t="n">
        <v>324.446</v>
      </c>
      <c r="S64" s="124" t="n">
        <v>25.4576389157418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55.947</v>
      </c>
      <c r="E65" s="120" t="n">
        <v>9.68819677435238</v>
      </c>
      <c r="F65" s="121" t="n">
        <v>152.134</v>
      </c>
      <c r="G65" s="122" t="n">
        <v>8.40619366239837</v>
      </c>
      <c r="H65" s="123" t="n">
        <v>3.813</v>
      </c>
      <c r="I65" s="124" t="n">
        <v>107.679738562092</v>
      </c>
      <c r="K65" s="82"/>
      <c r="L65" s="110"/>
      <c r="M65" s="111" t="s">
        <v>43</v>
      </c>
      <c r="N65" s="50" t="n">
        <v>155.947</v>
      </c>
      <c r="O65" s="120" t="n">
        <v>9.68819677435238</v>
      </c>
      <c r="P65" s="121" t="n">
        <v>152.134</v>
      </c>
      <c r="Q65" s="122" t="n">
        <v>8.40619366239837</v>
      </c>
      <c r="R65" s="123" t="n">
        <v>3.813</v>
      </c>
      <c r="S65" s="124" t="n">
        <v>107.679738562092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01.428</v>
      </c>
      <c r="E66" s="132" t="n">
        <v>5.84159449024313</v>
      </c>
      <c r="F66" s="114" t="n">
        <v>37.183</v>
      </c>
      <c r="G66" s="115" t="n">
        <v>64.0402347024309</v>
      </c>
      <c r="H66" s="116" t="n">
        <v>64.245</v>
      </c>
      <c r="I66" s="117" t="n">
        <v>-12.1892213277203</v>
      </c>
      <c r="K66" s="82"/>
      <c r="L66" s="23"/>
      <c r="M66" s="131" t="s">
        <v>44</v>
      </c>
      <c r="N66" s="58" t="n">
        <v>101.428</v>
      </c>
      <c r="O66" s="132" t="n">
        <v>5.84159449024313</v>
      </c>
      <c r="P66" s="114" t="n">
        <v>37.183</v>
      </c>
      <c r="Q66" s="115" t="n">
        <v>64.0402347024309</v>
      </c>
      <c r="R66" s="116" t="n">
        <v>64.245</v>
      </c>
      <c r="S66" s="117" t="n">
        <v>-12.1892213277203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9262.239</v>
      </c>
      <c r="E73" s="48" t="n">
        <v>4.98212448323537</v>
      </c>
      <c r="F73" s="135" t="n">
        <v>4072.295</v>
      </c>
      <c r="G73" s="45" t="n">
        <v>5.41332776277714</v>
      </c>
      <c r="H73" s="136" t="n">
        <v>5189.944</v>
      </c>
      <c r="I73" s="137" t="n">
        <v>4.64624248388905</v>
      </c>
      <c r="L73" s="96" t="s">
        <v>61</v>
      </c>
      <c r="M73" s="96"/>
      <c r="N73" s="134" t="n">
        <v>9262.239</v>
      </c>
      <c r="O73" s="48" t="n">
        <v>4.98212448323537</v>
      </c>
      <c r="P73" s="135" t="n">
        <v>4072.295</v>
      </c>
      <c r="Q73" s="45" t="n">
        <v>5.41332776277714</v>
      </c>
      <c r="R73" s="136" t="n">
        <v>5189.944</v>
      </c>
      <c r="S73" s="137" t="n">
        <v>4.64624248388905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5830.534</v>
      </c>
      <c r="E74" s="98" t="n">
        <v>-0.0254457376503296</v>
      </c>
      <c r="F74" s="138" t="n">
        <v>3839.182</v>
      </c>
      <c r="G74" s="100" t="n">
        <v>5.72580394204441</v>
      </c>
      <c r="H74" s="139" t="n">
        <v>1991.352</v>
      </c>
      <c r="I74" s="102" t="n">
        <v>-9.51505278870206</v>
      </c>
      <c r="L74" s="96" t="s">
        <v>24</v>
      </c>
      <c r="M74" s="96"/>
      <c r="N74" s="134" t="n">
        <v>5830.534</v>
      </c>
      <c r="O74" s="98" t="n">
        <v>-0.0254457376503296</v>
      </c>
      <c r="P74" s="138" t="n">
        <v>3839.182</v>
      </c>
      <c r="Q74" s="100" t="n">
        <v>5.72580394204441</v>
      </c>
      <c r="R74" s="139" t="n">
        <v>1991.352</v>
      </c>
      <c r="S74" s="102" t="n">
        <v>-9.51505278870206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504.817</v>
      </c>
      <c r="E75" s="105" t="n">
        <v>-1.2770564556191</v>
      </c>
      <c r="F75" s="140" t="n">
        <v>3767.539</v>
      </c>
      <c r="G75" s="107" t="n">
        <v>5.68176303687112</v>
      </c>
      <c r="H75" s="141" t="n">
        <v>1737.278</v>
      </c>
      <c r="I75" s="109" t="n">
        <v>-13.6129994366102</v>
      </c>
      <c r="L75" s="103"/>
      <c r="M75" s="104" t="s">
        <v>26</v>
      </c>
      <c r="N75" s="135" t="n">
        <v>5504.817</v>
      </c>
      <c r="O75" s="105" t="n">
        <v>-1.2770564556191</v>
      </c>
      <c r="P75" s="140" t="n">
        <v>3767.539</v>
      </c>
      <c r="Q75" s="107" t="n">
        <v>5.68176303687112</v>
      </c>
      <c r="R75" s="141" t="n">
        <v>1737.278</v>
      </c>
      <c r="S75" s="109" t="n">
        <v>-13.6129994366102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25.717</v>
      </c>
      <c r="E76" s="120" t="n">
        <v>27.2371792868527</v>
      </c>
      <c r="F76" s="143" t="n">
        <v>71.643</v>
      </c>
      <c r="G76" s="122" t="n">
        <v>8.09469205467879</v>
      </c>
      <c r="H76" s="144" t="n">
        <v>254.074</v>
      </c>
      <c r="I76" s="124" t="n">
        <v>33.9247498866715</v>
      </c>
      <c r="L76" s="110"/>
      <c r="M76" s="131" t="s">
        <v>27</v>
      </c>
      <c r="N76" s="142" t="n">
        <v>325.717</v>
      </c>
      <c r="O76" s="120" t="n">
        <v>27.2371792868527</v>
      </c>
      <c r="P76" s="143" t="n">
        <v>71.643</v>
      </c>
      <c r="Q76" s="122" t="n">
        <v>8.09469205467879</v>
      </c>
      <c r="R76" s="144" t="n">
        <v>254.074</v>
      </c>
      <c r="S76" s="124" t="n">
        <v>33.9247498866715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431.705</v>
      </c>
      <c r="E77" s="98" t="n">
        <v>14.747260140223</v>
      </c>
      <c r="F77" s="138" t="n">
        <v>233.113</v>
      </c>
      <c r="G77" s="100" t="n">
        <v>0.520469500573512</v>
      </c>
      <c r="H77" s="139" t="n">
        <v>3198.592</v>
      </c>
      <c r="I77" s="102" t="n">
        <v>15.9431889277711</v>
      </c>
      <c r="L77" s="96" t="s">
        <v>28</v>
      </c>
      <c r="M77" s="96"/>
      <c r="N77" s="145" t="n">
        <v>3431.705</v>
      </c>
      <c r="O77" s="98" t="n">
        <v>14.747260140223</v>
      </c>
      <c r="P77" s="138" t="n">
        <v>233.113</v>
      </c>
      <c r="Q77" s="100" t="n">
        <v>0.520469500573512</v>
      </c>
      <c r="R77" s="139" t="n">
        <v>3198.592</v>
      </c>
      <c r="S77" s="102" t="n">
        <v>15.9431889277711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63.294</v>
      </c>
      <c r="E78" s="120" t="n">
        <v>54.2284516141219</v>
      </c>
      <c r="F78" s="143" t="n">
        <v>47.659</v>
      </c>
      <c r="G78" s="122" t="n">
        <v>27.0432371914485</v>
      </c>
      <c r="H78" s="144" t="n">
        <v>115.635</v>
      </c>
      <c r="I78" s="124" t="n">
        <v>69.1460417763735</v>
      </c>
      <c r="L78" s="110"/>
      <c r="M78" s="104" t="s">
        <v>29</v>
      </c>
      <c r="N78" s="146" t="n">
        <v>163.294</v>
      </c>
      <c r="O78" s="120" t="n">
        <v>54.2284516141219</v>
      </c>
      <c r="P78" s="143" t="n">
        <v>47.659</v>
      </c>
      <c r="Q78" s="122" t="n">
        <v>27.0432371914485</v>
      </c>
      <c r="R78" s="144" t="n">
        <v>115.635</v>
      </c>
      <c r="S78" s="124" t="n">
        <v>69.1460417763735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2.27</v>
      </c>
      <c r="E79" s="120" t="n">
        <v>-31.1518665711121</v>
      </c>
      <c r="F79" s="143" t="n">
        <v>5.694</v>
      </c>
      <c r="G79" s="122" t="n">
        <v>-33.481308411215</v>
      </c>
      <c r="H79" s="144" t="n">
        <v>36.576</v>
      </c>
      <c r="I79" s="124" t="n">
        <v>-30.7744719509425</v>
      </c>
      <c r="L79" s="110"/>
      <c r="M79" s="125" t="s">
        <v>30</v>
      </c>
      <c r="N79" s="145" t="n">
        <v>42.27</v>
      </c>
      <c r="O79" s="120" t="n">
        <v>-31.1518665711121</v>
      </c>
      <c r="P79" s="143" t="n">
        <v>5.694</v>
      </c>
      <c r="Q79" s="122" t="n">
        <v>-33.481308411215</v>
      </c>
      <c r="R79" s="144" t="n">
        <v>36.576</v>
      </c>
      <c r="S79" s="124" t="n">
        <v>-30.7744719509425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373.488</v>
      </c>
      <c r="E80" s="120" t="n">
        <v>-17.0865014263356</v>
      </c>
      <c r="F80" s="143" t="n">
        <v>12.481</v>
      </c>
      <c r="G80" s="122" t="n">
        <v>165.158274909709</v>
      </c>
      <c r="H80" s="144" t="n">
        <v>361.007</v>
      </c>
      <c r="I80" s="124" t="n">
        <v>-19.0109658371995</v>
      </c>
      <c r="L80" s="110"/>
      <c r="M80" s="126" t="s">
        <v>31</v>
      </c>
      <c r="N80" s="145" t="n">
        <v>373.488</v>
      </c>
      <c r="O80" s="120" t="n">
        <v>-17.0865014263356</v>
      </c>
      <c r="P80" s="143" t="n">
        <v>12.481</v>
      </c>
      <c r="Q80" s="122" t="n">
        <v>165.158274909709</v>
      </c>
      <c r="R80" s="144" t="n">
        <v>361.007</v>
      </c>
      <c r="S80" s="124" t="n">
        <v>-19.0109658371995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82.198</v>
      </c>
      <c r="E81" s="120" t="n">
        <v>101.856535939687</v>
      </c>
      <c r="F81" s="143" t="n">
        <v>1.755</v>
      </c>
      <c r="G81" s="122" t="n">
        <v>-19.0871369294606</v>
      </c>
      <c r="H81" s="144" t="n">
        <v>80.443</v>
      </c>
      <c r="I81" s="124" t="n">
        <v>108.661029259182</v>
      </c>
      <c r="L81" s="110"/>
      <c r="M81" s="147" t="s">
        <v>32</v>
      </c>
      <c r="N81" s="145" t="n">
        <v>82.198</v>
      </c>
      <c r="O81" s="120" t="n">
        <v>101.856535939687</v>
      </c>
      <c r="P81" s="143" t="n">
        <v>1.755</v>
      </c>
      <c r="Q81" s="122" t="n">
        <v>-19.0871369294606</v>
      </c>
      <c r="R81" s="144" t="n">
        <v>80.443</v>
      </c>
      <c r="S81" s="124" t="n">
        <v>108.661029259182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33.623</v>
      </c>
      <c r="E82" s="120" t="n">
        <v>20.8938587660003</v>
      </c>
      <c r="F82" s="143" t="n">
        <v>1.02</v>
      </c>
      <c r="G82" s="122" t="n">
        <v>-25.5474452554745</v>
      </c>
      <c r="H82" s="144" t="n">
        <v>32.603</v>
      </c>
      <c r="I82" s="124" t="n">
        <v>23.3000529460707</v>
      </c>
      <c r="L82" s="110"/>
      <c r="M82" s="126" t="s">
        <v>34</v>
      </c>
      <c r="N82" s="145" t="n">
        <v>33.623</v>
      </c>
      <c r="O82" s="120" t="n">
        <v>20.8938587660003</v>
      </c>
      <c r="P82" s="143" t="n">
        <v>1.02</v>
      </c>
      <c r="Q82" s="122" t="n">
        <v>-25.5474452554745</v>
      </c>
      <c r="R82" s="144" t="n">
        <v>32.603</v>
      </c>
      <c r="S82" s="124" t="n">
        <v>23.3000529460707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36.026</v>
      </c>
      <c r="E83" s="120" t="n">
        <v>-42.2178988326848</v>
      </c>
      <c r="F83" s="143" t="n">
        <v>1.514</v>
      </c>
      <c r="G83" s="122" t="n">
        <v>229.130434782609</v>
      </c>
      <c r="H83" s="144" t="n">
        <v>134.512</v>
      </c>
      <c r="I83" s="124" t="n">
        <v>-42.7491572746774</v>
      </c>
      <c r="L83" s="110"/>
      <c r="M83" s="126" t="s">
        <v>35</v>
      </c>
      <c r="N83" s="145" t="n">
        <v>136.026</v>
      </c>
      <c r="O83" s="120" t="n">
        <v>-42.2178988326848</v>
      </c>
      <c r="P83" s="143" t="n">
        <v>1.514</v>
      </c>
      <c r="Q83" s="122" t="n">
        <v>229.130434782609</v>
      </c>
      <c r="R83" s="144" t="n">
        <v>134.512</v>
      </c>
      <c r="S83" s="124" t="n">
        <v>-42.7491572746774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704.213</v>
      </c>
      <c r="E84" s="120" t="n">
        <v>49.6033735554045</v>
      </c>
      <c r="F84" s="143" t="n">
        <v>16.902</v>
      </c>
      <c r="G84" s="122" t="n">
        <v>-15.7847533632287</v>
      </c>
      <c r="H84" s="144" t="n">
        <v>687.311</v>
      </c>
      <c r="I84" s="124" t="n">
        <v>52.515477643404</v>
      </c>
      <c r="L84" s="110"/>
      <c r="M84" s="126" t="s">
        <v>36</v>
      </c>
      <c r="N84" s="145" t="n">
        <v>704.213</v>
      </c>
      <c r="O84" s="120" t="n">
        <v>49.6033735554045</v>
      </c>
      <c r="P84" s="143" t="n">
        <v>16.902</v>
      </c>
      <c r="Q84" s="122" t="n">
        <v>-15.7847533632287</v>
      </c>
      <c r="R84" s="144" t="n">
        <v>687.311</v>
      </c>
      <c r="S84" s="124" t="n">
        <v>52.515477643404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42.222</v>
      </c>
      <c r="E85" s="120" t="n">
        <v>43.7638326126188</v>
      </c>
      <c r="F85" s="143" t="n">
        <v>0.484</v>
      </c>
      <c r="G85" s="122" t="n">
        <v>-41.047503045067</v>
      </c>
      <c r="H85" s="144" t="n">
        <v>41.738</v>
      </c>
      <c r="I85" s="124" t="n">
        <v>46.2028863668208</v>
      </c>
      <c r="L85" s="110"/>
      <c r="M85" s="126" t="s">
        <v>37</v>
      </c>
      <c r="N85" s="145" t="n">
        <v>42.222</v>
      </c>
      <c r="O85" s="120" t="n">
        <v>43.7638326126188</v>
      </c>
      <c r="P85" s="143" t="n">
        <v>0.484</v>
      </c>
      <c r="Q85" s="122" t="n">
        <v>-41.047503045067</v>
      </c>
      <c r="R85" s="144" t="n">
        <v>41.738</v>
      </c>
      <c r="S85" s="124" t="n">
        <v>46.2028863668208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47.219</v>
      </c>
      <c r="E86" s="120" t="n">
        <v>-1.90108747801055</v>
      </c>
      <c r="F86" s="143" t="n">
        <v>4.901</v>
      </c>
      <c r="G86" s="122" t="n">
        <v>-11.4223748418579</v>
      </c>
      <c r="H86" s="144" t="n">
        <v>142.318</v>
      </c>
      <c r="I86" s="124" t="n">
        <v>-1.5366094963989</v>
      </c>
      <c r="L86" s="110"/>
      <c r="M86" s="126" t="s">
        <v>38</v>
      </c>
      <c r="N86" s="145" t="n">
        <v>147.219</v>
      </c>
      <c r="O86" s="120" t="n">
        <v>-1.90108747801055</v>
      </c>
      <c r="P86" s="143" t="n">
        <v>4.901</v>
      </c>
      <c r="Q86" s="122" t="n">
        <v>-11.4223748418579</v>
      </c>
      <c r="R86" s="144" t="n">
        <v>142.318</v>
      </c>
      <c r="S86" s="124" t="n">
        <v>-1.5366094963989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115.883</v>
      </c>
      <c r="E87" s="120" t="n">
        <v>14.7231489639742</v>
      </c>
      <c r="F87" s="143" t="n">
        <v>21.859</v>
      </c>
      <c r="G87" s="122" t="n">
        <v>0.0778317003937303</v>
      </c>
      <c r="H87" s="144" t="n">
        <v>94.024</v>
      </c>
      <c r="I87" s="124" t="n">
        <v>18.7636574922002</v>
      </c>
      <c r="L87" s="110"/>
      <c r="M87" s="126" t="s">
        <v>39</v>
      </c>
      <c r="N87" s="145" t="n">
        <v>115.883</v>
      </c>
      <c r="O87" s="120" t="n">
        <v>14.7231489639742</v>
      </c>
      <c r="P87" s="143" t="n">
        <v>21.859</v>
      </c>
      <c r="Q87" s="122" t="n">
        <v>0.0778317003937303</v>
      </c>
      <c r="R87" s="144" t="n">
        <v>94.024</v>
      </c>
      <c r="S87" s="124" t="n">
        <v>18.7636574922002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41.659</v>
      </c>
      <c r="E88" s="127" t="n">
        <v>5.48818790439501</v>
      </c>
      <c r="F88" s="205" t="n">
        <v>17.416</v>
      </c>
      <c r="G88" s="128" t="n">
        <v>-24.8727460961091</v>
      </c>
      <c r="H88" s="206" t="n">
        <v>424.243</v>
      </c>
      <c r="I88" s="128" t="n">
        <v>7.26778070235324</v>
      </c>
      <c r="L88" s="110"/>
      <c r="M88" s="111" t="s">
        <v>40</v>
      </c>
      <c r="N88" s="145" t="n">
        <v>441.899</v>
      </c>
      <c r="O88" s="129" t="n">
        <v>4.65315653485723</v>
      </c>
      <c r="P88" s="143" t="n">
        <v>17.714</v>
      </c>
      <c r="Q88" s="122" t="n">
        <v>-25.4272964553338</v>
      </c>
      <c r="R88" s="144" t="n">
        <v>424.185</v>
      </c>
      <c r="S88" s="122" t="n">
        <v>6.44622167795492</v>
      </c>
      <c r="V88" s="110"/>
      <c r="W88" s="111" t="s">
        <v>40</v>
      </c>
      <c r="X88" s="164" t="n">
        <f aca="false">D88-N88</f>
        <v>-0.240000000000009</v>
      </c>
      <c r="Y88" s="196" t="n">
        <f aca="false">E88-O88</f>
        <v>0.835031369537774</v>
      </c>
      <c r="Z88" s="192" t="n">
        <f aca="false">F88-P88</f>
        <v>-0.297999999999998</v>
      </c>
      <c r="AA88" s="193" t="n">
        <f aca="false">G88-Q88</f>
        <v>0.554550359224777</v>
      </c>
      <c r="AB88" s="194" t="n">
        <f aca="false">H88-R88</f>
        <v>0.0579999999999927</v>
      </c>
      <c r="AC88" s="193" t="n">
        <f aca="false">I88-S88</f>
        <v>0.821559024398312</v>
      </c>
    </row>
    <row r="89" customFormat="false" ht="14.25" hidden="false" customHeight="true" outlineLevel="0" collapsed="false">
      <c r="B89" s="110"/>
      <c r="C89" s="111" t="s">
        <v>41</v>
      </c>
      <c r="D89" s="204" t="n">
        <v>537.147</v>
      </c>
      <c r="E89" s="128" t="n">
        <v>38.3215908037452</v>
      </c>
      <c r="F89" s="205" t="n">
        <v>49.74</v>
      </c>
      <c r="G89" s="128" t="n">
        <v>19.3779100465608</v>
      </c>
      <c r="H89" s="207" t="n">
        <v>487.407</v>
      </c>
      <c r="I89" s="128" t="n">
        <v>40.5984434585451</v>
      </c>
      <c r="L89" s="110"/>
      <c r="M89" s="111" t="s">
        <v>41</v>
      </c>
      <c r="N89" s="145" t="n">
        <v>536.907</v>
      </c>
      <c r="O89" s="122" t="n">
        <v>39.5426263508351</v>
      </c>
      <c r="P89" s="143" t="n">
        <v>49.442</v>
      </c>
      <c r="Q89" s="122" t="n">
        <v>20.3144011291186</v>
      </c>
      <c r="R89" s="148" t="n">
        <v>487.465</v>
      </c>
      <c r="S89" s="122" t="n">
        <v>41.8418357251766</v>
      </c>
      <c r="V89" s="110"/>
      <c r="W89" s="111" t="s">
        <v>41</v>
      </c>
      <c r="X89" s="164" t="n">
        <f aca="false">D89-N89</f>
        <v>0.240000000000009</v>
      </c>
      <c r="Y89" s="193" t="n">
        <f aca="false">E89-O89</f>
        <v>-1.22103554708983</v>
      </c>
      <c r="Z89" s="192" t="n">
        <f aca="false">F89-P89</f>
        <v>0.298000000000002</v>
      </c>
      <c r="AA89" s="193" t="n">
        <f aca="false">G89-Q89</f>
        <v>-0.936491082557836</v>
      </c>
      <c r="AB89" s="197" t="n">
        <f aca="false">H89-R89</f>
        <v>-0.0579999999999927</v>
      </c>
      <c r="AC89" s="193" t="n">
        <f aca="false">I89-S89</f>
        <v>-1.2433922666315</v>
      </c>
    </row>
    <row r="90" customFormat="false" ht="14.25" hidden="false" customHeight="true" outlineLevel="0" collapsed="false">
      <c r="B90" s="110"/>
      <c r="C90" s="111" t="s">
        <v>42</v>
      </c>
      <c r="D90" s="145" t="n">
        <v>355.088</v>
      </c>
      <c r="E90" s="120" t="n">
        <v>30.1632685977376</v>
      </c>
      <c r="F90" s="143" t="n">
        <v>33.014</v>
      </c>
      <c r="G90" s="122" t="n">
        <v>-25.1722574796011</v>
      </c>
      <c r="H90" s="144" t="n">
        <v>322.074</v>
      </c>
      <c r="I90" s="124" t="n">
        <v>40.8392440157074</v>
      </c>
      <c r="L90" s="110"/>
      <c r="M90" s="111" t="s">
        <v>42</v>
      </c>
      <c r="N90" s="145" t="n">
        <v>355.088</v>
      </c>
      <c r="O90" s="120" t="n">
        <v>30.1632685977376</v>
      </c>
      <c r="P90" s="143" t="n">
        <v>33.014</v>
      </c>
      <c r="Q90" s="122" t="n">
        <v>-25.1722574796011</v>
      </c>
      <c r="R90" s="144" t="n">
        <v>322.074</v>
      </c>
      <c r="S90" s="124" t="n">
        <v>40.8392440157074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55.947</v>
      </c>
      <c r="E91" s="120" t="n">
        <v>9.68819677435238</v>
      </c>
      <c r="F91" s="143" t="n">
        <v>3.586</v>
      </c>
      <c r="G91" s="122" t="n">
        <v>-31.9157015378774</v>
      </c>
      <c r="H91" s="144" t="n">
        <v>152.361</v>
      </c>
      <c r="I91" s="124" t="n">
        <v>11.2887674754941</v>
      </c>
      <c r="L91" s="110"/>
      <c r="M91" s="111" t="s">
        <v>43</v>
      </c>
      <c r="N91" s="145" t="n">
        <v>155.947</v>
      </c>
      <c r="O91" s="120" t="n">
        <v>9.68819677435238</v>
      </c>
      <c r="P91" s="143" t="n">
        <v>3.586</v>
      </c>
      <c r="Q91" s="122" t="n">
        <v>-31.9157015378774</v>
      </c>
      <c r="R91" s="144" t="n">
        <v>152.361</v>
      </c>
      <c r="S91" s="124" t="n">
        <v>11.2887674754941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01.428</v>
      </c>
      <c r="E92" s="132" t="n">
        <v>5.84159449024313</v>
      </c>
      <c r="F92" s="149" t="n">
        <v>15.088</v>
      </c>
      <c r="G92" s="115" t="n">
        <v>3.16581196581195</v>
      </c>
      <c r="H92" s="150" t="n">
        <v>86.34</v>
      </c>
      <c r="I92" s="117" t="n">
        <v>6.32350224739855</v>
      </c>
      <c r="L92" s="23"/>
      <c r="M92" s="131" t="s">
        <v>44</v>
      </c>
      <c r="N92" s="142" t="n">
        <v>101.428</v>
      </c>
      <c r="O92" s="132" t="n">
        <v>5.84159449024313</v>
      </c>
      <c r="P92" s="149" t="n">
        <v>15.088</v>
      </c>
      <c r="Q92" s="115" t="n">
        <v>3.16581196581195</v>
      </c>
      <c r="R92" s="150" t="n">
        <v>86.34</v>
      </c>
      <c r="S92" s="117" t="n">
        <v>6.32350224739855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57" min="2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68</v>
      </c>
      <c r="H2" s="9"/>
      <c r="I2" s="10"/>
      <c r="M2" s="5" t="s">
        <v>2</v>
      </c>
      <c r="N2" s="6"/>
      <c r="O2" s="7"/>
      <c r="P2" s="6"/>
      <c r="Q2" s="8" t="s">
        <v>68</v>
      </c>
      <c r="R2" s="9"/>
      <c r="S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363.674</v>
      </c>
      <c r="E6" s="32" t="n">
        <v>6.39141590137686</v>
      </c>
      <c r="F6" s="33" t="n">
        <v>-2.24711375147368</v>
      </c>
      <c r="G6" s="34" t="n">
        <v>1738925.59</v>
      </c>
      <c r="H6" s="32" t="n">
        <v>6.24516885325097</v>
      </c>
      <c r="I6" s="35" t="n">
        <v>-2.87609970365331</v>
      </c>
      <c r="K6" s="30" t="s">
        <v>11</v>
      </c>
      <c r="L6" s="30"/>
      <c r="M6" s="30"/>
      <c r="N6" s="31" t="n">
        <v>10363.674</v>
      </c>
      <c r="O6" s="32" t="n">
        <v>6.39141590137686</v>
      </c>
      <c r="P6" s="33" t="n">
        <v>-2.24711375147368</v>
      </c>
      <c r="Q6" s="34" t="n">
        <v>1738925.59</v>
      </c>
      <c r="R6" s="32" t="n">
        <v>6.24516885325097</v>
      </c>
      <c r="S6" s="35" t="n">
        <v>-2.87609970365331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31.644</v>
      </c>
      <c r="E7" s="32" t="n">
        <v>20.1861491986155</v>
      </c>
      <c r="F7" s="33" t="n">
        <v>0.00574082629627526</v>
      </c>
      <c r="G7" s="34" t="n">
        <v>155807.3</v>
      </c>
      <c r="H7" s="32" t="n">
        <v>16.1498588002953</v>
      </c>
      <c r="I7" s="35" t="n">
        <v>-9.39826812262294</v>
      </c>
      <c r="K7" s="36" t="s">
        <v>12</v>
      </c>
      <c r="L7" s="37"/>
      <c r="M7" s="38" t="s">
        <v>13</v>
      </c>
      <c r="N7" s="31" t="n">
        <v>731.644</v>
      </c>
      <c r="O7" s="32" t="n">
        <v>20.1861491986155</v>
      </c>
      <c r="P7" s="33" t="n">
        <v>0.00574082629627526</v>
      </c>
      <c r="Q7" s="34" t="n">
        <v>155807.3</v>
      </c>
      <c r="R7" s="32" t="n">
        <v>16.1498588002953</v>
      </c>
      <c r="S7" s="35" t="n">
        <v>-9.39826812262294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70.413</v>
      </c>
      <c r="E8" s="42" t="n">
        <v>-6.8167381292679</v>
      </c>
      <c r="F8" s="43" t="n">
        <v>16.9495748073346</v>
      </c>
      <c r="G8" s="44" t="n">
        <v>15251.53</v>
      </c>
      <c r="H8" s="42" t="n">
        <v>1.62639222519483</v>
      </c>
      <c r="I8" s="45" t="n">
        <v>23.8126743858493</v>
      </c>
      <c r="K8" s="36"/>
      <c r="L8" s="39"/>
      <c r="M8" s="40" t="s">
        <v>14</v>
      </c>
      <c r="N8" s="41" t="n">
        <v>70.413</v>
      </c>
      <c r="O8" s="42" t="n">
        <v>-6.8167381292679</v>
      </c>
      <c r="P8" s="43" t="n">
        <v>16.9495748073346</v>
      </c>
      <c r="Q8" s="44" t="n">
        <v>15251.53</v>
      </c>
      <c r="R8" s="42" t="n">
        <v>1.62639222519483</v>
      </c>
      <c r="S8" s="45" t="n">
        <v>23.8126743858493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64.48</v>
      </c>
      <c r="E9" s="48" t="n">
        <v>1.96073569431616</v>
      </c>
      <c r="F9" s="49" t="n">
        <v>-15.6127668525635</v>
      </c>
      <c r="G9" s="50" t="n">
        <v>36276.81</v>
      </c>
      <c r="H9" s="48" t="n">
        <v>-15.4698824489979</v>
      </c>
      <c r="I9" s="51" t="n">
        <v>-26.4597791045103</v>
      </c>
      <c r="K9" s="36" t="s">
        <v>15</v>
      </c>
      <c r="L9" s="39"/>
      <c r="M9" s="46" t="s">
        <v>16</v>
      </c>
      <c r="N9" s="47" t="n">
        <v>164.48</v>
      </c>
      <c r="O9" s="48" t="n">
        <v>1.96073569431616</v>
      </c>
      <c r="P9" s="49" t="n">
        <v>-15.6127668525635</v>
      </c>
      <c r="Q9" s="50" t="n">
        <v>36276.81</v>
      </c>
      <c r="R9" s="48" t="n">
        <v>-15.4698824489979</v>
      </c>
      <c r="S9" s="51" t="n">
        <v>-26.4597791045103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96.751</v>
      </c>
      <c r="E10" s="48" t="n">
        <v>33.5790232280479</v>
      </c>
      <c r="F10" s="49" t="n">
        <v>4.25366697237888</v>
      </c>
      <c r="G10" s="50" t="n">
        <v>104278.96</v>
      </c>
      <c r="H10" s="48" t="n">
        <v>36.8130301672591</v>
      </c>
      <c r="I10" s="51" t="n">
        <v>-5.47764675426055</v>
      </c>
      <c r="K10" s="36"/>
      <c r="L10" s="39"/>
      <c r="M10" s="52" t="s">
        <v>17</v>
      </c>
      <c r="N10" s="50" t="n">
        <v>496.751</v>
      </c>
      <c r="O10" s="48" t="n">
        <v>33.5790232280479</v>
      </c>
      <c r="P10" s="49" t="n">
        <v>4.25366697237888</v>
      </c>
      <c r="Q10" s="50" t="n">
        <v>104278.96</v>
      </c>
      <c r="R10" s="48" t="n">
        <v>36.8130301672591</v>
      </c>
      <c r="S10" s="51" t="n">
        <v>-5.47764675426055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632.03</v>
      </c>
      <c r="E11" s="42" t="n">
        <v>5.47186137326301</v>
      </c>
      <c r="F11" s="43" t="n">
        <v>-2.41409868728528</v>
      </c>
      <c r="G11" s="44" t="n">
        <v>1583118.29</v>
      </c>
      <c r="H11" s="42" t="n">
        <v>5.36091660156531</v>
      </c>
      <c r="I11" s="45" t="n">
        <v>-2.18308265733693</v>
      </c>
      <c r="K11" s="36" t="s">
        <v>18</v>
      </c>
      <c r="L11" s="37"/>
      <c r="M11" s="38" t="s">
        <v>19</v>
      </c>
      <c r="N11" s="44" t="n">
        <v>9632.03</v>
      </c>
      <c r="O11" s="42" t="n">
        <v>5.47186137326301</v>
      </c>
      <c r="P11" s="43" t="n">
        <v>-2.41409868728528</v>
      </c>
      <c r="Q11" s="44" t="n">
        <v>1583118.29</v>
      </c>
      <c r="R11" s="42" t="n">
        <v>5.36091660156531</v>
      </c>
      <c r="S11" s="45" t="n">
        <v>-2.18308265733693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050.794</v>
      </c>
      <c r="E12" s="42" t="n">
        <v>5.94720730824436</v>
      </c>
      <c r="F12" s="43" t="n">
        <v>1.52103842933377</v>
      </c>
      <c r="G12" s="44" t="n">
        <v>600404.97</v>
      </c>
      <c r="H12" s="42" t="n">
        <v>4.2949101430529</v>
      </c>
      <c r="I12" s="45" t="n">
        <v>0.151543844786943</v>
      </c>
      <c r="K12" s="36"/>
      <c r="L12" s="39"/>
      <c r="M12" s="53" t="s">
        <v>20</v>
      </c>
      <c r="N12" s="44" t="n">
        <v>4050.794</v>
      </c>
      <c r="O12" s="42" t="n">
        <v>5.94720730824436</v>
      </c>
      <c r="P12" s="43" t="n">
        <v>1.52103842933377</v>
      </c>
      <c r="Q12" s="44" t="n">
        <v>600404.97</v>
      </c>
      <c r="R12" s="42" t="n">
        <v>4.2949101430529</v>
      </c>
      <c r="S12" s="45" t="n">
        <v>0.151543844786943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1092.652</v>
      </c>
      <c r="E13" s="48" t="n">
        <v>3.80712516590205</v>
      </c>
      <c r="F13" s="49" t="n">
        <v>7.26797752643532</v>
      </c>
      <c r="G13" s="50" t="n">
        <v>210318.92</v>
      </c>
      <c r="H13" s="48" t="n">
        <v>7.39363420862249</v>
      </c>
      <c r="I13" s="51" t="n">
        <v>10.841447536026</v>
      </c>
      <c r="K13" s="36" t="s">
        <v>21</v>
      </c>
      <c r="L13" s="39"/>
      <c r="M13" s="54" t="s">
        <v>22</v>
      </c>
      <c r="N13" s="50" t="n">
        <v>1092.652</v>
      </c>
      <c r="O13" s="48" t="n">
        <v>3.80712516590205</v>
      </c>
      <c r="P13" s="49" t="n">
        <v>7.26797752643532</v>
      </c>
      <c r="Q13" s="50" t="n">
        <v>210318.92</v>
      </c>
      <c r="R13" s="48" t="n">
        <v>7.39363420862249</v>
      </c>
      <c r="S13" s="51" t="n">
        <v>10.841447536026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488.584</v>
      </c>
      <c r="E14" s="59" t="n">
        <v>5.45654888536735</v>
      </c>
      <c r="F14" s="60" t="n">
        <v>-7.67245346015612</v>
      </c>
      <c r="G14" s="58" t="n">
        <v>772394.4</v>
      </c>
      <c r="H14" s="59" t="n">
        <v>5.65582581337179</v>
      </c>
      <c r="I14" s="61" t="n">
        <v>-6.85136905421098</v>
      </c>
      <c r="K14" s="55"/>
      <c r="L14" s="56"/>
      <c r="M14" s="57" t="s">
        <v>23</v>
      </c>
      <c r="N14" s="58" t="n">
        <v>4488.584</v>
      </c>
      <c r="O14" s="59" t="n">
        <v>5.45654888536735</v>
      </c>
      <c r="P14" s="60" t="n">
        <v>-7.67245346015612</v>
      </c>
      <c r="Q14" s="58" t="n">
        <v>772394.4</v>
      </c>
      <c r="R14" s="59" t="n">
        <v>5.65582581337179</v>
      </c>
      <c r="S14" s="61" t="n">
        <v>-6.85136905421098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412.525</v>
      </c>
      <c r="E15" s="49" t="n">
        <v>3.04145038089433</v>
      </c>
      <c r="F15" s="49" t="n">
        <v>-5.20789140303599</v>
      </c>
      <c r="G15" s="50" t="n">
        <v>1081981.46</v>
      </c>
      <c r="H15" s="49" t="n">
        <v>1.91645017527387</v>
      </c>
      <c r="I15" s="51" t="n">
        <v>-6.06525754903822</v>
      </c>
      <c r="K15" s="36"/>
      <c r="L15" s="62"/>
      <c r="M15" s="63" t="s">
        <v>24</v>
      </c>
      <c r="N15" s="50" t="n">
        <v>6412.525</v>
      </c>
      <c r="O15" s="49" t="n">
        <v>3.04145038089433</v>
      </c>
      <c r="P15" s="49" t="n">
        <v>-5.20789140303599</v>
      </c>
      <c r="Q15" s="50" t="n">
        <v>1081981.46</v>
      </c>
      <c r="R15" s="49" t="n">
        <v>1.91645017527387</v>
      </c>
      <c r="S15" s="51" t="n">
        <v>-6.06525754903822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154.031</v>
      </c>
      <c r="E16" s="43" t="n">
        <v>4.68073981047677</v>
      </c>
      <c r="F16" s="43" t="n">
        <v>-5.67690656144551</v>
      </c>
      <c r="G16" s="44" t="n">
        <v>1035228.73</v>
      </c>
      <c r="H16" s="43" t="n">
        <v>4.00712079377495</v>
      </c>
      <c r="I16" s="45" t="n">
        <v>-6.16471980028361</v>
      </c>
      <c r="K16" s="36" t="s">
        <v>25</v>
      </c>
      <c r="L16" s="39"/>
      <c r="M16" s="53" t="s">
        <v>26</v>
      </c>
      <c r="N16" s="44" t="n">
        <v>6154.031</v>
      </c>
      <c r="O16" s="43" t="n">
        <v>4.68073981047677</v>
      </c>
      <c r="P16" s="43" t="n">
        <v>-5.67690656144551</v>
      </c>
      <c r="Q16" s="44" t="n">
        <v>1035228.73</v>
      </c>
      <c r="R16" s="43" t="n">
        <v>4.00712079377495</v>
      </c>
      <c r="S16" s="45" t="n">
        <v>-6.16471980028361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58.494</v>
      </c>
      <c r="E17" s="59" t="n">
        <v>-24.9417086973818</v>
      </c>
      <c r="F17" s="60" t="n">
        <v>7.52036071110666</v>
      </c>
      <c r="G17" s="58" t="n">
        <v>46752.73</v>
      </c>
      <c r="H17" s="59" t="n">
        <v>-29.4741796289578</v>
      </c>
      <c r="I17" s="61" t="n">
        <v>-3.80757783312833</v>
      </c>
      <c r="K17" s="36"/>
      <c r="L17" s="56"/>
      <c r="M17" s="57" t="s">
        <v>27</v>
      </c>
      <c r="N17" s="58" t="n">
        <v>258.494</v>
      </c>
      <c r="O17" s="59" t="n">
        <v>-24.9417086973818</v>
      </c>
      <c r="P17" s="60" t="n">
        <v>7.52036071110666</v>
      </c>
      <c r="Q17" s="58" t="n">
        <v>46752.73</v>
      </c>
      <c r="R17" s="59" t="n">
        <v>-29.4741796289578</v>
      </c>
      <c r="S17" s="61" t="n">
        <v>-3.80757783312833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951.149</v>
      </c>
      <c r="E18" s="48" t="n">
        <v>12.3176967184059</v>
      </c>
      <c r="F18" s="49" t="n">
        <v>2.97278061109473</v>
      </c>
      <c r="G18" s="50" t="n">
        <v>656944.13</v>
      </c>
      <c r="H18" s="48" t="n">
        <v>14.2363460263142</v>
      </c>
      <c r="I18" s="51" t="n">
        <v>2.87640423749025</v>
      </c>
      <c r="K18" s="36"/>
      <c r="L18" s="62"/>
      <c r="M18" s="38" t="s">
        <v>28</v>
      </c>
      <c r="N18" s="50" t="n">
        <v>3951.149</v>
      </c>
      <c r="O18" s="48" t="n">
        <v>12.3176967184059</v>
      </c>
      <c r="P18" s="49" t="n">
        <v>2.97278061109473</v>
      </c>
      <c r="Q18" s="50" t="n">
        <v>656944.13</v>
      </c>
      <c r="R18" s="48" t="n">
        <v>14.2363460263142</v>
      </c>
      <c r="S18" s="51" t="n">
        <v>2.87640423749025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59.187</v>
      </c>
      <c r="E19" s="42" t="n">
        <v>5.77209302325581</v>
      </c>
      <c r="F19" s="43" t="n">
        <v>8.14995482060724</v>
      </c>
      <c r="G19" s="44" t="n">
        <v>12036.56</v>
      </c>
      <c r="H19" s="42" t="n">
        <v>7.61187144394894</v>
      </c>
      <c r="I19" s="45" t="n">
        <v>3.92085253267234</v>
      </c>
      <c r="K19" s="36"/>
      <c r="L19" s="39"/>
      <c r="M19" s="64" t="s">
        <v>29</v>
      </c>
      <c r="N19" s="44" t="n">
        <v>159.187</v>
      </c>
      <c r="O19" s="42" t="n">
        <v>5.77209302325581</v>
      </c>
      <c r="P19" s="43" t="n">
        <v>8.14995482060724</v>
      </c>
      <c r="Q19" s="44" t="n">
        <v>12036.56</v>
      </c>
      <c r="R19" s="42" t="n">
        <v>7.61187144394894</v>
      </c>
      <c r="S19" s="45" t="n">
        <v>3.92085253267234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0.018</v>
      </c>
      <c r="E20" s="48" t="n">
        <v>-22.0347568578554</v>
      </c>
      <c r="F20" s="49" t="n">
        <v>-35.8181905663101</v>
      </c>
      <c r="G20" s="50" t="n">
        <v>4452.21</v>
      </c>
      <c r="H20" s="48" t="n">
        <v>-23.7149348557643</v>
      </c>
      <c r="I20" s="51" t="n">
        <v>-37.2250022207088</v>
      </c>
      <c r="K20" s="36"/>
      <c r="L20" s="39"/>
      <c r="M20" s="65" t="s">
        <v>30</v>
      </c>
      <c r="N20" s="50" t="n">
        <v>40.018</v>
      </c>
      <c r="O20" s="48" t="n">
        <v>-22.0347568578554</v>
      </c>
      <c r="P20" s="49" t="n">
        <v>-35.8181905663101</v>
      </c>
      <c r="Q20" s="50" t="n">
        <v>4452.21</v>
      </c>
      <c r="R20" s="48" t="n">
        <v>-23.7149348557643</v>
      </c>
      <c r="S20" s="51" t="n">
        <v>-37.2250022207088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756.889</v>
      </c>
      <c r="E21" s="48" t="n">
        <v>59.118601737317</v>
      </c>
      <c r="F21" s="49" t="n">
        <v>2.04882613156656</v>
      </c>
      <c r="G21" s="50" t="n">
        <v>99681.22</v>
      </c>
      <c r="H21" s="48" t="n">
        <v>59.8569836344246</v>
      </c>
      <c r="I21" s="51" t="n">
        <v>-3.13124797261276</v>
      </c>
      <c r="K21" s="36"/>
      <c r="L21" s="39"/>
      <c r="M21" s="66" t="s">
        <v>31</v>
      </c>
      <c r="N21" s="50" t="n">
        <v>756.889</v>
      </c>
      <c r="O21" s="48" t="n">
        <v>59.118601737317</v>
      </c>
      <c r="P21" s="49" t="n">
        <v>2.04882613156656</v>
      </c>
      <c r="Q21" s="50" t="n">
        <v>99681.22</v>
      </c>
      <c r="R21" s="48" t="n">
        <v>59.8569836344246</v>
      </c>
      <c r="S21" s="51" t="n">
        <v>-3.13124797261276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4.76</v>
      </c>
      <c r="E22" s="48" t="n">
        <v>25.301899715223</v>
      </c>
      <c r="F22" s="49" t="n">
        <v>3.32015575305414</v>
      </c>
      <c r="G22" s="50" t="n">
        <v>6800.12</v>
      </c>
      <c r="H22" s="48" t="n">
        <v>19.2666632758116</v>
      </c>
      <c r="I22" s="51" t="n">
        <v>59.2839842780112</v>
      </c>
      <c r="K22" s="36"/>
      <c r="L22" s="39"/>
      <c r="M22" s="65" t="s">
        <v>32</v>
      </c>
      <c r="N22" s="50" t="n">
        <v>34.76</v>
      </c>
      <c r="O22" s="48" t="n">
        <v>25.301899715223</v>
      </c>
      <c r="P22" s="49" t="n">
        <v>3.32015575305414</v>
      </c>
      <c r="Q22" s="50" t="n">
        <v>6800.12</v>
      </c>
      <c r="R22" s="48" t="n">
        <v>19.2666632758116</v>
      </c>
      <c r="S22" s="51" t="n">
        <v>59.2839842780112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99.336</v>
      </c>
      <c r="E23" s="48" t="n">
        <v>293.612552997583</v>
      </c>
      <c r="F23" s="49" t="n">
        <v>13.3804344104185</v>
      </c>
      <c r="G23" s="50" t="n">
        <v>46627.27</v>
      </c>
      <c r="H23" s="48" t="n">
        <v>605.915472913847</v>
      </c>
      <c r="I23" s="51" t="n">
        <v>202.468476696952</v>
      </c>
      <c r="K23" s="36" t="s">
        <v>33</v>
      </c>
      <c r="L23" s="39"/>
      <c r="M23" s="66" t="s">
        <v>34</v>
      </c>
      <c r="N23" s="50" t="n">
        <v>99.336</v>
      </c>
      <c r="O23" s="48" t="n">
        <v>293.612552997583</v>
      </c>
      <c r="P23" s="49" t="n">
        <v>13.3804344104185</v>
      </c>
      <c r="Q23" s="50" t="n">
        <v>46627.27</v>
      </c>
      <c r="R23" s="48" t="n">
        <v>605.915472913847</v>
      </c>
      <c r="S23" s="51" t="n">
        <v>202.468476696952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25.956</v>
      </c>
      <c r="E24" s="48" t="n">
        <v>-10.7359006368219</v>
      </c>
      <c r="F24" s="49" t="n">
        <v>41.6243591190002</v>
      </c>
      <c r="G24" s="50" t="n">
        <v>19945.13</v>
      </c>
      <c r="H24" s="48" t="n">
        <v>-40.7967526733305</v>
      </c>
      <c r="I24" s="51" t="n">
        <v>34.7325294693822</v>
      </c>
      <c r="K24" s="36"/>
      <c r="L24" s="39"/>
      <c r="M24" s="66" t="s">
        <v>35</v>
      </c>
      <c r="N24" s="50" t="n">
        <v>225.956</v>
      </c>
      <c r="O24" s="48" t="n">
        <v>-10.7359006368219</v>
      </c>
      <c r="P24" s="49" t="n">
        <v>41.6243591190002</v>
      </c>
      <c r="Q24" s="50" t="n">
        <v>19945.13</v>
      </c>
      <c r="R24" s="48" t="n">
        <v>-40.7967526733305</v>
      </c>
      <c r="S24" s="51" t="n">
        <v>34.7325294693822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389.623</v>
      </c>
      <c r="E25" s="48" t="n">
        <v>-7.54805627466287</v>
      </c>
      <c r="F25" s="49" t="n">
        <v>2.56556727572345</v>
      </c>
      <c r="G25" s="50" t="n">
        <v>45307.32</v>
      </c>
      <c r="H25" s="48" t="n">
        <v>-3.12318452137221</v>
      </c>
      <c r="I25" s="51" t="n">
        <v>0.0807806365037038</v>
      </c>
      <c r="K25" s="36"/>
      <c r="L25" s="39"/>
      <c r="M25" s="66" t="s">
        <v>36</v>
      </c>
      <c r="N25" s="50" t="n">
        <v>389.623</v>
      </c>
      <c r="O25" s="48" t="n">
        <v>-7.54805627466287</v>
      </c>
      <c r="P25" s="49" t="n">
        <v>2.56556727572345</v>
      </c>
      <c r="Q25" s="50" t="n">
        <v>45307.32</v>
      </c>
      <c r="R25" s="48" t="n">
        <v>-3.12318452137221</v>
      </c>
      <c r="S25" s="51" t="n">
        <v>0.0807806365037038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16.339</v>
      </c>
      <c r="E26" s="48" t="n">
        <v>-15.6696774193548</v>
      </c>
      <c r="F26" s="49" t="n">
        <v>-38.2875056655084</v>
      </c>
      <c r="G26" s="50" t="n">
        <v>3650.55</v>
      </c>
      <c r="H26" s="48" t="n">
        <v>-27.7812397994006</v>
      </c>
      <c r="I26" s="51" t="n">
        <v>-45.2421880624955</v>
      </c>
      <c r="K26" s="36"/>
      <c r="L26" s="39"/>
      <c r="M26" s="66" t="s">
        <v>37</v>
      </c>
      <c r="N26" s="50" t="n">
        <v>16.339</v>
      </c>
      <c r="O26" s="48" t="n">
        <v>-15.6696774193548</v>
      </c>
      <c r="P26" s="49" t="n">
        <v>-38.2875056655084</v>
      </c>
      <c r="Q26" s="50" t="n">
        <v>3650.55</v>
      </c>
      <c r="R26" s="48" t="n">
        <v>-27.7812397994006</v>
      </c>
      <c r="S26" s="51" t="n">
        <v>-45.2421880624955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83.689</v>
      </c>
      <c r="E27" s="48" t="n">
        <v>7.48927534742737</v>
      </c>
      <c r="F27" s="49" t="n">
        <v>47.4825975856904</v>
      </c>
      <c r="G27" s="50" t="n">
        <v>10957.1</v>
      </c>
      <c r="H27" s="48" t="n">
        <v>-6.43010673719286</v>
      </c>
      <c r="I27" s="51" t="n">
        <v>61.8775078448638</v>
      </c>
      <c r="K27" s="36"/>
      <c r="L27" s="39"/>
      <c r="M27" s="66" t="s">
        <v>38</v>
      </c>
      <c r="N27" s="50" t="n">
        <v>83.689</v>
      </c>
      <c r="O27" s="48" t="n">
        <v>7.48927534742737</v>
      </c>
      <c r="P27" s="49" t="n">
        <v>47.4825975856904</v>
      </c>
      <c r="Q27" s="50" t="n">
        <v>10957.1</v>
      </c>
      <c r="R27" s="48" t="n">
        <v>-6.43010673719286</v>
      </c>
      <c r="S27" s="51" t="n">
        <v>61.8775078448638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53.102</v>
      </c>
      <c r="E28" s="48" t="n">
        <v>-30.3205658124369</v>
      </c>
      <c r="F28" s="49" t="n">
        <v>-48.9693347043504</v>
      </c>
      <c r="G28" s="50" t="n">
        <v>9168.27</v>
      </c>
      <c r="H28" s="48" t="n">
        <v>-38.2209116864022</v>
      </c>
      <c r="I28" s="51" t="n">
        <v>-49.6303975554321</v>
      </c>
      <c r="K28" s="36"/>
      <c r="L28" s="39"/>
      <c r="M28" s="66" t="s">
        <v>39</v>
      </c>
      <c r="N28" s="50" t="n">
        <v>53.102</v>
      </c>
      <c r="O28" s="48" t="n">
        <v>-30.3205658124369</v>
      </c>
      <c r="P28" s="49" t="n">
        <v>-48.9693347043504</v>
      </c>
      <c r="Q28" s="50" t="n">
        <v>9168.27</v>
      </c>
      <c r="R28" s="48" t="n">
        <v>-38.2209116864022</v>
      </c>
      <c r="S28" s="51" t="n">
        <v>-49.6303975554321</v>
      </c>
    </row>
    <row r="29" customFormat="false" ht="14.25" hidden="false" customHeight="true" outlineLevel="0" collapsed="false">
      <c r="A29" s="36"/>
      <c r="B29" s="39"/>
      <c r="C29" s="66" t="s">
        <v>40</v>
      </c>
      <c r="D29" s="50" t="n">
        <v>542.317</v>
      </c>
      <c r="E29" s="48" t="n">
        <v>21.9989381948412</v>
      </c>
      <c r="F29" s="67" t="n">
        <v>14.4121450708118</v>
      </c>
      <c r="G29" s="50" t="n">
        <v>109727.35</v>
      </c>
      <c r="H29" s="48" t="n">
        <v>22.5063007473366</v>
      </c>
      <c r="I29" s="68" t="n">
        <v>15.3545891009831</v>
      </c>
      <c r="K29" s="36"/>
      <c r="L29" s="39"/>
      <c r="M29" s="66" t="s">
        <v>40</v>
      </c>
      <c r="N29" s="50" t="n">
        <v>542.317</v>
      </c>
      <c r="O29" s="48" t="n">
        <v>21.9989381948412</v>
      </c>
      <c r="P29" s="49" t="n">
        <v>12.3654009120726</v>
      </c>
      <c r="Q29" s="50" t="n">
        <v>109727.35</v>
      </c>
      <c r="R29" s="48" t="n">
        <v>22.5063007473366</v>
      </c>
      <c r="S29" s="51" t="n">
        <v>13.8306135081911</v>
      </c>
    </row>
    <row r="30" customFormat="false" ht="14.25" hidden="false" customHeight="true" outlineLevel="0" collapsed="false">
      <c r="A30" s="36"/>
      <c r="B30" s="39"/>
      <c r="C30" s="66" t="s">
        <v>41</v>
      </c>
      <c r="D30" s="50" t="n">
        <v>941.161</v>
      </c>
      <c r="E30" s="49" t="n">
        <v>5.99853587115666</v>
      </c>
      <c r="F30" s="67" t="n">
        <v>10.3913118953561</v>
      </c>
      <c r="G30" s="50" t="n">
        <v>181572.26</v>
      </c>
      <c r="H30" s="49" t="n">
        <v>4.76464626952031</v>
      </c>
      <c r="I30" s="68" t="n">
        <v>10.5340762082091</v>
      </c>
      <c r="K30" s="36"/>
      <c r="L30" s="39"/>
      <c r="M30" s="66" t="s">
        <v>41</v>
      </c>
      <c r="N30" s="50" t="n">
        <v>941.161</v>
      </c>
      <c r="O30" s="49" t="n">
        <v>5.99853587115666</v>
      </c>
      <c r="P30" s="49" t="n">
        <v>11.5206876367109</v>
      </c>
      <c r="Q30" s="50" t="n">
        <v>181572.26</v>
      </c>
      <c r="R30" s="49" t="n">
        <v>4.76464626952031</v>
      </c>
      <c r="S30" s="51" t="n">
        <v>11.3976945130033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95.504</v>
      </c>
      <c r="E31" s="48" t="n">
        <v>-11.8327500350576</v>
      </c>
      <c r="F31" s="49" t="n">
        <v>-28.0352050420946</v>
      </c>
      <c r="G31" s="50" t="n">
        <v>46547.17</v>
      </c>
      <c r="H31" s="48" t="n">
        <v>-20.9539728859888</v>
      </c>
      <c r="I31" s="51" t="n">
        <v>-41.4790519356902</v>
      </c>
      <c r="K31" s="36" t="s">
        <v>25</v>
      </c>
      <c r="L31" s="39"/>
      <c r="M31" s="66" t="s">
        <v>42</v>
      </c>
      <c r="N31" s="50" t="n">
        <v>295.504</v>
      </c>
      <c r="O31" s="48" t="n">
        <v>-11.8327500350576</v>
      </c>
      <c r="P31" s="49" t="n">
        <v>-28.0352050420946</v>
      </c>
      <c r="Q31" s="50" t="n">
        <v>46547.17</v>
      </c>
      <c r="R31" s="48" t="n">
        <v>-20.9539728859888</v>
      </c>
      <c r="S31" s="51" t="n">
        <v>-41.4790519356902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75.722</v>
      </c>
      <c r="E32" s="48" t="n">
        <v>36.2555732175397</v>
      </c>
      <c r="F32" s="49" t="n">
        <v>-7.56241517533061</v>
      </c>
      <c r="G32" s="50" t="n">
        <v>40726.86</v>
      </c>
      <c r="H32" s="48" t="n">
        <v>47.4898536322856</v>
      </c>
      <c r="I32" s="51" t="n">
        <v>-19.9038929945215</v>
      </c>
      <c r="K32" s="36"/>
      <c r="L32" s="39"/>
      <c r="M32" s="66" t="s">
        <v>43</v>
      </c>
      <c r="N32" s="50" t="n">
        <v>175.722</v>
      </c>
      <c r="O32" s="48" t="n">
        <v>36.2555732175397</v>
      </c>
      <c r="P32" s="49" t="n">
        <v>-7.56241517533061</v>
      </c>
      <c r="Q32" s="50" t="n">
        <v>40726.86</v>
      </c>
      <c r="R32" s="48" t="n">
        <v>47.4898536322856</v>
      </c>
      <c r="S32" s="51" t="n">
        <v>-19.9038929945215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37.546</v>
      </c>
      <c r="E33" s="59" t="n">
        <v>-3.67252608726101</v>
      </c>
      <c r="F33" s="60" t="n">
        <v>24.369094443691</v>
      </c>
      <c r="G33" s="58" t="n">
        <v>19744.74</v>
      </c>
      <c r="H33" s="59" t="n">
        <v>-10.0243614129073</v>
      </c>
      <c r="I33" s="61" t="n">
        <v>24.7713390551756</v>
      </c>
      <c r="K33" s="55"/>
      <c r="L33" s="56"/>
      <c r="M33" s="69" t="s">
        <v>44</v>
      </c>
      <c r="N33" s="58" t="n">
        <v>137.546</v>
      </c>
      <c r="O33" s="59" t="n">
        <v>-3.67252608726101</v>
      </c>
      <c r="P33" s="60" t="n">
        <v>24.369094443691</v>
      </c>
      <c r="Q33" s="58" t="n">
        <v>19744.74</v>
      </c>
      <c r="R33" s="59" t="n">
        <v>-10.0243614129073</v>
      </c>
      <c r="S33" s="61" t="n">
        <v>24.7713390551756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458.484</v>
      </c>
      <c r="E34" s="32" t="n">
        <v>3.43718462391512</v>
      </c>
      <c r="F34" s="33" t="n">
        <v>-5.37861423793274</v>
      </c>
      <c r="G34" s="71" t="n">
        <v>698151.61</v>
      </c>
      <c r="H34" s="32" t="n">
        <v>3.00244462604149</v>
      </c>
      <c r="I34" s="35" t="n">
        <v>-6.28249356587142</v>
      </c>
      <c r="K34" s="36"/>
      <c r="L34" s="70"/>
      <c r="M34" s="38" t="s">
        <v>45</v>
      </c>
      <c r="N34" s="71" t="n">
        <v>4458.484</v>
      </c>
      <c r="O34" s="32" t="n">
        <v>3.43718462391512</v>
      </c>
      <c r="P34" s="33" t="n">
        <v>-5.37861423793274</v>
      </c>
      <c r="Q34" s="71" t="n">
        <v>698151.61</v>
      </c>
      <c r="R34" s="32" t="n">
        <v>3.00244462604149</v>
      </c>
      <c r="S34" s="35" t="n">
        <v>-6.28249356587142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905.19</v>
      </c>
      <c r="E35" s="48" t="n">
        <v>8.73615822194758</v>
      </c>
      <c r="F35" s="49" t="n">
        <v>0.258047932501086</v>
      </c>
      <c r="G35" s="50" t="n">
        <v>1040773.98</v>
      </c>
      <c r="H35" s="48" t="n">
        <v>8.53727494507666</v>
      </c>
      <c r="I35" s="51" t="n">
        <v>-0.448854128864568</v>
      </c>
      <c r="K35" s="36" t="s">
        <v>46</v>
      </c>
      <c r="L35" s="62"/>
      <c r="M35" s="72" t="s">
        <v>47</v>
      </c>
      <c r="N35" s="50" t="n">
        <v>5905.19</v>
      </c>
      <c r="O35" s="48" t="n">
        <v>8.73615822194758</v>
      </c>
      <c r="P35" s="49" t="n">
        <v>0.258047932501086</v>
      </c>
      <c r="Q35" s="50" t="n">
        <v>1040773.98</v>
      </c>
      <c r="R35" s="48" t="n">
        <v>8.53727494507666</v>
      </c>
      <c r="S35" s="51" t="n">
        <v>-0.448854128864568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24.258</v>
      </c>
      <c r="E36" s="42" t="n">
        <v>-31.0681119703543</v>
      </c>
      <c r="F36" s="43" t="n">
        <v>-58.5292429278973</v>
      </c>
      <c r="G36" s="44" t="n">
        <v>27990.95</v>
      </c>
      <c r="H36" s="42" t="n">
        <v>-43.5283439154411</v>
      </c>
      <c r="I36" s="45" t="n">
        <v>-48.4386789255273</v>
      </c>
      <c r="K36" s="36"/>
      <c r="L36" s="39"/>
      <c r="M36" s="73" t="s">
        <v>48</v>
      </c>
      <c r="N36" s="44" t="n">
        <v>124.258</v>
      </c>
      <c r="O36" s="42" t="n">
        <v>-31.0681119703543</v>
      </c>
      <c r="P36" s="43" t="n">
        <v>-58.5292429278973</v>
      </c>
      <c r="Q36" s="44" t="n">
        <v>27990.95</v>
      </c>
      <c r="R36" s="42" t="n">
        <v>-43.5283439154411</v>
      </c>
      <c r="S36" s="45" t="n">
        <v>-48.4386789255273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322.539</v>
      </c>
      <c r="E37" s="48" t="n">
        <v>7.21358757645044</v>
      </c>
      <c r="F37" s="49" t="n">
        <v>13.0996126677231</v>
      </c>
      <c r="G37" s="50" t="n">
        <v>492133.06</v>
      </c>
      <c r="H37" s="48" t="n">
        <v>16.1369566982676</v>
      </c>
      <c r="I37" s="51" t="n">
        <v>21.43739846402</v>
      </c>
      <c r="K37" s="36" t="s">
        <v>49</v>
      </c>
      <c r="L37" s="39"/>
      <c r="M37" s="52" t="s">
        <v>50</v>
      </c>
      <c r="N37" s="50" t="n">
        <v>2322.539</v>
      </c>
      <c r="O37" s="48" t="n">
        <v>7.21358757645044</v>
      </c>
      <c r="P37" s="49" t="n">
        <v>13.0996126677231</v>
      </c>
      <c r="Q37" s="50" t="n">
        <v>492133.06</v>
      </c>
      <c r="R37" s="48" t="n">
        <v>16.1369566982676</v>
      </c>
      <c r="S37" s="51" t="n">
        <v>21.43739846402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401.128</v>
      </c>
      <c r="E38" s="48" t="n">
        <v>11.7654597590479</v>
      </c>
      <c r="F38" s="49" t="n">
        <v>-2.64904282794318</v>
      </c>
      <c r="G38" s="50" t="n">
        <v>516497.75</v>
      </c>
      <c r="H38" s="48" t="n">
        <v>7.05764371380168</v>
      </c>
      <c r="I38" s="51" t="n">
        <v>-11.1353423921999</v>
      </c>
      <c r="K38" s="36"/>
      <c r="L38" s="39"/>
      <c r="M38" s="52" t="s">
        <v>51</v>
      </c>
      <c r="N38" s="50" t="n">
        <v>3401.128</v>
      </c>
      <c r="O38" s="48" t="n">
        <v>11.7654597590479</v>
      </c>
      <c r="P38" s="49" t="n">
        <v>-2.64904282794318</v>
      </c>
      <c r="Q38" s="50" t="n">
        <v>516497.75</v>
      </c>
      <c r="R38" s="48" t="n">
        <v>7.05764371380168</v>
      </c>
      <c r="S38" s="51" t="n">
        <v>-11.1353423921999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739</v>
      </c>
      <c r="E39" s="48" t="n">
        <v>7.34310289901244</v>
      </c>
      <c r="F39" s="49" t="n">
        <v>11.5728476821192</v>
      </c>
      <c r="G39" s="50" t="n">
        <v>1020.54</v>
      </c>
      <c r="H39" s="48" t="n">
        <v>12.0659741286539</v>
      </c>
      <c r="I39" s="51" t="n">
        <v>19.4228608874742</v>
      </c>
      <c r="K39" s="36" t="s">
        <v>21</v>
      </c>
      <c r="L39" s="39"/>
      <c r="M39" s="52" t="s">
        <v>52</v>
      </c>
      <c r="N39" s="50" t="n">
        <v>6.739</v>
      </c>
      <c r="O39" s="48" t="n">
        <v>7.34310289901244</v>
      </c>
      <c r="P39" s="49" t="n">
        <v>11.5728476821192</v>
      </c>
      <c r="Q39" s="50" t="n">
        <v>1020.54</v>
      </c>
      <c r="R39" s="48" t="n">
        <v>12.0659741286539</v>
      </c>
      <c r="S39" s="51" t="n">
        <v>19.4228608874742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50.526</v>
      </c>
      <c r="E40" s="59" t="n">
        <v>45.0063138560441</v>
      </c>
      <c r="F40" s="60" t="n">
        <v>36.1446432420781</v>
      </c>
      <c r="G40" s="58" t="n">
        <v>3131.68</v>
      </c>
      <c r="H40" s="59" t="n">
        <v>40.3315065669488</v>
      </c>
      <c r="I40" s="61" t="n">
        <v>-18.6644226973342</v>
      </c>
      <c r="K40" s="55"/>
      <c r="L40" s="56"/>
      <c r="M40" s="74" t="s">
        <v>44</v>
      </c>
      <c r="N40" s="58" t="n">
        <v>50.526</v>
      </c>
      <c r="O40" s="59" t="n">
        <v>45.0063138560441</v>
      </c>
      <c r="P40" s="60" t="n">
        <v>36.1446432420781</v>
      </c>
      <c r="Q40" s="58" t="n">
        <v>3131.68</v>
      </c>
      <c r="R40" s="59" t="n">
        <v>40.3315065669488</v>
      </c>
      <c r="S40" s="61" t="n">
        <v>-18.6644226973342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</row>
    <row r="43" customFormat="false" ht="14.25" hidden="false" customHeight="true" outlineLevel="0" collapsed="false">
      <c r="A43" s="3" t="s">
        <v>0</v>
      </c>
      <c r="C43" s="83"/>
      <c r="D43" s="84"/>
      <c r="E43" s="85"/>
      <c r="F43" s="86"/>
      <c r="G43" s="84"/>
      <c r="H43" s="85"/>
      <c r="I43" s="86"/>
      <c r="K43" s="4" t="s">
        <v>1</v>
      </c>
      <c r="M43" s="83"/>
      <c r="N43" s="84"/>
      <c r="O43" s="85"/>
      <c r="P43" s="86"/>
      <c r="Q43" s="84"/>
      <c r="R43" s="85"/>
      <c r="S43" s="86"/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363.674</v>
      </c>
      <c r="E47" s="48" t="n">
        <v>-2.24711375147368</v>
      </c>
      <c r="F47" s="44" t="n">
        <v>731.644</v>
      </c>
      <c r="G47" s="45" t="n">
        <v>0.00574082629627526</v>
      </c>
      <c r="H47" s="97" t="n">
        <v>9632.03</v>
      </c>
      <c r="I47" s="45" t="n">
        <v>-2.41409868728528</v>
      </c>
      <c r="K47" s="82"/>
      <c r="L47" s="96" t="s">
        <v>61</v>
      </c>
      <c r="M47" s="96"/>
      <c r="N47" s="71" t="n">
        <v>10363.674</v>
      </c>
      <c r="O47" s="48" t="n">
        <v>-2.24711375147368</v>
      </c>
      <c r="P47" s="44" t="n">
        <v>731.644</v>
      </c>
      <c r="Q47" s="45" t="n">
        <v>0.00574082629627526</v>
      </c>
      <c r="R47" s="97" t="n">
        <v>9632.03</v>
      </c>
      <c r="S47" s="45" t="n">
        <v>-2.41409868728528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412.525</v>
      </c>
      <c r="E48" s="98" t="n">
        <v>-5.20789140303599</v>
      </c>
      <c r="F48" s="99" t="n">
        <v>65.33</v>
      </c>
      <c r="G48" s="100" t="n">
        <v>-24.8250943569916</v>
      </c>
      <c r="H48" s="101" t="n">
        <v>6347.195</v>
      </c>
      <c r="I48" s="102" t="n">
        <v>-4.95260055292617</v>
      </c>
      <c r="K48" s="82"/>
      <c r="L48" s="96" t="s">
        <v>24</v>
      </c>
      <c r="M48" s="96"/>
      <c r="N48" s="71" t="n">
        <v>6412.525</v>
      </c>
      <c r="O48" s="98" t="n">
        <v>-5.20789140303599</v>
      </c>
      <c r="P48" s="99" t="n">
        <v>65.33</v>
      </c>
      <c r="Q48" s="100" t="n">
        <v>-24.8250943569916</v>
      </c>
      <c r="R48" s="101" t="n">
        <v>6347.195</v>
      </c>
      <c r="S48" s="102" t="n">
        <v>-4.95260055292617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154.031</v>
      </c>
      <c r="E49" s="105" t="n">
        <v>-5.67690656144551</v>
      </c>
      <c r="F49" s="106" t="n">
        <v>62.841</v>
      </c>
      <c r="G49" s="107" t="n">
        <v>-23.6699543290254</v>
      </c>
      <c r="H49" s="108" t="n">
        <v>6091.19</v>
      </c>
      <c r="I49" s="109" t="n">
        <v>-5.44696067486193</v>
      </c>
      <c r="K49" s="82"/>
      <c r="L49" s="103"/>
      <c r="M49" s="104" t="s">
        <v>26</v>
      </c>
      <c r="N49" s="44" t="n">
        <v>6154.031</v>
      </c>
      <c r="O49" s="105" t="n">
        <v>-5.67690656144551</v>
      </c>
      <c r="P49" s="106" t="n">
        <v>62.841</v>
      </c>
      <c r="Q49" s="107" t="n">
        <v>-23.6699543290254</v>
      </c>
      <c r="R49" s="108" t="n">
        <v>6091.19</v>
      </c>
      <c r="S49" s="109" t="n">
        <v>-5.44696067486193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58.494</v>
      </c>
      <c r="E50" s="113" t="n">
        <v>7.52036071110666</v>
      </c>
      <c r="F50" s="114" t="n">
        <v>2.489</v>
      </c>
      <c r="G50" s="115" t="n">
        <v>-45.6075174825175</v>
      </c>
      <c r="H50" s="116" t="n">
        <v>256.005</v>
      </c>
      <c r="I50" s="117" t="n">
        <v>8.55120888067233</v>
      </c>
      <c r="K50" s="82"/>
      <c r="L50" s="110"/>
      <c r="M50" s="111" t="s">
        <v>27</v>
      </c>
      <c r="N50" s="112" t="n">
        <v>258.494</v>
      </c>
      <c r="O50" s="113" t="n">
        <v>7.52036071110666</v>
      </c>
      <c r="P50" s="114" t="n">
        <v>2.489</v>
      </c>
      <c r="Q50" s="115" t="n">
        <v>-45.6075174825175</v>
      </c>
      <c r="R50" s="116" t="n">
        <v>256.005</v>
      </c>
      <c r="S50" s="117" t="n">
        <v>8.55120888067233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951.149</v>
      </c>
      <c r="E51" s="98" t="n">
        <v>2.97278061109473</v>
      </c>
      <c r="F51" s="99" t="n">
        <v>666.314</v>
      </c>
      <c r="G51" s="100" t="n">
        <v>3.3528877086636</v>
      </c>
      <c r="H51" s="101" t="n">
        <v>3284.835</v>
      </c>
      <c r="I51" s="102" t="n">
        <v>2.89601842886647</v>
      </c>
      <c r="K51" s="82"/>
      <c r="L51" s="96" t="s">
        <v>28</v>
      </c>
      <c r="M51" s="96"/>
      <c r="N51" s="118" t="n">
        <v>3951.149</v>
      </c>
      <c r="O51" s="98" t="n">
        <v>2.97278061109473</v>
      </c>
      <c r="P51" s="99" t="n">
        <v>666.314</v>
      </c>
      <c r="Q51" s="100" t="n">
        <v>3.3528877086636</v>
      </c>
      <c r="R51" s="101" t="n">
        <v>3284.835</v>
      </c>
      <c r="S51" s="102" t="n">
        <v>2.89601842886647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59.187</v>
      </c>
      <c r="E52" s="120" t="n">
        <v>8.14995482060724</v>
      </c>
      <c r="F52" s="121" t="n">
        <v>3.161</v>
      </c>
      <c r="G52" s="122" t="n">
        <v>-19.8935631018753</v>
      </c>
      <c r="H52" s="123" t="n">
        <v>156.026</v>
      </c>
      <c r="I52" s="124" t="n">
        <v>8.92247547907432</v>
      </c>
      <c r="K52" s="82"/>
      <c r="L52" s="110"/>
      <c r="M52" s="104" t="s">
        <v>29</v>
      </c>
      <c r="N52" s="119" t="n">
        <v>159.187</v>
      </c>
      <c r="O52" s="120" t="n">
        <v>8.14995482060724</v>
      </c>
      <c r="P52" s="121" t="n">
        <v>3.161</v>
      </c>
      <c r="Q52" s="122" t="n">
        <v>-19.8935631018753</v>
      </c>
      <c r="R52" s="123" t="n">
        <v>156.026</v>
      </c>
      <c r="S52" s="124" t="n">
        <v>8.92247547907432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0.018</v>
      </c>
      <c r="E53" s="120" t="n">
        <v>-35.8181905663101</v>
      </c>
      <c r="F53" s="121" t="n">
        <v>0.043</v>
      </c>
      <c r="G53" s="122" t="s">
        <v>62</v>
      </c>
      <c r="H53" s="123" t="n">
        <v>39.975</v>
      </c>
      <c r="I53" s="124" t="n">
        <v>-35.8871549774663</v>
      </c>
      <c r="K53" s="82"/>
      <c r="L53" s="110"/>
      <c r="M53" s="125" t="s">
        <v>30</v>
      </c>
      <c r="N53" s="50" t="n">
        <v>40.018</v>
      </c>
      <c r="O53" s="120" t="n">
        <v>-35.8181905663101</v>
      </c>
      <c r="P53" s="121" t="n">
        <v>0.043</v>
      </c>
      <c r="Q53" s="122" t="s">
        <v>62</v>
      </c>
      <c r="R53" s="123" t="n">
        <v>39.975</v>
      </c>
      <c r="S53" s="124" t="n">
        <v>-35.8871549774663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756.889</v>
      </c>
      <c r="E54" s="120" t="n">
        <v>2.04882613156656</v>
      </c>
      <c r="F54" s="121" t="n">
        <v>5.739</v>
      </c>
      <c r="G54" s="122" t="n">
        <v>-88.269321178178</v>
      </c>
      <c r="H54" s="123" t="n">
        <v>751.15</v>
      </c>
      <c r="I54" s="124" t="n">
        <v>8.42703927710495</v>
      </c>
      <c r="K54" s="82"/>
      <c r="L54" s="110"/>
      <c r="M54" s="111" t="s">
        <v>31</v>
      </c>
      <c r="N54" s="50" t="n">
        <v>756.889</v>
      </c>
      <c r="O54" s="120" t="n">
        <v>2.04882613156656</v>
      </c>
      <c r="P54" s="121" t="n">
        <v>5.739</v>
      </c>
      <c r="Q54" s="122" t="n">
        <v>-88.269321178178</v>
      </c>
      <c r="R54" s="123" t="n">
        <v>751.15</v>
      </c>
      <c r="S54" s="124" t="n">
        <v>8.42703927710495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4.76</v>
      </c>
      <c r="E55" s="120" t="n">
        <v>3.32015575305414</v>
      </c>
      <c r="F55" s="121" t="n">
        <v>7.641</v>
      </c>
      <c r="G55" s="122" t="n">
        <v>343.728222996516</v>
      </c>
      <c r="H55" s="123" t="n">
        <v>27.119</v>
      </c>
      <c r="I55" s="124" t="n">
        <v>-15.0433883650262</v>
      </c>
      <c r="K55" s="82"/>
      <c r="L55" s="110"/>
      <c r="M55" s="125" t="s">
        <v>32</v>
      </c>
      <c r="N55" s="50" t="n">
        <v>34.76</v>
      </c>
      <c r="O55" s="120" t="n">
        <v>3.32015575305414</v>
      </c>
      <c r="P55" s="121" t="n">
        <v>7.641</v>
      </c>
      <c r="Q55" s="122" t="n">
        <v>343.728222996516</v>
      </c>
      <c r="R55" s="123" t="n">
        <v>27.119</v>
      </c>
      <c r="S55" s="124" t="n">
        <v>-15.0433883650262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99.336</v>
      </c>
      <c r="E56" s="120" t="n">
        <v>13.3804344104185</v>
      </c>
      <c r="F56" s="121" t="n">
        <v>0</v>
      </c>
      <c r="G56" s="122" t="n">
        <v>-100</v>
      </c>
      <c r="H56" s="123" t="n">
        <v>99.336</v>
      </c>
      <c r="I56" s="124" t="n">
        <v>13.5826749145294</v>
      </c>
      <c r="K56" s="82"/>
      <c r="L56" s="110"/>
      <c r="M56" s="111" t="s">
        <v>34</v>
      </c>
      <c r="N56" s="50" t="n">
        <v>99.336</v>
      </c>
      <c r="O56" s="120" t="n">
        <v>13.3804344104185</v>
      </c>
      <c r="P56" s="121" t="n">
        <v>0</v>
      </c>
      <c r="Q56" s="122" t="n">
        <v>-100</v>
      </c>
      <c r="R56" s="123" t="n">
        <v>99.336</v>
      </c>
      <c r="S56" s="124" t="n">
        <v>13.5826749145294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25.956</v>
      </c>
      <c r="E57" s="120" t="n">
        <v>41.6243591190002</v>
      </c>
      <c r="F57" s="121" t="n">
        <v>0.717</v>
      </c>
      <c r="G57" s="122" t="n">
        <v>-79.2113656132212</v>
      </c>
      <c r="H57" s="123" t="n">
        <v>225.239</v>
      </c>
      <c r="I57" s="124" t="n">
        <v>44.2942529324715</v>
      </c>
      <c r="K57" s="82"/>
      <c r="L57" s="110"/>
      <c r="M57" s="126" t="s">
        <v>35</v>
      </c>
      <c r="N57" s="50" t="n">
        <v>225.956</v>
      </c>
      <c r="O57" s="120" t="n">
        <v>41.6243591190002</v>
      </c>
      <c r="P57" s="121" t="n">
        <v>0.717</v>
      </c>
      <c r="Q57" s="122" t="n">
        <v>-79.2113656132212</v>
      </c>
      <c r="R57" s="123" t="n">
        <v>225.239</v>
      </c>
      <c r="S57" s="124" t="n">
        <v>44.2942529324715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389.623</v>
      </c>
      <c r="E58" s="120" t="n">
        <v>2.56556727572345</v>
      </c>
      <c r="F58" s="121" t="n">
        <v>3.846</v>
      </c>
      <c r="G58" s="122" t="n">
        <v>140.074906367041</v>
      </c>
      <c r="H58" s="123" t="n">
        <v>385.777</v>
      </c>
      <c r="I58" s="124" t="n">
        <v>1.98321327076863</v>
      </c>
      <c r="K58" s="82"/>
      <c r="L58" s="110"/>
      <c r="M58" s="126" t="s">
        <v>36</v>
      </c>
      <c r="N58" s="50" t="n">
        <v>389.623</v>
      </c>
      <c r="O58" s="120" t="n">
        <v>2.56556727572345</v>
      </c>
      <c r="P58" s="121" t="n">
        <v>3.846</v>
      </c>
      <c r="Q58" s="122" t="n">
        <v>140.074906367041</v>
      </c>
      <c r="R58" s="123" t="n">
        <v>385.777</v>
      </c>
      <c r="S58" s="124" t="n">
        <v>1.98321327076863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16.339</v>
      </c>
      <c r="E59" s="120" t="n">
        <v>-38.2875056655084</v>
      </c>
      <c r="F59" s="121" t="n">
        <v>0</v>
      </c>
      <c r="G59" s="122" t="s">
        <v>62</v>
      </c>
      <c r="H59" s="123" t="n">
        <v>16.339</v>
      </c>
      <c r="I59" s="124" t="n">
        <v>-38.2875056655084</v>
      </c>
      <c r="K59" s="82"/>
      <c r="L59" s="110"/>
      <c r="M59" s="126" t="s">
        <v>37</v>
      </c>
      <c r="N59" s="50" t="n">
        <v>16.339</v>
      </c>
      <c r="O59" s="120" t="n">
        <v>-38.2875056655084</v>
      </c>
      <c r="P59" s="121" t="n">
        <v>0</v>
      </c>
      <c r="Q59" s="122" t="s">
        <v>62</v>
      </c>
      <c r="R59" s="123" t="n">
        <v>16.339</v>
      </c>
      <c r="S59" s="124" t="n">
        <v>-38.2875056655084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83.689</v>
      </c>
      <c r="E60" s="120" t="n">
        <v>47.4825975856904</v>
      </c>
      <c r="F60" s="121" t="n">
        <v>0</v>
      </c>
      <c r="G60" s="122" t="n">
        <v>-100</v>
      </c>
      <c r="H60" s="123" t="n">
        <v>83.689</v>
      </c>
      <c r="I60" s="124" t="n">
        <v>58.2800620342701</v>
      </c>
      <c r="K60" s="82"/>
      <c r="L60" s="110"/>
      <c r="M60" s="111" t="s">
        <v>38</v>
      </c>
      <c r="N60" s="50" t="n">
        <v>83.689</v>
      </c>
      <c r="O60" s="120" t="n">
        <v>47.4825975856904</v>
      </c>
      <c r="P60" s="121" t="n">
        <v>0</v>
      </c>
      <c r="Q60" s="122" t="n">
        <v>-100</v>
      </c>
      <c r="R60" s="123" t="n">
        <v>83.689</v>
      </c>
      <c r="S60" s="124" t="n">
        <v>58.2800620342701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53.102</v>
      </c>
      <c r="E61" s="120" t="n">
        <v>-48.9693347043504</v>
      </c>
      <c r="F61" s="121" t="n">
        <v>1.556</v>
      </c>
      <c r="G61" s="122" t="n">
        <v>33.3333333333333</v>
      </c>
      <c r="H61" s="123" t="n">
        <v>51.546</v>
      </c>
      <c r="I61" s="124" t="n">
        <v>-49.9028107141469</v>
      </c>
      <c r="K61" s="82"/>
      <c r="L61" s="110"/>
      <c r="M61" s="126" t="s">
        <v>39</v>
      </c>
      <c r="N61" s="50" t="n">
        <v>53.102</v>
      </c>
      <c r="O61" s="120" t="n">
        <v>-48.9693347043504</v>
      </c>
      <c r="P61" s="121" t="n">
        <v>1.556</v>
      </c>
      <c r="Q61" s="122" t="n">
        <v>33.3333333333333</v>
      </c>
      <c r="R61" s="123" t="n">
        <v>51.546</v>
      </c>
      <c r="S61" s="124" t="n">
        <v>-49.9028107141469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50" t="n">
        <v>542.317</v>
      </c>
      <c r="E62" s="127" t="n">
        <v>14.4121450708118</v>
      </c>
      <c r="F62" s="121" t="n">
        <v>322.363</v>
      </c>
      <c r="G62" s="122" t="n">
        <v>11.6528527738043</v>
      </c>
      <c r="H62" s="123" t="n">
        <v>219.954</v>
      </c>
      <c r="I62" s="128" t="n">
        <v>18.7118153753157</v>
      </c>
      <c r="K62" s="82"/>
      <c r="L62" s="110"/>
      <c r="M62" s="111" t="s">
        <v>40</v>
      </c>
      <c r="N62" s="50" t="n">
        <v>542.317</v>
      </c>
      <c r="O62" s="129" t="n">
        <v>12.3654009120726</v>
      </c>
      <c r="P62" s="121" t="n">
        <v>322.363</v>
      </c>
      <c r="Q62" s="122" t="n">
        <v>11.6528527738043</v>
      </c>
      <c r="R62" s="123" t="n">
        <v>219.954</v>
      </c>
      <c r="S62" s="122" t="n">
        <v>13.4262935880114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50" t="n">
        <v>941.161</v>
      </c>
      <c r="E63" s="128" t="n">
        <v>10.3913118953561</v>
      </c>
      <c r="F63" s="121" t="n">
        <v>83.436</v>
      </c>
      <c r="G63" s="122" t="n">
        <v>29.9363057324841</v>
      </c>
      <c r="H63" s="130" t="n">
        <v>857.725</v>
      </c>
      <c r="I63" s="128" t="n">
        <v>8.79933532482194</v>
      </c>
      <c r="K63" s="82"/>
      <c r="L63" s="110"/>
      <c r="M63" s="111" t="s">
        <v>63</v>
      </c>
      <c r="N63" s="50" t="n">
        <v>941.161</v>
      </c>
      <c r="O63" s="122" t="n">
        <v>11.5206876367109</v>
      </c>
      <c r="P63" s="121" t="n">
        <v>83.436</v>
      </c>
      <c r="Q63" s="122" t="n">
        <v>29.9363057324841</v>
      </c>
      <c r="R63" s="130" t="n">
        <v>857.725</v>
      </c>
      <c r="S63" s="122" t="n">
        <v>10.004091206983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95.504</v>
      </c>
      <c r="E64" s="120" t="n">
        <v>-28.0352050420946</v>
      </c>
      <c r="F64" s="121" t="n">
        <v>28.451</v>
      </c>
      <c r="G64" s="122" t="n">
        <v>88.8048311102263</v>
      </c>
      <c r="H64" s="123" t="n">
        <v>267.053</v>
      </c>
      <c r="I64" s="124" t="n">
        <v>-32.486335620421</v>
      </c>
      <c r="K64" s="82"/>
      <c r="L64" s="110"/>
      <c r="M64" s="111" t="s">
        <v>42</v>
      </c>
      <c r="N64" s="50" t="n">
        <v>295.504</v>
      </c>
      <c r="O64" s="120" t="n">
        <v>-28.0352050420946</v>
      </c>
      <c r="P64" s="121" t="n">
        <v>28.451</v>
      </c>
      <c r="Q64" s="122" t="n">
        <v>88.8048311102263</v>
      </c>
      <c r="R64" s="123" t="n">
        <v>267.053</v>
      </c>
      <c r="S64" s="124" t="n">
        <v>-32.486335620421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75.722</v>
      </c>
      <c r="E65" s="120" t="n">
        <v>-7.56241517533061</v>
      </c>
      <c r="F65" s="121" t="n">
        <v>171.106</v>
      </c>
      <c r="G65" s="122" t="n">
        <v>0.388397362183483</v>
      </c>
      <c r="H65" s="123" t="n">
        <v>4.616</v>
      </c>
      <c r="I65" s="124" t="n">
        <v>-76.5136867813168</v>
      </c>
      <c r="K65" s="82"/>
      <c r="L65" s="110"/>
      <c r="M65" s="111" t="s">
        <v>43</v>
      </c>
      <c r="N65" s="50" t="n">
        <v>175.722</v>
      </c>
      <c r="O65" s="120" t="n">
        <v>-7.56241517533061</v>
      </c>
      <c r="P65" s="121" t="n">
        <v>171.106</v>
      </c>
      <c r="Q65" s="122" t="n">
        <v>0.388397362183483</v>
      </c>
      <c r="R65" s="123" t="n">
        <v>4.616</v>
      </c>
      <c r="S65" s="124" t="n">
        <v>-76.5136867813168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37.546</v>
      </c>
      <c r="E66" s="132" t="n">
        <v>24.369094443691</v>
      </c>
      <c r="F66" s="114" t="n">
        <v>38.255</v>
      </c>
      <c r="G66" s="115" t="n">
        <v>-7.6345462008354</v>
      </c>
      <c r="H66" s="116" t="n">
        <v>99.291</v>
      </c>
      <c r="I66" s="117" t="n">
        <v>43.5297348868137</v>
      </c>
      <c r="K66" s="82"/>
      <c r="L66" s="23"/>
      <c r="M66" s="131" t="s">
        <v>44</v>
      </c>
      <c r="N66" s="58" t="n">
        <v>137.546</v>
      </c>
      <c r="O66" s="132" t="n">
        <v>24.369094443691</v>
      </c>
      <c r="P66" s="114" t="n">
        <v>38.255</v>
      </c>
      <c r="Q66" s="115" t="n">
        <v>-7.6345462008354</v>
      </c>
      <c r="R66" s="116" t="n">
        <v>99.291</v>
      </c>
      <c r="S66" s="117" t="n">
        <v>43.5297348868137</v>
      </c>
    </row>
    <row r="67" customFormat="false" ht="14.25" hidden="false" customHeight="true" outlineLevel="0" collapsed="false">
      <c r="A67" s="82"/>
      <c r="K67" s="82"/>
    </row>
    <row r="68" customFormat="false" ht="14.25" hidden="false" customHeight="true" outlineLevel="0" collapsed="false">
      <c r="A68" s="82"/>
      <c r="K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</row>
    <row r="73" customFormat="false" ht="14.25" hidden="false" customHeight="true" outlineLevel="0" collapsed="false">
      <c r="B73" s="96" t="s">
        <v>61</v>
      </c>
      <c r="C73" s="96"/>
      <c r="D73" s="134" t="n">
        <v>10363.674</v>
      </c>
      <c r="E73" s="48" t="n">
        <v>-2.24711375147368</v>
      </c>
      <c r="F73" s="135" t="n">
        <v>4458.484</v>
      </c>
      <c r="G73" s="45" t="n">
        <v>-5.37861423793274</v>
      </c>
      <c r="H73" s="136" t="n">
        <v>5905.19</v>
      </c>
      <c r="I73" s="137" t="n">
        <v>0.258047932501086</v>
      </c>
      <c r="L73" s="96" t="s">
        <v>61</v>
      </c>
      <c r="M73" s="96"/>
      <c r="N73" s="134" t="n">
        <v>10363.674</v>
      </c>
      <c r="O73" s="48" t="n">
        <v>-2.24711375147368</v>
      </c>
      <c r="P73" s="135" t="n">
        <v>4458.484</v>
      </c>
      <c r="Q73" s="45" t="n">
        <v>-5.37861423793274</v>
      </c>
      <c r="R73" s="136" t="n">
        <v>5905.19</v>
      </c>
      <c r="S73" s="137" t="n">
        <v>0.258047932501086</v>
      </c>
    </row>
    <row r="74" customFormat="false" ht="14.25" hidden="false" customHeight="true" outlineLevel="0" collapsed="false">
      <c r="B74" s="96" t="s">
        <v>24</v>
      </c>
      <c r="C74" s="96"/>
      <c r="D74" s="134" t="n">
        <v>6412.525</v>
      </c>
      <c r="E74" s="98" t="n">
        <v>-5.20789140303599</v>
      </c>
      <c r="F74" s="138" t="n">
        <v>4060.438</v>
      </c>
      <c r="G74" s="100" t="n">
        <v>-7.08941153211798</v>
      </c>
      <c r="H74" s="139" t="n">
        <v>2352.087</v>
      </c>
      <c r="I74" s="102" t="n">
        <v>-1.77397490818795</v>
      </c>
      <c r="L74" s="96" t="s">
        <v>24</v>
      </c>
      <c r="M74" s="96"/>
      <c r="N74" s="134" t="n">
        <v>6412.525</v>
      </c>
      <c r="O74" s="98" t="n">
        <v>-5.20789140303599</v>
      </c>
      <c r="P74" s="138" t="n">
        <v>4060.438</v>
      </c>
      <c r="Q74" s="100" t="n">
        <v>-7.08941153211798</v>
      </c>
      <c r="R74" s="139" t="n">
        <v>2352.087</v>
      </c>
      <c r="S74" s="102" t="n">
        <v>-1.77397490818795</v>
      </c>
    </row>
    <row r="75" customFormat="false" ht="14.25" hidden="false" customHeight="true" outlineLevel="0" collapsed="false">
      <c r="B75" s="103"/>
      <c r="C75" s="104" t="s">
        <v>26</v>
      </c>
      <c r="D75" s="135" t="n">
        <v>6154.031</v>
      </c>
      <c r="E75" s="105" t="n">
        <v>-5.67690656144551</v>
      </c>
      <c r="F75" s="140" t="n">
        <v>3998.399</v>
      </c>
      <c r="G75" s="107" t="n">
        <v>-7.1799734892715</v>
      </c>
      <c r="H75" s="141" t="n">
        <v>2155.632</v>
      </c>
      <c r="I75" s="109" t="n">
        <v>-2.75604652988235</v>
      </c>
      <c r="L75" s="103"/>
      <c r="M75" s="104" t="s">
        <v>26</v>
      </c>
      <c r="N75" s="135" t="n">
        <v>6154.031</v>
      </c>
      <c r="O75" s="105" t="n">
        <v>-5.67690656144551</v>
      </c>
      <c r="P75" s="140" t="n">
        <v>3998.399</v>
      </c>
      <c r="Q75" s="107" t="n">
        <v>-7.1799734892715</v>
      </c>
      <c r="R75" s="141" t="n">
        <v>2155.632</v>
      </c>
      <c r="S75" s="109" t="n">
        <v>-2.75604652988235</v>
      </c>
    </row>
    <row r="76" customFormat="false" ht="14.25" hidden="false" customHeight="true" outlineLevel="0" collapsed="false">
      <c r="B76" s="110"/>
      <c r="C76" s="131" t="s">
        <v>27</v>
      </c>
      <c r="D76" s="142" t="n">
        <v>258.494</v>
      </c>
      <c r="E76" s="120" t="n">
        <v>7.52036071110666</v>
      </c>
      <c r="F76" s="143" t="n">
        <v>62.039</v>
      </c>
      <c r="G76" s="122" t="n">
        <v>-0.85498769456963</v>
      </c>
      <c r="H76" s="144" t="n">
        <v>196.455</v>
      </c>
      <c r="I76" s="124" t="n">
        <v>10.4672739541161</v>
      </c>
      <c r="L76" s="110"/>
      <c r="M76" s="131" t="s">
        <v>27</v>
      </c>
      <c r="N76" s="142" t="n">
        <v>258.494</v>
      </c>
      <c r="O76" s="120" t="n">
        <v>7.52036071110666</v>
      </c>
      <c r="P76" s="143" t="n">
        <v>62.039</v>
      </c>
      <c r="Q76" s="122" t="n">
        <v>-0.85498769456963</v>
      </c>
      <c r="R76" s="144" t="n">
        <v>196.455</v>
      </c>
      <c r="S76" s="124" t="n">
        <v>10.4672739541161</v>
      </c>
    </row>
    <row r="77" customFormat="false" ht="14.25" hidden="false" customHeight="true" outlineLevel="0" collapsed="false">
      <c r="B77" s="96" t="s">
        <v>28</v>
      </c>
      <c r="C77" s="96"/>
      <c r="D77" s="145" t="n">
        <v>3951.149</v>
      </c>
      <c r="E77" s="98" t="n">
        <v>2.97278061109473</v>
      </c>
      <c r="F77" s="138" t="n">
        <v>398.046</v>
      </c>
      <c r="G77" s="100" t="n">
        <v>16.5049055190016</v>
      </c>
      <c r="H77" s="139" t="n">
        <v>3553.103</v>
      </c>
      <c r="I77" s="102" t="n">
        <v>1.65009977327506</v>
      </c>
      <c r="L77" s="96" t="s">
        <v>28</v>
      </c>
      <c r="M77" s="96"/>
      <c r="N77" s="145" t="n">
        <v>3951.149</v>
      </c>
      <c r="O77" s="98" t="n">
        <v>2.97278061109473</v>
      </c>
      <c r="P77" s="138" t="n">
        <v>398.046</v>
      </c>
      <c r="Q77" s="100" t="n">
        <v>16.5049055190016</v>
      </c>
      <c r="R77" s="139" t="n">
        <v>3553.103</v>
      </c>
      <c r="S77" s="102" t="n">
        <v>1.65009977327506</v>
      </c>
    </row>
    <row r="78" customFormat="false" ht="14.25" hidden="false" customHeight="true" outlineLevel="0" collapsed="false">
      <c r="B78" s="110"/>
      <c r="C78" s="104" t="s">
        <v>29</v>
      </c>
      <c r="D78" s="146" t="n">
        <v>159.187</v>
      </c>
      <c r="E78" s="120" t="n">
        <v>8.14995482060724</v>
      </c>
      <c r="F78" s="143" t="n">
        <v>60.685</v>
      </c>
      <c r="G78" s="122" t="n">
        <v>28.2601344211016</v>
      </c>
      <c r="H78" s="144" t="n">
        <v>98.502</v>
      </c>
      <c r="I78" s="124" t="n">
        <v>-1.37669333279933</v>
      </c>
      <c r="L78" s="110"/>
      <c r="M78" s="104" t="s">
        <v>29</v>
      </c>
      <c r="N78" s="146" t="n">
        <v>159.187</v>
      </c>
      <c r="O78" s="120" t="n">
        <v>8.14995482060724</v>
      </c>
      <c r="P78" s="143" t="n">
        <v>60.685</v>
      </c>
      <c r="Q78" s="122" t="n">
        <v>28.2601344211016</v>
      </c>
      <c r="R78" s="144" t="n">
        <v>98.502</v>
      </c>
      <c r="S78" s="124" t="n">
        <v>-1.37669333279933</v>
      </c>
    </row>
    <row r="79" customFormat="false" ht="14.25" hidden="false" customHeight="true" outlineLevel="0" collapsed="false">
      <c r="B79" s="110"/>
      <c r="C79" s="125" t="s">
        <v>30</v>
      </c>
      <c r="D79" s="145" t="n">
        <v>40.018</v>
      </c>
      <c r="E79" s="120" t="n">
        <v>-35.8181905663101</v>
      </c>
      <c r="F79" s="143" t="n">
        <v>11.411</v>
      </c>
      <c r="G79" s="122" t="n">
        <v>15.5544303797468</v>
      </c>
      <c r="H79" s="144" t="n">
        <v>28.607</v>
      </c>
      <c r="I79" s="124" t="n">
        <v>-45.4855553014711</v>
      </c>
      <c r="L79" s="110"/>
      <c r="M79" s="125" t="s">
        <v>30</v>
      </c>
      <c r="N79" s="145" t="n">
        <v>40.018</v>
      </c>
      <c r="O79" s="120" t="n">
        <v>-35.8181905663101</v>
      </c>
      <c r="P79" s="143" t="n">
        <v>11.411</v>
      </c>
      <c r="Q79" s="122" t="n">
        <v>15.5544303797468</v>
      </c>
      <c r="R79" s="144" t="n">
        <v>28.607</v>
      </c>
      <c r="S79" s="124" t="n">
        <v>-45.4855553014711</v>
      </c>
    </row>
    <row r="80" customFormat="false" ht="14.25" hidden="false" customHeight="true" outlineLevel="0" collapsed="false">
      <c r="B80" s="110"/>
      <c r="C80" s="126" t="s">
        <v>31</v>
      </c>
      <c r="D80" s="145" t="n">
        <v>756.889</v>
      </c>
      <c r="E80" s="120" t="n">
        <v>2.04882613156656</v>
      </c>
      <c r="F80" s="143" t="n">
        <v>10.681</v>
      </c>
      <c r="G80" s="122" t="n">
        <v>13.8699360341151</v>
      </c>
      <c r="H80" s="144" t="n">
        <v>746.208</v>
      </c>
      <c r="I80" s="124" t="n">
        <v>1.89741271833219</v>
      </c>
      <c r="L80" s="110"/>
      <c r="M80" s="126" t="s">
        <v>31</v>
      </c>
      <c r="N80" s="145" t="n">
        <v>756.889</v>
      </c>
      <c r="O80" s="120" t="n">
        <v>2.04882613156656</v>
      </c>
      <c r="P80" s="143" t="n">
        <v>10.681</v>
      </c>
      <c r="Q80" s="122" t="n">
        <v>13.8699360341151</v>
      </c>
      <c r="R80" s="144" t="n">
        <v>746.208</v>
      </c>
      <c r="S80" s="124" t="n">
        <v>1.89741271833219</v>
      </c>
    </row>
    <row r="81" customFormat="false" ht="14.25" hidden="false" customHeight="true" outlineLevel="0" collapsed="false">
      <c r="B81" s="110"/>
      <c r="C81" s="147" t="s">
        <v>32</v>
      </c>
      <c r="D81" s="145" t="n">
        <v>34.76</v>
      </c>
      <c r="E81" s="120" t="n">
        <v>3.32015575305414</v>
      </c>
      <c r="F81" s="143" t="n">
        <v>1.323</v>
      </c>
      <c r="G81" s="122" t="n">
        <v>-16.2658227848101</v>
      </c>
      <c r="H81" s="144" t="n">
        <v>33.437</v>
      </c>
      <c r="I81" s="124" t="n">
        <v>4.28531328946139</v>
      </c>
      <c r="L81" s="110"/>
      <c r="M81" s="147" t="s">
        <v>32</v>
      </c>
      <c r="N81" s="145" t="n">
        <v>34.76</v>
      </c>
      <c r="O81" s="120" t="n">
        <v>3.32015575305414</v>
      </c>
      <c r="P81" s="143" t="n">
        <v>1.323</v>
      </c>
      <c r="Q81" s="122" t="n">
        <v>-16.2658227848101</v>
      </c>
      <c r="R81" s="144" t="n">
        <v>33.437</v>
      </c>
      <c r="S81" s="124" t="n">
        <v>4.28531328946139</v>
      </c>
    </row>
    <row r="82" customFormat="false" ht="14.25" hidden="false" customHeight="true" outlineLevel="0" collapsed="false">
      <c r="B82" s="110"/>
      <c r="C82" s="126" t="s">
        <v>34</v>
      </c>
      <c r="D82" s="145" t="n">
        <v>99.336</v>
      </c>
      <c r="E82" s="120" t="n">
        <v>13.3804344104185</v>
      </c>
      <c r="F82" s="143" t="n">
        <v>1.361</v>
      </c>
      <c r="G82" s="122" t="n">
        <v>36.1</v>
      </c>
      <c r="H82" s="144" t="n">
        <v>97.975</v>
      </c>
      <c r="I82" s="124" t="n">
        <v>13.1181231454862</v>
      </c>
      <c r="L82" s="110"/>
      <c r="M82" s="126" t="s">
        <v>34</v>
      </c>
      <c r="N82" s="145" t="n">
        <v>99.336</v>
      </c>
      <c r="O82" s="120" t="n">
        <v>13.3804344104185</v>
      </c>
      <c r="P82" s="143" t="n">
        <v>1.361</v>
      </c>
      <c r="Q82" s="122" t="n">
        <v>36.1</v>
      </c>
      <c r="R82" s="144" t="n">
        <v>97.975</v>
      </c>
      <c r="S82" s="124" t="n">
        <v>13.1181231454862</v>
      </c>
    </row>
    <row r="83" customFormat="false" ht="14.25" hidden="false" customHeight="true" outlineLevel="0" collapsed="false">
      <c r="B83" s="110"/>
      <c r="C83" s="126" t="s">
        <v>35</v>
      </c>
      <c r="D83" s="145" t="n">
        <v>225.956</v>
      </c>
      <c r="E83" s="120" t="n">
        <v>41.6243591190002</v>
      </c>
      <c r="F83" s="143" t="n">
        <v>2.481</v>
      </c>
      <c r="G83" s="122" t="n">
        <v>0.976800976800973</v>
      </c>
      <c r="H83" s="144" t="n">
        <v>223.475</v>
      </c>
      <c r="I83" s="124" t="n">
        <v>42.2601200593294</v>
      </c>
      <c r="L83" s="110"/>
      <c r="M83" s="126" t="s">
        <v>35</v>
      </c>
      <c r="N83" s="145" t="n">
        <v>225.956</v>
      </c>
      <c r="O83" s="120" t="n">
        <v>41.6243591190002</v>
      </c>
      <c r="P83" s="143" t="n">
        <v>2.481</v>
      </c>
      <c r="Q83" s="122" t="n">
        <v>0.976800976800973</v>
      </c>
      <c r="R83" s="144" t="n">
        <v>223.475</v>
      </c>
      <c r="S83" s="124" t="n">
        <v>42.2601200593294</v>
      </c>
    </row>
    <row r="84" customFormat="false" ht="14.25" hidden="false" customHeight="true" outlineLevel="0" collapsed="false">
      <c r="B84" s="110"/>
      <c r="C84" s="126" t="s">
        <v>36</v>
      </c>
      <c r="D84" s="145" t="n">
        <v>389.623</v>
      </c>
      <c r="E84" s="120" t="n">
        <v>2.56556727572345</v>
      </c>
      <c r="F84" s="143" t="n">
        <v>22.979</v>
      </c>
      <c r="G84" s="122" t="n">
        <v>7.72079504969061</v>
      </c>
      <c r="H84" s="144" t="n">
        <v>366.644</v>
      </c>
      <c r="I84" s="124" t="n">
        <v>2.25885174803722</v>
      </c>
      <c r="L84" s="110"/>
      <c r="M84" s="126" t="s">
        <v>36</v>
      </c>
      <c r="N84" s="145" t="n">
        <v>389.623</v>
      </c>
      <c r="O84" s="120" t="n">
        <v>2.56556727572345</v>
      </c>
      <c r="P84" s="143" t="n">
        <v>22.979</v>
      </c>
      <c r="Q84" s="122" t="n">
        <v>7.72079504969061</v>
      </c>
      <c r="R84" s="144" t="n">
        <v>366.644</v>
      </c>
      <c r="S84" s="124" t="n">
        <v>2.25885174803722</v>
      </c>
    </row>
    <row r="85" customFormat="false" ht="14.25" hidden="false" customHeight="true" outlineLevel="0" collapsed="false">
      <c r="B85" s="110"/>
      <c r="C85" s="126" t="s">
        <v>37</v>
      </c>
      <c r="D85" s="145" t="n">
        <v>16.339</v>
      </c>
      <c r="E85" s="120" t="n">
        <v>-38.2875056655084</v>
      </c>
      <c r="F85" s="143" t="n">
        <v>0.832</v>
      </c>
      <c r="G85" s="122" t="n">
        <v>-16.2977867203219</v>
      </c>
      <c r="H85" s="144" t="n">
        <v>15.507</v>
      </c>
      <c r="I85" s="124" t="n">
        <v>-39.1452790204851</v>
      </c>
      <c r="L85" s="110"/>
      <c r="M85" s="126" t="s">
        <v>37</v>
      </c>
      <c r="N85" s="145" t="n">
        <v>16.339</v>
      </c>
      <c r="O85" s="120" t="n">
        <v>-38.2875056655084</v>
      </c>
      <c r="P85" s="143" t="n">
        <v>0.832</v>
      </c>
      <c r="Q85" s="122" t="n">
        <v>-16.2977867203219</v>
      </c>
      <c r="R85" s="144" t="n">
        <v>15.507</v>
      </c>
      <c r="S85" s="124" t="n">
        <v>-39.1452790204851</v>
      </c>
    </row>
    <row r="86" customFormat="false" ht="14.25" hidden="false" customHeight="true" outlineLevel="0" collapsed="false">
      <c r="B86" s="110"/>
      <c r="C86" s="126" t="s">
        <v>38</v>
      </c>
      <c r="D86" s="145" t="n">
        <v>83.689</v>
      </c>
      <c r="E86" s="120" t="n">
        <v>47.4825975856904</v>
      </c>
      <c r="F86" s="143" t="n">
        <v>3.539</v>
      </c>
      <c r="G86" s="122" t="n">
        <v>-29.0070210631896</v>
      </c>
      <c r="H86" s="144" t="n">
        <v>80.15</v>
      </c>
      <c r="I86" s="124" t="n">
        <v>54.8493044822257</v>
      </c>
      <c r="L86" s="110"/>
      <c r="M86" s="126" t="s">
        <v>38</v>
      </c>
      <c r="N86" s="145" t="n">
        <v>83.689</v>
      </c>
      <c r="O86" s="120" t="n">
        <v>47.4825975856904</v>
      </c>
      <c r="P86" s="143" t="n">
        <v>3.539</v>
      </c>
      <c r="Q86" s="122" t="n">
        <v>-29.0070210631896</v>
      </c>
      <c r="R86" s="144" t="n">
        <v>80.15</v>
      </c>
      <c r="S86" s="124" t="n">
        <v>54.8493044822257</v>
      </c>
    </row>
    <row r="87" customFormat="false" ht="14.25" hidden="false" customHeight="true" outlineLevel="0" collapsed="false">
      <c r="B87" s="110"/>
      <c r="C87" s="126" t="s">
        <v>39</v>
      </c>
      <c r="D87" s="145" t="n">
        <v>53.102</v>
      </c>
      <c r="E87" s="120" t="n">
        <v>-48.9693347043504</v>
      </c>
      <c r="F87" s="143" t="n">
        <v>21.338</v>
      </c>
      <c r="G87" s="122" t="n">
        <v>-20.4488685083697</v>
      </c>
      <c r="H87" s="144" t="n">
        <v>31.764</v>
      </c>
      <c r="I87" s="124" t="n">
        <v>-58.8741001605469</v>
      </c>
      <c r="L87" s="110"/>
      <c r="M87" s="126" t="s">
        <v>39</v>
      </c>
      <c r="N87" s="145" t="n">
        <v>53.102</v>
      </c>
      <c r="O87" s="120" t="n">
        <v>-48.9693347043504</v>
      </c>
      <c r="P87" s="143" t="n">
        <v>21.338</v>
      </c>
      <c r="Q87" s="122" t="n">
        <v>-20.4488685083697</v>
      </c>
      <c r="R87" s="144" t="n">
        <v>31.764</v>
      </c>
      <c r="S87" s="124" t="n">
        <v>-58.8741001605469</v>
      </c>
    </row>
    <row r="88" customFormat="false" ht="14.25" hidden="false" customHeight="true" outlineLevel="0" collapsed="false">
      <c r="B88" s="110"/>
      <c r="C88" s="111" t="s">
        <v>40</v>
      </c>
      <c r="D88" s="145" t="n">
        <v>542.317</v>
      </c>
      <c r="E88" s="127" t="n">
        <v>14.4121450708118</v>
      </c>
      <c r="F88" s="143" t="n">
        <v>26.295</v>
      </c>
      <c r="G88" s="128" t="n">
        <v>-37.8985404562845</v>
      </c>
      <c r="H88" s="144" t="n">
        <v>516.022</v>
      </c>
      <c r="I88" s="128" t="n">
        <v>19.5433453566572</v>
      </c>
      <c r="L88" s="110"/>
      <c r="M88" s="111" t="s">
        <v>40</v>
      </c>
      <c r="N88" s="145" t="n">
        <v>542.317</v>
      </c>
      <c r="O88" s="129" t="n">
        <v>12.3654009120726</v>
      </c>
      <c r="P88" s="143" t="n">
        <v>26.295</v>
      </c>
      <c r="Q88" s="122" t="n">
        <v>-41.6923520411557</v>
      </c>
      <c r="R88" s="144" t="n">
        <v>516.022</v>
      </c>
      <c r="S88" s="122" t="n">
        <v>17.9371028934497</v>
      </c>
    </row>
    <row r="89" customFormat="false" ht="14.25" hidden="false" customHeight="true" outlineLevel="0" collapsed="false">
      <c r="B89" s="110"/>
      <c r="C89" s="111" t="s">
        <v>41</v>
      </c>
      <c r="D89" s="145" t="n">
        <v>941.161</v>
      </c>
      <c r="E89" s="128" t="n">
        <v>10.3913118953561</v>
      </c>
      <c r="F89" s="143" t="n">
        <v>159.722</v>
      </c>
      <c r="G89" s="128" t="n">
        <v>50.8661566071597</v>
      </c>
      <c r="H89" s="148" t="n">
        <v>781.439</v>
      </c>
      <c r="I89" s="128" t="n">
        <v>4.65261725624013</v>
      </c>
      <c r="L89" s="110"/>
      <c r="M89" s="111" t="s">
        <v>41</v>
      </c>
      <c r="N89" s="145" t="n">
        <v>941.161</v>
      </c>
      <c r="O89" s="122" t="n">
        <v>11.5206876367109</v>
      </c>
      <c r="P89" s="143" t="n">
        <v>159.722</v>
      </c>
      <c r="Q89" s="122" t="n">
        <v>54.8969597051836</v>
      </c>
      <c r="R89" s="148" t="n">
        <v>781.439</v>
      </c>
      <c r="S89" s="122" t="n">
        <v>5.48312070829718</v>
      </c>
    </row>
    <row r="90" customFormat="false" ht="14.25" hidden="false" customHeight="true" outlineLevel="0" collapsed="false">
      <c r="B90" s="110"/>
      <c r="C90" s="111" t="s">
        <v>42</v>
      </c>
      <c r="D90" s="145" t="n">
        <v>295.504</v>
      </c>
      <c r="E90" s="120" t="n">
        <v>-28.0352050420946</v>
      </c>
      <c r="F90" s="143" t="n">
        <v>38.11</v>
      </c>
      <c r="G90" s="122" t="n">
        <v>0.442781086922153</v>
      </c>
      <c r="H90" s="144" t="n">
        <v>257.394</v>
      </c>
      <c r="I90" s="124" t="n">
        <v>-30.934498941454</v>
      </c>
      <c r="L90" s="110"/>
      <c r="M90" s="111" t="s">
        <v>42</v>
      </c>
      <c r="N90" s="145" t="n">
        <v>295.504</v>
      </c>
      <c r="O90" s="120" t="n">
        <v>-28.0352050420946</v>
      </c>
      <c r="P90" s="143" t="n">
        <v>38.11</v>
      </c>
      <c r="Q90" s="122" t="n">
        <v>0.442781086922153</v>
      </c>
      <c r="R90" s="144" t="n">
        <v>257.394</v>
      </c>
      <c r="S90" s="124" t="n">
        <v>-30.934498941454</v>
      </c>
    </row>
    <row r="91" customFormat="false" ht="14.25" hidden="false" customHeight="true" outlineLevel="0" collapsed="false">
      <c r="B91" s="110"/>
      <c r="C91" s="111" t="s">
        <v>43</v>
      </c>
      <c r="D91" s="145" t="n">
        <v>175.722</v>
      </c>
      <c r="E91" s="120" t="n">
        <v>-7.56241517533061</v>
      </c>
      <c r="F91" s="143" t="n">
        <v>6.064</v>
      </c>
      <c r="G91" s="122" t="n">
        <v>-39.3357342937175</v>
      </c>
      <c r="H91" s="144" t="n">
        <v>169.658</v>
      </c>
      <c r="I91" s="124" t="n">
        <v>-5.79893615839913</v>
      </c>
      <c r="L91" s="110"/>
      <c r="M91" s="111" t="s">
        <v>43</v>
      </c>
      <c r="N91" s="145" t="n">
        <v>175.722</v>
      </c>
      <c r="O91" s="120" t="n">
        <v>-7.56241517533061</v>
      </c>
      <c r="P91" s="143" t="n">
        <v>6.064</v>
      </c>
      <c r="Q91" s="122" t="n">
        <v>-39.3357342937175</v>
      </c>
      <c r="R91" s="144" t="n">
        <v>169.658</v>
      </c>
      <c r="S91" s="124" t="n">
        <v>-5.79893615839913</v>
      </c>
    </row>
    <row r="92" customFormat="false" ht="14.25" hidden="false" customHeight="true" outlineLevel="0" collapsed="false">
      <c r="B92" s="23"/>
      <c r="C92" s="131" t="s">
        <v>44</v>
      </c>
      <c r="D92" s="142" t="n">
        <v>137.546</v>
      </c>
      <c r="E92" s="132" t="n">
        <v>24.369094443691</v>
      </c>
      <c r="F92" s="149" t="n">
        <v>31.225</v>
      </c>
      <c r="G92" s="115" t="n">
        <v>57.9732874633208</v>
      </c>
      <c r="H92" s="150" t="n">
        <v>106.321</v>
      </c>
      <c r="I92" s="117" t="n">
        <v>17.0562265355778</v>
      </c>
      <c r="L92" s="23"/>
      <c r="M92" s="131" t="s">
        <v>44</v>
      </c>
      <c r="N92" s="142" t="n">
        <v>137.546</v>
      </c>
      <c r="O92" s="132" t="n">
        <v>24.369094443691</v>
      </c>
      <c r="P92" s="149" t="n">
        <v>31.225</v>
      </c>
      <c r="Q92" s="115" t="n">
        <v>57.9732874633208</v>
      </c>
      <c r="R92" s="150" t="n">
        <v>106.321</v>
      </c>
      <c r="S92" s="117" t="n">
        <v>17.0562265355778</v>
      </c>
    </row>
    <row r="93" customFormat="false" ht="14.25" hidden="false" customHeight="true" outlineLevel="0" collapsed="false">
      <c r="B93" s="76" t="s">
        <v>53</v>
      </c>
    </row>
  </sheetData>
  <mergeCells count="30">
    <mergeCell ref="D4:F4"/>
    <mergeCell ref="G4:I4"/>
    <mergeCell ref="N4:P4"/>
    <mergeCell ref="Q4:S4"/>
    <mergeCell ref="A6:C6"/>
    <mergeCell ref="K6:M6"/>
    <mergeCell ref="D45:E45"/>
    <mergeCell ref="F45:G45"/>
    <mergeCell ref="H45:I45"/>
    <mergeCell ref="N45:O45"/>
    <mergeCell ref="P45:Q45"/>
    <mergeCell ref="R45:S45"/>
    <mergeCell ref="B47:C47"/>
    <mergeCell ref="L47:M47"/>
    <mergeCell ref="B48:C48"/>
    <mergeCell ref="L48:M48"/>
    <mergeCell ref="B51:C51"/>
    <mergeCell ref="L51:M51"/>
    <mergeCell ref="D71:E71"/>
    <mergeCell ref="F71:G71"/>
    <mergeCell ref="H71:I71"/>
    <mergeCell ref="N71:O71"/>
    <mergeCell ref="P71:Q71"/>
    <mergeCell ref="R71:S71"/>
    <mergeCell ref="B73:C73"/>
    <mergeCell ref="L73:M73"/>
    <mergeCell ref="B74:C74"/>
    <mergeCell ref="L74:M74"/>
    <mergeCell ref="B77:C77"/>
    <mergeCell ref="L77:M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6</v>
      </c>
      <c r="H2" s="9"/>
      <c r="I2" s="10"/>
      <c r="M2" s="5" t="s">
        <v>2</v>
      </c>
      <c r="N2" s="6"/>
      <c r="O2" s="7"/>
      <c r="P2" s="6"/>
      <c r="Q2" s="8" t="s">
        <v>86</v>
      </c>
      <c r="R2" s="9"/>
      <c r="S2" s="10"/>
      <c r="W2" s="5" t="s">
        <v>2</v>
      </c>
      <c r="X2" s="6"/>
      <c r="Y2" s="7"/>
      <c r="Z2" s="6"/>
      <c r="AA2" s="8" t="s">
        <v>86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9905.478</v>
      </c>
      <c r="E6" s="32" t="n">
        <v>-4.44471262302089</v>
      </c>
      <c r="F6" s="33" t="n">
        <v>5.03390878110028</v>
      </c>
      <c r="G6" s="34" t="n">
        <v>1716042.21</v>
      </c>
      <c r="H6" s="32" t="n">
        <v>-7.46072090035355</v>
      </c>
      <c r="I6" s="35" t="n">
        <v>2.12864303801672</v>
      </c>
      <c r="K6" s="30" t="s">
        <v>11</v>
      </c>
      <c r="L6" s="30"/>
      <c r="M6" s="30"/>
      <c r="N6" s="31" t="n">
        <v>9905.478</v>
      </c>
      <c r="O6" s="32" t="n">
        <v>-4.44471262302089</v>
      </c>
      <c r="P6" s="33" t="n">
        <v>5.03390878110028</v>
      </c>
      <c r="Q6" s="34" t="n">
        <v>1716042.21</v>
      </c>
      <c r="R6" s="32" t="n">
        <v>-7.46072090035355</v>
      </c>
      <c r="S6" s="35" t="n">
        <v>2.12864303801672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67.604</v>
      </c>
      <c r="E7" s="32" t="n">
        <v>-14.3855959373157</v>
      </c>
      <c r="F7" s="33" t="n">
        <v>10.1507716777598</v>
      </c>
      <c r="G7" s="34" t="n">
        <v>144624.41</v>
      </c>
      <c r="H7" s="32" t="n">
        <v>-12.8406325520849</v>
      </c>
      <c r="I7" s="35" t="n">
        <v>0.141275074889009</v>
      </c>
      <c r="K7" s="36" t="s">
        <v>12</v>
      </c>
      <c r="L7" s="37"/>
      <c r="M7" s="38" t="s">
        <v>13</v>
      </c>
      <c r="N7" s="31" t="n">
        <v>667.604</v>
      </c>
      <c r="O7" s="32" t="n">
        <v>-14.3855959373157</v>
      </c>
      <c r="P7" s="33" t="n">
        <v>10.1507716777598</v>
      </c>
      <c r="Q7" s="34" t="n">
        <v>144624.41</v>
      </c>
      <c r="R7" s="32" t="n">
        <v>-12.8406325520849</v>
      </c>
      <c r="S7" s="35" t="n">
        <v>0.141275074889009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03.754</v>
      </c>
      <c r="E8" s="42" t="n">
        <v>-24.739590889308</v>
      </c>
      <c r="F8" s="43" t="n">
        <v>-37.5231832743214</v>
      </c>
      <c r="G8" s="44" t="n">
        <v>20762.77</v>
      </c>
      <c r="H8" s="42" t="n">
        <v>-31.758073231304</v>
      </c>
      <c r="I8" s="45" t="n">
        <v>-49.784617810587</v>
      </c>
      <c r="K8" s="36"/>
      <c r="L8" s="39"/>
      <c r="M8" s="40" t="s">
        <v>14</v>
      </c>
      <c r="N8" s="41" t="n">
        <v>103.754</v>
      </c>
      <c r="O8" s="42" t="n">
        <v>-24.739590889308</v>
      </c>
      <c r="P8" s="43" t="n">
        <v>-37.5231832743214</v>
      </c>
      <c r="Q8" s="44" t="n">
        <v>20762.77</v>
      </c>
      <c r="R8" s="42" t="n">
        <v>-31.758073231304</v>
      </c>
      <c r="S8" s="45" t="n">
        <v>-49.784617810587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99.844</v>
      </c>
      <c r="E9" s="48" t="n">
        <v>28.5054721761385</v>
      </c>
      <c r="F9" s="49" t="n">
        <v>101.980958541368</v>
      </c>
      <c r="G9" s="50" t="n">
        <v>45100.49</v>
      </c>
      <c r="H9" s="48" t="n">
        <v>54.9324316432484</v>
      </c>
      <c r="I9" s="51" t="n">
        <v>97.6711436575865</v>
      </c>
      <c r="K9" s="36" t="s">
        <v>15</v>
      </c>
      <c r="L9" s="39"/>
      <c r="M9" s="46" t="s">
        <v>16</v>
      </c>
      <c r="N9" s="47" t="n">
        <v>199.844</v>
      </c>
      <c r="O9" s="48" t="n">
        <v>28.5054721761385</v>
      </c>
      <c r="P9" s="49" t="n">
        <v>101.980958541368</v>
      </c>
      <c r="Q9" s="50" t="n">
        <v>45100.49</v>
      </c>
      <c r="R9" s="48" t="n">
        <v>54.9324316432484</v>
      </c>
      <c r="S9" s="51" t="n">
        <v>97.6711436575865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64.006</v>
      </c>
      <c r="E10" s="48" t="n">
        <v>-25.1641632710123</v>
      </c>
      <c r="F10" s="49" t="n">
        <v>6.72409344654501</v>
      </c>
      <c r="G10" s="50" t="n">
        <v>78761.15</v>
      </c>
      <c r="H10" s="48" t="n">
        <v>-25.973565918562</v>
      </c>
      <c r="I10" s="51" t="n">
        <v>-1.86386164551567</v>
      </c>
      <c r="K10" s="36"/>
      <c r="L10" s="39"/>
      <c r="M10" s="52" t="s">
        <v>17</v>
      </c>
      <c r="N10" s="50" t="n">
        <v>364.006</v>
      </c>
      <c r="O10" s="48" t="n">
        <v>-25.1641632710123</v>
      </c>
      <c r="P10" s="49" t="n">
        <v>6.72409344654501</v>
      </c>
      <c r="Q10" s="50" t="n">
        <v>78761.15</v>
      </c>
      <c r="R10" s="48" t="n">
        <v>-25.973565918562</v>
      </c>
      <c r="S10" s="51" t="n">
        <v>-1.86386164551567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237.874</v>
      </c>
      <c r="E11" s="42" t="n">
        <v>-3.63610209288176</v>
      </c>
      <c r="F11" s="43" t="n">
        <v>4.68248015419516</v>
      </c>
      <c r="G11" s="44" t="n">
        <v>1571417.8</v>
      </c>
      <c r="H11" s="42" t="n">
        <v>-6.9320184770247</v>
      </c>
      <c r="I11" s="45" t="n">
        <v>2.31552036655131</v>
      </c>
      <c r="K11" s="36" t="s">
        <v>18</v>
      </c>
      <c r="L11" s="37"/>
      <c r="M11" s="38" t="s">
        <v>19</v>
      </c>
      <c r="N11" s="44" t="n">
        <v>9237.874</v>
      </c>
      <c r="O11" s="42" t="n">
        <v>-3.63610209288176</v>
      </c>
      <c r="P11" s="43" t="n">
        <v>4.68248015419516</v>
      </c>
      <c r="Q11" s="44" t="n">
        <v>1571417.8</v>
      </c>
      <c r="R11" s="42" t="n">
        <v>-6.9320184770247</v>
      </c>
      <c r="S11" s="45" t="n">
        <v>2.31552036655131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997.486</v>
      </c>
      <c r="E12" s="42" t="n">
        <v>-14.6180042051448</v>
      </c>
      <c r="F12" s="43" t="n">
        <v>-1.794941715493</v>
      </c>
      <c r="G12" s="44" t="n">
        <v>655551.24</v>
      </c>
      <c r="H12" s="42" t="n">
        <v>-19.9481328869959</v>
      </c>
      <c r="I12" s="45" t="n">
        <v>-6.41539758805291</v>
      </c>
      <c r="K12" s="36"/>
      <c r="L12" s="39"/>
      <c r="M12" s="53" t="s">
        <v>20</v>
      </c>
      <c r="N12" s="44" t="n">
        <v>3997.486</v>
      </c>
      <c r="O12" s="42" t="n">
        <v>-14.6180042051448</v>
      </c>
      <c r="P12" s="43" t="n">
        <v>-1.794941715493</v>
      </c>
      <c r="Q12" s="44" t="n">
        <v>655551.24</v>
      </c>
      <c r="R12" s="42" t="n">
        <v>-19.9481328869959</v>
      </c>
      <c r="S12" s="45" t="n">
        <v>-6.41539758805291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894.091</v>
      </c>
      <c r="E13" s="48" t="n">
        <v>-2.59438612928354</v>
      </c>
      <c r="F13" s="49" t="n">
        <v>96.9992618787939</v>
      </c>
      <c r="G13" s="50" t="n">
        <v>186381.83</v>
      </c>
      <c r="H13" s="48" t="n">
        <v>-5.53353741903108</v>
      </c>
      <c r="I13" s="51" t="n">
        <v>64.6675776098115</v>
      </c>
      <c r="K13" s="36" t="s">
        <v>21</v>
      </c>
      <c r="L13" s="39"/>
      <c r="M13" s="54" t="s">
        <v>22</v>
      </c>
      <c r="N13" s="50" t="n">
        <v>894.091</v>
      </c>
      <c r="O13" s="48" t="n">
        <v>-2.59438612928354</v>
      </c>
      <c r="P13" s="49" t="n">
        <v>96.9992618787939</v>
      </c>
      <c r="Q13" s="50" t="n">
        <v>186381.83</v>
      </c>
      <c r="R13" s="48" t="n">
        <v>-5.53353741903108</v>
      </c>
      <c r="S13" s="51" t="n">
        <v>64.6675776098115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346.297</v>
      </c>
      <c r="E14" s="59" t="n">
        <v>9.02106476151204</v>
      </c>
      <c r="F14" s="60" t="n">
        <v>1.07065718878133</v>
      </c>
      <c r="G14" s="58" t="n">
        <v>729484.73</v>
      </c>
      <c r="H14" s="59" t="n">
        <v>8.51314203471651</v>
      </c>
      <c r="I14" s="61" t="n">
        <v>1.01182457123147</v>
      </c>
      <c r="K14" s="55"/>
      <c r="L14" s="56"/>
      <c r="M14" s="57" t="s">
        <v>23</v>
      </c>
      <c r="N14" s="58" t="n">
        <v>4346.297</v>
      </c>
      <c r="O14" s="59" t="n">
        <v>9.02106476151204</v>
      </c>
      <c r="P14" s="60" t="n">
        <v>1.07065718878133</v>
      </c>
      <c r="Q14" s="58" t="n">
        <v>729484.73</v>
      </c>
      <c r="R14" s="59" t="n">
        <v>8.51314203471651</v>
      </c>
      <c r="S14" s="61" t="n">
        <v>1.01182457123147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499.849</v>
      </c>
      <c r="E15" s="49" t="n">
        <v>4.73172827962539</v>
      </c>
      <c r="F15" s="49" t="n">
        <v>5.38528051213896</v>
      </c>
      <c r="G15" s="50" t="n">
        <v>1131085</v>
      </c>
      <c r="H15" s="49" t="n">
        <v>5.35208250838186</v>
      </c>
      <c r="I15" s="51" t="n">
        <v>5.74853321632499</v>
      </c>
      <c r="K15" s="36"/>
      <c r="L15" s="62"/>
      <c r="M15" s="63" t="s">
        <v>24</v>
      </c>
      <c r="N15" s="50" t="n">
        <v>6499.849</v>
      </c>
      <c r="O15" s="49" t="n">
        <v>4.73172827962539</v>
      </c>
      <c r="P15" s="49" t="n">
        <v>5.38528051213896</v>
      </c>
      <c r="Q15" s="50" t="n">
        <v>1131085</v>
      </c>
      <c r="R15" s="49" t="n">
        <v>5.35208250838186</v>
      </c>
      <c r="S15" s="51" t="n">
        <v>5.74853321632499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999.772</v>
      </c>
      <c r="E16" s="43" t="n">
        <v>4.71546418202334</v>
      </c>
      <c r="F16" s="43" t="n">
        <v>5.0267171864374</v>
      </c>
      <c r="G16" s="44" t="n">
        <v>1018646.97</v>
      </c>
      <c r="H16" s="43" t="n">
        <v>5.57540429960417</v>
      </c>
      <c r="I16" s="45" t="n">
        <v>4.42977314451916</v>
      </c>
      <c r="K16" s="36" t="s">
        <v>25</v>
      </c>
      <c r="L16" s="39"/>
      <c r="M16" s="53" t="s">
        <v>26</v>
      </c>
      <c r="N16" s="44" t="n">
        <v>5999.772</v>
      </c>
      <c r="O16" s="43" t="n">
        <v>4.71546418202334</v>
      </c>
      <c r="P16" s="43" t="n">
        <v>5.0267171864374</v>
      </c>
      <c r="Q16" s="44" t="n">
        <v>1018646.97</v>
      </c>
      <c r="R16" s="43" t="n">
        <v>5.57540429960417</v>
      </c>
      <c r="S16" s="45" t="n">
        <v>4.42977314451916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500.077</v>
      </c>
      <c r="E17" s="59" t="n">
        <v>4.92725464441432</v>
      </c>
      <c r="F17" s="60" t="n">
        <v>9.88626325573627</v>
      </c>
      <c r="G17" s="58" t="n">
        <v>112438.03</v>
      </c>
      <c r="H17" s="59" t="n">
        <v>3.37111201188034</v>
      </c>
      <c r="I17" s="61" t="n">
        <v>19.4098327925069</v>
      </c>
      <c r="K17" s="36"/>
      <c r="L17" s="56"/>
      <c r="M17" s="57" t="s">
        <v>27</v>
      </c>
      <c r="N17" s="58" t="n">
        <v>500.077</v>
      </c>
      <c r="O17" s="59" t="n">
        <v>4.92725464441432</v>
      </c>
      <c r="P17" s="60" t="n">
        <v>9.88626325573627</v>
      </c>
      <c r="Q17" s="58" t="n">
        <v>112438.03</v>
      </c>
      <c r="R17" s="59" t="n">
        <v>3.37111201188034</v>
      </c>
      <c r="S17" s="61" t="n">
        <v>19.4098327925069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405.629</v>
      </c>
      <c r="E18" s="48" t="n">
        <v>-18.1346660775695</v>
      </c>
      <c r="F18" s="49" t="n">
        <v>4.36975680974992</v>
      </c>
      <c r="G18" s="50" t="n">
        <v>584957.21</v>
      </c>
      <c r="H18" s="48" t="n">
        <v>-25.0794027507861</v>
      </c>
      <c r="I18" s="51" t="n">
        <v>-4.21158905455637</v>
      </c>
      <c r="K18" s="36"/>
      <c r="L18" s="62"/>
      <c r="M18" s="38" t="s">
        <v>28</v>
      </c>
      <c r="N18" s="50" t="n">
        <v>3405.629</v>
      </c>
      <c r="O18" s="48" t="n">
        <v>-18.1346660775695</v>
      </c>
      <c r="P18" s="49" t="n">
        <v>4.36975680974992</v>
      </c>
      <c r="Q18" s="50" t="n">
        <v>584957.21</v>
      </c>
      <c r="R18" s="48" t="n">
        <v>-25.0794027507861</v>
      </c>
      <c r="S18" s="51" t="n">
        <v>-4.21158905455637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32.904</v>
      </c>
      <c r="E19" s="42" t="n">
        <v>-28.3149946062567</v>
      </c>
      <c r="F19" s="43" t="n">
        <v>39.5215049812612</v>
      </c>
      <c r="G19" s="44" t="n">
        <v>10280.48</v>
      </c>
      <c r="H19" s="42" t="n">
        <v>-21.8465252975851</v>
      </c>
      <c r="I19" s="45" t="n">
        <v>15.7611333251509</v>
      </c>
      <c r="K19" s="36"/>
      <c r="L19" s="39"/>
      <c r="M19" s="64" t="s">
        <v>29</v>
      </c>
      <c r="N19" s="44" t="n">
        <v>132.904</v>
      </c>
      <c r="O19" s="42" t="n">
        <v>-28.3149946062567</v>
      </c>
      <c r="P19" s="43" t="n">
        <v>39.5215049812612</v>
      </c>
      <c r="Q19" s="44" t="n">
        <v>10280.48</v>
      </c>
      <c r="R19" s="42" t="n">
        <v>-21.8465252975851</v>
      </c>
      <c r="S19" s="45" t="n">
        <v>15.7611333251509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1.692</v>
      </c>
      <c r="E20" s="48" t="n">
        <v>2.08119093090447</v>
      </c>
      <c r="F20" s="49" t="n">
        <v>-48.4424658381253</v>
      </c>
      <c r="G20" s="50" t="n">
        <v>5125.9</v>
      </c>
      <c r="H20" s="48" t="n">
        <v>19.3168592471206</v>
      </c>
      <c r="I20" s="51" t="n">
        <v>-22.4545739229886</v>
      </c>
      <c r="K20" s="36"/>
      <c r="L20" s="39"/>
      <c r="M20" s="65" t="s">
        <v>30</v>
      </c>
      <c r="N20" s="50" t="n">
        <v>41.692</v>
      </c>
      <c r="O20" s="48" t="n">
        <v>2.08119093090447</v>
      </c>
      <c r="P20" s="49" t="n">
        <v>-48.4424658381253</v>
      </c>
      <c r="Q20" s="50" t="n">
        <v>5125.9</v>
      </c>
      <c r="R20" s="48" t="n">
        <v>19.3168592471206</v>
      </c>
      <c r="S20" s="51" t="n">
        <v>-22.4545739229886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497</v>
      </c>
      <c r="E21" s="48" t="n">
        <v>-6.65053868461781</v>
      </c>
      <c r="F21" s="49" t="n">
        <v>-20.7776226273137</v>
      </c>
      <c r="G21" s="50" t="n">
        <v>52626.9</v>
      </c>
      <c r="H21" s="48" t="n">
        <v>-21.2146562246109</v>
      </c>
      <c r="I21" s="51" t="n">
        <v>-46.9055127793943</v>
      </c>
      <c r="K21" s="36"/>
      <c r="L21" s="39"/>
      <c r="M21" s="66" t="s">
        <v>31</v>
      </c>
      <c r="N21" s="50" t="n">
        <v>497</v>
      </c>
      <c r="O21" s="48" t="n">
        <v>-6.65053868461781</v>
      </c>
      <c r="P21" s="49" t="n">
        <v>-20.7776226273137</v>
      </c>
      <c r="Q21" s="50" t="n">
        <v>52626.9</v>
      </c>
      <c r="R21" s="48" t="n">
        <v>-21.2146562246109</v>
      </c>
      <c r="S21" s="51" t="n">
        <v>-46.9055127793943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54.844</v>
      </c>
      <c r="E22" s="48" t="n">
        <v>16.466341049055</v>
      </c>
      <c r="F22" s="49" t="n">
        <v>119.043054557073</v>
      </c>
      <c r="G22" s="50" t="n">
        <v>14229.41</v>
      </c>
      <c r="H22" s="48" t="n">
        <v>51.7499424115484</v>
      </c>
      <c r="I22" s="51" t="n">
        <v>64.522771681948</v>
      </c>
      <c r="K22" s="36"/>
      <c r="L22" s="39"/>
      <c r="M22" s="65" t="s">
        <v>32</v>
      </c>
      <c r="N22" s="50" t="n">
        <v>54.844</v>
      </c>
      <c r="O22" s="48" t="n">
        <v>16.466341049055</v>
      </c>
      <c r="P22" s="49" t="n">
        <v>119.043054557073</v>
      </c>
      <c r="Q22" s="50" t="n">
        <v>14229.41</v>
      </c>
      <c r="R22" s="48" t="n">
        <v>51.7499424115484</v>
      </c>
      <c r="S22" s="51" t="n">
        <v>64.522771681948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64.403</v>
      </c>
      <c r="E23" s="48" t="n">
        <v>739.455161626695</v>
      </c>
      <c r="F23" s="49" t="n">
        <v>6.59218801721283</v>
      </c>
      <c r="G23" s="50" t="n">
        <v>7705.87</v>
      </c>
      <c r="H23" s="48" t="n">
        <v>483.327277406852</v>
      </c>
      <c r="I23" s="51" t="n">
        <v>-67.4783705992083</v>
      </c>
      <c r="K23" s="36" t="s">
        <v>33</v>
      </c>
      <c r="L23" s="39"/>
      <c r="M23" s="66" t="s">
        <v>34</v>
      </c>
      <c r="N23" s="50" t="n">
        <v>64.403</v>
      </c>
      <c r="O23" s="48" t="n">
        <v>739.455161626695</v>
      </c>
      <c r="P23" s="49" t="n">
        <v>6.59218801721283</v>
      </c>
      <c r="Q23" s="50" t="n">
        <v>7705.87</v>
      </c>
      <c r="R23" s="48" t="n">
        <v>483.327277406852</v>
      </c>
      <c r="S23" s="51" t="n">
        <v>-67.4783705992083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00.1</v>
      </c>
      <c r="E24" s="48" t="n">
        <v>10.9521591589593</v>
      </c>
      <c r="F24" s="49" t="n">
        <v>-34.9834940604611</v>
      </c>
      <c r="G24" s="50" t="n">
        <v>21903.68</v>
      </c>
      <c r="H24" s="48" t="n">
        <v>-43.579948849263</v>
      </c>
      <c r="I24" s="51" t="n">
        <v>-53.2075832850534</v>
      </c>
      <c r="K24" s="36"/>
      <c r="L24" s="39"/>
      <c r="M24" s="66" t="s">
        <v>35</v>
      </c>
      <c r="N24" s="50" t="n">
        <v>200.1</v>
      </c>
      <c r="O24" s="48" t="n">
        <v>10.9521591589593</v>
      </c>
      <c r="P24" s="49" t="n">
        <v>-34.9834940604611</v>
      </c>
      <c r="Q24" s="50" t="n">
        <v>21903.68</v>
      </c>
      <c r="R24" s="48" t="n">
        <v>-43.579948849263</v>
      </c>
      <c r="S24" s="51" t="n">
        <v>-53.2075832850534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52.123</v>
      </c>
      <c r="E25" s="48" t="n">
        <v>-22.6382422441126</v>
      </c>
      <c r="F25" s="49" t="n">
        <v>-16.2319447429465</v>
      </c>
      <c r="G25" s="50" t="n">
        <v>52596.86</v>
      </c>
      <c r="H25" s="48" t="n">
        <v>-24.2919253093817</v>
      </c>
      <c r="I25" s="51" t="n">
        <v>-28.256343656807</v>
      </c>
      <c r="K25" s="36"/>
      <c r="L25" s="39"/>
      <c r="M25" s="66" t="s">
        <v>36</v>
      </c>
      <c r="N25" s="50" t="n">
        <v>452.123</v>
      </c>
      <c r="O25" s="48" t="n">
        <v>-22.6382422441126</v>
      </c>
      <c r="P25" s="49" t="n">
        <v>-16.2319447429465</v>
      </c>
      <c r="Q25" s="50" t="n">
        <v>52596.86</v>
      </c>
      <c r="R25" s="48" t="n">
        <v>-24.2919253093817</v>
      </c>
      <c r="S25" s="51" t="n">
        <v>-28.256343656807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4.714</v>
      </c>
      <c r="E26" s="48" t="n">
        <v>-13.978419770275</v>
      </c>
      <c r="F26" s="49" t="n">
        <v>-6.47492904446547</v>
      </c>
      <c r="G26" s="50" t="n">
        <v>6327.75</v>
      </c>
      <c r="H26" s="48" t="n">
        <v>-31.2529877015341</v>
      </c>
      <c r="I26" s="51" t="n">
        <v>-13.722225858176</v>
      </c>
      <c r="K26" s="36"/>
      <c r="L26" s="39"/>
      <c r="M26" s="66" t="s">
        <v>37</v>
      </c>
      <c r="N26" s="50" t="n">
        <v>24.714</v>
      </c>
      <c r="O26" s="48" t="n">
        <v>-13.978419770275</v>
      </c>
      <c r="P26" s="49" t="n">
        <v>-6.47492904446547</v>
      </c>
      <c r="Q26" s="50" t="n">
        <v>6327.75</v>
      </c>
      <c r="R26" s="48" t="n">
        <v>-31.2529877015341</v>
      </c>
      <c r="S26" s="51" t="n">
        <v>-13.722225858176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331.785</v>
      </c>
      <c r="E27" s="48" t="n">
        <v>-55.4933579083347</v>
      </c>
      <c r="F27" s="49" t="n">
        <v>182.355794597723</v>
      </c>
      <c r="G27" s="50" t="n">
        <v>98059.46</v>
      </c>
      <c r="H27" s="48" t="n">
        <v>-48.5792514721276</v>
      </c>
      <c r="I27" s="51" t="n">
        <v>249.549959968716</v>
      </c>
      <c r="K27" s="36"/>
      <c r="L27" s="39"/>
      <c r="M27" s="66" t="s">
        <v>38</v>
      </c>
      <c r="N27" s="50" t="n">
        <v>331.785</v>
      </c>
      <c r="O27" s="48" t="n">
        <v>-55.4933579083347</v>
      </c>
      <c r="P27" s="49" t="n">
        <v>182.355794597723</v>
      </c>
      <c r="Q27" s="50" t="n">
        <v>98059.46</v>
      </c>
      <c r="R27" s="48" t="n">
        <v>-48.5792514721276</v>
      </c>
      <c r="S27" s="51" t="n">
        <v>249.549959968716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95.68</v>
      </c>
      <c r="E28" s="48" t="n">
        <v>-25.9986851773077</v>
      </c>
      <c r="F28" s="49" t="n">
        <v>-19.9718964853878</v>
      </c>
      <c r="G28" s="50" t="n">
        <v>19568.97</v>
      </c>
      <c r="H28" s="48" t="n">
        <v>-29.8772123703538</v>
      </c>
      <c r="I28" s="51" t="n">
        <v>-17.8527501257251</v>
      </c>
      <c r="K28" s="36"/>
      <c r="L28" s="39"/>
      <c r="M28" s="66" t="s">
        <v>39</v>
      </c>
      <c r="N28" s="50" t="n">
        <v>95.68</v>
      </c>
      <c r="O28" s="48" t="n">
        <v>-25.9986851773077</v>
      </c>
      <c r="P28" s="49" t="n">
        <v>-19.9718964853878</v>
      </c>
      <c r="Q28" s="50" t="n">
        <v>19568.97</v>
      </c>
      <c r="R28" s="48" t="n">
        <v>-29.8772123703538</v>
      </c>
      <c r="S28" s="51" t="n">
        <v>-17.8527501257251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61.189</v>
      </c>
      <c r="E29" s="170" t="n">
        <v>-25.1674928402794</v>
      </c>
      <c r="F29" s="67" t="n">
        <v>20.9095699637944</v>
      </c>
      <c r="G29" s="201" t="n">
        <v>97620.36</v>
      </c>
      <c r="H29" s="170" t="n">
        <v>-28.8858785009298</v>
      </c>
      <c r="I29" s="68" t="n">
        <v>20.383019323734</v>
      </c>
      <c r="K29" s="36"/>
      <c r="L29" s="39"/>
      <c r="M29" s="66" t="s">
        <v>40</v>
      </c>
      <c r="N29" s="50" t="n">
        <v>465.467</v>
      </c>
      <c r="O29" s="48" t="n">
        <v>-24.4643975710053</v>
      </c>
      <c r="P29" s="49" t="n">
        <v>22.1714195724353</v>
      </c>
      <c r="Q29" s="50" t="n">
        <v>97828.46</v>
      </c>
      <c r="R29" s="48" t="n">
        <v>-28.7311052134276</v>
      </c>
      <c r="S29" s="51" t="n">
        <v>20.7230117873075</v>
      </c>
      <c r="U29" s="36"/>
      <c r="V29" s="39"/>
      <c r="W29" s="66" t="s">
        <v>40</v>
      </c>
      <c r="X29" s="164" t="n">
        <f aca="false">D29-N29</f>
        <v>-4.27799999999996</v>
      </c>
      <c r="Y29" s="162" t="n">
        <f aca="false">E29-O29</f>
        <v>-0.703095269274144</v>
      </c>
      <c r="Z29" s="163" t="n">
        <f aca="false">F29-P29</f>
        <v>-1.26184960864092</v>
      </c>
      <c r="AA29" s="164" t="n">
        <f aca="false">G29-Q29</f>
        <v>-208.100000000006</v>
      </c>
      <c r="AB29" s="162" t="n">
        <f aca="false">H29-R29</f>
        <v>-0.154773287502167</v>
      </c>
      <c r="AC29" s="165" t="n">
        <f aca="false">I29-S29</f>
        <v>-0.339992463573424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559.537</v>
      </c>
      <c r="E30" s="67" t="n">
        <v>23.9575625728299</v>
      </c>
      <c r="F30" s="67" t="n">
        <v>99.8517730091151</v>
      </c>
      <c r="G30" s="201" t="n">
        <v>105207.51</v>
      </c>
      <c r="H30" s="67" t="n">
        <v>14.6357751843467</v>
      </c>
      <c r="I30" s="68" t="n">
        <v>36.8284925255618</v>
      </c>
      <c r="K30" s="36"/>
      <c r="L30" s="39"/>
      <c r="M30" s="66" t="s">
        <v>41</v>
      </c>
      <c r="N30" s="50" t="n">
        <v>555.259</v>
      </c>
      <c r="O30" s="49" t="n">
        <v>22.9899416790153</v>
      </c>
      <c r="P30" s="49" t="n">
        <v>98.0140078598073</v>
      </c>
      <c r="Q30" s="50" t="n">
        <v>104999.41</v>
      </c>
      <c r="R30" s="49" t="n">
        <v>14.4013973174138</v>
      </c>
      <c r="S30" s="51" t="n">
        <v>36.4584619407413</v>
      </c>
      <c r="U30" s="36"/>
      <c r="V30" s="39"/>
      <c r="W30" s="66" t="s">
        <v>41</v>
      </c>
      <c r="X30" s="164" t="n">
        <f aca="false">D30-N30</f>
        <v>4.27800000000002</v>
      </c>
      <c r="Y30" s="163" t="n">
        <f aca="false">E30-O30</f>
        <v>0.967620893814654</v>
      </c>
      <c r="Z30" s="163" t="n">
        <f aca="false">F30-P30</f>
        <v>1.83776514930779</v>
      </c>
      <c r="AA30" s="164" t="n">
        <f aca="false">G30-Q30</f>
        <v>208.099999999991</v>
      </c>
      <c r="AB30" s="163" t="n">
        <f aca="false">H30-R30</f>
        <v>0.234377866932874</v>
      </c>
      <c r="AC30" s="165" t="n">
        <f aca="false">I30-S30</f>
        <v>0.370030584820483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47.285</v>
      </c>
      <c r="E31" s="48" t="n">
        <v>-10.4205382338771</v>
      </c>
      <c r="F31" s="49" t="n">
        <v>-28.0746812174237</v>
      </c>
      <c r="G31" s="50" t="n">
        <v>47475.46</v>
      </c>
      <c r="H31" s="48" t="n">
        <v>-10.3152264095911</v>
      </c>
      <c r="I31" s="51" t="n">
        <v>-22.9368291024074</v>
      </c>
      <c r="K31" s="36" t="s">
        <v>25</v>
      </c>
      <c r="L31" s="39"/>
      <c r="M31" s="66" t="s">
        <v>42</v>
      </c>
      <c r="N31" s="50" t="n">
        <v>247.285</v>
      </c>
      <c r="O31" s="48" t="n">
        <v>-10.4205382338771</v>
      </c>
      <c r="P31" s="49" t="n">
        <v>-28.0746812174237</v>
      </c>
      <c r="Q31" s="50" t="n">
        <v>47475.46</v>
      </c>
      <c r="R31" s="48" t="n">
        <v>-10.3152264095911</v>
      </c>
      <c r="S31" s="51" t="n">
        <v>-22.9368291024074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09.443</v>
      </c>
      <c r="E32" s="48" t="n">
        <v>-34.8413945845538</v>
      </c>
      <c r="F32" s="49" t="n">
        <v>-30.8701007485077</v>
      </c>
      <c r="G32" s="50" t="n">
        <v>25308.54</v>
      </c>
      <c r="H32" s="48" t="n">
        <v>-43.5424546863581</v>
      </c>
      <c r="I32" s="51" t="n">
        <v>-47.439135119329</v>
      </c>
      <c r="K32" s="36"/>
      <c r="L32" s="39"/>
      <c r="M32" s="66" t="s">
        <v>43</v>
      </c>
      <c r="N32" s="50" t="n">
        <v>109.443</v>
      </c>
      <c r="O32" s="48" t="n">
        <v>-34.8413945845538</v>
      </c>
      <c r="P32" s="49" t="n">
        <v>-30.8701007485077</v>
      </c>
      <c r="Q32" s="50" t="n">
        <v>25308.54</v>
      </c>
      <c r="R32" s="48" t="n">
        <v>-43.5424546863581</v>
      </c>
      <c r="S32" s="51" t="n">
        <v>-47.439135119329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32.93</v>
      </c>
      <c r="E33" s="59" t="n">
        <v>-20.2335447557441</v>
      </c>
      <c r="F33" s="60" t="n">
        <v>33.4732360708082</v>
      </c>
      <c r="G33" s="58" t="n">
        <v>20920.06</v>
      </c>
      <c r="H33" s="59" t="n">
        <v>-8.66493136355182</v>
      </c>
      <c r="I33" s="61" t="n">
        <v>25.6257851589053</v>
      </c>
      <c r="K33" s="55"/>
      <c r="L33" s="56"/>
      <c r="M33" s="69" t="s">
        <v>44</v>
      </c>
      <c r="N33" s="58" t="n">
        <v>132.93</v>
      </c>
      <c r="O33" s="59" t="n">
        <v>-20.2335447557441</v>
      </c>
      <c r="P33" s="60" t="n">
        <v>33.4732360708082</v>
      </c>
      <c r="Q33" s="58" t="n">
        <v>20920.06</v>
      </c>
      <c r="R33" s="59" t="n">
        <v>-8.66493136355182</v>
      </c>
      <c r="S33" s="61" t="n">
        <v>25.6257851589053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047.904</v>
      </c>
      <c r="E34" s="32" t="n">
        <v>3.97922626626865</v>
      </c>
      <c r="F34" s="33" t="n">
        <v>3.9039071413812</v>
      </c>
      <c r="G34" s="71" t="n">
        <v>632121.62</v>
      </c>
      <c r="H34" s="32" t="n">
        <v>4.74239827099596</v>
      </c>
      <c r="I34" s="35" t="n">
        <v>3.83744169589902</v>
      </c>
      <c r="K34" s="36"/>
      <c r="L34" s="70"/>
      <c r="M34" s="38" t="s">
        <v>45</v>
      </c>
      <c r="N34" s="71" t="n">
        <v>4047.904</v>
      </c>
      <c r="O34" s="32" t="n">
        <v>3.97922626626865</v>
      </c>
      <c r="P34" s="33" t="n">
        <v>3.9039071413812</v>
      </c>
      <c r="Q34" s="71" t="n">
        <v>632121.62</v>
      </c>
      <c r="R34" s="32" t="n">
        <v>4.74239827099596</v>
      </c>
      <c r="S34" s="35" t="n">
        <v>3.83744169589902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857.574</v>
      </c>
      <c r="E35" s="48" t="n">
        <v>-9.51085655176377</v>
      </c>
      <c r="F35" s="49" t="n">
        <v>5.82927185322014</v>
      </c>
      <c r="G35" s="50" t="n">
        <v>1083920.59</v>
      </c>
      <c r="H35" s="48" t="n">
        <v>-13.3481965387375</v>
      </c>
      <c r="I35" s="51" t="n">
        <v>1.15782114989274</v>
      </c>
      <c r="K35" s="36" t="s">
        <v>46</v>
      </c>
      <c r="L35" s="62"/>
      <c r="M35" s="72" t="s">
        <v>47</v>
      </c>
      <c r="N35" s="50" t="n">
        <v>5857.574</v>
      </c>
      <c r="O35" s="48" t="n">
        <v>-9.51085655176377</v>
      </c>
      <c r="P35" s="49" t="n">
        <v>5.82927185322014</v>
      </c>
      <c r="Q35" s="50" t="n">
        <v>1083920.59</v>
      </c>
      <c r="R35" s="48" t="n">
        <v>-13.3481965387375</v>
      </c>
      <c r="S35" s="51" t="n">
        <v>1.15782114989274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71.765</v>
      </c>
      <c r="E36" s="42" t="n">
        <v>-38.8554277858899</v>
      </c>
      <c r="F36" s="43" t="n">
        <v>25.3019991885213</v>
      </c>
      <c r="G36" s="44" t="n">
        <v>64256.47</v>
      </c>
      <c r="H36" s="42" t="n">
        <v>-32.0666295299727</v>
      </c>
      <c r="I36" s="45" t="n">
        <v>-2.62347615401914</v>
      </c>
      <c r="K36" s="36"/>
      <c r="L36" s="39"/>
      <c r="M36" s="73" t="s">
        <v>48</v>
      </c>
      <c r="N36" s="44" t="n">
        <v>271.765</v>
      </c>
      <c r="O36" s="42" t="n">
        <v>-38.8554277858899</v>
      </c>
      <c r="P36" s="43" t="n">
        <v>25.3019991885213</v>
      </c>
      <c r="Q36" s="44" t="n">
        <v>64256.47</v>
      </c>
      <c r="R36" s="42" t="n">
        <v>-32.0666295299727</v>
      </c>
      <c r="S36" s="45" t="n">
        <v>-2.62347615401914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256.063</v>
      </c>
      <c r="E37" s="48" t="n">
        <v>-8.2513712092221</v>
      </c>
      <c r="F37" s="49" t="n">
        <v>-1.62780506628819</v>
      </c>
      <c r="G37" s="50" t="n">
        <v>463298.22</v>
      </c>
      <c r="H37" s="48" t="n">
        <v>-10.7852531943691</v>
      </c>
      <c r="I37" s="51" t="n">
        <v>-6.47405510070016</v>
      </c>
      <c r="K37" s="36" t="s">
        <v>49</v>
      </c>
      <c r="L37" s="39"/>
      <c r="M37" s="52" t="s">
        <v>50</v>
      </c>
      <c r="N37" s="50" t="n">
        <v>2256.063</v>
      </c>
      <c r="O37" s="48" t="n">
        <v>-8.2513712092221</v>
      </c>
      <c r="P37" s="49" t="n">
        <v>-1.62780506628819</v>
      </c>
      <c r="Q37" s="50" t="n">
        <v>463298.22</v>
      </c>
      <c r="R37" s="48" t="n">
        <v>-10.7852531943691</v>
      </c>
      <c r="S37" s="51" t="n">
        <v>-6.47405510070016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285.632</v>
      </c>
      <c r="E38" s="48" t="n">
        <v>-7.07297426939751</v>
      </c>
      <c r="F38" s="49" t="n">
        <v>10.969477273871</v>
      </c>
      <c r="G38" s="50" t="n">
        <v>550395</v>
      </c>
      <c r="H38" s="48" t="n">
        <v>-13.1351910734614</v>
      </c>
      <c r="I38" s="51" t="n">
        <v>9.99255025520142</v>
      </c>
      <c r="K38" s="36"/>
      <c r="L38" s="39"/>
      <c r="M38" s="52" t="s">
        <v>51</v>
      </c>
      <c r="N38" s="50" t="n">
        <v>3285.632</v>
      </c>
      <c r="O38" s="48" t="n">
        <v>-7.07297426939751</v>
      </c>
      <c r="P38" s="49" t="n">
        <v>10.969477273871</v>
      </c>
      <c r="Q38" s="50" t="n">
        <v>550395</v>
      </c>
      <c r="R38" s="48" t="n">
        <v>-13.1351910734614</v>
      </c>
      <c r="S38" s="51" t="n">
        <v>9.99255025520142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885</v>
      </c>
      <c r="E39" s="48" t="n">
        <v>26.6090474439132</v>
      </c>
      <c r="F39" s="49" t="n">
        <v>3.11517148419949</v>
      </c>
      <c r="G39" s="50" t="n">
        <v>1031.94</v>
      </c>
      <c r="H39" s="48" t="n">
        <v>34.5423728813559</v>
      </c>
      <c r="I39" s="51" t="n">
        <v>-14.6112600536193</v>
      </c>
      <c r="K39" s="36" t="s">
        <v>21</v>
      </c>
      <c r="L39" s="39"/>
      <c r="M39" s="52" t="s">
        <v>52</v>
      </c>
      <c r="N39" s="50" t="n">
        <v>6.885</v>
      </c>
      <c r="O39" s="48" t="n">
        <v>26.6090474439132</v>
      </c>
      <c r="P39" s="49" t="n">
        <v>3.11517148419949</v>
      </c>
      <c r="Q39" s="50" t="n">
        <v>1031.94</v>
      </c>
      <c r="R39" s="48" t="n">
        <v>34.5423728813559</v>
      </c>
      <c r="S39" s="51" t="n">
        <v>-14.6112600536193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37.229</v>
      </c>
      <c r="E40" s="59" t="n">
        <v>29.8988136775994</v>
      </c>
      <c r="F40" s="60" t="n">
        <v>-34.8288840262582</v>
      </c>
      <c r="G40" s="58" t="n">
        <v>4938.96</v>
      </c>
      <c r="H40" s="59" t="n">
        <v>89.3526150731883</v>
      </c>
      <c r="I40" s="61" t="n">
        <v>-42.27874019613</v>
      </c>
      <c r="K40" s="55"/>
      <c r="L40" s="56"/>
      <c r="M40" s="74" t="s">
        <v>44</v>
      </c>
      <c r="N40" s="58" t="n">
        <v>37.229</v>
      </c>
      <c r="O40" s="59" t="n">
        <v>29.8988136775994</v>
      </c>
      <c r="P40" s="60" t="n">
        <v>-34.8288840262582</v>
      </c>
      <c r="Q40" s="58" t="n">
        <v>4938.96</v>
      </c>
      <c r="R40" s="59" t="n">
        <v>89.3526150731883</v>
      </c>
      <c r="S40" s="61" t="n">
        <v>-42.27874019613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9905.478</v>
      </c>
      <c r="E47" s="48" t="n">
        <v>5.03390878110028</v>
      </c>
      <c r="F47" s="44" t="n">
        <v>667.604</v>
      </c>
      <c r="G47" s="45" t="n">
        <v>10.1507716777598</v>
      </c>
      <c r="H47" s="97" t="n">
        <v>9237.874</v>
      </c>
      <c r="I47" s="45" t="n">
        <v>4.68248015419516</v>
      </c>
      <c r="K47" s="82"/>
      <c r="L47" s="96" t="s">
        <v>61</v>
      </c>
      <c r="M47" s="96"/>
      <c r="N47" s="71" t="n">
        <v>9905.478</v>
      </c>
      <c r="O47" s="48" t="n">
        <v>5.03390878110028</v>
      </c>
      <c r="P47" s="44" t="n">
        <v>667.604</v>
      </c>
      <c r="Q47" s="45" t="n">
        <v>10.1507716777598</v>
      </c>
      <c r="R47" s="97" t="n">
        <v>9237.874</v>
      </c>
      <c r="S47" s="45" t="n">
        <v>4.68248015419516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499.849</v>
      </c>
      <c r="E48" s="98" t="n">
        <v>5.38528051213896</v>
      </c>
      <c r="F48" s="99" t="n">
        <v>176.746</v>
      </c>
      <c r="G48" s="100" t="n">
        <v>12.755180157191</v>
      </c>
      <c r="H48" s="101" t="n">
        <v>6323.103</v>
      </c>
      <c r="I48" s="102" t="n">
        <v>5.19309014267131</v>
      </c>
      <c r="K48" s="82"/>
      <c r="L48" s="96" t="s">
        <v>24</v>
      </c>
      <c r="M48" s="96"/>
      <c r="N48" s="71" t="n">
        <v>6499.849</v>
      </c>
      <c r="O48" s="98" t="n">
        <v>5.38528051213896</v>
      </c>
      <c r="P48" s="99" t="n">
        <v>176.746</v>
      </c>
      <c r="Q48" s="100" t="n">
        <v>12.755180157191</v>
      </c>
      <c r="R48" s="101" t="n">
        <v>6323.103</v>
      </c>
      <c r="S48" s="102" t="n">
        <v>5.19309014267131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999.772</v>
      </c>
      <c r="E49" s="105" t="n">
        <v>5.0267171864374</v>
      </c>
      <c r="F49" s="106" t="n">
        <v>175.629</v>
      </c>
      <c r="G49" s="107" t="n">
        <v>12.110534479787</v>
      </c>
      <c r="H49" s="108" t="n">
        <v>5824.143</v>
      </c>
      <c r="I49" s="109" t="n">
        <v>4.82698033354463</v>
      </c>
      <c r="K49" s="82"/>
      <c r="L49" s="103"/>
      <c r="M49" s="104" t="s">
        <v>26</v>
      </c>
      <c r="N49" s="44" t="n">
        <v>5999.772</v>
      </c>
      <c r="O49" s="105" t="n">
        <v>5.0267171864374</v>
      </c>
      <c r="P49" s="106" t="n">
        <v>175.629</v>
      </c>
      <c r="Q49" s="107" t="n">
        <v>12.110534479787</v>
      </c>
      <c r="R49" s="108" t="n">
        <v>5824.143</v>
      </c>
      <c r="S49" s="109" t="n">
        <v>4.82698033354463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500.077</v>
      </c>
      <c r="E50" s="113" t="n">
        <v>9.88626325573627</v>
      </c>
      <c r="F50" s="114" t="n">
        <v>1.117</v>
      </c>
      <c r="G50" s="115" t="n">
        <v>1075.78947368421</v>
      </c>
      <c r="H50" s="116" t="n">
        <v>498.96</v>
      </c>
      <c r="I50" s="117" t="n">
        <v>9.66370763377738</v>
      </c>
      <c r="K50" s="82"/>
      <c r="L50" s="110"/>
      <c r="M50" s="111" t="s">
        <v>27</v>
      </c>
      <c r="N50" s="112" t="n">
        <v>500.077</v>
      </c>
      <c r="O50" s="113" t="n">
        <v>9.88626325573627</v>
      </c>
      <c r="P50" s="114" t="n">
        <v>1.117</v>
      </c>
      <c r="Q50" s="115" t="n">
        <v>1075.78947368421</v>
      </c>
      <c r="R50" s="116" t="n">
        <v>498.96</v>
      </c>
      <c r="S50" s="117" t="n">
        <v>9.66370763377738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405.629</v>
      </c>
      <c r="E51" s="98" t="n">
        <v>4.36975680974992</v>
      </c>
      <c r="F51" s="99" t="n">
        <v>490.858</v>
      </c>
      <c r="G51" s="100" t="n">
        <v>9.24220506086842</v>
      </c>
      <c r="H51" s="101" t="n">
        <v>2914.771</v>
      </c>
      <c r="I51" s="102" t="n">
        <v>3.59166112238923</v>
      </c>
      <c r="K51" s="82"/>
      <c r="L51" s="96" t="s">
        <v>28</v>
      </c>
      <c r="M51" s="96"/>
      <c r="N51" s="118" t="n">
        <v>3405.629</v>
      </c>
      <c r="O51" s="98" t="n">
        <v>4.36975680974992</v>
      </c>
      <c r="P51" s="99" t="n">
        <v>490.858</v>
      </c>
      <c r="Q51" s="100" t="n">
        <v>9.24220506086842</v>
      </c>
      <c r="R51" s="101" t="n">
        <v>2914.771</v>
      </c>
      <c r="S51" s="102" t="n">
        <v>3.59166112238923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32.904</v>
      </c>
      <c r="E52" s="120" t="n">
        <v>39.5215049812612</v>
      </c>
      <c r="F52" s="121" t="n">
        <v>6.714</v>
      </c>
      <c r="G52" s="122" t="n">
        <v>30.8007013442431</v>
      </c>
      <c r="H52" s="123" t="n">
        <v>126.19</v>
      </c>
      <c r="I52" s="124" t="n">
        <v>40.0181971505925</v>
      </c>
      <c r="K52" s="82"/>
      <c r="L52" s="110"/>
      <c r="M52" s="104" t="s">
        <v>29</v>
      </c>
      <c r="N52" s="119" t="n">
        <v>132.904</v>
      </c>
      <c r="O52" s="120" t="n">
        <v>39.5215049812612</v>
      </c>
      <c r="P52" s="121" t="n">
        <v>6.714</v>
      </c>
      <c r="Q52" s="122" t="n">
        <v>30.8007013442431</v>
      </c>
      <c r="R52" s="123" t="n">
        <v>126.19</v>
      </c>
      <c r="S52" s="124" t="n">
        <v>40.0181971505925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1.692</v>
      </c>
      <c r="E53" s="120" t="n">
        <v>-48.4424658381253</v>
      </c>
      <c r="F53" s="121" t="n">
        <v>0.058</v>
      </c>
      <c r="G53" s="122" t="n">
        <v>-90.6148867313916</v>
      </c>
      <c r="H53" s="123" t="n">
        <v>41.634</v>
      </c>
      <c r="I53" s="124" t="n">
        <v>-48.1176866424913</v>
      </c>
      <c r="K53" s="82"/>
      <c r="L53" s="110"/>
      <c r="M53" s="125" t="s">
        <v>30</v>
      </c>
      <c r="N53" s="50" t="n">
        <v>41.692</v>
      </c>
      <c r="O53" s="120" t="n">
        <v>-48.4424658381253</v>
      </c>
      <c r="P53" s="121" t="n">
        <v>0.058</v>
      </c>
      <c r="Q53" s="122" t="n">
        <v>-90.6148867313916</v>
      </c>
      <c r="R53" s="123" t="n">
        <v>41.634</v>
      </c>
      <c r="S53" s="124" t="n">
        <v>-48.1176866424913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497</v>
      </c>
      <c r="E54" s="120" t="n">
        <v>-20.7776226273137</v>
      </c>
      <c r="F54" s="121" t="n">
        <v>0.06</v>
      </c>
      <c r="G54" s="122" t="n">
        <v>-46.9026548672566</v>
      </c>
      <c r="H54" s="123" t="n">
        <v>496.94</v>
      </c>
      <c r="I54" s="124" t="n">
        <v>-20.7729160521973</v>
      </c>
      <c r="K54" s="82"/>
      <c r="L54" s="110"/>
      <c r="M54" s="111" t="s">
        <v>31</v>
      </c>
      <c r="N54" s="50" t="n">
        <v>497</v>
      </c>
      <c r="O54" s="120" t="n">
        <v>-20.7776226273137</v>
      </c>
      <c r="P54" s="121" t="n">
        <v>0.06</v>
      </c>
      <c r="Q54" s="122" t="n">
        <v>-46.9026548672566</v>
      </c>
      <c r="R54" s="123" t="n">
        <v>496.94</v>
      </c>
      <c r="S54" s="124" t="n">
        <v>-20.7729160521973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54.844</v>
      </c>
      <c r="E55" s="120" t="n">
        <v>119.043054557073</v>
      </c>
      <c r="F55" s="121" t="n">
        <v>7.861</v>
      </c>
      <c r="G55" s="122" t="n">
        <v>138.428874734607</v>
      </c>
      <c r="H55" s="123" t="n">
        <v>46.983</v>
      </c>
      <c r="I55" s="124" t="n">
        <v>116.103215123499</v>
      </c>
      <c r="K55" s="82"/>
      <c r="L55" s="110"/>
      <c r="M55" s="125" t="s">
        <v>32</v>
      </c>
      <c r="N55" s="50" t="n">
        <v>54.844</v>
      </c>
      <c r="O55" s="120" t="n">
        <v>119.043054557073</v>
      </c>
      <c r="P55" s="121" t="n">
        <v>7.861</v>
      </c>
      <c r="Q55" s="122" t="n">
        <v>138.428874734607</v>
      </c>
      <c r="R55" s="123" t="n">
        <v>46.983</v>
      </c>
      <c r="S55" s="124" t="n">
        <v>116.103215123499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64.403</v>
      </c>
      <c r="E56" s="120" t="n">
        <v>6.59218801721283</v>
      </c>
      <c r="F56" s="121" t="n">
        <v>4.622</v>
      </c>
      <c r="G56" s="122" t="n">
        <v>631.329113924051</v>
      </c>
      <c r="H56" s="123" t="n">
        <v>59.781</v>
      </c>
      <c r="I56" s="124" t="n">
        <v>-0.0117080350571968</v>
      </c>
      <c r="K56" s="82"/>
      <c r="L56" s="110"/>
      <c r="M56" s="111" t="s">
        <v>34</v>
      </c>
      <c r="N56" s="50" t="n">
        <v>64.403</v>
      </c>
      <c r="O56" s="120" t="n">
        <v>6.59218801721283</v>
      </c>
      <c r="P56" s="121" t="n">
        <v>4.622</v>
      </c>
      <c r="Q56" s="122" t="n">
        <v>631.329113924051</v>
      </c>
      <c r="R56" s="123" t="n">
        <v>59.781</v>
      </c>
      <c r="S56" s="124" t="n">
        <v>-0.0117080350571968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00.1</v>
      </c>
      <c r="E57" s="120" t="n">
        <v>-34.9834940604611</v>
      </c>
      <c r="F57" s="121" t="n">
        <v>3.075</v>
      </c>
      <c r="G57" s="122" t="n">
        <v>168.793706293706</v>
      </c>
      <c r="H57" s="123" t="n">
        <v>197.025</v>
      </c>
      <c r="I57" s="124" t="n">
        <v>-35.7437773951158</v>
      </c>
      <c r="K57" s="82"/>
      <c r="L57" s="110"/>
      <c r="M57" s="126" t="s">
        <v>35</v>
      </c>
      <c r="N57" s="50" t="n">
        <v>200.1</v>
      </c>
      <c r="O57" s="120" t="n">
        <v>-34.9834940604611</v>
      </c>
      <c r="P57" s="121" t="n">
        <v>3.075</v>
      </c>
      <c r="Q57" s="122" t="n">
        <v>168.793706293706</v>
      </c>
      <c r="R57" s="123" t="n">
        <v>197.025</v>
      </c>
      <c r="S57" s="124" t="n">
        <v>-35.7437773951158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52.123</v>
      </c>
      <c r="E58" s="120" t="n">
        <v>-16.2319447429465</v>
      </c>
      <c r="F58" s="121" t="n">
        <v>1.901</v>
      </c>
      <c r="G58" s="122" t="n">
        <v>72.975432211101</v>
      </c>
      <c r="H58" s="123" t="n">
        <v>450.222</v>
      </c>
      <c r="I58" s="124" t="n">
        <v>-16.4139590407569</v>
      </c>
      <c r="K58" s="82"/>
      <c r="L58" s="110"/>
      <c r="M58" s="126" t="s">
        <v>36</v>
      </c>
      <c r="N58" s="50" t="n">
        <v>452.123</v>
      </c>
      <c r="O58" s="120" t="n">
        <v>-16.2319447429465</v>
      </c>
      <c r="P58" s="121" t="n">
        <v>1.901</v>
      </c>
      <c r="Q58" s="122" t="n">
        <v>72.975432211101</v>
      </c>
      <c r="R58" s="123" t="n">
        <v>450.222</v>
      </c>
      <c r="S58" s="124" t="n">
        <v>-16.4139590407569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4.714</v>
      </c>
      <c r="E59" s="120" t="n">
        <v>-6.47492904446547</v>
      </c>
      <c r="F59" s="121" t="n">
        <v>0</v>
      </c>
      <c r="G59" s="122" t="s">
        <v>62</v>
      </c>
      <c r="H59" s="123" t="n">
        <v>24.714</v>
      </c>
      <c r="I59" s="124" t="n">
        <v>-6.47492904446547</v>
      </c>
      <c r="K59" s="82"/>
      <c r="L59" s="110"/>
      <c r="M59" s="126" t="s">
        <v>37</v>
      </c>
      <c r="N59" s="50" t="n">
        <v>24.714</v>
      </c>
      <c r="O59" s="120" t="n">
        <v>-6.47492904446547</v>
      </c>
      <c r="P59" s="121" t="n">
        <v>0</v>
      </c>
      <c r="Q59" s="122" t="s">
        <v>62</v>
      </c>
      <c r="R59" s="123" t="n">
        <v>24.714</v>
      </c>
      <c r="S59" s="124" t="n">
        <v>-6.47492904446547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331.785</v>
      </c>
      <c r="E60" s="120" t="n">
        <v>182.355794597723</v>
      </c>
      <c r="F60" s="121" t="n">
        <v>0.027</v>
      </c>
      <c r="G60" s="122" t="n">
        <v>-51.7857142857143</v>
      </c>
      <c r="H60" s="123" t="n">
        <v>331.758</v>
      </c>
      <c r="I60" s="124" t="n">
        <v>182.467432950192</v>
      </c>
      <c r="K60" s="82"/>
      <c r="L60" s="110"/>
      <c r="M60" s="111" t="s">
        <v>38</v>
      </c>
      <c r="N60" s="50" t="n">
        <v>331.785</v>
      </c>
      <c r="O60" s="120" t="n">
        <v>182.355794597723</v>
      </c>
      <c r="P60" s="121" t="n">
        <v>0.027</v>
      </c>
      <c r="Q60" s="122" t="n">
        <v>-51.7857142857143</v>
      </c>
      <c r="R60" s="123" t="n">
        <v>331.758</v>
      </c>
      <c r="S60" s="124" t="n">
        <v>182.467432950192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95.68</v>
      </c>
      <c r="E61" s="120" t="n">
        <v>-19.9718964853878</v>
      </c>
      <c r="F61" s="121" t="n">
        <v>0.112</v>
      </c>
      <c r="G61" s="122" t="n">
        <v>-91.7464996315402</v>
      </c>
      <c r="H61" s="123" t="n">
        <v>95.568</v>
      </c>
      <c r="I61" s="124" t="n">
        <v>-19.1478921498126</v>
      </c>
      <c r="K61" s="82"/>
      <c r="L61" s="110"/>
      <c r="M61" s="126" t="s">
        <v>39</v>
      </c>
      <c r="N61" s="50" t="n">
        <v>95.68</v>
      </c>
      <c r="O61" s="120" t="n">
        <v>-19.9718964853878</v>
      </c>
      <c r="P61" s="121" t="n">
        <v>0.112</v>
      </c>
      <c r="Q61" s="122" t="n">
        <v>-91.7464996315402</v>
      </c>
      <c r="R61" s="123" t="n">
        <v>95.568</v>
      </c>
      <c r="S61" s="124" t="n">
        <v>-19.1478921498126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61.189</v>
      </c>
      <c r="E62" s="127" t="n">
        <v>20.9095699637944</v>
      </c>
      <c r="F62" s="208" t="n">
        <v>281.202</v>
      </c>
      <c r="G62" s="128" t="n">
        <v>35.1464877542389</v>
      </c>
      <c r="H62" s="202" t="n">
        <v>179.987</v>
      </c>
      <c r="I62" s="128" t="n">
        <v>3.82208224456481</v>
      </c>
      <c r="K62" s="82"/>
      <c r="L62" s="110"/>
      <c r="M62" s="111" t="s">
        <v>40</v>
      </c>
      <c r="N62" s="50" t="n">
        <v>465.467</v>
      </c>
      <c r="O62" s="129" t="n">
        <v>22.1714195724353</v>
      </c>
      <c r="P62" s="121" t="n">
        <v>281.891</v>
      </c>
      <c r="Q62" s="122" t="n">
        <v>35.4776231304548</v>
      </c>
      <c r="R62" s="123" t="n">
        <v>183.576</v>
      </c>
      <c r="S62" s="122" t="n">
        <v>6.16054544508249</v>
      </c>
      <c r="U62" s="82"/>
      <c r="V62" s="110"/>
      <c r="W62" s="111" t="s">
        <v>40</v>
      </c>
      <c r="X62" s="164" t="n">
        <f aca="false">D62-N62</f>
        <v>-4.27799999999996</v>
      </c>
      <c r="Y62" s="196" t="n">
        <f aca="false">E62-O62</f>
        <v>-1.26184960864092</v>
      </c>
      <c r="Z62" s="192" t="n">
        <f aca="false">F62-P62</f>
        <v>-0.689000000000021</v>
      </c>
      <c r="AA62" s="193" t="n">
        <f aca="false">G62-Q62</f>
        <v>-0.331135376215912</v>
      </c>
      <c r="AB62" s="194" t="n">
        <f aca="false">H62-R62</f>
        <v>-3.589</v>
      </c>
      <c r="AC62" s="193" t="n">
        <f aca="false">I62-S62</f>
        <v>-2.33846320051768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559.537</v>
      </c>
      <c r="E63" s="128" t="n">
        <v>99.8517730091151</v>
      </c>
      <c r="F63" s="208" t="n">
        <v>22.784</v>
      </c>
      <c r="G63" s="128" t="n">
        <v>-57.3493073755148</v>
      </c>
      <c r="H63" s="203" t="n">
        <v>536.753</v>
      </c>
      <c r="I63" s="128" t="n">
        <v>136.918466074613</v>
      </c>
      <c r="K63" s="82"/>
      <c r="L63" s="110"/>
      <c r="M63" s="111" t="s">
        <v>63</v>
      </c>
      <c r="N63" s="50" t="n">
        <v>555.259</v>
      </c>
      <c r="O63" s="122" t="n">
        <v>98.0140078598073</v>
      </c>
      <c r="P63" s="121" t="n">
        <v>22.095</v>
      </c>
      <c r="Q63" s="122" t="n">
        <v>-58.6390864844628</v>
      </c>
      <c r="R63" s="130" t="n">
        <v>533.164</v>
      </c>
      <c r="S63" s="122" t="n">
        <v>134.880217098249</v>
      </c>
      <c r="U63" s="82"/>
      <c r="V63" s="110"/>
      <c r="W63" s="111" t="s">
        <v>63</v>
      </c>
      <c r="X63" s="164" t="n">
        <f aca="false">D63-N63</f>
        <v>4.27800000000002</v>
      </c>
      <c r="Y63" s="193" t="n">
        <f aca="false">E63-O63</f>
        <v>1.83776514930779</v>
      </c>
      <c r="Z63" s="192" t="n">
        <f aca="false">F63-P63</f>
        <v>0.689</v>
      </c>
      <c r="AA63" s="193" t="n">
        <f aca="false">G63-Q63</f>
        <v>1.28977910894796</v>
      </c>
      <c r="AB63" s="197" t="n">
        <f aca="false">H63-R63</f>
        <v>3.58900000000006</v>
      </c>
      <c r="AC63" s="193" t="n">
        <f aca="false">I63-S63</f>
        <v>2.038248976363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47.285</v>
      </c>
      <c r="E64" s="120" t="n">
        <v>-28.0746812174237</v>
      </c>
      <c r="F64" s="121" t="n">
        <v>16.884</v>
      </c>
      <c r="G64" s="122" t="n">
        <v>30.4287369640788</v>
      </c>
      <c r="H64" s="123" t="n">
        <v>230.401</v>
      </c>
      <c r="I64" s="124" t="n">
        <v>-30.3636248235675</v>
      </c>
      <c r="K64" s="82"/>
      <c r="L64" s="110"/>
      <c r="M64" s="111" t="s">
        <v>42</v>
      </c>
      <c r="N64" s="50" t="n">
        <v>247.285</v>
      </c>
      <c r="O64" s="120" t="n">
        <v>-28.0746812174237</v>
      </c>
      <c r="P64" s="121" t="n">
        <v>16.884</v>
      </c>
      <c r="Q64" s="122" t="n">
        <v>30.4287369640788</v>
      </c>
      <c r="R64" s="123" t="n">
        <v>230.401</v>
      </c>
      <c r="S64" s="124" t="n">
        <v>-30.3636248235675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09.443</v>
      </c>
      <c r="E65" s="120" t="n">
        <v>-30.8701007485077</v>
      </c>
      <c r="F65" s="121" t="n">
        <v>107.167</v>
      </c>
      <c r="G65" s="122" t="n">
        <v>-26.5748112418981</v>
      </c>
      <c r="H65" s="123" t="n">
        <v>2.276</v>
      </c>
      <c r="I65" s="124" t="n">
        <v>-81.5872502224739</v>
      </c>
      <c r="K65" s="82"/>
      <c r="L65" s="110"/>
      <c r="M65" s="111" t="s">
        <v>43</v>
      </c>
      <c r="N65" s="50" t="n">
        <v>109.443</v>
      </c>
      <c r="O65" s="120" t="n">
        <v>-30.8701007485077</v>
      </c>
      <c r="P65" s="121" t="n">
        <v>107.167</v>
      </c>
      <c r="Q65" s="122" t="n">
        <v>-26.5748112418981</v>
      </c>
      <c r="R65" s="123" t="n">
        <v>2.276</v>
      </c>
      <c r="S65" s="124" t="n">
        <v>-81.5872502224739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32.93</v>
      </c>
      <c r="E66" s="132" t="n">
        <v>33.4732360708082</v>
      </c>
      <c r="F66" s="114" t="n">
        <v>38.391</v>
      </c>
      <c r="G66" s="115" t="n">
        <v>147.843770174306</v>
      </c>
      <c r="H66" s="116" t="n">
        <v>94.539</v>
      </c>
      <c r="I66" s="117" t="n">
        <v>12.4085942237494</v>
      </c>
      <c r="K66" s="82"/>
      <c r="L66" s="23"/>
      <c r="M66" s="131" t="s">
        <v>44</v>
      </c>
      <c r="N66" s="58" t="n">
        <v>132.93</v>
      </c>
      <c r="O66" s="132" t="n">
        <v>33.4732360708082</v>
      </c>
      <c r="P66" s="114" t="n">
        <v>38.391</v>
      </c>
      <c r="Q66" s="115" t="n">
        <v>147.843770174306</v>
      </c>
      <c r="R66" s="116" t="n">
        <v>94.539</v>
      </c>
      <c r="S66" s="117" t="n">
        <v>12.4085942237494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9905.478</v>
      </c>
      <c r="E73" s="48" t="n">
        <v>5.03390878110028</v>
      </c>
      <c r="F73" s="135" t="n">
        <v>4047.904</v>
      </c>
      <c r="G73" s="45" t="n">
        <v>3.9039071413812</v>
      </c>
      <c r="H73" s="136" t="n">
        <v>5857.574</v>
      </c>
      <c r="I73" s="137" t="n">
        <v>5.82927185322014</v>
      </c>
      <c r="L73" s="96" t="s">
        <v>61</v>
      </c>
      <c r="M73" s="96"/>
      <c r="N73" s="134" t="n">
        <v>9905.478</v>
      </c>
      <c r="O73" s="48" t="n">
        <v>5.03390878110028</v>
      </c>
      <c r="P73" s="135" t="n">
        <v>4047.904</v>
      </c>
      <c r="Q73" s="45" t="n">
        <v>3.9039071413812</v>
      </c>
      <c r="R73" s="136" t="n">
        <v>5857.574</v>
      </c>
      <c r="S73" s="137" t="n">
        <v>5.82927185322014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499.849</v>
      </c>
      <c r="E74" s="98" t="n">
        <v>5.38528051213896</v>
      </c>
      <c r="F74" s="138" t="n">
        <v>3788.561</v>
      </c>
      <c r="G74" s="100" t="n">
        <v>3.37089841602372</v>
      </c>
      <c r="H74" s="139" t="n">
        <v>2711.288</v>
      </c>
      <c r="I74" s="102" t="n">
        <v>8.33521131712993</v>
      </c>
      <c r="L74" s="96" t="s">
        <v>24</v>
      </c>
      <c r="M74" s="96"/>
      <c r="N74" s="134" t="n">
        <v>6499.849</v>
      </c>
      <c r="O74" s="98" t="n">
        <v>5.38528051213896</v>
      </c>
      <c r="P74" s="138" t="n">
        <v>3788.561</v>
      </c>
      <c r="Q74" s="100" t="n">
        <v>3.37089841602372</v>
      </c>
      <c r="R74" s="139" t="n">
        <v>2711.288</v>
      </c>
      <c r="S74" s="102" t="n">
        <v>8.33521131712993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999.772</v>
      </c>
      <c r="E75" s="105" t="n">
        <v>5.0267171864374</v>
      </c>
      <c r="F75" s="140" t="n">
        <v>3725.63</v>
      </c>
      <c r="G75" s="107" t="n">
        <v>3.82935959404986</v>
      </c>
      <c r="H75" s="141" t="n">
        <v>2274.142</v>
      </c>
      <c r="I75" s="109" t="n">
        <v>7.04912607895626</v>
      </c>
      <c r="L75" s="103"/>
      <c r="M75" s="104" t="s">
        <v>26</v>
      </c>
      <c r="N75" s="135" t="n">
        <v>5999.772</v>
      </c>
      <c r="O75" s="105" t="n">
        <v>5.0267171864374</v>
      </c>
      <c r="P75" s="140" t="n">
        <v>3725.63</v>
      </c>
      <c r="Q75" s="107" t="n">
        <v>3.82935959404986</v>
      </c>
      <c r="R75" s="141" t="n">
        <v>2274.142</v>
      </c>
      <c r="S75" s="109" t="n">
        <v>7.04912607895626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500.077</v>
      </c>
      <c r="E76" s="120" t="n">
        <v>9.88626325573627</v>
      </c>
      <c r="F76" s="143" t="n">
        <v>62.931</v>
      </c>
      <c r="G76" s="122" t="n">
        <v>-18.0511244514474</v>
      </c>
      <c r="H76" s="144" t="n">
        <v>437.146</v>
      </c>
      <c r="I76" s="124" t="n">
        <v>15.5575175855752</v>
      </c>
      <c r="L76" s="110"/>
      <c r="M76" s="131" t="s">
        <v>27</v>
      </c>
      <c r="N76" s="142" t="n">
        <v>500.077</v>
      </c>
      <c r="O76" s="120" t="n">
        <v>9.88626325573627</v>
      </c>
      <c r="P76" s="143" t="n">
        <v>62.931</v>
      </c>
      <c r="Q76" s="122" t="n">
        <v>-18.0511244514474</v>
      </c>
      <c r="R76" s="144" t="n">
        <v>437.146</v>
      </c>
      <c r="S76" s="124" t="n">
        <v>15.5575175855752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405.629</v>
      </c>
      <c r="E77" s="98" t="n">
        <v>4.36975680974992</v>
      </c>
      <c r="F77" s="138" t="n">
        <v>259.343</v>
      </c>
      <c r="G77" s="100" t="n">
        <v>12.3679581278867</v>
      </c>
      <c r="H77" s="139" t="n">
        <v>3146.286</v>
      </c>
      <c r="I77" s="102" t="n">
        <v>3.7609770189998</v>
      </c>
      <c r="L77" s="96" t="s">
        <v>28</v>
      </c>
      <c r="M77" s="96"/>
      <c r="N77" s="145" t="n">
        <v>3405.629</v>
      </c>
      <c r="O77" s="98" t="n">
        <v>4.36975680974992</v>
      </c>
      <c r="P77" s="138" t="n">
        <v>259.343</v>
      </c>
      <c r="Q77" s="100" t="n">
        <v>12.3679581278867</v>
      </c>
      <c r="R77" s="139" t="n">
        <v>3146.286</v>
      </c>
      <c r="S77" s="102" t="n">
        <v>3.7609770189998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32.904</v>
      </c>
      <c r="E78" s="120" t="n">
        <v>39.5215049812612</v>
      </c>
      <c r="F78" s="143" t="n">
        <v>49.637</v>
      </c>
      <c r="G78" s="122" t="n">
        <v>45.5972075560249</v>
      </c>
      <c r="H78" s="144" t="n">
        <v>83.267</v>
      </c>
      <c r="I78" s="124" t="n">
        <v>36.1350445516227</v>
      </c>
      <c r="L78" s="110"/>
      <c r="M78" s="104" t="s">
        <v>29</v>
      </c>
      <c r="N78" s="146" t="n">
        <v>132.904</v>
      </c>
      <c r="O78" s="120" t="n">
        <v>39.5215049812612</v>
      </c>
      <c r="P78" s="143" t="n">
        <v>49.637</v>
      </c>
      <c r="Q78" s="122" t="n">
        <v>45.5972075560249</v>
      </c>
      <c r="R78" s="144" t="n">
        <v>83.267</v>
      </c>
      <c r="S78" s="124" t="n">
        <v>36.1350445516227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1.692</v>
      </c>
      <c r="E79" s="120" t="n">
        <v>-48.4424658381253</v>
      </c>
      <c r="F79" s="143" t="n">
        <v>7.412</v>
      </c>
      <c r="G79" s="122" t="n">
        <v>-38.7741615727738</v>
      </c>
      <c r="H79" s="144" t="n">
        <v>34.28</v>
      </c>
      <c r="I79" s="124" t="n">
        <v>-50.1447083290915</v>
      </c>
      <c r="L79" s="110"/>
      <c r="M79" s="125" t="s">
        <v>30</v>
      </c>
      <c r="N79" s="145" t="n">
        <v>41.692</v>
      </c>
      <c r="O79" s="120" t="n">
        <v>-48.4424658381253</v>
      </c>
      <c r="P79" s="143" t="n">
        <v>7.412</v>
      </c>
      <c r="Q79" s="122" t="n">
        <v>-38.7741615727738</v>
      </c>
      <c r="R79" s="144" t="n">
        <v>34.28</v>
      </c>
      <c r="S79" s="124" t="n">
        <v>-50.1447083290915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497</v>
      </c>
      <c r="E80" s="120" t="n">
        <v>-20.7776226273137</v>
      </c>
      <c r="F80" s="143" t="n">
        <v>8.4</v>
      </c>
      <c r="G80" s="122" t="n">
        <v>-5.69215223981139</v>
      </c>
      <c r="H80" s="144" t="n">
        <v>488.6</v>
      </c>
      <c r="I80" s="124" t="n">
        <v>-20.9948887606093</v>
      </c>
      <c r="L80" s="110"/>
      <c r="M80" s="126" t="s">
        <v>31</v>
      </c>
      <c r="N80" s="145" t="n">
        <v>497</v>
      </c>
      <c r="O80" s="120" t="n">
        <v>-20.7776226273137</v>
      </c>
      <c r="P80" s="143" t="n">
        <v>8.4</v>
      </c>
      <c r="Q80" s="122" t="n">
        <v>-5.69215223981139</v>
      </c>
      <c r="R80" s="144" t="n">
        <v>488.6</v>
      </c>
      <c r="S80" s="124" t="n">
        <v>-20.9948887606093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54.844</v>
      </c>
      <c r="E81" s="120" t="n">
        <v>119.043054557073</v>
      </c>
      <c r="F81" s="143" t="n">
        <v>2.36</v>
      </c>
      <c r="G81" s="122" t="n">
        <v>75.7259865971705</v>
      </c>
      <c r="H81" s="144" t="n">
        <v>52.484</v>
      </c>
      <c r="I81" s="124" t="n">
        <v>121.498206372652</v>
      </c>
      <c r="L81" s="110"/>
      <c r="M81" s="147" t="s">
        <v>32</v>
      </c>
      <c r="N81" s="145" t="n">
        <v>54.844</v>
      </c>
      <c r="O81" s="120" t="n">
        <v>119.043054557073</v>
      </c>
      <c r="P81" s="143" t="n">
        <v>2.36</v>
      </c>
      <c r="Q81" s="122" t="n">
        <v>75.7259865971705</v>
      </c>
      <c r="R81" s="144" t="n">
        <v>52.484</v>
      </c>
      <c r="S81" s="124" t="n">
        <v>121.498206372652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64.403</v>
      </c>
      <c r="E82" s="120" t="n">
        <v>6.59218801721283</v>
      </c>
      <c r="F82" s="143" t="n">
        <v>0.742</v>
      </c>
      <c r="G82" s="122" t="n">
        <v>-36.472602739726</v>
      </c>
      <c r="H82" s="144" t="n">
        <v>63.661</v>
      </c>
      <c r="I82" s="124" t="n">
        <v>7.44109903463175</v>
      </c>
      <c r="L82" s="110"/>
      <c r="M82" s="126" t="s">
        <v>34</v>
      </c>
      <c r="N82" s="145" t="n">
        <v>64.403</v>
      </c>
      <c r="O82" s="120" t="n">
        <v>6.59218801721283</v>
      </c>
      <c r="P82" s="143" t="n">
        <v>0.742</v>
      </c>
      <c r="Q82" s="122" t="n">
        <v>-36.472602739726</v>
      </c>
      <c r="R82" s="144" t="n">
        <v>63.661</v>
      </c>
      <c r="S82" s="124" t="n">
        <v>7.44109903463175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00.1</v>
      </c>
      <c r="E83" s="120" t="n">
        <v>-34.9834940604611</v>
      </c>
      <c r="F83" s="143" t="n">
        <v>0.84</v>
      </c>
      <c r="G83" s="122" t="n">
        <v>-65.3751030502885</v>
      </c>
      <c r="H83" s="144" t="n">
        <v>199.26</v>
      </c>
      <c r="I83" s="124" t="n">
        <v>-34.7420269730335</v>
      </c>
      <c r="L83" s="110"/>
      <c r="M83" s="126" t="s">
        <v>35</v>
      </c>
      <c r="N83" s="145" t="n">
        <v>200.1</v>
      </c>
      <c r="O83" s="120" t="n">
        <v>-34.9834940604611</v>
      </c>
      <c r="P83" s="143" t="n">
        <v>0.84</v>
      </c>
      <c r="Q83" s="122" t="n">
        <v>-65.3751030502885</v>
      </c>
      <c r="R83" s="144" t="n">
        <v>199.26</v>
      </c>
      <c r="S83" s="124" t="n">
        <v>-34.7420269730335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52.123</v>
      </c>
      <c r="E84" s="120" t="n">
        <v>-16.2319447429465</v>
      </c>
      <c r="F84" s="143" t="n">
        <v>15.006</v>
      </c>
      <c r="G84" s="122" t="n">
        <v>-18.6666666666667</v>
      </c>
      <c r="H84" s="144" t="n">
        <v>437.117</v>
      </c>
      <c r="I84" s="124" t="n">
        <v>-16.1457713866966</v>
      </c>
      <c r="L84" s="110"/>
      <c r="M84" s="126" t="s">
        <v>36</v>
      </c>
      <c r="N84" s="145" t="n">
        <v>452.123</v>
      </c>
      <c r="O84" s="120" t="n">
        <v>-16.2319447429465</v>
      </c>
      <c r="P84" s="143" t="n">
        <v>15.006</v>
      </c>
      <c r="Q84" s="122" t="n">
        <v>-18.6666666666667</v>
      </c>
      <c r="R84" s="144" t="n">
        <v>437.117</v>
      </c>
      <c r="S84" s="124" t="n">
        <v>-16.1457713866966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4.714</v>
      </c>
      <c r="E85" s="120" t="n">
        <v>-6.47492904446547</v>
      </c>
      <c r="F85" s="143" t="n">
        <v>0.111</v>
      </c>
      <c r="G85" s="122" t="n">
        <v>-83.3583208395802</v>
      </c>
      <c r="H85" s="144" t="n">
        <v>24.603</v>
      </c>
      <c r="I85" s="124" t="n">
        <v>-4.48404379221989</v>
      </c>
      <c r="L85" s="110"/>
      <c r="M85" s="126" t="s">
        <v>37</v>
      </c>
      <c r="N85" s="145" t="n">
        <v>24.714</v>
      </c>
      <c r="O85" s="120" t="n">
        <v>-6.47492904446547</v>
      </c>
      <c r="P85" s="143" t="n">
        <v>0.111</v>
      </c>
      <c r="Q85" s="122" t="n">
        <v>-83.3583208395802</v>
      </c>
      <c r="R85" s="144" t="n">
        <v>24.603</v>
      </c>
      <c r="S85" s="124" t="n">
        <v>-4.48404379221989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331.785</v>
      </c>
      <c r="E86" s="120" t="n">
        <v>182.355794597723</v>
      </c>
      <c r="F86" s="143" t="n">
        <v>8.512</v>
      </c>
      <c r="G86" s="122" t="n">
        <v>17.164487267722</v>
      </c>
      <c r="H86" s="144" t="n">
        <v>323.273</v>
      </c>
      <c r="I86" s="124" t="n">
        <v>193.242078718444</v>
      </c>
      <c r="L86" s="110"/>
      <c r="M86" s="126" t="s">
        <v>38</v>
      </c>
      <c r="N86" s="145" t="n">
        <v>331.785</v>
      </c>
      <c r="O86" s="120" t="n">
        <v>182.355794597723</v>
      </c>
      <c r="P86" s="143" t="n">
        <v>8.512</v>
      </c>
      <c r="Q86" s="122" t="n">
        <v>17.164487267722</v>
      </c>
      <c r="R86" s="144" t="n">
        <v>323.273</v>
      </c>
      <c r="S86" s="124" t="n">
        <v>193.242078718444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95.68</v>
      </c>
      <c r="E87" s="120" t="n">
        <v>-19.9718964853878</v>
      </c>
      <c r="F87" s="143" t="n">
        <v>21.936</v>
      </c>
      <c r="G87" s="122" t="n">
        <v>-3.0281596746386</v>
      </c>
      <c r="H87" s="144" t="n">
        <v>73.744</v>
      </c>
      <c r="I87" s="124" t="n">
        <v>-23.9258487471244</v>
      </c>
      <c r="L87" s="110"/>
      <c r="M87" s="126" t="s">
        <v>39</v>
      </c>
      <c r="N87" s="145" t="n">
        <v>95.68</v>
      </c>
      <c r="O87" s="120" t="n">
        <v>-19.9718964853878</v>
      </c>
      <c r="P87" s="143" t="n">
        <v>21.936</v>
      </c>
      <c r="Q87" s="122" t="n">
        <v>-3.0281596746386</v>
      </c>
      <c r="R87" s="144" t="n">
        <v>73.744</v>
      </c>
      <c r="S87" s="124" t="n">
        <v>-23.9258487471244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61.189</v>
      </c>
      <c r="E88" s="127" t="n">
        <v>20.9095699637944</v>
      </c>
      <c r="F88" s="205" t="n">
        <v>20.647</v>
      </c>
      <c r="G88" s="128" t="n">
        <v>-22.5921343680876</v>
      </c>
      <c r="H88" s="206" t="n">
        <v>440.542</v>
      </c>
      <c r="I88" s="128" t="n">
        <v>24.1802909008907</v>
      </c>
      <c r="L88" s="110"/>
      <c r="M88" s="111" t="s">
        <v>40</v>
      </c>
      <c r="N88" s="145" t="n">
        <v>465.467</v>
      </c>
      <c r="O88" s="129" t="n">
        <v>22.1714195724353</v>
      </c>
      <c r="P88" s="143" t="n">
        <v>21.736</v>
      </c>
      <c r="Q88" s="122" t="n">
        <v>-16.9303676526791</v>
      </c>
      <c r="R88" s="144" t="n">
        <v>443.731</v>
      </c>
      <c r="S88" s="122" t="n">
        <v>25.0548855927785</v>
      </c>
      <c r="V88" s="110"/>
      <c r="W88" s="111" t="s">
        <v>40</v>
      </c>
      <c r="X88" s="164" t="n">
        <f aca="false">D88-N88</f>
        <v>-4.27799999999996</v>
      </c>
      <c r="Y88" s="196" t="n">
        <f aca="false">E88-O88</f>
        <v>-1.26184960864092</v>
      </c>
      <c r="Z88" s="192" t="n">
        <f aca="false">F88-P88</f>
        <v>-1.089</v>
      </c>
      <c r="AA88" s="193" t="n">
        <f aca="false">G88-Q88</f>
        <v>-5.66176671540853</v>
      </c>
      <c r="AB88" s="194" t="n">
        <f aca="false">H88-R88</f>
        <v>-3.18900000000002</v>
      </c>
      <c r="AC88" s="193" t="n">
        <f aca="false">I88-S88</f>
        <v>-0.874594691887751</v>
      </c>
    </row>
    <row r="89" customFormat="false" ht="14.25" hidden="false" customHeight="true" outlineLevel="0" collapsed="false">
      <c r="B89" s="110"/>
      <c r="C89" s="111" t="s">
        <v>41</v>
      </c>
      <c r="D89" s="204" t="n">
        <v>559.537</v>
      </c>
      <c r="E89" s="128" t="n">
        <v>99.8517730091151</v>
      </c>
      <c r="F89" s="205" t="n">
        <v>64.14</v>
      </c>
      <c r="G89" s="128" t="n">
        <v>65.3518948182521</v>
      </c>
      <c r="H89" s="207" t="n">
        <v>495.397</v>
      </c>
      <c r="I89" s="128" t="n">
        <v>105.400396374582</v>
      </c>
      <c r="L89" s="110"/>
      <c r="M89" s="111" t="s">
        <v>41</v>
      </c>
      <c r="N89" s="145" t="n">
        <v>555.259</v>
      </c>
      <c r="O89" s="122" t="n">
        <v>98.0140078598073</v>
      </c>
      <c r="P89" s="143" t="n">
        <v>63.051</v>
      </c>
      <c r="Q89" s="122" t="n">
        <v>60.4473623940759</v>
      </c>
      <c r="R89" s="148" t="n">
        <v>492.208</v>
      </c>
      <c r="S89" s="122" t="n">
        <v>104.136580995948</v>
      </c>
      <c r="V89" s="110"/>
      <c r="W89" s="111" t="s">
        <v>41</v>
      </c>
      <c r="X89" s="164" t="n">
        <f aca="false">D89-N89</f>
        <v>4.27800000000002</v>
      </c>
      <c r="Y89" s="193" t="n">
        <f aca="false">E89-O89</f>
        <v>1.83776514930779</v>
      </c>
      <c r="Z89" s="192" t="n">
        <f aca="false">F89-P89</f>
        <v>1.089</v>
      </c>
      <c r="AA89" s="193" t="n">
        <f aca="false">G89-Q89</f>
        <v>4.90453242417624</v>
      </c>
      <c r="AB89" s="197" t="n">
        <f aca="false">H89-R89</f>
        <v>3.18899999999996</v>
      </c>
      <c r="AC89" s="193" t="n">
        <f aca="false">I89-S89</f>
        <v>1.26381537863426</v>
      </c>
    </row>
    <row r="90" customFormat="false" ht="14.25" hidden="false" customHeight="true" outlineLevel="0" collapsed="false">
      <c r="B90" s="110"/>
      <c r="C90" s="111" t="s">
        <v>42</v>
      </c>
      <c r="D90" s="145" t="n">
        <v>247.285</v>
      </c>
      <c r="E90" s="120" t="n">
        <v>-28.0746812174237</v>
      </c>
      <c r="F90" s="143" t="n">
        <v>33.9</v>
      </c>
      <c r="G90" s="122" t="n">
        <v>-4.24540293195493</v>
      </c>
      <c r="H90" s="144" t="n">
        <v>213.385</v>
      </c>
      <c r="I90" s="124" t="n">
        <v>-30.810136022438</v>
      </c>
      <c r="L90" s="110"/>
      <c r="M90" s="111" t="s">
        <v>42</v>
      </c>
      <c r="N90" s="145" t="n">
        <v>247.285</v>
      </c>
      <c r="O90" s="120" t="n">
        <v>-28.0746812174237</v>
      </c>
      <c r="P90" s="143" t="n">
        <v>33.9</v>
      </c>
      <c r="Q90" s="122" t="n">
        <v>-4.24540293195493</v>
      </c>
      <c r="R90" s="144" t="n">
        <v>213.385</v>
      </c>
      <c r="S90" s="124" t="n">
        <v>-30.810136022438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09.443</v>
      </c>
      <c r="E91" s="120" t="n">
        <v>-30.8701007485077</v>
      </c>
      <c r="F91" s="143" t="n">
        <v>5.475</v>
      </c>
      <c r="G91" s="122" t="n">
        <v>9.15071770334927</v>
      </c>
      <c r="H91" s="144" t="n">
        <v>103.968</v>
      </c>
      <c r="I91" s="124" t="n">
        <v>-32.1795967357908</v>
      </c>
      <c r="L91" s="110"/>
      <c r="M91" s="111" t="s">
        <v>43</v>
      </c>
      <c r="N91" s="145" t="n">
        <v>109.443</v>
      </c>
      <c r="O91" s="120" t="n">
        <v>-30.8701007485077</v>
      </c>
      <c r="P91" s="143" t="n">
        <v>5.475</v>
      </c>
      <c r="Q91" s="122" t="n">
        <v>9.15071770334927</v>
      </c>
      <c r="R91" s="144" t="n">
        <v>103.968</v>
      </c>
      <c r="S91" s="124" t="n">
        <v>-32.1795967357908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32.93</v>
      </c>
      <c r="E92" s="132" t="n">
        <v>33.4732360708082</v>
      </c>
      <c r="F92" s="149" t="n">
        <v>20.225</v>
      </c>
      <c r="G92" s="115" t="n">
        <v>27.4336840778779</v>
      </c>
      <c r="H92" s="150" t="n">
        <v>112.705</v>
      </c>
      <c r="I92" s="117" t="n">
        <v>34.6181409904207</v>
      </c>
      <c r="L92" s="23"/>
      <c r="M92" s="131" t="s">
        <v>44</v>
      </c>
      <c r="N92" s="142" t="n">
        <v>132.93</v>
      </c>
      <c r="O92" s="132" t="n">
        <v>33.4732360708082</v>
      </c>
      <c r="P92" s="149" t="n">
        <v>20.225</v>
      </c>
      <c r="Q92" s="115" t="n">
        <v>27.4336840778779</v>
      </c>
      <c r="R92" s="150" t="n">
        <v>112.705</v>
      </c>
      <c r="S92" s="117" t="n">
        <v>34.6181409904207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7</v>
      </c>
      <c r="H2" s="9"/>
      <c r="I2" s="10"/>
      <c r="M2" s="5" t="s">
        <v>2</v>
      </c>
      <c r="N2" s="6"/>
      <c r="O2" s="7"/>
      <c r="P2" s="6"/>
      <c r="Q2" s="8" t="s">
        <v>87</v>
      </c>
      <c r="R2" s="9"/>
      <c r="S2" s="10"/>
      <c r="W2" s="5" t="s">
        <v>2</v>
      </c>
      <c r="X2" s="6"/>
      <c r="Y2" s="7"/>
      <c r="Z2" s="6"/>
      <c r="AA2" s="8" t="s">
        <v>87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366.227</v>
      </c>
      <c r="E6" s="32" t="n">
        <v>19.9641781800516</v>
      </c>
      <c r="F6" s="33" t="n">
        <v>3.74612799525858</v>
      </c>
      <c r="G6" s="34" t="n">
        <v>1854393.32</v>
      </c>
      <c r="H6" s="32" t="n">
        <v>18.6517536794285</v>
      </c>
      <c r="I6" s="35" t="n">
        <v>5.7583658667614</v>
      </c>
      <c r="K6" s="30" t="s">
        <v>11</v>
      </c>
      <c r="L6" s="30"/>
      <c r="M6" s="30"/>
      <c r="N6" s="31" t="n">
        <v>10366.227</v>
      </c>
      <c r="O6" s="32" t="n">
        <v>19.9641781800516</v>
      </c>
      <c r="P6" s="33" t="n">
        <v>3.74612799525858</v>
      </c>
      <c r="Q6" s="34" t="n">
        <v>1854393.32</v>
      </c>
      <c r="R6" s="32" t="n">
        <v>18.6517536794285</v>
      </c>
      <c r="S6" s="35" t="n">
        <v>5.7583658667614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79.78</v>
      </c>
      <c r="E7" s="32" t="n">
        <v>63.0639579259941</v>
      </c>
      <c r="F7" s="33" t="n">
        <v>4.5470695098979</v>
      </c>
      <c r="G7" s="34" t="n">
        <v>165931</v>
      </c>
      <c r="H7" s="32" t="n">
        <v>65.9424998152372</v>
      </c>
      <c r="I7" s="35" t="n">
        <v>12.3770297398772</v>
      </c>
      <c r="K7" s="36" t="s">
        <v>12</v>
      </c>
      <c r="L7" s="37"/>
      <c r="M7" s="38" t="s">
        <v>13</v>
      </c>
      <c r="N7" s="31" t="n">
        <v>779.78</v>
      </c>
      <c r="O7" s="32" t="n">
        <v>63.0639579259941</v>
      </c>
      <c r="P7" s="33" t="n">
        <v>4.5470695098979</v>
      </c>
      <c r="Q7" s="34" t="n">
        <v>165931</v>
      </c>
      <c r="R7" s="32" t="n">
        <v>65.9424998152372</v>
      </c>
      <c r="S7" s="35" t="n">
        <v>12.3770297398772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37.86</v>
      </c>
      <c r="E8" s="42" t="n">
        <v>50.041902025446</v>
      </c>
      <c r="F8" s="43" t="n">
        <v>-39.3200464805099</v>
      </c>
      <c r="G8" s="44" t="n">
        <v>30425.24</v>
      </c>
      <c r="H8" s="42" t="n">
        <v>79.4114525225317</v>
      </c>
      <c r="I8" s="45" t="n">
        <v>-38.4694349708458</v>
      </c>
      <c r="K8" s="36"/>
      <c r="L8" s="39"/>
      <c r="M8" s="40" t="s">
        <v>14</v>
      </c>
      <c r="N8" s="41" t="n">
        <v>137.86</v>
      </c>
      <c r="O8" s="42" t="n">
        <v>50.041902025446</v>
      </c>
      <c r="P8" s="43" t="n">
        <v>-39.3200464805099</v>
      </c>
      <c r="Q8" s="44" t="n">
        <v>30425.24</v>
      </c>
      <c r="R8" s="42" t="n">
        <v>79.4114525225317</v>
      </c>
      <c r="S8" s="45" t="n">
        <v>-38.4694349708458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55.514</v>
      </c>
      <c r="E9" s="48" t="n">
        <v>33.2539308512917</v>
      </c>
      <c r="F9" s="49" t="n">
        <v>-16.2832010852596</v>
      </c>
      <c r="G9" s="50" t="n">
        <v>29109.78</v>
      </c>
      <c r="H9" s="48" t="n">
        <v>36.3579002692047</v>
      </c>
      <c r="I9" s="51" t="n">
        <v>-22.468529069594</v>
      </c>
      <c r="K9" s="36" t="s">
        <v>15</v>
      </c>
      <c r="L9" s="39"/>
      <c r="M9" s="46" t="s">
        <v>16</v>
      </c>
      <c r="N9" s="47" t="n">
        <v>155.514</v>
      </c>
      <c r="O9" s="48" t="n">
        <v>33.2539308512917</v>
      </c>
      <c r="P9" s="49" t="n">
        <v>-16.2832010852596</v>
      </c>
      <c r="Q9" s="50" t="n">
        <v>29109.78</v>
      </c>
      <c r="R9" s="48" t="n">
        <v>36.3579002692047</v>
      </c>
      <c r="S9" s="51" t="n">
        <v>-22.468529069594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86.406</v>
      </c>
      <c r="E10" s="48" t="n">
        <v>80.4049417882271</v>
      </c>
      <c r="F10" s="49" t="n">
        <v>46.1069174644274</v>
      </c>
      <c r="G10" s="50" t="n">
        <v>106395.98</v>
      </c>
      <c r="H10" s="48" t="n">
        <v>72.4781573449291</v>
      </c>
      <c r="I10" s="51" t="n">
        <v>75.3900350298784</v>
      </c>
      <c r="K10" s="36"/>
      <c r="L10" s="39"/>
      <c r="M10" s="52" t="s">
        <v>17</v>
      </c>
      <c r="N10" s="50" t="n">
        <v>486.406</v>
      </c>
      <c r="O10" s="48" t="n">
        <v>80.4049417882271</v>
      </c>
      <c r="P10" s="49" t="n">
        <v>46.1069174644274</v>
      </c>
      <c r="Q10" s="50" t="n">
        <v>106395.98</v>
      </c>
      <c r="R10" s="48" t="n">
        <v>72.4781573449291</v>
      </c>
      <c r="S10" s="51" t="n">
        <v>75.3900350298784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586.447</v>
      </c>
      <c r="E11" s="42" t="n">
        <v>17.439274316459</v>
      </c>
      <c r="F11" s="43" t="n">
        <v>3.68151725731155</v>
      </c>
      <c r="G11" s="44" t="n">
        <v>1688462.32</v>
      </c>
      <c r="H11" s="42" t="n">
        <v>15.419294055099</v>
      </c>
      <c r="I11" s="45" t="n">
        <v>5.14975848738001</v>
      </c>
      <c r="K11" s="36" t="s">
        <v>18</v>
      </c>
      <c r="L11" s="37"/>
      <c r="M11" s="38" t="s">
        <v>19</v>
      </c>
      <c r="N11" s="44" t="n">
        <v>9586.447</v>
      </c>
      <c r="O11" s="42" t="n">
        <v>17.439274316459</v>
      </c>
      <c r="P11" s="43" t="n">
        <v>3.68151725731155</v>
      </c>
      <c r="Q11" s="44" t="n">
        <v>1688462.32</v>
      </c>
      <c r="R11" s="42" t="n">
        <v>15.419294055099</v>
      </c>
      <c r="S11" s="45" t="n">
        <v>5.14975848738001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681.884</v>
      </c>
      <c r="E12" s="42" t="n">
        <v>24.4003420164195</v>
      </c>
      <c r="F12" s="43" t="n">
        <v>1.23736663884479</v>
      </c>
      <c r="G12" s="44" t="n">
        <v>818908.12</v>
      </c>
      <c r="H12" s="42" t="n">
        <v>22.1462316486205</v>
      </c>
      <c r="I12" s="45" t="n">
        <v>3.42177181624903</v>
      </c>
      <c r="K12" s="36"/>
      <c r="L12" s="39"/>
      <c r="M12" s="53" t="s">
        <v>20</v>
      </c>
      <c r="N12" s="44" t="n">
        <v>4681.884</v>
      </c>
      <c r="O12" s="42" t="n">
        <v>24.4003420164195</v>
      </c>
      <c r="P12" s="43" t="n">
        <v>1.23736663884479</v>
      </c>
      <c r="Q12" s="44" t="n">
        <v>818908.12</v>
      </c>
      <c r="R12" s="42" t="n">
        <v>22.1462316486205</v>
      </c>
      <c r="S12" s="45" t="n">
        <v>3.42177181624903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917.905</v>
      </c>
      <c r="E13" s="48" t="n">
        <v>27.0718805677572</v>
      </c>
      <c r="F13" s="49" t="n">
        <v>40.1910338707879</v>
      </c>
      <c r="G13" s="50" t="n">
        <v>197299.47</v>
      </c>
      <c r="H13" s="48" t="n">
        <v>19.7932858991934</v>
      </c>
      <c r="I13" s="51" t="n">
        <v>41.1945361789965</v>
      </c>
      <c r="K13" s="36" t="s">
        <v>21</v>
      </c>
      <c r="L13" s="39"/>
      <c r="M13" s="54" t="s">
        <v>22</v>
      </c>
      <c r="N13" s="50" t="n">
        <v>917.905</v>
      </c>
      <c r="O13" s="48" t="n">
        <v>27.0718805677572</v>
      </c>
      <c r="P13" s="49" t="n">
        <v>40.1910338707879</v>
      </c>
      <c r="Q13" s="50" t="n">
        <v>197299.47</v>
      </c>
      <c r="R13" s="48" t="n">
        <v>19.7932858991934</v>
      </c>
      <c r="S13" s="51" t="n">
        <v>41.1945361789965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3986.658</v>
      </c>
      <c r="E14" s="59" t="n">
        <v>8.42195669059207</v>
      </c>
      <c r="F14" s="60" t="n">
        <v>0.50468419233512</v>
      </c>
      <c r="G14" s="58" t="n">
        <v>672254.73</v>
      </c>
      <c r="H14" s="59" t="n">
        <v>7.08754465049269</v>
      </c>
      <c r="I14" s="61" t="n">
        <v>-0.291359279586146</v>
      </c>
      <c r="K14" s="55"/>
      <c r="L14" s="56"/>
      <c r="M14" s="57" t="s">
        <v>23</v>
      </c>
      <c r="N14" s="58" t="n">
        <v>3986.658</v>
      </c>
      <c r="O14" s="59" t="n">
        <v>8.42195669059207</v>
      </c>
      <c r="P14" s="60" t="n">
        <v>0.50468419233512</v>
      </c>
      <c r="Q14" s="58" t="n">
        <v>672254.73</v>
      </c>
      <c r="R14" s="59" t="n">
        <v>7.08754465049269</v>
      </c>
      <c r="S14" s="61" t="n">
        <v>-0.291359279586146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206.189</v>
      </c>
      <c r="E15" s="49" t="n">
        <v>19.4284504697806</v>
      </c>
      <c r="F15" s="49" t="n">
        <v>1.03399594378604</v>
      </c>
      <c r="G15" s="50" t="n">
        <v>1073623.77</v>
      </c>
      <c r="H15" s="49" t="n">
        <v>20.8222648626945</v>
      </c>
      <c r="I15" s="51" t="n">
        <v>-2.06802020820338</v>
      </c>
      <c r="K15" s="36"/>
      <c r="L15" s="62"/>
      <c r="M15" s="63" t="s">
        <v>24</v>
      </c>
      <c r="N15" s="50" t="n">
        <v>6206.189</v>
      </c>
      <c r="O15" s="49" t="n">
        <v>19.4284504697806</v>
      </c>
      <c r="P15" s="49" t="n">
        <v>1.03399594378604</v>
      </c>
      <c r="Q15" s="50" t="n">
        <v>1073623.77</v>
      </c>
      <c r="R15" s="49" t="n">
        <v>20.8222648626945</v>
      </c>
      <c r="S15" s="51" t="n">
        <v>-2.06802020820338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729.595</v>
      </c>
      <c r="E16" s="43" t="n">
        <v>14.7552196285754</v>
      </c>
      <c r="F16" s="43" t="n">
        <v>2.07288519159793</v>
      </c>
      <c r="G16" s="44" t="n">
        <v>964852.54</v>
      </c>
      <c r="H16" s="43" t="n">
        <v>13.9598668150049</v>
      </c>
      <c r="I16" s="45" t="n">
        <v>-1.39698293854981</v>
      </c>
      <c r="K16" s="36" t="s">
        <v>25</v>
      </c>
      <c r="L16" s="39"/>
      <c r="M16" s="53" t="s">
        <v>26</v>
      </c>
      <c r="N16" s="44" t="n">
        <v>5729.595</v>
      </c>
      <c r="O16" s="43" t="n">
        <v>14.7552196285754</v>
      </c>
      <c r="P16" s="43" t="n">
        <v>2.07288519159793</v>
      </c>
      <c r="Q16" s="44" t="n">
        <v>964852.54</v>
      </c>
      <c r="R16" s="43" t="n">
        <v>13.9598668150049</v>
      </c>
      <c r="S16" s="45" t="n">
        <v>-1.39698293854981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476.594</v>
      </c>
      <c r="E17" s="59" t="n">
        <v>133.978919048952</v>
      </c>
      <c r="F17" s="60" t="n">
        <v>-9.98063973858925</v>
      </c>
      <c r="G17" s="58" t="n">
        <v>108771.23</v>
      </c>
      <c r="H17" s="59" t="n">
        <v>159.363965770162</v>
      </c>
      <c r="I17" s="61" t="n">
        <v>-7.64336153305023</v>
      </c>
      <c r="K17" s="36"/>
      <c r="L17" s="56"/>
      <c r="M17" s="57" t="s">
        <v>27</v>
      </c>
      <c r="N17" s="58" t="n">
        <v>476.594</v>
      </c>
      <c r="O17" s="59" t="n">
        <v>133.978919048952</v>
      </c>
      <c r="P17" s="60" t="n">
        <v>-9.98063973858925</v>
      </c>
      <c r="Q17" s="58" t="n">
        <v>108771.23</v>
      </c>
      <c r="R17" s="59" t="n">
        <v>159.363965770162</v>
      </c>
      <c r="S17" s="61" t="n">
        <v>-7.64336153305023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4160.038</v>
      </c>
      <c r="E18" s="48" t="n">
        <v>20.7724021324263</v>
      </c>
      <c r="F18" s="49" t="n">
        <v>8.07418497611087</v>
      </c>
      <c r="G18" s="50" t="n">
        <v>780769.55</v>
      </c>
      <c r="H18" s="48" t="n">
        <v>15.791394379559</v>
      </c>
      <c r="I18" s="51" t="n">
        <v>18.8152033938281</v>
      </c>
      <c r="K18" s="36"/>
      <c r="L18" s="62"/>
      <c r="M18" s="38" t="s">
        <v>28</v>
      </c>
      <c r="N18" s="50" t="n">
        <v>4160.038</v>
      </c>
      <c r="O18" s="48" t="n">
        <v>20.7724021324263</v>
      </c>
      <c r="P18" s="49" t="n">
        <v>8.07418497611087</v>
      </c>
      <c r="Q18" s="50" t="n">
        <v>780769.55</v>
      </c>
      <c r="R18" s="48" t="n">
        <v>15.791394379559</v>
      </c>
      <c r="S18" s="51" t="n">
        <v>18.8152033938281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85.4</v>
      </c>
      <c r="E19" s="42" t="n">
        <v>73.3374470591535</v>
      </c>
      <c r="F19" s="43" t="n">
        <v>56.3844324105471</v>
      </c>
      <c r="G19" s="44" t="n">
        <v>13154.22</v>
      </c>
      <c r="H19" s="42" t="n">
        <v>58.7814805515856</v>
      </c>
      <c r="I19" s="45" t="n">
        <v>36.4353161794602</v>
      </c>
      <c r="K19" s="36"/>
      <c r="L19" s="39"/>
      <c r="M19" s="64" t="s">
        <v>29</v>
      </c>
      <c r="N19" s="44" t="n">
        <v>185.4</v>
      </c>
      <c r="O19" s="42" t="n">
        <v>73.3374470591535</v>
      </c>
      <c r="P19" s="43" t="n">
        <v>56.3844324105471</v>
      </c>
      <c r="Q19" s="44" t="n">
        <v>13154.22</v>
      </c>
      <c r="R19" s="42" t="n">
        <v>58.7814805515856</v>
      </c>
      <c r="S19" s="45" t="n">
        <v>36.4353161794602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0.842</v>
      </c>
      <c r="E20" s="48" t="n">
        <v>-2.59944672326624</v>
      </c>
      <c r="F20" s="49" t="n">
        <v>-44.7004982668977</v>
      </c>
      <c r="G20" s="50" t="n">
        <v>4296.04</v>
      </c>
      <c r="H20" s="48" t="n">
        <v>0.763459044116431</v>
      </c>
      <c r="I20" s="51" t="n">
        <v>-55.8540154386196</v>
      </c>
      <c r="K20" s="36"/>
      <c r="L20" s="39"/>
      <c r="M20" s="65" t="s">
        <v>30</v>
      </c>
      <c r="N20" s="50" t="n">
        <v>40.842</v>
      </c>
      <c r="O20" s="48" t="n">
        <v>-2.59944672326624</v>
      </c>
      <c r="P20" s="49" t="n">
        <v>-44.7004982668977</v>
      </c>
      <c r="Q20" s="50" t="n">
        <v>4296.04</v>
      </c>
      <c r="R20" s="48" t="n">
        <v>0.763459044116431</v>
      </c>
      <c r="S20" s="51" t="n">
        <v>-55.8540154386196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532.408</v>
      </c>
      <c r="E21" s="48" t="n">
        <v>-8.59838659005344</v>
      </c>
      <c r="F21" s="49" t="n">
        <v>-37.3782782108147</v>
      </c>
      <c r="G21" s="50" t="n">
        <v>66797.83</v>
      </c>
      <c r="H21" s="48" t="n">
        <v>-41.3455590252755</v>
      </c>
      <c r="I21" s="51" t="n">
        <v>-34.6821484130424</v>
      </c>
      <c r="K21" s="36"/>
      <c r="L21" s="39"/>
      <c r="M21" s="66" t="s">
        <v>31</v>
      </c>
      <c r="N21" s="50" t="n">
        <v>532.408</v>
      </c>
      <c r="O21" s="48" t="n">
        <v>-8.59838659005344</v>
      </c>
      <c r="P21" s="49" t="n">
        <v>-37.3782782108147</v>
      </c>
      <c r="Q21" s="50" t="n">
        <v>66797.83</v>
      </c>
      <c r="R21" s="48" t="n">
        <v>-41.3455590252755</v>
      </c>
      <c r="S21" s="51" t="n">
        <v>-34.6821484130424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47.09</v>
      </c>
      <c r="E22" s="48" t="n">
        <v>-10.9055133007909</v>
      </c>
      <c r="F22" s="49" t="n">
        <v>49.155870894175</v>
      </c>
      <c r="G22" s="50" t="n">
        <v>9376.88</v>
      </c>
      <c r="H22" s="48" t="n">
        <v>-32.6177031519251</v>
      </c>
      <c r="I22" s="51" t="n">
        <v>-4.26284407416483</v>
      </c>
      <c r="K22" s="36"/>
      <c r="L22" s="39"/>
      <c r="M22" s="65" t="s">
        <v>32</v>
      </c>
      <c r="N22" s="50" t="n">
        <v>47.09</v>
      </c>
      <c r="O22" s="48" t="n">
        <v>-10.9055133007909</v>
      </c>
      <c r="P22" s="49" t="n">
        <v>49.155870894175</v>
      </c>
      <c r="Q22" s="50" t="n">
        <v>9376.88</v>
      </c>
      <c r="R22" s="48" t="n">
        <v>-32.6177031519251</v>
      </c>
      <c r="S22" s="51" t="n">
        <v>-4.26284407416483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7.672</v>
      </c>
      <c r="E23" s="48" t="n">
        <v>-47.0677521733131</v>
      </c>
      <c r="F23" s="49" t="n">
        <v>-86.2486781022029</v>
      </c>
      <c r="G23" s="50" t="n">
        <v>1321.02</v>
      </c>
      <c r="H23" s="48" t="n">
        <v>-65.8971923049122</v>
      </c>
      <c r="I23" s="51" t="n">
        <v>-89.4380842046182</v>
      </c>
      <c r="K23" s="36" t="s">
        <v>33</v>
      </c>
      <c r="L23" s="39"/>
      <c r="M23" s="66" t="s">
        <v>34</v>
      </c>
      <c r="N23" s="50" t="n">
        <v>7.672</v>
      </c>
      <c r="O23" s="48" t="n">
        <v>-47.0677521733131</v>
      </c>
      <c r="P23" s="49" t="n">
        <v>-86.2486781022029</v>
      </c>
      <c r="Q23" s="50" t="n">
        <v>1321.02</v>
      </c>
      <c r="R23" s="48" t="n">
        <v>-65.8971923049122</v>
      </c>
      <c r="S23" s="51" t="n">
        <v>-89.4380842046182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80.348</v>
      </c>
      <c r="E24" s="48" t="n">
        <v>-28.6038907055368</v>
      </c>
      <c r="F24" s="49" t="n">
        <v>35.3902977343363</v>
      </c>
      <c r="G24" s="50" t="n">
        <v>38822.51</v>
      </c>
      <c r="H24" s="48" t="n">
        <v>57.1650822978462</v>
      </c>
      <c r="I24" s="51" t="n">
        <v>146.984056498563</v>
      </c>
      <c r="K24" s="36"/>
      <c r="L24" s="39"/>
      <c r="M24" s="66" t="s">
        <v>35</v>
      </c>
      <c r="N24" s="50" t="n">
        <v>180.348</v>
      </c>
      <c r="O24" s="48" t="n">
        <v>-28.6038907055368</v>
      </c>
      <c r="P24" s="49" t="n">
        <v>35.3902977343363</v>
      </c>
      <c r="Q24" s="50" t="n">
        <v>38822.51</v>
      </c>
      <c r="R24" s="48" t="n">
        <v>57.1650822978462</v>
      </c>
      <c r="S24" s="51" t="n">
        <v>146.984056498563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584.427</v>
      </c>
      <c r="E25" s="48" t="n">
        <v>23.2648489948811</v>
      </c>
      <c r="F25" s="49" t="n">
        <v>-26.4576603693809</v>
      </c>
      <c r="G25" s="50" t="n">
        <v>69473.25</v>
      </c>
      <c r="H25" s="48" t="n">
        <v>2.48072288676771</v>
      </c>
      <c r="I25" s="51" t="n">
        <v>-33.119274321756</v>
      </c>
      <c r="K25" s="36"/>
      <c r="L25" s="39"/>
      <c r="M25" s="66" t="s">
        <v>36</v>
      </c>
      <c r="N25" s="50" t="n">
        <v>584.427</v>
      </c>
      <c r="O25" s="48" t="n">
        <v>23.2648489948811</v>
      </c>
      <c r="P25" s="49" t="n">
        <v>-26.4576603693809</v>
      </c>
      <c r="Q25" s="50" t="n">
        <v>69473.25</v>
      </c>
      <c r="R25" s="48" t="n">
        <v>2.48072288676771</v>
      </c>
      <c r="S25" s="51" t="n">
        <v>-33.119274321756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8.73</v>
      </c>
      <c r="E26" s="48" t="n">
        <v>91.3292488012787</v>
      </c>
      <c r="F26" s="49" t="n">
        <v>-9.40623718979599</v>
      </c>
      <c r="G26" s="50" t="n">
        <v>9204.4</v>
      </c>
      <c r="H26" s="48" t="n">
        <v>136.182245532644</v>
      </c>
      <c r="I26" s="51" t="n">
        <v>12.8503277838331</v>
      </c>
      <c r="K26" s="36"/>
      <c r="L26" s="39"/>
      <c r="M26" s="66" t="s">
        <v>37</v>
      </c>
      <c r="N26" s="50" t="n">
        <v>28.73</v>
      </c>
      <c r="O26" s="48" t="n">
        <v>91.3292488012787</v>
      </c>
      <c r="P26" s="49" t="n">
        <v>-9.40623718979599</v>
      </c>
      <c r="Q26" s="50" t="n">
        <v>9204.4</v>
      </c>
      <c r="R26" s="48" t="n">
        <v>136.182245532644</v>
      </c>
      <c r="S26" s="51" t="n">
        <v>12.8503277838331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745.473</v>
      </c>
      <c r="E27" s="48" t="n">
        <v>69.858821813807</v>
      </c>
      <c r="F27" s="49" t="n">
        <v>158.925705949776</v>
      </c>
      <c r="G27" s="50" t="n">
        <v>190700.18</v>
      </c>
      <c r="H27" s="48" t="n">
        <v>42.052751951026</v>
      </c>
      <c r="I27" s="51" t="n">
        <v>113.146987678171</v>
      </c>
      <c r="K27" s="36"/>
      <c r="L27" s="39"/>
      <c r="M27" s="66" t="s">
        <v>38</v>
      </c>
      <c r="N27" s="50" t="n">
        <v>745.473</v>
      </c>
      <c r="O27" s="48" t="n">
        <v>69.858821813807</v>
      </c>
      <c r="P27" s="49" t="n">
        <v>158.925705949776</v>
      </c>
      <c r="Q27" s="50" t="n">
        <v>190700.18</v>
      </c>
      <c r="R27" s="48" t="n">
        <v>42.052751951026</v>
      </c>
      <c r="S27" s="51" t="n">
        <v>113.146987678171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29.295</v>
      </c>
      <c r="E28" s="48" t="n">
        <v>49.8464391261517</v>
      </c>
      <c r="F28" s="49" t="n">
        <v>-11.3282080472935</v>
      </c>
      <c r="G28" s="50" t="n">
        <v>27906.72</v>
      </c>
      <c r="H28" s="48" t="n">
        <v>64.8955204125768</v>
      </c>
      <c r="I28" s="51" t="n">
        <v>-8.60671575607603</v>
      </c>
      <c r="K28" s="36"/>
      <c r="L28" s="39"/>
      <c r="M28" s="66" t="s">
        <v>39</v>
      </c>
      <c r="N28" s="50" t="n">
        <v>129.295</v>
      </c>
      <c r="O28" s="48" t="n">
        <v>49.8464391261517</v>
      </c>
      <c r="P28" s="49" t="n">
        <v>-11.3282080472935</v>
      </c>
      <c r="Q28" s="50" t="n">
        <v>27906.72</v>
      </c>
      <c r="R28" s="48" t="n">
        <v>64.8955204125768</v>
      </c>
      <c r="S28" s="51" t="n">
        <v>-8.60671575607603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616.295</v>
      </c>
      <c r="E29" s="170" t="n">
        <v>53.7550925706473</v>
      </c>
      <c r="F29" s="67" t="n">
        <v>50.0742706862124</v>
      </c>
      <c r="G29" s="201" t="n">
        <v>137272.82</v>
      </c>
      <c r="H29" s="170" t="n">
        <v>52.1204278788119</v>
      </c>
      <c r="I29" s="68" t="n">
        <v>58.0652801838664</v>
      </c>
      <c r="K29" s="36"/>
      <c r="L29" s="39"/>
      <c r="M29" s="66" t="s">
        <v>40</v>
      </c>
      <c r="N29" s="50" t="n">
        <v>616.222</v>
      </c>
      <c r="O29" s="48" t="n">
        <v>53.6996852286956</v>
      </c>
      <c r="P29" s="49" t="n">
        <v>50.0564944236108</v>
      </c>
      <c r="Q29" s="50" t="n">
        <v>137266.7</v>
      </c>
      <c r="R29" s="48" t="n">
        <v>52.0883651653318</v>
      </c>
      <c r="S29" s="51" t="n">
        <v>58.0582331987843</v>
      </c>
      <c r="U29" s="36"/>
      <c r="V29" s="39"/>
      <c r="W29" s="66" t="s">
        <v>40</v>
      </c>
      <c r="X29" s="164" t="n">
        <f aca="false">D29-N29</f>
        <v>0.0729999999999791</v>
      </c>
      <c r="Y29" s="162" t="n">
        <f aca="false">E29-O29</f>
        <v>0.0554073419517636</v>
      </c>
      <c r="Z29" s="163" t="n">
        <f aca="false">F29-P29</f>
        <v>0.0177762626016431</v>
      </c>
      <c r="AA29" s="164" t="n">
        <f aca="false">G29-Q29</f>
        <v>6.11999999999534</v>
      </c>
      <c r="AB29" s="162" t="n">
        <f aca="false">H29-R29</f>
        <v>0.0320627134801441</v>
      </c>
      <c r="AC29" s="165" t="n">
        <f aca="false">I29-S29</f>
        <v>0.00704698508215529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451.394</v>
      </c>
      <c r="E30" s="67" t="n">
        <v>0.952508750153754</v>
      </c>
      <c r="F30" s="67" t="n">
        <v>28.912992568984</v>
      </c>
      <c r="G30" s="201" t="n">
        <v>91775.46</v>
      </c>
      <c r="H30" s="67" t="n">
        <v>-10.3090649594641</v>
      </c>
      <c r="I30" s="68" t="n">
        <v>19.8682037583375</v>
      </c>
      <c r="K30" s="36"/>
      <c r="L30" s="39"/>
      <c r="M30" s="66" t="s">
        <v>41</v>
      </c>
      <c r="N30" s="50" t="n">
        <v>451.467</v>
      </c>
      <c r="O30" s="49" t="n">
        <v>0.990743516211154</v>
      </c>
      <c r="P30" s="49" t="n">
        <v>28.9338405387344</v>
      </c>
      <c r="Q30" s="50" t="n">
        <v>91781.58</v>
      </c>
      <c r="R30" s="49" t="n">
        <v>-10.2899330968735</v>
      </c>
      <c r="S30" s="51" t="n">
        <v>19.8761971087059</v>
      </c>
      <c r="U30" s="36"/>
      <c r="V30" s="39"/>
      <c r="W30" s="66" t="s">
        <v>41</v>
      </c>
      <c r="X30" s="164" t="n">
        <f aca="false">D30-N30</f>
        <v>-0.0729999999999791</v>
      </c>
      <c r="Y30" s="163" t="n">
        <f aca="false">E30-O30</f>
        <v>-0.0382347660573998</v>
      </c>
      <c r="Z30" s="163" t="n">
        <f aca="false">F30-P30</f>
        <v>-0.0208479697504345</v>
      </c>
      <c r="AA30" s="164" t="n">
        <f aca="false">G30-Q30</f>
        <v>-6.11999999999534</v>
      </c>
      <c r="AB30" s="163" t="n">
        <f aca="false">H30-R30</f>
        <v>-0.0191318625906263</v>
      </c>
      <c r="AC30" s="165" t="n">
        <f aca="false">I30-S30</f>
        <v>-0.00799335036840887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76.051</v>
      </c>
      <c r="E31" s="48" t="n">
        <v>-3.55757876422787</v>
      </c>
      <c r="F31" s="49" t="n">
        <v>-3.84748011995946</v>
      </c>
      <c r="G31" s="50" t="n">
        <v>52935.92</v>
      </c>
      <c r="H31" s="48" t="n">
        <v>12.7745683334686</v>
      </c>
      <c r="I31" s="51" t="n">
        <v>4.7087353675374</v>
      </c>
      <c r="K31" s="36" t="s">
        <v>25</v>
      </c>
      <c r="L31" s="39"/>
      <c r="M31" s="66" t="s">
        <v>42</v>
      </c>
      <c r="N31" s="50" t="n">
        <v>276.051</v>
      </c>
      <c r="O31" s="48" t="n">
        <v>-3.55757876422787</v>
      </c>
      <c r="P31" s="49" t="n">
        <v>-3.84748011995946</v>
      </c>
      <c r="Q31" s="50" t="n">
        <v>52935.92</v>
      </c>
      <c r="R31" s="48" t="n">
        <v>12.7745683334686</v>
      </c>
      <c r="S31" s="51" t="n">
        <v>4.7087353675374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67.964</v>
      </c>
      <c r="E32" s="48" t="n">
        <v>70.1280285228102</v>
      </c>
      <c r="F32" s="49" t="n">
        <v>-10.1181557429685</v>
      </c>
      <c r="G32" s="50" t="n">
        <v>44827.56</v>
      </c>
      <c r="H32" s="48" t="n">
        <v>124.578872906388</v>
      </c>
      <c r="I32" s="51" t="n">
        <v>26.2996143186423</v>
      </c>
      <c r="K32" s="36"/>
      <c r="L32" s="39"/>
      <c r="M32" s="66" t="s">
        <v>43</v>
      </c>
      <c r="N32" s="50" t="n">
        <v>167.964</v>
      </c>
      <c r="O32" s="48" t="n">
        <v>70.1280285228102</v>
      </c>
      <c r="P32" s="49" t="n">
        <v>-10.1181557429685</v>
      </c>
      <c r="Q32" s="50" t="n">
        <v>44827.56</v>
      </c>
      <c r="R32" s="48" t="n">
        <v>124.578872906388</v>
      </c>
      <c r="S32" s="51" t="n">
        <v>26.2996143186423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66.649</v>
      </c>
      <c r="E33" s="59" t="n">
        <v>14.1705203302162</v>
      </c>
      <c r="F33" s="60" t="n">
        <v>82.7933046683047</v>
      </c>
      <c r="G33" s="58" t="n">
        <v>22904.74</v>
      </c>
      <c r="H33" s="59" t="n">
        <v>-0.605314215315502</v>
      </c>
      <c r="I33" s="61" t="n">
        <v>43.3667181386464</v>
      </c>
      <c r="K33" s="55"/>
      <c r="L33" s="56"/>
      <c r="M33" s="69" t="s">
        <v>44</v>
      </c>
      <c r="N33" s="58" t="n">
        <v>166.649</v>
      </c>
      <c r="O33" s="59" t="n">
        <v>14.1705203302162</v>
      </c>
      <c r="P33" s="60" t="n">
        <v>82.7933046683047</v>
      </c>
      <c r="Q33" s="58" t="n">
        <v>22904.74</v>
      </c>
      <c r="R33" s="59" t="n">
        <v>-0.605314215315502</v>
      </c>
      <c r="S33" s="61" t="n">
        <v>43.3667181386464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3892.993</v>
      </c>
      <c r="E34" s="32" t="n">
        <v>9.41486690176056</v>
      </c>
      <c r="F34" s="33" t="n">
        <v>7.13401545506582</v>
      </c>
      <c r="G34" s="71" t="n">
        <v>603501.19</v>
      </c>
      <c r="H34" s="32" t="n">
        <v>8.45864325531713</v>
      </c>
      <c r="I34" s="35" t="n">
        <v>5.42048901070866</v>
      </c>
      <c r="K34" s="36"/>
      <c r="L34" s="70"/>
      <c r="M34" s="38" t="s">
        <v>45</v>
      </c>
      <c r="N34" s="71" t="n">
        <v>3892.993</v>
      </c>
      <c r="O34" s="32" t="n">
        <v>9.41486690176056</v>
      </c>
      <c r="P34" s="33" t="n">
        <v>7.13401545506582</v>
      </c>
      <c r="Q34" s="71" t="n">
        <v>603501.19</v>
      </c>
      <c r="R34" s="32" t="n">
        <v>8.45864325531713</v>
      </c>
      <c r="S34" s="35" t="n">
        <v>5.42048901070866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6473.234</v>
      </c>
      <c r="E35" s="48" t="n">
        <v>27.3483791653543</v>
      </c>
      <c r="F35" s="49" t="n">
        <v>1.80991126831249</v>
      </c>
      <c r="G35" s="50" t="n">
        <v>1250892.13</v>
      </c>
      <c r="H35" s="48" t="n">
        <v>24.2871853074672</v>
      </c>
      <c r="I35" s="51" t="n">
        <v>5.92215251155122</v>
      </c>
      <c r="K35" s="36" t="s">
        <v>46</v>
      </c>
      <c r="L35" s="62"/>
      <c r="M35" s="72" t="s">
        <v>47</v>
      </c>
      <c r="N35" s="50" t="n">
        <v>6473.234</v>
      </c>
      <c r="O35" s="48" t="n">
        <v>27.3483791653543</v>
      </c>
      <c r="P35" s="49" t="n">
        <v>1.80991126831249</v>
      </c>
      <c r="Q35" s="50" t="n">
        <v>1250892.13</v>
      </c>
      <c r="R35" s="48" t="n">
        <v>24.2871853074672</v>
      </c>
      <c r="S35" s="51" t="n">
        <v>5.92215251155122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444.463</v>
      </c>
      <c r="E36" s="42" t="n">
        <v>121.517107328864</v>
      </c>
      <c r="F36" s="43" t="n">
        <v>99.9033008154215</v>
      </c>
      <c r="G36" s="44" t="n">
        <v>94587.49</v>
      </c>
      <c r="H36" s="42" t="n">
        <v>145.819067791104</v>
      </c>
      <c r="I36" s="45" t="n">
        <v>60.3132691520883</v>
      </c>
      <c r="K36" s="36"/>
      <c r="L36" s="39"/>
      <c r="M36" s="73" t="s">
        <v>48</v>
      </c>
      <c r="N36" s="44" t="n">
        <v>444.463</v>
      </c>
      <c r="O36" s="42" t="n">
        <v>121.517107328864</v>
      </c>
      <c r="P36" s="43" t="n">
        <v>99.9033008154215</v>
      </c>
      <c r="Q36" s="44" t="n">
        <v>94587.49</v>
      </c>
      <c r="R36" s="42" t="n">
        <v>145.819067791104</v>
      </c>
      <c r="S36" s="45" t="n">
        <v>60.3132691520883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458.961</v>
      </c>
      <c r="E37" s="48" t="n">
        <v>23.9079025672371</v>
      </c>
      <c r="F37" s="49" t="n">
        <v>2.84241022267263</v>
      </c>
      <c r="G37" s="50" t="n">
        <v>519306.77</v>
      </c>
      <c r="H37" s="48" t="n">
        <v>5.13596567441515</v>
      </c>
      <c r="I37" s="51" t="n">
        <v>-0.154073733745975</v>
      </c>
      <c r="K37" s="36" t="s">
        <v>49</v>
      </c>
      <c r="L37" s="39"/>
      <c r="M37" s="52" t="s">
        <v>50</v>
      </c>
      <c r="N37" s="50" t="n">
        <v>2458.961</v>
      </c>
      <c r="O37" s="48" t="n">
        <v>23.9079025672371</v>
      </c>
      <c r="P37" s="49" t="n">
        <v>2.84241022267263</v>
      </c>
      <c r="Q37" s="50" t="n">
        <v>519306.77</v>
      </c>
      <c r="R37" s="48" t="n">
        <v>5.13596567441515</v>
      </c>
      <c r="S37" s="51" t="n">
        <v>-0.154073733745975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535.712</v>
      </c>
      <c r="E38" s="48" t="n">
        <v>23.6960132774137</v>
      </c>
      <c r="F38" s="49" t="n">
        <v>-4.85054182557597</v>
      </c>
      <c r="G38" s="50" t="n">
        <v>633622.53</v>
      </c>
      <c r="H38" s="48" t="n">
        <v>34.579822580145</v>
      </c>
      <c r="I38" s="51" t="n">
        <v>5.86555876239343</v>
      </c>
      <c r="K38" s="36"/>
      <c r="L38" s="39"/>
      <c r="M38" s="52" t="s">
        <v>51</v>
      </c>
      <c r="N38" s="50" t="n">
        <v>3535.712</v>
      </c>
      <c r="O38" s="48" t="n">
        <v>23.6960132774137</v>
      </c>
      <c r="P38" s="49" t="n">
        <v>-4.85054182557597</v>
      </c>
      <c r="Q38" s="50" t="n">
        <v>633622.53</v>
      </c>
      <c r="R38" s="48" t="n">
        <v>34.579822580145</v>
      </c>
      <c r="S38" s="51" t="n">
        <v>5.86555876239343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5.438</v>
      </c>
      <c r="E39" s="48" t="n">
        <v>-17.7680326629366</v>
      </c>
      <c r="F39" s="49" t="n">
        <v>-3.90528361901396</v>
      </c>
      <c r="G39" s="50" t="n">
        <v>767</v>
      </c>
      <c r="H39" s="48" t="n">
        <v>-6.09006538188407</v>
      </c>
      <c r="I39" s="51" t="n">
        <v>-0.817255469921889</v>
      </c>
      <c r="K39" s="36" t="s">
        <v>21</v>
      </c>
      <c r="L39" s="39"/>
      <c r="M39" s="52" t="s">
        <v>52</v>
      </c>
      <c r="N39" s="50" t="n">
        <v>5.438</v>
      </c>
      <c r="O39" s="48" t="n">
        <v>-17.7680326629366</v>
      </c>
      <c r="P39" s="49" t="n">
        <v>-3.90528361901396</v>
      </c>
      <c r="Q39" s="50" t="n">
        <v>767</v>
      </c>
      <c r="R39" s="48" t="n">
        <v>-6.09006538188407</v>
      </c>
      <c r="S39" s="51" t="n">
        <v>-0.817255469921889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28.66</v>
      </c>
      <c r="E40" s="59" t="n">
        <v>-12.9880381322485</v>
      </c>
      <c r="F40" s="60" t="n">
        <v>23.513187381486</v>
      </c>
      <c r="G40" s="58" t="n">
        <v>2608.34</v>
      </c>
      <c r="H40" s="59" t="n">
        <v>8.4950355848942</v>
      </c>
      <c r="I40" s="61" t="n">
        <v>2.09126740276567</v>
      </c>
      <c r="K40" s="55"/>
      <c r="L40" s="56"/>
      <c r="M40" s="74" t="s">
        <v>44</v>
      </c>
      <c r="N40" s="58" t="n">
        <v>28.66</v>
      </c>
      <c r="O40" s="59" t="n">
        <v>-12.9880381322485</v>
      </c>
      <c r="P40" s="60" t="n">
        <v>23.513187381486</v>
      </c>
      <c r="Q40" s="58" t="n">
        <v>2608.34</v>
      </c>
      <c r="R40" s="59" t="n">
        <v>8.4950355848942</v>
      </c>
      <c r="S40" s="61" t="n">
        <v>2.09126740276567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366.227</v>
      </c>
      <c r="E47" s="48" t="n">
        <v>3.74612799525858</v>
      </c>
      <c r="F47" s="44" t="n">
        <v>779.78</v>
      </c>
      <c r="G47" s="45" t="n">
        <v>4.5470695098979</v>
      </c>
      <c r="H47" s="97" t="n">
        <v>9586.447</v>
      </c>
      <c r="I47" s="45" t="n">
        <v>3.68151725731155</v>
      </c>
      <c r="K47" s="82"/>
      <c r="L47" s="96" t="s">
        <v>61</v>
      </c>
      <c r="M47" s="96"/>
      <c r="N47" s="71" t="n">
        <v>10366.227</v>
      </c>
      <c r="O47" s="48" t="n">
        <v>3.74612799525858</v>
      </c>
      <c r="P47" s="44" t="n">
        <v>779.78</v>
      </c>
      <c r="Q47" s="45" t="n">
        <v>4.5470695098979</v>
      </c>
      <c r="R47" s="97" t="n">
        <v>9586.447</v>
      </c>
      <c r="S47" s="45" t="n">
        <v>3.68151725731155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206.189</v>
      </c>
      <c r="E48" s="98" t="n">
        <v>1.03399594378604</v>
      </c>
      <c r="F48" s="99" t="n">
        <v>235.106</v>
      </c>
      <c r="G48" s="100" t="n">
        <v>-25.6664084607237</v>
      </c>
      <c r="H48" s="101" t="n">
        <v>5971.083</v>
      </c>
      <c r="I48" s="102" t="n">
        <v>2.48342498243765</v>
      </c>
      <c r="K48" s="82"/>
      <c r="L48" s="96" t="s">
        <v>24</v>
      </c>
      <c r="M48" s="96"/>
      <c r="N48" s="71" t="n">
        <v>6206.189</v>
      </c>
      <c r="O48" s="98" t="n">
        <v>1.03399594378604</v>
      </c>
      <c r="P48" s="99" t="n">
        <v>235.106</v>
      </c>
      <c r="Q48" s="100" t="n">
        <v>-25.6664084607237</v>
      </c>
      <c r="R48" s="101" t="n">
        <v>5971.083</v>
      </c>
      <c r="S48" s="102" t="n">
        <v>2.48342498243765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729.595</v>
      </c>
      <c r="E49" s="105" t="n">
        <v>2.07288519159793</v>
      </c>
      <c r="F49" s="106" t="n">
        <v>234.54</v>
      </c>
      <c r="G49" s="107" t="n">
        <v>-25.7469939784592</v>
      </c>
      <c r="H49" s="108" t="n">
        <v>5495.055</v>
      </c>
      <c r="I49" s="109" t="n">
        <v>3.73169871179545</v>
      </c>
      <c r="K49" s="82"/>
      <c r="L49" s="103"/>
      <c r="M49" s="104" t="s">
        <v>26</v>
      </c>
      <c r="N49" s="44" t="n">
        <v>5729.595</v>
      </c>
      <c r="O49" s="105" t="n">
        <v>2.07288519159793</v>
      </c>
      <c r="P49" s="106" t="n">
        <v>234.54</v>
      </c>
      <c r="Q49" s="107" t="n">
        <v>-25.7469939784592</v>
      </c>
      <c r="R49" s="108" t="n">
        <v>5495.055</v>
      </c>
      <c r="S49" s="109" t="n">
        <v>3.73169871179545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476.594</v>
      </c>
      <c r="E50" s="113" t="n">
        <v>-9.98063973858925</v>
      </c>
      <c r="F50" s="114" t="n">
        <v>0.566</v>
      </c>
      <c r="G50" s="115" t="n">
        <v>35.0835322195704</v>
      </c>
      <c r="H50" s="116" t="n">
        <v>476.028</v>
      </c>
      <c r="I50" s="117" t="n">
        <v>-10.0163322092338</v>
      </c>
      <c r="K50" s="82"/>
      <c r="L50" s="110"/>
      <c r="M50" s="111" t="s">
        <v>27</v>
      </c>
      <c r="N50" s="112" t="n">
        <v>476.594</v>
      </c>
      <c r="O50" s="113" t="n">
        <v>-9.98063973858925</v>
      </c>
      <c r="P50" s="114" t="n">
        <v>0.566</v>
      </c>
      <c r="Q50" s="115" t="n">
        <v>35.0835322195704</v>
      </c>
      <c r="R50" s="116" t="n">
        <v>476.028</v>
      </c>
      <c r="S50" s="117" t="n">
        <v>-10.0163322092338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4160.038</v>
      </c>
      <c r="E51" s="98" t="n">
        <v>8.07418497611087</v>
      </c>
      <c r="F51" s="99" t="n">
        <v>544.674</v>
      </c>
      <c r="G51" s="100" t="n">
        <v>26.7922156524978</v>
      </c>
      <c r="H51" s="101" t="n">
        <v>3615.364</v>
      </c>
      <c r="I51" s="102" t="n">
        <v>5.72281537683683</v>
      </c>
      <c r="K51" s="82"/>
      <c r="L51" s="96" t="s">
        <v>28</v>
      </c>
      <c r="M51" s="96"/>
      <c r="N51" s="118" t="n">
        <v>4160.038</v>
      </c>
      <c r="O51" s="98" t="n">
        <v>8.07418497611087</v>
      </c>
      <c r="P51" s="99" t="n">
        <v>544.674</v>
      </c>
      <c r="Q51" s="100" t="n">
        <v>26.7922156524978</v>
      </c>
      <c r="R51" s="101" t="n">
        <v>3615.364</v>
      </c>
      <c r="S51" s="102" t="n">
        <v>5.72281537683683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85.4</v>
      </c>
      <c r="E52" s="120" t="n">
        <v>56.3844324105471</v>
      </c>
      <c r="F52" s="121" t="n">
        <v>10.007</v>
      </c>
      <c r="G52" s="122" t="n">
        <v>579.823369565217</v>
      </c>
      <c r="H52" s="123" t="n">
        <v>175.393</v>
      </c>
      <c r="I52" s="124" t="n">
        <v>49.803556481782</v>
      </c>
      <c r="K52" s="82"/>
      <c r="L52" s="110"/>
      <c r="M52" s="104" t="s">
        <v>29</v>
      </c>
      <c r="N52" s="119" t="n">
        <v>185.4</v>
      </c>
      <c r="O52" s="120" t="n">
        <v>56.3844324105471</v>
      </c>
      <c r="P52" s="121" t="n">
        <v>10.007</v>
      </c>
      <c r="Q52" s="122" t="n">
        <v>579.823369565217</v>
      </c>
      <c r="R52" s="123" t="n">
        <v>175.393</v>
      </c>
      <c r="S52" s="124" t="n">
        <v>49.803556481782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0.842</v>
      </c>
      <c r="E53" s="120" t="n">
        <v>-44.7004982668977</v>
      </c>
      <c r="F53" s="121" t="n">
        <v>0</v>
      </c>
      <c r="G53" s="122" t="s">
        <v>62</v>
      </c>
      <c r="H53" s="123" t="n">
        <v>40.842</v>
      </c>
      <c r="I53" s="124" t="n">
        <v>-44.7004982668977</v>
      </c>
      <c r="K53" s="82"/>
      <c r="L53" s="110"/>
      <c r="M53" s="125" t="s">
        <v>30</v>
      </c>
      <c r="N53" s="50" t="n">
        <v>40.842</v>
      </c>
      <c r="O53" s="120" t="n">
        <v>-44.7004982668977</v>
      </c>
      <c r="P53" s="121" t="n">
        <v>0</v>
      </c>
      <c r="Q53" s="122" t="s">
        <v>62</v>
      </c>
      <c r="R53" s="123" t="n">
        <v>40.842</v>
      </c>
      <c r="S53" s="124" t="n">
        <v>-44.7004982668977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532.408</v>
      </c>
      <c r="E54" s="120" t="n">
        <v>-37.3782782108147</v>
      </c>
      <c r="F54" s="121" t="n">
        <v>0.243</v>
      </c>
      <c r="G54" s="122" t="n">
        <v>-97.7585093626049</v>
      </c>
      <c r="H54" s="123" t="n">
        <v>532.165</v>
      </c>
      <c r="I54" s="124" t="n">
        <v>-36.5984159284023</v>
      </c>
      <c r="K54" s="82"/>
      <c r="L54" s="110"/>
      <c r="M54" s="111" t="s">
        <v>31</v>
      </c>
      <c r="N54" s="50" t="n">
        <v>532.408</v>
      </c>
      <c r="O54" s="120" t="n">
        <v>-37.3782782108147</v>
      </c>
      <c r="P54" s="121" t="n">
        <v>0.243</v>
      </c>
      <c r="Q54" s="122" t="n">
        <v>-97.7585093626049</v>
      </c>
      <c r="R54" s="123" t="n">
        <v>532.165</v>
      </c>
      <c r="S54" s="124" t="n">
        <v>-36.5984159284023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47.09</v>
      </c>
      <c r="E55" s="120" t="n">
        <v>49.155870894175</v>
      </c>
      <c r="F55" s="121" t="n">
        <v>2.816</v>
      </c>
      <c r="G55" s="122" t="n">
        <v>-78.6359153326758</v>
      </c>
      <c r="H55" s="123" t="n">
        <v>44.274</v>
      </c>
      <c r="I55" s="124" t="n">
        <v>140.750407830343</v>
      </c>
      <c r="K55" s="82"/>
      <c r="L55" s="110"/>
      <c r="M55" s="125" t="s">
        <v>32</v>
      </c>
      <c r="N55" s="50" t="n">
        <v>47.09</v>
      </c>
      <c r="O55" s="120" t="n">
        <v>49.155870894175</v>
      </c>
      <c r="P55" s="121" t="n">
        <v>2.816</v>
      </c>
      <c r="Q55" s="122" t="n">
        <v>-78.6359153326758</v>
      </c>
      <c r="R55" s="123" t="n">
        <v>44.274</v>
      </c>
      <c r="S55" s="124" t="n">
        <v>140.750407830343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7.672</v>
      </c>
      <c r="E56" s="120" t="n">
        <v>-86.2486781022029</v>
      </c>
      <c r="F56" s="121" t="n">
        <v>0.419</v>
      </c>
      <c r="G56" s="122" t="n">
        <v>-36.8975903614458</v>
      </c>
      <c r="H56" s="123" t="n">
        <v>7.253</v>
      </c>
      <c r="I56" s="124" t="n">
        <v>-86.8431077330528</v>
      </c>
      <c r="K56" s="82"/>
      <c r="L56" s="110"/>
      <c r="M56" s="111" t="s">
        <v>34</v>
      </c>
      <c r="N56" s="50" t="n">
        <v>7.672</v>
      </c>
      <c r="O56" s="120" t="n">
        <v>-86.2486781022029</v>
      </c>
      <c r="P56" s="121" t="n">
        <v>0.419</v>
      </c>
      <c r="Q56" s="122" t="n">
        <v>-36.8975903614458</v>
      </c>
      <c r="R56" s="123" t="n">
        <v>7.253</v>
      </c>
      <c r="S56" s="124" t="n">
        <v>-86.8431077330528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80.348</v>
      </c>
      <c r="E57" s="120" t="n">
        <v>35.3902977343363</v>
      </c>
      <c r="F57" s="121" t="n">
        <v>5.486</v>
      </c>
      <c r="G57" s="122" t="n">
        <v>103.864734299517</v>
      </c>
      <c r="H57" s="123" t="n">
        <v>174.862</v>
      </c>
      <c r="I57" s="124" t="n">
        <v>33.9784699076734</v>
      </c>
      <c r="K57" s="82"/>
      <c r="L57" s="110"/>
      <c r="M57" s="126" t="s">
        <v>35</v>
      </c>
      <c r="N57" s="50" t="n">
        <v>180.348</v>
      </c>
      <c r="O57" s="120" t="n">
        <v>35.3902977343363</v>
      </c>
      <c r="P57" s="121" t="n">
        <v>5.486</v>
      </c>
      <c r="Q57" s="122" t="n">
        <v>103.864734299517</v>
      </c>
      <c r="R57" s="123" t="n">
        <v>174.862</v>
      </c>
      <c r="S57" s="124" t="n">
        <v>33.9784699076734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584.427</v>
      </c>
      <c r="E58" s="120" t="n">
        <v>-26.4576603693809</v>
      </c>
      <c r="F58" s="121" t="n">
        <v>2.809</v>
      </c>
      <c r="G58" s="122" t="n">
        <v>35.3734939759036</v>
      </c>
      <c r="H58" s="123" t="n">
        <v>581.618</v>
      </c>
      <c r="I58" s="124" t="n">
        <v>-26.6195310154099</v>
      </c>
      <c r="K58" s="82"/>
      <c r="L58" s="110"/>
      <c r="M58" s="126" t="s">
        <v>36</v>
      </c>
      <c r="N58" s="50" t="n">
        <v>584.427</v>
      </c>
      <c r="O58" s="120" t="n">
        <v>-26.4576603693809</v>
      </c>
      <c r="P58" s="121" t="n">
        <v>2.809</v>
      </c>
      <c r="Q58" s="122" t="n">
        <v>35.3734939759036</v>
      </c>
      <c r="R58" s="123" t="n">
        <v>581.618</v>
      </c>
      <c r="S58" s="124" t="n">
        <v>-26.6195310154099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8.73</v>
      </c>
      <c r="E59" s="120" t="n">
        <v>-9.40623718979599</v>
      </c>
      <c r="F59" s="121" t="n">
        <v>0</v>
      </c>
      <c r="G59" s="122" t="s">
        <v>62</v>
      </c>
      <c r="H59" s="123" t="n">
        <v>28.73</v>
      </c>
      <c r="I59" s="124" t="n">
        <v>-9.40623718979599</v>
      </c>
      <c r="K59" s="82"/>
      <c r="L59" s="110"/>
      <c r="M59" s="126" t="s">
        <v>37</v>
      </c>
      <c r="N59" s="50" t="n">
        <v>28.73</v>
      </c>
      <c r="O59" s="120" t="n">
        <v>-9.40623718979599</v>
      </c>
      <c r="P59" s="121" t="n">
        <v>0</v>
      </c>
      <c r="Q59" s="122" t="s">
        <v>62</v>
      </c>
      <c r="R59" s="123" t="n">
        <v>28.73</v>
      </c>
      <c r="S59" s="124" t="n">
        <v>-9.40623718979599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745.473</v>
      </c>
      <c r="E60" s="120" t="n">
        <v>158.925705949776</v>
      </c>
      <c r="F60" s="121" t="n">
        <v>0.024</v>
      </c>
      <c r="G60" s="122" t="n">
        <v>-96.390977443609</v>
      </c>
      <c r="H60" s="123" t="n">
        <v>745.449</v>
      </c>
      <c r="I60" s="124" t="n">
        <v>159.516788803983</v>
      </c>
      <c r="K60" s="82"/>
      <c r="L60" s="110"/>
      <c r="M60" s="111" t="s">
        <v>38</v>
      </c>
      <c r="N60" s="50" t="n">
        <v>745.473</v>
      </c>
      <c r="O60" s="120" t="n">
        <v>158.925705949776</v>
      </c>
      <c r="P60" s="121" t="n">
        <v>0.024</v>
      </c>
      <c r="Q60" s="122" t="n">
        <v>-96.390977443609</v>
      </c>
      <c r="R60" s="123" t="n">
        <v>745.449</v>
      </c>
      <c r="S60" s="124" t="n">
        <v>159.516788803983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29.295</v>
      </c>
      <c r="E61" s="120" t="n">
        <v>-11.3282080472935</v>
      </c>
      <c r="F61" s="121" t="n">
        <v>4.66</v>
      </c>
      <c r="G61" s="122" t="n">
        <v>1220.11331444759</v>
      </c>
      <c r="H61" s="123" t="n">
        <v>124.635</v>
      </c>
      <c r="I61" s="124" t="n">
        <v>-14.3166506256015</v>
      </c>
      <c r="K61" s="82"/>
      <c r="L61" s="110"/>
      <c r="M61" s="126" t="s">
        <v>39</v>
      </c>
      <c r="N61" s="50" t="n">
        <v>129.295</v>
      </c>
      <c r="O61" s="120" t="n">
        <v>-11.3282080472935</v>
      </c>
      <c r="P61" s="121" t="n">
        <v>4.66</v>
      </c>
      <c r="Q61" s="122" t="n">
        <v>1220.11331444759</v>
      </c>
      <c r="R61" s="123" t="n">
        <v>124.635</v>
      </c>
      <c r="S61" s="124" t="n">
        <v>-14.3166506256015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616.295</v>
      </c>
      <c r="E62" s="127" t="n">
        <v>50.0742706862124</v>
      </c>
      <c r="F62" s="208" t="n">
        <v>262.568</v>
      </c>
      <c r="G62" s="128" t="n">
        <v>42.7620704654198</v>
      </c>
      <c r="H62" s="202" t="n">
        <v>353.727</v>
      </c>
      <c r="I62" s="128" t="n">
        <v>56.0055570256682</v>
      </c>
      <c r="K62" s="82"/>
      <c r="L62" s="110"/>
      <c r="M62" s="111" t="s">
        <v>40</v>
      </c>
      <c r="N62" s="50" t="n">
        <v>616.222</v>
      </c>
      <c r="O62" s="129" t="n">
        <v>50.0564944236108</v>
      </c>
      <c r="P62" s="121" t="n">
        <v>262.521</v>
      </c>
      <c r="Q62" s="122" t="n">
        <v>42.736515876468</v>
      </c>
      <c r="R62" s="123" t="n">
        <v>353.701</v>
      </c>
      <c r="S62" s="122" t="n">
        <v>55.9940901473053</v>
      </c>
      <c r="U62" s="82"/>
      <c r="V62" s="110"/>
      <c r="W62" s="111" t="s">
        <v>40</v>
      </c>
      <c r="X62" s="164" t="n">
        <f aca="false">D62-N62</f>
        <v>0.0729999999999791</v>
      </c>
      <c r="Y62" s="196" t="n">
        <f aca="false">E62-O62</f>
        <v>0.0177762626016431</v>
      </c>
      <c r="Z62" s="192" t="n">
        <f aca="false">F62-P62</f>
        <v>0.0469999999999686</v>
      </c>
      <c r="AA62" s="193" t="n">
        <f aca="false">G62-Q62</f>
        <v>0.025554588951735</v>
      </c>
      <c r="AB62" s="194" t="n">
        <f aca="false">H62-R62</f>
        <v>0.0259999999999536</v>
      </c>
      <c r="AC62" s="193" t="n">
        <f aca="false">I62-S62</f>
        <v>0.0114668783628815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451.394</v>
      </c>
      <c r="E63" s="128" t="n">
        <v>28.912992568984</v>
      </c>
      <c r="F63" s="208" t="n">
        <v>29.351</v>
      </c>
      <c r="G63" s="128" t="n">
        <v>71.8342017446285</v>
      </c>
      <c r="H63" s="203" t="n">
        <v>422.043</v>
      </c>
      <c r="I63" s="128" t="n">
        <v>26.711861964194</v>
      </c>
      <c r="K63" s="82"/>
      <c r="L63" s="110"/>
      <c r="M63" s="111" t="s">
        <v>63</v>
      </c>
      <c r="N63" s="50" t="n">
        <v>451.467</v>
      </c>
      <c r="O63" s="122" t="n">
        <v>28.9338405387344</v>
      </c>
      <c r="P63" s="121" t="n">
        <v>29.398</v>
      </c>
      <c r="Q63" s="122" t="n">
        <v>72.1093612786137</v>
      </c>
      <c r="R63" s="130" t="n">
        <v>422.069</v>
      </c>
      <c r="S63" s="122" t="n">
        <v>26.7196680607555</v>
      </c>
      <c r="U63" s="82"/>
      <c r="V63" s="110"/>
      <c r="W63" s="111" t="s">
        <v>63</v>
      </c>
      <c r="X63" s="164" t="n">
        <f aca="false">D63-N63</f>
        <v>-0.0729999999999791</v>
      </c>
      <c r="Y63" s="193" t="n">
        <f aca="false">E63-O63</f>
        <v>-0.0208479697504345</v>
      </c>
      <c r="Z63" s="192" t="n">
        <f aca="false">F63-P63</f>
        <v>-0.0470000000000006</v>
      </c>
      <c r="AA63" s="193" t="n">
        <f aca="false">G63-Q63</f>
        <v>-0.275159533985146</v>
      </c>
      <c r="AB63" s="197" t="n">
        <f aca="false">H63-R63</f>
        <v>-0.0260000000000105</v>
      </c>
      <c r="AC63" s="193" t="n">
        <f aca="false">I63-S63</f>
        <v>-0.0078060965614099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76.051</v>
      </c>
      <c r="E64" s="120" t="n">
        <v>-3.84748011995946</v>
      </c>
      <c r="F64" s="121" t="n">
        <v>12.839</v>
      </c>
      <c r="G64" s="122" t="n">
        <v>179.473225946887</v>
      </c>
      <c r="H64" s="123" t="n">
        <v>263.212</v>
      </c>
      <c r="I64" s="124" t="n">
        <v>-6.82860005026495</v>
      </c>
      <c r="K64" s="82"/>
      <c r="L64" s="110"/>
      <c r="M64" s="111" t="s">
        <v>42</v>
      </c>
      <c r="N64" s="50" t="n">
        <v>276.051</v>
      </c>
      <c r="O64" s="120" t="n">
        <v>-3.84748011995946</v>
      </c>
      <c r="P64" s="121" t="n">
        <v>12.839</v>
      </c>
      <c r="Q64" s="122" t="n">
        <v>179.473225946887</v>
      </c>
      <c r="R64" s="123" t="n">
        <v>263.212</v>
      </c>
      <c r="S64" s="124" t="n">
        <v>-6.82860005026495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67.964</v>
      </c>
      <c r="E65" s="120" t="n">
        <v>-10.1181557429685</v>
      </c>
      <c r="F65" s="121" t="n">
        <v>162.15</v>
      </c>
      <c r="G65" s="122" t="n">
        <v>-4.2232722976964</v>
      </c>
      <c r="H65" s="123" t="n">
        <v>5.814</v>
      </c>
      <c r="I65" s="124" t="n">
        <v>-66.9132711131345</v>
      </c>
      <c r="K65" s="82"/>
      <c r="L65" s="110"/>
      <c r="M65" s="111" t="s">
        <v>43</v>
      </c>
      <c r="N65" s="50" t="n">
        <v>167.964</v>
      </c>
      <c r="O65" s="120" t="n">
        <v>-10.1181557429685</v>
      </c>
      <c r="P65" s="121" t="n">
        <v>162.15</v>
      </c>
      <c r="Q65" s="122" t="n">
        <v>-4.2232722976964</v>
      </c>
      <c r="R65" s="123" t="n">
        <v>5.814</v>
      </c>
      <c r="S65" s="124" t="n">
        <v>-66.9132711131345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66.649</v>
      </c>
      <c r="E66" s="132" t="n">
        <v>82.7933046683047</v>
      </c>
      <c r="F66" s="114" t="n">
        <v>51.302</v>
      </c>
      <c r="G66" s="115" t="n">
        <v>125.572703689047</v>
      </c>
      <c r="H66" s="116" t="n">
        <v>115.347</v>
      </c>
      <c r="I66" s="117" t="n">
        <v>68.5743514797223</v>
      </c>
      <c r="K66" s="82"/>
      <c r="L66" s="23"/>
      <c r="M66" s="131" t="s">
        <v>44</v>
      </c>
      <c r="N66" s="58" t="n">
        <v>166.649</v>
      </c>
      <c r="O66" s="132" t="n">
        <v>82.7933046683047</v>
      </c>
      <c r="P66" s="114" t="n">
        <v>51.302</v>
      </c>
      <c r="Q66" s="115" t="n">
        <v>125.572703689047</v>
      </c>
      <c r="R66" s="116" t="n">
        <v>115.347</v>
      </c>
      <c r="S66" s="117" t="n">
        <v>68.5743514797223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366.227</v>
      </c>
      <c r="E73" s="48" t="n">
        <v>3.74612799525858</v>
      </c>
      <c r="F73" s="135" t="n">
        <v>3892.993</v>
      </c>
      <c r="G73" s="45" t="n">
        <v>7.13401545506582</v>
      </c>
      <c r="H73" s="136" t="n">
        <v>6473.234</v>
      </c>
      <c r="I73" s="137" t="n">
        <v>1.80991126831249</v>
      </c>
      <c r="L73" s="96" t="s">
        <v>61</v>
      </c>
      <c r="M73" s="96"/>
      <c r="N73" s="134" t="n">
        <v>10366.227</v>
      </c>
      <c r="O73" s="48" t="n">
        <v>3.74612799525858</v>
      </c>
      <c r="P73" s="135" t="n">
        <v>3892.993</v>
      </c>
      <c r="Q73" s="45" t="n">
        <v>7.13401545506582</v>
      </c>
      <c r="R73" s="136" t="n">
        <v>6473.234</v>
      </c>
      <c r="S73" s="137" t="n">
        <v>1.80991126831249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206.189</v>
      </c>
      <c r="E74" s="98" t="n">
        <v>1.03399594378604</v>
      </c>
      <c r="F74" s="138" t="n">
        <v>3640.656</v>
      </c>
      <c r="G74" s="100" t="n">
        <v>6.71678716064901</v>
      </c>
      <c r="H74" s="139" t="n">
        <v>2565.533</v>
      </c>
      <c r="I74" s="102" t="n">
        <v>-6.06441507314469</v>
      </c>
      <c r="L74" s="96" t="s">
        <v>24</v>
      </c>
      <c r="M74" s="96"/>
      <c r="N74" s="134" t="n">
        <v>6206.189</v>
      </c>
      <c r="O74" s="98" t="n">
        <v>1.03399594378604</v>
      </c>
      <c r="P74" s="138" t="n">
        <v>3640.656</v>
      </c>
      <c r="Q74" s="100" t="n">
        <v>6.71678716064901</v>
      </c>
      <c r="R74" s="139" t="n">
        <v>2565.533</v>
      </c>
      <c r="S74" s="102" t="n">
        <v>-6.06441507314469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729.595</v>
      </c>
      <c r="E75" s="105" t="n">
        <v>2.07288519159793</v>
      </c>
      <c r="F75" s="140" t="n">
        <v>3594.169</v>
      </c>
      <c r="G75" s="107" t="n">
        <v>7.55233877932339</v>
      </c>
      <c r="H75" s="141" t="n">
        <v>2135.426</v>
      </c>
      <c r="I75" s="109" t="n">
        <v>-5.9885456577794</v>
      </c>
      <c r="L75" s="103"/>
      <c r="M75" s="104" t="s">
        <v>26</v>
      </c>
      <c r="N75" s="135" t="n">
        <v>5729.595</v>
      </c>
      <c r="O75" s="105" t="n">
        <v>2.07288519159793</v>
      </c>
      <c r="P75" s="140" t="n">
        <v>3594.169</v>
      </c>
      <c r="Q75" s="107" t="n">
        <v>7.55233877932339</v>
      </c>
      <c r="R75" s="141" t="n">
        <v>2135.426</v>
      </c>
      <c r="S75" s="109" t="n">
        <v>-5.9885456577794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476.594</v>
      </c>
      <c r="E76" s="120" t="n">
        <v>-9.98063973858925</v>
      </c>
      <c r="F76" s="143" t="n">
        <v>46.487</v>
      </c>
      <c r="G76" s="122" t="n">
        <v>-33.3290307776152</v>
      </c>
      <c r="H76" s="144" t="n">
        <v>430.107</v>
      </c>
      <c r="I76" s="124" t="n">
        <v>-6.43929094274857</v>
      </c>
      <c r="L76" s="110"/>
      <c r="M76" s="131" t="s">
        <v>27</v>
      </c>
      <c r="N76" s="142" t="n">
        <v>476.594</v>
      </c>
      <c r="O76" s="120" t="n">
        <v>-9.98063973858925</v>
      </c>
      <c r="P76" s="143" t="n">
        <v>46.487</v>
      </c>
      <c r="Q76" s="122" t="n">
        <v>-33.3290307776152</v>
      </c>
      <c r="R76" s="144" t="n">
        <v>430.107</v>
      </c>
      <c r="S76" s="124" t="n">
        <v>-6.43929094274857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4160.038</v>
      </c>
      <c r="E77" s="98" t="n">
        <v>8.07418497611087</v>
      </c>
      <c r="F77" s="138" t="n">
        <v>252.337</v>
      </c>
      <c r="G77" s="100" t="n">
        <v>13.5384795363738</v>
      </c>
      <c r="H77" s="139" t="n">
        <v>3907.701</v>
      </c>
      <c r="I77" s="102" t="n">
        <v>7.73935447939687</v>
      </c>
      <c r="L77" s="96" t="s">
        <v>28</v>
      </c>
      <c r="M77" s="96"/>
      <c r="N77" s="145" t="n">
        <v>4160.038</v>
      </c>
      <c r="O77" s="98" t="n">
        <v>8.07418497611087</v>
      </c>
      <c r="P77" s="138" t="n">
        <v>252.337</v>
      </c>
      <c r="Q77" s="100" t="n">
        <v>13.5384795363738</v>
      </c>
      <c r="R77" s="139" t="n">
        <v>3907.701</v>
      </c>
      <c r="S77" s="102" t="n">
        <v>7.73935447939687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85.4</v>
      </c>
      <c r="E78" s="120" t="n">
        <v>56.3844324105471</v>
      </c>
      <c r="F78" s="143" t="n">
        <v>67.493</v>
      </c>
      <c r="G78" s="122" t="n">
        <v>118.614971010268</v>
      </c>
      <c r="H78" s="144" t="n">
        <v>117.907</v>
      </c>
      <c r="I78" s="124" t="n">
        <v>34.4726907767932</v>
      </c>
      <c r="L78" s="110"/>
      <c r="M78" s="104" t="s">
        <v>29</v>
      </c>
      <c r="N78" s="146" t="n">
        <v>185.4</v>
      </c>
      <c r="O78" s="120" t="n">
        <v>56.3844324105471</v>
      </c>
      <c r="P78" s="143" t="n">
        <v>67.493</v>
      </c>
      <c r="Q78" s="122" t="n">
        <v>118.614971010268</v>
      </c>
      <c r="R78" s="144" t="n">
        <v>117.907</v>
      </c>
      <c r="S78" s="124" t="n">
        <v>34.4726907767932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0.842</v>
      </c>
      <c r="E79" s="120" t="n">
        <v>-44.7004982668977</v>
      </c>
      <c r="F79" s="143" t="n">
        <v>11.591</v>
      </c>
      <c r="G79" s="122" t="n">
        <v>-16.6714593817398</v>
      </c>
      <c r="H79" s="144" t="n">
        <v>29.251</v>
      </c>
      <c r="I79" s="124" t="n">
        <v>-51.2044173089114</v>
      </c>
      <c r="L79" s="110"/>
      <c r="M79" s="125" t="s">
        <v>30</v>
      </c>
      <c r="N79" s="145" t="n">
        <v>40.842</v>
      </c>
      <c r="O79" s="120" t="n">
        <v>-44.7004982668977</v>
      </c>
      <c r="P79" s="143" t="n">
        <v>11.591</v>
      </c>
      <c r="Q79" s="122" t="n">
        <v>-16.6714593817398</v>
      </c>
      <c r="R79" s="144" t="n">
        <v>29.251</v>
      </c>
      <c r="S79" s="124" t="n">
        <v>-51.2044173089114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532.408</v>
      </c>
      <c r="E80" s="120" t="n">
        <v>-37.3782782108147</v>
      </c>
      <c r="F80" s="143" t="n">
        <v>7.54</v>
      </c>
      <c r="G80" s="122" t="n">
        <v>-25.6483581500838</v>
      </c>
      <c r="H80" s="144" t="n">
        <v>524.868</v>
      </c>
      <c r="I80" s="124" t="n">
        <v>-37.5198796270725</v>
      </c>
      <c r="L80" s="110"/>
      <c r="M80" s="126" t="s">
        <v>31</v>
      </c>
      <c r="N80" s="145" t="n">
        <v>532.408</v>
      </c>
      <c r="O80" s="120" t="n">
        <v>-37.3782782108147</v>
      </c>
      <c r="P80" s="143" t="n">
        <v>7.54</v>
      </c>
      <c r="Q80" s="122" t="n">
        <v>-25.6483581500838</v>
      </c>
      <c r="R80" s="144" t="n">
        <v>524.868</v>
      </c>
      <c r="S80" s="124" t="n">
        <v>-37.5198796270725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47.09</v>
      </c>
      <c r="E81" s="120" t="n">
        <v>49.155870894175</v>
      </c>
      <c r="F81" s="143" t="n">
        <v>0.718</v>
      </c>
      <c r="G81" s="122" t="n">
        <v>-39.2554991539763</v>
      </c>
      <c r="H81" s="144" t="n">
        <v>46.372</v>
      </c>
      <c r="I81" s="124" t="n">
        <v>52.5946888676824</v>
      </c>
      <c r="L81" s="110"/>
      <c r="M81" s="147" t="s">
        <v>32</v>
      </c>
      <c r="N81" s="145" t="n">
        <v>47.09</v>
      </c>
      <c r="O81" s="120" t="n">
        <v>49.155870894175</v>
      </c>
      <c r="P81" s="143" t="n">
        <v>0.718</v>
      </c>
      <c r="Q81" s="122" t="n">
        <v>-39.2554991539763</v>
      </c>
      <c r="R81" s="144" t="n">
        <v>46.372</v>
      </c>
      <c r="S81" s="124" t="n">
        <v>52.5946888676824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7.672</v>
      </c>
      <c r="E82" s="120" t="n">
        <v>-86.2486781022029</v>
      </c>
      <c r="F82" s="143" t="n">
        <v>0.463</v>
      </c>
      <c r="G82" s="122" t="n">
        <v>-87.9364252214695</v>
      </c>
      <c r="H82" s="144" t="n">
        <v>7.209</v>
      </c>
      <c r="I82" s="124" t="n">
        <v>-86.1239966893154</v>
      </c>
      <c r="L82" s="110"/>
      <c r="M82" s="126" t="s">
        <v>34</v>
      </c>
      <c r="N82" s="145" t="n">
        <v>7.672</v>
      </c>
      <c r="O82" s="120" t="n">
        <v>-86.2486781022029</v>
      </c>
      <c r="P82" s="143" t="n">
        <v>0.463</v>
      </c>
      <c r="Q82" s="122" t="n">
        <v>-87.9364252214695</v>
      </c>
      <c r="R82" s="144" t="n">
        <v>7.209</v>
      </c>
      <c r="S82" s="124" t="n">
        <v>-86.1239966893154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80.348</v>
      </c>
      <c r="E83" s="120" t="n">
        <v>35.3902977343363</v>
      </c>
      <c r="F83" s="143" t="n">
        <v>1.016</v>
      </c>
      <c r="G83" s="122" t="n">
        <v>-41.7431192660551</v>
      </c>
      <c r="H83" s="144" t="n">
        <v>179.332</v>
      </c>
      <c r="I83" s="124" t="n">
        <v>36.4135643760174</v>
      </c>
      <c r="L83" s="110"/>
      <c r="M83" s="126" t="s">
        <v>35</v>
      </c>
      <c r="N83" s="145" t="n">
        <v>180.348</v>
      </c>
      <c r="O83" s="120" t="n">
        <v>35.3902977343363</v>
      </c>
      <c r="P83" s="143" t="n">
        <v>1.016</v>
      </c>
      <c r="Q83" s="122" t="n">
        <v>-41.7431192660551</v>
      </c>
      <c r="R83" s="144" t="n">
        <v>179.332</v>
      </c>
      <c r="S83" s="124" t="n">
        <v>36.4135643760174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584.427</v>
      </c>
      <c r="E84" s="120" t="n">
        <v>-26.4576603693809</v>
      </c>
      <c r="F84" s="143" t="n">
        <v>13.81</v>
      </c>
      <c r="G84" s="122" t="n">
        <v>-10.9491875161207</v>
      </c>
      <c r="H84" s="144" t="n">
        <v>570.617</v>
      </c>
      <c r="I84" s="124" t="n">
        <v>-26.7663278886717</v>
      </c>
      <c r="L84" s="110"/>
      <c r="M84" s="126" t="s">
        <v>36</v>
      </c>
      <c r="N84" s="145" t="n">
        <v>584.427</v>
      </c>
      <c r="O84" s="120" t="n">
        <v>-26.4576603693809</v>
      </c>
      <c r="P84" s="143" t="n">
        <v>13.81</v>
      </c>
      <c r="Q84" s="122" t="n">
        <v>-10.9491875161207</v>
      </c>
      <c r="R84" s="144" t="n">
        <v>570.617</v>
      </c>
      <c r="S84" s="124" t="n">
        <v>-26.7663278886717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8.73</v>
      </c>
      <c r="E85" s="120" t="n">
        <v>-9.40623718979599</v>
      </c>
      <c r="F85" s="143" t="n">
        <v>0.481</v>
      </c>
      <c r="G85" s="122" t="n">
        <v>-55.462962962963</v>
      </c>
      <c r="H85" s="144" t="n">
        <v>28.249</v>
      </c>
      <c r="I85" s="124" t="n">
        <v>-7.78245682760422</v>
      </c>
      <c r="L85" s="110"/>
      <c r="M85" s="126" t="s">
        <v>37</v>
      </c>
      <c r="N85" s="145" t="n">
        <v>28.73</v>
      </c>
      <c r="O85" s="120" t="n">
        <v>-9.40623718979599</v>
      </c>
      <c r="P85" s="143" t="n">
        <v>0.481</v>
      </c>
      <c r="Q85" s="122" t="n">
        <v>-55.462962962963</v>
      </c>
      <c r="R85" s="144" t="n">
        <v>28.249</v>
      </c>
      <c r="S85" s="124" t="n">
        <v>-7.78245682760422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745.473</v>
      </c>
      <c r="E86" s="120" t="n">
        <v>158.925705949776</v>
      </c>
      <c r="F86" s="143" t="n">
        <v>3.992</v>
      </c>
      <c r="G86" s="122" t="n">
        <v>-44.7244530600942</v>
      </c>
      <c r="H86" s="144" t="n">
        <v>741.481</v>
      </c>
      <c r="I86" s="124" t="n">
        <v>164.165550361968</v>
      </c>
      <c r="L86" s="110"/>
      <c r="M86" s="126" t="s">
        <v>38</v>
      </c>
      <c r="N86" s="145" t="n">
        <v>745.473</v>
      </c>
      <c r="O86" s="120" t="n">
        <v>158.925705949776</v>
      </c>
      <c r="P86" s="143" t="n">
        <v>3.992</v>
      </c>
      <c r="Q86" s="122" t="n">
        <v>-44.7244530600942</v>
      </c>
      <c r="R86" s="144" t="n">
        <v>741.481</v>
      </c>
      <c r="S86" s="124" t="n">
        <v>164.165550361968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129.295</v>
      </c>
      <c r="E87" s="120" t="n">
        <v>-11.3282080472935</v>
      </c>
      <c r="F87" s="143" t="n">
        <v>19.088</v>
      </c>
      <c r="G87" s="122" t="n">
        <v>-20.1272072976818</v>
      </c>
      <c r="H87" s="144" t="n">
        <v>110.207</v>
      </c>
      <c r="I87" s="124" t="n">
        <v>-9.60341221342739</v>
      </c>
      <c r="L87" s="110"/>
      <c r="M87" s="126" t="s">
        <v>39</v>
      </c>
      <c r="N87" s="145" t="n">
        <v>129.295</v>
      </c>
      <c r="O87" s="120" t="n">
        <v>-11.3282080472935</v>
      </c>
      <c r="P87" s="143" t="n">
        <v>19.088</v>
      </c>
      <c r="Q87" s="122" t="n">
        <v>-20.1272072976818</v>
      </c>
      <c r="R87" s="144" t="n">
        <v>110.207</v>
      </c>
      <c r="S87" s="124" t="n">
        <v>-9.60341221342739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616.295</v>
      </c>
      <c r="E88" s="127" t="n">
        <v>50.0742706862124</v>
      </c>
      <c r="F88" s="205" t="n">
        <v>12.787</v>
      </c>
      <c r="G88" s="128" t="n">
        <v>54.2646881409096</v>
      </c>
      <c r="H88" s="206" t="n">
        <v>603.508</v>
      </c>
      <c r="I88" s="128" t="n">
        <v>49.9879464474329</v>
      </c>
      <c r="L88" s="110"/>
      <c r="M88" s="111" t="s">
        <v>40</v>
      </c>
      <c r="N88" s="145" t="n">
        <v>616.222</v>
      </c>
      <c r="O88" s="129" t="n">
        <v>50.0564944236108</v>
      </c>
      <c r="P88" s="143" t="n">
        <v>12.761</v>
      </c>
      <c r="Q88" s="122" t="n">
        <v>53.9510194233321</v>
      </c>
      <c r="R88" s="144" t="n">
        <v>603.461</v>
      </c>
      <c r="S88" s="122" t="n">
        <v>49.9762656851513</v>
      </c>
      <c r="V88" s="110"/>
      <c r="W88" s="111" t="s">
        <v>40</v>
      </c>
      <c r="X88" s="164" t="n">
        <f aca="false">D88-N88</f>
        <v>0.0729999999999791</v>
      </c>
      <c r="Y88" s="196" t="n">
        <f aca="false">E88-O88</f>
        <v>0.0177762626016431</v>
      </c>
      <c r="Z88" s="192" t="n">
        <f aca="false">F88-P88</f>
        <v>0.0260000000000016</v>
      </c>
      <c r="AA88" s="193" t="n">
        <f aca="false">G88-Q88</f>
        <v>0.313668717577514</v>
      </c>
      <c r="AB88" s="194" t="n">
        <f aca="false">H88-R88</f>
        <v>0.0470000000000255</v>
      </c>
      <c r="AC88" s="193" t="n">
        <f aca="false">I88-S88</f>
        <v>0.0116807622815998</v>
      </c>
    </row>
    <row r="89" customFormat="false" ht="14.25" hidden="false" customHeight="true" outlineLevel="0" collapsed="false">
      <c r="B89" s="110"/>
      <c r="C89" s="111" t="s">
        <v>41</v>
      </c>
      <c r="D89" s="204" t="n">
        <v>451.394</v>
      </c>
      <c r="E89" s="128" t="n">
        <v>28.912992568984</v>
      </c>
      <c r="F89" s="205" t="n">
        <v>53.4</v>
      </c>
      <c r="G89" s="128" t="n">
        <v>9.60366166540096</v>
      </c>
      <c r="H89" s="207" t="n">
        <v>397.994</v>
      </c>
      <c r="I89" s="128" t="n">
        <v>32.0339843348273</v>
      </c>
      <c r="L89" s="110"/>
      <c r="M89" s="111" t="s">
        <v>41</v>
      </c>
      <c r="N89" s="145" t="n">
        <v>451.467</v>
      </c>
      <c r="O89" s="122" t="n">
        <v>28.9338405387344</v>
      </c>
      <c r="P89" s="143" t="n">
        <v>53.426</v>
      </c>
      <c r="Q89" s="122" t="n">
        <v>9.65702674411443</v>
      </c>
      <c r="R89" s="148" t="n">
        <v>398.041</v>
      </c>
      <c r="S89" s="122" t="n">
        <v>32.0495765228094</v>
      </c>
      <c r="V89" s="110"/>
      <c r="W89" s="111" t="s">
        <v>41</v>
      </c>
      <c r="X89" s="164" t="n">
        <f aca="false">D89-N89</f>
        <v>-0.0729999999999791</v>
      </c>
      <c r="Y89" s="193" t="n">
        <f aca="false">E89-O89</f>
        <v>-0.0208479697504345</v>
      </c>
      <c r="Z89" s="192" t="n">
        <f aca="false">F89-P89</f>
        <v>-0.0260000000000034</v>
      </c>
      <c r="AA89" s="193" t="n">
        <f aca="false">G89-Q89</f>
        <v>-0.053365078713469</v>
      </c>
      <c r="AB89" s="197" t="n">
        <f aca="false">H89-R89</f>
        <v>-0.0469999999999686</v>
      </c>
      <c r="AC89" s="193" t="n">
        <f aca="false">I89-S89</f>
        <v>-0.0155921879820653</v>
      </c>
    </row>
    <row r="90" customFormat="false" ht="14.25" hidden="false" customHeight="true" outlineLevel="0" collapsed="false">
      <c r="B90" s="110"/>
      <c r="C90" s="111" t="s">
        <v>42</v>
      </c>
      <c r="D90" s="145" t="n">
        <v>276.051</v>
      </c>
      <c r="E90" s="120" t="n">
        <v>-3.84748011995946</v>
      </c>
      <c r="F90" s="143" t="n">
        <v>28.85</v>
      </c>
      <c r="G90" s="122" t="n">
        <v>-26.2393577582901</v>
      </c>
      <c r="H90" s="144" t="n">
        <v>247.201</v>
      </c>
      <c r="I90" s="124" t="n">
        <v>-0.315746177172713</v>
      </c>
      <c r="L90" s="110"/>
      <c r="M90" s="111" t="s">
        <v>42</v>
      </c>
      <c r="N90" s="145" t="n">
        <v>276.051</v>
      </c>
      <c r="O90" s="120" t="n">
        <v>-3.84748011995946</v>
      </c>
      <c r="P90" s="143" t="n">
        <v>28.85</v>
      </c>
      <c r="Q90" s="122" t="n">
        <v>-26.2393577582901</v>
      </c>
      <c r="R90" s="144" t="n">
        <v>247.201</v>
      </c>
      <c r="S90" s="124" t="n">
        <v>-0.315746177172713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67.964</v>
      </c>
      <c r="E91" s="120" t="n">
        <v>-10.1181557429685</v>
      </c>
      <c r="F91" s="143" t="n">
        <v>4.245</v>
      </c>
      <c r="G91" s="122" t="n">
        <v>-8.57204393710963</v>
      </c>
      <c r="H91" s="144" t="n">
        <v>163.719</v>
      </c>
      <c r="I91" s="124" t="n">
        <v>-10.1575490179938</v>
      </c>
      <c r="L91" s="110"/>
      <c r="M91" s="111" t="s">
        <v>43</v>
      </c>
      <c r="N91" s="145" t="n">
        <v>167.964</v>
      </c>
      <c r="O91" s="120" t="n">
        <v>-10.1181557429685</v>
      </c>
      <c r="P91" s="143" t="n">
        <v>4.245</v>
      </c>
      <c r="Q91" s="122" t="n">
        <v>-8.57204393710963</v>
      </c>
      <c r="R91" s="144" t="n">
        <v>163.719</v>
      </c>
      <c r="S91" s="124" t="n">
        <v>-10.1575490179938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66.649</v>
      </c>
      <c r="E92" s="132" t="n">
        <v>82.7933046683047</v>
      </c>
      <c r="F92" s="149" t="n">
        <v>26.863</v>
      </c>
      <c r="G92" s="115" t="n">
        <v>122.265431077279</v>
      </c>
      <c r="H92" s="150" t="n">
        <v>139.786</v>
      </c>
      <c r="I92" s="117" t="n">
        <v>76.7608305303356</v>
      </c>
      <c r="L92" s="23"/>
      <c r="M92" s="131" t="s">
        <v>44</v>
      </c>
      <c r="N92" s="142" t="n">
        <v>166.649</v>
      </c>
      <c r="O92" s="132" t="n">
        <v>82.7933046683047</v>
      </c>
      <c r="P92" s="149" t="n">
        <v>26.863</v>
      </c>
      <c r="Q92" s="115" t="n">
        <v>122.265431077279</v>
      </c>
      <c r="R92" s="150" t="n">
        <v>139.786</v>
      </c>
      <c r="S92" s="117" t="n">
        <v>76.7608305303356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8</v>
      </c>
      <c r="H2" s="9"/>
      <c r="I2" s="10"/>
      <c r="M2" s="5" t="s">
        <v>2</v>
      </c>
      <c r="N2" s="6"/>
      <c r="O2" s="7"/>
      <c r="P2" s="6"/>
      <c r="Q2" s="8" t="s">
        <v>88</v>
      </c>
      <c r="R2" s="9"/>
      <c r="S2" s="10"/>
      <c r="W2" s="5" t="s">
        <v>2</v>
      </c>
      <c r="X2" s="6"/>
      <c r="Y2" s="7"/>
      <c r="Z2" s="6"/>
      <c r="AA2" s="8" t="s">
        <v>88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8641.102</v>
      </c>
      <c r="E6" s="32" t="n">
        <v>-3.66727799672221</v>
      </c>
      <c r="F6" s="33" t="n">
        <v>-11.7781830971608</v>
      </c>
      <c r="G6" s="34" t="n">
        <v>1562887.41</v>
      </c>
      <c r="H6" s="32" t="n">
        <v>-0.451699672415998</v>
      </c>
      <c r="I6" s="35" t="n">
        <v>-13.0936355419322</v>
      </c>
      <c r="K6" s="30" t="s">
        <v>11</v>
      </c>
      <c r="L6" s="30"/>
      <c r="M6" s="30"/>
      <c r="N6" s="31" t="n">
        <v>8641.102</v>
      </c>
      <c r="O6" s="32" t="n">
        <v>-3.66727799672221</v>
      </c>
      <c r="P6" s="33" t="n">
        <v>-11.7781830971608</v>
      </c>
      <c r="Q6" s="34" t="n">
        <v>1562887.41</v>
      </c>
      <c r="R6" s="32" t="n">
        <v>-0.451699672415998</v>
      </c>
      <c r="S6" s="35" t="n">
        <v>-13.0936355419322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478.205</v>
      </c>
      <c r="E7" s="32" t="n">
        <v>-11.5996923952868</v>
      </c>
      <c r="F7" s="33" t="n">
        <v>11.7220481694083</v>
      </c>
      <c r="G7" s="34" t="n">
        <v>99993.07</v>
      </c>
      <c r="H7" s="32" t="n">
        <v>-12.0427533511395</v>
      </c>
      <c r="I7" s="35" t="n">
        <v>15.562679589627</v>
      </c>
      <c r="K7" s="36" t="s">
        <v>12</v>
      </c>
      <c r="L7" s="37"/>
      <c r="M7" s="38" t="s">
        <v>13</v>
      </c>
      <c r="N7" s="31" t="n">
        <v>478.205</v>
      </c>
      <c r="O7" s="32" t="n">
        <v>-11.5996923952868</v>
      </c>
      <c r="P7" s="33" t="n">
        <v>11.7220481694083</v>
      </c>
      <c r="Q7" s="34" t="n">
        <v>99993.07</v>
      </c>
      <c r="R7" s="32" t="n">
        <v>-12.0427533511395</v>
      </c>
      <c r="S7" s="35" t="n">
        <v>15.562679589627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91.881</v>
      </c>
      <c r="E8" s="42" t="n">
        <v>10.3609392829259</v>
      </c>
      <c r="F8" s="43" t="n">
        <v>-23.2329055544416</v>
      </c>
      <c r="G8" s="44" t="n">
        <v>16958.36</v>
      </c>
      <c r="H8" s="42" t="n">
        <v>23.1051336756316</v>
      </c>
      <c r="I8" s="45" t="n">
        <v>-32.7654584027318</v>
      </c>
      <c r="K8" s="36"/>
      <c r="L8" s="39"/>
      <c r="M8" s="40" t="s">
        <v>14</v>
      </c>
      <c r="N8" s="41" t="n">
        <v>91.881</v>
      </c>
      <c r="O8" s="42" t="n">
        <v>10.3609392829259</v>
      </c>
      <c r="P8" s="43" t="n">
        <v>-23.2329055544416</v>
      </c>
      <c r="Q8" s="44" t="n">
        <v>16958.36</v>
      </c>
      <c r="R8" s="42" t="n">
        <v>23.1051336756316</v>
      </c>
      <c r="S8" s="45" t="n">
        <v>-32.7654584027318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16.705</v>
      </c>
      <c r="E9" s="48" t="n">
        <v>-18.9672411159406</v>
      </c>
      <c r="F9" s="49" t="n">
        <v>-9.98040788621147</v>
      </c>
      <c r="G9" s="50" t="n">
        <v>21348.07</v>
      </c>
      <c r="H9" s="48" t="n">
        <v>-27.8924172444239</v>
      </c>
      <c r="I9" s="51" t="n">
        <v>-30.4249189303697</v>
      </c>
      <c r="K9" s="36" t="s">
        <v>15</v>
      </c>
      <c r="L9" s="39"/>
      <c r="M9" s="46" t="s">
        <v>16</v>
      </c>
      <c r="N9" s="47" t="n">
        <v>116.705</v>
      </c>
      <c r="O9" s="48" t="n">
        <v>-18.9672411159406</v>
      </c>
      <c r="P9" s="49" t="n">
        <v>-9.98040788621147</v>
      </c>
      <c r="Q9" s="50" t="n">
        <v>21348.07</v>
      </c>
      <c r="R9" s="48" t="n">
        <v>-27.8924172444239</v>
      </c>
      <c r="S9" s="51" t="n">
        <v>-30.4249189303697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269.619</v>
      </c>
      <c r="E10" s="48" t="n">
        <v>-14.0456584320814</v>
      </c>
      <c r="F10" s="49" t="n">
        <v>50.8788521480255</v>
      </c>
      <c r="G10" s="50" t="n">
        <v>61686.64</v>
      </c>
      <c r="H10" s="48" t="n">
        <v>-12.2552233317947</v>
      </c>
      <c r="I10" s="51" t="n">
        <v>101.452470107057</v>
      </c>
      <c r="K10" s="36"/>
      <c r="L10" s="39"/>
      <c r="M10" s="52" t="s">
        <v>17</v>
      </c>
      <c r="N10" s="50" t="n">
        <v>269.619</v>
      </c>
      <c r="O10" s="48" t="n">
        <v>-14.0456584320814</v>
      </c>
      <c r="P10" s="49" t="n">
        <v>50.8788521480255</v>
      </c>
      <c r="Q10" s="50" t="n">
        <v>61686.64</v>
      </c>
      <c r="R10" s="48" t="n">
        <v>-12.2552233317947</v>
      </c>
      <c r="S10" s="51" t="n">
        <v>101.452470107057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162.897</v>
      </c>
      <c r="E11" s="42" t="n">
        <v>-3.15820006987694</v>
      </c>
      <c r="F11" s="43" t="n">
        <v>-12.8520738436126</v>
      </c>
      <c r="G11" s="44" t="n">
        <v>1462894.34</v>
      </c>
      <c r="H11" s="42" t="n">
        <v>0.45314024501954</v>
      </c>
      <c r="I11" s="45" t="n">
        <v>-14.5421133059478</v>
      </c>
      <c r="K11" s="36" t="s">
        <v>18</v>
      </c>
      <c r="L11" s="37"/>
      <c r="M11" s="38" t="s">
        <v>19</v>
      </c>
      <c r="N11" s="44" t="n">
        <v>8162.897</v>
      </c>
      <c r="O11" s="42" t="n">
        <v>-3.15820006987694</v>
      </c>
      <c r="P11" s="43" t="n">
        <v>-12.8520738436126</v>
      </c>
      <c r="Q11" s="44" t="n">
        <v>1462894.34</v>
      </c>
      <c r="R11" s="42" t="n">
        <v>0.45314024501954</v>
      </c>
      <c r="S11" s="45" t="n">
        <v>-14.5421133059478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763.562</v>
      </c>
      <c r="E12" s="42" t="n">
        <v>-2.04750780275631</v>
      </c>
      <c r="F12" s="43" t="n">
        <v>-21.7392136121411</v>
      </c>
      <c r="G12" s="44" t="n">
        <v>670432.57</v>
      </c>
      <c r="H12" s="42" t="n">
        <v>-2.35818149316623</v>
      </c>
      <c r="I12" s="45" t="n">
        <v>-23.7492308190636</v>
      </c>
      <c r="K12" s="36"/>
      <c r="L12" s="39"/>
      <c r="M12" s="53" t="s">
        <v>20</v>
      </c>
      <c r="N12" s="44" t="n">
        <v>3763.562</v>
      </c>
      <c r="O12" s="42" t="n">
        <v>-2.04750780275631</v>
      </c>
      <c r="P12" s="43" t="n">
        <v>-21.7392136121411</v>
      </c>
      <c r="Q12" s="44" t="n">
        <v>670432.57</v>
      </c>
      <c r="R12" s="42" t="n">
        <v>-2.35818149316623</v>
      </c>
      <c r="S12" s="45" t="n">
        <v>-23.7492308190636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722.351</v>
      </c>
      <c r="E13" s="48" t="n">
        <v>8.59628576711853</v>
      </c>
      <c r="F13" s="49" t="n">
        <v>-7.45532276889294</v>
      </c>
      <c r="G13" s="50" t="n">
        <v>164699.94</v>
      </c>
      <c r="H13" s="48" t="n">
        <v>59.4981317309785</v>
      </c>
      <c r="I13" s="51" t="n">
        <v>-10.6655258030003</v>
      </c>
      <c r="K13" s="36" t="s">
        <v>21</v>
      </c>
      <c r="L13" s="39"/>
      <c r="M13" s="54" t="s">
        <v>22</v>
      </c>
      <c r="N13" s="50" t="n">
        <v>722.351</v>
      </c>
      <c r="O13" s="48" t="n">
        <v>8.59628576711853</v>
      </c>
      <c r="P13" s="49" t="n">
        <v>-7.45532276889294</v>
      </c>
      <c r="Q13" s="50" t="n">
        <v>164699.94</v>
      </c>
      <c r="R13" s="48" t="n">
        <v>59.4981317309785</v>
      </c>
      <c r="S13" s="51" t="n">
        <v>-10.6655258030003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3676.984</v>
      </c>
      <c r="E14" s="59" t="n">
        <v>-6.2400967743087</v>
      </c>
      <c r="F14" s="60" t="n">
        <v>-2.65240907875473</v>
      </c>
      <c r="G14" s="58" t="n">
        <v>627761.83</v>
      </c>
      <c r="H14" s="59" t="n">
        <v>-5.79938761377201</v>
      </c>
      <c r="I14" s="61" t="n">
        <v>-3.15612670620764</v>
      </c>
      <c r="K14" s="55"/>
      <c r="L14" s="56"/>
      <c r="M14" s="57" t="s">
        <v>23</v>
      </c>
      <c r="N14" s="58" t="n">
        <v>3676.984</v>
      </c>
      <c r="O14" s="59" t="n">
        <v>-6.2400967743087</v>
      </c>
      <c r="P14" s="60" t="n">
        <v>-2.65240907875473</v>
      </c>
      <c r="Q14" s="58" t="n">
        <v>627761.83</v>
      </c>
      <c r="R14" s="59" t="n">
        <v>-5.79938761377201</v>
      </c>
      <c r="S14" s="61" t="n">
        <v>-3.15612670620764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5196.575</v>
      </c>
      <c r="E15" s="49" t="n">
        <v>-9.51398051074368</v>
      </c>
      <c r="F15" s="49" t="n">
        <v>-8.80545913371262</v>
      </c>
      <c r="G15" s="50" t="n">
        <v>888597.62</v>
      </c>
      <c r="H15" s="49" t="n">
        <v>-8.71962953670999</v>
      </c>
      <c r="I15" s="51" t="n">
        <v>-11.8047845387398</v>
      </c>
      <c r="K15" s="36"/>
      <c r="L15" s="62"/>
      <c r="M15" s="63" t="s">
        <v>24</v>
      </c>
      <c r="N15" s="50" t="n">
        <v>5196.575</v>
      </c>
      <c r="O15" s="49" t="n">
        <v>-9.51398051074368</v>
      </c>
      <c r="P15" s="49" t="n">
        <v>-8.80545913371262</v>
      </c>
      <c r="Q15" s="50" t="n">
        <v>888597.62</v>
      </c>
      <c r="R15" s="49" t="n">
        <v>-8.71962953670999</v>
      </c>
      <c r="S15" s="51" t="n">
        <v>-11.8047845387398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4992.884</v>
      </c>
      <c r="E16" s="43" t="n">
        <v>-8.69735918393695</v>
      </c>
      <c r="F16" s="43" t="n">
        <v>-7.74806747758363</v>
      </c>
      <c r="G16" s="44" t="n">
        <v>846659.94</v>
      </c>
      <c r="H16" s="43" t="n">
        <v>-9.12495101160887</v>
      </c>
      <c r="I16" s="45" t="n">
        <v>-10.7063529176564</v>
      </c>
      <c r="K16" s="36" t="s">
        <v>25</v>
      </c>
      <c r="L16" s="39"/>
      <c r="M16" s="53" t="s">
        <v>26</v>
      </c>
      <c r="N16" s="44" t="n">
        <v>4992.884</v>
      </c>
      <c r="O16" s="43" t="n">
        <v>-8.69735918393695</v>
      </c>
      <c r="P16" s="43" t="n">
        <v>-7.74806747758363</v>
      </c>
      <c r="Q16" s="44" t="n">
        <v>846659.94</v>
      </c>
      <c r="R16" s="43" t="n">
        <v>-9.12495101160887</v>
      </c>
      <c r="S16" s="45" t="n">
        <v>-10.7063529176564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03.691</v>
      </c>
      <c r="E17" s="59" t="n">
        <v>-25.7848138162209</v>
      </c>
      <c r="F17" s="60" t="n">
        <v>-28.8074991349572</v>
      </c>
      <c r="G17" s="58" t="n">
        <v>41937.68</v>
      </c>
      <c r="H17" s="59" t="n">
        <v>0.313059119569076</v>
      </c>
      <c r="I17" s="61" t="n">
        <v>-29.3503409531594</v>
      </c>
      <c r="K17" s="36"/>
      <c r="L17" s="56"/>
      <c r="M17" s="57" t="s">
        <v>27</v>
      </c>
      <c r="N17" s="58" t="n">
        <v>203.691</v>
      </c>
      <c r="O17" s="59" t="n">
        <v>-25.7848138162209</v>
      </c>
      <c r="P17" s="60" t="n">
        <v>-28.8074991349572</v>
      </c>
      <c r="Q17" s="58" t="n">
        <v>41937.68</v>
      </c>
      <c r="R17" s="59" t="n">
        <v>0.313059119569076</v>
      </c>
      <c r="S17" s="61" t="n">
        <v>-29.3503409531594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444.527</v>
      </c>
      <c r="E18" s="48" t="n">
        <v>6.7375352483654</v>
      </c>
      <c r="F18" s="49" t="n">
        <v>-15.9134167642115</v>
      </c>
      <c r="G18" s="50" t="n">
        <v>674289.79</v>
      </c>
      <c r="H18" s="48" t="n">
        <v>13.0415323359587</v>
      </c>
      <c r="I18" s="51" t="n">
        <v>-14.7356750730328</v>
      </c>
      <c r="K18" s="36"/>
      <c r="L18" s="62"/>
      <c r="M18" s="38" t="s">
        <v>28</v>
      </c>
      <c r="N18" s="50" t="n">
        <v>3444.527</v>
      </c>
      <c r="O18" s="48" t="n">
        <v>6.7375352483654</v>
      </c>
      <c r="P18" s="49" t="n">
        <v>-15.9134167642115</v>
      </c>
      <c r="Q18" s="50" t="n">
        <v>674289.79</v>
      </c>
      <c r="R18" s="48" t="n">
        <v>13.0415323359587</v>
      </c>
      <c r="S18" s="51" t="n">
        <v>-14.7356750730328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06.959</v>
      </c>
      <c r="E19" s="42" t="n">
        <v>-13.6786970978468</v>
      </c>
      <c r="F19" s="43" t="n">
        <v>-5.4581292980006</v>
      </c>
      <c r="G19" s="44" t="n">
        <v>8284.48</v>
      </c>
      <c r="H19" s="42" t="n">
        <v>-11.5868514939398</v>
      </c>
      <c r="I19" s="45" t="n">
        <v>-18.5058033215519</v>
      </c>
      <c r="K19" s="36"/>
      <c r="L19" s="39"/>
      <c r="M19" s="64" t="s">
        <v>29</v>
      </c>
      <c r="N19" s="44" t="n">
        <v>106.959</v>
      </c>
      <c r="O19" s="42" t="n">
        <v>-13.6786970978468</v>
      </c>
      <c r="P19" s="43" t="n">
        <v>-5.4581292980006</v>
      </c>
      <c r="Q19" s="44" t="n">
        <v>8284.48</v>
      </c>
      <c r="R19" s="42" t="n">
        <v>-11.5868514939398</v>
      </c>
      <c r="S19" s="45" t="n">
        <v>-18.5058033215519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1.932</v>
      </c>
      <c r="E20" s="48" t="n">
        <v>-40.5160796107415</v>
      </c>
      <c r="F20" s="49" t="n">
        <v>-20.0671000209688</v>
      </c>
      <c r="G20" s="50" t="n">
        <v>4263.49</v>
      </c>
      <c r="H20" s="48" t="n">
        <v>-42.7451248974352</v>
      </c>
      <c r="I20" s="51" t="n">
        <v>-31.358141167341</v>
      </c>
      <c r="K20" s="36"/>
      <c r="L20" s="39"/>
      <c r="M20" s="65" t="s">
        <v>30</v>
      </c>
      <c r="N20" s="50" t="n">
        <v>41.932</v>
      </c>
      <c r="O20" s="48" t="n">
        <v>-40.5160796107415</v>
      </c>
      <c r="P20" s="49" t="n">
        <v>-20.0671000209688</v>
      </c>
      <c r="Q20" s="50" t="n">
        <v>4263.49</v>
      </c>
      <c r="R20" s="48" t="n">
        <v>-42.7451248974352</v>
      </c>
      <c r="S20" s="51" t="n">
        <v>-31.358141167341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582.493</v>
      </c>
      <c r="E21" s="48" t="n">
        <v>35.0814904827279</v>
      </c>
      <c r="F21" s="49" t="n">
        <v>-29.0731669302863</v>
      </c>
      <c r="G21" s="50" t="n">
        <v>113883.67</v>
      </c>
      <c r="H21" s="48" t="n">
        <v>77.5726624251016</v>
      </c>
      <c r="I21" s="51" t="n">
        <v>-7.38569581247688</v>
      </c>
      <c r="K21" s="36"/>
      <c r="L21" s="39"/>
      <c r="M21" s="66" t="s">
        <v>31</v>
      </c>
      <c r="N21" s="50" t="n">
        <v>582.493</v>
      </c>
      <c r="O21" s="48" t="n">
        <v>35.0814904827279</v>
      </c>
      <c r="P21" s="49" t="n">
        <v>-29.0731669302863</v>
      </c>
      <c r="Q21" s="50" t="n">
        <v>113883.67</v>
      </c>
      <c r="R21" s="48" t="n">
        <v>77.5726624251016</v>
      </c>
      <c r="S21" s="51" t="n">
        <v>-7.38569581247688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52.854</v>
      </c>
      <c r="E22" s="48" t="n">
        <v>41.1774133233613</v>
      </c>
      <c r="F22" s="49" t="n">
        <v>170.200909973928</v>
      </c>
      <c r="G22" s="50" t="n">
        <v>13915.94</v>
      </c>
      <c r="H22" s="48" t="n">
        <v>55.5015213871386</v>
      </c>
      <c r="I22" s="51" t="n">
        <v>285.502324215612</v>
      </c>
      <c r="K22" s="36"/>
      <c r="L22" s="39"/>
      <c r="M22" s="65" t="s">
        <v>32</v>
      </c>
      <c r="N22" s="50" t="n">
        <v>52.854</v>
      </c>
      <c r="O22" s="48" t="n">
        <v>41.1774133233613</v>
      </c>
      <c r="P22" s="49" t="n">
        <v>170.200909973928</v>
      </c>
      <c r="Q22" s="50" t="n">
        <v>13915.94</v>
      </c>
      <c r="R22" s="48" t="n">
        <v>55.5015213871386</v>
      </c>
      <c r="S22" s="51" t="n">
        <v>285.502324215612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4.494</v>
      </c>
      <c r="E23" s="48" t="n">
        <v>-69.1420055354482</v>
      </c>
      <c r="F23" s="49" t="n">
        <v>-22.6078598889364</v>
      </c>
      <c r="G23" s="50" t="n">
        <v>3873.64</v>
      </c>
      <c r="H23" s="48" t="n">
        <v>-78.6552435341253</v>
      </c>
      <c r="I23" s="51" t="n">
        <v>13.6551416566908</v>
      </c>
      <c r="K23" s="36" t="s">
        <v>33</v>
      </c>
      <c r="L23" s="39"/>
      <c r="M23" s="66" t="s">
        <v>34</v>
      </c>
      <c r="N23" s="50" t="n">
        <v>14.494</v>
      </c>
      <c r="O23" s="48" t="n">
        <v>-69.1420055354482</v>
      </c>
      <c r="P23" s="49" t="n">
        <v>-22.6078598889364</v>
      </c>
      <c r="Q23" s="50" t="n">
        <v>3873.64</v>
      </c>
      <c r="R23" s="48" t="n">
        <v>-78.6552435341253</v>
      </c>
      <c r="S23" s="51" t="n">
        <v>13.6551416566908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52.602</v>
      </c>
      <c r="E24" s="48" t="n">
        <v>88.8274253591879</v>
      </c>
      <c r="F24" s="49" t="n">
        <v>-14.5049380961084</v>
      </c>
      <c r="G24" s="50" t="n">
        <v>24701.74</v>
      </c>
      <c r="H24" s="48" t="n">
        <v>74.0935965555859</v>
      </c>
      <c r="I24" s="51" t="n">
        <v>-49.5289049258975</v>
      </c>
      <c r="K24" s="36"/>
      <c r="L24" s="39"/>
      <c r="M24" s="66" t="s">
        <v>35</v>
      </c>
      <c r="N24" s="50" t="n">
        <v>252.602</v>
      </c>
      <c r="O24" s="48" t="n">
        <v>88.8274253591879</v>
      </c>
      <c r="P24" s="49" t="n">
        <v>-14.5049380961084</v>
      </c>
      <c r="Q24" s="50" t="n">
        <v>24701.74</v>
      </c>
      <c r="R24" s="48" t="n">
        <v>74.0935965555859</v>
      </c>
      <c r="S24" s="51" t="n">
        <v>-49.5289049258975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74.123</v>
      </c>
      <c r="E25" s="48" t="n">
        <v>-25.7776066200471</v>
      </c>
      <c r="F25" s="49" t="n">
        <v>-23.2286448027618</v>
      </c>
      <c r="G25" s="50" t="n">
        <v>67791.53</v>
      </c>
      <c r="H25" s="48" t="n">
        <v>-48.0479131657212</v>
      </c>
      <c r="I25" s="51" t="n">
        <v>-15.4212131885034</v>
      </c>
      <c r="K25" s="36"/>
      <c r="L25" s="39"/>
      <c r="M25" s="66" t="s">
        <v>36</v>
      </c>
      <c r="N25" s="50" t="n">
        <v>474.123</v>
      </c>
      <c r="O25" s="48" t="n">
        <v>-25.7776066200471</v>
      </c>
      <c r="P25" s="49" t="n">
        <v>-23.2286448027618</v>
      </c>
      <c r="Q25" s="50" t="n">
        <v>67791.53</v>
      </c>
      <c r="R25" s="48" t="n">
        <v>-48.0479131657212</v>
      </c>
      <c r="S25" s="51" t="n">
        <v>-15.4212131885034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15.016</v>
      </c>
      <c r="E26" s="48" t="n">
        <v>-70.2228920441025</v>
      </c>
      <c r="F26" s="49" t="n">
        <v>-45.4954627949183</v>
      </c>
      <c r="G26" s="50" t="n">
        <v>3897.16</v>
      </c>
      <c r="H26" s="48" t="n">
        <v>-61.6193469155414</v>
      </c>
      <c r="I26" s="51" t="n">
        <v>-45.0450183669297</v>
      </c>
      <c r="K26" s="36"/>
      <c r="L26" s="39"/>
      <c r="M26" s="66" t="s">
        <v>37</v>
      </c>
      <c r="N26" s="50" t="n">
        <v>15.016</v>
      </c>
      <c r="O26" s="48" t="n">
        <v>-70.2228920441025</v>
      </c>
      <c r="P26" s="49" t="n">
        <v>-45.4954627949183</v>
      </c>
      <c r="Q26" s="50" t="n">
        <v>3897.16</v>
      </c>
      <c r="R26" s="48" t="n">
        <v>-61.6193469155414</v>
      </c>
      <c r="S26" s="51" t="n">
        <v>-45.0450183669297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438.878</v>
      </c>
      <c r="E27" s="48" t="n">
        <v>45.9346403490104</v>
      </c>
      <c r="F27" s="49" t="n">
        <v>-11.2662529998928</v>
      </c>
      <c r="G27" s="50" t="n">
        <v>134246.03</v>
      </c>
      <c r="H27" s="48" t="n">
        <v>87.6987480927216</v>
      </c>
      <c r="I27" s="51" t="n">
        <v>-8.14945404952468</v>
      </c>
      <c r="K27" s="36"/>
      <c r="L27" s="39"/>
      <c r="M27" s="66" t="s">
        <v>38</v>
      </c>
      <c r="N27" s="50" t="n">
        <v>438.878</v>
      </c>
      <c r="O27" s="48" t="n">
        <v>45.9346403490104</v>
      </c>
      <c r="P27" s="49" t="n">
        <v>-11.2662529998928</v>
      </c>
      <c r="Q27" s="50" t="n">
        <v>134246.03</v>
      </c>
      <c r="R27" s="48" t="n">
        <v>87.6987480927216</v>
      </c>
      <c r="S27" s="51" t="n">
        <v>-8.14945404952468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86.285</v>
      </c>
      <c r="E28" s="48" t="n">
        <v>46.4965449328512</v>
      </c>
      <c r="F28" s="49" t="n">
        <v>-48.7828621289377</v>
      </c>
      <c r="G28" s="50" t="n">
        <v>16923.88</v>
      </c>
      <c r="H28" s="48" t="n">
        <v>77.0435896041075</v>
      </c>
      <c r="I28" s="51" t="n">
        <v>-52.3703543598715</v>
      </c>
      <c r="K28" s="36"/>
      <c r="L28" s="39"/>
      <c r="M28" s="66" t="s">
        <v>39</v>
      </c>
      <c r="N28" s="50" t="n">
        <v>86.285</v>
      </c>
      <c r="O28" s="48" t="n">
        <v>46.4965449328512</v>
      </c>
      <c r="P28" s="49" t="n">
        <v>-48.7828621289377</v>
      </c>
      <c r="Q28" s="50" t="n">
        <v>16923.88</v>
      </c>
      <c r="R28" s="48" t="n">
        <v>77.0435896041075</v>
      </c>
      <c r="S28" s="51" t="n">
        <v>-52.3703543598715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00.829</v>
      </c>
      <c r="E29" s="170" t="n">
        <v>20.6916383126073</v>
      </c>
      <c r="F29" s="67" t="n">
        <v>16.9143040485358</v>
      </c>
      <c r="G29" s="201" t="n">
        <v>90239.57</v>
      </c>
      <c r="H29" s="170" t="n">
        <v>57.0575551501078</v>
      </c>
      <c r="I29" s="68" t="n">
        <v>10.5504652905535</v>
      </c>
      <c r="K29" s="36"/>
      <c r="L29" s="39"/>
      <c r="M29" s="66" t="s">
        <v>40</v>
      </c>
      <c r="N29" s="50" t="n">
        <v>400.926</v>
      </c>
      <c r="O29" s="48" t="n">
        <v>20.2959646906683</v>
      </c>
      <c r="P29" s="49" t="n">
        <v>16.9425971298565</v>
      </c>
      <c r="Q29" s="50" t="n">
        <v>90254.57</v>
      </c>
      <c r="R29" s="48" t="n">
        <v>56.5897706687597</v>
      </c>
      <c r="S29" s="51" t="n">
        <v>10.5688414527998</v>
      </c>
      <c r="U29" s="36"/>
      <c r="V29" s="39"/>
      <c r="W29" s="66" t="s">
        <v>40</v>
      </c>
      <c r="X29" s="164" t="n">
        <f aca="false">D29-N29</f>
        <v>-0.09699999999998</v>
      </c>
      <c r="Y29" s="162" t="n">
        <f aca="false">E29-O29</f>
        <v>0.395673621938968</v>
      </c>
      <c r="Z29" s="163" t="n">
        <f aca="false">F29-P29</f>
        <v>-0.0282930813207258</v>
      </c>
      <c r="AA29" s="164" t="n">
        <f aca="false">G29-Q29</f>
        <v>-15</v>
      </c>
      <c r="AB29" s="162" t="n">
        <f aca="false">H29-R29</f>
        <v>0.467784481348076</v>
      </c>
      <c r="AC29" s="165" t="n">
        <f aca="false">I29-S29</f>
        <v>-0.0183761622463265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447.135</v>
      </c>
      <c r="E30" s="67" t="n">
        <v>9.08232619185863</v>
      </c>
      <c r="F30" s="67" t="n">
        <v>-1.41635377095372</v>
      </c>
      <c r="G30" s="201" t="n">
        <v>102324.12</v>
      </c>
      <c r="H30" s="67" t="n">
        <v>32.8785620396609</v>
      </c>
      <c r="I30" s="68" t="n">
        <v>-3.53510013863915</v>
      </c>
      <c r="K30" s="36"/>
      <c r="L30" s="39"/>
      <c r="M30" s="66" t="s">
        <v>41</v>
      </c>
      <c r="N30" s="50" t="n">
        <v>447.038</v>
      </c>
      <c r="O30" s="49" t="n">
        <v>9.37164359129309</v>
      </c>
      <c r="P30" s="49" t="n">
        <v>-1.43774018374677</v>
      </c>
      <c r="Q30" s="50" t="n">
        <v>102309.12</v>
      </c>
      <c r="R30" s="49" t="n">
        <v>33.1724819107233</v>
      </c>
      <c r="S30" s="51" t="n">
        <v>-3.5492412179655</v>
      </c>
      <c r="U30" s="36"/>
      <c r="V30" s="39"/>
      <c r="W30" s="66" t="s">
        <v>41</v>
      </c>
      <c r="X30" s="164" t="n">
        <f aca="false">D30-N30</f>
        <v>0.09699999999998</v>
      </c>
      <c r="Y30" s="163" t="n">
        <f aca="false">E30-O30</f>
        <v>-0.289317399434466</v>
      </c>
      <c r="Z30" s="163" t="n">
        <f aca="false">F30-P30</f>
        <v>0.0213864127930492</v>
      </c>
      <c r="AA30" s="164" t="n">
        <f aca="false">G30-Q30</f>
        <v>15</v>
      </c>
      <c r="AB30" s="163" t="n">
        <f aca="false">H30-R30</f>
        <v>-0.2939198710624</v>
      </c>
      <c r="AC30" s="165" t="n">
        <f aca="false">I30-S30</f>
        <v>0.0141410793263503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86.234</v>
      </c>
      <c r="E31" s="48" t="n">
        <v>-11.1844085404261</v>
      </c>
      <c r="F31" s="49" t="n">
        <v>-35.8563460387819</v>
      </c>
      <c r="G31" s="50" t="n">
        <v>46939.59</v>
      </c>
      <c r="H31" s="48" t="n">
        <v>1.55758326323333</v>
      </c>
      <c r="I31" s="51" t="n">
        <v>-47.3405748341393</v>
      </c>
      <c r="K31" s="36" t="s">
        <v>25</v>
      </c>
      <c r="L31" s="39"/>
      <c r="M31" s="66" t="s">
        <v>42</v>
      </c>
      <c r="N31" s="50" t="n">
        <v>286.234</v>
      </c>
      <c r="O31" s="48" t="n">
        <v>-11.1844085404261</v>
      </c>
      <c r="P31" s="49" t="n">
        <v>-35.8563460387819</v>
      </c>
      <c r="Q31" s="50" t="n">
        <v>46939.59</v>
      </c>
      <c r="R31" s="48" t="n">
        <v>1.55758326323333</v>
      </c>
      <c r="S31" s="51" t="n">
        <v>-47.3405748341393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98.728</v>
      </c>
      <c r="E32" s="48" t="n">
        <v>-39.8689307379346</v>
      </c>
      <c r="F32" s="49" t="n">
        <v>-10.552208380521</v>
      </c>
      <c r="G32" s="50" t="n">
        <v>19960.72</v>
      </c>
      <c r="H32" s="48" t="n">
        <v>-61.1220670472126</v>
      </c>
      <c r="I32" s="51" t="n">
        <v>1.19262050536693</v>
      </c>
      <c r="K32" s="36"/>
      <c r="L32" s="39"/>
      <c r="M32" s="66" t="s">
        <v>43</v>
      </c>
      <c r="N32" s="50" t="n">
        <v>98.728</v>
      </c>
      <c r="O32" s="48" t="n">
        <v>-39.8689307379346</v>
      </c>
      <c r="P32" s="49" t="n">
        <v>-10.552208380521</v>
      </c>
      <c r="Q32" s="50" t="n">
        <v>19960.72</v>
      </c>
      <c r="R32" s="48" t="n">
        <v>-61.1220670472126</v>
      </c>
      <c r="S32" s="51" t="n">
        <v>1.19262050536693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45.965</v>
      </c>
      <c r="E33" s="59" t="n">
        <v>37.7444134078212</v>
      </c>
      <c r="F33" s="60" t="n">
        <v>27.3746673066015</v>
      </c>
      <c r="G33" s="58" t="n">
        <v>23044.23</v>
      </c>
      <c r="H33" s="59" t="n">
        <v>12.3355858073662</v>
      </c>
      <c r="I33" s="61" t="n">
        <v>-23.2429305026365</v>
      </c>
      <c r="K33" s="55"/>
      <c r="L33" s="56"/>
      <c r="M33" s="69" t="s">
        <v>44</v>
      </c>
      <c r="N33" s="58" t="n">
        <v>145.965</v>
      </c>
      <c r="O33" s="59" t="n">
        <v>37.7444134078212</v>
      </c>
      <c r="P33" s="60" t="n">
        <v>27.3746673066015</v>
      </c>
      <c r="Q33" s="58" t="n">
        <v>23044.23</v>
      </c>
      <c r="R33" s="59" t="n">
        <v>12.3355858073662</v>
      </c>
      <c r="S33" s="61" t="n">
        <v>-23.2429305026365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3558.011</v>
      </c>
      <c r="E34" s="32" t="n">
        <v>-2.5172820324125</v>
      </c>
      <c r="F34" s="33" t="n">
        <v>5.54488639869383</v>
      </c>
      <c r="G34" s="71" t="n">
        <v>556434.39</v>
      </c>
      <c r="H34" s="32" t="n">
        <v>-2.61716641239137</v>
      </c>
      <c r="I34" s="35" t="n">
        <v>4.45077922335845</v>
      </c>
      <c r="K34" s="36"/>
      <c r="L34" s="70"/>
      <c r="M34" s="38" t="s">
        <v>45</v>
      </c>
      <c r="N34" s="71" t="n">
        <v>3558.011</v>
      </c>
      <c r="O34" s="32" t="n">
        <v>-2.5172820324125</v>
      </c>
      <c r="P34" s="33" t="n">
        <v>5.54488639869383</v>
      </c>
      <c r="Q34" s="71" t="n">
        <v>556434.39</v>
      </c>
      <c r="R34" s="32" t="n">
        <v>-2.61716641239137</v>
      </c>
      <c r="S34" s="35" t="n">
        <v>4.45077922335845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083.091</v>
      </c>
      <c r="E35" s="48" t="n">
        <v>-4.45622978213103</v>
      </c>
      <c r="F35" s="49" t="n">
        <v>-20.869202698712</v>
      </c>
      <c r="G35" s="50" t="n">
        <v>1006453.02</v>
      </c>
      <c r="H35" s="48" t="n">
        <v>0.787369860808411</v>
      </c>
      <c r="I35" s="51" t="n">
        <v>-20.4783396233702</v>
      </c>
      <c r="K35" s="36" t="s">
        <v>46</v>
      </c>
      <c r="L35" s="62"/>
      <c r="M35" s="72" t="s">
        <v>47</v>
      </c>
      <c r="N35" s="50" t="n">
        <v>5083.091</v>
      </c>
      <c r="O35" s="48" t="n">
        <v>-4.45622978213103</v>
      </c>
      <c r="P35" s="49" t="n">
        <v>-20.869202698712</v>
      </c>
      <c r="Q35" s="50" t="n">
        <v>1006453.02</v>
      </c>
      <c r="R35" s="48" t="n">
        <v>0.787369860808411</v>
      </c>
      <c r="S35" s="51" t="n">
        <v>-20.4783396233702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00.645</v>
      </c>
      <c r="E36" s="42" t="n">
        <v>-46.5160602425696</v>
      </c>
      <c r="F36" s="43" t="n">
        <v>-39.891013235391</v>
      </c>
      <c r="G36" s="44" t="n">
        <v>38478.5</v>
      </c>
      <c r="H36" s="42" t="n">
        <v>-64.2284478222568</v>
      </c>
      <c r="I36" s="45" t="n">
        <v>-60.8867744877091</v>
      </c>
      <c r="K36" s="36"/>
      <c r="L36" s="39"/>
      <c r="M36" s="73" t="s">
        <v>48</v>
      </c>
      <c r="N36" s="44" t="n">
        <v>200.645</v>
      </c>
      <c r="O36" s="42" t="n">
        <v>-46.5160602425696</v>
      </c>
      <c r="P36" s="43" t="n">
        <v>-39.891013235391</v>
      </c>
      <c r="Q36" s="44" t="n">
        <v>38478.5</v>
      </c>
      <c r="R36" s="42" t="n">
        <v>-64.2284478222568</v>
      </c>
      <c r="S36" s="45" t="n">
        <v>-60.8867744877091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984.507</v>
      </c>
      <c r="E37" s="48" t="n">
        <v>4.03662789356585</v>
      </c>
      <c r="F37" s="49" t="n">
        <v>-20.5493903203115</v>
      </c>
      <c r="G37" s="50" t="n">
        <v>493938.27</v>
      </c>
      <c r="H37" s="48" t="n">
        <v>34.8674106780829</v>
      </c>
      <c r="I37" s="51" t="n">
        <v>-11.0959609375228</v>
      </c>
      <c r="K37" s="36" t="s">
        <v>49</v>
      </c>
      <c r="L37" s="39"/>
      <c r="M37" s="52" t="s">
        <v>50</v>
      </c>
      <c r="N37" s="50" t="n">
        <v>1984.507</v>
      </c>
      <c r="O37" s="48" t="n">
        <v>4.03662789356585</v>
      </c>
      <c r="P37" s="49" t="n">
        <v>-20.5493903203115</v>
      </c>
      <c r="Q37" s="50" t="n">
        <v>493938.27</v>
      </c>
      <c r="R37" s="48" t="n">
        <v>34.8674106780829</v>
      </c>
      <c r="S37" s="51" t="n">
        <v>-11.0959609375228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2858.388</v>
      </c>
      <c r="E38" s="48" t="n">
        <v>-4.81482369489467</v>
      </c>
      <c r="F38" s="49" t="n">
        <v>-19.7383679953995</v>
      </c>
      <c r="G38" s="50" t="n">
        <v>470815.4</v>
      </c>
      <c r="H38" s="48" t="n">
        <v>-9.67656558408324</v>
      </c>
      <c r="I38" s="51" t="n">
        <v>-22.6169754164243</v>
      </c>
      <c r="K38" s="36"/>
      <c r="L38" s="39"/>
      <c r="M38" s="52" t="s">
        <v>51</v>
      </c>
      <c r="N38" s="50" t="n">
        <v>2858.388</v>
      </c>
      <c r="O38" s="48" t="n">
        <v>-4.81482369489467</v>
      </c>
      <c r="P38" s="49" t="n">
        <v>-19.7383679953995</v>
      </c>
      <c r="Q38" s="50" t="n">
        <v>470815.4</v>
      </c>
      <c r="R38" s="48" t="n">
        <v>-9.67656558408324</v>
      </c>
      <c r="S38" s="51" t="n">
        <v>-22.6169754164243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613</v>
      </c>
      <c r="E39" s="48" t="n">
        <v>-8.48325491281483</v>
      </c>
      <c r="F39" s="49" t="n">
        <v>2.19440581053934</v>
      </c>
      <c r="G39" s="50" t="n">
        <v>816.74</v>
      </c>
      <c r="H39" s="48" t="n">
        <v>-24.6911075867665</v>
      </c>
      <c r="I39" s="51" t="n">
        <v>-8.15406241214507</v>
      </c>
      <c r="K39" s="36" t="s">
        <v>21</v>
      </c>
      <c r="L39" s="39"/>
      <c r="M39" s="52" t="s">
        <v>52</v>
      </c>
      <c r="N39" s="50" t="n">
        <v>6.613</v>
      </c>
      <c r="O39" s="48" t="n">
        <v>-8.48325491281483</v>
      </c>
      <c r="P39" s="49" t="n">
        <v>2.19440581053934</v>
      </c>
      <c r="Q39" s="50" t="n">
        <v>816.74</v>
      </c>
      <c r="R39" s="48" t="n">
        <v>-24.6911075867665</v>
      </c>
      <c r="S39" s="51" t="n">
        <v>-8.15406241214507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32.938</v>
      </c>
      <c r="E40" s="59" t="n">
        <v>20.6078359575247</v>
      </c>
      <c r="F40" s="60" t="n">
        <v>35.7764128776949</v>
      </c>
      <c r="G40" s="58" t="n">
        <v>2404.11</v>
      </c>
      <c r="H40" s="59" t="n">
        <v>-1.62008429839997</v>
      </c>
      <c r="I40" s="61" t="n">
        <v>1.89410956930094</v>
      </c>
      <c r="K40" s="55"/>
      <c r="L40" s="56"/>
      <c r="M40" s="74" t="s">
        <v>44</v>
      </c>
      <c r="N40" s="58" t="n">
        <v>32.938</v>
      </c>
      <c r="O40" s="59" t="n">
        <v>20.6078359575247</v>
      </c>
      <c r="P40" s="60" t="n">
        <v>35.7764128776949</v>
      </c>
      <c r="Q40" s="58" t="n">
        <v>2404.11</v>
      </c>
      <c r="R40" s="59" t="n">
        <v>-1.62008429839997</v>
      </c>
      <c r="S40" s="61" t="n">
        <v>1.89410956930094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8641.102</v>
      </c>
      <c r="E47" s="48" t="n">
        <v>-11.7781830971608</v>
      </c>
      <c r="F47" s="44" t="n">
        <v>478.205</v>
      </c>
      <c r="G47" s="45" t="n">
        <v>11.7220481694083</v>
      </c>
      <c r="H47" s="97" t="n">
        <v>8162.897</v>
      </c>
      <c r="I47" s="45" t="n">
        <v>-12.8520738436126</v>
      </c>
      <c r="K47" s="82"/>
      <c r="L47" s="96" t="s">
        <v>61</v>
      </c>
      <c r="M47" s="96"/>
      <c r="N47" s="71" t="n">
        <v>8641.102</v>
      </c>
      <c r="O47" s="48" t="n">
        <v>-11.7781830971608</v>
      </c>
      <c r="P47" s="44" t="n">
        <v>478.205</v>
      </c>
      <c r="Q47" s="45" t="n">
        <v>11.7220481694083</v>
      </c>
      <c r="R47" s="97" t="n">
        <v>8162.897</v>
      </c>
      <c r="S47" s="45" t="n">
        <v>-12.8520738436126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5196.575</v>
      </c>
      <c r="E48" s="98" t="n">
        <v>-8.80545913371262</v>
      </c>
      <c r="F48" s="99" t="n">
        <v>72.841</v>
      </c>
      <c r="G48" s="100" t="n">
        <v>-40.0909644202458</v>
      </c>
      <c r="H48" s="101" t="n">
        <v>5123.734</v>
      </c>
      <c r="I48" s="102" t="n">
        <v>-8.12336351935194</v>
      </c>
      <c r="K48" s="82"/>
      <c r="L48" s="96" t="s">
        <v>24</v>
      </c>
      <c r="M48" s="96"/>
      <c r="N48" s="71" t="n">
        <v>5196.575</v>
      </c>
      <c r="O48" s="98" t="n">
        <v>-8.80545913371262</v>
      </c>
      <c r="P48" s="99" t="n">
        <v>72.841</v>
      </c>
      <c r="Q48" s="100" t="n">
        <v>-40.0909644202458</v>
      </c>
      <c r="R48" s="101" t="n">
        <v>5123.734</v>
      </c>
      <c r="S48" s="102" t="n">
        <v>-8.12336351935194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4992.884</v>
      </c>
      <c r="E49" s="105" t="n">
        <v>-7.74806747758363</v>
      </c>
      <c r="F49" s="106" t="n">
        <v>71.745</v>
      </c>
      <c r="G49" s="107" t="n">
        <v>-40.8922392486406</v>
      </c>
      <c r="H49" s="108" t="n">
        <v>4921.139</v>
      </c>
      <c r="I49" s="109" t="n">
        <v>-6.98769025072923</v>
      </c>
      <c r="K49" s="82"/>
      <c r="L49" s="103"/>
      <c r="M49" s="104" t="s">
        <v>26</v>
      </c>
      <c r="N49" s="44" t="n">
        <v>4992.884</v>
      </c>
      <c r="O49" s="105" t="n">
        <v>-7.74806747758363</v>
      </c>
      <c r="P49" s="106" t="n">
        <v>71.745</v>
      </c>
      <c r="Q49" s="107" t="n">
        <v>-40.8922392486406</v>
      </c>
      <c r="R49" s="108" t="n">
        <v>4921.139</v>
      </c>
      <c r="S49" s="109" t="n">
        <v>-6.98769025072923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03.691</v>
      </c>
      <c r="E50" s="113" t="n">
        <v>-28.8074991349572</v>
      </c>
      <c r="F50" s="114" t="n">
        <v>1.096</v>
      </c>
      <c r="G50" s="115" t="n">
        <v>432.038834951456</v>
      </c>
      <c r="H50" s="116" t="n">
        <v>202.595</v>
      </c>
      <c r="I50" s="117" t="n">
        <v>-29.1395453766435</v>
      </c>
      <c r="K50" s="82"/>
      <c r="L50" s="110"/>
      <c r="M50" s="111" t="s">
        <v>27</v>
      </c>
      <c r="N50" s="112" t="n">
        <v>203.691</v>
      </c>
      <c r="O50" s="113" t="n">
        <v>-28.8074991349572</v>
      </c>
      <c r="P50" s="114" t="n">
        <v>1.096</v>
      </c>
      <c r="Q50" s="115" t="n">
        <v>432.038834951456</v>
      </c>
      <c r="R50" s="116" t="n">
        <v>202.595</v>
      </c>
      <c r="S50" s="117" t="n">
        <v>-29.1395453766435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444.527</v>
      </c>
      <c r="E51" s="98" t="n">
        <v>-15.9134167642115</v>
      </c>
      <c r="F51" s="99" t="n">
        <v>405.364</v>
      </c>
      <c r="G51" s="100" t="n">
        <v>32.2795281371861</v>
      </c>
      <c r="H51" s="101" t="n">
        <v>3039.163</v>
      </c>
      <c r="I51" s="102" t="n">
        <v>-19.8101563077183</v>
      </c>
      <c r="K51" s="82"/>
      <c r="L51" s="96" t="s">
        <v>28</v>
      </c>
      <c r="M51" s="96"/>
      <c r="N51" s="118" t="n">
        <v>3444.527</v>
      </c>
      <c r="O51" s="98" t="n">
        <v>-15.9134167642115</v>
      </c>
      <c r="P51" s="99" t="n">
        <v>405.364</v>
      </c>
      <c r="Q51" s="100" t="n">
        <v>32.2795281371861</v>
      </c>
      <c r="R51" s="101" t="n">
        <v>3039.163</v>
      </c>
      <c r="S51" s="102" t="n">
        <v>-19.8101563077183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06.959</v>
      </c>
      <c r="E52" s="120" t="n">
        <v>-5.4581292980006</v>
      </c>
      <c r="F52" s="121" t="n">
        <v>2.288</v>
      </c>
      <c r="G52" s="122" t="n">
        <v>82.4561403508772</v>
      </c>
      <c r="H52" s="123" t="n">
        <v>104.671</v>
      </c>
      <c r="I52" s="124" t="n">
        <v>-6.44351090454059</v>
      </c>
      <c r="K52" s="82"/>
      <c r="L52" s="110"/>
      <c r="M52" s="104" t="s">
        <v>29</v>
      </c>
      <c r="N52" s="119" t="n">
        <v>106.959</v>
      </c>
      <c r="O52" s="120" t="n">
        <v>-5.4581292980006</v>
      </c>
      <c r="P52" s="121" t="n">
        <v>2.288</v>
      </c>
      <c r="Q52" s="122" t="n">
        <v>82.4561403508772</v>
      </c>
      <c r="R52" s="123" t="n">
        <v>104.671</v>
      </c>
      <c r="S52" s="124" t="n">
        <v>-6.44351090454059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1.932</v>
      </c>
      <c r="E53" s="120" t="n">
        <v>-20.0671000209688</v>
      </c>
      <c r="F53" s="121" t="n">
        <v>0.378</v>
      </c>
      <c r="G53" s="122" t="n">
        <v>281.818181818182</v>
      </c>
      <c r="H53" s="123" t="n">
        <v>41.554</v>
      </c>
      <c r="I53" s="124" t="n">
        <v>-20.6378915202445</v>
      </c>
      <c r="K53" s="82"/>
      <c r="L53" s="110"/>
      <c r="M53" s="125" t="s">
        <v>30</v>
      </c>
      <c r="N53" s="50" t="n">
        <v>41.932</v>
      </c>
      <c r="O53" s="120" t="n">
        <v>-20.0671000209688</v>
      </c>
      <c r="P53" s="121" t="n">
        <v>0.378</v>
      </c>
      <c r="Q53" s="122" t="n">
        <v>281.818181818182</v>
      </c>
      <c r="R53" s="123" t="n">
        <v>41.554</v>
      </c>
      <c r="S53" s="124" t="n">
        <v>-20.6378915202445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582.493</v>
      </c>
      <c r="E54" s="120" t="n">
        <v>-29.0731669302863</v>
      </c>
      <c r="F54" s="121" t="n">
        <v>1.455</v>
      </c>
      <c r="G54" s="122" t="n">
        <v>-53.3354714560616</v>
      </c>
      <c r="H54" s="123" t="n">
        <v>581.038</v>
      </c>
      <c r="I54" s="124" t="n">
        <v>-28.9807013705462</v>
      </c>
      <c r="K54" s="82"/>
      <c r="L54" s="110"/>
      <c r="M54" s="111" t="s">
        <v>31</v>
      </c>
      <c r="N54" s="50" t="n">
        <v>582.493</v>
      </c>
      <c r="O54" s="120" t="n">
        <v>-29.0731669302863</v>
      </c>
      <c r="P54" s="121" t="n">
        <v>1.455</v>
      </c>
      <c r="Q54" s="122" t="n">
        <v>-53.3354714560616</v>
      </c>
      <c r="R54" s="123" t="n">
        <v>581.038</v>
      </c>
      <c r="S54" s="124" t="n">
        <v>-28.9807013705462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52.854</v>
      </c>
      <c r="E55" s="120" t="n">
        <v>170.200909973928</v>
      </c>
      <c r="F55" s="121" t="n">
        <v>24.852</v>
      </c>
      <c r="G55" s="122" t="n">
        <v>716.694051922445</v>
      </c>
      <c r="H55" s="123" t="n">
        <v>28.002</v>
      </c>
      <c r="I55" s="124" t="n">
        <v>69.5241554667636</v>
      </c>
      <c r="K55" s="82"/>
      <c r="L55" s="110"/>
      <c r="M55" s="125" t="s">
        <v>32</v>
      </c>
      <c r="N55" s="50" t="n">
        <v>52.854</v>
      </c>
      <c r="O55" s="120" t="n">
        <v>170.200909973928</v>
      </c>
      <c r="P55" s="121" t="n">
        <v>24.852</v>
      </c>
      <c r="Q55" s="122" t="n">
        <v>716.694051922445</v>
      </c>
      <c r="R55" s="123" t="n">
        <v>28.002</v>
      </c>
      <c r="S55" s="124" t="n">
        <v>69.5241554667636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4.494</v>
      </c>
      <c r="E56" s="120" t="n">
        <v>-22.6078598889364</v>
      </c>
      <c r="F56" s="121" t="n">
        <v>0.125</v>
      </c>
      <c r="G56" s="122" t="n">
        <v>-93.5600206079341</v>
      </c>
      <c r="H56" s="123" t="n">
        <v>14.369</v>
      </c>
      <c r="I56" s="124" t="n">
        <v>-14.4040030976351</v>
      </c>
      <c r="K56" s="82"/>
      <c r="L56" s="110"/>
      <c r="M56" s="111" t="s">
        <v>34</v>
      </c>
      <c r="N56" s="50" t="n">
        <v>14.494</v>
      </c>
      <c r="O56" s="120" t="n">
        <v>-22.6078598889364</v>
      </c>
      <c r="P56" s="121" t="n">
        <v>0.125</v>
      </c>
      <c r="Q56" s="122" t="n">
        <v>-93.5600206079341</v>
      </c>
      <c r="R56" s="123" t="n">
        <v>14.369</v>
      </c>
      <c r="S56" s="124" t="n">
        <v>-14.4040030976351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52.602</v>
      </c>
      <c r="E57" s="120" t="n">
        <v>-14.5049380961084</v>
      </c>
      <c r="F57" s="121" t="n">
        <v>25.397</v>
      </c>
      <c r="G57" s="122" t="n">
        <v>1003.73750543242</v>
      </c>
      <c r="H57" s="123" t="n">
        <v>227.205</v>
      </c>
      <c r="I57" s="124" t="n">
        <v>-22.497160224726</v>
      </c>
      <c r="K57" s="82"/>
      <c r="L57" s="110"/>
      <c r="M57" s="126" t="s">
        <v>35</v>
      </c>
      <c r="N57" s="50" t="n">
        <v>252.602</v>
      </c>
      <c r="O57" s="120" t="n">
        <v>-14.5049380961084</v>
      </c>
      <c r="P57" s="121" t="n">
        <v>25.397</v>
      </c>
      <c r="Q57" s="122" t="n">
        <v>1003.73750543242</v>
      </c>
      <c r="R57" s="123" t="n">
        <v>227.205</v>
      </c>
      <c r="S57" s="124" t="n">
        <v>-22.497160224726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74.123</v>
      </c>
      <c r="E58" s="120" t="n">
        <v>-23.2286448027618</v>
      </c>
      <c r="F58" s="121" t="n">
        <v>1.655</v>
      </c>
      <c r="G58" s="122" t="n">
        <v>-44.0689422102062</v>
      </c>
      <c r="H58" s="123" t="n">
        <v>472.468</v>
      </c>
      <c r="I58" s="124" t="n">
        <v>-23.1283120111809</v>
      </c>
      <c r="K58" s="82"/>
      <c r="L58" s="110"/>
      <c r="M58" s="126" t="s">
        <v>36</v>
      </c>
      <c r="N58" s="50" t="n">
        <v>474.123</v>
      </c>
      <c r="O58" s="120" t="n">
        <v>-23.2286448027618</v>
      </c>
      <c r="P58" s="121" t="n">
        <v>1.655</v>
      </c>
      <c r="Q58" s="122" t="n">
        <v>-44.0689422102062</v>
      </c>
      <c r="R58" s="123" t="n">
        <v>472.468</v>
      </c>
      <c r="S58" s="124" t="n">
        <v>-23.1283120111809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15.016</v>
      </c>
      <c r="E59" s="120" t="n">
        <v>-45.4954627949183</v>
      </c>
      <c r="F59" s="121" t="n">
        <v>0</v>
      </c>
      <c r="G59" s="122" t="s">
        <v>62</v>
      </c>
      <c r="H59" s="123" t="n">
        <v>15.016</v>
      </c>
      <c r="I59" s="124" t="n">
        <v>-45.4954627949183</v>
      </c>
      <c r="K59" s="82"/>
      <c r="L59" s="110"/>
      <c r="M59" s="126" t="s">
        <v>37</v>
      </c>
      <c r="N59" s="50" t="n">
        <v>15.016</v>
      </c>
      <c r="O59" s="120" t="n">
        <v>-45.4954627949183</v>
      </c>
      <c r="P59" s="121" t="n">
        <v>0</v>
      </c>
      <c r="Q59" s="122" t="s">
        <v>62</v>
      </c>
      <c r="R59" s="123" t="n">
        <v>15.016</v>
      </c>
      <c r="S59" s="124" t="n">
        <v>-45.4954627949183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438.878</v>
      </c>
      <c r="E60" s="120" t="n">
        <v>-11.2662529998928</v>
      </c>
      <c r="F60" s="121" t="n">
        <v>0.021</v>
      </c>
      <c r="G60" s="122" t="s">
        <v>62</v>
      </c>
      <c r="H60" s="123" t="n">
        <v>438.857</v>
      </c>
      <c r="I60" s="124" t="n">
        <v>-11.270498846545</v>
      </c>
      <c r="K60" s="82"/>
      <c r="L60" s="110"/>
      <c r="M60" s="111" t="s">
        <v>38</v>
      </c>
      <c r="N60" s="50" t="n">
        <v>438.878</v>
      </c>
      <c r="O60" s="120" t="n">
        <v>-11.2662529998928</v>
      </c>
      <c r="P60" s="121" t="n">
        <v>0.021</v>
      </c>
      <c r="Q60" s="122" t="s">
        <v>62</v>
      </c>
      <c r="R60" s="123" t="n">
        <v>438.857</v>
      </c>
      <c r="S60" s="124" t="n">
        <v>-11.270498846545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e">
        <f aca="false">G60-Q60</f>
        <v>#VALUE!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86.285</v>
      </c>
      <c r="E61" s="120" t="n">
        <v>-48.7828621289377</v>
      </c>
      <c r="F61" s="121" t="n">
        <v>1.739</v>
      </c>
      <c r="G61" s="122" t="n">
        <v>-22.3313979455114</v>
      </c>
      <c r="H61" s="123" t="n">
        <v>84.546</v>
      </c>
      <c r="I61" s="124" t="n">
        <v>-49.1391445587439</v>
      </c>
      <c r="K61" s="82"/>
      <c r="L61" s="110"/>
      <c r="M61" s="126" t="s">
        <v>39</v>
      </c>
      <c r="N61" s="50" t="n">
        <v>86.285</v>
      </c>
      <c r="O61" s="120" t="n">
        <v>-48.7828621289377</v>
      </c>
      <c r="P61" s="121" t="n">
        <v>1.739</v>
      </c>
      <c r="Q61" s="122" t="n">
        <v>-22.3313979455114</v>
      </c>
      <c r="R61" s="123" t="n">
        <v>84.546</v>
      </c>
      <c r="S61" s="124" t="n">
        <v>-49.1391445587439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00.829</v>
      </c>
      <c r="E62" s="127" t="n">
        <v>16.9143040485358</v>
      </c>
      <c r="F62" s="121" t="n">
        <v>154.182</v>
      </c>
      <c r="G62" s="122" t="n">
        <v>13.4717428262326</v>
      </c>
      <c r="H62" s="202" t="n">
        <v>246.647</v>
      </c>
      <c r="I62" s="128" t="n">
        <v>19.1744418084392</v>
      </c>
      <c r="K62" s="82"/>
      <c r="L62" s="110"/>
      <c r="M62" s="111" t="s">
        <v>40</v>
      </c>
      <c r="N62" s="50" t="n">
        <v>400.926</v>
      </c>
      <c r="O62" s="129" t="n">
        <v>16.9425971298565</v>
      </c>
      <c r="P62" s="121" t="n">
        <v>154.182</v>
      </c>
      <c r="Q62" s="122" t="n">
        <v>13.4717428262326</v>
      </c>
      <c r="R62" s="123" t="n">
        <v>246.744</v>
      </c>
      <c r="S62" s="122" t="n">
        <v>19.221310089243</v>
      </c>
      <c r="U62" s="82"/>
      <c r="V62" s="110"/>
      <c r="W62" s="111" t="s">
        <v>40</v>
      </c>
      <c r="X62" s="164" t="n">
        <f aca="false">D62-N62</f>
        <v>-0.09699999999998</v>
      </c>
      <c r="Y62" s="196" t="n">
        <f aca="false">E62-O62</f>
        <v>-0.0282930813207258</v>
      </c>
      <c r="Z62" s="192" t="n">
        <f aca="false">F62-P62</f>
        <v>0</v>
      </c>
      <c r="AA62" s="193" t="n">
        <f aca="false">G62-Q62</f>
        <v>0</v>
      </c>
      <c r="AB62" s="194" t="n">
        <f aca="false">H62-R62</f>
        <v>-0.0970000000000084</v>
      </c>
      <c r="AC62" s="193" t="n">
        <f aca="false">I62-S62</f>
        <v>-0.0468682808038352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447.135</v>
      </c>
      <c r="E63" s="128" t="n">
        <v>-1.41635377095372</v>
      </c>
      <c r="F63" s="121" t="n">
        <v>66.93</v>
      </c>
      <c r="G63" s="122" t="n">
        <v>348.652634401394</v>
      </c>
      <c r="H63" s="203" t="n">
        <v>380.205</v>
      </c>
      <c r="I63" s="128" t="n">
        <v>-13.3220560777492</v>
      </c>
      <c r="K63" s="82"/>
      <c r="L63" s="110"/>
      <c r="M63" s="111" t="s">
        <v>63</v>
      </c>
      <c r="N63" s="50" t="n">
        <v>447.038</v>
      </c>
      <c r="O63" s="122" t="n">
        <v>-1.43774018374677</v>
      </c>
      <c r="P63" s="121" t="n">
        <v>66.93</v>
      </c>
      <c r="Q63" s="122" t="n">
        <v>348.652634401394</v>
      </c>
      <c r="R63" s="130" t="n">
        <v>380.108</v>
      </c>
      <c r="S63" s="122" t="n">
        <v>-13.3441698336453</v>
      </c>
      <c r="U63" s="82"/>
      <c r="V63" s="110"/>
      <c r="W63" s="111" t="s">
        <v>63</v>
      </c>
      <c r="X63" s="164" t="n">
        <f aca="false">D63-N63</f>
        <v>0.09699999999998</v>
      </c>
      <c r="Y63" s="193" t="n">
        <f aca="false">E63-O63</f>
        <v>0.0213864127930492</v>
      </c>
      <c r="Z63" s="192" t="n">
        <f aca="false">F63-P63</f>
        <v>0</v>
      </c>
      <c r="AA63" s="193" t="n">
        <f aca="false">G63-Q63</f>
        <v>0</v>
      </c>
      <c r="AB63" s="197" t="n">
        <f aca="false">H63-R63</f>
        <v>0.09699999999998</v>
      </c>
      <c r="AC63" s="193" t="n">
        <f aca="false">I63-S63</f>
        <v>0.022113755896043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86.234</v>
      </c>
      <c r="E64" s="120" t="n">
        <v>-35.8563460387819</v>
      </c>
      <c r="F64" s="121" t="n">
        <v>4.237</v>
      </c>
      <c r="G64" s="122" t="n">
        <v>63.0869899923018</v>
      </c>
      <c r="H64" s="123" t="n">
        <v>281.997</v>
      </c>
      <c r="I64" s="124" t="n">
        <v>-36.4357667573556</v>
      </c>
      <c r="K64" s="82"/>
      <c r="L64" s="110"/>
      <c r="M64" s="111" t="s">
        <v>42</v>
      </c>
      <c r="N64" s="50" t="n">
        <v>286.234</v>
      </c>
      <c r="O64" s="120" t="n">
        <v>-35.8563460387819</v>
      </c>
      <c r="P64" s="121" t="n">
        <v>4.237</v>
      </c>
      <c r="Q64" s="122" t="n">
        <v>63.0869899923018</v>
      </c>
      <c r="R64" s="123" t="n">
        <v>281.997</v>
      </c>
      <c r="S64" s="124" t="n">
        <v>-36.4357667573556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98.728</v>
      </c>
      <c r="E65" s="120" t="n">
        <v>-10.552208380521</v>
      </c>
      <c r="F65" s="121" t="n">
        <v>80.608</v>
      </c>
      <c r="G65" s="122" t="n">
        <v>-26.4954770936679</v>
      </c>
      <c r="H65" s="123" t="n">
        <v>18.12</v>
      </c>
      <c r="I65" s="124" t="n">
        <v>2448.52320675105</v>
      </c>
      <c r="K65" s="82"/>
      <c r="L65" s="110"/>
      <c r="M65" s="111" t="s">
        <v>43</v>
      </c>
      <c r="N65" s="50" t="n">
        <v>98.728</v>
      </c>
      <c r="O65" s="120" t="n">
        <v>-10.552208380521</v>
      </c>
      <c r="P65" s="121" t="n">
        <v>80.608</v>
      </c>
      <c r="Q65" s="122" t="n">
        <v>-26.4954770936679</v>
      </c>
      <c r="R65" s="123" t="n">
        <v>18.12</v>
      </c>
      <c r="S65" s="124" t="n">
        <v>2448.52320675105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45.965</v>
      </c>
      <c r="E66" s="132" t="n">
        <v>27.3746673066015</v>
      </c>
      <c r="F66" s="114" t="n">
        <v>41.497</v>
      </c>
      <c r="G66" s="115" t="n">
        <v>56.9834304305062</v>
      </c>
      <c r="H66" s="116" t="n">
        <v>104.468</v>
      </c>
      <c r="I66" s="117" t="n">
        <v>18.4968410067944</v>
      </c>
      <c r="K66" s="82"/>
      <c r="L66" s="23"/>
      <c r="M66" s="131" t="s">
        <v>44</v>
      </c>
      <c r="N66" s="58" t="n">
        <v>145.965</v>
      </c>
      <c r="O66" s="132" t="n">
        <v>27.3746673066015</v>
      </c>
      <c r="P66" s="114" t="n">
        <v>41.497</v>
      </c>
      <c r="Q66" s="115" t="n">
        <v>56.9834304305062</v>
      </c>
      <c r="R66" s="116" t="n">
        <v>104.468</v>
      </c>
      <c r="S66" s="117" t="n">
        <v>18.4968410067944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8641.102</v>
      </c>
      <c r="E73" s="48" t="n">
        <v>-11.7781830971608</v>
      </c>
      <c r="F73" s="135" t="n">
        <v>3558.011</v>
      </c>
      <c r="G73" s="45" t="n">
        <v>5.54488639869383</v>
      </c>
      <c r="H73" s="136" t="n">
        <v>5083.091</v>
      </c>
      <c r="I73" s="137" t="n">
        <v>-20.869202698712</v>
      </c>
      <c r="L73" s="96" t="s">
        <v>61</v>
      </c>
      <c r="M73" s="96"/>
      <c r="N73" s="134" t="n">
        <v>8641.102</v>
      </c>
      <c r="O73" s="48" t="n">
        <v>-11.7781830971608</v>
      </c>
      <c r="P73" s="135" t="n">
        <v>3558.011</v>
      </c>
      <c r="Q73" s="45" t="n">
        <v>5.54488639869383</v>
      </c>
      <c r="R73" s="136" t="n">
        <v>5083.091</v>
      </c>
      <c r="S73" s="137" t="n">
        <v>-20.869202698712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5196.575</v>
      </c>
      <c r="E74" s="98" t="n">
        <v>-8.80545913371262</v>
      </c>
      <c r="F74" s="138" t="n">
        <v>3350.819</v>
      </c>
      <c r="G74" s="100" t="n">
        <v>6.05283938504388</v>
      </c>
      <c r="H74" s="139" t="n">
        <v>1845.756</v>
      </c>
      <c r="I74" s="102" t="n">
        <v>-27.2970913022671</v>
      </c>
      <c r="L74" s="96" t="s">
        <v>24</v>
      </c>
      <c r="M74" s="96"/>
      <c r="N74" s="134" t="n">
        <v>5196.575</v>
      </c>
      <c r="O74" s="98" t="n">
        <v>-8.80545913371262</v>
      </c>
      <c r="P74" s="138" t="n">
        <v>3350.819</v>
      </c>
      <c r="Q74" s="100" t="n">
        <v>6.05283938504388</v>
      </c>
      <c r="R74" s="139" t="n">
        <v>1845.756</v>
      </c>
      <c r="S74" s="102" t="n">
        <v>-27.2970913022671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4992.884</v>
      </c>
      <c r="E75" s="105" t="n">
        <v>-7.74806747758363</v>
      </c>
      <c r="F75" s="140" t="n">
        <v>3298.14</v>
      </c>
      <c r="G75" s="107" t="n">
        <v>6.2689237167799</v>
      </c>
      <c r="H75" s="141" t="n">
        <v>1694.744</v>
      </c>
      <c r="I75" s="109" t="n">
        <v>-26.5914942425177</v>
      </c>
      <c r="L75" s="103"/>
      <c r="M75" s="104" t="s">
        <v>26</v>
      </c>
      <c r="N75" s="135" t="n">
        <v>4992.884</v>
      </c>
      <c r="O75" s="105" t="n">
        <v>-7.74806747758363</v>
      </c>
      <c r="P75" s="140" t="n">
        <v>3298.14</v>
      </c>
      <c r="Q75" s="107" t="n">
        <v>6.2689237167799</v>
      </c>
      <c r="R75" s="141" t="n">
        <v>1694.744</v>
      </c>
      <c r="S75" s="109" t="n">
        <v>-26.5914942425177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03.691</v>
      </c>
      <c r="E76" s="120" t="n">
        <v>-28.8074991349572</v>
      </c>
      <c r="F76" s="143" t="n">
        <v>52.679</v>
      </c>
      <c r="G76" s="122" t="n">
        <v>-5.92363740267162</v>
      </c>
      <c r="H76" s="144" t="n">
        <v>151.012</v>
      </c>
      <c r="I76" s="124" t="n">
        <v>-34.3759913435339</v>
      </c>
      <c r="L76" s="110"/>
      <c r="M76" s="131" t="s">
        <v>27</v>
      </c>
      <c r="N76" s="142" t="n">
        <v>203.691</v>
      </c>
      <c r="O76" s="120" t="n">
        <v>-28.8074991349572</v>
      </c>
      <c r="P76" s="143" t="n">
        <v>52.679</v>
      </c>
      <c r="Q76" s="122" t="n">
        <v>-5.92363740267162</v>
      </c>
      <c r="R76" s="144" t="n">
        <v>151.012</v>
      </c>
      <c r="S76" s="124" t="n">
        <v>-34.3759913435339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444.527</v>
      </c>
      <c r="E77" s="98" t="n">
        <v>-15.9134167642115</v>
      </c>
      <c r="F77" s="138" t="n">
        <v>207.192</v>
      </c>
      <c r="G77" s="100" t="n">
        <v>-2.0429004363798</v>
      </c>
      <c r="H77" s="139" t="n">
        <v>3237.335</v>
      </c>
      <c r="I77" s="102" t="n">
        <v>-16.6685972222651</v>
      </c>
      <c r="L77" s="96" t="s">
        <v>28</v>
      </c>
      <c r="M77" s="96"/>
      <c r="N77" s="145" t="n">
        <v>3444.527</v>
      </c>
      <c r="O77" s="98" t="n">
        <v>-15.9134167642115</v>
      </c>
      <c r="P77" s="138" t="n">
        <v>207.192</v>
      </c>
      <c r="Q77" s="100" t="n">
        <v>-2.0429004363798</v>
      </c>
      <c r="R77" s="139" t="n">
        <v>3237.335</v>
      </c>
      <c r="S77" s="102" t="n">
        <v>-16.6685972222651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06.959</v>
      </c>
      <c r="E78" s="120" t="n">
        <v>-5.4581292980006</v>
      </c>
      <c r="F78" s="143" t="n">
        <v>34.147</v>
      </c>
      <c r="G78" s="122" t="n">
        <v>9.24592891192373</v>
      </c>
      <c r="H78" s="144" t="n">
        <v>72.812</v>
      </c>
      <c r="I78" s="124" t="n">
        <v>-11.0714852766955</v>
      </c>
      <c r="L78" s="110"/>
      <c r="M78" s="104" t="s">
        <v>29</v>
      </c>
      <c r="N78" s="146" t="n">
        <v>106.959</v>
      </c>
      <c r="O78" s="120" t="n">
        <v>-5.4581292980006</v>
      </c>
      <c r="P78" s="143" t="n">
        <v>34.147</v>
      </c>
      <c r="Q78" s="122" t="n">
        <v>9.24592891192373</v>
      </c>
      <c r="R78" s="144" t="n">
        <v>72.812</v>
      </c>
      <c r="S78" s="124" t="n">
        <v>-11.0714852766955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1.932</v>
      </c>
      <c r="E79" s="120" t="n">
        <v>-20.0671000209688</v>
      </c>
      <c r="F79" s="143" t="n">
        <v>9.646</v>
      </c>
      <c r="G79" s="122" t="n">
        <v>-13.6436884512086</v>
      </c>
      <c r="H79" s="144" t="n">
        <v>32.286</v>
      </c>
      <c r="I79" s="124" t="n">
        <v>-21.8048390612512</v>
      </c>
      <c r="L79" s="110"/>
      <c r="M79" s="125" t="s">
        <v>30</v>
      </c>
      <c r="N79" s="145" t="n">
        <v>41.932</v>
      </c>
      <c r="O79" s="120" t="n">
        <v>-20.0671000209688</v>
      </c>
      <c r="P79" s="143" t="n">
        <v>9.646</v>
      </c>
      <c r="Q79" s="122" t="n">
        <v>-13.6436884512086</v>
      </c>
      <c r="R79" s="144" t="n">
        <v>32.286</v>
      </c>
      <c r="S79" s="124" t="n">
        <v>-21.8048390612512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582.493</v>
      </c>
      <c r="E80" s="120" t="n">
        <v>-29.0731669302863</v>
      </c>
      <c r="F80" s="143" t="n">
        <v>10.216</v>
      </c>
      <c r="G80" s="122" t="n">
        <v>34.9003037105506</v>
      </c>
      <c r="H80" s="144" t="n">
        <v>572.277</v>
      </c>
      <c r="I80" s="124" t="n">
        <v>-29.6685699397556</v>
      </c>
      <c r="L80" s="110"/>
      <c r="M80" s="126" t="s">
        <v>31</v>
      </c>
      <c r="N80" s="145" t="n">
        <v>582.493</v>
      </c>
      <c r="O80" s="120" t="n">
        <v>-29.0731669302863</v>
      </c>
      <c r="P80" s="143" t="n">
        <v>10.216</v>
      </c>
      <c r="Q80" s="122" t="n">
        <v>34.9003037105506</v>
      </c>
      <c r="R80" s="144" t="n">
        <v>572.277</v>
      </c>
      <c r="S80" s="124" t="n">
        <v>-29.6685699397556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52.854</v>
      </c>
      <c r="E81" s="120" t="n">
        <v>170.200909973928</v>
      </c>
      <c r="F81" s="143" t="n">
        <v>1.656</v>
      </c>
      <c r="G81" s="122" t="n">
        <v>-15.5102040816327</v>
      </c>
      <c r="H81" s="144" t="n">
        <v>51.198</v>
      </c>
      <c r="I81" s="124" t="n">
        <v>190.881199931822</v>
      </c>
      <c r="L81" s="110"/>
      <c r="M81" s="147" t="s">
        <v>32</v>
      </c>
      <c r="N81" s="145" t="n">
        <v>52.854</v>
      </c>
      <c r="O81" s="120" t="n">
        <v>170.200909973928</v>
      </c>
      <c r="P81" s="143" t="n">
        <v>1.656</v>
      </c>
      <c r="Q81" s="122" t="n">
        <v>-15.5102040816327</v>
      </c>
      <c r="R81" s="144" t="n">
        <v>51.198</v>
      </c>
      <c r="S81" s="124" t="n">
        <v>190.881199931822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4.494</v>
      </c>
      <c r="E82" s="120" t="n">
        <v>-22.6078598889364</v>
      </c>
      <c r="F82" s="143" t="n">
        <v>1.448</v>
      </c>
      <c r="G82" s="122" t="n">
        <v>6.9423929098966</v>
      </c>
      <c r="H82" s="144" t="n">
        <v>13.046</v>
      </c>
      <c r="I82" s="124" t="n">
        <v>-24.9107862323011</v>
      </c>
      <c r="L82" s="110"/>
      <c r="M82" s="126" t="s">
        <v>34</v>
      </c>
      <c r="N82" s="145" t="n">
        <v>14.494</v>
      </c>
      <c r="O82" s="120" t="n">
        <v>-22.6078598889364</v>
      </c>
      <c r="P82" s="143" t="n">
        <v>1.448</v>
      </c>
      <c r="Q82" s="122" t="n">
        <v>6.9423929098966</v>
      </c>
      <c r="R82" s="144" t="n">
        <v>13.046</v>
      </c>
      <c r="S82" s="124" t="n">
        <v>-24.9107862323011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52.602</v>
      </c>
      <c r="E83" s="120" t="n">
        <v>-14.5049380961084</v>
      </c>
      <c r="F83" s="143" t="n">
        <v>1.191</v>
      </c>
      <c r="G83" s="122" t="n">
        <v>53.479381443299</v>
      </c>
      <c r="H83" s="144" t="n">
        <v>251.411</v>
      </c>
      <c r="I83" s="124" t="n">
        <v>-14.6839644090918</v>
      </c>
      <c r="L83" s="110"/>
      <c r="M83" s="126" t="s">
        <v>35</v>
      </c>
      <c r="N83" s="145" t="n">
        <v>252.602</v>
      </c>
      <c r="O83" s="120" t="n">
        <v>-14.5049380961084</v>
      </c>
      <c r="P83" s="143" t="n">
        <v>1.191</v>
      </c>
      <c r="Q83" s="122" t="n">
        <v>53.479381443299</v>
      </c>
      <c r="R83" s="144" t="n">
        <v>251.411</v>
      </c>
      <c r="S83" s="124" t="n">
        <v>-14.6839644090918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74.123</v>
      </c>
      <c r="E84" s="120" t="n">
        <v>-23.2286448027618</v>
      </c>
      <c r="F84" s="143" t="n">
        <v>13.46</v>
      </c>
      <c r="G84" s="122" t="n">
        <v>-22.1019734938365</v>
      </c>
      <c r="H84" s="144" t="n">
        <v>460.663</v>
      </c>
      <c r="I84" s="124" t="n">
        <v>-23.261074897676</v>
      </c>
      <c r="L84" s="110"/>
      <c r="M84" s="126" t="s">
        <v>36</v>
      </c>
      <c r="N84" s="145" t="n">
        <v>474.123</v>
      </c>
      <c r="O84" s="120" t="n">
        <v>-23.2286448027618</v>
      </c>
      <c r="P84" s="143" t="n">
        <v>13.46</v>
      </c>
      <c r="Q84" s="122" t="n">
        <v>-22.1019734938365</v>
      </c>
      <c r="R84" s="144" t="n">
        <v>460.663</v>
      </c>
      <c r="S84" s="124" t="n">
        <v>-23.261074897676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15.016</v>
      </c>
      <c r="E85" s="120" t="n">
        <v>-45.4954627949183</v>
      </c>
      <c r="F85" s="143" t="n">
        <v>0.121</v>
      </c>
      <c r="G85" s="122" t="n">
        <v>-73.4649122807018</v>
      </c>
      <c r="H85" s="144" t="n">
        <v>14.895</v>
      </c>
      <c r="I85" s="124" t="n">
        <v>-45.0247287222263</v>
      </c>
      <c r="L85" s="110"/>
      <c r="M85" s="126" t="s">
        <v>37</v>
      </c>
      <c r="N85" s="145" t="n">
        <v>15.016</v>
      </c>
      <c r="O85" s="120" t="n">
        <v>-45.4954627949183</v>
      </c>
      <c r="P85" s="143" t="n">
        <v>0.121</v>
      </c>
      <c r="Q85" s="122" t="n">
        <v>-73.4649122807018</v>
      </c>
      <c r="R85" s="144" t="n">
        <v>14.895</v>
      </c>
      <c r="S85" s="124" t="n">
        <v>-45.0247287222263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438.878</v>
      </c>
      <c r="E86" s="120" t="n">
        <v>-11.2662529998928</v>
      </c>
      <c r="F86" s="143" t="n">
        <v>3.994</v>
      </c>
      <c r="G86" s="122" t="n">
        <v>-6.33208255159474</v>
      </c>
      <c r="H86" s="144" t="n">
        <v>434.884</v>
      </c>
      <c r="I86" s="124" t="n">
        <v>-11.309160842441</v>
      </c>
      <c r="L86" s="110"/>
      <c r="M86" s="126" t="s">
        <v>38</v>
      </c>
      <c r="N86" s="145" t="n">
        <v>438.878</v>
      </c>
      <c r="O86" s="120" t="n">
        <v>-11.2662529998928</v>
      </c>
      <c r="P86" s="143" t="n">
        <v>3.994</v>
      </c>
      <c r="Q86" s="122" t="n">
        <v>-6.33208255159474</v>
      </c>
      <c r="R86" s="144" t="n">
        <v>434.884</v>
      </c>
      <c r="S86" s="124" t="n">
        <v>-11.309160842441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86.285</v>
      </c>
      <c r="E87" s="120" t="n">
        <v>-48.7828621289377</v>
      </c>
      <c r="F87" s="143" t="n">
        <v>21.533</v>
      </c>
      <c r="G87" s="122" t="n">
        <v>3.14715462732325</v>
      </c>
      <c r="H87" s="144" t="n">
        <v>64.752</v>
      </c>
      <c r="I87" s="124" t="n">
        <v>-56.1280006504374</v>
      </c>
      <c r="L87" s="110"/>
      <c r="M87" s="126" t="s">
        <v>39</v>
      </c>
      <c r="N87" s="145" t="n">
        <v>86.285</v>
      </c>
      <c r="O87" s="120" t="n">
        <v>-48.7828621289377</v>
      </c>
      <c r="P87" s="143" t="n">
        <v>21.533</v>
      </c>
      <c r="Q87" s="122" t="n">
        <v>3.14715462732325</v>
      </c>
      <c r="R87" s="144" t="n">
        <v>64.752</v>
      </c>
      <c r="S87" s="124" t="n">
        <v>-56.1280006504374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00.829</v>
      </c>
      <c r="E88" s="127" t="n">
        <v>16.9143040485358</v>
      </c>
      <c r="F88" s="205" t="n">
        <v>18.374</v>
      </c>
      <c r="G88" s="128" t="n">
        <v>50.8290921031029</v>
      </c>
      <c r="H88" s="144" t="n">
        <v>382.455</v>
      </c>
      <c r="I88" s="122" t="n">
        <v>15.6648258926141</v>
      </c>
      <c r="L88" s="110"/>
      <c r="M88" s="111" t="s">
        <v>40</v>
      </c>
      <c r="N88" s="145" t="n">
        <v>400.926</v>
      </c>
      <c r="O88" s="129" t="n">
        <v>16.9425971298565</v>
      </c>
      <c r="P88" s="143" t="n">
        <v>18.471</v>
      </c>
      <c r="Q88" s="122" t="n">
        <v>51.6253488753899</v>
      </c>
      <c r="R88" s="144" t="n">
        <v>382.455</v>
      </c>
      <c r="S88" s="122" t="n">
        <v>15.6648258926141</v>
      </c>
      <c r="V88" s="110"/>
      <c r="W88" s="111" t="s">
        <v>40</v>
      </c>
      <c r="X88" s="164" t="n">
        <f aca="false">D88-N88</f>
        <v>-0.09699999999998</v>
      </c>
      <c r="Y88" s="196" t="n">
        <f aca="false">E88-O88</f>
        <v>-0.0282930813207258</v>
      </c>
      <c r="Z88" s="192" t="n">
        <f aca="false">F88-P88</f>
        <v>-0.0970000000000013</v>
      </c>
      <c r="AA88" s="193" t="n">
        <f aca="false">G88-Q88</f>
        <v>-0.796256772286995</v>
      </c>
      <c r="AB88" s="194" t="n">
        <f aca="false">H88-R88</f>
        <v>0</v>
      </c>
      <c r="AC88" s="193" t="n">
        <f aca="false">I88-S88</f>
        <v>0</v>
      </c>
    </row>
    <row r="89" customFormat="false" ht="14.25" hidden="false" customHeight="true" outlineLevel="0" collapsed="false">
      <c r="B89" s="110"/>
      <c r="C89" s="111" t="s">
        <v>41</v>
      </c>
      <c r="D89" s="204" t="n">
        <v>447.135</v>
      </c>
      <c r="E89" s="128" t="n">
        <v>-1.41635377095372</v>
      </c>
      <c r="F89" s="205" t="n">
        <v>45.593</v>
      </c>
      <c r="G89" s="128" t="n">
        <v>-8.37051328429598</v>
      </c>
      <c r="H89" s="148" t="n">
        <v>401.542</v>
      </c>
      <c r="I89" s="122" t="n">
        <v>-0.559433978618188</v>
      </c>
      <c r="L89" s="110"/>
      <c r="M89" s="111" t="s">
        <v>41</v>
      </c>
      <c r="N89" s="145" t="n">
        <v>447.038</v>
      </c>
      <c r="O89" s="122" t="n">
        <v>-1.43774018374677</v>
      </c>
      <c r="P89" s="143" t="n">
        <v>45.496</v>
      </c>
      <c r="Q89" s="122" t="n">
        <v>-8.56545681096506</v>
      </c>
      <c r="R89" s="148" t="n">
        <v>401.542</v>
      </c>
      <c r="S89" s="122" t="n">
        <v>-0.559433978618188</v>
      </c>
      <c r="V89" s="110"/>
      <c r="W89" s="111" t="s">
        <v>41</v>
      </c>
      <c r="X89" s="164" t="n">
        <f aca="false">D89-N89</f>
        <v>0.09699999999998</v>
      </c>
      <c r="Y89" s="193" t="n">
        <f aca="false">E89-O89</f>
        <v>0.0213864127930492</v>
      </c>
      <c r="Z89" s="192" t="n">
        <f aca="false">F89-P89</f>
        <v>0.0970000000000013</v>
      </c>
      <c r="AA89" s="193" t="n">
        <f aca="false">G89-Q89</f>
        <v>0.194943526669078</v>
      </c>
      <c r="AB89" s="197" t="n">
        <f aca="false">H89-R89</f>
        <v>0</v>
      </c>
      <c r="AC89" s="193" t="n">
        <f aca="false">I89-S89</f>
        <v>0</v>
      </c>
    </row>
    <row r="90" customFormat="false" ht="14.25" hidden="false" customHeight="true" outlineLevel="0" collapsed="false">
      <c r="B90" s="110"/>
      <c r="C90" s="111" t="s">
        <v>42</v>
      </c>
      <c r="D90" s="145" t="n">
        <v>286.234</v>
      </c>
      <c r="E90" s="120" t="n">
        <v>-35.8563460387819</v>
      </c>
      <c r="F90" s="143" t="n">
        <v>28.669</v>
      </c>
      <c r="G90" s="122" t="n">
        <v>-24.8873401802557</v>
      </c>
      <c r="H90" s="144" t="n">
        <v>257.565</v>
      </c>
      <c r="I90" s="124" t="n">
        <v>-36.8823072455529</v>
      </c>
      <c r="L90" s="110"/>
      <c r="M90" s="111" t="s">
        <v>42</v>
      </c>
      <c r="N90" s="145" t="n">
        <v>286.234</v>
      </c>
      <c r="O90" s="120" t="n">
        <v>-35.8563460387819</v>
      </c>
      <c r="P90" s="143" t="n">
        <v>28.669</v>
      </c>
      <c r="Q90" s="122" t="n">
        <v>-24.8873401802557</v>
      </c>
      <c r="R90" s="144" t="n">
        <v>257.565</v>
      </c>
      <c r="S90" s="124" t="n">
        <v>-36.8823072455529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98.728</v>
      </c>
      <c r="E91" s="120" t="n">
        <v>-10.552208380521</v>
      </c>
      <c r="F91" s="143" t="n">
        <v>2.854</v>
      </c>
      <c r="G91" s="122" t="n">
        <v>7.61689291101055</v>
      </c>
      <c r="H91" s="144" t="n">
        <v>95.874</v>
      </c>
      <c r="I91" s="124" t="n">
        <v>-10.9995079973636</v>
      </c>
      <c r="L91" s="110"/>
      <c r="M91" s="111" t="s">
        <v>43</v>
      </c>
      <c r="N91" s="145" t="n">
        <v>98.728</v>
      </c>
      <c r="O91" s="120" t="n">
        <v>-10.552208380521</v>
      </c>
      <c r="P91" s="143" t="n">
        <v>2.854</v>
      </c>
      <c r="Q91" s="122" t="n">
        <v>7.61689291101055</v>
      </c>
      <c r="R91" s="144" t="n">
        <v>95.874</v>
      </c>
      <c r="S91" s="124" t="n">
        <v>-10.9995079973636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45.965</v>
      </c>
      <c r="E92" s="132" t="n">
        <v>27.3746673066015</v>
      </c>
      <c r="F92" s="149" t="n">
        <v>14.29</v>
      </c>
      <c r="G92" s="115" t="n">
        <v>21.2249745503902</v>
      </c>
      <c r="H92" s="150" t="n">
        <v>131.675</v>
      </c>
      <c r="I92" s="117" t="n">
        <v>28.0798000136177</v>
      </c>
      <c r="L92" s="23"/>
      <c r="M92" s="131" t="s">
        <v>44</v>
      </c>
      <c r="N92" s="142" t="n">
        <v>145.965</v>
      </c>
      <c r="O92" s="132" t="n">
        <v>27.3746673066015</v>
      </c>
      <c r="P92" s="149" t="n">
        <v>14.29</v>
      </c>
      <c r="Q92" s="115" t="n">
        <v>21.2249745503902</v>
      </c>
      <c r="R92" s="150" t="n">
        <v>131.675</v>
      </c>
      <c r="S92" s="117" t="n">
        <v>28.0798000136177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89</v>
      </c>
      <c r="H2" s="9"/>
      <c r="I2" s="10"/>
      <c r="M2" s="5" t="s">
        <v>2</v>
      </c>
      <c r="N2" s="6"/>
      <c r="O2" s="7"/>
      <c r="P2" s="6"/>
      <c r="Q2" s="8" t="s">
        <v>89</v>
      </c>
      <c r="R2" s="9"/>
      <c r="S2" s="10"/>
      <c r="W2" s="5" t="s">
        <v>2</v>
      </c>
      <c r="X2" s="6"/>
      <c r="Y2" s="7"/>
      <c r="Z2" s="6"/>
      <c r="AA2" s="8" t="s">
        <v>89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8970.059</v>
      </c>
      <c r="E6" s="32" t="n">
        <v>-4.77841488419296</v>
      </c>
      <c r="F6" s="33" t="n">
        <v>-14.4115090477985</v>
      </c>
      <c r="G6" s="34" t="n">
        <v>1569979</v>
      </c>
      <c r="H6" s="32" t="n">
        <v>-5.10530553722965</v>
      </c>
      <c r="I6" s="35" t="n">
        <v>-14.7020905400957</v>
      </c>
      <c r="K6" s="30" t="s">
        <v>11</v>
      </c>
      <c r="L6" s="30"/>
      <c r="M6" s="30"/>
      <c r="N6" s="31" t="n">
        <v>8970.059</v>
      </c>
      <c r="O6" s="32" t="n">
        <v>-4.77841488419296</v>
      </c>
      <c r="P6" s="33" t="n">
        <v>-14.4115090477985</v>
      </c>
      <c r="Q6" s="34" t="n">
        <v>1569979</v>
      </c>
      <c r="R6" s="32" t="n">
        <v>-5.10530553722965</v>
      </c>
      <c r="S6" s="35" t="n">
        <v>-14.7020905400957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540.954</v>
      </c>
      <c r="E7" s="32" t="n">
        <v>-21.3873621982021</v>
      </c>
      <c r="F7" s="33" t="n">
        <v>6.09708021895908</v>
      </c>
      <c r="G7" s="34" t="n">
        <v>113683.72</v>
      </c>
      <c r="H7" s="32" t="n">
        <v>-19.0700651760802</v>
      </c>
      <c r="I7" s="35" t="n">
        <v>-1.11450431744406</v>
      </c>
      <c r="K7" s="36" t="s">
        <v>12</v>
      </c>
      <c r="L7" s="37"/>
      <c r="M7" s="38" t="s">
        <v>13</v>
      </c>
      <c r="N7" s="31" t="n">
        <v>540.954</v>
      </c>
      <c r="O7" s="32" t="n">
        <v>-21.3873621982021</v>
      </c>
      <c r="P7" s="33" t="n">
        <v>6.09708021895908</v>
      </c>
      <c r="Q7" s="34" t="n">
        <v>113683.72</v>
      </c>
      <c r="R7" s="32" t="n">
        <v>-19.0700651760802</v>
      </c>
      <c r="S7" s="35" t="n">
        <v>-1.11450431744406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83.255</v>
      </c>
      <c r="E8" s="42" t="n">
        <v>-37.3721189143648</v>
      </c>
      <c r="F8" s="43" t="n">
        <v>31.2859733501537</v>
      </c>
      <c r="G8" s="44" t="n">
        <v>13775.51</v>
      </c>
      <c r="H8" s="42" t="n">
        <v>-35.8306214719794</v>
      </c>
      <c r="I8" s="45" t="n">
        <v>0.789826421102234</v>
      </c>
      <c r="K8" s="36"/>
      <c r="L8" s="39"/>
      <c r="M8" s="40" t="s">
        <v>14</v>
      </c>
      <c r="N8" s="41" t="n">
        <v>83.255</v>
      </c>
      <c r="O8" s="42" t="n">
        <v>-37.3721189143648</v>
      </c>
      <c r="P8" s="43" t="n">
        <v>31.2859733501537</v>
      </c>
      <c r="Q8" s="44" t="n">
        <v>13775.51</v>
      </c>
      <c r="R8" s="42" t="n">
        <v>-35.8306214719794</v>
      </c>
      <c r="S8" s="45" t="n">
        <v>0.789826421102234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44.022</v>
      </c>
      <c r="E9" s="48" t="n">
        <v>-4.09530405135445</v>
      </c>
      <c r="F9" s="49" t="n">
        <v>17.1634505873548</v>
      </c>
      <c r="G9" s="50" t="n">
        <v>29605.86</v>
      </c>
      <c r="H9" s="48" t="n">
        <v>1.1489061339452</v>
      </c>
      <c r="I9" s="51" t="n">
        <v>3.94549559196828</v>
      </c>
      <c r="K9" s="36" t="s">
        <v>15</v>
      </c>
      <c r="L9" s="39"/>
      <c r="M9" s="46" t="s">
        <v>16</v>
      </c>
      <c r="N9" s="47" t="n">
        <v>144.022</v>
      </c>
      <c r="O9" s="48" t="n">
        <v>-4.09530405135445</v>
      </c>
      <c r="P9" s="49" t="n">
        <v>17.1634505873548</v>
      </c>
      <c r="Q9" s="50" t="n">
        <v>29605.86</v>
      </c>
      <c r="R9" s="48" t="n">
        <v>1.1489061339452</v>
      </c>
      <c r="S9" s="51" t="n">
        <v>3.94549559196828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13.677</v>
      </c>
      <c r="E10" s="48" t="n">
        <v>-22.5523310075108</v>
      </c>
      <c r="F10" s="49" t="n">
        <v>-3.04486783215054</v>
      </c>
      <c r="G10" s="50" t="n">
        <v>70302.35</v>
      </c>
      <c r="H10" s="48" t="n">
        <v>-21.6554049611533</v>
      </c>
      <c r="I10" s="51" t="n">
        <v>-3.451195386687</v>
      </c>
      <c r="K10" s="36"/>
      <c r="L10" s="39"/>
      <c r="M10" s="52" t="s">
        <v>17</v>
      </c>
      <c r="N10" s="50" t="n">
        <v>313.677</v>
      </c>
      <c r="O10" s="48" t="n">
        <v>-22.5523310075108</v>
      </c>
      <c r="P10" s="49" t="n">
        <v>-3.04486783215054</v>
      </c>
      <c r="Q10" s="50" t="n">
        <v>70302.35</v>
      </c>
      <c r="R10" s="48" t="n">
        <v>-21.6554049611533</v>
      </c>
      <c r="S10" s="51" t="n">
        <v>-3.451195386687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429.105</v>
      </c>
      <c r="E11" s="42" t="n">
        <v>-3.46955572614004</v>
      </c>
      <c r="F11" s="43" t="n">
        <v>-15.46025944521</v>
      </c>
      <c r="G11" s="44" t="n">
        <v>1456295.28</v>
      </c>
      <c r="H11" s="42" t="n">
        <v>-3.80960446147336</v>
      </c>
      <c r="I11" s="45" t="n">
        <v>-15.6073295935335</v>
      </c>
      <c r="K11" s="36" t="s">
        <v>18</v>
      </c>
      <c r="L11" s="37"/>
      <c r="M11" s="38" t="s">
        <v>19</v>
      </c>
      <c r="N11" s="44" t="n">
        <v>8429.105</v>
      </c>
      <c r="O11" s="42" t="n">
        <v>-3.46955572614004</v>
      </c>
      <c r="P11" s="43" t="n">
        <v>-15.46025944521</v>
      </c>
      <c r="Q11" s="44" t="n">
        <v>1456295.28</v>
      </c>
      <c r="R11" s="42" t="n">
        <v>-3.80960446147336</v>
      </c>
      <c r="S11" s="45" t="n">
        <v>-15.6073295935335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842.232</v>
      </c>
      <c r="E12" s="42" t="n">
        <v>7.46251624985736</v>
      </c>
      <c r="F12" s="43" t="n">
        <v>-28.922502827574</v>
      </c>
      <c r="G12" s="44" t="n">
        <v>686624.42</v>
      </c>
      <c r="H12" s="42" t="n">
        <v>9.79116036702459</v>
      </c>
      <c r="I12" s="45" t="n">
        <v>-25.963152936668</v>
      </c>
      <c r="K12" s="36"/>
      <c r="L12" s="39"/>
      <c r="M12" s="53" t="s">
        <v>20</v>
      </c>
      <c r="N12" s="44" t="n">
        <v>3842.232</v>
      </c>
      <c r="O12" s="42" t="n">
        <v>7.46251624985736</v>
      </c>
      <c r="P12" s="43" t="n">
        <v>-28.922502827574</v>
      </c>
      <c r="Q12" s="44" t="n">
        <v>686624.42</v>
      </c>
      <c r="R12" s="42" t="n">
        <v>9.79116036702459</v>
      </c>
      <c r="S12" s="45" t="n">
        <v>-25.963152936668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665.171</v>
      </c>
      <c r="E13" s="48" t="n">
        <v>-5.20929821611284</v>
      </c>
      <c r="F13" s="49" t="n">
        <v>10.3135748662481</v>
      </c>
      <c r="G13" s="50" t="n">
        <v>103261.36</v>
      </c>
      <c r="H13" s="48" t="n">
        <v>-24.5590899985199</v>
      </c>
      <c r="I13" s="51" t="n">
        <v>-11.3761076875107</v>
      </c>
      <c r="K13" s="36" t="s">
        <v>21</v>
      </c>
      <c r="L13" s="39"/>
      <c r="M13" s="54" t="s">
        <v>22</v>
      </c>
      <c r="N13" s="50" t="n">
        <v>665.171</v>
      </c>
      <c r="O13" s="48" t="n">
        <v>-5.20929821611284</v>
      </c>
      <c r="P13" s="49" t="n">
        <v>10.3135748662481</v>
      </c>
      <c r="Q13" s="50" t="n">
        <v>103261.36</v>
      </c>
      <c r="R13" s="48" t="n">
        <v>-24.5590899985199</v>
      </c>
      <c r="S13" s="51" t="n">
        <v>-11.3761076875107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3921.702</v>
      </c>
      <c r="E14" s="59" t="n">
        <v>-11.9693319329363</v>
      </c>
      <c r="F14" s="60" t="n">
        <v>-1.01478909020328</v>
      </c>
      <c r="G14" s="58" t="n">
        <v>666409.5</v>
      </c>
      <c r="H14" s="59" t="n">
        <v>-11.3467162408479</v>
      </c>
      <c r="I14" s="61" t="n">
        <v>-2.24195721251316</v>
      </c>
      <c r="K14" s="55"/>
      <c r="L14" s="56"/>
      <c r="M14" s="57" t="s">
        <v>23</v>
      </c>
      <c r="N14" s="58" t="n">
        <v>3921.702</v>
      </c>
      <c r="O14" s="59" t="n">
        <v>-11.9693319329363</v>
      </c>
      <c r="P14" s="60" t="n">
        <v>-1.01478909020328</v>
      </c>
      <c r="Q14" s="58" t="n">
        <v>666409.5</v>
      </c>
      <c r="R14" s="59" t="n">
        <v>-11.3467162408479</v>
      </c>
      <c r="S14" s="61" t="n">
        <v>-2.24195721251316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5742.959</v>
      </c>
      <c r="E15" s="49" t="n">
        <v>-6.76257813134184</v>
      </c>
      <c r="F15" s="49" t="n">
        <v>-4.7075123638032</v>
      </c>
      <c r="G15" s="50" t="n">
        <v>973481.61</v>
      </c>
      <c r="H15" s="49" t="n">
        <v>-6.7760015692955</v>
      </c>
      <c r="I15" s="51" t="n">
        <v>-9.50083314260905</v>
      </c>
      <c r="K15" s="36"/>
      <c r="L15" s="62"/>
      <c r="M15" s="63" t="s">
        <v>24</v>
      </c>
      <c r="N15" s="50" t="n">
        <v>5742.959</v>
      </c>
      <c r="O15" s="49" t="n">
        <v>-6.76257813134184</v>
      </c>
      <c r="P15" s="49" t="n">
        <v>-4.7075123638032</v>
      </c>
      <c r="Q15" s="50" t="n">
        <v>973481.61</v>
      </c>
      <c r="R15" s="49" t="n">
        <v>-6.7760015692955</v>
      </c>
      <c r="S15" s="51" t="n">
        <v>-9.50083314260905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468.499</v>
      </c>
      <c r="E16" s="43" t="n">
        <v>-7.36237588741389</v>
      </c>
      <c r="F16" s="43" t="n">
        <v>-2.66429508182715</v>
      </c>
      <c r="G16" s="44" t="n">
        <v>931674.81</v>
      </c>
      <c r="H16" s="43" t="n">
        <v>-6.3831553371128</v>
      </c>
      <c r="I16" s="45" t="n">
        <v>-5.14590022970543</v>
      </c>
      <c r="K16" s="36" t="s">
        <v>25</v>
      </c>
      <c r="L16" s="39"/>
      <c r="M16" s="53" t="s">
        <v>26</v>
      </c>
      <c r="N16" s="44" t="n">
        <v>5468.499</v>
      </c>
      <c r="O16" s="43" t="n">
        <v>-7.36237588741389</v>
      </c>
      <c r="P16" s="43" t="n">
        <v>-2.66429508182715</v>
      </c>
      <c r="Q16" s="44" t="n">
        <v>931674.81</v>
      </c>
      <c r="R16" s="43" t="n">
        <v>-6.3831553371128</v>
      </c>
      <c r="S16" s="45" t="n">
        <v>-5.14590022970543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74.46</v>
      </c>
      <c r="E17" s="59" t="n">
        <v>7.04702174794845</v>
      </c>
      <c r="F17" s="60" t="n">
        <v>-32.8096043634832</v>
      </c>
      <c r="G17" s="58" t="n">
        <v>41806.8</v>
      </c>
      <c r="H17" s="59" t="n">
        <v>-14.7483926670257</v>
      </c>
      <c r="I17" s="61" t="n">
        <v>-55.2683686031599</v>
      </c>
      <c r="K17" s="36"/>
      <c r="L17" s="56"/>
      <c r="M17" s="57" t="s">
        <v>27</v>
      </c>
      <c r="N17" s="58" t="n">
        <v>274.46</v>
      </c>
      <c r="O17" s="59" t="n">
        <v>7.04702174794845</v>
      </c>
      <c r="P17" s="60" t="n">
        <v>-32.8096043634832</v>
      </c>
      <c r="Q17" s="58" t="n">
        <v>41806.8</v>
      </c>
      <c r="R17" s="59" t="n">
        <v>-14.7483926670257</v>
      </c>
      <c r="S17" s="61" t="n">
        <v>-55.2683686031599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227.1</v>
      </c>
      <c r="E18" s="48" t="n">
        <v>-1.03030182215754</v>
      </c>
      <c r="F18" s="49" t="n">
        <v>-27.5425284336806</v>
      </c>
      <c r="G18" s="50" t="n">
        <v>596497.39</v>
      </c>
      <c r="H18" s="48" t="n">
        <v>-2.24625166815085</v>
      </c>
      <c r="I18" s="51" t="n">
        <v>-22.0165989147226</v>
      </c>
      <c r="K18" s="36"/>
      <c r="L18" s="62"/>
      <c r="M18" s="38" t="s">
        <v>28</v>
      </c>
      <c r="N18" s="50" t="n">
        <v>3227.1</v>
      </c>
      <c r="O18" s="48" t="n">
        <v>-1.03030182215754</v>
      </c>
      <c r="P18" s="49" t="n">
        <v>-27.5425284336806</v>
      </c>
      <c r="Q18" s="50" t="n">
        <v>596497.39</v>
      </c>
      <c r="R18" s="48" t="n">
        <v>-2.24625166815085</v>
      </c>
      <c r="S18" s="51" t="n">
        <v>-22.0165989147226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23.908</v>
      </c>
      <c r="E19" s="42" t="n">
        <v>-0.27605411626466</v>
      </c>
      <c r="F19" s="43" t="n">
        <v>4.12699479818819</v>
      </c>
      <c r="G19" s="44" t="n">
        <v>9370.19</v>
      </c>
      <c r="H19" s="42" t="n">
        <v>-6.35887309136371</v>
      </c>
      <c r="I19" s="45" t="n">
        <v>-2.33841086867024</v>
      </c>
      <c r="K19" s="36"/>
      <c r="L19" s="39"/>
      <c r="M19" s="64" t="s">
        <v>29</v>
      </c>
      <c r="N19" s="44" t="n">
        <v>123.908</v>
      </c>
      <c r="O19" s="42" t="n">
        <v>-0.27605411626466</v>
      </c>
      <c r="P19" s="43" t="n">
        <v>4.12699479818819</v>
      </c>
      <c r="Q19" s="44" t="n">
        <v>9370.19</v>
      </c>
      <c r="R19" s="42" t="n">
        <v>-6.35887309136371</v>
      </c>
      <c r="S19" s="45" t="n">
        <v>-2.33841086867024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70.493</v>
      </c>
      <c r="E20" s="48" t="n">
        <v>23.2933974639265</v>
      </c>
      <c r="F20" s="49" t="n">
        <v>-9.21933755730696</v>
      </c>
      <c r="G20" s="50" t="n">
        <v>7446.51</v>
      </c>
      <c r="H20" s="48" t="n">
        <v>-15.1145294000971</v>
      </c>
      <c r="I20" s="51" t="n">
        <v>-33.5600488227925</v>
      </c>
      <c r="K20" s="36"/>
      <c r="L20" s="39"/>
      <c r="M20" s="65" t="s">
        <v>30</v>
      </c>
      <c r="N20" s="50" t="n">
        <v>70.493</v>
      </c>
      <c r="O20" s="48" t="n">
        <v>23.2933974639265</v>
      </c>
      <c r="P20" s="49" t="n">
        <v>-9.21933755730696</v>
      </c>
      <c r="Q20" s="50" t="n">
        <v>7446.51</v>
      </c>
      <c r="R20" s="48" t="n">
        <v>-15.1145294000971</v>
      </c>
      <c r="S20" s="51" t="n">
        <v>-33.5600488227925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431.216</v>
      </c>
      <c r="E21" s="48" t="n">
        <v>-5.72803371977867</v>
      </c>
      <c r="F21" s="49" t="n">
        <v>-46.7681885067006</v>
      </c>
      <c r="G21" s="50" t="n">
        <v>64133.56</v>
      </c>
      <c r="H21" s="48" t="n">
        <v>-22.5885025744261</v>
      </c>
      <c r="I21" s="51" t="n">
        <v>-50.2349141710496</v>
      </c>
      <c r="K21" s="36"/>
      <c r="L21" s="39"/>
      <c r="M21" s="66" t="s">
        <v>31</v>
      </c>
      <c r="N21" s="50" t="n">
        <v>431.216</v>
      </c>
      <c r="O21" s="48" t="n">
        <v>-5.72803371977867</v>
      </c>
      <c r="P21" s="49" t="n">
        <v>-46.7681885067006</v>
      </c>
      <c r="Q21" s="50" t="n">
        <v>64133.56</v>
      </c>
      <c r="R21" s="48" t="n">
        <v>-22.5885025744261</v>
      </c>
      <c r="S21" s="51" t="n">
        <v>-50.2349141710496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7.438</v>
      </c>
      <c r="E22" s="48" t="n">
        <v>49.1434945422676</v>
      </c>
      <c r="F22" s="49" t="n">
        <v>-67.3304478341303</v>
      </c>
      <c r="G22" s="50" t="n">
        <v>8949.07</v>
      </c>
      <c r="H22" s="48" t="n">
        <v>14.9942368407865</v>
      </c>
      <c r="I22" s="51" t="n">
        <v>-83.9472950174939</v>
      </c>
      <c r="K22" s="36"/>
      <c r="L22" s="39"/>
      <c r="M22" s="65" t="s">
        <v>32</v>
      </c>
      <c r="N22" s="50" t="n">
        <v>37.438</v>
      </c>
      <c r="O22" s="48" t="n">
        <v>49.1434945422676</v>
      </c>
      <c r="P22" s="49" t="n">
        <v>-67.3304478341303</v>
      </c>
      <c r="Q22" s="50" t="n">
        <v>8949.07</v>
      </c>
      <c r="R22" s="48" t="n">
        <v>14.9942368407865</v>
      </c>
      <c r="S22" s="51" t="n">
        <v>-83.9472950174939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46.97</v>
      </c>
      <c r="E23" s="48" t="n">
        <v>16.4006740681998</v>
      </c>
      <c r="F23" s="49" t="n">
        <v>98.2860520094563</v>
      </c>
      <c r="G23" s="50" t="n">
        <v>18147.97</v>
      </c>
      <c r="H23" s="48" t="n">
        <v>119.837096420555</v>
      </c>
      <c r="I23" s="51" t="n">
        <v>362.365128419401</v>
      </c>
      <c r="K23" s="36" t="s">
        <v>33</v>
      </c>
      <c r="L23" s="39"/>
      <c r="M23" s="66" t="s">
        <v>34</v>
      </c>
      <c r="N23" s="50" t="n">
        <v>46.97</v>
      </c>
      <c r="O23" s="48" t="n">
        <v>16.4006740681998</v>
      </c>
      <c r="P23" s="49" t="n">
        <v>98.2860520094563</v>
      </c>
      <c r="Q23" s="50" t="n">
        <v>18147.97</v>
      </c>
      <c r="R23" s="48" t="n">
        <v>119.837096420555</v>
      </c>
      <c r="S23" s="51" t="n">
        <v>362.365128419401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33.774</v>
      </c>
      <c r="E24" s="48" t="n">
        <v>-40.3869806242313</v>
      </c>
      <c r="F24" s="49" t="n">
        <v>-75.6651986545951</v>
      </c>
      <c r="G24" s="50" t="n">
        <v>14188.77</v>
      </c>
      <c r="H24" s="48" t="n">
        <v>-37.4906602333884</v>
      </c>
      <c r="I24" s="51" t="n">
        <v>-78.0061420731078</v>
      </c>
      <c r="K24" s="36"/>
      <c r="L24" s="39"/>
      <c r="M24" s="66" t="s">
        <v>35</v>
      </c>
      <c r="N24" s="50" t="n">
        <v>133.774</v>
      </c>
      <c r="O24" s="48" t="n">
        <v>-40.3869806242313</v>
      </c>
      <c r="P24" s="49" t="n">
        <v>-75.6651986545951</v>
      </c>
      <c r="Q24" s="50" t="n">
        <v>14188.77</v>
      </c>
      <c r="R24" s="48" t="n">
        <v>-37.4906602333884</v>
      </c>
      <c r="S24" s="51" t="n">
        <v>-78.0061420731078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638.787</v>
      </c>
      <c r="E25" s="48" t="n">
        <v>44.5994798115732</v>
      </c>
      <c r="F25" s="49" t="n">
        <v>-27.203594766028</v>
      </c>
      <c r="G25" s="50" t="n">
        <v>130488.56</v>
      </c>
      <c r="H25" s="48" t="n">
        <v>153.749916381586</v>
      </c>
      <c r="I25" s="51" t="n">
        <v>28.6786814771557</v>
      </c>
      <c r="K25" s="36"/>
      <c r="L25" s="39"/>
      <c r="M25" s="66" t="s">
        <v>36</v>
      </c>
      <c r="N25" s="50" t="n">
        <v>638.787</v>
      </c>
      <c r="O25" s="48" t="n">
        <v>44.5994798115732</v>
      </c>
      <c r="P25" s="49" t="n">
        <v>-27.203594766028</v>
      </c>
      <c r="Q25" s="50" t="n">
        <v>130488.56</v>
      </c>
      <c r="R25" s="48" t="n">
        <v>153.749916381586</v>
      </c>
      <c r="S25" s="51" t="n">
        <v>28.6786814771557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50.428</v>
      </c>
      <c r="E26" s="48" t="n">
        <v>132.580020293331</v>
      </c>
      <c r="F26" s="49" t="n">
        <v>-61.273278808125</v>
      </c>
      <c r="G26" s="50" t="n">
        <v>10153.97</v>
      </c>
      <c r="H26" s="48" t="n">
        <v>54.2715759023258</v>
      </c>
      <c r="I26" s="51" t="n">
        <v>-71.2697457418746</v>
      </c>
      <c r="K26" s="36"/>
      <c r="L26" s="39"/>
      <c r="M26" s="66" t="s">
        <v>37</v>
      </c>
      <c r="N26" s="50" t="n">
        <v>50.428</v>
      </c>
      <c r="O26" s="48" t="n">
        <v>132.580020293331</v>
      </c>
      <c r="P26" s="49" t="n">
        <v>-61.273278808125</v>
      </c>
      <c r="Q26" s="50" t="n">
        <v>10153.97</v>
      </c>
      <c r="R26" s="48" t="n">
        <v>54.2715759023258</v>
      </c>
      <c r="S26" s="51" t="n">
        <v>-71.2697457418746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300.736</v>
      </c>
      <c r="E27" s="48" t="n">
        <v>327.844247485453</v>
      </c>
      <c r="F27" s="49" t="n">
        <v>54.2916363113989</v>
      </c>
      <c r="G27" s="50" t="n">
        <v>71522.07</v>
      </c>
      <c r="H27" s="48" t="n">
        <v>425.773475525262</v>
      </c>
      <c r="I27" s="51" t="n">
        <v>73.2513852805988</v>
      </c>
      <c r="K27" s="36"/>
      <c r="L27" s="39"/>
      <c r="M27" s="66" t="s">
        <v>38</v>
      </c>
      <c r="N27" s="50" t="n">
        <v>300.736</v>
      </c>
      <c r="O27" s="48" t="n">
        <v>327.844247485453</v>
      </c>
      <c r="P27" s="49" t="n">
        <v>54.2916363113989</v>
      </c>
      <c r="Q27" s="50" t="n">
        <v>71522.07</v>
      </c>
      <c r="R27" s="48" t="n">
        <v>425.773475525262</v>
      </c>
      <c r="S27" s="51" t="n">
        <v>73.2513852805988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58.899</v>
      </c>
      <c r="E28" s="48" t="n">
        <v>-37.4592522590441</v>
      </c>
      <c r="F28" s="49" t="n">
        <v>-68.0679421635014</v>
      </c>
      <c r="G28" s="50" t="n">
        <v>9559.16</v>
      </c>
      <c r="H28" s="48" t="n">
        <v>-55.0959110670591</v>
      </c>
      <c r="I28" s="51" t="n">
        <v>-78.7271627931197</v>
      </c>
      <c r="K28" s="36"/>
      <c r="L28" s="39"/>
      <c r="M28" s="66" t="s">
        <v>39</v>
      </c>
      <c r="N28" s="50" t="n">
        <v>58.899</v>
      </c>
      <c r="O28" s="48" t="n">
        <v>-37.4592522590441</v>
      </c>
      <c r="P28" s="49" t="n">
        <v>-68.0679421635014</v>
      </c>
      <c r="Q28" s="50" t="n">
        <v>9559.16</v>
      </c>
      <c r="R28" s="48" t="n">
        <v>-55.0959110670591</v>
      </c>
      <c r="S28" s="51" t="n">
        <v>-78.7271627931197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332.11</v>
      </c>
      <c r="E29" s="170" t="n">
        <v>-25.6105974268</v>
      </c>
      <c r="F29" s="67" t="n">
        <v>-9.72892311288574</v>
      </c>
      <c r="G29" s="201" t="n">
        <v>57456.37</v>
      </c>
      <c r="H29" s="170" t="n">
        <v>-32.7999680937576</v>
      </c>
      <c r="I29" s="68" t="n">
        <v>-24.9524555655463</v>
      </c>
      <c r="K29" s="36"/>
      <c r="L29" s="39"/>
      <c r="M29" s="66" t="s">
        <v>40</v>
      </c>
      <c r="N29" s="50" t="n">
        <v>333.283</v>
      </c>
      <c r="O29" s="48" t="n">
        <v>-24.658822465611</v>
      </c>
      <c r="P29" s="49" t="n">
        <v>-9.41008907239136</v>
      </c>
      <c r="Q29" s="50" t="n">
        <v>57637.59</v>
      </c>
      <c r="R29" s="48" t="n">
        <v>-31.8433755825897</v>
      </c>
      <c r="S29" s="51" t="n">
        <v>-24.7157522025874</v>
      </c>
      <c r="U29" s="36"/>
      <c r="V29" s="39"/>
      <c r="W29" s="66" t="s">
        <v>40</v>
      </c>
      <c r="X29" s="164" t="n">
        <f aca="false">D29-N29</f>
        <v>-1.173</v>
      </c>
      <c r="Y29" s="162" t="n">
        <f aca="false">E29-O29</f>
        <v>-0.951774961189017</v>
      </c>
      <c r="Z29" s="163" t="n">
        <f aca="false">F29-P29</f>
        <v>-0.31883404049438</v>
      </c>
      <c r="AA29" s="164" t="n">
        <f aca="false">G29-Q29</f>
        <v>-181.219999999994</v>
      </c>
      <c r="AB29" s="162" t="n">
        <f aca="false">H29-R29</f>
        <v>-0.956592511167898</v>
      </c>
      <c r="AC29" s="165" t="n">
        <f aca="false">I29-S29</f>
        <v>-0.23670336295892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409.906</v>
      </c>
      <c r="E30" s="67" t="n">
        <v>-23.0087564753215</v>
      </c>
      <c r="F30" s="67" t="n">
        <v>11.5624226028311</v>
      </c>
      <c r="G30" s="201" t="n">
        <v>77005.74</v>
      </c>
      <c r="H30" s="67" t="n">
        <v>-27.6718243769862</v>
      </c>
      <c r="I30" s="68" t="n">
        <v>0.0318389300872468</v>
      </c>
      <c r="K30" s="36"/>
      <c r="L30" s="39"/>
      <c r="M30" s="66" t="s">
        <v>41</v>
      </c>
      <c r="N30" s="50" t="n">
        <v>408.733</v>
      </c>
      <c r="O30" s="49" t="n">
        <v>-23.8133493883379</v>
      </c>
      <c r="P30" s="49" t="n">
        <v>11.2431720387673</v>
      </c>
      <c r="Q30" s="50" t="n">
        <v>76824.52</v>
      </c>
      <c r="R30" s="49" t="n">
        <v>-28.4696354149257</v>
      </c>
      <c r="S30" s="51" t="n">
        <v>-0.203569103793228</v>
      </c>
      <c r="U30" s="36"/>
      <c r="V30" s="39"/>
      <c r="W30" s="66" t="s">
        <v>41</v>
      </c>
      <c r="X30" s="164" t="n">
        <f aca="false">D30-N30</f>
        <v>1.173</v>
      </c>
      <c r="Y30" s="163" t="n">
        <f aca="false">E30-O30</f>
        <v>0.804592913016421</v>
      </c>
      <c r="Z30" s="163" t="n">
        <f aca="false">F30-P30</f>
        <v>0.319250564063765</v>
      </c>
      <c r="AA30" s="164" t="n">
        <f aca="false">G30-Q30</f>
        <v>181.220000000001</v>
      </c>
      <c r="AB30" s="163" t="n">
        <f aca="false">H30-R30</f>
        <v>0.797811037939553</v>
      </c>
      <c r="AC30" s="165" t="n">
        <f aca="false">I30-S30</f>
        <v>0.235408033880475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22.279</v>
      </c>
      <c r="E31" s="48" t="n">
        <v>-33.5670216998304</v>
      </c>
      <c r="F31" s="49" t="n">
        <v>-9.77707354081574</v>
      </c>
      <c r="G31" s="50" t="n">
        <v>46219.68</v>
      </c>
      <c r="H31" s="48" t="n">
        <v>-66.1664829918055</v>
      </c>
      <c r="I31" s="51" t="n">
        <v>-20.3206504031403</v>
      </c>
      <c r="K31" s="36" t="s">
        <v>25</v>
      </c>
      <c r="L31" s="39"/>
      <c r="M31" s="66" t="s">
        <v>42</v>
      </c>
      <c r="N31" s="50" t="n">
        <v>322.279</v>
      </c>
      <c r="O31" s="48" t="n">
        <v>-33.5670216998304</v>
      </c>
      <c r="P31" s="49" t="n">
        <v>-9.77707354081574</v>
      </c>
      <c r="Q31" s="50" t="n">
        <v>46219.68</v>
      </c>
      <c r="R31" s="48" t="n">
        <v>-66.1664829918055</v>
      </c>
      <c r="S31" s="51" t="n">
        <v>-20.3206504031403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64.188</v>
      </c>
      <c r="E32" s="48" t="n">
        <v>23.791213348111</v>
      </c>
      <c r="F32" s="49" t="n">
        <v>29.2615336167533</v>
      </c>
      <c r="G32" s="50" t="n">
        <v>51342.03</v>
      </c>
      <c r="H32" s="48" t="n">
        <v>55.0296745985135</v>
      </c>
      <c r="I32" s="51" t="n">
        <v>57.4721957853469</v>
      </c>
      <c r="K32" s="36"/>
      <c r="L32" s="39"/>
      <c r="M32" s="66" t="s">
        <v>43</v>
      </c>
      <c r="N32" s="50" t="n">
        <v>164.188</v>
      </c>
      <c r="O32" s="48" t="n">
        <v>23.791213348111</v>
      </c>
      <c r="P32" s="49" t="n">
        <v>29.2615336167533</v>
      </c>
      <c r="Q32" s="50" t="n">
        <v>51342.03</v>
      </c>
      <c r="R32" s="48" t="n">
        <v>55.0296745985135</v>
      </c>
      <c r="S32" s="51" t="n">
        <v>57.4721957853469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05.968</v>
      </c>
      <c r="E33" s="59" t="n">
        <v>-1.40218655501279</v>
      </c>
      <c r="F33" s="60" t="n">
        <v>-30.4808764678869</v>
      </c>
      <c r="G33" s="58" t="n">
        <v>20513.74</v>
      </c>
      <c r="H33" s="59" t="n">
        <v>34.5152693880442</v>
      </c>
      <c r="I33" s="61" t="n">
        <v>-14.2515095211124</v>
      </c>
      <c r="K33" s="55"/>
      <c r="L33" s="56"/>
      <c r="M33" s="69" t="s">
        <v>44</v>
      </c>
      <c r="N33" s="58" t="n">
        <v>105.968</v>
      </c>
      <c r="O33" s="59" t="n">
        <v>-1.40218655501279</v>
      </c>
      <c r="P33" s="60" t="n">
        <v>-30.4808764678869</v>
      </c>
      <c r="Q33" s="58" t="n">
        <v>20513.74</v>
      </c>
      <c r="R33" s="59" t="n">
        <v>34.5152693880442</v>
      </c>
      <c r="S33" s="61" t="n">
        <v>-14.2515095211124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3649.889</v>
      </c>
      <c r="E34" s="32" t="n">
        <v>-14.0928493891227</v>
      </c>
      <c r="F34" s="33" t="n">
        <v>3.74142757093287</v>
      </c>
      <c r="G34" s="71" t="n">
        <v>571388.58</v>
      </c>
      <c r="H34" s="32" t="n">
        <v>-13.7822336820072</v>
      </c>
      <c r="I34" s="35" t="n">
        <v>3.69478020096427</v>
      </c>
      <c r="K34" s="36"/>
      <c r="L34" s="70"/>
      <c r="M34" s="38" t="s">
        <v>45</v>
      </c>
      <c r="N34" s="71" t="n">
        <v>3649.889</v>
      </c>
      <c r="O34" s="32" t="n">
        <v>-14.0928493891227</v>
      </c>
      <c r="P34" s="33" t="n">
        <v>3.74142757093287</v>
      </c>
      <c r="Q34" s="71" t="n">
        <v>571388.58</v>
      </c>
      <c r="R34" s="32" t="n">
        <v>-13.7822336820072</v>
      </c>
      <c r="S34" s="35" t="n">
        <v>3.69478020096427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320.17</v>
      </c>
      <c r="E35" s="48" t="n">
        <v>2.87378003233458</v>
      </c>
      <c r="F35" s="49" t="n">
        <v>-23.5848641965449</v>
      </c>
      <c r="G35" s="50" t="n">
        <v>998590.42</v>
      </c>
      <c r="H35" s="48" t="n">
        <v>0.693164032210021</v>
      </c>
      <c r="I35" s="51" t="n">
        <v>-22.563114168275</v>
      </c>
      <c r="K35" s="36" t="s">
        <v>46</v>
      </c>
      <c r="L35" s="62"/>
      <c r="M35" s="72" t="s">
        <v>47</v>
      </c>
      <c r="N35" s="50" t="n">
        <v>5320.17</v>
      </c>
      <c r="O35" s="48" t="n">
        <v>2.87378003233458</v>
      </c>
      <c r="P35" s="49" t="n">
        <v>-23.5848641965449</v>
      </c>
      <c r="Q35" s="50" t="n">
        <v>998590.42</v>
      </c>
      <c r="R35" s="48" t="n">
        <v>0.693164032210021</v>
      </c>
      <c r="S35" s="51" t="n">
        <v>-22.563114168275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375.15</v>
      </c>
      <c r="E36" s="42" t="n">
        <v>201.334982650045</v>
      </c>
      <c r="F36" s="43" t="n">
        <v>34.2698639942735</v>
      </c>
      <c r="G36" s="44" t="n">
        <v>107567.32</v>
      </c>
      <c r="H36" s="42" t="n">
        <v>175.099440554969</v>
      </c>
      <c r="I36" s="45" t="n">
        <v>132.990773274857</v>
      </c>
      <c r="K36" s="36"/>
      <c r="L36" s="39"/>
      <c r="M36" s="73" t="s">
        <v>48</v>
      </c>
      <c r="N36" s="44" t="n">
        <v>375.15</v>
      </c>
      <c r="O36" s="42" t="n">
        <v>201.334982650045</v>
      </c>
      <c r="P36" s="43" t="n">
        <v>34.2698639942735</v>
      </c>
      <c r="Q36" s="44" t="n">
        <v>107567.32</v>
      </c>
      <c r="R36" s="42" t="n">
        <v>175.099440554969</v>
      </c>
      <c r="S36" s="45" t="n">
        <v>132.990773274857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907.508</v>
      </c>
      <c r="E37" s="48" t="n">
        <v>-4.89692764768087</v>
      </c>
      <c r="F37" s="49" t="n">
        <v>-21.0965608585982</v>
      </c>
      <c r="G37" s="50" t="n">
        <v>366239.9</v>
      </c>
      <c r="H37" s="48" t="n">
        <v>-12.5469784917898</v>
      </c>
      <c r="I37" s="51" t="n">
        <v>-31.6678142126022</v>
      </c>
      <c r="K37" s="36" t="s">
        <v>49</v>
      </c>
      <c r="L37" s="39"/>
      <c r="M37" s="52" t="s">
        <v>50</v>
      </c>
      <c r="N37" s="50" t="n">
        <v>1907.508</v>
      </c>
      <c r="O37" s="48" t="n">
        <v>-4.89692764768087</v>
      </c>
      <c r="P37" s="49" t="n">
        <v>-21.0965608585982</v>
      </c>
      <c r="Q37" s="50" t="n">
        <v>366239.9</v>
      </c>
      <c r="R37" s="48" t="n">
        <v>-12.5469784917898</v>
      </c>
      <c r="S37" s="51" t="n">
        <v>-31.6678142126022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002.976</v>
      </c>
      <c r="E38" s="48" t="n">
        <v>-0.170107772598783</v>
      </c>
      <c r="F38" s="49" t="n">
        <v>-28.8840220089489</v>
      </c>
      <c r="G38" s="50" t="n">
        <v>521254.98</v>
      </c>
      <c r="H38" s="48" t="n">
        <v>-1.52520834233059</v>
      </c>
      <c r="I38" s="51" t="n">
        <v>-25.720795309572</v>
      </c>
      <c r="K38" s="36"/>
      <c r="L38" s="39"/>
      <c r="M38" s="52" t="s">
        <v>51</v>
      </c>
      <c r="N38" s="50" t="n">
        <v>3002.976</v>
      </c>
      <c r="O38" s="48" t="n">
        <v>-0.170107772598783</v>
      </c>
      <c r="P38" s="49" t="n">
        <v>-28.8840220089489</v>
      </c>
      <c r="Q38" s="50" t="n">
        <v>521254.98</v>
      </c>
      <c r="R38" s="48" t="n">
        <v>-1.52520834233059</v>
      </c>
      <c r="S38" s="51" t="n">
        <v>-25.720795309572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7.226</v>
      </c>
      <c r="E39" s="48" t="n">
        <v>-10.6356665842196</v>
      </c>
      <c r="F39" s="49" t="n">
        <v>29.8006107418717</v>
      </c>
      <c r="G39" s="50" t="n">
        <v>1084.52</v>
      </c>
      <c r="H39" s="48" t="n">
        <v>-5.10888871389699</v>
      </c>
      <c r="I39" s="51" t="n">
        <v>32.7734384564531</v>
      </c>
      <c r="K39" s="36" t="s">
        <v>21</v>
      </c>
      <c r="L39" s="39"/>
      <c r="M39" s="52" t="s">
        <v>52</v>
      </c>
      <c r="N39" s="50" t="n">
        <v>7.226</v>
      </c>
      <c r="O39" s="48" t="n">
        <v>-10.6356665842196</v>
      </c>
      <c r="P39" s="49" t="n">
        <v>29.8006107418717</v>
      </c>
      <c r="Q39" s="50" t="n">
        <v>1084.52</v>
      </c>
      <c r="R39" s="48" t="n">
        <v>-5.10888871389699</v>
      </c>
      <c r="S39" s="51" t="n">
        <v>32.7734384564531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27.31</v>
      </c>
      <c r="E40" s="59" t="n">
        <v>8.59278698954233</v>
      </c>
      <c r="F40" s="60" t="n">
        <v>-26.3067001268248</v>
      </c>
      <c r="G40" s="58" t="n">
        <v>2443.7</v>
      </c>
      <c r="H40" s="59" t="n">
        <v>-27.2485315438959</v>
      </c>
      <c r="I40" s="61" t="n">
        <v>-49.5972856745078</v>
      </c>
      <c r="K40" s="55"/>
      <c r="L40" s="56"/>
      <c r="M40" s="74" t="s">
        <v>44</v>
      </c>
      <c r="N40" s="58" t="n">
        <v>27.31</v>
      </c>
      <c r="O40" s="59" t="n">
        <v>8.59278698954233</v>
      </c>
      <c r="P40" s="60" t="n">
        <v>-26.3067001268248</v>
      </c>
      <c r="Q40" s="58" t="n">
        <v>2443.7</v>
      </c>
      <c r="R40" s="59" t="n">
        <v>-27.2485315438959</v>
      </c>
      <c r="S40" s="61" t="n">
        <v>-49.5972856745078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8970.059</v>
      </c>
      <c r="E47" s="48" t="n">
        <v>-14.4115090477985</v>
      </c>
      <c r="F47" s="44" t="n">
        <v>540.954</v>
      </c>
      <c r="G47" s="45" t="n">
        <v>6.09708021895908</v>
      </c>
      <c r="H47" s="97" t="n">
        <v>8429.105</v>
      </c>
      <c r="I47" s="45" t="n">
        <v>-15.46025944521</v>
      </c>
      <c r="K47" s="82"/>
      <c r="L47" s="96" t="s">
        <v>61</v>
      </c>
      <c r="M47" s="96"/>
      <c r="N47" s="71" t="n">
        <v>8970.059</v>
      </c>
      <c r="O47" s="48" t="n">
        <v>-14.4115090477985</v>
      </c>
      <c r="P47" s="44" t="n">
        <v>540.954</v>
      </c>
      <c r="Q47" s="45" t="n">
        <v>6.09708021895908</v>
      </c>
      <c r="R47" s="97" t="n">
        <v>8429.105</v>
      </c>
      <c r="S47" s="45" t="n">
        <v>-15.46025944521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5742.959</v>
      </c>
      <c r="E48" s="98" t="n">
        <v>-4.7075123638032</v>
      </c>
      <c r="F48" s="99" t="n">
        <v>108.025</v>
      </c>
      <c r="G48" s="100" t="n">
        <v>33.590146296823</v>
      </c>
      <c r="H48" s="101" t="n">
        <v>5634.934</v>
      </c>
      <c r="I48" s="102" t="n">
        <v>-5.22836111932419</v>
      </c>
      <c r="K48" s="82"/>
      <c r="L48" s="96" t="s">
        <v>24</v>
      </c>
      <c r="M48" s="96"/>
      <c r="N48" s="71" t="n">
        <v>5742.959</v>
      </c>
      <c r="O48" s="98" t="n">
        <v>-4.7075123638032</v>
      </c>
      <c r="P48" s="99" t="n">
        <v>108.025</v>
      </c>
      <c r="Q48" s="100" t="n">
        <v>33.590146296823</v>
      </c>
      <c r="R48" s="101" t="n">
        <v>5634.934</v>
      </c>
      <c r="S48" s="102" t="n">
        <v>-5.22836111932419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468.499</v>
      </c>
      <c r="E49" s="105" t="n">
        <v>-2.66429508182715</v>
      </c>
      <c r="F49" s="106" t="n">
        <v>107.22</v>
      </c>
      <c r="G49" s="107" t="n">
        <v>32.9646072571244</v>
      </c>
      <c r="H49" s="108" t="n">
        <v>5361.279</v>
      </c>
      <c r="I49" s="109" t="n">
        <v>-3.18312479932446</v>
      </c>
      <c r="K49" s="82"/>
      <c r="L49" s="103"/>
      <c r="M49" s="104" t="s">
        <v>26</v>
      </c>
      <c r="N49" s="44" t="n">
        <v>5468.499</v>
      </c>
      <c r="O49" s="105" t="n">
        <v>-2.66429508182715</v>
      </c>
      <c r="P49" s="106" t="n">
        <v>107.22</v>
      </c>
      <c r="Q49" s="107" t="n">
        <v>32.9646072571244</v>
      </c>
      <c r="R49" s="108" t="n">
        <v>5361.279</v>
      </c>
      <c r="S49" s="109" t="n">
        <v>-3.18312479932446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74.46</v>
      </c>
      <c r="E50" s="113" t="n">
        <v>-32.8096043634832</v>
      </c>
      <c r="F50" s="114" t="n">
        <v>0.805</v>
      </c>
      <c r="G50" s="115" t="n">
        <v>257.777777777778</v>
      </c>
      <c r="H50" s="116" t="n">
        <v>273.655</v>
      </c>
      <c r="I50" s="117" t="n">
        <v>-32.9697542718294</v>
      </c>
      <c r="K50" s="82"/>
      <c r="L50" s="110"/>
      <c r="M50" s="111" t="s">
        <v>27</v>
      </c>
      <c r="N50" s="112" t="n">
        <v>274.46</v>
      </c>
      <c r="O50" s="113" t="n">
        <v>-32.8096043634832</v>
      </c>
      <c r="P50" s="114" t="n">
        <v>0.805</v>
      </c>
      <c r="Q50" s="115" t="n">
        <v>257.777777777778</v>
      </c>
      <c r="R50" s="116" t="n">
        <v>273.655</v>
      </c>
      <c r="S50" s="117" t="n">
        <v>-32.9697542718294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227.1</v>
      </c>
      <c r="E51" s="98" t="n">
        <v>-27.5425284336806</v>
      </c>
      <c r="F51" s="99" t="n">
        <v>432.929</v>
      </c>
      <c r="G51" s="100" t="n">
        <v>0.914909884290125</v>
      </c>
      <c r="H51" s="101" t="n">
        <v>2794.171</v>
      </c>
      <c r="I51" s="102" t="n">
        <v>-30.5758251194289</v>
      </c>
      <c r="K51" s="82"/>
      <c r="L51" s="96" t="s">
        <v>28</v>
      </c>
      <c r="M51" s="96"/>
      <c r="N51" s="118" t="n">
        <v>3227.1</v>
      </c>
      <c r="O51" s="98" t="n">
        <v>-27.5425284336806</v>
      </c>
      <c r="P51" s="99" t="n">
        <v>432.929</v>
      </c>
      <c r="Q51" s="100" t="n">
        <v>0.914909884290125</v>
      </c>
      <c r="R51" s="101" t="n">
        <v>2794.171</v>
      </c>
      <c r="S51" s="102" t="n">
        <v>-30.5758251194289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23.908</v>
      </c>
      <c r="E52" s="120" t="n">
        <v>4.12699479818819</v>
      </c>
      <c r="F52" s="121" t="n">
        <v>8.882</v>
      </c>
      <c r="G52" s="122" t="n">
        <v>23.2071022333195</v>
      </c>
      <c r="H52" s="123" t="n">
        <v>115.026</v>
      </c>
      <c r="I52" s="124" t="n">
        <v>2.89655419186316</v>
      </c>
      <c r="K52" s="82"/>
      <c r="L52" s="110"/>
      <c r="M52" s="104" t="s">
        <v>29</v>
      </c>
      <c r="N52" s="119" t="n">
        <v>123.908</v>
      </c>
      <c r="O52" s="120" t="n">
        <v>4.12699479818819</v>
      </c>
      <c r="P52" s="121" t="n">
        <v>8.882</v>
      </c>
      <c r="Q52" s="122" t="n">
        <v>23.2071022333195</v>
      </c>
      <c r="R52" s="123" t="n">
        <v>115.026</v>
      </c>
      <c r="S52" s="124" t="n">
        <v>2.89655419186316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70.493</v>
      </c>
      <c r="E53" s="120" t="n">
        <v>-9.21933755730696</v>
      </c>
      <c r="F53" s="121" t="n">
        <v>0.078</v>
      </c>
      <c r="G53" s="122" t="s">
        <v>62</v>
      </c>
      <c r="H53" s="123" t="n">
        <v>70.415</v>
      </c>
      <c r="I53" s="124" t="n">
        <v>-9.3197857106063</v>
      </c>
      <c r="K53" s="82"/>
      <c r="L53" s="110"/>
      <c r="M53" s="125" t="s">
        <v>30</v>
      </c>
      <c r="N53" s="50" t="n">
        <v>70.493</v>
      </c>
      <c r="O53" s="120" t="n">
        <v>-9.21933755730696</v>
      </c>
      <c r="P53" s="121" t="n">
        <v>0.078</v>
      </c>
      <c r="Q53" s="122" t="s">
        <v>62</v>
      </c>
      <c r="R53" s="123" t="n">
        <v>70.415</v>
      </c>
      <c r="S53" s="124" t="n">
        <v>-9.3197857106063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431.216</v>
      </c>
      <c r="E54" s="120" t="n">
        <v>-46.7681885067006</v>
      </c>
      <c r="F54" s="121" t="n">
        <v>7.248</v>
      </c>
      <c r="G54" s="122" t="n">
        <v>684.415584415585</v>
      </c>
      <c r="H54" s="123" t="n">
        <v>423.968</v>
      </c>
      <c r="I54" s="124" t="n">
        <v>-47.6031578895332</v>
      </c>
      <c r="K54" s="82"/>
      <c r="L54" s="110"/>
      <c r="M54" s="111" t="s">
        <v>31</v>
      </c>
      <c r="N54" s="50" t="n">
        <v>431.216</v>
      </c>
      <c r="O54" s="120" t="n">
        <v>-46.7681885067006</v>
      </c>
      <c r="P54" s="121" t="n">
        <v>7.248</v>
      </c>
      <c r="Q54" s="122" t="n">
        <v>684.415584415585</v>
      </c>
      <c r="R54" s="123" t="n">
        <v>423.968</v>
      </c>
      <c r="S54" s="124" t="n">
        <v>-47.6031578895332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7.438</v>
      </c>
      <c r="E55" s="120" t="n">
        <v>-67.3304478341303</v>
      </c>
      <c r="F55" s="121" t="n">
        <v>0.88</v>
      </c>
      <c r="G55" s="122" t="n">
        <v>-80.6081974438078</v>
      </c>
      <c r="H55" s="123" t="n">
        <v>36.558</v>
      </c>
      <c r="I55" s="124" t="n">
        <v>-66.7829689799924</v>
      </c>
      <c r="K55" s="82"/>
      <c r="L55" s="110"/>
      <c r="M55" s="125" t="s">
        <v>32</v>
      </c>
      <c r="N55" s="50" t="n">
        <v>37.438</v>
      </c>
      <c r="O55" s="120" t="n">
        <v>-67.3304478341303</v>
      </c>
      <c r="P55" s="121" t="n">
        <v>0.88</v>
      </c>
      <c r="Q55" s="122" t="n">
        <v>-80.6081974438078</v>
      </c>
      <c r="R55" s="123" t="n">
        <v>36.558</v>
      </c>
      <c r="S55" s="124" t="n">
        <v>-66.7829689799924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46.97</v>
      </c>
      <c r="E56" s="120" t="n">
        <v>98.2860520094563</v>
      </c>
      <c r="F56" s="121" t="n">
        <v>0.04</v>
      </c>
      <c r="G56" s="122" t="n">
        <v>-91.3232104121475</v>
      </c>
      <c r="H56" s="123" t="n">
        <v>46.93</v>
      </c>
      <c r="I56" s="124" t="n">
        <v>102.049339131184</v>
      </c>
      <c r="K56" s="82"/>
      <c r="L56" s="110"/>
      <c r="M56" s="111" t="s">
        <v>34</v>
      </c>
      <c r="N56" s="50" t="n">
        <v>46.97</v>
      </c>
      <c r="O56" s="120" t="n">
        <v>98.2860520094563</v>
      </c>
      <c r="P56" s="121" t="n">
        <v>0.04</v>
      </c>
      <c r="Q56" s="122" t="n">
        <v>-91.3232104121475</v>
      </c>
      <c r="R56" s="123" t="n">
        <v>46.93</v>
      </c>
      <c r="S56" s="124" t="n">
        <v>102.049339131184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33.774</v>
      </c>
      <c r="E57" s="120" t="n">
        <v>-75.6651986545951</v>
      </c>
      <c r="F57" s="121" t="n">
        <v>2.111</v>
      </c>
      <c r="G57" s="122" t="n">
        <v>18.0648769574944</v>
      </c>
      <c r="H57" s="123" t="n">
        <v>131.663</v>
      </c>
      <c r="I57" s="124" t="n">
        <v>-75.9710549608986</v>
      </c>
      <c r="K57" s="82"/>
      <c r="L57" s="110"/>
      <c r="M57" s="126" t="s">
        <v>35</v>
      </c>
      <c r="N57" s="50" t="n">
        <v>133.774</v>
      </c>
      <c r="O57" s="120" t="n">
        <v>-75.6651986545951</v>
      </c>
      <c r="P57" s="121" t="n">
        <v>2.111</v>
      </c>
      <c r="Q57" s="122" t="n">
        <v>18.0648769574944</v>
      </c>
      <c r="R57" s="123" t="n">
        <v>131.663</v>
      </c>
      <c r="S57" s="124" t="n">
        <v>-75.9710549608986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638.787</v>
      </c>
      <c r="E58" s="120" t="n">
        <v>-27.203594766028</v>
      </c>
      <c r="F58" s="121" t="n">
        <v>4.432</v>
      </c>
      <c r="G58" s="122" t="n">
        <v>16.5702261967386</v>
      </c>
      <c r="H58" s="123" t="n">
        <v>634.355</v>
      </c>
      <c r="I58" s="124" t="n">
        <v>-27.3940821521445</v>
      </c>
      <c r="K58" s="82"/>
      <c r="L58" s="110"/>
      <c r="M58" s="126" t="s">
        <v>36</v>
      </c>
      <c r="N58" s="50" t="n">
        <v>638.787</v>
      </c>
      <c r="O58" s="120" t="n">
        <v>-27.203594766028</v>
      </c>
      <c r="P58" s="121" t="n">
        <v>4.432</v>
      </c>
      <c r="Q58" s="122" t="n">
        <v>16.5702261967386</v>
      </c>
      <c r="R58" s="123" t="n">
        <v>634.355</v>
      </c>
      <c r="S58" s="124" t="n">
        <v>-27.3940821521445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50.428</v>
      </c>
      <c r="E59" s="120" t="n">
        <v>-61.273278808125</v>
      </c>
      <c r="F59" s="121" t="n">
        <v>0</v>
      </c>
      <c r="G59" s="122" t="s">
        <v>62</v>
      </c>
      <c r="H59" s="123" t="n">
        <v>50.428</v>
      </c>
      <c r="I59" s="124" t="n">
        <v>-61.273278808125</v>
      </c>
      <c r="K59" s="82"/>
      <c r="L59" s="110"/>
      <c r="M59" s="126" t="s">
        <v>37</v>
      </c>
      <c r="N59" s="50" t="n">
        <v>50.428</v>
      </c>
      <c r="O59" s="120" t="n">
        <v>-61.273278808125</v>
      </c>
      <c r="P59" s="121" t="n">
        <v>0</v>
      </c>
      <c r="Q59" s="122" t="s">
        <v>62</v>
      </c>
      <c r="R59" s="123" t="n">
        <v>50.428</v>
      </c>
      <c r="S59" s="124" t="n">
        <v>-61.273278808125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300.736</v>
      </c>
      <c r="E60" s="120" t="n">
        <v>54.2916363113989</v>
      </c>
      <c r="F60" s="121" t="n">
        <v>0.225</v>
      </c>
      <c r="G60" s="122" t="n">
        <v>-90.7749077490775</v>
      </c>
      <c r="H60" s="123" t="n">
        <v>300.511</v>
      </c>
      <c r="I60" s="124" t="n">
        <v>56.1298869983115</v>
      </c>
      <c r="K60" s="82"/>
      <c r="L60" s="110"/>
      <c r="M60" s="111" t="s">
        <v>38</v>
      </c>
      <c r="N60" s="50" t="n">
        <v>300.736</v>
      </c>
      <c r="O60" s="120" t="n">
        <v>54.2916363113989</v>
      </c>
      <c r="P60" s="121" t="n">
        <v>0.225</v>
      </c>
      <c r="Q60" s="122" t="n">
        <v>-90.7749077490775</v>
      </c>
      <c r="R60" s="123" t="n">
        <v>300.511</v>
      </c>
      <c r="S60" s="124" t="n">
        <v>56.1298869983115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58.899</v>
      </c>
      <c r="E61" s="120" t="n">
        <v>-68.0679421635014</v>
      </c>
      <c r="F61" s="121" t="n">
        <v>0.688</v>
      </c>
      <c r="G61" s="122" t="n">
        <v>115</v>
      </c>
      <c r="H61" s="123" t="n">
        <v>58.211</v>
      </c>
      <c r="I61" s="124" t="n">
        <v>-68.3860946825901</v>
      </c>
      <c r="K61" s="82"/>
      <c r="L61" s="110"/>
      <c r="M61" s="126" t="s">
        <v>39</v>
      </c>
      <c r="N61" s="50" t="n">
        <v>58.899</v>
      </c>
      <c r="O61" s="120" t="n">
        <v>-68.0679421635014</v>
      </c>
      <c r="P61" s="121" t="n">
        <v>0.688</v>
      </c>
      <c r="Q61" s="122" t="n">
        <v>115</v>
      </c>
      <c r="R61" s="123" t="n">
        <v>58.211</v>
      </c>
      <c r="S61" s="124" t="n">
        <v>-68.3860946825901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332.11</v>
      </c>
      <c r="E62" s="127" t="n">
        <v>-9.72892311288574</v>
      </c>
      <c r="F62" s="208" t="n">
        <v>173.118</v>
      </c>
      <c r="G62" s="128" t="n">
        <v>-15.1011961100676</v>
      </c>
      <c r="H62" s="202" t="n">
        <v>158.992</v>
      </c>
      <c r="I62" s="128" t="n">
        <v>-3.04892921605932</v>
      </c>
      <c r="K62" s="82"/>
      <c r="L62" s="110"/>
      <c r="M62" s="111" t="s">
        <v>40</v>
      </c>
      <c r="N62" s="50" t="n">
        <v>333.283</v>
      </c>
      <c r="O62" s="129" t="n">
        <v>-9.41008907239136</v>
      </c>
      <c r="P62" s="121" t="n">
        <v>173.187</v>
      </c>
      <c r="Q62" s="122" t="n">
        <v>-15.0673578178715</v>
      </c>
      <c r="R62" s="123" t="n">
        <v>160.096</v>
      </c>
      <c r="S62" s="122" t="n">
        <v>-2.37572564515342</v>
      </c>
      <c r="U62" s="82"/>
      <c r="V62" s="110"/>
      <c r="W62" s="111" t="s">
        <v>40</v>
      </c>
      <c r="X62" s="164" t="n">
        <f aca="false">D62-N62</f>
        <v>-1.173</v>
      </c>
      <c r="Y62" s="196" t="n">
        <f aca="false">E62-O62</f>
        <v>-0.31883404049438</v>
      </c>
      <c r="Z62" s="192" t="n">
        <f aca="false">F62-P62</f>
        <v>-0.0690000000000168</v>
      </c>
      <c r="AA62" s="193" t="n">
        <f aca="false">G62-Q62</f>
        <v>-0.0338382921961085</v>
      </c>
      <c r="AB62" s="194" t="n">
        <f aca="false">H62-R62</f>
        <v>-1.10400000000001</v>
      </c>
      <c r="AC62" s="193" t="n">
        <f aca="false">I62-S62</f>
        <v>-0.673203570905898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409.906</v>
      </c>
      <c r="E63" s="128" t="n">
        <v>11.5624226028311</v>
      </c>
      <c r="F63" s="208" t="n">
        <v>36.323</v>
      </c>
      <c r="G63" s="128" t="n">
        <v>-27.9577143537159</v>
      </c>
      <c r="H63" s="203" t="n">
        <v>373.583</v>
      </c>
      <c r="I63" s="128" t="n">
        <v>17.8480397723688</v>
      </c>
      <c r="K63" s="82"/>
      <c r="L63" s="110"/>
      <c r="M63" s="111" t="s">
        <v>63</v>
      </c>
      <c r="N63" s="50" t="n">
        <v>408.733</v>
      </c>
      <c r="O63" s="122" t="n">
        <v>11.2431720387673</v>
      </c>
      <c r="P63" s="121" t="n">
        <v>36.254</v>
      </c>
      <c r="Q63" s="122" t="n">
        <v>-28.0945675241476</v>
      </c>
      <c r="R63" s="130" t="n">
        <v>372.479</v>
      </c>
      <c r="S63" s="122" t="n">
        <v>17.4997791825971</v>
      </c>
      <c r="U63" s="82"/>
      <c r="V63" s="110"/>
      <c r="W63" s="111" t="s">
        <v>63</v>
      </c>
      <c r="X63" s="164" t="n">
        <f aca="false">D63-N63</f>
        <v>1.173</v>
      </c>
      <c r="Y63" s="193" t="n">
        <f aca="false">E63-O63</f>
        <v>0.319250564063765</v>
      </c>
      <c r="Z63" s="192" t="n">
        <f aca="false">F63-P63</f>
        <v>0.0690000000000026</v>
      </c>
      <c r="AA63" s="193" t="n">
        <f aca="false">G63-Q63</f>
        <v>0.136853170431777</v>
      </c>
      <c r="AB63" s="197" t="n">
        <f aca="false">H63-R63</f>
        <v>1.10400000000004</v>
      </c>
      <c r="AC63" s="193" t="n">
        <f aca="false">I63-S63</f>
        <v>0.34826058977172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22.279</v>
      </c>
      <c r="E64" s="120" t="n">
        <v>-9.77707354081574</v>
      </c>
      <c r="F64" s="121" t="n">
        <v>16.942</v>
      </c>
      <c r="G64" s="122" t="n">
        <v>91.6949536094139</v>
      </c>
      <c r="H64" s="123" t="n">
        <v>305.337</v>
      </c>
      <c r="I64" s="124" t="n">
        <v>-12.3514130294375</v>
      </c>
      <c r="K64" s="82"/>
      <c r="L64" s="110"/>
      <c r="M64" s="111" t="s">
        <v>42</v>
      </c>
      <c r="N64" s="50" t="n">
        <v>322.279</v>
      </c>
      <c r="O64" s="120" t="n">
        <v>-9.77707354081574</v>
      </c>
      <c r="P64" s="121" t="n">
        <v>16.942</v>
      </c>
      <c r="Q64" s="122" t="n">
        <v>91.6949536094139</v>
      </c>
      <c r="R64" s="123" t="n">
        <v>305.337</v>
      </c>
      <c r="S64" s="124" t="n">
        <v>-12.3514130294375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64.188</v>
      </c>
      <c r="E65" s="120" t="n">
        <v>29.2615336167533</v>
      </c>
      <c r="F65" s="121" t="n">
        <v>158.931</v>
      </c>
      <c r="G65" s="122" t="n">
        <v>25.597439544808</v>
      </c>
      <c r="H65" s="123" t="n">
        <v>5.257</v>
      </c>
      <c r="I65" s="124" t="n">
        <v>995.208333333333</v>
      </c>
      <c r="K65" s="82"/>
      <c r="L65" s="110"/>
      <c r="M65" s="111" t="s">
        <v>43</v>
      </c>
      <c r="N65" s="50" t="n">
        <v>164.188</v>
      </c>
      <c r="O65" s="120" t="n">
        <v>29.2615336167533</v>
      </c>
      <c r="P65" s="121" t="n">
        <v>158.931</v>
      </c>
      <c r="Q65" s="122" t="n">
        <v>25.597439544808</v>
      </c>
      <c r="R65" s="123" t="n">
        <v>5.257</v>
      </c>
      <c r="S65" s="124" t="n">
        <v>995.208333333333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05.968</v>
      </c>
      <c r="E66" s="132" t="n">
        <v>-30.4808764678869</v>
      </c>
      <c r="F66" s="114" t="n">
        <v>23.031</v>
      </c>
      <c r="G66" s="115" t="n">
        <v>29.2786977266348</v>
      </c>
      <c r="H66" s="116" t="n">
        <v>82.937</v>
      </c>
      <c r="I66" s="117" t="n">
        <v>-38.3894811128032</v>
      </c>
      <c r="K66" s="82"/>
      <c r="L66" s="23"/>
      <c r="M66" s="131" t="s">
        <v>44</v>
      </c>
      <c r="N66" s="58" t="n">
        <v>105.968</v>
      </c>
      <c r="O66" s="132" t="n">
        <v>-30.4808764678869</v>
      </c>
      <c r="P66" s="114" t="n">
        <v>23.031</v>
      </c>
      <c r="Q66" s="115" t="n">
        <v>29.2786977266348</v>
      </c>
      <c r="R66" s="116" t="n">
        <v>82.937</v>
      </c>
      <c r="S66" s="117" t="n">
        <v>-38.3894811128032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B67" s="76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8970.059</v>
      </c>
      <c r="E73" s="48" t="n">
        <v>-14.4115090477985</v>
      </c>
      <c r="F73" s="135" t="n">
        <v>3649.889</v>
      </c>
      <c r="G73" s="45" t="n">
        <v>3.74142757093287</v>
      </c>
      <c r="H73" s="136" t="n">
        <v>5320.17</v>
      </c>
      <c r="I73" s="137" t="n">
        <v>-23.5848641965449</v>
      </c>
      <c r="L73" s="96" t="s">
        <v>61</v>
      </c>
      <c r="M73" s="96"/>
      <c r="N73" s="134" t="n">
        <v>8970.059</v>
      </c>
      <c r="O73" s="48" t="n">
        <v>-14.4115090477985</v>
      </c>
      <c r="P73" s="135" t="n">
        <v>3649.889</v>
      </c>
      <c r="Q73" s="45" t="n">
        <v>3.74142757093287</v>
      </c>
      <c r="R73" s="136" t="n">
        <v>5320.17</v>
      </c>
      <c r="S73" s="137" t="n">
        <v>-23.5848641965449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5742.959</v>
      </c>
      <c r="E74" s="98" t="n">
        <v>-4.7075123638032</v>
      </c>
      <c r="F74" s="138" t="n">
        <v>3423.825</v>
      </c>
      <c r="G74" s="100" t="n">
        <v>4.26170172077143</v>
      </c>
      <c r="H74" s="139" t="n">
        <v>2319.134</v>
      </c>
      <c r="I74" s="102" t="n">
        <v>-15.4461389483478</v>
      </c>
      <c r="L74" s="96" t="s">
        <v>24</v>
      </c>
      <c r="M74" s="96"/>
      <c r="N74" s="134" t="n">
        <v>5742.959</v>
      </c>
      <c r="O74" s="98" t="n">
        <v>-4.7075123638032</v>
      </c>
      <c r="P74" s="138" t="n">
        <v>3423.825</v>
      </c>
      <c r="Q74" s="100" t="n">
        <v>4.26170172077143</v>
      </c>
      <c r="R74" s="139" t="n">
        <v>2319.134</v>
      </c>
      <c r="S74" s="102" t="n">
        <v>-15.4461389483478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468.499</v>
      </c>
      <c r="E75" s="105" t="n">
        <v>-2.66429508182715</v>
      </c>
      <c r="F75" s="140" t="n">
        <v>3377.212</v>
      </c>
      <c r="G75" s="107" t="n">
        <v>4.70338898975169</v>
      </c>
      <c r="H75" s="141" t="n">
        <v>2091.287</v>
      </c>
      <c r="I75" s="109" t="n">
        <v>-12.5964608723273</v>
      </c>
      <c r="L75" s="103"/>
      <c r="M75" s="104" t="s">
        <v>26</v>
      </c>
      <c r="N75" s="135" t="n">
        <v>5468.499</v>
      </c>
      <c r="O75" s="105" t="n">
        <v>-2.66429508182715</v>
      </c>
      <c r="P75" s="140" t="n">
        <v>3377.212</v>
      </c>
      <c r="Q75" s="107" t="n">
        <v>4.70338898975169</v>
      </c>
      <c r="R75" s="141" t="n">
        <v>2091.287</v>
      </c>
      <c r="S75" s="109" t="n">
        <v>-12.5964608723273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74.46</v>
      </c>
      <c r="E76" s="120" t="n">
        <v>-32.8096043634832</v>
      </c>
      <c r="F76" s="143" t="n">
        <v>46.613</v>
      </c>
      <c r="G76" s="122" t="n">
        <v>-20.1449325018845</v>
      </c>
      <c r="H76" s="144" t="n">
        <v>227.847</v>
      </c>
      <c r="I76" s="124" t="n">
        <v>-34.9211245640643</v>
      </c>
      <c r="L76" s="110"/>
      <c r="M76" s="131" t="s">
        <v>27</v>
      </c>
      <c r="N76" s="142" t="n">
        <v>274.46</v>
      </c>
      <c r="O76" s="120" t="n">
        <v>-32.8096043634832</v>
      </c>
      <c r="P76" s="143" t="n">
        <v>46.613</v>
      </c>
      <c r="Q76" s="122" t="n">
        <v>-20.1449325018845</v>
      </c>
      <c r="R76" s="144" t="n">
        <v>227.847</v>
      </c>
      <c r="S76" s="124" t="n">
        <v>-34.9211245640643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227.1</v>
      </c>
      <c r="E77" s="98" t="n">
        <v>-27.5425284336806</v>
      </c>
      <c r="F77" s="138" t="n">
        <v>226.064</v>
      </c>
      <c r="G77" s="100" t="n">
        <v>-3.54808430753477</v>
      </c>
      <c r="H77" s="139" t="n">
        <v>3001.036</v>
      </c>
      <c r="I77" s="102" t="n">
        <v>-28.8753746085052</v>
      </c>
      <c r="L77" s="96" t="s">
        <v>28</v>
      </c>
      <c r="M77" s="96"/>
      <c r="N77" s="145" t="n">
        <v>3227.1</v>
      </c>
      <c r="O77" s="98" t="n">
        <v>-27.5425284336806</v>
      </c>
      <c r="P77" s="138" t="n">
        <v>226.064</v>
      </c>
      <c r="Q77" s="100" t="n">
        <v>-3.54808430753477</v>
      </c>
      <c r="R77" s="139" t="n">
        <v>3001.036</v>
      </c>
      <c r="S77" s="102" t="n">
        <v>-28.8753746085052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23.908</v>
      </c>
      <c r="E78" s="120" t="n">
        <v>4.12699479818819</v>
      </c>
      <c r="F78" s="143" t="n">
        <v>29.76</v>
      </c>
      <c r="G78" s="122" t="n">
        <v>-35.1972824666841</v>
      </c>
      <c r="H78" s="144" t="n">
        <v>94.148</v>
      </c>
      <c r="I78" s="124" t="n">
        <v>28.8410219917069</v>
      </c>
      <c r="L78" s="110"/>
      <c r="M78" s="104" t="s">
        <v>29</v>
      </c>
      <c r="N78" s="146" t="n">
        <v>123.908</v>
      </c>
      <c r="O78" s="120" t="n">
        <v>4.12699479818819</v>
      </c>
      <c r="P78" s="143" t="n">
        <v>29.76</v>
      </c>
      <c r="Q78" s="122" t="n">
        <v>-35.1972824666841</v>
      </c>
      <c r="R78" s="144" t="n">
        <v>94.148</v>
      </c>
      <c r="S78" s="124" t="n">
        <v>28.8410219917069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70.493</v>
      </c>
      <c r="E79" s="120" t="n">
        <v>-9.21933755730696</v>
      </c>
      <c r="F79" s="143" t="n">
        <v>7.887</v>
      </c>
      <c r="G79" s="122" t="n">
        <v>-26.6189058429475</v>
      </c>
      <c r="H79" s="144" t="n">
        <v>62.606</v>
      </c>
      <c r="I79" s="124" t="n">
        <v>-6.42413009685519</v>
      </c>
      <c r="L79" s="110"/>
      <c r="M79" s="125" t="s">
        <v>30</v>
      </c>
      <c r="N79" s="145" t="n">
        <v>70.493</v>
      </c>
      <c r="O79" s="120" t="n">
        <v>-9.21933755730696</v>
      </c>
      <c r="P79" s="143" t="n">
        <v>7.887</v>
      </c>
      <c r="Q79" s="122" t="n">
        <v>-26.6189058429475</v>
      </c>
      <c r="R79" s="144" t="n">
        <v>62.606</v>
      </c>
      <c r="S79" s="124" t="n">
        <v>-6.42413009685519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431.216</v>
      </c>
      <c r="E80" s="120" t="n">
        <v>-46.7681885067006</v>
      </c>
      <c r="F80" s="143" t="n">
        <v>5.359</v>
      </c>
      <c r="G80" s="122" t="n">
        <v>-27.4732710786304</v>
      </c>
      <c r="H80" s="144" t="n">
        <v>425.857</v>
      </c>
      <c r="I80" s="124" t="n">
        <v>-46.9458055047883</v>
      </c>
      <c r="L80" s="110"/>
      <c r="M80" s="126" t="s">
        <v>31</v>
      </c>
      <c r="N80" s="145" t="n">
        <v>431.216</v>
      </c>
      <c r="O80" s="120" t="n">
        <v>-46.7681885067006</v>
      </c>
      <c r="P80" s="143" t="n">
        <v>5.359</v>
      </c>
      <c r="Q80" s="122" t="n">
        <v>-27.4732710786304</v>
      </c>
      <c r="R80" s="144" t="n">
        <v>425.857</v>
      </c>
      <c r="S80" s="124" t="n">
        <v>-46.9458055047883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37.438</v>
      </c>
      <c r="E81" s="120" t="n">
        <v>-67.3304478341303</v>
      </c>
      <c r="F81" s="143" t="n">
        <v>0.851</v>
      </c>
      <c r="G81" s="122" t="n">
        <v>-33.1500392772977</v>
      </c>
      <c r="H81" s="144" t="n">
        <v>36.587</v>
      </c>
      <c r="I81" s="124" t="n">
        <v>-67.7144092549615</v>
      </c>
      <c r="L81" s="110"/>
      <c r="M81" s="147" t="s">
        <v>32</v>
      </c>
      <c r="N81" s="145" t="n">
        <v>37.438</v>
      </c>
      <c r="O81" s="120" t="n">
        <v>-67.3304478341303</v>
      </c>
      <c r="P81" s="143" t="n">
        <v>0.851</v>
      </c>
      <c r="Q81" s="122" t="n">
        <v>-33.1500392772977</v>
      </c>
      <c r="R81" s="144" t="n">
        <v>36.587</v>
      </c>
      <c r="S81" s="124" t="n">
        <v>-67.7144092549615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46.97</v>
      </c>
      <c r="E82" s="120" t="n">
        <v>98.2860520094563</v>
      </c>
      <c r="F82" s="143" t="n">
        <v>1.518</v>
      </c>
      <c r="G82" s="122" t="n">
        <v>-4.94677520350658</v>
      </c>
      <c r="H82" s="144" t="n">
        <v>45.452</v>
      </c>
      <c r="I82" s="124" t="n">
        <v>105.748947535195</v>
      </c>
      <c r="L82" s="110"/>
      <c r="M82" s="126" t="s">
        <v>34</v>
      </c>
      <c r="N82" s="145" t="n">
        <v>46.97</v>
      </c>
      <c r="O82" s="120" t="n">
        <v>98.2860520094563</v>
      </c>
      <c r="P82" s="143" t="n">
        <v>1.518</v>
      </c>
      <c r="Q82" s="122" t="n">
        <v>-4.94677520350658</v>
      </c>
      <c r="R82" s="144" t="n">
        <v>45.452</v>
      </c>
      <c r="S82" s="124" t="n">
        <v>105.748947535195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33.774</v>
      </c>
      <c r="E83" s="120" t="n">
        <v>-75.6651986545951</v>
      </c>
      <c r="F83" s="143" t="n">
        <v>1.356</v>
      </c>
      <c r="G83" s="122" t="n">
        <v>4.14746543778801</v>
      </c>
      <c r="H83" s="144" t="n">
        <v>132.418</v>
      </c>
      <c r="I83" s="124" t="n">
        <v>-75.8546809841345</v>
      </c>
      <c r="L83" s="110"/>
      <c r="M83" s="126" t="s">
        <v>35</v>
      </c>
      <c r="N83" s="145" t="n">
        <v>133.774</v>
      </c>
      <c r="O83" s="120" t="n">
        <v>-75.6651986545951</v>
      </c>
      <c r="P83" s="143" t="n">
        <v>1.356</v>
      </c>
      <c r="Q83" s="122" t="n">
        <v>4.14746543778801</v>
      </c>
      <c r="R83" s="144" t="n">
        <v>132.418</v>
      </c>
      <c r="S83" s="124" t="n">
        <v>-75.8546809841345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638.787</v>
      </c>
      <c r="E84" s="120" t="n">
        <v>-27.203594766028</v>
      </c>
      <c r="F84" s="143" t="n">
        <v>16.524</v>
      </c>
      <c r="G84" s="122" t="n">
        <v>-2.38657844990549</v>
      </c>
      <c r="H84" s="144" t="n">
        <v>622.263</v>
      </c>
      <c r="I84" s="124" t="n">
        <v>-27.6917624365246</v>
      </c>
      <c r="L84" s="110"/>
      <c r="M84" s="126" t="s">
        <v>36</v>
      </c>
      <c r="N84" s="145" t="n">
        <v>638.787</v>
      </c>
      <c r="O84" s="120" t="n">
        <v>-27.203594766028</v>
      </c>
      <c r="P84" s="143" t="n">
        <v>16.524</v>
      </c>
      <c r="Q84" s="122" t="n">
        <v>-2.38657844990549</v>
      </c>
      <c r="R84" s="144" t="n">
        <v>622.263</v>
      </c>
      <c r="S84" s="124" t="n">
        <v>-27.6917624365246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50.428</v>
      </c>
      <c r="E85" s="120" t="n">
        <v>-61.273278808125</v>
      </c>
      <c r="F85" s="143" t="n">
        <v>0.272</v>
      </c>
      <c r="G85" s="122" t="n">
        <v>-42.8571428571429</v>
      </c>
      <c r="H85" s="144" t="n">
        <v>50.156</v>
      </c>
      <c r="I85" s="124" t="n">
        <v>-61.3408458520568</v>
      </c>
      <c r="L85" s="110"/>
      <c r="M85" s="126" t="s">
        <v>37</v>
      </c>
      <c r="N85" s="145" t="n">
        <v>50.428</v>
      </c>
      <c r="O85" s="120" t="n">
        <v>-61.273278808125</v>
      </c>
      <c r="P85" s="143" t="n">
        <v>0.272</v>
      </c>
      <c r="Q85" s="122" t="n">
        <v>-42.8571428571429</v>
      </c>
      <c r="R85" s="144" t="n">
        <v>50.156</v>
      </c>
      <c r="S85" s="124" t="n">
        <v>-61.3408458520568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300.736</v>
      </c>
      <c r="E86" s="120" t="n">
        <v>54.2916363113989</v>
      </c>
      <c r="F86" s="143" t="n">
        <v>7.508</v>
      </c>
      <c r="G86" s="122" t="n">
        <v>-32.2749413674905</v>
      </c>
      <c r="H86" s="144" t="n">
        <v>293.228</v>
      </c>
      <c r="I86" s="124" t="n">
        <v>59.5121526644472</v>
      </c>
      <c r="L86" s="110"/>
      <c r="M86" s="126" t="s">
        <v>38</v>
      </c>
      <c r="N86" s="145" t="n">
        <v>300.736</v>
      </c>
      <c r="O86" s="120" t="n">
        <v>54.2916363113989</v>
      </c>
      <c r="P86" s="143" t="n">
        <v>7.508</v>
      </c>
      <c r="Q86" s="122" t="n">
        <v>-32.2749413674905</v>
      </c>
      <c r="R86" s="144" t="n">
        <v>293.228</v>
      </c>
      <c r="S86" s="124" t="n">
        <v>59.5121526644472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58.899</v>
      </c>
      <c r="E87" s="120" t="n">
        <v>-68.0679421635014</v>
      </c>
      <c r="F87" s="143" t="n">
        <v>15.654</v>
      </c>
      <c r="G87" s="122" t="n">
        <v>-7.90139436371125</v>
      </c>
      <c r="H87" s="144" t="n">
        <v>43.245</v>
      </c>
      <c r="I87" s="124" t="n">
        <v>-74.1749973126948</v>
      </c>
      <c r="L87" s="110"/>
      <c r="M87" s="126" t="s">
        <v>39</v>
      </c>
      <c r="N87" s="145" t="n">
        <v>58.899</v>
      </c>
      <c r="O87" s="120" t="n">
        <v>-68.0679421635014</v>
      </c>
      <c r="P87" s="143" t="n">
        <v>15.654</v>
      </c>
      <c r="Q87" s="122" t="n">
        <v>-7.90139436371125</v>
      </c>
      <c r="R87" s="144" t="n">
        <v>43.245</v>
      </c>
      <c r="S87" s="124" t="n">
        <v>-74.1749973126948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332.11</v>
      </c>
      <c r="E88" s="127" t="n">
        <v>-9.72892311288574</v>
      </c>
      <c r="F88" s="205" t="n">
        <v>23.609</v>
      </c>
      <c r="G88" s="128" t="n">
        <v>391.035773710483</v>
      </c>
      <c r="H88" s="206" t="n">
        <v>308.501</v>
      </c>
      <c r="I88" s="128" t="n">
        <v>-15.0357344496619</v>
      </c>
      <c r="L88" s="110"/>
      <c r="M88" s="111" t="s">
        <v>40</v>
      </c>
      <c r="N88" s="145" t="n">
        <v>333.283</v>
      </c>
      <c r="O88" s="129" t="n">
        <v>-9.41008907239136</v>
      </c>
      <c r="P88" s="143" t="n">
        <v>23.618</v>
      </c>
      <c r="Q88" s="122" t="n">
        <v>391.222961730449</v>
      </c>
      <c r="R88" s="144" t="n">
        <v>309.665</v>
      </c>
      <c r="S88" s="122" t="n">
        <v>-14.715157190267</v>
      </c>
      <c r="V88" s="110"/>
      <c r="W88" s="111" t="s">
        <v>40</v>
      </c>
      <c r="X88" s="164" t="n">
        <f aca="false">D88-N88</f>
        <v>-1.173</v>
      </c>
      <c r="Y88" s="196" t="n">
        <f aca="false">E88-O88</f>
        <v>-0.31883404049438</v>
      </c>
      <c r="Z88" s="192" t="n">
        <f aca="false">F88-P88</f>
        <v>-0.00899999999999679</v>
      </c>
      <c r="AA88" s="193" t="n">
        <f aca="false">G88-Q88</f>
        <v>-0.187188019966754</v>
      </c>
      <c r="AB88" s="194" t="n">
        <f aca="false">H88-R88</f>
        <v>-1.16400000000004</v>
      </c>
      <c r="AC88" s="193" t="n">
        <f aca="false">I88-S88</f>
        <v>-0.320577259394923</v>
      </c>
    </row>
    <row r="89" customFormat="false" ht="14.25" hidden="false" customHeight="true" outlineLevel="0" collapsed="false">
      <c r="B89" s="110"/>
      <c r="C89" s="111" t="s">
        <v>41</v>
      </c>
      <c r="D89" s="204" t="n">
        <v>409.906</v>
      </c>
      <c r="E89" s="128" t="n">
        <v>11.5624226028311</v>
      </c>
      <c r="F89" s="205" t="n">
        <v>68.703</v>
      </c>
      <c r="G89" s="128" t="n">
        <v>26.2249903544067</v>
      </c>
      <c r="H89" s="207" t="n">
        <v>341.203</v>
      </c>
      <c r="I89" s="128" t="n">
        <v>9.0126328300223</v>
      </c>
      <c r="L89" s="110"/>
      <c r="M89" s="111" t="s">
        <v>41</v>
      </c>
      <c r="N89" s="145" t="n">
        <v>408.733</v>
      </c>
      <c r="O89" s="122" t="n">
        <v>11.2431720387673</v>
      </c>
      <c r="P89" s="143" t="n">
        <v>68.694</v>
      </c>
      <c r="Q89" s="122" t="n">
        <v>26.208455051535</v>
      </c>
      <c r="R89" s="148" t="n">
        <v>340.039</v>
      </c>
      <c r="S89" s="122" t="n">
        <v>8.64074071707447</v>
      </c>
      <c r="V89" s="110"/>
      <c r="W89" s="111" t="s">
        <v>41</v>
      </c>
      <c r="X89" s="164" t="n">
        <f aca="false">D89-N89</f>
        <v>1.173</v>
      </c>
      <c r="Y89" s="193" t="n">
        <f aca="false">E89-O89</f>
        <v>0.319250564063765</v>
      </c>
      <c r="Z89" s="192" t="n">
        <f aca="false">F89-P89</f>
        <v>0.00900000000000034</v>
      </c>
      <c r="AA89" s="193" t="n">
        <f aca="false">G89-Q89</f>
        <v>0.0165353028716453</v>
      </c>
      <c r="AB89" s="197" t="n">
        <f aca="false">H89-R89</f>
        <v>1.16399999999999</v>
      </c>
      <c r="AC89" s="193" t="n">
        <f aca="false">I89-S89</f>
        <v>0.371892112947833</v>
      </c>
    </row>
    <row r="90" customFormat="false" ht="14.25" hidden="false" customHeight="true" outlineLevel="0" collapsed="false">
      <c r="B90" s="110"/>
      <c r="C90" s="111" t="s">
        <v>42</v>
      </c>
      <c r="D90" s="145" t="n">
        <v>322.279</v>
      </c>
      <c r="E90" s="120" t="n">
        <v>-9.77707354081574</v>
      </c>
      <c r="F90" s="143" t="n">
        <v>29.579</v>
      </c>
      <c r="G90" s="122" t="n">
        <v>-7.1419601933823</v>
      </c>
      <c r="H90" s="144" t="n">
        <v>292.7</v>
      </c>
      <c r="I90" s="124" t="n">
        <v>-10.0350700324882</v>
      </c>
      <c r="L90" s="110"/>
      <c r="M90" s="111" t="s">
        <v>42</v>
      </c>
      <c r="N90" s="145" t="n">
        <v>322.279</v>
      </c>
      <c r="O90" s="120" t="n">
        <v>-9.77707354081574</v>
      </c>
      <c r="P90" s="143" t="n">
        <v>29.579</v>
      </c>
      <c r="Q90" s="122" t="n">
        <v>-7.1419601933823</v>
      </c>
      <c r="R90" s="144" t="n">
        <v>292.7</v>
      </c>
      <c r="S90" s="124" t="n">
        <v>-10.0350700324882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64.188</v>
      </c>
      <c r="E91" s="120" t="n">
        <v>29.2615336167533</v>
      </c>
      <c r="F91" s="143" t="n">
        <v>6.067</v>
      </c>
      <c r="G91" s="122" t="n">
        <v>11.464266029763</v>
      </c>
      <c r="H91" s="144" t="n">
        <v>158.121</v>
      </c>
      <c r="I91" s="124" t="n">
        <v>30.058316951397</v>
      </c>
      <c r="L91" s="110"/>
      <c r="M91" s="111" t="s">
        <v>43</v>
      </c>
      <c r="N91" s="145" t="n">
        <v>164.188</v>
      </c>
      <c r="O91" s="120" t="n">
        <v>29.2615336167533</v>
      </c>
      <c r="P91" s="143" t="n">
        <v>6.067</v>
      </c>
      <c r="Q91" s="122" t="n">
        <v>11.464266029763</v>
      </c>
      <c r="R91" s="144" t="n">
        <v>158.121</v>
      </c>
      <c r="S91" s="124" t="n">
        <v>30.058316951397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05.968</v>
      </c>
      <c r="E92" s="132" t="n">
        <v>-30.4808764678869</v>
      </c>
      <c r="F92" s="149" t="n">
        <v>11.417</v>
      </c>
      <c r="G92" s="115" t="n">
        <v>-52.6776092182707</v>
      </c>
      <c r="H92" s="150" t="n">
        <v>94.551</v>
      </c>
      <c r="I92" s="117" t="n">
        <v>-26.3070520014964</v>
      </c>
      <c r="L92" s="23"/>
      <c r="M92" s="131" t="s">
        <v>44</v>
      </c>
      <c r="N92" s="142" t="n">
        <v>105.968</v>
      </c>
      <c r="O92" s="132" t="n">
        <v>-30.4808764678869</v>
      </c>
      <c r="P92" s="149" t="n">
        <v>11.417</v>
      </c>
      <c r="Q92" s="115" t="n">
        <v>-52.6776092182707</v>
      </c>
      <c r="R92" s="150" t="n">
        <v>94.551</v>
      </c>
      <c r="S92" s="117" t="n">
        <v>-26.3070520014964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90</v>
      </c>
      <c r="H2" s="9"/>
      <c r="I2" s="10"/>
      <c r="M2" s="5" t="s">
        <v>2</v>
      </c>
      <c r="N2" s="6"/>
      <c r="O2" s="7"/>
      <c r="P2" s="6"/>
      <c r="Q2" s="8" t="s">
        <v>90</v>
      </c>
      <c r="R2" s="9"/>
      <c r="S2" s="10"/>
      <c r="W2" s="5" t="s">
        <v>2</v>
      </c>
      <c r="X2" s="6"/>
      <c r="Y2" s="7"/>
      <c r="Z2" s="6"/>
      <c r="AA2" s="8" t="s">
        <v>90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9420.195</v>
      </c>
      <c r="E6" s="32" t="n">
        <v>-1.9301455182848</v>
      </c>
      <c r="F6" s="33" t="n">
        <v>-21.6540549216993</v>
      </c>
      <c r="G6" s="34" t="n">
        <v>1654443.39</v>
      </c>
      <c r="H6" s="32" t="n">
        <v>-3.77809943571209</v>
      </c>
      <c r="I6" s="35" t="n">
        <v>-20.0033534465178</v>
      </c>
      <c r="K6" s="30" t="s">
        <v>11</v>
      </c>
      <c r="L6" s="30"/>
      <c r="M6" s="30"/>
      <c r="N6" s="31" t="n">
        <v>9420.195</v>
      </c>
      <c r="O6" s="32" t="n">
        <v>-1.9301455182848</v>
      </c>
      <c r="P6" s="33" t="n">
        <v>-21.6540549216993</v>
      </c>
      <c r="Q6" s="34" t="n">
        <v>1654443.39</v>
      </c>
      <c r="R6" s="32" t="n">
        <v>-3.77809943571209</v>
      </c>
      <c r="S6" s="35" t="n">
        <v>-20.0033534465178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88.126</v>
      </c>
      <c r="E7" s="32" t="n">
        <v>10.1667888739109</v>
      </c>
      <c r="F7" s="33" t="n">
        <v>8.81957128511675</v>
      </c>
      <c r="G7" s="34" t="n">
        <v>140471.78</v>
      </c>
      <c r="H7" s="32" t="n">
        <v>19.7276377781553</v>
      </c>
      <c r="I7" s="35" t="n">
        <v>-0.814305153947345</v>
      </c>
      <c r="K7" s="36" t="s">
        <v>12</v>
      </c>
      <c r="L7" s="37"/>
      <c r="M7" s="38" t="s">
        <v>13</v>
      </c>
      <c r="N7" s="31" t="n">
        <v>688.126</v>
      </c>
      <c r="O7" s="32" t="n">
        <v>10.1667888739109</v>
      </c>
      <c r="P7" s="33" t="n">
        <v>8.81957128511675</v>
      </c>
      <c r="Q7" s="34" t="n">
        <v>140471.78</v>
      </c>
      <c r="R7" s="32" t="n">
        <v>19.7276377781553</v>
      </c>
      <c r="S7" s="35" t="n">
        <v>-0.814305153947345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32.936</v>
      </c>
      <c r="E8" s="42" t="n">
        <v>88.3506425423993</v>
      </c>
      <c r="F8" s="43" t="n">
        <v>79.8327967316902</v>
      </c>
      <c r="G8" s="44" t="n">
        <v>21467.42</v>
      </c>
      <c r="H8" s="42" t="n">
        <v>71.8928259149769</v>
      </c>
      <c r="I8" s="45" t="n">
        <v>32.3259245744042</v>
      </c>
      <c r="K8" s="36"/>
      <c r="L8" s="39"/>
      <c r="M8" s="40" t="s">
        <v>14</v>
      </c>
      <c r="N8" s="41" t="n">
        <v>132.936</v>
      </c>
      <c r="O8" s="42" t="n">
        <v>88.3506425423993</v>
      </c>
      <c r="P8" s="43" t="n">
        <v>79.8327967316902</v>
      </c>
      <c r="Q8" s="44" t="n">
        <v>21467.42</v>
      </c>
      <c r="R8" s="42" t="n">
        <v>71.8928259149769</v>
      </c>
      <c r="S8" s="45" t="n">
        <v>32.3259245744042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50.172</v>
      </c>
      <c r="E9" s="48" t="n">
        <v>-17.8566544686763</v>
      </c>
      <c r="F9" s="49" t="n">
        <v>-2.52116113621021</v>
      </c>
      <c r="G9" s="50" t="n">
        <v>29269.58</v>
      </c>
      <c r="H9" s="48" t="n">
        <v>-21.8349162857833</v>
      </c>
      <c r="I9" s="51" t="n">
        <v>-13.0196349030736</v>
      </c>
      <c r="K9" s="36" t="s">
        <v>15</v>
      </c>
      <c r="L9" s="39"/>
      <c r="M9" s="46" t="s">
        <v>16</v>
      </c>
      <c r="N9" s="47" t="n">
        <v>150.172</v>
      </c>
      <c r="O9" s="48" t="n">
        <v>-17.8566544686763</v>
      </c>
      <c r="P9" s="49" t="n">
        <v>-2.52116113621021</v>
      </c>
      <c r="Q9" s="50" t="n">
        <v>29269.58</v>
      </c>
      <c r="R9" s="48" t="n">
        <v>-21.8349162857833</v>
      </c>
      <c r="S9" s="51" t="n">
        <v>-13.0196349030736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05.018</v>
      </c>
      <c r="E10" s="48" t="n">
        <v>9.10281068675147</v>
      </c>
      <c r="F10" s="49" t="n">
        <v>0.158515444745873</v>
      </c>
      <c r="G10" s="50" t="n">
        <v>89734.78</v>
      </c>
      <c r="H10" s="48" t="n">
        <v>33.154606328224</v>
      </c>
      <c r="I10" s="51" t="n">
        <v>-2.1976082905155</v>
      </c>
      <c r="K10" s="36"/>
      <c r="L10" s="39"/>
      <c r="M10" s="52" t="s">
        <v>17</v>
      </c>
      <c r="N10" s="50" t="n">
        <v>405.018</v>
      </c>
      <c r="O10" s="48" t="n">
        <v>9.10281068675147</v>
      </c>
      <c r="P10" s="49" t="n">
        <v>0.158515444745873</v>
      </c>
      <c r="Q10" s="50" t="n">
        <v>89734.78</v>
      </c>
      <c r="R10" s="48" t="n">
        <v>33.154606328224</v>
      </c>
      <c r="S10" s="51" t="n">
        <v>-2.1976082905155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732.069</v>
      </c>
      <c r="E11" s="42" t="n">
        <v>-2.77148082474341</v>
      </c>
      <c r="F11" s="43" t="n">
        <v>-23.3456817325916</v>
      </c>
      <c r="G11" s="44" t="n">
        <v>1513971.61</v>
      </c>
      <c r="H11" s="42" t="n">
        <v>-5.49951160932181</v>
      </c>
      <c r="I11" s="45" t="n">
        <v>-21.41400868487</v>
      </c>
      <c r="K11" s="36" t="s">
        <v>18</v>
      </c>
      <c r="L11" s="37"/>
      <c r="M11" s="38" t="s">
        <v>19</v>
      </c>
      <c r="N11" s="44" t="n">
        <v>8732.069</v>
      </c>
      <c r="O11" s="42" t="n">
        <v>-2.77148082474341</v>
      </c>
      <c r="P11" s="43" t="n">
        <v>-23.3456817325916</v>
      </c>
      <c r="Q11" s="44" t="n">
        <v>1513971.61</v>
      </c>
      <c r="R11" s="42" t="n">
        <v>-5.49951160932181</v>
      </c>
      <c r="S11" s="45" t="n">
        <v>-21.41400868487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575.416</v>
      </c>
      <c r="E12" s="42" t="n">
        <v>-0.150301692527748</v>
      </c>
      <c r="F12" s="43" t="n">
        <v>-40.0495309316812</v>
      </c>
      <c r="G12" s="44" t="n">
        <v>625391.35</v>
      </c>
      <c r="H12" s="42" t="n">
        <v>-5.34469763599729</v>
      </c>
      <c r="I12" s="45" t="n">
        <v>-36.7456633970715</v>
      </c>
      <c r="K12" s="36"/>
      <c r="L12" s="39"/>
      <c r="M12" s="53" t="s">
        <v>20</v>
      </c>
      <c r="N12" s="44" t="n">
        <v>3575.416</v>
      </c>
      <c r="O12" s="42" t="n">
        <v>-0.150301692527748</v>
      </c>
      <c r="P12" s="43" t="n">
        <v>-40.0495309316812</v>
      </c>
      <c r="Q12" s="44" t="n">
        <v>625391.35</v>
      </c>
      <c r="R12" s="42" t="n">
        <v>-5.34469763599729</v>
      </c>
      <c r="S12" s="45" t="n">
        <v>-36.7456633970715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701.726</v>
      </c>
      <c r="E13" s="48" t="n">
        <v>0.928995623264157</v>
      </c>
      <c r="F13" s="49" t="n">
        <v>6.24887388239925</v>
      </c>
      <c r="G13" s="50" t="n">
        <v>136877.14</v>
      </c>
      <c r="H13" s="48" t="n">
        <v>-6.04550888766417</v>
      </c>
      <c r="I13" s="51" t="n">
        <v>2.18861255529204</v>
      </c>
      <c r="K13" s="36" t="s">
        <v>21</v>
      </c>
      <c r="L13" s="39"/>
      <c r="M13" s="54" t="s">
        <v>22</v>
      </c>
      <c r="N13" s="50" t="n">
        <v>701.726</v>
      </c>
      <c r="O13" s="48" t="n">
        <v>0.928995623264157</v>
      </c>
      <c r="P13" s="49" t="n">
        <v>6.24887388239925</v>
      </c>
      <c r="Q13" s="50" t="n">
        <v>136877.14</v>
      </c>
      <c r="R13" s="48" t="n">
        <v>-6.04550888766417</v>
      </c>
      <c r="S13" s="51" t="n">
        <v>2.18861255529204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454.927</v>
      </c>
      <c r="E14" s="59" t="n">
        <v>-5.31323659751196</v>
      </c>
      <c r="F14" s="60" t="n">
        <v>-6.54819454656253</v>
      </c>
      <c r="G14" s="58" t="n">
        <v>751703.12</v>
      </c>
      <c r="H14" s="59" t="n">
        <v>-5.52809419060013</v>
      </c>
      <c r="I14" s="61" t="n">
        <v>-6.49028845281391</v>
      </c>
      <c r="K14" s="55"/>
      <c r="L14" s="56"/>
      <c r="M14" s="57" t="s">
        <v>23</v>
      </c>
      <c r="N14" s="58" t="n">
        <v>4454.927</v>
      </c>
      <c r="O14" s="59" t="n">
        <v>-5.31323659751196</v>
      </c>
      <c r="P14" s="60" t="n">
        <v>-6.54819454656253</v>
      </c>
      <c r="Q14" s="58" t="n">
        <v>751703.12</v>
      </c>
      <c r="R14" s="59" t="n">
        <v>-5.52809419060013</v>
      </c>
      <c r="S14" s="61" t="n">
        <v>-6.49028845281391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159.5</v>
      </c>
      <c r="E15" s="49" t="n">
        <v>-0.0645414812870229</v>
      </c>
      <c r="F15" s="49" t="n">
        <v>-10.2399207715563</v>
      </c>
      <c r="G15" s="50" t="n">
        <v>1044239.28</v>
      </c>
      <c r="H15" s="49" t="n">
        <v>-0.175426341819275</v>
      </c>
      <c r="I15" s="51" t="n">
        <v>-11.9989072161982</v>
      </c>
      <c r="K15" s="36"/>
      <c r="L15" s="62"/>
      <c r="M15" s="63" t="s">
        <v>24</v>
      </c>
      <c r="N15" s="50" t="n">
        <v>6159.5</v>
      </c>
      <c r="O15" s="49" t="n">
        <v>-0.0645414812870229</v>
      </c>
      <c r="P15" s="49" t="n">
        <v>-10.2399207715563</v>
      </c>
      <c r="Q15" s="50" t="n">
        <v>1044239.28</v>
      </c>
      <c r="R15" s="49" t="n">
        <v>-0.175426341819275</v>
      </c>
      <c r="S15" s="51" t="n">
        <v>-11.9989072161982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903.108</v>
      </c>
      <c r="E16" s="43" t="n">
        <v>-0.568984963165889</v>
      </c>
      <c r="F16" s="43" t="n">
        <v>-9.93020061563101</v>
      </c>
      <c r="G16" s="44" t="n">
        <v>995199.97</v>
      </c>
      <c r="H16" s="43" t="n">
        <v>0.00152534485580702</v>
      </c>
      <c r="I16" s="45" t="n">
        <v>-11.2514254772035</v>
      </c>
      <c r="K16" s="36" t="s">
        <v>25</v>
      </c>
      <c r="L16" s="39"/>
      <c r="M16" s="53" t="s">
        <v>26</v>
      </c>
      <c r="N16" s="44" t="n">
        <v>5903.108</v>
      </c>
      <c r="O16" s="43" t="n">
        <v>-0.568984963165889</v>
      </c>
      <c r="P16" s="43" t="n">
        <v>-9.93020061563101</v>
      </c>
      <c r="Q16" s="44" t="n">
        <v>995199.97</v>
      </c>
      <c r="R16" s="43" t="n">
        <v>0.00152534485580702</v>
      </c>
      <c r="S16" s="45" t="n">
        <v>-11.2514254772035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56.392</v>
      </c>
      <c r="E17" s="59" t="n">
        <v>13.1523897788958</v>
      </c>
      <c r="F17" s="60" t="n">
        <v>-16.8249766427904</v>
      </c>
      <c r="G17" s="58" t="n">
        <v>49039.31</v>
      </c>
      <c r="H17" s="59" t="n">
        <v>-3.63585236899185</v>
      </c>
      <c r="I17" s="61" t="n">
        <v>-24.8447986474326</v>
      </c>
      <c r="K17" s="36"/>
      <c r="L17" s="56"/>
      <c r="M17" s="57" t="s">
        <v>27</v>
      </c>
      <c r="N17" s="58" t="n">
        <v>256.392</v>
      </c>
      <c r="O17" s="59" t="n">
        <v>13.1523897788958</v>
      </c>
      <c r="P17" s="60" t="n">
        <v>-16.8249766427904</v>
      </c>
      <c r="Q17" s="58" t="n">
        <v>49039.31</v>
      </c>
      <c r="R17" s="59" t="n">
        <v>-3.63585236899185</v>
      </c>
      <c r="S17" s="61" t="n">
        <v>-24.8447986474326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260.695</v>
      </c>
      <c r="E18" s="48" t="n">
        <v>-5.27070679427411</v>
      </c>
      <c r="F18" s="49" t="n">
        <v>-36.8285957452085</v>
      </c>
      <c r="G18" s="50" t="n">
        <v>610204.11</v>
      </c>
      <c r="H18" s="48" t="n">
        <v>-9.3751543634292</v>
      </c>
      <c r="I18" s="51" t="n">
        <v>-30.7781982332973</v>
      </c>
      <c r="K18" s="36"/>
      <c r="L18" s="62"/>
      <c r="M18" s="38" t="s">
        <v>28</v>
      </c>
      <c r="N18" s="50" t="n">
        <v>3260.695</v>
      </c>
      <c r="O18" s="48" t="n">
        <v>-5.27070679427411</v>
      </c>
      <c r="P18" s="49" t="n">
        <v>-36.8285957452085</v>
      </c>
      <c r="Q18" s="50" t="n">
        <v>610204.11</v>
      </c>
      <c r="R18" s="48" t="n">
        <v>-9.3751543634292</v>
      </c>
      <c r="S18" s="51" t="n">
        <v>-30.7781982332973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24.251</v>
      </c>
      <c r="E19" s="42" t="n">
        <v>-30.1642882435266</v>
      </c>
      <c r="F19" s="43" t="n">
        <v>-27.6563164115493</v>
      </c>
      <c r="G19" s="44" t="n">
        <v>10006.49</v>
      </c>
      <c r="H19" s="42" t="n">
        <v>-56.2821172644414</v>
      </c>
      <c r="I19" s="45" t="n">
        <v>-25.5830504844376</v>
      </c>
      <c r="K19" s="36"/>
      <c r="L19" s="39"/>
      <c r="M19" s="64" t="s">
        <v>29</v>
      </c>
      <c r="N19" s="44" t="n">
        <v>124.251</v>
      </c>
      <c r="O19" s="42" t="n">
        <v>-30.1642882435266</v>
      </c>
      <c r="P19" s="43" t="n">
        <v>-27.6563164115493</v>
      </c>
      <c r="Q19" s="44" t="n">
        <v>10006.49</v>
      </c>
      <c r="R19" s="42" t="n">
        <v>-56.2821172644414</v>
      </c>
      <c r="S19" s="45" t="n">
        <v>-25.5830504844376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57.175</v>
      </c>
      <c r="E20" s="48" t="n">
        <v>-12.3324848968076</v>
      </c>
      <c r="F20" s="49" t="n">
        <v>-35.3194714692972</v>
      </c>
      <c r="G20" s="50" t="n">
        <v>8772.42</v>
      </c>
      <c r="H20" s="48" t="n">
        <v>-37.5828382368636</v>
      </c>
      <c r="I20" s="51" t="n">
        <v>-0.193187248276331</v>
      </c>
      <c r="K20" s="36"/>
      <c r="L20" s="39"/>
      <c r="M20" s="65" t="s">
        <v>30</v>
      </c>
      <c r="N20" s="50" t="n">
        <v>57.175</v>
      </c>
      <c r="O20" s="48" t="n">
        <v>-12.3324848968076</v>
      </c>
      <c r="P20" s="49" t="n">
        <v>-35.3194714692972</v>
      </c>
      <c r="Q20" s="50" t="n">
        <v>8772.42</v>
      </c>
      <c r="R20" s="48" t="n">
        <v>-37.5828382368636</v>
      </c>
      <c r="S20" s="51" t="n">
        <v>-0.193187248276331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457.417</v>
      </c>
      <c r="E21" s="48" t="n">
        <v>9.28375688970971</v>
      </c>
      <c r="F21" s="49" t="n">
        <v>-70.0318538940108</v>
      </c>
      <c r="G21" s="50" t="n">
        <v>82847.59</v>
      </c>
      <c r="H21" s="48" t="n">
        <v>54.0141894230723</v>
      </c>
      <c r="I21" s="51" t="n">
        <v>-62.0499652278704</v>
      </c>
      <c r="K21" s="36"/>
      <c r="L21" s="39"/>
      <c r="M21" s="66" t="s">
        <v>31</v>
      </c>
      <c r="N21" s="50" t="n">
        <v>457.417</v>
      </c>
      <c r="O21" s="48" t="n">
        <v>9.28375688970971</v>
      </c>
      <c r="P21" s="49" t="n">
        <v>-70.0318538940108</v>
      </c>
      <c r="Q21" s="50" t="n">
        <v>82847.59</v>
      </c>
      <c r="R21" s="48" t="n">
        <v>54.0141894230723</v>
      </c>
      <c r="S21" s="51" t="n">
        <v>-62.0499652278704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25.102</v>
      </c>
      <c r="E22" s="48" t="n">
        <v>-42.2185392353198</v>
      </c>
      <c r="F22" s="49" t="n">
        <v>-19.446762082023</v>
      </c>
      <c r="G22" s="50" t="n">
        <v>7782.19</v>
      </c>
      <c r="H22" s="48" t="n">
        <v>-53.245911370062</v>
      </c>
      <c r="I22" s="51" t="n">
        <v>43.0228882493264</v>
      </c>
      <c r="K22" s="36"/>
      <c r="L22" s="39"/>
      <c r="M22" s="65" t="s">
        <v>32</v>
      </c>
      <c r="N22" s="50" t="n">
        <v>25.102</v>
      </c>
      <c r="O22" s="48" t="n">
        <v>-42.2185392353198</v>
      </c>
      <c r="P22" s="49" t="n">
        <v>-19.446762082023</v>
      </c>
      <c r="Q22" s="50" t="n">
        <v>7782.19</v>
      </c>
      <c r="R22" s="48" t="n">
        <v>-53.245911370062</v>
      </c>
      <c r="S22" s="51" t="n">
        <v>43.0228882493264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40.352</v>
      </c>
      <c r="E23" s="48" t="n">
        <v>169.840845258794</v>
      </c>
      <c r="F23" s="49" t="n">
        <v>7.25639253628197</v>
      </c>
      <c r="G23" s="50" t="n">
        <v>8255.19</v>
      </c>
      <c r="H23" s="48" t="n">
        <v>173.022492831464</v>
      </c>
      <c r="I23" s="51" t="n">
        <v>-1.26976951118</v>
      </c>
      <c r="K23" s="36" t="s">
        <v>33</v>
      </c>
      <c r="L23" s="39"/>
      <c r="M23" s="66" t="s">
        <v>34</v>
      </c>
      <c r="N23" s="50" t="n">
        <v>40.352</v>
      </c>
      <c r="O23" s="48" t="n">
        <v>169.840845258794</v>
      </c>
      <c r="P23" s="49" t="n">
        <v>7.25639253628197</v>
      </c>
      <c r="Q23" s="50" t="n">
        <v>8255.19</v>
      </c>
      <c r="R23" s="48" t="n">
        <v>173.022492831464</v>
      </c>
      <c r="S23" s="51" t="n">
        <v>-1.26976951118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24.404</v>
      </c>
      <c r="E24" s="48" t="n">
        <v>90.4343250903783</v>
      </c>
      <c r="F24" s="49" t="n">
        <v>-56.7087674758227</v>
      </c>
      <c r="G24" s="50" t="n">
        <v>22698.64</v>
      </c>
      <c r="H24" s="48" t="n">
        <v>72.8273275411137</v>
      </c>
      <c r="I24" s="51" t="n">
        <v>-65.3942207935261</v>
      </c>
      <c r="K24" s="36"/>
      <c r="L24" s="39"/>
      <c r="M24" s="66" t="s">
        <v>35</v>
      </c>
      <c r="N24" s="50" t="n">
        <v>224.404</v>
      </c>
      <c r="O24" s="48" t="n">
        <v>90.4343250903783</v>
      </c>
      <c r="P24" s="49" t="n">
        <v>-56.7087674758227</v>
      </c>
      <c r="Q24" s="50" t="n">
        <v>22698.64</v>
      </c>
      <c r="R24" s="48" t="n">
        <v>72.8273275411137</v>
      </c>
      <c r="S24" s="51" t="n">
        <v>-65.3942207935261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41.763</v>
      </c>
      <c r="E25" s="48" t="n">
        <v>-16.6506922458652</v>
      </c>
      <c r="F25" s="49" t="n">
        <v>-45.853552110822</v>
      </c>
      <c r="G25" s="50" t="n">
        <v>51424.08</v>
      </c>
      <c r="H25" s="48" t="n">
        <v>-26.8679822938422</v>
      </c>
      <c r="I25" s="51" t="n">
        <v>-60.6177001198453</v>
      </c>
      <c r="K25" s="36"/>
      <c r="L25" s="39"/>
      <c r="M25" s="66" t="s">
        <v>36</v>
      </c>
      <c r="N25" s="50" t="n">
        <v>441.763</v>
      </c>
      <c r="O25" s="48" t="n">
        <v>-16.6506922458652</v>
      </c>
      <c r="P25" s="49" t="n">
        <v>-45.853552110822</v>
      </c>
      <c r="Q25" s="50" t="n">
        <v>51424.08</v>
      </c>
      <c r="R25" s="48" t="n">
        <v>-26.8679822938422</v>
      </c>
      <c r="S25" s="51" t="n">
        <v>-60.6177001198453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1.682</v>
      </c>
      <c r="E26" s="48" t="n">
        <v>-81.9370855410044</v>
      </c>
      <c r="F26" s="49" t="n">
        <v>23.3965056058278</v>
      </c>
      <c r="G26" s="50" t="n">
        <v>6581.88</v>
      </c>
      <c r="H26" s="48" t="n">
        <v>-83.2898392398388</v>
      </c>
      <c r="I26" s="51" t="n">
        <v>54.6625184461092</v>
      </c>
      <c r="K26" s="36"/>
      <c r="L26" s="39"/>
      <c r="M26" s="66" t="s">
        <v>37</v>
      </c>
      <c r="N26" s="50" t="n">
        <v>21.682</v>
      </c>
      <c r="O26" s="48" t="n">
        <v>-81.9370855410044</v>
      </c>
      <c r="P26" s="49" t="n">
        <v>23.3965056058278</v>
      </c>
      <c r="Q26" s="50" t="n">
        <v>6581.88</v>
      </c>
      <c r="R26" s="48" t="n">
        <v>-83.2898392398388</v>
      </c>
      <c r="S26" s="51" t="n">
        <v>54.6625184461092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70.291</v>
      </c>
      <c r="E27" s="48" t="n">
        <v>-82.8964433186608</v>
      </c>
      <c r="F27" s="49" t="n">
        <v>-73.2383802387914</v>
      </c>
      <c r="G27" s="50" t="n">
        <v>13603.21</v>
      </c>
      <c r="H27" s="48" t="n">
        <v>-90.710974060507</v>
      </c>
      <c r="I27" s="51" t="n">
        <v>-79.4068576240001</v>
      </c>
      <c r="K27" s="36"/>
      <c r="L27" s="39"/>
      <c r="M27" s="66" t="s">
        <v>38</v>
      </c>
      <c r="N27" s="50" t="n">
        <v>70.291</v>
      </c>
      <c r="O27" s="48" t="n">
        <v>-82.8964433186608</v>
      </c>
      <c r="P27" s="49" t="n">
        <v>-73.2383802387914</v>
      </c>
      <c r="Q27" s="50" t="n">
        <v>13603.21</v>
      </c>
      <c r="R27" s="48" t="n">
        <v>-90.710974060507</v>
      </c>
      <c r="S27" s="51" t="n">
        <v>-79.4068576240001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94.177</v>
      </c>
      <c r="E28" s="48" t="n">
        <v>-5.72117887318304</v>
      </c>
      <c r="F28" s="49" t="n">
        <v>-35.3601702186074</v>
      </c>
      <c r="G28" s="50" t="n">
        <v>21287.95</v>
      </c>
      <c r="H28" s="48" t="n">
        <v>-0.339692263901938</v>
      </c>
      <c r="I28" s="51" t="n">
        <v>-28.7133888411143</v>
      </c>
      <c r="K28" s="36"/>
      <c r="L28" s="39"/>
      <c r="M28" s="66" t="s">
        <v>39</v>
      </c>
      <c r="N28" s="50" t="n">
        <v>94.177</v>
      </c>
      <c r="O28" s="48" t="n">
        <v>-5.72117887318304</v>
      </c>
      <c r="P28" s="49" t="n">
        <v>-35.3601702186074</v>
      </c>
      <c r="Q28" s="50" t="n">
        <v>21287.95</v>
      </c>
      <c r="R28" s="48" t="n">
        <v>-0.339692263901938</v>
      </c>
      <c r="S28" s="51" t="n">
        <v>-28.7133888411143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46.448</v>
      </c>
      <c r="E29" s="170" t="n">
        <v>-8.84928469490049</v>
      </c>
      <c r="F29" s="67" t="n">
        <v>25.1038216453419</v>
      </c>
      <c r="G29" s="201" t="n">
        <v>85500.51</v>
      </c>
      <c r="H29" s="170" t="n">
        <v>-14.2091049785313</v>
      </c>
      <c r="I29" s="68" t="n">
        <v>1.86186898139931</v>
      </c>
      <c r="K29" s="36"/>
      <c r="L29" s="39"/>
      <c r="M29" s="66" t="s">
        <v>40</v>
      </c>
      <c r="N29" s="50" t="n">
        <v>442.365</v>
      </c>
      <c r="O29" s="48" t="n">
        <v>-9.76470468244821</v>
      </c>
      <c r="P29" s="49" t="n">
        <v>23.9596818938413</v>
      </c>
      <c r="Q29" s="50" t="n">
        <v>84566.38</v>
      </c>
      <c r="R29" s="48" t="n">
        <v>-15.2230510141088</v>
      </c>
      <c r="S29" s="51" t="n">
        <v>0.748984067945628</v>
      </c>
      <c r="U29" s="36"/>
      <c r="V29" s="39"/>
      <c r="W29" s="66" t="s">
        <v>40</v>
      </c>
      <c r="X29" s="164" t="n">
        <f aca="false">D29-N29</f>
        <v>4.08299999999997</v>
      </c>
      <c r="Y29" s="162" t="n">
        <f aca="false">E29-O29</f>
        <v>0.915419987547722</v>
      </c>
      <c r="Z29" s="163" t="n">
        <f aca="false">F29-P29</f>
        <v>1.14413975150059</v>
      </c>
      <c r="AA29" s="164" t="n">
        <f aca="false">G29-Q29</f>
        <v>934.12999999999</v>
      </c>
      <c r="AB29" s="162" t="n">
        <f aca="false">H29-R29</f>
        <v>1.01394603557752</v>
      </c>
      <c r="AC29" s="165" t="n">
        <f aca="false">I29-S29</f>
        <v>1.11288491345368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532.406</v>
      </c>
      <c r="E30" s="67" t="n">
        <v>18.4611790359006</v>
      </c>
      <c r="F30" s="67" t="n">
        <v>29.6982187402557</v>
      </c>
      <c r="G30" s="201" t="n">
        <v>106467.14</v>
      </c>
      <c r="H30" s="67" t="n">
        <v>16.3426153128129</v>
      </c>
      <c r="I30" s="68" t="n">
        <v>25.4668039646077</v>
      </c>
      <c r="K30" s="36"/>
      <c r="L30" s="39"/>
      <c r="M30" s="66" t="s">
        <v>41</v>
      </c>
      <c r="N30" s="50" t="n">
        <v>536.489</v>
      </c>
      <c r="O30" s="49" t="n">
        <v>19.4876957444581</v>
      </c>
      <c r="P30" s="49" t="n">
        <v>30.6928691144372</v>
      </c>
      <c r="Q30" s="50" t="n">
        <v>107401.27</v>
      </c>
      <c r="R30" s="49" t="n">
        <v>17.4790582928788</v>
      </c>
      <c r="S30" s="51" t="n">
        <v>26.5676347522804</v>
      </c>
      <c r="U30" s="36"/>
      <c r="V30" s="39"/>
      <c r="W30" s="66" t="s">
        <v>41</v>
      </c>
      <c r="X30" s="164" t="n">
        <f aca="false">D30-N30</f>
        <v>-4.08300000000008</v>
      </c>
      <c r="Y30" s="163" t="n">
        <f aca="false">E30-O30</f>
        <v>-1.02651670855749</v>
      </c>
      <c r="Z30" s="163" t="n">
        <f aca="false">F30-P30</f>
        <v>-0.994650374181475</v>
      </c>
      <c r="AA30" s="164" t="n">
        <f aca="false">G30-Q30</f>
        <v>-934.130000000005</v>
      </c>
      <c r="AB30" s="163" t="n">
        <f aca="false">H30-R30</f>
        <v>-1.13644298006592</v>
      </c>
      <c r="AC30" s="165" t="n">
        <f aca="false">I30-S30</f>
        <v>-1.10083078767269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485.119</v>
      </c>
      <c r="E31" s="48" t="n">
        <v>72.2087723284014</v>
      </c>
      <c r="F31" s="49" t="n">
        <v>23.0251695936093</v>
      </c>
      <c r="G31" s="50" t="n">
        <v>136609.15</v>
      </c>
      <c r="H31" s="48" t="n">
        <v>213.174908621407</v>
      </c>
      <c r="I31" s="51" t="n">
        <v>79.4788131963535</v>
      </c>
      <c r="K31" s="36" t="s">
        <v>25</v>
      </c>
      <c r="L31" s="39"/>
      <c r="M31" s="66" t="s">
        <v>42</v>
      </c>
      <c r="N31" s="50" t="n">
        <v>485.119</v>
      </c>
      <c r="O31" s="48" t="n">
        <v>72.2087723284014</v>
      </c>
      <c r="P31" s="49" t="n">
        <v>23.0251695936093</v>
      </c>
      <c r="Q31" s="50" t="n">
        <v>136609.15</v>
      </c>
      <c r="R31" s="48" t="n">
        <v>213.174908621407</v>
      </c>
      <c r="S31" s="51" t="n">
        <v>79.4788131963535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32.633</v>
      </c>
      <c r="E32" s="48" t="n">
        <v>6.28581044803629</v>
      </c>
      <c r="F32" s="49" t="n">
        <v>-46.2469350949361</v>
      </c>
      <c r="G32" s="50" t="n">
        <v>33117.55</v>
      </c>
      <c r="H32" s="48" t="n">
        <v>32.6354106675275</v>
      </c>
      <c r="I32" s="51" t="n">
        <v>-47.9642491716402</v>
      </c>
      <c r="K32" s="36"/>
      <c r="L32" s="39"/>
      <c r="M32" s="66" t="s">
        <v>43</v>
      </c>
      <c r="N32" s="50" t="n">
        <v>132.633</v>
      </c>
      <c r="O32" s="48" t="n">
        <v>6.28581044803629</v>
      </c>
      <c r="P32" s="49" t="n">
        <v>-46.2469350949361</v>
      </c>
      <c r="Q32" s="50" t="n">
        <v>33117.55</v>
      </c>
      <c r="R32" s="48" t="n">
        <v>32.6354106675275</v>
      </c>
      <c r="S32" s="51" t="n">
        <v>-47.9642491716402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07.475</v>
      </c>
      <c r="E33" s="59" t="n">
        <v>10.1697521372778</v>
      </c>
      <c r="F33" s="60" t="n">
        <v>-22.0133224973152</v>
      </c>
      <c r="G33" s="58" t="n">
        <v>15250.12</v>
      </c>
      <c r="H33" s="59" t="n">
        <v>21.8100592751041</v>
      </c>
      <c r="I33" s="61" t="n">
        <v>-31.5465553824408</v>
      </c>
      <c r="K33" s="55"/>
      <c r="L33" s="56"/>
      <c r="M33" s="69" t="s">
        <v>44</v>
      </c>
      <c r="N33" s="58" t="n">
        <v>107.475</v>
      </c>
      <c r="O33" s="59" t="n">
        <v>10.1697521372778</v>
      </c>
      <c r="P33" s="60" t="n">
        <v>-22.0133224973152</v>
      </c>
      <c r="Q33" s="58" t="n">
        <v>15250.12</v>
      </c>
      <c r="R33" s="59" t="n">
        <v>21.8100592751041</v>
      </c>
      <c r="S33" s="61" t="n">
        <v>-31.5465553824408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248.644</v>
      </c>
      <c r="E34" s="32" t="n">
        <v>-3.87959440984388</v>
      </c>
      <c r="F34" s="33" t="n">
        <v>-3.10138055041385</v>
      </c>
      <c r="G34" s="71" t="n">
        <v>662727.19</v>
      </c>
      <c r="H34" s="32" t="n">
        <v>-3.95296673953932</v>
      </c>
      <c r="I34" s="35" t="n">
        <v>-2.82088245019048</v>
      </c>
      <c r="K34" s="36"/>
      <c r="L34" s="70"/>
      <c r="M34" s="38" t="s">
        <v>45</v>
      </c>
      <c r="N34" s="71" t="n">
        <v>4248.644</v>
      </c>
      <c r="O34" s="32" t="n">
        <v>-3.87959440984388</v>
      </c>
      <c r="P34" s="33" t="n">
        <v>-3.10138055041385</v>
      </c>
      <c r="Q34" s="71" t="n">
        <v>662727.19</v>
      </c>
      <c r="R34" s="32" t="n">
        <v>-3.95296673953932</v>
      </c>
      <c r="S34" s="35" t="n">
        <v>-2.82088245019048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171.551</v>
      </c>
      <c r="E35" s="48" t="n">
        <v>-0.268423113044719</v>
      </c>
      <c r="F35" s="49" t="n">
        <v>-32.3026037877966</v>
      </c>
      <c r="G35" s="50" t="n">
        <v>991716.2</v>
      </c>
      <c r="H35" s="48" t="n">
        <v>-3.6608867316309</v>
      </c>
      <c r="I35" s="51" t="n">
        <v>-28.4567059982672</v>
      </c>
      <c r="K35" s="36" t="s">
        <v>46</v>
      </c>
      <c r="L35" s="62"/>
      <c r="M35" s="72" t="s">
        <v>47</v>
      </c>
      <c r="N35" s="50" t="n">
        <v>5171.551</v>
      </c>
      <c r="O35" s="48" t="n">
        <v>-0.268423113044719</v>
      </c>
      <c r="P35" s="49" t="n">
        <v>-32.3026037877966</v>
      </c>
      <c r="Q35" s="50" t="n">
        <v>991716.2</v>
      </c>
      <c r="R35" s="48" t="n">
        <v>-3.6608867316309</v>
      </c>
      <c r="S35" s="51" t="n">
        <v>-28.4567059982672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24.496</v>
      </c>
      <c r="E36" s="42" t="n">
        <v>-37.1980871284731</v>
      </c>
      <c r="F36" s="43" t="n">
        <v>-65.1260963222956</v>
      </c>
      <c r="G36" s="44" t="n">
        <v>39101.25</v>
      </c>
      <c r="H36" s="42" t="n">
        <v>-32.6882572651752</v>
      </c>
      <c r="I36" s="45" t="n">
        <v>-56.0455106645808</v>
      </c>
      <c r="K36" s="36"/>
      <c r="L36" s="39"/>
      <c r="M36" s="73" t="s">
        <v>48</v>
      </c>
      <c r="N36" s="44" t="n">
        <v>124.496</v>
      </c>
      <c r="O36" s="42" t="n">
        <v>-37.1980871284731</v>
      </c>
      <c r="P36" s="43" t="n">
        <v>-65.1260963222956</v>
      </c>
      <c r="Q36" s="44" t="n">
        <v>39101.25</v>
      </c>
      <c r="R36" s="42" t="n">
        <v>-32.6882572651752</v>
      </c>
      <c r="S36" s="45" t="n">
        <v>-56.0455106645808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005.727</v>
      </c>
      <c r="E37" s="48" t="n">
        <v>17.5104432141079</v>
      </c>
      <c r="F37" s="49" t="n">
        <v>-26.0586280792054</v>
      </c>
      <c r="G37" s="50" t="n">
        <v>418784.73</v>
      </c>
      <c r="H37" s="48" t="n">
        <v>15.2763940405326</v>
      </c>
      <c r="I37" s="51" t="n">
        <v>-27.8553861199761</v>
      </c>
      <c r="K37" s="36" t="s">
        <v>49</v>
      </c>
      <c r="L37" s="39"/>
      <c r="M37" s="52" t="s">
        <v>50</v>
      </c>
      <c r="N37" s="50" t="n">
        <v>2005.727</v>
      </c>
      <c r="O37" s="48" t="n">
        <v>17.5104432141079</v>
      </c>
      <c r="P37" s="49" t="n">
        <v>-26.0586280792054</v>
      </c>
      <c r="Q37" s="50" t="n">
        <v>418784.73</v>
      </c>
      <c r="R37" s="48" t="n">
        <v>15.2763940405326</v>
      </c>
      <c r="S37" s="51" t="n">
        <v>-27.8553861199761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008.093</v>
      </c>
      <c r="E38" s="48" t="n">
        <v>-7.20863007093941</v>
      </c>
      <c r="F38" s="49" t="n">
        <v>-33.6950821919711</v>
      </c>
      <c r="G38" s="50" t="n">
        <v>529328.34</v>
      </c>
      <c r="H38" s="48" t="n">
        <v>-12.2321430866119</v>
      </c>
      <c r="I38" s="51" t="n">
        <v>-25.7186358259695</v>
      </c>
      <c r="K38" s="36"/>
      <c r="L38" s="39"/>
      <c r="M38" s="52" t="s">
        <v>51</v>
      </c>
      <c r="N38" s="50" t="n">
        <v>3008.093</v>
      </c>
      <c r="O38" s="48" t="n">
        <v>-7.20863007093941</v>
      </c>
      <c r="P38" s="49" t="n">
        <v>-33.6950821919711</v>
      </c>
      <c r="Q38" s="50" t="n">
        <v>529328.34</v>
      </c>
      <c r="R38" s="48" t="n">
        <v>-12.2321430866119</v>
      </c>
      <c r="S38" s="51" t="n">
        <v>-25.7186358259695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8.086</v>
      </c>
      <c r="E39" s="48" t="n">
        <v>33.3883206862422</v>
      </c>
      <c r="F39" s="49" t="n">
        <v>46.8313056110405</v>
      </c>
      <c r="G39" s="50" t="n">
        <v>1142.91</v>
      </c>
      <c r="H39" s="48" t="n">
        <v>25.6000263747857</v>
      </c>
      <c r="I39" s="51" t="n">
        <v>55.5911021563929</v>
      </c>
      <c r="K39" s="36" t="s">
        <v>21</v>
      </c>
      <c r="L39" s="39"/>
      <c r="M39" s="52" t="s">
        <v>52</v>
      </c>
      <c r="N39" s="50" t="n">
        <v>8.086</v>
      </c>
      <c r="O39" s="48" t="n">
        <v>33.3883206862422</v>
      </c>
      <c r="P39" s="49" t="n">
        <v>46.8313056110405</v>
      </c>
      <c r="Q39" s="50" t="n">
        <v>1142.91</v>
      </c>
      <c r="R39" s="48" t="n">
        <v>25.6000263747857</v>
      </c>
      <c r="S39" s="51" t="n">
        <v>55.5911021563929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25.149</v>
      </c>
      <c r="E40" s="59" t="n">
        <v>-22.715958329492</v>
      </c>
      <c r="F40" s="60" t="n">
        <v>-8.12479450553465</v>
      </c>
      <c r="G40" s="58" t="n">
        <v>3358.97</v>
      </c>
      <c r="H40" s="59" t="n">
        <v>-16.3127971059267</v>
      </c>
      <c r="I40" s="61" t="n">
        <v>-1.34053533297499</v>
      </c>
      <c r="K40" s="55"/>
      <c r="L40" s="56"/>
      <c r="M40" s="74" t="s">
        <v>44</v>
      </c>
      <c r="N40" s="58" t="n">
        <v>25.149</v>
      </c>
      <c r="O40" s="59" t="n">
        <v>-22.715958329492</v>
      </c>
      <c r="P40" s="60" t="n">
        <v>-8.12479450553465</v>
      </c>
      <c r="Q40" s="58" t="n">
        <v>3358.97</v>
      </c>
      <c r="R40" s="59" t="n">
        <v>-16.3127971059267</v>
      </c>
      <c r="S40" s="61" t="n">
        <v>-1.34053533297499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9420.195</v>
      </c>
      <c r="E47" s="48" t="n">
        <v>-21.6540549216993</v>
      </c>
      <c r="F47" s="44" t="n">
        <v>688.126</v>
      </c>
      <c r="G47" s="45" t="n">
        <v>8.81957128511675</v>
      </c>
      <c r="H47" s="97" t="n">
        <v>8732.069</v>
      </c>
      <c r="I47" s="45" t="n">
        <v>-23.3456817325916</v>
      </c>
      <c r="K47" s="82"/>
      <c r="L47" s="96" t="s">
        <v>61</v>
      </c>
      <c r="M47" s="96"/>
      <c r="N47" s="71" t="n">
        <v>9420.195</v>
      </c>
      <c r="O47" s="48" t="n">
        <v>-21.6540549216993</v>
      </c>
      <c r="P47" s="44" t="n">
        <v>688.126</v>
      </c>
      <c r="Q47" s="45" t="n">
        <v>8.81957128511675</v>
      </c>
      <c r="R47" s="97" t="n">
        <v>8732.069</v>
      </c>
      <c r="S47" s="45" t="n">
        <v>-23.3456817325916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159.5</v>
      </c>
      <c r="E48" s="98" t="n">
        <v>-10.2399207715563</v>
      </c>
      <c r="F48" s="99" t="n">
        <v>147.367</v>
      </c>
      <c r="G48" s="100" t="n">
        <v>44.6774462737706</v>
      </c>
      <c r="H48" s="101" t="n">
        <v>6012.133</v>
      </c>
      <c r="I48" s="102" t="n">
        <v>-11.0673705975291</v>
      </c>
      <c r="K48" s="82"/>
      <c r="L48" s="96" t="s">
        <v>24</v>
      </c>
      <c r="M48" s="96"/>
      <c r="N48" s="71" t="n">
        <v>6159.5</v>
      </c>
      <c r="O48" s="98" t="n">
        <v>-10.2399207715563</v>
      </c>
      <c r="P48" s="99" t="n">
        <v>147.367</v>
      </c>
      <c r="Q48" s="100" t="n">
        <v>44.6774462737706</v>
      </c>
      <c r="R48" s="101" t="n">
        <v>6012.133</v>
      </c>
      <c r="S48" s="102" t="n">
        <v>-11.0673705975291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903.108</v>
      </c>
      <c r="E49" s="105" t="n">
        <v>-9.93020061563101</v>
      </c>
      <c r="F49" s="106" t="n">
        <v>146.068</v>
      </c>
      <c r="G49" s="107" t="n">
        <v>50.0703769533457</v>
      </c>
      <c r="H49" s="108" t="n">
        <v>5757.04</v>
      </c>
      <c r="I49" s="109" t="n">
        <v>-10.8347080263538</v>
      </c>
      <c r="K49" s="82"/>
      <c r="L49" s="103"/>
      <c r="M49" s="104" t="s">
        <v>26</v>
      </c>
      <c r="N49" s="44" t="n">
        <v>5903.108</v>
      </c>
      <c r="O49" s="105" t="n">
        <v>-9.93020061563101</v>
      </c>
      <c r="P49" s="106" t="n">
        <v>146.068</v>
      </c>
      <c r="Q49" s="107" t="n">
        <v>50.0703769533457</v>
      </c>
      <c r="R49" s="108" t="n">
        <v>5757.04</v>
      </c>
      <c r="S49" s="109" t="n">
        <v>-10.8347080263538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56.392</v>
      </c>
      <c r="E50" s="113" t="n">
        <v>-16.8249766427904</v>
      </c>
      <c r="F50" s="114" t="n">
        <v>1.299</v>
      </c>
      <c r="G50" s="115" t="n">
        <v>-71.29916040654</v>
      </c>
      <c r="H50" s="116" t="n">
        <v>255.093</v>
      </c>
      <c r="I50" s="117" t="n">
        <v>-16.0132354393705</v>
      </c>
      <c r="K50" s="82"/>
      <c r="L50" s="110"/>
      <c r="M50" s="111" t="s">
        <v>27</v>
      </c>
      <c r="N50" s="112" t="n">
        <v>256.392</v>
      </c>
      <c r="O50" s="113" t="n">
        <v>-16.8249766427904</v>
      </c>
      <c r="P50" s="114" t="n">
        <v>1.299</v>
      </c>
      <c r="Q50" s="115" t="n">
        <v>-71.29916040654</v>
      </c>
      <c r="R50" s="116" t="n">
        <v>255.093</v>
      </c>
      <c r="S50" s="117" t="n">
        <v>-16.0132354393705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260.695</v>
      </c>
      <c r="E51" s="98" t="n">
        <v>-36.8285957452085</v>
      </c>
      <c r="F51" s="99" t="n">
        <v>540.759</v>
      </c>
      <c r="G51" s="100" t="n">
        <v>1.93460459645314</v>
      </c>
      <c r="H51" s="101" t="n">
        <v>2719.936</v>
      </c>
      <c r="I51" s="102" t="n">
        <v>-41.2688853587012</v>
      </c>
      <c r="K51" s="82"/>
      <c r="L51" s="96" t="s">
        <v>28</v>
      </c>
      <c r="M51" s="96"/>
      <c r="N51" s="118" t="n">
        <v>3260.695</v>
      </c>
      <c r="O51" s="98" t="n">
        <v>-36.8285957452085</v>
      </c>
      <c r="P51" s="99" t="n">
        <v>540.759</v>
      </c>
      <c r="Q51" s="100" t="n">
        <v>1.93460459645314</v>
      </c>
      <c r="R51" s="101" t="n">
        <v>2719.936</v>
      </c>
      <c r="S51" s="102" t="n">
        <v>-41.2688853587012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24.251</v>
      </c>
      <c r="E52" s="120" t="n">
        <v>-27.6563164115493</v>
      </c>
      <c r="F52" s="121" t="n">
        <v>5.762</v>
      </c>
      <c r="G52" s="122" t="n">
        <v>52.2727272727273</v>
      </c>
      <c r="H52" s="123" t="n">
        <v>118.489</v>
      </c>
      <c r="I52" s="124" t="n">
        <v>-29.456976668036</v>
      </c>
      <c r="K52" s="82"/>
      <c r="L52" s="110"/>
      <c r="M52" s="104" t="s">
        <v>29</v>
      </c>
      <c r="N52" s="119" t="n">
        <v>124.251</v>
      </c>
      <c r="O52" s="120" t="n">
        <v>-27.6563164115493</v>
      </c>
      <c r="P52" s="121" t="n">
        <v>5.762</v>
      </c>
      <c r="Q52" s="122" t="n">
        <v>52.2727272727273</v>
      </c>
      <c r="R52" s="123" t="n">
        <v>118.489</v>
      </c>
      <c r="S52" s="124" t="n">
        <v>-29.456976668036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57.175</v>
      </c>
      <c r="E53" s="120" t="n">
        <v>-35.3194714692972</v>
      </c>
      <c r="F53" s="121" t="n">
        <v>3.223</v>
      </c>
      <c r="G53" s="122" t="n">
        <v>22921.4285714286</v>
      </c>
      <c r="H53" s="123" t="n">
        <v>53.952</v>
      </c>
      <c r="I53" s="124" t="n">
        <v>-38.9558959969225</v>
      </c>
      <c r="K53" s="82"/>
      <c r="L53" s="110"/>
      <c r="M53" s="125" t="s">
        <v>30</v>
      </c>
      <c r="N53" s="50" t="n">
        <v>57.175</v>
      </c>
      <c r="O53" s="120" t="n">
        <v>-35.3194714692972</v>
      </c>
      <c r="P53" s="121" t="n">
        <v>3.223</v>
      </c>
      <c r="Q53" s="122" t="n">
        <v>22921.4285714286</v>
      </c>
      <c r="R53" s="123" t="n">
        <v>53.952</v>
      </c>
      <c r="S53" s="124" t="n">
        <v>-38.9558959969225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457.417</v>
      </c>
      <c r="E54" s="120" t="n">
        <v>-70.0318538940108</v>
      </c>
      <c r="F54" s="121" t="n">
        <v>3.887</v>
      </c>
      <c r="G54" s="122" t="n">
        <v>340.702947845805</v>
      </c>
      <c r="H54" s="123" t="n">
        <v>453.53</v>
      </c>
      <c r="I54" s="124" t="n">
        <v>-70.2693347982447</v>
      </c>
      <c r="K54" s="82"/>
      <c r="L54" s="110"/>
      <c r="M54" s="111" t="s">
        <v>31</v>
      </c>
      <c r="N54" s="50" t="n">
        <v>457.417</v>
      </c>
      <c r="O54" s="120" t="n">
        <v>-70.0318538940108</v>
      </c>
      <c r="P54" s="121" t="n">
        <v>3.887</v>
      </c>
      <c r="Q54" s="122" t="n">
        <v>340.702947845805</v>
      </c>
      <c r="R54" s="123" t="n">
        <v>453.53</v>
      </c>
      <c r="S54" s="124" t="n">
        <v>-70.2693347982447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25.102</v>
      </c>
      <c r="E55" s="120" t="n">
        <v>-19.446762082023</v>
      </c>
      <c r="F55" s="121" t="n">
        <v>7.329</v>
      </c>
      <c r="G55" s="122" t="n">
        <v>143.650265957447</v>
      </c>
      <c r="H55" s="123" t="n">
        <v>17.773</v>
      </c>
      <c r="I55" s="124" t="n">
        <v>-36.8722028841373</v>
      </c>
      <c r="K55" s="82"/>
      <c r="L55" s="110"/>
      <c r="M55" s="125" t="s">
        <v>32</v>
      </c>
      <c r="N55" s="50" t="n">
        <v>25.102</v>
      </c>
      <c r="O55" s="120" t="n">
        <v>-19.446762082023</v>
      </c>
      <c r="P55" s="121" t="n">
        <v>7.329</v>
      </c>
      <c r="Q55" s="122" t="n">
        <v>143.650265957447</v>
      </c>
      <c r="R55" s="123" t="n">
        <v>17.773</v>
      </c>
      <c r="S55" s="124" t="n">
        <v>-36.8722028841373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40.352</v>
      </c>
      <c r="E56" s="120" t="n">
        <v>7.25639253628197</v>
      </c>
      <c r="F56" s="121" t="n">
        <v>0.295</v>
      </c>
      <c r="G56" s="122" t="n">
        <v>456.603773584906</v>
      </c>
      <c r="H56" s="123" t="n">
        <v>40.057</v>
      </c>
      <c r="I56" s="124" t="n">
        <v>6.6224813010727</v>
      </c>
      <c r="K56" s="82"/>
      <c r="L56" s="110"/>
      <c r="M56" s="111" t="s">
        <v>34</v>
      </c>
      <c r="N56" s="50" t="n">
        <v>40.352</v>
      </c>
      <c r="O56" s="120" t="n">
        <v>7.25639253628197</v>
      </c>
      <c r="P56" s="121" t="n">
        <v>0.295</v>
      </c>
      <c r="Q56" s="122" t="n">
        <v>456.603773584906</v>
      </c>
      <c r="R56" s="123" t="n">
        <v>40.057</v>
      </c>
      <c r="S56" s="124" t="n">
        <v>6.6224813010727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24.404</v>
      </c>
      <c r="E57" s="120" t="n">
        <v>-56.7087674758227</v>
      </c>
      <c r="F57" s="121" t="n">
        <v>0.168</v>
      </c>
      <c r="G57" s="122" t="n">
        <v>-99.1083275834616</v>
      </c>
      <c r="H57" s="123" t="n">
        <v>224.236</v>
      </c>
      <c r="I57" s="124" t="n">
        <v>-55.1095255826617</v>
      </c>
      <c r="K57" s="82"/>
      <c r="L57" s="110"/>
      <c r="M57" s="126" t="s">
        <v>35</v>
      </c>
      <c r="N57" s="50" t="n">
        <v>224.404</v>
      </c>
      <c r="O57" s="120" t="n">
        <v>-56.7087674758227</v>
      </c>
      <c r="P57" s="121" t="n">
        <v>0.168</v>
      </c>
      <c r="Q57" s="122" t="n">
        <v>-99.1083275834616</v>
      </c>
      <c r="R57" s="123" t="n">
        <v>224.236</v>
      </c>
      <c r="S57" s="124" t="n">
        <v>-55.1095255826617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41.763</v>
      </c>
      <c r="E58" s="120" t="n">
        <v>-45.853552110822</v>
      </c>
      <c r="F58" s="121" t="n">
        <v>2.114</v>
      </c>
      <c r="G58" s="122" t="n">
        <v>-86.0055607043559</v>
      </c>
      <c r="H58" s="123" t="n">
        <v>439.649</v>
      </c>
      <c r="I58" s="124" t="n">
        <v>-45.0961023326561</v>
      </c>
      <c r="K58" s="82"/>
      <c r="L58" s="110"/>
      <c r="M58" s="126" t="s">
        <v>36</v>
      </c>
      <c r="N58" s="50" t="n">
        <v>441.763</v>
      </c>
      <c r="O58" s="120" t="n">
        <v>-45.853552110822</v>
      </c>
      <c r="P58" s="121" t="n">
        <v>2.114</v>
      </c>
      <c r="Q58" s="122" t="n">
        <v>-86.0055607043559</v>
      </c>
      <c r="R58" s="123" t="n">
        <v>439.649</v>
      </c>
      <c r="S58" s="124" t="n">
        <v>-45.0961023326561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1.682</v>
      </c>
      <c r="E59" s="120" t="n">
        <v>23.3965056058278</v>
      </c>
      <c r="F59" s="121" t="n">
        <v>0</v>
      </c>
      <c r="G59" s="122" t="s">
        <v>62</v>
      </c>
      <c r="H59" s="123" t="n">
        <v>21.682</v>
      </c>
      <c r="I59" s="124" t="n">
        <v>23.3965056058278</v>
      </c>
      <c r="K59" s="82"/>
      <c r="L59" s="110"/>
      <c r="M59" s="126" t="s">
        <v>37</v>
      </c>
      <c r="N59" s="50" t="n">
        <v>21.682</v>
      </c>
      <c r="O59" s="120" t="n">
        <v>23.3965056058278</v>
      </c>
      <c r="P59" s="121" t="n">
        <v>0</v>
      </c>
      <c r="Q59" s="122" t="s">
        <v>62</v>
      </c>
      <c r="R59" s="123" t="n">
        <v>21.682</v>
      </c>
      <c r="S59" s="124" t="n">
        <v>23.3965056058278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70.291</v>
      </c>
      <c r="E60" s="120" t="n">
        <v>-73.2383802387914</v>
      </c>
      <c r="F60" s="121" t="n">
        <v>0.155</v>
      </c>
      <c r="G60" s="122" t="n">
        <v>-58.8859416445623</v>
      </c>
      <c r="H60" s="123" t="n">
        <v>70.136</v>
      </c>
      <c r="I60" s="124" t="n">
        <v>-73.2590104430778</v>
      </c>
      <c r="K60" s="82"/>
      <c r="L60" s="110"/>
      <c r="M60" s="111" t="s">
        <v>38</v>
      </c>
      <c r="N60" s="50" t="n">
        <v>70.291</v>
      </c>
      <c r="O60" s="120" t="n">
        <v>-73.2383802387914</v>
      </c>
      <c r="P60" s="121" t="n">
        <v>0.155</v>
      </c>
      <c r="Q60" s="122" t="n">
        <v>-58.8859416445623</v>
      </c>
      <c r="R60" s="123" t="n">
        <v>70.136</v>
      </c>
      <c r="S60" s="124" t="n">
        <v>-73.2590104430778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94.177</v>
      </c>
      <c r="E61" s="120" t="n">
        <v>-35.3601702186074</v>
      </c>
      <c r="F61" s="121" t="n">
        <v>7.074</v>
      </c>
      <c r="G61" s="122" t="n">
        <v>31.5603496373442</v>
      </c>
      <c r="H61" s="123" t="n">
        <v>87.103</v>
      </c>
      <c r="I61" s="124" t="n">
        <v>-37.9245713308343</v>
      </c>
      <c r="K61" s="82"/>
      <c r="L61" s="110"/>
      <c r="M61" s="126" t="s">
        <v>39</v>
      </c>
      <c r="N61" s="50" t="n">
        <v>94.177</v>
      </c>
      <c r="O61" s="120" t="n">
        <v>-35.3601702186074</v>
      </c>
      <c r="P61" s="121" t="n">
        <v>7.074</v>
      </c>
      <c r="Q61" s="122" t="n">
        <v>31.5603496373442</v>
      </c>
      <c r="R61" s="123" t="n">
        <v>87.103</v>
      </c>
      <c r="S61" s="124" t="n">
        <v>-37.9245713308343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46.448</v>
      </c>
      <c r="E62" s="127" t="n">
        <v>25.1038216453419</v>
      </c>
      <c r="F62" s="208" t="n">
        <v>253.591</v>
      </c>
      <c r="G62" s="128" t="n">
        <v>42.903593003336</v>
      </c>
      <c r="H62" s="202" t="n">
        <v>192.857</v>
      </c>
      <c r="I62" s="128" t="n">
        <v>7.49751959243281</v>
      </c>
      <c r="K62" s="82"/>
      <c r="L62" s="110"/>
      <c r="M62" s="111" t="s">
        <v>40</v>
      </c>
      <c r="N62" s="50" t="n">
        <v>442.365</v>
      </c>
      <c r="O62" s="129" t="n">
        <v>23.9596818938413</v>
      </c>
      <c r="P62" s="121" t="n">
        <v>250.151</v>
      </c>
      <c r="Q62" s="122" t="n">
        <v>40.9650843025877</v>
      </c>
      <c r="R62" s="123" t="n">
        <v>192.214</v>
      </c>
      <c r="S62" s="122" t="n">
        <v>7.13911463384724</v>
      </c>
      <c r="U62" s="82"/>
      <c r="V62" s="110"/>
      <c r="W62" s="111" t="s">
        <v>40</v>
      </c>
      <c r="X62" s="164" t="n">
        <f aca="false">D62-N62</f>
        <v>4.08299999999997</v>
      </c>
      <c r="Y62" s="196" t="n">
        <f aca="false">E62-O62</f>
        <v>1.14413975150059</v>
      </c>
      <c r="Z62" s="192" t="n">
        <f aca="false">F62-P62</f>
        <v>3.44</v>
      </c>
      <c r="AA62" s="193" t="n">
        <f aca="false">G62-Q62</f>
        <v>1.93850870074834</v>
      </c>
      <c r="AB62" s="194" t="n">
        <f aca="false">H62-R62</f>
        <v>0.643000000000001</v>
      </c>
      <c r="AC62" s="193" t="n">
        <f aca="false">I62-S62</f>
        <v>0.358404958585567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532.406</v>
      </c>
      <c r="E63" s="128" t="n">
        <v>29.6982187402557</v>
      </c>
      <c r="F63" s="208" t="n">
        <v>100.638</v>
      </c>
      <c r="G63" s="128" t="n">
        <v>199.1261443348</v>
      </c>
      <c r="H63" s="203" t="n">
        <v>431.768</v>
      </c>
      <c r="I63" s="128" t="n">
        <v>14.5722989396368</v>
      </c>
      <c r="K63" s="82"/>
      <c r="L63" s="110"/>
      <c r="M63" s="111" t="s">
        <v>63</v>
      </c>
      <c r="N63" s="50" t="n">
        <v>536.489</v>
      </c>
      <c r="O63" s="122" t="n">
        <v>30.6928691144372</v>
      </c>
      <c r="P63" s="121" t="n">
        <v>104.078</v>
      </c>
      <c r="Q63" s="122" t="n">
        <v>209.35085007728</v>
      </c>
      <c r="R63" s="130" t="n">
        <v>432.411</v>
      </c>
      <c r="S63" s="122" t="n">
        <v>14.7429229511851</v>
      </c>
      <c r="U63" s="82"/>
      <c r="V63" s="110"/>
      <c r="W63" s="111" t="s">
        <v>63</v>
      </c>
      <c r="X63" s="164" t="n">
        <f aca="false">D63-N63</f>
        <v>-4.08300000000008</v>
      </c>
      <c r="Y63" s="193" t="n">
        <f aca="false">E63-O63</f>
        <v>-0.994650374181475</v>
      </c>
      <c r="Z63" s="192" t="n">
        <f aca="false">F63-P63</f>
        <v>-3.44</v>
      </c>
      <c r="AA63" s="193" t="n">
        <f aca="false">G63-Q63</f>
        <v>-10.2247057424801</v>
      </c>
      <c r="AB63" s="197" t="n">
        <f aca="false">H63-R63</f>
        <v>-0.643000000000029</v>
      </c>
      <c r="AC63" s="193" t="n">
        <f aca="false">I63-S63</f>
        <v>-0.170624011548313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485.119</v>
      </c>
      <c r="E64" s="120" t="n">
        <v>23.0251695936093</v>
      </c>
      <c r="F64" s="121" t="n">
        <v>12.331</v>
      </c>
      <c r="G64" s="122" t="n">
        <v>-31.891742612538</v>
      </c>
      <c r="H64" s="123" t="n">
        <v>472.788</v>
      </c>
      <c r="I64" s="124" t="n">
        <v>25.6679602360321</v>
      </c>
      <c r="K64" s="82"/>
      <c r="L64" s="110"/>
      <c r="M64" s="111" t="s">
        <v>42</v>
      </c>
      <c r="N64" s="50" t="n">
        <v>485.119</v>
      </c>
      <c r="O64" s="120" t="n">
        <v>23.0251695936093</v>
      </c>
      <c r="P64" s="121" t="n">
        <v>12.331</v>
      </c>
      <c r="Q64" s="122" t="n">
        <v>-31.891742612538</v>
      </c>
      <c r="R64" s="123" t="n">
        <v>472.788</v>
      </c>
      <c r="S64" s="124" t="n">
        <v>25.6679602360321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32.633</v>
      </c>
      <c r="E65" s="120" t="n">
        <v>-46.2469350949361</v>
      </c>
      <c r="F65" s="121" t="n">
        <v>123.365</v>
      </c>
      <c r="G65" s="122" t="n">
        <v>-46.1847512192568</v>
      </c>
      <c r="H65" s="123" t="n">
        <v>9.268</v>
      </c>
      <c r="I65" s="124" t="n">
        <v>-47.0611755297881</v>
      </c>
      <c r="K65" s="82"/>
      <c r="L65" s="110"/>
      <c r="M65" s="111" t="s">
        <v>43</v>
      </c>
      <c r="N65" s="50" t="n">
        <v>132.633</v>
      </c>
      <c r="O65" s="120" t="n">
        <v>-46.2469350949361</v>
      </c>
      <c r="P65" s="121" t="n">
        <v>123.365</v>
      </c>
      <c r="Q65" s="122" t="n">
        <v>-46.1847512192568</v>
      </c>
      <c r="R65" s="123" t="n">
        <v>9.268</v>
      </c>
      <c r="S65" s="124" t="n">
        <v>-47.0611755297881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07.475</v>
      </c>
      <c r="E66" s="132" t="n">
        <v>-22.0133224973152</v>
      </c>
      <c r="F66" s="114" t="n">
        <v>20.827</v>
      </c>
      <c r="G66" s="115" t="n">
        <v>-15.375238714396</v>
      </c>
      <c r="H66" s="116" t="n">
        <v>86.648</v>
      </c>
      <c r="I66" s="117" t="n">
        <v>-23.4565065679632</v>
      </c>
      <c r="K66" s="82"/>
      <c r="L66" s="23"/>
      <c r="M66" s="131" t="s">
        <v>44</v>
      </c>
      <c r="N66" s="58" t="n">
        <v>107.475</v>
      </c>
      <c r="O66" s="132" t="n">
        <v>-22.0133224973152</v>
      </c>
      <c r="P66" s="114" t="n">
        <v>20.827</v>
      </c>
      <c r="Q66" s="115" t="n">
        <v>-15.375238714396</v>
      </c>
      <c r="R66" s="116" t="n">
        <v>86.648</v>
      </c>
      <c r="S66" s="117" t="n">
        <v>-23.4565065679632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9420.195</v>
      </c>
      <c r="E73" s="48" t="n">
        <v>-21.6540549216993</v>
      </c>
      <c r="F73" s="135" t="n">
        <v>4248.644</v>
      </c>
      <c r="G73" s="45" t="n">
        <v>-3.10138055041385</v>
      </c>
      <c r="H73" s="136" t="n">
        <v>5171.551</v>
      </c>
      <c r="I73" s="137" t="n">
        <v>-32.3026037877966</v>
      </c>
      <c r="L73" s="96" t="s">
        <v>61</v>
      </c>
      <c r="M73" s="96"/>
      <c r="N73" s="134" t="n">
        <v>9420.195</v>
      </c>
      <c r="O73" s="48" t="n">
        <v>-21.6540549216993</v>
      </c>
      <c r="P73" s="135" t="n">
        <v>4248.644</v>
      </c>
      <c r="Q73" s="45" t="n">
        <v>-3.10138055041385</v>
      </c>
      <c r="R73" s="136" t="n">
        <v>5171.551</v>
      </c>
      <c r="S73" s="137" t="n">
        <v>-32.3026037877966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159.5</v>
      </c>
      <c r="E74" s="98" t="n">
        <v>-10.2399207715563</v>
      </c>
      <c r="F74" s="138" t="n">
        <v>3984.028</v>
      </c>
      <c r="G74" s="100" t="n">
        <v>-2.40064791403675</v>
      </c>
      <c r="H74" s="139" t="n">
        <v>2175.472</v>
      </c>
      <c r="I74" s="102" t="n">
        <v>-21.7500869554583</v>
      </c>
      <c r="L74" s="96" t="s">
        <v>24</v>
      </c>
      <c r="M74" s="96"/>
      <c r="N74" s="134" t="n">
        <v>6159.5</v>
      </c>
      <c r="O74" s="98" t="n">
        <v>-10.2399207715563</v>
      </c>
      <c r="P74" s="138" t="n">
        <v>3984.028</v>
      </c>
      <c r="Q74" s="100" t="n">
        <v>-2.40064791403675</v>
      </c>
      <c r="R74" s="139" t="n">
        <v>2175.472</v>
      </c>
      <c r="S74" s="102" t="n">
        <v>-21.7500869554583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903.108</v>
      </c>
      <c r="E75" s="105" t="n">
        <v>-9.93020061563101</v>
      </c>
      <c r="F75" s="140" t="n">
        <v>3931.771</v>
      </c>
      <c r="G75" s="107" t="n">
        <v>-1.97971619829671</v>
      </c>
      <c r="H75" s="141" t="n">
        <v>1971.337</v>
      </c>
      <c r="I75" s="109" t="n">
        <v>-22.4720921681097</v>
      </c>
      <c r="L75" s="103"/>
      <c r="M75" s="104" t="s">
        <v>26</v>
      </c>
      <c r="N75" s="135" t="n">
        <v>5903.108</v>
      </c>
      <c r="O75" s="105" t="n">
        <v>-9.93020061563101</v>
      </c>
      <c r="P75" s="140" t="n">
        <v>3931.771</v>
      </c>
      <c r="Q75" s="107" t="n">
        <v>-1.97971619829671</v>
      </c>
      <c r="R75" s="141" t="n">
        <v>1971.337</v>
      </c>
      <c r="S75" s="109" t="n">
        <v>-22.4720921681097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56.392</v>
      </c>
      <c r="E76" s="120" t="n">
        <v>-16.8249766427904</v>
      </c>
      <c r="F76" s="143" t="n">
        <v>52.257</v>
      </c>
      <c r="G76" s="122" t="n">
        <v>-26.2344371982722</v>
      </c>
      <c r="H76" s="144" t="n">
        <v>204.135</v>
      </c>
      <c r="I76" s="124" t="n">
        <v>-14.0172862594455</v>
      </c>
      <c r="L76" s="110"/>
      <c r="M76" s="131" t="s">
        <v>27</v>
      </c>
      <c r="N76" s="142" t="n">
        <v>256.392</v>
      </c>
      <c r="O76" s="120" t="n">
        <v>-16.8249766427904</v>
      </c>
      <c r="P76" s="143" t="n">
        <v>52.257</v>
      </c>
      <c r="Q76" s="122" t="n">
        <v>-26.2344371982722</v>
      </c>
      <c r="R76" s="144" t="n">
        <v>204.135</v>
      </c>
      <c r="S76" s="124" t="n">
        <v>-14.0172862594455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260.695</v>
      </c>
      <c r="E77" s="98" t="n">
        <v>-36.8285957452085</v>
      </c>
      <c r="F77" s="138" t="n">
        <v>264.616</v>
      </c>
      <c r="G77" s="100" t="n">
        <v>-12.5539895242974</v>
      </c>
      <c r="H77" s="139" t="n">
        <v>2996.079</v>
      </c>
      <c r="I77" s="102" t="n">
        <v>-38.3403326323744</v>
      </c>
      <c r="L77" s="96" t="s">
        <v>28</v>
      </c>
      <c r="M77" s="96"/>
      <c r="N77" s="145" t="n">
        <v>3260.695</v>
      </c>
      <c r="O77" s="98" t="n">
        <v>-36.8285957452085</v>
      </c>
      <c r="P77" s="138" t="n">
        <v>264.616</v>
      </c>
      <c r="Q77" s="100" t="n">
        <v>-12.5539895242974</v>
      </c>
      <c r="R77" s="139" t="n">
        <v>2996.079</v>
      </c>
      <c r="S77" s="102" t="n">
        <v>-38.3403326323744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24.251</v>
      </c>
      <c r="E78" s="120" t="n">
        <v>-27.6563164115493</v>
      </c>
      <c r="F78" s="143" t="n">
        <v>40.71</v>
      </c>
      <c r="G78" s="122" t="n">
        <v>-46.0480279898219</v>
      </c>
      <c r="H78" s="144" t="n">
        <v>83.541</v>
      </c>
      <c r="I78" s="124" t="n">
        <v>-13.2447167558025</v>
      </c>
      <c r="L78" s="110"/>
      <c r="M78" s="104" t="s">
        <v>29</v>
      </c>
      <c r="N78" s="146" t="n">
        <v>124.251</v>
      </c>
      <c r="O78" s="120" t="n">
        <v>-27.6563164115493</v>
      </c>
      <c r="P78" s="143" t="n">
        <v>40.71</v>
      </c>
      <c r="Q78" s="122" t="n">
        <v>-46.0480279898219</v>
      </c>
      <c r="R78" s="144" t="n">
        <v>83.541</v>
      </c>
      <c r="S78" s="124" t="n">
        <v>-13.2447167558025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57.175</v>
      </c>
      <c r="E79" s="120" t="n">
        <v>-35.3194714692972</v>
      </c>
      <c r="F79" s="143" t="n">
        <v>13.081</v>
      </c>
      <c r="G79" s="122" t="n">
        <v>-7.12155637602953</v>
      </c>
      <c r="H79" s="144" t="n">
        <v>44.094</v>
      </c>
      <c r="I79" s="124" t="n">
        <v>-40.6636882333943</v>
      </c>
      <c r="L79" s="110"/>
      <c r="M79" s="125" t="s">
        <v>30</v>
      </c>
      <c r="N79" s="145" t="n">
        <v>57.175</v>
      </c>
      <c r="O79" s="120" t="n">
        <v>-35.3194714692972</v>
      </c>
      <c r="P79" s="143" t="n">
        <v>13.081</v>
      </c>
      <c r="Q79" s="122" t="n">
        <v>-7.12155637602953</v>
      </c>
      <c r="R79" s="144" t="n">
        <v>44.094</v>
      </c>
      <c r="S79" s="124" t="n">
        <v>-40.6636882333943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457.417</v>
      </c>
      <c r="E80" s="120" t="n">
        <v>-70.0318538940108</v>
      </c>
      <c r="F80" s="143" t="n">
        <v>9.157</v>
      </c>
      <c r="G80" s="122" t="n">
        <v>-34.8580778259942</v>
      </c>
      <c r="H80" s="144" t="n">
        <v>448.26</v>
      </c>
      <c r="I80" s="124" t="n">
        <v>-70.3588009418847</v>
      </c>
      <c r="L80" s="110"/>
      <c r="M80" s="126" t="s">
        <v>31</v>
      </c>
      <c r="N80" s="145" t="n">
        <v>457.417</v>
      </c>
      <c r="O80" s="120" t="n">
        <v>-70.0318538940108</v>
      </c>
      <c r="P80" s="143" t="n">
        <v>9.157</v>
      </c>
      <c r="Q80" s="122" t="n">
        <v>-34.8580778259942</v>
      </c>
      <c r="R80" s="144" t="n">
        <v>448.26</v>
      </c>
      <c r="S80" s="124" t="n">
        <v>-70.3588009418847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25.102</v>
      </c>
      <c r="E81" s="120" t="n">
        <v>-19.446762082023</v>
      </c>
      <c r="F81" s="143" t="n">
        <v>1.33</v>
      </c>
      <c r="G81" s="122" t="n">
        <v>26.6666666666667</v>
      </c>
      <c r="H81" s="144" t="n">
        <v>23.772</v>
      </c>
      <c r="I81" s="124" t="n">
        <v>-21.0547290116897</v>
      </c>
      <c r="L81" s="110"/>
      <c r="M81" s="147" t="s">
        <v>32</v>
      </c>
      <c r="N81" s="145" t="n">
        <v>25.102</v>
      </c>
      <c r="O81" s="120" t="n">
        <v>-19.446762082023</v>
      </c>
      <c r="P81" s="143" t="n">
        <v>1.33</v>
      </c>
      <c r="Q81" s="122" t="n">
        <v>26.6666666666667</v>
      </c>
      <c r="R81" s="144" t="n">
        <v>23.772</v>
      </c>
      <c r="S81" s="124" t="n">
        <v>-21.0547290116897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40.352</v>
      </c>
      <c r="E82" s="120" t="n">
        <v>7.25639253628197</v>
      </c>
      <c r="F82" s="143" t="n">
        <v>0.624</v>
      </c>
      <c r="G82" s="122" t="n">
        <v>-43.427017225748</v>
      </c>
      <c r="H82" s="144" t="n">
        <v>39.728</v>
      </c>
      <c r="I82" s="124" t="n">
        <v>8.78720665954708</v>
      </c>
      <c r="L82" s="110"/>
      <c r="M82" s="126" t="s">
        <v>34</v>
      </c>
      <c r="N82" s="145" t="n">
        <v>40.352</v>
      </c>
      <c r="O82" s="120" t="n">
        <v>7.25639253628197</v>
      </c>
      <c r="P82" s="143" t="n">
        <v>0.624</v>
      </c>
      <c r="Q82" s="122" t="n">
        <v>-43.427017225748</v>
      </c>
      <c r="R82" s="144" t="n">
        <v>39.728</v>
      </c>
      <c r="S82" s="124" t="n">
        <v>8.78720665954708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24.404</v>
      </c>
      <c r="E83" s="120" t="n">
        <v>-56.7087674758227</v>
      </c>
      <c r="F83" s="143" t="n">
        <v>1.372</v>
      </c>
      <c r="G83" s="122" t="n">
        <v>1.03092783505154</v>
      </c>
      <c r="H83" s="144" t="n">
        <v>223.032</v>
      </c>
      <c r="I83" s="124" t="n">
        <v>-56.860431604581</v>
      </c>
      <c r="L83" s="110"/>
      <c r="M83" s="126" t="s">
        <v>35</v>
      </c>
      <c r="N83" s="145" t="n">
        <v>224.404</v>
      </c>
      <c r="O83" s="120" t="n">
        <v>-56.7087674758227</v>
      </c>
      <c r="P83" s="143" t="n">
        <v>1.372</v>
      </c>
      <c r="Q83" s="122" t="n">
        <v>1.03092783505154</v>
      </c>
      <c r="R83" s="144" t="n">
        <v>223.032</v>
      </c>
      <c r="S83" s="124" t="n">
        <v>-56.860431604581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41.763</v>
      </c>
      <c r="E84" s="120" t="n">
        <v>-45.853552110822</v>
      </c>
      <c r="F84" s="143" t="n">
        <v>23.386</v>
      </c>
      <c r="G84" s="122" t="n">
        <v>22.5424439320897</v>
      </c>
      <c r="H84" s="144" t="n">
        <v>418.377</v>
      </c>
      <c r="I84" s="124" t="n">
        <v>-47.4917261035941</v>
      </c>
      <c r="L84" s="110"/>
      <c r="M84" s="126" t="s">
        <v>36</v>
      </c>
      <c r="N84" s="145" t="n">
        <v>441.763</v>
      </c>
      <c r="O84" s="120" t="n">
        <v>-45.853552110822</v>
      </c>
      <c r="P84" s="143" t="n">
        <v>23.386</v>
      </c>
      <c r="Q84" s="122" t="n">
        <v>22.5424439320897</v>
      </c>
      <c r="R84" s="144" t="n">
        <v>418.377</v>
      </c>
      <c r="S84" s="124" t="n">
        <v>-47.4917261035941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1.682</v>
      </c>
      <c r="E85" s="120" t="n">
        <v>23.3965056058278</v>
      </c>
      <c r="F85" s="143" t="n">
        <v>0.262</v>
      </c>
      <c r="G85" s="122" t="n">
        <v>-73.3468972533062</v>
      </c>
      <c r="H85" s="144" t="n">
        <v>21.42</v>
      </c>
      <c r="I85" s="124" t="n">
        <v>29.1294911984567</v>
      </c>
      <c r="L85" s="110"/>
      <c r="M85" s="126" t="s">
        <v>37</v>
      </c>
      <c r="N85" s="145" t="n">
        <v>21.682</v>
      </c>
      <c r="O85" s="120" t="n">
        <v>23.3965056058278</v>
      </c>
      <c r="P85" s="143" t="n">
        <v>0.262</v>
      </c>
      <c r="Q85" s="122" t="n">
        <v>-73.3468972533062</v>
      </c>
      <c r="R85" s="144" t="n">
        <v>21.42</v>
      </c>
      <c r="S85" s="124" t="n">
        <v>29.1294911984567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70.291</v>
      </c>
      <c r="E86" s="120" t="n">
        <v>-73.2383802387914</v>
      </c>
      <c r="F86" s="143" t="n">
        <v>4.019</v>
      </c>
      <c r="G86" s="122" t="n">
        <v>-44.3660022148394</v>
      </c>
      <c r="H86" s="144" t="n">
        <v>66.272</v>
      </c>
      <c r="I86" s="124" t="n">
        <v>-74.0549343856682</v>
      </c>
      <c r="L86" s="110"/>
      <c r="M86" s="126" t="s">
        <v>38</v>
      </c>
      <c r="N86" s="145" t="n">
        <v>70.291</v>
      </c>
      <c r="O86" s="120" t="n">
        <v>-73.2383802387914</v>
      </c>
      <c r="P86" s="143" t="n">
        <v>4.019</v>
      </c>
      <c r="Q86" s="122" t="n">
        <v>-44.3660022148394</v>
      </c>
      <c r="R86" s="144" t="n">
        <v>66.272</v>
      </c>
      <c r="S86" s="124" t="n">
        <v>-74.0549343856682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94.177</v>
      </c>
      <c r="E87" s="120" t="n">
        <v>-35.3601702186074</v>
      </c>
      <c r="F87" s="143" t="n">
        <v>17.529</v>
      </c>
      <c r="G87" s="122" t="n">
        <v>-26.3734879032258</v>
      </c>
      <c r="H87" s="144" t="n">
        <v>76.648</v>
      </c>
      <c r="I87" s="124" t="n">
        <v>-37.1155250354837</v>
      </c>
      <c r="L87" s="110"/>
      <c r="M87" s="126" t="s">
        <v>39</v>
      </c>
      <c r="N87" s="145" t="n">
        <v>94.177</v>
      </c>
      <c r="O87" s="120" t="n">
        <v>-35.3601702186074</v>
      </c>
      <c r="P87" s="143" t="n">
        <v>17.529</v>
      </c>
      <c r="Q87" s="122" t="n">
        <v>-26.3734879032258</v>
      </c>
      <c r="R87" s="144" t="n">
        <v>76.648</v>
      </c>
      <c r="S87" s="124" t="n">
        <v>-37.1155250354837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46.448</v>
      </c>
      <c r="E88" s="127" t="n">
        <v>25.1038216453419</v>
      </c>
      <c r="F88" s="205" t="n">
        <v>24.192</v>
      </c>
      <c r="G88" s="128" t="n">
        <v>119.967266775777</v>
      </c>
      <c r="H88" s="206" t="n">
        <v>422.256</v>
      </c>
      <c r="I88" s="128" t="n">
        <v>22.0872944278676</v>
      </c>
      <c r="L88" s="110"/>
      <c r="M88" s="111" t="s">
        <v>40</v>
      </c>
      <c r="N88" s="145" t="n">
        <v>442.365</v>
      </c>
      <c r="O88" s="129" t="n">
        <v>23.9596818938413</v>
      </c>
      <c r="P88" s="143" t="n">
        <v>23.827</v>
      </c>
      <c r="Q88" s="122" t="n">
        <v>116.648481542099</v>
      </c>
      <c r="R88" s="144" t="n">
        <v>418.538</v>
      </c>
      <c r="S88" s="122" t="n">
        <v>21.0123054148451</v>
      </c>
      <c r="V88" s="110"/>
      <c r="W88" s="111" t="s">
        <v>40</v>
      </c>
      <c r="X88" s="164" t="n">
        <f aca="false">D88-N88</f>
        <v>4.08299999999997</v>
      </c>
      <c r="Y88" s="196" t="n">
        <f aca="false">E88-O88</f>
        <v>1.14413975150059</v>
      </c>
      <c r="Z88" s="192" t="n">
        <f aca="false">F88-P88</f>
        <v>0.364999999999998</v>
      </c>
      <c r="AA88" s="193" t="n">
        <f aca="false">G88-Q88</f>
        <v>3.31878523367885</v>
      </c>
      <c r="AB88" s="194" t="n">
        <f aca="false">H88-R88</f>
        <v>3.71799999999996</v>
      </c>
      <c r="AC88" s="193" t="n">
        <f aca="false">I88-S88</f>
        <v>1.07498901302247</v>
      </c>
    </row>
    <row r="89" customFormat="false" ht="14.25" hidden="false" customHeight="true" outlineLevel="0" collapsed="false">
      <c r="B89" s="110"/>
      <c r="C89" s="111" t="s">
        <v>41</v>
      </c>
      <c r="D89" s="204" t="n">
        <v>532.406</v>
      </c>
      <c r="E89" s="128" t="n">
        <v>29.6982187402557</v>
      </c>
      <c r="F89" s="205" t="n">
        <v>70.607</v>
      </c>
      <c r="G89" s="128" t="n">
        <v>-3.02701514880994</v>
      </c>
      <c r="H89" s="207" t="n">
        <v>461.799</v>
      </c>
      <c r="I89" s="128" t="n">
        <v>36.754371677747</v>
      </c>
      <c r="L89" s="110"/>
      <c r="M89" s="111" t="s">
        <v>41</v>
      </c>
      <c r="N89" s="145" t="n">
        <v>536.489</v>
      </c>
      <c r="O89" s="122" t="n">
        <v>30.6928691144372</v>
      </c>
      <c r="P89" s="143" t="n">
        <v>70.972</v>
      </c>
      <c r="Q89" s="122" t="n">
        <v>-2.52571726799522</v>
      </c>
      <c r="R89" s="148" t="n">
        <v>465.517</v>
      </c>
      <c r="S89" s="122" t="n">
        <v>37.8553977819566</v>
      </c>
      <c r="V89" s="110"/>
      <c r="W89" s="111" t="s">
        <v>41</v>
      </c>
      <c r="X89" s="164" t="n">
        <f aca="false">D89-N89</f>
        <v>-4.08300000000008</v>
      </c>
      <c r="Y89" s="193" t="n">
        <f aca="false">E89-O89</f>
        <v>-0.994650374181475</v>
      </c>
      <c r="Z89" s="192" t="n">
        <f aca="false">F89-P89</f>
        <v>-0.364999999999995</v>
      </c>
      <c r="AA89" s="193" t="n">
        <f aca="false">G89-Q89</f>
        <v>-0.501297880814718</v>
      </c>
      <c r="AB89" s="197" t="n">
        <f aca="false">H89-R89</f>
        <v>-3.71800000000002</v>
      </c>
      <c r="AC89" s="193" t="n">
        <f aca="false">I89-S89</f>
        <v>-1.10102610420952</v>
      </c>
    </row>
    <row r="90" customFormat="false" ht="14.25" hidden="false" customHeight="true" outlineLevel="0" collapsed="false">
      <c r="B90" s="110"/>
      <c r="C90" s="111" t="s">
        <v>42</v>
      </c>
      <c r="D90" s="145" t="n">
        <v>485.119</v>
      </c>
      <c r="E90" s="120" t="n">
        <v>23.0251695936093</v>
      </c>
      <c r="F90" s="143" t="n">
        <v>31.843</v>
      </c>
      <c r="G90" s="122" t="n">
        <v>-11.6601009820785</v>
      </c>
      <c r="H90" s="144" t="n">
        <v>453.276</v>
      </c>
      <c r="I90" s="124" t="n">
        <v>26.5148110829828</v>
      </c>
      <c r="L90" s="110"/>
      <c r="M90" s="111" t="s">
        <v>42</v>
      </c>
      <c r="N90" s="145" t="n">
        <v>485.119</v>
      </c>
      <c r="O90" s="120" t="n">
        <v>23.0251695936093</v>
      </c>
      <c r="P90" s="143" t="n">
        <v>31.843</v>
      </c>
      <c r="Q90" s="122" t="n">
        <v>-11.6601009820785</v>
      </c>
      <c r="R90" s="144" t="n">
        <v>453.276</v>
      </c>
      <c r="S90" s="124" t="n">
        <v>26.5148110829828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32.633</v>
      </c>
      <c r="E91" s="120" t="n">
        <v>-46.2469350949361</v>
      </c>
      <c r="F91" s="143" t="n">
        <v>9.364</v>
      </c>
      <c r="G91" s="122" t="n">
        <v>47.7437677500789</v>
      </c>
      <c r="H91" s="144" t="n">
        <v>123.269</v>
      </c>
      <c r="I91" s="124" t="n">
        <v>-48.7248707400367</v>
      </c>
      <c r="L91" s="110"/>
      <c r="M91" s="111" t="s">
        <v>43</v>
      </c>
      <c r="N91" s="145" t="n">
        <v>132.633</v>
      </c>
      <c r="O91" s="120" t="n">
        <v>-46.2469350949361</v>
      </c>
      <c r="P91" s="143" t="n">
        <v>9.364</v>
      </c>
      <c r="Q91" s="122" t="n">
        <v>47.7437677500789</v>
      </c>
      <c r="R91" s="144" t="n">
        <v>123.269</v>
      </c>
      <c r="S91" s="124" t="n">
        <v>-48.7248707400367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07.475</v>
      </c>
      <c r="E92" s="132" t="n">
        <v>-22.0133224973152</v>
      </c>
      <c r="F92" s="149" t="n">
        <v>17.14</v>
      </c>
      <c r="G92" s="115" t="n">
        <v>-5.85004119747322</v>
      </c>
      <c r="H92" s="150" t="n">
        <v>90.335</v>
      </c>
      <c r="I92" s="117" t="n">
        <v>-24.4734839934118</v>
      </c>
      <c r="L92" s="23"/>
      <c r="M92" s="131" t="s">
        <v>44</v>
      </c>
      <c r="N92" s="142" t="n">
        <v>107.475</v>
      </c>
      <c r="O92" s="132" t="n">
        <v>-22.0133224973152</v>
      </c>
      <c r="P92" s="149" t="n">
        <v>17.14</v>
      </c>
      <c r="Q92" s="115" t="n">
        <v>-5.85004119747322</v>
      </c>
      <c r="R92" s="150" t="n">
        <v>90.335</v>
      </c>
      <c r="S92" s="117" t="n">
        <v>-24.4734839934118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91</v>
      </c>
      <c r="H2" s="9"/>
      <c r="I2" s="10"/>
      <c r="M2" s="5" t="s">
        <v>2</v>
      </c>
      <c r="N2" s="6"/>
      <c r="O2" s="7"/>
      <c r="P2" s="6"/>
      <c r="Q2" s="8" t="s">
        <v>91</v>
      </c>
      <c r="R2" s="9"/>
      <c r="S2" s="10"/>
      <c r="W2" s="5" t="s">
        <v>2</v>
      </c>
      <c r="X2" s="6"/>
      <c r="Y2" s="7"/>
      <c r="Z2" s="6"/>
      <c r="AA2" s="8" t="s">
        <v>91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9605.597</v>
      </c>
      <c r="E6" s="32" t="n">
        <v>-1.05889755870149</v>
      </c>
      <c r="F6" s="33" t="n">
        <v>-19.4422597503192</v>
      </c>
      <c r="G6" s="34" t="n">
        <v>1719404.19</v>
      </c>
      <c r="H6" s="32" t="n">
        <v>0.403312712631347</v>
      </c>
      <c r="I6" s="35" t="n">
        <v>-17.3276266102748</v>
      </c>
      <c r="K6" s="30" t="s">
        <v>11</v>
      </c>
      <c r="L6" s="30"/>
      <c r="M6" s="30"/>
      <c r="N6" s="31" t="n">
        <v>9605.597</v>
      </c>
      <c r="O6" s="32" t="n">
        <v>-1.05889755870149</v>
      </c>
      <c r="P6" s="33" t="n">
        <v>-19.4422597503192</v>
      </c>
      <c r="Q6" s="34" t="n">
        <v>1719404.19</v>
      </c>
      <c r="R6" s="32" t="n">
        <v>0.403312712631347</v>
      </c>
      <c r="S6" s="35" t="n">
        <v>-17.3276266102748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24.622</v>
      </c>
      <c r="E7" s="32" t="n">
        <v>-24.5096806942061</v>
      </c>
      <c r="F7" s="33" t="n">
        <v>-5.1789937729416</v>
      </c>
      <c r="G7" s="34" t="n">
        <v>117326.11</v>
      </c>
      <c r="H7" s="32" t="n">
        <v>-31.1441922340891</v>
      </c>
      <c r="I7" s="35" t="n">
        <v>-17.3963156676356</v>
      </c>
      <c r="K7" s="36" t="s">
        <v>12</v>
      </c>
      <c r="L7" s="37"/>
      <c r="M7" s="38" t="s">
        <v>13</v>
      </c>
      <c r="N7" s="31" t="n">
        <v>624.622</v>
      </c>
      <c r="O7" s="32" t="n">
        <v>-24.5096806942061</v>
      </c>
      <c r="P7" s="33" t="n">
        <v>-5.1789937729416</v>
      </c>
      <c r="Q7" s="34" t="n">
        <v>117326.11</v>
      </c>
      <c r="R7" s="32" t="n">
        <v>-31.1441922340891</v>
      </c>
      <c r="S7" s="35" t="n">
        <v>-17.3963156676356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70.579</v>
      </c>
      <c r="E8" s="42" t="n">
        <v>-28.7951090081819</v>
      </c>
      <c r="F8" s="43" t="n">
        <v>-16.9218998293214</v>
      </c>
      <c r="G8" s="44" t="n">
        <v>12488.84</v>
      </c>
      <c r="H8" s="42" t="n">
        <v>-41.5596369341837</v>
      </c>
      <c r="I8" s="45" t="n">
        <v>-40.2190416925949</v>
      </c>
      <c r="K8" s="36"/>
      <c r="L8" s="39"/>
      <c r="M8" s="40" t="s">
        <v>14</v>
      </c>
      <c r="N8" s="41" t="n">
        <v>70.579</v>
      </c>
      <c r="O8" s="42" t="n">
        <v>-28.7951090081819</v>
      </c>
      <c r="P8" s="43" t="n">
        <v>-16.9218998293214</v>
      </c>
      <c r="Q8" s="44" t="n">
        <v>12488.84</v>
      </c>
      <c r="R8" s="42" t="n">
        <v>-41.5596369341837</v>
      </c>
      <c r="S8" s="45" t="n">
        <v>-40.2190416925949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82.817</v>
      </c>
      <c r="E9" s="48" t="n">
        <v>13.6377480932638</v>
      </c>
      <c r="F9" s="49" t="n">
        <v>48.355500734405</v>
      </c>
      <c r="G9" s="50" t="n">
        <v>37445.85</v>
      </c>
      <c r="H9" s="48" t="n">
        <v>6.20233659690001</v>
      </c>
      <c r="I9" s="51" t="n">
        <v>51.7384590011545</v>
      </c>
      <c r="K9" s="36" t="s">
        <v>15</v>
      </c>
      <c r="L9" s="39"/>
      <c r="M9" s="46" t="s">
        <v>16</v>
      </c>
      <c r="N9" s="47" t="n">
        <v>182.817</v>
      </c>
      <c r="O9" s="48" t="n">
        <v>13.6377480932638</v>
      </c>
      <c r="P9" s="49" t="n">
        <v>48.355500734405</v>
      </c>
      <c r="Q9" s="50" t="n">
        <v>37445.85</v>
      </c>
      <c r="R9" s="48" t="n">
        <v>6.20233659690001</v>
      </c>
      <c r="S9" s="51" t="n">
        <v>51.7384590011545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71.226</v>
      </c>
      <c r="E10" s="48" t="n">
        <v>-34.5767347758811</v>
      </c>
      <c r="F10" s="49" t="n">
        <v>-17.6067685560443</v>
      </c>
      <c r="G10" s="50" t="n">
        <v>67391.42</v>
      </c>
      <c r="H10" s="48" t="n">
        <v>-40.7624613324764</v>
      </c>
      <c r="I10" s="51" t="n">
        <v>-30.1397683143928</v>
      </c>
      <c r="K10" s="36"/>
      <c r="L10" s="39"/>
      <c r="M10" s="52" t="s">
        <v>17</v>
      </c>
      <c r="N10" s="50" t="n">
        <v>371.226</v>
      </c>
      <c r="O10" s="48" t="n">
        <v>-34.5767347758811</v>
      </c>
      <c r="P10" s="49" t="n">
        <v>-17.6067685560443</v>
      </c>
      <c r="Q10" s="50" t="n">
        <v>67391.42</v>
      </c>
      <c r="R10" s="48" t="n">
        <v>-40.7624613324764</v>
      </c>
      <c r="S10" s="51" t="n">
        <v>-30.1397683143928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980.975</v>
      </c>
      <c r="E11" s="42" t="n">
        <v>1.12595694686364</v>
      </c>
      <c r="F11" s="43" t="n">
        <v>-20.2763164342207</v>
      </c>
      <c r="G11" s="44" t="n">
        <v>1602078.08</v>
      </c>
      <c r="H11" s="42" t="n">
        <v>3.88913766523655</v>
      </c>
      <c r="I11" s="45" t="n">
        <v>-17.3225917666635</v>
      </c>
      <c r="K11" s="36" t="s">
        <v>18</v>
      </c>
      <c r="L11" s="37"/>
      <c r="M11" s="38" t="s">
        <v>19</v>
      </c>
      <c r="N11" s="44" t="n">
        <v>8980.975</v>
      </c>
      <c r="O11" s="42" t="n">
        <v>1.12595694686364</v>
      </c>
      <c r="P11" s="43" t="n">
        <v>-20.2763164342207</v>
      </c>
      <c r="Q11" s="44" t="n">
        <v>1602078.08</v>
      </c>
      <c r="R11" s="42" t="n">
        <v>3.88913766523655</v>
      </c>
      <c r="S11" s="45" t="n">
        <v>-17.3225917666635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580.798</v>
      </c>
      <c r="E12" s="42" t="n">
        <v>3.25363909591884</v>
      </c>
      <c r="F12" s="43" t="n">
        <v>-37.0918380971254</v>
      </c>
      <c r="G12" s="44" t="n">
        <v>660703.98</v>
      </c>
      <c r="H12" s="42" t="n">
        <v>13.1777526322662</v>
      </c>
      <c r="I12" s="45" t="n">
        <v>-29.8502308796871</v>
      </c>
      <c r="K12" s="36"/>
      <c r="L12" s="39"/>
      <c r="M12" s="53" t="s">
        <v>20</v>
      </c>
      <c r="N12" s="44" t="n">
        <v>3580.798</v>
      </c>
      <c r="O12" s="42" t="n">
        <v>3.25363909591884</v>
      </c>
      <c r="P12" s="43" t="n">
        <v>-37.0918380971254</v>
      </c>
      <c r="Q12" s="44" t="n">
        <v>660703.98</v>
      </c>
      <c r="R12" s="42" t="n">
        <v>13.1777526322662</v>
      </c>
      <c r="S12" s="45" t="n">
        <v>-29.8502308796871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695.267</v>
      </c>
      <c r="E13" s="48" t="n">
        <v>-13.0170371093212</v>
      </c>
      <c r="F13" s="49" t="n">
        <v>-9.33728184103735</v>
      </c>
      <c r="G13" s="50" t="n">
        <v>145684.51</v>
      </c>
      <c r="H13" s="48" t="n">
        <v>-17.8333410789895</v>
      </c>
      <c r="I13" s="51" t="n">
        <v>-20.4400618416288</v>
      </c>
      <c r="K13" s="36" t="s">
        <v>21</v>
      </c>
      <c r="L13" s="39"/>
      <c r="M13" s="54" t="s">
        <v>22</v>
      </c>
      <c r="N13" s="50" t="n">
        <v>695.267</v>
      </c>
      <c r="O13" s="48" t="n">
        <v>-13.0170371093212</v>
      </c>
      <c r="P13" s="49" t="n">
        <v>-9.33728184103735</v>
      </c>
      <c r="Q13" s="50" t="n">
        <v>145684.51</v>
      </c>
      <c r="R13" s="48" t="n">
        <v>-17.8333410789895</v>
      </c>
      <c r="S13" s="51" t="n">
        <v>-20.4400618416288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704.91</v>
      </c>
      <c r="E14" s="59" t="n">
        <v>1.97689404300493</v>
      </c>
      <c r="F14" s="60" t="n">
        <v>-2.10650849161658</v>
      </c>
      <c r="G14" s="58" t="n">
        <v>795689.59</v>
      </c>
      <c r="H14" s="59" t="n">
        <v>1.87768914460776</v>
      </c>
      <c r="I14" s="61" t="n">
        <v>-2.10334881794736</v>
      </c>
      <c r="K14" s="55"/>
      <c r="L14" s="56"/>
      <c r="M14" s="57" t="s">
        <v>23</v>
      </c>
      <c r="N14" s="58" t="n">
        <v>4704.91</v>
      </c>
      <c r="O14" s="59" t="n">
        <v>1.97689404300493</v>
      </c>
      <c r="P14" s="60" t="n">
        <v>-2.10650849161658</v>
      </c>
      <c r="Q14" s="58" t="n">
        <v>795689.59</v>
      </c>
      <c r="R14" s="59" t="n">
        <v>1.87768914460776</v>
      </c>
      <c r="S14" s="61" t="n">
        <v>-2.10334881794736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163.478</v>
      </c>
      <c r="E15" s="49" t="n">
        <v>-2.6191412884623</v>
      </c>
      <c r="F15" s="49" t="n">
        <v>-16.4410129877173</v>
      </c>
      <c r="G15" s="50" t="n">
        <v>1046074.37</v>
      </c>
      <c r="H15" s="49" t="n">
        <v>-6.5417783719011</v>
      </c>
      <c r="I15" s="51" t="n">
        <v>-22.4811097449687</v>
      </c>
      <c r="K15" s="36"/>
      <c r="L15" s="62"/>
      <c r="M15" s="63" t="s">
        <v>24</v>
      </c>
      <c r="N15" s="50" t="n">
        <v>6163.478</v>
      </c>
      <c r="O15" s="49" t="n">
        <v>-2.6191412884623</v>
      </c>
      <c r="P15" s="49" t="n">
        <v>-16.4410129877173</v>
      </c>
      <c r="Q15" s="50" t="n">
        <v>1046074.37</v>
      </c>
      <c r="R15" s="49" t="n">
        <v>-6.5417783719011</v>
      </c>
      <c r="S15" s="51" t="n">
        <v>-22.4811097449687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936.888</v>
      </c>
      <c r="E16" s="43" t="n">
        <v>0.954812134123301</v>
      </c>
      <c r="F16" s="43" t="n">
        <v>-12.3020388351092</v>
      </c>
      <c r="G16" s="44" t="n">
        <v>995184.79</v>
      </c>
      <c r="H16" s="43" t="n">
        <v>0.106537838420365</v>
      </c>
      <c r="I16" s="45" t="n">
        <v>-14.6452212823866</v>
      </c>
      <c r="K16" s="36" t="s">
        <v>25</v>
      </c>
      <c r="L16" s="39"/>
      <c r="M16" s="53" t="s">
        <v>26</v>
      </c>
      <c r="N16" s="44" t="n">
        <v>5936.888</v>
      </c>
      <c r="O16" s="43" t="n">
        <v>0.954812134123301</v>
      </c>
      <c r="P16" s="43" t="n">
        <v>-12.3020388351092</v>
      </c>
      <c r="Q16" s="44" t="n">
        <v>995184.79</v>
      </c>
      <c r="R16" s="43" t="n">
        <v>0.106537838420365</v>
      </c>
      <c r="S16" s="45" t="n">
        <v>-14.6452212823866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26.59</v>
      </c>
      <c r="E17" s="59" t="n">
        <v>-49.4796125856164</v>
      </c>
      <c r="F17" s="60" t="n">
        <v>-62.6397977909352</v>
      </c>
      <c r="G17" s="58" t="n">
        <v>50889.58</v>
      </c>
      <c r="H17" s="59" t="n">
        <v>-59.3438170534961</v>
      </c>
      <c r="I17" s="61" t="n">
        <v>-72.2680598326043</v>
      </c>
      <c r="K17" s="36"/>
      <c r="L17" s="56"/>
      <c r="M17" s="57" t="s">
        <v>27</v>
      </c>
      <c r="N17" s="58" t="n">
        <v>226.59</v>
      </c>
      <c r="O17" s="59" t="n">
        <v>-49.4796125856164</v>
      </c>
      <c r="P17" s="60" t="n">
        <v>-62.6397977909352</v>
      </c>
      <c r="Q17" s="58" t="n">
        <v>50889.58</v>
      </c>
      <c r="R17" s="59" t="n">
        <v>-59.3438170534961</v>
      </c>
      <c r="S17" s="61" t="n">
        <v>-72.2680598326043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442.119</v>
      </c>
      <c r="E18" s="48" t="n">
        <v>1.86348693117706</v>
      </c>
      <c r="F18" s="49" t="n">
        <v>-24.3102065982858</v>
      </c>
      <c r="G18" s="50" t="n">
        <v>673329.82</v>
      </c>
      <c r="H18" s="48" t="n">
        <v>13.5078279171442</v>
      </c>
      <c r="I18" s="51" t="n">
        <v>-7.8055223292379</v>
      </c>
      <c r="K18" s="36"/>
      <c r="L18" s="62"/>
      <c r="M18" s="38" t="s">
        <v>28</v>
      </c>
      <c r="N18" s="50" t="n">
        <v>3442.119</v>
      </c>
      <c r="O18" s="48" t="n">
        <v>1.86348693117706</v>
      </c>
      <c r="P18" s="49" t="n">
        <v>-24.3102065982858</v>
      </c>
      <c r="Q18" s="50" t="n">
        <v>673329.82</v>
      </c>
      <c r="R18" s="48" t="n">
        <v>13.5078279171442</v>
      </c>
      <c r="S18" s="51" t="n">
        <v>-7.8055223292379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77.919</v>
      </c>
      <c r="E19" s="42" t="n">
        <v>-1.89570846452025</v>
      </c>
      <c r="F19" s="43" t="n">
        <v>-5.04504408342761</v>
      </c>
      <c r="G19" s="44" t="n">
        <v>22888.78</v>
      </c>
      <c r="H19" s="42" t="n">
        <v>55.6298653923693</v>
      </c>
      <c r="I19" s="45" t="n">
        <v>62.5734425074437</v>
      </c>
      <c r="K19" s="36"/>
      <c r="L19" s="39"/>
      <c r="M19" s="64" t="s">
        <v>29</v>
      </c>
      <c r="N19" s="44" t="n">
        <v>177.919</v>
      </c>
      <c r="O19" s="42" t="n">
        <v>-1.89570846452025</v>
      </c>
      <c r="P19" s="43" t="n">
        <v>-5.04504408342761</v>
      </c>
      <c r="Q19" s="44" t="n">
        <v>22888.78</v>
      </c>
      <c r="R19" s="42" t="n">
        <v>55.6298653923693</v>
      </c>
      <c r="S19" s="45" t="n">
        <v>62.5734425074437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65.218</v>
      </c>
      <c r="E20" s="48" t="n">
        <v>35.4306836115956</v>
      </c>
      <c r="F20" s="49" t="n">
        <v>-16.6063550923854</v>
      </c>
      <c r="G20" s="50" t="n">
        <v>14054.5</v>
      </c>
      <c r="H20" s="48" t="n">
        <v>136.931231024176</v>
      </c>
      <c r="I20" s="51" t="n">
        <v>31.8341878706356</v>
      </c>
      <c r="K20" s="36"/>
      <c r="L20" s="39"/>
      <c r="M20" s="65" t="s">
        <v>30</v>
      </c>
      <c r="N20" s="50" t="n">
        <v>65.218</v>
      </c>
      <c r="O20" s="48" t="n">
        <v>35.4306836115956</v>
      </c>
      <c r="P20" s="49" t="n">
        <v>-16.6063550923854</v>
      </c>
      <c r="Q20" s="50" t="n">
        <v>14054.5</v>
      </c>
      <c r="R20" s="48" t="n">
        <v>136.931231024176</v>
      </c>
      <c r="S20" s="51" t="n">
        <v>31.8341878706356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418.559</v>
      </c>
      <c r="E21" s="48" t="n">
        <v>-13.6147492601016</v>
      </c>
      <c r="F21" s="49" t="n">
        <v>-61.6116434687544</v>
      </c>
      <c r="G21" s="50" t="n">
        <v>53792.18</v>
      </c>
      <c r="H21" s="48" t="n">
        <v>-16.2507189006013</v>
      </c>
      <c r="I21" s="51" t="n">
        <v>-64.4834455590722</v>
      </c>
      <c r="K21" s="36"/>
      <c r="L21" s="39"/>
      <c r="M21" s="66" t="s">
        <v>31</v>
      </c>
      <c r="N21" s="50" t="n">
        <v>418.559</v>
      </c>
      <c r="O21" s="48" t="n">
        <v>-13.6147492601016</v>
      </c>
      <c r="P21" s="49" t="n">
        <v>-61.6116434687544</v>
      </c>
      <c r="Q21" s="50" t="n">
        <v>53792.18</v>
      </c>
      <c r="R21" s="48" t="n">
        <v>-16.2507189006013</v>
      </c>
      <c r="S21" s="51" t="n">
        <v>-64.4834455590722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43.443</v>
      </c>
      <c r="E22" s="48" t="n">
        <v>-13.4791181215272</v>
      </c>
      <c r="F22" s="49" t="n">
        <v>6.95504456152445</v>
      </c>
      <c r="G22" s="50" t="n">
        <v>16644.94</v>
      </c>
      <c r="H22" s="48" t="n">
        <v>34.4770725661744</v>
      </c>
      <c r="I22" s="51" t="n">
        <v>147.582768355699</v>
      </c>
      <c r="K22" s="36"/>
      <c r="L22" s="39"/>
      <c r="M22" s="65" t="s">
        <v>32</v>
      </c>
      <c r="N22" s="50" t="n">
        <v>43.443</v>
      </c>
      <c r="O22" s="48" t="n">
        <v>-13.4791181215272</v>
      </c>
      <c r="P22" s="49" t="n">
        <v>6.95504456152445</v>
      </c>
      <c r="Q22" s="50" t="n">
        <v>16644.94</v>
      </c>
      <c r="R22" s="48" t="n">
        <v>34.4770725661744</v>
      </c>
      <c r="S22" s="51" t="n">
        <v>147.582768355699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4.954</v>
      </c>
      <c r="E23" s="48" t="n">
        <v>-29.6580271884849</v>
      </c>
      <c r="F23" s="49" t="n">
        <v>-60.8984415856082</v>
      </c>
      <c r="G23" s="50" t="n">
        <v>3023.63</v>
      </c>
      <c r="H23" s="48" t="n">
        <v>-25.8234263761389</v>
      </c>
      <c r="I23" s="51" t="n">
        <v>-58.373475813324</v>
      </c>
      <c r="K23" s="36" t="s">
        <v>33</v>
      </c>
      <c r="L23" s="39"/>
      <c r="M23" s="66" t="s">
        <v>34</v>
      </c>
      <c r="N23" s="50" t="n">
        <v>14.954</v>
      </c>
      <c r="O23" s="48" t="n">
        <v>-29.6580271884849</v>
      </c>
      <c r="P23" s="49" t="n">
        <v>-60.8984415856082</v>
      </c>
      <c r="Q23" s="50" t="n">
        <v>3023.63</v>
      </c>
      <c r="R23" s="48" t="n">
        <v>-25.8234263761389</v>
      </c>
      <c r="S23" s="51" t="n">
        <v>-58.373475813324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17.838</v>
      </c>
      <c r="E24" s="48" t="n">
        <v>-59.9949755226475</v>
      </c>
      <c r="F24" s="49" t="n">
        <v>-56.1232620659354</v>
      </c>
      <c r="G24" s="50" t="n">
        <v>13133.71</v>
      </c>
      <c r="H24" s="48" t="n">
        <v>-78.603937164498</v>
      </c>
      <c r="I24" s="51" t="n">
        <v>-41.9913219150795</v>
      </c>
      <c r="K24" s="36"/>
      <c r="L24" s="39"/>
      <c r="M24" s="66" t="s">
        <v>35</v>
      </c>
      <c r="N24" s="50" t="n">
        <v>117.838</v>
      </c>
      <c r="O24" s="48" t="n">
        <v>-59.9949755226475</v>
      </c>
      <c r="P24" s="49" t="n">
        <v>-56.1232620659354</v>
      </c>
      <c r="Q24" s="50" t="n">
        <v>13133.71</v>
      </c>
      <c r="R24" s="48" t="n">
        <v>-78.603937164498</v>
      </c>
      <c r="S24" s="51" t="n">
        <v>-41.9913219150795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530.014</v>
      </c>
      <c r="E25" s="48" t="n">
        <v>11.6448859567082</v>
      </c>
      <c r="F25" s="49" t="n">
        <v>-21.7445484705893</v>
      </c>
      <c r="G25" s="50" t="n">
        <v>70316.78</v>
      </c>
      <c r="H25" s="48" t="n">
        <v>22.4748080844042</v>
      </c>
      <c r="I25" s="51" t="n">
        <v>-19.8802752316053</v>
      </c>
      <c r="K25" s="36"/>
      <c r="L25" s="39"/>
      <c r="M25" s="66" t="s">
        <v>36</v>
      </c>
      <c r="N25" s="50" t="n">
        <v>530.014</v>
      </c>
      <c r="O25" s="48" t="n">
        <v>11.6448859567082</v>
      </c>
      <c r="P25" s="49" t="n">
        <v>-21.7445484705893</v>
      </c>
      <c r="Q25" s="50" t="n">
        <v>70316.78</v>
      </c>
      <c r="R25" s="48" t="n">
        <v>22.4748080844042</v>
      </c>
      <c r="S25" s="51" t="n">
        <v>-19.8802752316053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120.036</v>
      </c>
      <c r="E26" s="48" t="n">
        <v>38.0771619849541</v>
      </c>
      <c r="F26" s="49" t="n">
        <v>107.423535510627</v>
      </c>
      <c r="G26" s="50" t="n">
        <v>39388.49</v>
      </c>
      <c r="H26" s="48" t="n">
        <v>8.38235812070609</v>
      </c>
      <c r="I26" s="51" t="n">
        <v>88.9463355525825</v>
      </c>
      <c r="K26" s="36"/>
      <c r="L26" s="39"/>
      <c r="M26" s="66" t="s">
        <v>37</v>
      </c>
      <c r="N26" s="50" t="n">
        <v>120.036</v>
      </c>
      <c r="O26" s="48" t="n">
        <v>38.0771619849541</v>
      </c>
      <c r="P26" s="49" t="n">
        <v>107.423535510627</v>
      </c>
      <c r="Q26" s="50" t="n">
        <v>39388.49</v>
      </c>
      <c r="R26" s="48" t="n">
        <v>8.38235812070609</v>
      </c>
      <c r="S26" s="51" t="n">
        <v>88.9463355525825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410.973</v>
      </c>
      <c r="E27" s="48" t="n">
        <v>312.60278098489</v>
      </c>
      <c r="F27" s="49" t="n">
        <v>367.700378964619</v>
      </c>
      <c r="G27" s="50" t="n">
        <v>146443.88</v>
      </c>
      <c r="H27" s="48" t="n">
        <v>592.550783662591</v>
      </c>
      <c r="I27" s="51" t="n">
        <v>802.954006921806</v>
      </c>
      <c r="K27" s="36"/>
      <c r="L27" s="39"/>
      <c r="M27" s="66" t="s">
        <v>38</v>
      </c>
      <c r="N27" s="50" t="n">
        <v>410.973</v>
      </c>
      <c r="O27" s="48" t="n">
        <v>312.60278098489</v>
      </c>
      <c r="P27" s="49" t="n">
        <v>367.700378964619</v>
      </c>
      <c r="Q27" s="50" t="n">
        <v>146443.88</v>
      </c>
      <c r="R27" s="48" t="n">
        <v>592.550783662591</v>
      </c>
      <c r="S27" s="51" t="n">
        <v>802.954006921806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99.892</v>
      </c>
      <c r="E28" s="48" t="n">
        <v>52.9645963493814</v>
      </c>
      <c r="F28" s="49" t="n">
        <v>-61.7181092826649</v>
      </c>
      <c r="G28" s="50" t="n">
        <v>21360.51</v>
      </c>
      <c r="H28" s="48" t="n">
        <v>71.5746335852539</v>
      </c>
      <c r="I28" s="51" t="n">
        <v>-57.2737332144387</v>
      </c>
      <c r="K28" s="36"/>
      <c r="L28" s="39"/>
      <c r="M28" s="66" t="s">
        <v>39</v>
      </c>
      <c r="N28" s="50" t="n">
        <v>99.892</v>
      </c>
      <c r="O28" s="48" t="n">
        <v>52.9645963493814</v>
      </c>
      <c r="P28" s="49" t="n">
        <v>-61.7181092826649</v>
      </c>
      <c r="Q28" s="50" t="n">
        <v>21360.51</v>
      </c>
      <c r="R28" s="48" t="n">
        <v>71.5746335852539</v>
      </c>
      <c r="S28" s="51" t="n">
        <v>-57.2737332144387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89.791</v>
      </c>
      <c r="E29" s="170" t="n">
        <v>-2.77236842366459</v>
      </c>
      <c r="F29" s="67" t="n">
        <v>-0.22956990780537</v>
      </c>
      <c r="G29" s="201" t="n">
        <v>99661.52</v>
      </c>
      <c r="H29" s="170" t="n">
        <v>0.64903803669705</v>
      </c>
      <c r="I29" s="68" t="n">
        <v>-3.01544761493263</v>
      </c>
      <c r="K29" s="36"/>
      <c r="L29" s="39"/>
      <c r="M29" s="66" t="s">
        <v>40</v>
      </c>
      <c r="N29" s="50" t="n">
        <v>490.235</v>
      </c>
      <c r="O29" s="48" t="n">
        <v>-2.59083521103813</v>
      </c>
      <c r="P29" s="49" t="n">
        <v>-0.139127104730321</v>
      </c>
      <c r="Q29" s="50" t="n">
        <v>99751.62</v>
      </c>
      <c r="R29" s="48" t="n">
        <v>0.853596825716195</v>
      </c>
      <c r="S29" s="51" t="n">
        <v>-2.92776775444189</v>
      </c>
      <c r="U29" s="36"/>
      <c r="V29" s="39"/>
      <c r="W29" s="66" t="s">
        <v>40</v>
      </c>
      <c r="X29" s="164" t="n">
        <f aca="false">D29-N29</f>
        <v>-0.444000000000017</v>
      </c>
      <c r="Y29" s="162" t="n">
        <f aca="false">E29-O29</f>
        <v>-0.181533212626462</v>
      </c>
      <c r="Z29" s="163" t="n">
        <f aca="false">F29-P29</f>
        <v>-0.0904428030750495</v>
      </c>
      <c r="AA29" s="164" t="n">
        <f aca="false">G29-Q29</f>
        <v>-90.0999999999913</v>
      </c>
      <c r="AB29" s="162" t="n">
        <f aca="false">H29-R29</f>
        <v>-0.204558789019146</v>
      </c>
      <c r="AC29" s="165" t="n">
        <f aca="false">I29-S29</f>
        <v>-0.0876798604907378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449.435</v>
      </c>
      <c r="E30" s="67" t="n">
        <v>-3.44614974778507</v>
      </c>
      <c r="F30" s="67" t="n">
        <v>-9.06727364693981</v>
      </c>
      <c r="G30" s="201" t="n">
        <v>91511.73</v>
      </c>
      <c r="H30" s="67" t="n">
        <v>-4.82599325526391</v>
      </c>
      <c r="I30" s="68" t="n">
        <v>-21.0704323750873</v>
      </c>
      <c r="K30" s="36"/>
      <c r="L30" s="39"/>
      <c r="M30" s="66" t="s">
        <v>41</v>
      </c>
      <c r="N30" s="50" t="n">
        <v>448.991</v>
      </c>
      <c r="O30" s="49" t="n">
        <v>-3.64152210816832</v>
      </c>
      <c r="P30" s="49" t="n">
        <v>-9.15710672736469</v>
      </c>
      <c r="Q30" s="50" t="n">
        <v>91421.63</v>
      </c>
      <c r="R30" s="49" t="n">
        <v>-5.0298285373317</v>
      </c>
      <c r="S30" s="51" t="n">
        <v>-21.1481443147808</v>
      </c>
      <c r="U30" s="36"/>
      <c r="V30" s="39"/>
      <c r="W30" s="66" t="s">
        <v>41</v>
      </c>
      <c r="X30" s="164" t="n">
        <f aca="false">D30-N30</f>
        <v>0.444000000000017</v>
      </c>
      <c r="Y30" s="163" t="n">
        <f aca="false">E30-O30</f>
        <v>0.195372360383246</v>
      </c>
      <c r="Z30" s="163" t="n">
        <f aca="false">F30-P30</f>
        <v>0.0898330804248815</v>
      </c>
      <c r="AA30" s="164" t="n">
        <f aca="false">G30-Q30</f>
        <v>90.0999999999913</v>
      </c>
      <c r="AB30" s="163" t="n">
        <f aca="false">H30-R30</f>
        <v>0.203835282067786</v>
      </c>
      <c r="AC30" s="165" t="n">
        <f aca="false">I30-S30</f>
        <v>0.077711939693458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81.704</v>
      </c>
      <c r="E31" s="48" t="n">
        <v>3.05238513315773</v>
      </c>
      <c r="F31" s="49" t="n">
        <v>-41.2456904732606</v>
      </c>
      <c r="G31" s="50" t="n">
        <v>43620.72</v>
      </c>
      <c r="H31" s="48" t="n">
        <v>-1.83715859045708</v>
      </c>
      <c r="I31" s="51" t="n">
        <v>-39.6178546032459</v>
      </c>
      <c r="K31" s="36" t="s">
        <v>25</v>
      </c>
      <c r="L31" s="39"/>
      <c r="M31" s="66" t="s">
        <v>42</v>
      </c>
      <c r="N31" s="50" t="n">
        <v>281.704</v>
      </c>
      <c r="O31" s="48" t="n">
        <v>3.05238513315773</v>
      </c>
      <c r="P31" s="49" t="n">
        <v>-41.2456904732606</v>
      </c>
      <c r="Q31" s="50" t="n">
        <v>43620.72</v>
      </c>
      <c r="R31" s="48" t="n">
        <v>-1.83715859045708</v>
      </c>
      <c r="S31" s="51" t="n">
        <v>-39.6178546032459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24.789</v>
      </c>
      <c r="E32" s="48" t="n">
        <v>-36.7032041755221</v>
      </c>
      <c r="F32" s="49" t="n">
        <v>1.44210055684266</v>
      </c>
      <c r="G32" s="50" t="n">
        <v>24968.86</v>
      </c>
      <c r="H32" s="48" t="n">
        <v>-40.4100273238585</v>
      </c>
      <c r="I32" s="51" t="n">
        <v>-13.059044204722</v>
      </c>
      <c r="K32" s="36"/>
      <c r="L32" s="39"/>
      <c r="M32" s="66" t="s">
        <v>43</v>
      </c>
      <c r="N32" s="50" t="n">
        <v>124.789</v>
      </c>
      <c r="O32" s="48" t="n">
        <v>-36.7032041755221</v>
      </c>
      <c r="P32" s="49" t="n">
        <v>1.44210055684266</v>
      </c>
      <c r="Q32" s="50" t="n">
        <v>24968.86</v>
      </c>
      <c r="R32" s="48" t="n">
        <v>-40.4100273238585</v>
      </c>
      <c r="S32" s="51" t="n">
        <v>-13.059044204722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97.554</v>
      </c>
      <c r="E33" s="59" t="n">
        <v>-26.5212970285843</v>
      </c>
      <c r="F33" s="60" t="n">
        <v>-43.5199712835002</v>
      </c>
      <c r="G33" s="58" t="n">
        <v>12519.59</v>
      </c>
      <c r="H33" s="59" t="n">
        <v>-42.1321399468171</v>
      </c>
      <c r="I33" s="61" t="n">
        <v>-45.632076041156</v>
      </c>
      <c r="K33" s="55"/>
      <c r="L33" s="56"/>
      <c r="M33" s="69" t="s">
        <v>44</v>
      </c>
      <c r="N33" s="58" t="n">
        <v>97.554</v>
      </c>
      <c r="O33" s="59" t="n">
        <v>-26.5212970285843</v>
      </c>
      <c r="P33" s="60" t="n">
        <v>-43.5199712835002</v>
      </c>
      <c r="Q33" s="58" t="n">
        <v>12519.59</v>
      </c>
      <c r="R33" s="59" t="n">
        <v>-42.1321399468171</v>
      </c>
      <c r="S33" s="61" t="n">
        <v>-45.632076041156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420.127</v>
      </c>
      <c r="E34" s="32" t="n">
        <v>2.79030450171389</v>
      </c>
      <c r="F34" s="33" t="n">
        <v>-0.028384790095032</v>
      </c>
      <c r="G34" s="71" t="n">
        <v>690002.77</v>
      </c>
      <c r="H34" s="32" t="n">
        <v>2.29612061014083</v>
      </c>
      <c r="I34" s="35" t="n">
        <v>0.155427535821445</v>
      </c>
      <c r="K34" s="36"/>
      <c r="L34" s="70"/>
      <c r="M34" s="38" t="s">
        <v>45</v>
      </c>
      <c r="N34" s="71" t="n">
        <v>4420.127</v>
      </c>
      <c r="O34" s="32" t="n">
        <v>2.79030450171389</v>
      </c>
      <c r="P34" s="33" t="n">
        <v>-0.028384790095032</v>
      </c>
      <c r="Q34" s="71" t="n">
        <v>690002.77</v>
      </c>
      <c r="R34" s="32" t="n">
        <v>2.29612061014083</v>
      </c>
      <c r="S34" s="35" t="n">
        <v>0.155427535821445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185.47</v>
      </c>
      <c r="E35" s="48" t="n">
        <v>-4.11942179544286</v>
      </c>
      <c r="F35" s="49" t="n">
        <v>-30.8832914538705</v>
      </c>
      <c r="G35" s="50" t="n">
        <v>1029401.42</v>
      </c>
      <c r="H35" s="48" t="n">
        <v>-0.826696114051572</v>
      </c>
      <c r="I35" s="51" t="n">
        <v>-25.9875431325619</v>
      </c>
      <c r="K35" s="36" t="s">
        <v>46</v>
      </c>
      <c r="L35" s="62"/>
      <c r="M35" s="72" t="s">
        <v>47</v>
      </c>
      <c r="N35" s="50" t="n">
        <v>5185.47</v>
      </c>
      <c r="O35" s="48" t="n">
        <v>-4.11942179544286</v>
      </c>
      <c r="P35" s="49" t="n">
        <v>-30.8832914538705</v>
      </c>
      <c r="Q35" s="50" t="n">
        <v>1029401.42</v>
      </c>
      <c r="R35" s="48" t="n">
        <v>-0.826696114051572</v>
      </c>
      <c r="S35" s="51" t="n">
        <v>-25.9875431325619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98.236</v>
      </c>
      <c r="E36" s="42" t="n">
        <v>5.68584695928476</v>
      </c>
      <c r="F36" s="43" t="n">
        <v>-13.7425539228697</v>
      </c>
      <c r="G36" s="44" t="n">
        <v>58089.79</v>
      </c>
      <c r="H36" s="42" t="n">
        <v>69.0151782521573</v>
      </c>
      <c r="I36" s="45" t="n">
        <v>6.46805387827187</v>
      </c>
      <c r="K36" s="36"/>
      <c r="L36" s="39"/>
      <c r="M36" s="73" t="s">
        <v>48</v>
      </c>
      <c r="N36" s="44" t="n">
        <v>198.236</v>
      </c>
      <c r="O36" s="42" t="n">
        <v>5.68584695928476</v>
      </c>
      <c r="P36" s="43" t="n">
        <v>-13.7425539228697</v>
      </c>
      <c r="Q36" s="44" t="n">
        <v>58089.79</v>
      </c>
      <c r="R36" s="42" t="n">
        <v>69.0151782521573</v>
      </c>
      <c r="S36" s="45" t="n">
        <v>6.46805387827187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706.85</v>
      </c>
      <c r="E37" s="48" t="n">
        <v>-12.3905619866865</v>
      </c>
      <c r="F37" s="49" t="n">
        <v>-43.3082964489341</v>
      </c>
      <c r="G37" s="50" t="n">
        <v>363287.5</v>
      </c>
      <c r="H37" s="48" t="n">
        <v>-17.1287473956704</v>
      </c>
      <c r="I37" s="51" t="n">
        <v>-46.3493144283058</v>
      </c>
      <c r="K37" s="36" t="s">
        <v>49</v>
      </c>
      <c r="L37" s="39"/>
      <c r="M37" s="52" t="s">
        <v>50</v>
      </c>
      <c r="N37" s="50" t="n">
        <v>1706.85</v>
      </c>
      <c r="O37" s="48" t="n">
        <v>-12.3905619866865</v>
      </c>
      <c r="P37" s="49" t="n">
        <v>-43.3082964489341</v>
      </c>
      <c r="Q37" s="50" t="n">
        <v>363287.5</v>
      </c>
      <c r="R37" s="48" t="n">
        <v>-17.1287473956704</v>
      </c>
      <c r="S37" s="51" t="n">
        <v>-46.3493144283058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241.781</v>
      </c>
      <c r="E38" s="48" t="n">
        <v>0.478218123750906</v>
      </c>
      <c r="F38" s="49" t="n">
        <v>-22.6596707350619</v>
      </c>
      <c r="G38" s="50" t="n">
        <v>603100.45</v>
      </c>
      <c r="H38" s="48" t="n">
        <v>7.65764836242862</v>
      </c>
      <c r="I38" s="51" t="n">
        <v>-7.07257027464064</v>
      </c>
      <c r="K38" s="36"/>
      <c r="L38" s="39"/>
      <c r="M38" s="52" t="s">
        <v>51</v>
      </c>
      <c r="N38" s="50" t="n">
        <v>3241.781</v>
      </c>
      <c r="O38" s="48" t="n">
        <v>0.478218123750906</v>
      </c>
      <c r="P38" s="49" t="n">
        <v>-22.6596707350619</v>
      </c>
      <c r="Q38" s="50" t="n">
        <v>603100.45</v>
      </c>
      <c r="R38" s="48" t="n">
        <v>7.65764836242862</v>
      </c>
      <c r="S38" s="51" t="n">
        <v>-7.07257027464064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062</v>
      </c>
      <c r="E39" s="48" t="n">
        <v>14.0760255927738</v>
      </c>
      <c r="F39" s="49" t="n">
        <v>-15.6180400890869</v>
      </c>
      <c r="G39" s="50" t="n">
        <v>909.96</v>
      </c>
      <c r="H39" s="48" t="n">
        <v>18.7472269346209</v>
      </c>
      <c r="I39" s="51" t="n">
        <v>-21.2176307108906</v>
      </c>
      <c r="K39" s="36" t="s">
        <v>21</v>
      </c>
      <c r="L39" s="39"/>
      <c r="M39" s="52" t="s">
        <v>52</v>
      </c>
      <c r="N39" s="50" t="n">
        <v>6.062</v>
      </c>
      <c r="O39" s="48" t="n">
        <v>14.0760255927738</v>
      </c>
      <c r="P39" s="49" t="n">
        <v>-15.6180400890869</v>
      </c>
      <c r="Q39" s="50" t="n">
        <v>909.96</v>
      </c>
      <c r="R39" s="48" t="n">
        <v>18.7472269346209</v>
      </c>
      <c r="S39" s="51" t="n">
        <v>-21.2176307108906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32.541</v>
      </c>
      <c r="E40" s="59" t="n">
        <v>-20.1898315061438</v>
      </c>
      <c r="F40" s="60" t="n">
        <v>-48.465412390726</v>
      </c>
      <c r="G40" s="58" t="n">
        <v>4013.72</v>
      </c>
      <c r="H40" s="59" t="n">
        <v>-5.97082408945343</v>
      </c>
      <c r="I40" s="61" t="n">
        <v>-55.3865545658055</v>
      </c>
      <c r="K40" s="55"/>
      <c r="L40" s="56"/>
      <c r="M40" s="74" t="s">
        <v>44</v>
      </c>
      <c r="N40" s="58" t="n">
        <v>32.541</v>
      </c>
      <c r="O40" s="59" t="n">
        <v>-20.1898315061438</v>
      </c>
      <c r="P40" s="60" t="n">
        <v>-48.465412390726</v>
      </c>
      <c r="Q40" s="58" t="n">
        <v>4013.72</v>
      </c>
      <c r="R40" s="59" t="n">
        <v>-5.97082408945343</v>
      </c>
      <c r="S40" s="61" t="n">
        <v>-55.3865545658055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9605.597</v>
      </c>
      <c r="E47" s="48" t="n">
        <v>-19.4422597503192</v>
      </c>
      <c r="F47" s="44" t="n">
        <v>624.622</v>
      </c>
      <c r="G47" s="45" t="n">
        <v>-5.1789937729416</v>
      </c>
      <c r="H47" s="97" t="n">
        <v>8980.975</v>
      </c>
      <c r="I47" s="45" t="n">
        <v>-20.2763164342207</v>
      </c>
      <c r="K47" s="82"/>
      <c r="L47" s="96" t="s">
        <v>61</v>
      </c>
      <c r="M47" s="96"/>
      <c r="N47" s="71" t="n">
        <v>9605.597</v>
      </c>
      <c r="O47" s="48" t="n">
        <v>-19.4422597503192</v>
      </c>
      <c r="P47" s="44" t="n">
        <v>624.622</v>
      </c>
      <c r="Q47" s="45" t="n">
        <v>-5.1789937729416</v>
      </c>
      <c r="R47" s="97" t="n">
        <v>8980.975</v>
      </c>
      <c r="S47" s="45" t="n">
        <v>-20.2763164342207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163.478</v>
      </c>
      <c r="E48" s="98" t="n">
        <v>-16.4410129877173</v>
      </c>
      <c r="F48" s="99" t="n">
        <v>160.447</v>
      </c>
      <c r="G48" s="100" t="n">
        <v>89.7725525447384</v>
      </c>
      <c r="H48" s="101" t="n">
        <v>6003.031</v>
      </c>
      <c r="I48" s="102" t="n">
        <v>-17.6725634091474</v>
      </c>
      <c r="K48" s="82"/>
      <c r="L48" s="96" t="s">
        <v>24</v>
      </c>
      <c r="M48" s="96"/>
      <c r="N48" s="71" t="n">
        <v>6163.478</v>
      </c>
      <c r="O48" s="98" t="n">
        <v>-16.4410129877173</v>
      </c>
      <c r="P48" s="99" t="n">
        <v>160.447</v>
      </c>
      <c r="Q48" s="100" t="n">
        <v>89.7725525447384</v>
      </c>
      <c r="R48" s="101" t="n">
        <v>6003.031</v>
      </c>
      <c r="S48" s="102" t="n">
        <v>-17.6725634091474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936.888</v>
      </c>
      <c r="E49" s="105" t="n">
        <v>-12.3020388351092</v>
      </c>
      <c r="F49" s="106" t="n">
        <v>147.643</v>
      </c>
      <c r="G49" s="107" t="n">
        <v>81.3729223738683</v>
      </c>
      <c r="H49" s="108" t="n">
        <v>5789.245</v>
      </c>
      <c r="I49" s="109" t="n">
        <v>-13.4421532779052</v>
      </c>
      <c r="K49" s="82"/>
      <c r="L49" s="103"/>
      <c r="M49" s="104" t="s">
        <v>26</v>
      </c>
      <c r="N49" s="44" t="n">
        <v>5936.888</v>
      </c>
      <c r="O49" s="105" t="n">
        <v>-12.3020388351092</v>
      </c>
      <c r="P49" s="106" t="n">
        <v>147.643</v>
      </c>
      <c r="Q49" s="107" t="n">
        <v>81.3729223738683</v>
      </c>
      <c r="R49" s="108" t="n">
        <v>5789.245</v>
      </c>
      <c r="S49" s="109" t="n">
        <v>-13.4421532779052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26.59</v>
      </c>
      <c r="E50" s="113" t="n">
        <v>-62.6397977909352</v>
      </c>
      <c r="F50" s="114" t="n">
        <v>12.804</v>
      </c>
      <c r="G50" s="115" t="n">
        <v>307.251908396947</v>
      </c>
      <c r="H50" s="116" t="n">
        <v>213.786</v>
      </c>
      <c r="I50" s="117" t="n">
        <v>-64.567246257191</v>
      </c>
      <c r="K50" s="82"/>
      <c r="L50" s="110"/>
      <c r="M50" s="111" t="s">
        <v>27</v>
      </c>
      <c r="N50" s="112" t="n">
        <v>226.59</v>
      </c>
      <c r="O50" s="113" t="n">
        <v>-62.6397977909352</v>
      </c>
      <c r="P50" s="114" t="n">
        <v>12.804</v>
      </c>
      <c r="Q50" s="115" t="n">
        <v>307.251908396947</v>
      </c>
      <c r="R50" s="116" t="n">
        <v>213.786</v>
      </c>
      <c r="S50" s="117" t="n">
        <v>-64.567246257191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442.119</v>
      </c>
      <c r="E51" s="98" t="n">
        <v>-24.3102065982858</v>
      </c>
      <c r="F51" s="99" t="n">
        <v>464.175</v>
      </c>
      <c r="G51" s="100" t="n">
        <v>-19.1601749243719</v>
      </c>
      <c r="H51" s="101" t="n">
        <v>2977.944</v>
      </c>
      <c r="I51" s="102" t="n">
        <v>-25.054417103417</v>
      </c>
      <c r="K51" s="82"/>
      <c r="L51" s="96" t="s">
        <v>28</v>
      </c>
      <c r="M51" s="96"/>
      <c r="N51" s="118" t="n">
        <v>3442.119</v>
      </c>
      <c r="O51" s="98" t="n">
        <v>-24.3102065982858</v>
      </c>
      <c r="P51" s="99" t="n">
        <v>464.175</v>
      </c>
      <c r="Q51" s="100" t="n">
        <v>-19.1601749243719</v>
      </c>
      <c r="R51" s="101" t="n">
        <v>2977.944</v>
      </c>
      <c r="S51" s="102" t="n">
        <v>-25.054417103417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77.919</v>
      </c>
      <c r="E52" s="120" t="n">
        <v>-5.04504408342761</v>
      </c>
      <c r="F52" s="121" t="n">
        <v>5.064</v>
      </c>
      <c r="G52" s="122" t="n">
        <v>15.7485714285714</v>
      </c>
      <c r="H52" s="123" t="n">
        <v>172.855</v>
      </c>
      <c r="I52" s="124" t="n">
        <v>-5.54216735793483</v>
      </c>
      <c r="K52" s="82"/>
      <c r="L52" s="110"/>
      <c r="M52" s="104" t="s">
        <v>29</v>
      </c>
      <c r="N52" s="119" t="n">
        <v>177.919</v>
      </c>
      <c r="O52" s="120" t="n">
        <v>-5.04504408342761</v>
      </c>
      <c r="P52" s="121" t="n">
        <v>5.064</v>
      </c>
      <c r="Q52" s="122" t="n">
        <v>15.7485714285714</v>
      </c>
      <c r="R52" s="123" t="n">
        <v>172.855</v>
      </c>
      <c r="S52" s="124" t="n">
        <v>-5.54216735793483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65.218</v>
      </c>
      <c r="E53" s="120" t="n">
        <v>-16.6063550923854</v>
      </c>
      <c r="F53" s="121" t="n">
        <v>0</v>
      </c>
      <c r="G53" s="122" t="s">
        <v>62</v>
      </c>
      <c r="H53" s="123" t="n">
        <v>65.218</v>
      </c>
      <c r="I53" s="124" t="n">
        <v>-16.6063550923854</v>
      </c>
      <c r="K53" s="82"/>
      <c r="L53" s="110"/>
      <c r="M53" s="125" t="s">
        <v>30</v>
      </c>
      <c r="N53" s="50" t="n">
        <v>65.218</v>
      </c>
      <c r="O53" s="120" t="n">
        <v>-16.6063550923854</v>
      </c>
      <c r="P53" s="121" t="n">
        <v>0</v>
      </c>
      <c r="Q53" s="122" t="s">
        <v>62</v>
      </c>
      <c r="R53" s="123" t="n">
        <v>65.218</v>
      </c>
      <c r="S53" s="124" t="n">
        <v>-16.6063550923854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418.559</v>
      </c>
      <c r="E54" s="120" t="n">
        <v>-61.6116434687544</v>
      </c>
      <c r="F54" s="121" t="n">
        <v>1.661</v>
      </c>
      <c r="G54" s="122" t="n">
        <v>-72.5</v>
      </c>
      <c r="H54" s="123" t="n">
        <v>416.898</v>
      </c>
      <c r="I54" s="124" t="n">
        <v>-61.5509901428403</v>
      </c>
      <c r="K54" s="82"/>
      <c r="L54" s="110"/>
      <c r="M54" s="111" t="s">
        <v>31</v>
      </c>
      <c r="N54" s="50" t="n">
        <v>418.559</v>
      </c>
      <c r="O54" s="120" t="n">
        <v>-61.6116434687544</v>
      </c>
      <c r="P54" s="121" t="n">
        <v>1.661</v>
      </c>
      <c r="Q54" s="122" t="n">
        <v>-72.5</v>
      </c>
      <c r="R54" s="123" t="n">
        <v>416.898</v>
      </c>
      <c r="S54" s="124" t="n">
        <v>-61.5509901428403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43.443</v>
      </c>
      <c r="E55" s="120" t="n">
        <v>6.95504456152445</v>
      </c>
      <c r="F55" s="121" t="n">
        <v>1.454</v>
      </c>
      <c r="G55" s="122" t="n">
        <v>-85.1526600633105</v>
      </c>
      <c r="H55" s="123" t="n">
        <v>41.989</v>
      </c>
      <c r="I55" s="124" t="n">
        <v>36.2173560421736</v>
      </c>
      <c r="K55" s="82"/>
      <c r="L55" s="110"/>
      <c r="M55" s="125" t="s">
        <v>32</v>
      </c>
      <c r="N55" s="50" t="n">
        <v>43.443</v>
      </c>
      <c r="O55" s="120" t="n">
        <v>6.95504456152445</v>
      </c>
      <c r="P55" s="121" t="n">
        <v>1.454</v>
      </c>
      <c r="Q55" s="122" t="n">
        <v>-85.1526600633105</v>
      </c>
      <c r="R55" s="123" t="n">
        <v>41.989</v>
      </c>
      <c r="S55" s="124" t="n">
        <v>36.2173560421736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4.954</v>
      </c>
      <c r="E56" s="120" t="n">
        <v>-60.8984415856082</v>
      </c>
      <c r="F56" s="121" t="n">
        <v>1.435</v>
      </c>
      <c r="G56" s="122" t="n">
        <v>1306.86274509804</v>
      </c>
      <c r="H56" s="123" t="n">
        <v>13.519</v>
      </c>
      <c r="I56" s="124" t="n">
        <v>-64.5561323475434</v>
      </c>
      <c r="K56" s="82"/>
      <c r="L56" s="110"/>
      <c r="M56" s="111" t="s">
        <v>34</v>
      </c>
      <c r="N56" s="50" t="n">
        <v>14.954</v>
      </c>
      <c r="O56" s="120" t="n">
        <v>-60.8984415856082</v>
      </c>
      <c r="P56" s="121" t="n">
        <v>1.435</v>
      </c>
      <c r="Q56" s="122" t="n">
        <v>1306.86274509804</v>
      </c>
      <c r="R56" s="123" t="n">
        <v>13.519</v>
      </c>
      <c r="S56" s="124" t="n">
        <v>-64.5561323475434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17.838</v>
      </c>
      <c r="E57" s="120" t="n">
        <v>-56.1232620659354</v>
      </c>
      <c r="F57" s="121" t="n">
        <v>1.339</v>
      </c>
      <c r="G57" s="122" t="n">
        <v>-49.585843373494</v>
      </c>
      <c r="H57" s="123" t="n">
        <v>116.499</v>
      </c>
      <c r="I57" s="124" t="n">
        <v>-56.188560039111</v>
      </c>
      <c r="K57" s="82"/>
      <c r="L57" s="110"/>
      <c r="M57" s="126" t="s">
        <v>35</v>
      </c>
      <c r="N57" s="50" t="n">
        <v>117.838</v>
      </c>
      <c r="O57" s="120" t="n">
        <v>-56.1232620659354</v>
      </c>
      <c r="P57" s="121" t="n">
        <v>1.339</v>
      </c>
      <c r="Q57" s="122" t="n">
        <v>-49.585843373494</v>
      </c>
      <c r="R57" s="123" t="n">
        <v>116.499</v>
      </c>
      <c r="S57" s="124" t="n">
        <v>-56.188560039111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530.014</v>
      </c>
      <c r="E58" s="120" t="n">
        <v>-21.7445484705893</v>
      </c>
      <c r="F58" s="121" t="n">
        <v>0.6</v>
      </c>
      <c r="G58" s="122" t="n">
        <v>-71.7381064531324</v>
      </c>
      <c r="H58" s="123" t="n">
        <v>529.414</v>
      </c>
      <c r="I58" s="124" t="n">
        <v>-21.587347666641</v>
      </c>
      <c r="K58" s="82"/>
      <c r="L58" s="110"/>
      <c r="M58" s="126" t="s">
        <v>36</v>
      </c>
      <c r="N58" s="50" t="n">
        <v>530.014</v>
      </c>
      <c r="O58" s="120" t="n">
        <v>-21.7445484705893</v>
      </c>
      <c r="P58" s="121" t="n">
        <v>0.6</v>
      </c>
      <c r="Q58" s="122" t="n">
        <v>-71.7381064531324</v>
      </c>
      <c r="R58" s="123" t="n">
        <v>529.414</v>
      </c>
      <c r="S58" s="124" t="n">
        <v>-21.587347666641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120.036</v>
      </c>
      <c r="E59" s="120" t="n">
        <v>107.423535510627</v>
      </c>
      <c r="F59" s="121" t="n">
        <v>0</v>
      </c>
      <c r="G59" s="122" t="n">
        <v>-100</v>
      </c>
      <c r="H59" s="123" t="n">
        <v>120.036</v>
      </c>
      <c r="I59" s="124" t="n">
        <v>114.269648881669</v>
      </c>
      <c r="K59" s="82"/>
      <c r="L59" s="110"/>
      <c r="M59" s="126" t="s">
        <v>37</v>
      </c>
      <c r="N59" s="50" t="n">
        <v>120.036</v>
      </c>
      <c r="O59" s="120" t="n">
        <v>107.423535510627</v>
      </c>
      <c r="P59" s="121" t="n">
        <v>0</v>
      </c>
      <c r="Q59" s="122" t="n">
        <v>-100</v>
      </c>
      <c r="R59" s="123" t="n">
        <v>120.036</v>
      </c>
      <c r="S59" s="124" t="n">
        <v>114.269648881669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n">
        <f aca="false">G59-Q59</f>
        <v>0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410.973</v>
      </c>
      <c r="E60" s="120" t="n">
        <v>367.700378964619</v>
      </c>
      <c r="F60" s="121" t="n">
        <v>0</v>
      </c>
      <c r="G60" s="122" t="n">
        <v>-100</v>
      </c>
      <c r="H60" s="123" t="n">
        <v>410.973</v>
      </c>
      <c r="I60" s="124" t="n">
        <v>375.487088115513</v>
      </c>
      <c r="K60" s="82"/>
      <c r="L60" s="110"/>
      <c r="M60" s="111" t="s">
        <v>38</v>
      </c>
      <c r="N60" s="50" t="n">
        <v>410.973</v>
      </c>
      <c r="O60" s="120" t="n">
        <v>367.700378964619</v>
      </c>
      <c r="P60" s="121" t="n">
        <v>0</v>
      </c>
      <c r="Q60" s="122" t="n">
        <v>-100</v>
      </c>
      <c r="R60" s="123" t="n">
        <v>410.973</v>
      </c>
      <c r="S60" s="124" t="n">
        <v>375.487088115513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99.892</v>
      </c>
      <c r="E61" s="120" t="n">
        <v>-61.7181092826649</v>
      </c>
      <c r="F61" s="121" t="n">
        <v>3.612</v>
      </c>
      <c r="G61" s="122" t="n">
        <v>-65.7370517928287</v>
      </c>
      <c r="H61" s="123" t="n">
        <v>96.28</v>
      </c>
      <c r="I61" s="124" t="n">
        <v>-61.5489065320532</v>
      </c>
      <c r="K61" s="82"/>
      <c r="L61" s="110"/>
      <c r="M61" s="126" t="s">
        <v>39</v>
      </c>
      <c r="N61" s="50" t="n">
        <v>99.892</v>
      </c>
      <c r="O61" s="120" t="n">
        <v>-61.7181092826649</v>
      </c>
      <c r="P61" s="121" t="n">
        <v>3.612</v>
      </c>
      <c r="Q61" s="122" t="n">
        <v>-65.7370517928287</v>
      </c>
      <c r="R61" s="123" t="n">
        <v>96.28</v>
      </c>
      <c r="S61" s="124" t="n">
        <v>-61.5489065320532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89.791</v>
      </c>
      <c r="E62" s="127" t="n">
        <v>-0.22956990780537</v>
      </c>
      <c r="F62" s="208" t="n">
        <v>245.733</v>
      </c>
      <c r="G62" s="128" t="n">
        <v>-30.5733077927141</v>
      </c>
      <c r="H62" s="202" t="n">
        <v>244.058</v>
      </c>
      <c r="I62" s="128" t="n">
        <v>78.1809420903543</v>
      </c>
      <c r="K62" s="82"/>
      <c r="L62" s="110"/>
      <c r="M62" s="111" t="s">
        <v>40</v>
      </c>
      <c r="N62" s="50" t="n">
        <v>490.235</v>
      </c>
      <c r="O62" s="129" t="n">
        <v>-0.139127104730321</v>
      </c>
      <c r="P62" s="121" t="n">
        <v>245.702</v>
      </c>
      <c r="Q62" s="122" t="n">
        <v>-30.5820661908879</v>
      </c>
      <c r="R62" s="123" t="n">
        <v>244.533</v>
      </c>
      <c r="S62" s="122" t="n">
        <v>78.527728294834</v>
      </c>
      <c r="U62" s="82"/>
      <c r="V62" s="110"/>
      <c r="W62" s="111" t="s">
        <v>40</v>
      </c>
      <c r="X62" s="164" t="n">
        <f aca="false">D62-N62</f>
        <v>-0.444000000000017</v>
      </c>
      <c r="Y62" s="196" t="n">
        <f aca="false">E62-O62</f>
        <v>-0.0904428030750495</v>
      </c>
      <c r="Z62" s="192" t="n">
        <f aca="false">F62-P62</f>
        <v>0.0310000000000059</v>
      </c>
      <c r="AA62" s="193" t="n">
        <f aca="false">G62-Q62</f>
        <v>0.00875839817373958</v>
      </c>
      <c r="AB62" s="194" t="n">
        <f aca="false">H62-R62</f>
        <v>-0.474999999999994</v>
      </c>
      <c r="AC62" s="193" t="n">
        <f aca="false">I62-S62</f>
        <v>-0.346786204479741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449.435</v>
      </c>
      <c r="E63" s="128" t="n">
        <v>-9.06727364693981</v>
      </c>
      <c r="F63" s="208" t="n">
        <v>50.123</v>
      </c>
      <c r="G63" s="128" t="n">
        <v>9.85622232937359</v>
      </c>
      <c r="H63" s="203" t="n">
        <v>399.312</v>
      </c>
      <c r="I63" s="128" t="n">
        <v>-10.9918328043083</v>
      </c>
      <c r="K63" s="82"/>
      <c r="L63" s="110"/>
      <c r="M63" s="111" t="s">
        <v>63</v>
      </c>
      <c r="N63" s="50" t="n">
        <v>448.991</v>
      </c>
      <c r="O63" s="122" t="n">
        <v>-9.15710672736469</v>
      </c>
      <c r="P63" s="121" t="n">
        <v>50.154</v>
      </c>
      <c r="Q63" s="122" t="n">
        <v>9.92416604567572</v>
      </c>
      <c r="R63" s="130" t="n">
        <v>398.837</v>
      </c>
      <c r="S63" s="122" t="n">
        <v>-11.097712115268</v>
      </c>
      <c r="U63" s="82"/>
      <c r="V63" s="110"/>
      <c r="W63" s="111" t="s">
        <v>63</v>
      </c>
      <c r="X63" s="164" t="n">
        <f aca="false">D63-N63</f>
        <v>0.444000000000017</v>
      </c>
      <c r="Y63" s="193" t="n">
        <f aca="false">E63-O63</f>
        <v>0.0898330804248815</v>
      </c>
      <c r="Z63" s="192" t="n">
        <f aca="false">F63-P63</f>
        <v>-0.0310000000000059</v>
      </c>
      <c r="AA63" s="193" t="n">
        <f aca="false">G63-Q63</f>
        <v>-0.0679437163021248</v>
      </c>
      <c r="AB63" s="197" t="n">
        <f aca="false">H63-R63</f>
        <v>0.475000000000023</v>
      </c>
      <c r="AC63" s="193" t="n">
        <f aca="false">I63-S63</f>
        <v>0.10587931095973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81.704</v>
      </c>
      <c r="E64" s="120" t="n">
        <v>-41.2456904732606</v>
      </c>
      <c r="F64" s="121" t="n">
        <v>11.64</v>
      </c>
      <c r="G64" s="122" t="n">
        <v>-8.99851458056446</v>
      </c>
      <c r="H64" s="123" t="n">
        <v>270.064</v>
      </c>
      <c r="I64" s="124" t="n">
        <v>-42.1295562174556</v>
      </c>
      <c r="K64" s="82"/>
      <c r="L64" s="110"/>
      <c r="M64" s="111" t="s">
        <v>42</v>
      </c>
      <c r="N64" s="50" t="n">
        <v>281.704</v>
      </c>
      <c r="O64" s="120" t="n">
        <v>-41.2456904732606</v>
      </c>
      <c r="P64" s="121" t="n">
        <v>11.64</v>
      </c>
      <c r="Q64" s="122" t="n">
        <v>-8.99851458056446</v>
      </c>
      <c r="R64" s="123" t="n">
        <v>270.064</v>
      </c>
      <c r="S64" s="124" t="n">
        <v>-42.1295562174556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24.789</v>
      </c>
      <c r="E65" s="120" t="n">
        <v>1.44210055684266</v>
      </c>
      <c r="F65" s="121" t="n">
        <v>120.578</v>
      </c>
      <c r="G65" s="122" t="n">
        <v>14.5971735142892</v>
      </c>
      <c r="H65" s="123" t="n">
        <v>4.211</v>
      </c>
      <c r="I65" s="124" t="n">
        <v>-76.337379186334</v>
      </c>
      <c r="K65" s="82"/>
      <c r="L65" s="110"/>
      <c r="M65" s="111" t="s">
        <v>43</v>
      </c>
      <c r="N65" s="50" t="n">
        <v>124.789</v>
      </c>
      <c r="O65" s="120" t="n">
        <v>1.44210055684266</v>
      </c>
      <c r="P65" s="121" t="n">
        <v>120.578</v>
      </c>
      <c r="Q65" s="122" t="n">
        <v>14.5971735142892</v>
      </c>
      <c r="R65" s="123" t="n">
        <v>4.211</v>
      </c>
      <c r="S65" s="124" t="n">
        <v>-76.337379186334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97.554</v>
      </c>
      <c r="E66" s="132" t="n">
        <v>-43.5199712835002</v>
      </c>
      <c r="F66" s="114" t="n">
        <v>20.936</v>
      </c>
      <c r="G66" s="115" t="n">
        <v>18.3493499152063</v>
      </c>
      <c r="H66" s="116" t="n">
        <v>76.618</v>
      </c>
      <c r="I66" s="117" t="n">
        <v>-50.5795540304322</v>
      </c>
      <c r="K66" s="82"/>
      <c r="L66" s="23"/>
      <c r="M66" s="131" t="s">
        <v>44</v>
      </c>
      <c r="N66" s="58" t="n">
        <v>97.554</v>
      </c>
      <c r="O66" s="132" t="n">
        <v>-43.5199712835002</v>
      </c>
      <c r="P66" s="114" t="n">
        <v>20.936</v>
      </c>
      <c r="Q66" s="115" t="n">
        <v>18.3493499152063</v>
      </c>
      <c r="R66" s="116" t="n">
        <v>76.618</v>
      </c>
      <c r="S66" s="117" t="n">
        <v>-50.5795540304322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9605.597</v>
      </c>
      <c r="E73" s="48" t="n">
        <v>-19.4422597503192</v>
      </c>
      <c r="F73" s="135" t="n">
        <v>4420.127</v>
      </c>
      <c r="G73" s="45" t="n">
        <v>-0.028384790095032</v>
      </c>
      <c r="H73" s="136" t="n">
        <v>5185.47</v>
      </c>
      <c r="I73" s="137" t="n">
        <v>-30.8832914538705</v>
      </c>
      <c r="L73" s="96" t="s">
        <v>61</v>
      </c>
      <c r="M73" s="96"/>
      <c r="N73" s="134" t="n">
        <v>9605.597</v>
      </c>
      <c r="O73" s="48" t="n">
        <v>-19.4422597503192</v>
      </c>
      <c r="P73" s="135" t="n">
        <v>4420.127</v>
      </c>
      <c r="Q73" s="45" t="n">
        <v>-0.028384790095032</v>
      </c>
      <c r="R73" s="136" t="n">
        <v>5185.47</v>
      </c>
      <c r="S73" s="137" t="n">
        <v>-30.8832914538705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163.478</v>
      </c>
      <c r="E74" s="98" t="n">
        <v>-16.4410129877173</v>
      </c>
      <c r="F74" s="138" t="n">
        <v>4116.261</v>
      </c>
      <c r="G74" s="100" t="n">
        <v>0.360479983303577</v>
      </c>
      <c r="H74" s="139" t="n">
        <v>2047.217</v>
      </c>
      <c r="I74" s="102" t="n">
        <v>-37.4842887522735</v>
      </c>
      <c r="L74" s="96" t="s">
        <v>24</v>
      </c>
      <c r="M74" s="96"/>
      <c r="N74" s="134" t="n">
        <v>6163.478</v>
      </c>
      <c r="O74" s="98" t="n">
        <v>-16.4410129877173</v>
      </c>
      <c r="P74" s="138" t="n">
        <v>4116.261</v>
      </c>
      <c r="Q74" s="100" t="n">
        <v>0.360479983303577</v>
      </c>
      <c r="R74" s="139" t="n">
        <v>2047.217</v>
      </c>
      <c r="S74" s="102" t="n">
        <v>-37.4842887522735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936.888</v>
      </c>
      <c r="E75" s="105" t="n">
        <v>-12.3020388351092</v>
      </c>
      <c r="F75" s="140" t="n">
        <v>4058.041</v>
      </c>
      <c r="G75" s="107" t="n">
        <v>0.748630733682461</v>
      </c>
      <c r="H75" s="141" t="n">
        <v>1878.847</v>
      </c>
      <c r="I75" s="109" t="n">
        <v>-31.4742586289651</v>
      </c>
      <c r="L75" s="103"/>
      <c r="M75" s="104" t="s">
        <v>26</v>
      </c>
      <c r="N75" s="135" t="n">
        <v>5936.888</v>
      </c>
      <c r="O75" s="105" t="n">
        <v>-12.3020388351092</v>
      </c>
      <c r="P75" s="140" t="n">
        <v>4058.041</v>
      </c>
      <c r="Q75" s="107" t="n">
        <v>0.748630733682461</v>
      </c>
      <c r="R75" s="141" t="n">
        <v>1878.847</v>
      </c>
      <c r="S75" s="109" t="n">
        <v>-31.4742586289651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26.59</v>
      </c>
      <c r="E76" s="120" t="n">
        <v>-62.6397977909352</v>
      </c>
      <c r="F76" s="143" t="n">
        <v>58.22</v>
      </c>
      <c r="G76" s="122" t="n">
        <v>-20.8849148649934</v>
      </c>
      <c r="H76" s="144" t="n">
        <v>168.37</v>
      </c>
      <c r="I76" s="124" t="n">
        <v>-68.4056654757258</v>
      </c>
      <c r="L76" s="110"/>
      <c r="M76" s="131" t="s">
        <v>27</v>
      </c>
      <c r="N76" s="142" t="n">
        <v>226.59</v>
      </c>
      <c r="O76" s="120" t="n">
        <v>-62.6397977909352</v>
      </c>
      <c r="P76" s="143" t="n">
        <v>58.22</v>
      </c>
      <c r="Q76" s="122" t="n">
        <v>-20.8849148649934</v>
      </c>
      <c r="R76" s="144" t="n">
        <v>168.37</v>
      </c>
      <c r="S76" s="124" t="n">
        <v>-68.4056654757258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442.119</v>
      </c>
      <c r="E77" s="98" t="n">
        <v>-24.3102065982858</v>
      </c>
      <c r="F77" s="138" t="n">
        <v>303.866</v>
      </c>
      <c r="G77" s="100" t="n">
        <v>-5.01397285452602</v>
      </c>
      <c r="H77" s="139" t="n">
        <v>3138.253</v>
      </c>
      <c r="I77" s="102" t="n">
        <v>-25.770313357428</v>
      </c>
      <c r="L77" s="96" t="s">
        <v>28</v>
      </c>
      <c r="M77" s="96"/>
      <c r="N77" s="145" t="n">
        <v>3442.119</v>
      </c>
      <c r="O77" s="98" t="n">
        <v>-24.3102065982858</v>
      </c>
      <c r="P77" s="138" t="n">
        <v>303.866</v>
      </c>
      <c r="Q77" s="100" t="n">
        <v>-5.01397285452602</v>
      </c>
      <c r="R77" s="139" t="n">
        <v>3138.253</v>
      </c>
      <c r="S77" s="102" t="n">
        <v>-25.770313357428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77.919</v>
      </c>
      <c r="E78" s="120" t="n">
        <v>-5.04504408342761</v>
      </c>
      <c r="F78" s="143" t="n">
        <v>49.557</v>
      </c>
      <c r="G78" s="122" t="n">
        <v>-34.3372376510494</v>
      </c>
      <c r="H78" s="144" t="n">
        <v>128.362</v>
      </c>
      <c r="I78" s="124" t="n">
        <v>14.7113494191242</v>
      </c>
      <c r="L78" s="110"/>
      <c r="M78" s="104" t="s">
        <v>29</v>
      </c>
      <c r="N78" s="146" t="n">
        <v>177.919</v>
      </c>
      <c r="O78" s="120" t="n">
        <v>-5.04504408342761</v>
      </c>
      <c r="P78" s="143" t="n">
        <v>49.557</v>
      </c>
      <c r="Q78" s="122" t="n">
        <v>-34.3372376510494</v>
      </c>
      <c r="R78" s="144" t="n">
        <v>128.362</v>
      </c>
      <c r="S78" s="124" t="n">
        <v>14.7113494191242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65.218</v>
      </c>
      <c r="E79" s="120" t="n">
        <v>-16.6063550923854</v>
      </c>
      <c r="F79" s="143" t="n">
        <v>10.328</v>
      </c>
      <c r="G79" s="122" t="n">
        <v>-14.8065660315103</v>
      </c>
      <c r="H79" s="144" t="n">
        <v>54.89</v>
      </c>
      <c r="I79" s="124" t="n">
        <v>-16.9365333978996</v>
      </c>
      <c r="L79" s="110"/>
      <c r="M79" s="125" t="s">
        <v>30</v>
      </c>
      <c r="N79" s="145" t="n">
        <v>65.218</v>
      </c>
      <c r="O79" s="120" t="n">
        <v>-16.6063550923854</v>
      </c>
      <c r="P79" s="143" t="n">
        <v>10.328</v>
      </c>
      <c r="Q79" s="122" t="n">
        <v>-14.8065660315103</v>
      </c>
      <c r="R79" s="144" t="n">
        <v>54.89</v>
      </c>
      <c r="S79" s="124" t="n">
        <v>-16.9365333978996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418.559</v>
      </c>
      <c r="E80" s="120" t="n">
        <v>-61.6116434687544</v>
      </c>
      <c r="F80" s="143" t="n">
        <v>11.326</v>
      </c>
      <c r="G80" s="122" t="n">
        <v>1.10694518835923</v>
      </c>
      <c r="H80" s="144" t="n">
        <v>407.233</v>
      </c>
      <c r="I80" s="124" t="n">
        <v>-62.262701482496</v>
      </c>
      <c r="L80" s="110"/>
      <c r="M80" s="126" t="s">
        <v>31</v>
      </c>
      <c r="N80" s="145" t="n">
        <v>418.559</v>
      </c>
      <c r="O80" s="120" t="n">
        <v>-61.6116434687544</v>
      </c>
      <c r="P80" s="143" t="n">
        <v>11.326</v>
      </c>
      <c r="Q80" s="122" t="n">
        <v>1.10694518835923</v>
      </c>
      <c r="R80" s="144" t="n">
        <v>407.233</v>
      </c>
      <c r="S80" s="124" t="n">
        <v>-62.262701482496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43.443</v>
      </c>
      <c r="E81" s="120" t="n">
        <v>6.95504456152445</v>
      </c>
      <c r="F81" s="143" t="n">
        <v>2.667</v>
      </c>
      <c r="G81" s="122" t="n">
        <v>73.1818181818182</v>
      </c>
      <c r="H81" s="144" t="n">
        <v>40.776</v>
      </c>
      <c r="I81" s="124" t="n">
        <v>4.34515584216184</v>
      </c>
      <c r="L81" s="110"/>
      <c r="M81" s="147" t="s">
        <v>32</v>
      </c>
      <c r="N81" s="145" t="n">
        <v>43.443</v>
      </c>
      <c r="O81" s="120" t="n">
        <v>6.95504456152445</v>
      </c>
      <c r="P81" s="143" t="n">
        <v>2.667</v>
      </c>
      <c r="Q81" s="122" t="n">
        <v>73.1818181818182</v>
      </c>
      <c r="R81" s="144" t="n">
        <v>40.776</v>
      </c>
      <c r="S81" s="124" t="n">
        <v>4.34515584216184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4.954</v>
      </c>
      <c r="E82" s="120" t="n">
        <v>-60.8984415856082</v>
      </c>
      <c r="F82" s="143" t="n">
        <v>1.1</v>
      </c>
      <c r="G82" s="122" t="n">
        <v>141.758241758242</v>
      </c>
      <c r="H82" s="144" t="n">
        <v>13.854</v>
      </c>
      <c r="I82" s="124" t="n">
        <v>-63.3385376696922</v>
      </c>
      <c r="L82" s="110"/>
      <c r="M82" s="126" t="s">
        <v>34</v>
      </c>
      <c r="N82" s="145" t="n">
        <v>14.954</v>
      </c>
      <c r="O82" s="120" t="n">
        <v>-60.8984415856082</v>
      </c>
      <c r="P82" s="143" t="n">
        <v>1.1</v>
      </c>
      <c r="Q82" s="122" t="n">
        <v>141.758241758242</v>
      </c>
      <c r="R82" s="144" t="n">
        <v>13.854</v>
      </c>
      <c r="S82" s="124" t="n">
        <v>-63.3385376696922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17.838</v>
      </c>
      <c r="E83" s="120" t="n">
        <v>-56.1232620659354</v>
      </c>
      <c r="F83" s="143" t="n">
        <v>2.577</v>
      </c>
      <c r="G83" s="122" t="n">
        <v>56.4663023679417</v>
      </c>
      <c r="H83" s="144" t="n">
        <v>115.261</v>
      </c>
      <c r="I83" s="124" t="n">
        <v>-56.8179859807657</v>
      </c>
      <c r="L83" s="110"/>
      <c r="M83" s="126" t="s">
        <v>35</v>
      </c>
      <c r="N83" s="145" t="n">
        <v>117.838</v>
      </c>
      <c r="O83" s="120" t="n">
        <v>-56.1232620659354</v>
      </c>
      <c r="P83" s="143" t="n">
        <v>2.577</v>
      </c>
      <c r="Q83" s="122" t="n">
        <v>56.4663023679417</v>
      </c>
      <c r="R83" s="144" t="n">
        <v>115.261</v>
      </c>
      <c r="S83" s="124" t="n">
        <v>-56.8179859807657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530.014</v>
      </c>
      <c r="E84" s="120" t="n">
        <v>-21.7445484705893</v>
      </c>
      <c r="F84" s="143" t="n">
        <v>15.355</v>
      </c>
      <c r="G84" s="122" t="n">
        <v>-28.5647825075599</v>
      </c>
      <c r="H84" s="144" t="n">
        <v>514.659</v>
      </c>
      <c r="I84" s="124" t="n">
        <v>-21.5210005611535</v>
      </c>
      <c r="L84" s="110"/>
      <c r="M84" s="126" t="s">
        <v>36</v>
      </c>
      <c r="N84" s="145" t="n">
        <v>530.014</v>
      </c>
      <c r="O84" s="120" t="n">
        <v>-21.7445484705893</v>
      </c>
      <c r="P84" s="143" t="n">
        <v>15.355</v>
      </c>
      <c r="Q84" s="122" t="n">
        <v>-28.5647825075599</v>
      </c>
      <c r="R84" s="144" t="n">
        <v>514.659</v>
      </c>
      <c r="S84" s="124" t="n">
        <v>-21.5210005611535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120.036</v>
      </c>
      <c r="E85" s="120" t="n">
        <v>107.423535510627</v>
      </c>
      <c r="F85" s="143" t="n">
        <v>1.156</v>
      </c>
      <c r="G85" s="122" t="n">
        <v>86.7528271405493</v>
      </c>
      <c r="H85" s="144" t="n">
        <v>118.88</v>
      </c>
      <c r="I85" s="124" t="n">
        <v>107.647027999511</v>
      </c>
      <c r="L85" s="110"/>
      <c r="M85" s="126" t="s">
        <v>37</v>
      </c>
      <c r="N85" s="145" t="n">
        <v>120.036</v>
      </c>
      <c r="O85" s="120" t="n">
        <v>107.423535510627</v>
      </c>
      <c r="P85" s="143" t="n">
        <v>1.156</v>
      </c>
      <c r="Q85" s="122" t="n">
        <v>86.7528271405493</v>
      </c>
      <c r="R85" s="144" t="n">
        <v>118.88</v>
      </c>
      <c r="S85" s="124" t="n">
        <v>107.647027999511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410.973</v>
      </c>
      <c r="E86" s="120" t="n">
        <v>367.700378964619</v>
      </c>
      <c r="F86" s="143" t="n">
        <v>6.321</v>
      </c>
      <c r="G86" s="122" t="n">
        <v>5.47305189387619</v>
      </c>
      <c r="H86" s="144" t="n">
        <v>404.652</v>
      </c>
      <c r="I86" s="124" t="n">
        <v>394.213341801217</v>
      </c>
      <c r="L86" s="110"/>
      <c r="M86" s="126" t="s">
        <v>38</v>
      </c>
      <c r="N86" s="145" t="n">
        <v>410.973</v>
      </c>
      <c r="O86" s="120" t="n">
        <v>367.700378964619</v>
      </c>
      <c r="P86" s="143" t="n">
        <v>6.321</v>
      </c>
      <c r="Q86" s="122" t="n">
        <v>5.47305189387619</v>
      </c>
      <c r="R86" s="144" t="n">
        <v>404.652</v>
      </c>
      <c r="S86" s="124" t="n">
        <v>394.213341801217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99.892</v>
      </c>
      <c r="E87" s="120" t="n">
        <v>-61.7181092826649</v>
      </c>
      <c r="F87" s="143" t="n">
        <v>26.048</v>
      </c>
      <c r="G87" s="122" t="n">
        <v>14.9869774422814</v>
      </c>
      <c r="H87" s="144" t="n">
        <v>73.844</v>
      </c>
      <c r="I87" s="124" t="n">
        <v>-69.0102188555721</v>
      </c>
      <c r="L87" s="110"/>
      <c r="M87" s="126" t="s">
        <v>39</v>
      </c>
      <c r="N87" s="145" t="n">
        <v>99.892</v>
      </c>
      <c r="O87" s="120" t="n">
        <v>-61.7181092826649</v>
      </c>
      <c r="P87" s="143" t="n">
        <v>26.048</v>
      </c>
      <c r="Q87" s="122" t="n">
        <v>14.9869774422814</v>
      </c>
      <c r="R87" s="144" t="n">
        <v>73.844</v>
      </c>
      <c r="S87" s="124" t="n">
        <v>-69.0102188555721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89.791</v>
      </c>
      <c r="E88" s="127" t="n">
        <v>-0.22956990780537</v>
      </c>
      <c r="F88" s="205" t="n">
        <v>24.04</v>
      </c>
      <c r="G88" s="128" t="n">
        <v>48.7899981432196</v>
      </c>
      <c r="H88" s="206" t="n">
        <v>465.751</v>
      </c>
      <c r="I88" s="128" t="n">
        <v>-1.89779699680471</v>
      </c>
      <c r="L88" s="110"/>
      <c r="M88" s="111" t="s">
        <v>40</v>
      </c>
      <c r="N88" s="145" t="n">
        <v>490.235</v>
      </c>
      <c r="O88" s="129" t="n">
        <v>-0.139127104730321</v>
      </c>
      <c r="P88" s="143" t="n">
        <v>23.903</v>
      </c>
      <c r="Q88" s="122" t="n">
        <v>47.942068453302</v>
      </c>
      <c r="R88" s="144" t="n">
        <v>466.332</v>
      </c>
      <c r="S88" s="122" t="n">
        <v>-1.77541963219389</v>
      </c>
      <c r="V88" s="110"/>
      <c r="W88" s="111" t="s">
        <v>40</v>
      </c>
      <c r="X88" s="164" t="n">
        <f aca="false">D88-N88</f>
        <v>-0.444000000000017</v>
      </c>
      <c r="Y88" s="196" t="n">
        <f aca="false">E88-O88</f>
        <v>-0.0904428030750495</v>
      </c>
      <c r="Z88" s="192" t="n">
        <f aca="false">F88-P88</f>
        <v>0.137</v>
      </c>
      <c r="AA88" s="193" t="n">
        <f aca="false">G88-Q88</f>
        <v>0.847929689917663</v>
      </c>
      <c r="AB88" s="194" t="n">
        <f aca="false">H88-R88</f>
        <v>-0.581000000000017</v>
      </c>
      <c r="AC88" s="193" t="n">
        <f aca="false">I88-S88</f>
        <v>-0.122377364610827</v>
      </c>
    </row>
    <row r="89" customFormat="false" ht="14.25" hidden="false" customHeight="true" outlineLevel="0" collapsed="false">
      <c r="B89" s="110"/>
      <c r="C89" s="111" t="s">
        <v>41</v>
      </c>
      <c r="D89" s="204" t="n">
        <v>449.435</v>
      </c>
      <c r="E89" s="128" t="n">
        <v>-9.06727364693981</v>
      </c>
      <c r="F89" s="205" t="n">
        <v>84.547</v>
      </c>
      <c r="G89" s="128" t="n">
        <v>4.32877997013783</v>
      </c>
      <c r="H89" s="207" t="n">
        <v>364.888</v>
      </c>
      <c r="I89" s="128" t="n">
        <v>-11.6945095846916</v>
      </c>
      <c r="L89" s="110"/>
      <c r="M89" s="111" t="s">
        <v>41</v>
      </c>
      <c r="N89" s="145" t="n">
        <v>448.991</v>
      </c>
      <c r="O89" s="122" t="n">
        <v>-9.15710672736469</v>
      </c>
      <c r="P89" s="143" t="n">
        <v>84.684</v>
      </c>
      <c r="Q89" s="122" t="n">
        <v>4.49783437604117</v>
      </c>
      <c r="R89" s="148" t="n">
        <v>364.307</v>
      </c>
      <c r="S89" s="122" t="n">
        <v>-11.8351157156997</v>
      </c>
      <c r="V89" s="110"/>
      <c r="W89" s="111" t="s">
        <v>41</v>
      </c>
      <c r="X89" s="164" t="n">
        <f aca="false">D89-N89</f>
        <v>0.444000000000017</v>
      </c>
      <c r="Y89" s="193" t="n">
        <f aca="false">E89-O89</f>
        <v>0.0898330804248815</v>
      </c>
      <c r="Z89" s="192" t="n">
        <f aca="false">F89-P89</f>
        <v>-0.137</v>
      </c>
      <c r="AA89" s="193" t="n">
        <f aca="false">G89-Q89</f>
        <v>-0.169054405903339</v>
      </c>
      <c r="AB89" s="197" t="n">
        <f aca="false">H89-R89</f>
        <v>0.58099999999996</v>
      </c>
      <c r="AC89" s="193" t="n">
        <f aca="false">I89-S89</f>
        <v>0.140606131008127</v>
      </c>
    </row>
    <row r="90" customFormat="false" ht="14.25" hidden="false" customHeight="true" outlineLevel="0" collapsed="false">
      <c r="B90" s="110"/>
      <c r="C90" s="111" t="s">
        <v>42</v>
      </c>
      <c r="D90" s="145" t="n">
        <v>281.704</v>
      </c>
      <c r="E90" s="120" t="n">
        <v>-41.2456904732606</v>
      </c>
      <c r="F90" s="143" t="n">
        <v>38.135</v>
      </c>
      <c r="G90" s="122" t="n">
        <v>-11.9507746300016</v>
      </c>
      <c r="H90" s="144" t="n">
        <v>243.569</v>
      </c>
      <c r="I90" s="124" t="n">
        <v>-44.1547632695174</v>
      </c>
      <c r="L90" s="110"/>
      <c r="M90" s="111" t="s">
        <v>42</v>
      </c>
      <c r="N90" s="145" t="n">
        <v>281.704</v>
      </c>
      <c r="O90" s="120" t="n">
        <v>-41.2456904732606</v>
      </c>
      <c r="P90" s="143" t="n">
        <v>38.135</v>
      </c>
      <c r="Q90" s="122" t="n">
        <v>-11.9507746300016</v>
      </c>
      <c r="R90" s="144" t="n">
        <v>243.569</v>
      </c>
      <c r="S90" s="124" t="n">
        <v>-44.1547632695174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24.789</v>
      </c>
      <c r="E91" s="120" t="n">
        <v>1.44210055684266</v>
      </c>
      <c r="F91" s="143" t="n">
        <v>8.536</v>
      </c>
      <c r="G91" s="122" t="n">
        <v>-22.5478631703112</v>
      </c>
      <c r="H91" s="144" t="n">
        <v>116.253</v>
      </c>
      <c r="I91" s="124" t="n">
        <v>3.80288229726592</v>
      </c>
      <c r="L91" s="110"/>
      <c r="M91" s="111" t="s">
        <v>43</v>
      </c>
      <c r="N91" s="145" t="n">
        <v>124.789</v>
      </c>
      <c r="O91" s="120" t="n">
        <v>1.44210055684266</v>
      </c>
      <c r="P91" s="143" t="n">
        <v>8.536</v>
      </c>
      <c r="Q91" s="122" t="n">
        <v>-22.5478631703112</v>
      </c>
      <c r="R91" s="144" t="n">
        <v>116.253</v>
      </c>
      <c r="S91" s="124" t="n">
        <v>3.80288229726592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97.554</v>
      </c>
      <c r="E92" s="132" t="n">
        <v>-43.5199712835002</v>
      </c>
      <c r="F92" s="149" t="n">
        <v>22.173</v>
      </c>
      <c r="G92" s="115" t="n">
        <v>46.0768166545886</v>
      </c>
      <c r="H92" s="150" t="n">
        <v>75.381</v>
      </c>
      <c r="I92" s="117" t="n">
        <v>-52.1524145635505</v>
      </c>
      <c r="L92" s="23"/>
      <c r="M92" s="131" t="s">
        <v>44</v>
      </c>
      <c r="N92" s="142" t="n">
        <v>97.554</v>
      </c>
      <c r="O92" s="132" t="n">
        <v>-43.5199712835002</v>
      </c>
      <c r="P92" s="149" t="n">
        <v>22.173</v>
      </c>
      <c r="Q92" s="115" t="n">
        <v>46.0768166545886</v>
      </c>
      <c r="R92" s="150" t="n">
        <v>75.381</v>
      </c>
      <c r="S92" s="117" t="n">
        <v>-52.1524145635505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92</v>
      </c>
      <c r="H2" s="9"/>
      <c r="I2" s="10"/>
      <c r="M2" s="5" t="s">
        <v>2</v>
      </c>
      <c r="N2" s="6"/>
      <c r="O2" s="7"/>
      <c r="P2" s="6"/>
      <c r="Q2" s="8" t="s">
        <v>92</v>
      </c>
      <c r="R2" s="9"/>
      <c r="S2" s="10"/>
      <c r="W2" s="5" t="s">
        <v>2</v>
      </c>
      <c r="X2" s="6"/>
      <c r="Y2" s="7"/>
      <c r="Z2" s="6"/>
      <c r="AA2" s="8" t="s">
        <v>92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9708.399</v>
      </c>
      <c r="E6" s="32" t="n">
        <v>8.90444588502707</v>
      </c>
      <c r="F6" s="33" t="n">
        <v>-24.6097679143258</v>
      </c>
      <c r="G6" s="34" t="n">
        <v>1712497.47</v>
      </c>
      <c r="H6" s="32" t="n">
        <v>14.4588204861099</v>
      </c>
      <c r="I6" s="35" t="n">
        <v>-23.038704205175</v>
      </c>
      <c r="K6" s="30" t="s">
        <v>11</v>
      </c>
      <c r="L6" s="30"/>
      <c r="M6" s="30"/>
      <c r="N6" s="31" t="n">
        <v>9708.399</v>
      </c>
      <c r="O6" s="32" t="n">
        <v>8.90444588502707</v>
      </c>
      <c r="P6" s="33" t="n">
        <v>-24.6097679143258</v>
      </c>
      <c r="Q6" s="34" t="n">
        <v>1712497.47</v>
      </c>
      <c r="R6" s="32" t="n">
        <v>14.4588204861099</v>
      </c>
      <c r="S6" s="35" t="n">
        <v>-23.038704205175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827.42</v>
      </c>
      <c r="E7" s="32" t="n">
        <v>32.2640357299283</v>
      </c>
      <c r="F7" s="33" t="n">
        <v>-0.595045730700065</v>
      </c>
      <c r="G7" s="34" t="n">
        <v>170393.92</v>
      </c>
      <c r="H7" s="32" t="n">
        <v>18.9290752599433</v>
      </c>
      <c r="I7" s="35" t="n">
        <v>-12.4119925008831</v>
      </c>
      <c r="K7" s="36" t="s">
        <v>12</v>
      </c>
      <c r="L7" s="37"/>
      <c r="M7" s="38" t="s">
        <v>13</v>
      </c>
      <c r="N7" s="31" t="n">
        <v>827.42</v>
      </c>
      <c r="O7" s="32" t="n">
        <v>32.2640357299283</v>
      </c>
      <c r="P7" s="33" t="n">
        <v>-0.595045730700065</v>
      </c>
      <c r="Q7" s="34" t="n">
        <v>170393.92</v>
      </c>
      <c r="R7" s="32" t="n">
        <v>18.9290752599433</v>
      </c>
      <c r="S7" s="35" t="n">
        <v>-12.4119925008831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99.121</v>
      </c>
      <c r="E8" s="42" t="n">
        <v>147.914061327597</v>
      </c>
      <c r="F8" s="43" t="n">
        <v>-9.33529686170846</v>
      </c>
      <c r="G8" s="44" t="n">
        <v>21370.23</v>
      </c>
      <c r="H8" s="42" t="n">
        <v>118.704061895551</v>
      </c>
      <c r="I8" s="45" t="n">
        <v>-13.9030737117931</v>
      </c>
      <c r="K8" s="36"/>
      <c r="L8" s="39"/>
      <c r="M8" s="40" t="s">
        <v>14</v>
      </c>
      <c r="N8" s="41" t="n">
        <v>99.121</v>
      </c>
      <c r="O8" s="42" t="n">
        <v>147.914061327597</v>
      </c>
      <c r="P8" s="43" t="n">
        <v>-9.33529686170846</v>
      </c>
      <c r="Q8" s="44" t="n">
        <v>21370.23</v>
      </c>
      <c r="R8" s="42" t="n">
        <v>118.704061895551</v>
      </c>
      <c r="S8" s="45" t="n">
        <v>-13.9030737117931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60.877</v>
      </c>
      <c r="E9" s="48" t="n">
        <v>-3.15382022201354</v>
      </c>
      <c r="F9" s="49" t="n">
        <v>-15.6926350211192</v>
      </c>
      <c r="G9" s="50" t="n">
        <v>35258.97</v>
      </c>
      <c r="H9" s="48" t="n">
        <v>-2.0296787057537</v>
      </c>
      <c r="I9" s="51" t="n">
        <v>-14.667729277278</v>
      </c>
      <c r="K9" s="36" t="s">
        <v>15</v>
      </c>
      <c r="L9" s="39"/>
      <c r="M9" s="46" t="s">
        <v>16</v>
      </c>
      <c r="N9" s="47" t="n">
        <v>160.877</v>
      </c>
      <c r="O9" s="48" t="n">
        <v>-3.15382022201354</v>
      </c>
      <c r="P9" s="49" t="n">
        <v>-15.6926350211192</v>
      </c>
      <c r="Q9" s="50" t="n">
        <v>35258.97</v>
      </c>
      <c r="R9" s="48" t="n">
        <v>-2.0296787057537</v>
      </c>
      <c r="S9" s="51" t="n">
        <v>-14.667729277278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567.422</v>
      </c>
      <c r="E10" s="48" t="n">
        <v>35.2666609453519</v>
      </c>
      <c r="F10" s="49" t="n">
        <v>6.61338083213083</v>
      </c>
      <c r="G10" s="50" t="n">
        <v>113764.72</v>
      </c>
      <c r="H10" s="48" t="n">
        <v>16.6664239635363</v>
      </c>
      <c r="I10" s="51" t="n">
        <v>-11.397841221955</v>
      </c>
      <c r="K10" s="36"/>
      <c r="L10" s="39"/>
      <c r="M10" s="52" t="s">
        <v>17</v>
      </c>
      <c r="N10" s="50" t="n">
        <v>567.422</v>
      </c>
      <c r="O10" s="48" t="n">
        <v>35.2666609453519</v>
      </c>
      <c r="P10" s="49" t="n">
        <v>6.61338083213083</v>
      </c>
      <c r="Q10" s="50" t="n">
        <v>113764.72</v>
      </c>
      <c r="R10" s="48" t="n">
        <v>16.6664239635363</v>
      </c>
      <c r="S10" s="51" t="n">
        <v>-11.397841221955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880.979</v>
      </c>
      <c r="E11" s="42" t="n">
        <v>7.14147062723089</v>
      </c>
      <c r="F11" s="43" t="n">
        <v>-26.2692903271655</v>
      </c>
      <c r="G11" s="44" t="n">
        <v>1542103.55</v>
      </c>
      <c r="H11" s="42" t="n">
        <v>13.9854141433288</v>
      </c>
      <c r="I11" s="45" t="n">
        <v>-24.056788568775</v>
      </c>
      <c r="K11" s="36" t="s">
        <v>18</v>
      </c>
      <c r="L11" s="37"/>
      <c r="M11" s="38" t="s">
        <v>19</v>
      </c>
      <c r="N11" s="44" t="n">
        <v>8880.979</v>
      </c>
      <c r="O11" s="42" t="n">
        <v>7.14147062723089</v>
      </c>
      <c r="P11" s="43" t="n">
        <v>-26.2692903271655</v>
      </c>
      <c r="Q11" s="44" t="n">
        <v>1542103.55</v>
      </c>
      <c r="R11" s="42" t="n">
        <v>13.9854141433288</v>
      </c>
      <c r="S11" s="45" t="n">
        <v>-24.056788568775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467.963</v>
      </c>
      <c r="E12" s="42" t="n">
        <v>5.86484687896845</v>
      </c>
      <c r="F12" s="43" t="n">
        <v>-39.6259975178151</v>
      </c>
      <c r="G12" s="44" t="n">
        <v>583775.49</v>
      </c>
      <c r="H12" s="42" t="n">
        <v>20.0552536476283</v>
      </c>
      <c r="I12" s="45" t="n">
        <v>-36.6202918274971</v>
      </c>
      <c r="K12" s="36"/>
      <c r="L12" s="39"/>
      <c r="M12" s="53" t="s">
        <v>20</v>
      </c>
      <c r="N12" s="44" t="n">
        <v>3467.963</v>
      </c>
      <c r="O12" s="42" t="n">
        <v>5.86484687896845</v>
      </c>
      <c r="P12" s="43" t="n">
        <v>-39.6259975178151</v>
      </c>
      <c r="Q12" s="44" t="n">
        <v>583775.49</v>
      </c>
      <c r="R12" s="42" t="n">
        <v>20.0552536476283</v>
      </c>
      <c r="S12" s="45" t="n">
        <v>-36.6202918274971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799.314</v>
      </c>
      <c r="E13" s="48" t="n">
        <v>22.4459970986031</v>
      </c>
      <c r="F13" s="49" t="n">
        <v>-14.7256503482179</v>
      </c>
      <c r="G13" s="50" t="n">
        <v>177303.68</v>
      </c>
      <c r="H13" s="48" t="n">
        <v>37.8102736242751</v>
      </c>
      <c r="I13" s="51" t="n">
        <v>-12.9115329703069</v>
      </c>
      <c r="K13" s="36" t="s">
        <v>21</v>
      </c>
      <c r="L13" s="39"/>
      <c r="M13" s="54" t="s">
        <v>22</v>
      </c>
      <c r="N13" s="50" t="n">
        <v>799.314</v>
      </c>
      <c r="O13" s="48" t="n">
        <v>22.4459970986031</v>
      </c>
      <c r="P13" s="49" t="n">
        <v>-14.7256503482179</v>
      </c>
      <c r="Q13" s="50" t="n">
        <v>177303.68</v>
      </c>
      <c r="R13" s="48" t="n">
        <v>37.8102736242751</v>
      </c>
      <c r="S13" s="51" t="n">
        <v>-12.9115329703069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613.702</v>
      </c>
      <c r="E14" s="59" t="n">
        <v>5.80934007768109</v>
      </c>
      <c r="F14" s="60" t="n">
        <v>-13.9825108847864</v>
      </c>
      <c r="G14" s="58" t="n">
        <v>781024.38</v>
      </c>
      <c r="H14" s="59" t="n">
        <v>5.83244019955933</v>
      </c>
      <c r="I14" s="61" t="n">
        <v>-13.7879648400102</v>
      </c>
      <c r="K14" s="55"/>
      <c r="L14" s="56"/>
      <c r="M14" s="57" t="s">
        <v>23</v>
      </c>
      <c r="N14" s="58" t="n">
        <v>4613.702</v>
      </c>
      <c r="O14" s="59" t="n">
        <v>5.80934007768109</v>
      </c>
      <c r="P14" s="60" t="n">
        <v>-13.9825108847864</v>
      </c>
      <c r="Q14" s="58" t="n">
        <v>781024.38</v>
      </c>
      <c r="R14" s="59" t="n">
        <v>5.83244019955933</v>
      </c>
      <c r="S14" s="61" t="n">
        <v>-13.7879648400102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329.25</v>
      </c>
      <c r="E15" s="49" t="n">
        <v>9.4167087184333</v>
      </c>
      <c r="F15" s="49" t="n">
        <v>-20.2431599145278</v>
      </c>
      <c r="G15" s="50" t="n">
        <v>1119296.25</v>
      </c>
      <c r="H15" s="49" t="n">
        <v>12.9778367587831</v>
      </c>
      <c r="I15" s="51" t="n">
        <v>-18.8041281329557</v>
      </c>
      <c r="K15" s="36"/>
      <c r="L15" s="62"/>
      <c r="M15" s="63" t="s">
        <v>24</v>
      </c>
      <c r="N15" s="50" t="n">
        <v>6329.25</v>
      </c>
      <c r="O15" s="49" t="n">
        <v>9.4167087184333</v>
      </c>
      <c r="P15" s="49" t="n">
        <v>-20.2431599145278</v>
      </c>
      <c r="Q15" s="50" t="n">
        <v>1119296.25</v>
      </c>
      <c r="R15" s="49" t="n">
        <v>12.9778367587831</v>
      </c>
      <c r="S15" s="51" t="n">
        <v>-18.8041281329557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880.738</v>
      </c>
      <c r="E16" s="43" t="n">
        <v>6.18816963056391</v>
      </c>
      <c r="F16" s="43" t="n">
        <v>-21.969720089559</v>
      </c>
      <c r="G16" s="44" t="n">
        <v>994125.67</v>
      </c>
      <c r="H16" s="43" t="n">
        <v>5.57629142908853</v>
      </c>
      <c r="I16" s="45" t="n">
        <v>-23.1489125964021</v>
      </c>
      <c r="K16" s="36" t="s">
        <v>25</v>
      </c>
      <c r="L16" s="39"/>
      <c r="M16" s="53" t="s">
        <v>26</v>
      </c>
      <c r="N16" s="44" t="n">
        <v>5880.738</v>
      </c>
      <c r="O16" s="43" t="n">
        <v>6.18816963056391</v>
      </c>
      <c r="P16" s="43" t="n">
        <v>-21.969720089559</v>
      </c>
      <c r="Q16" s="44" t="n">
        <v>994125.67</v>
      </c>
      <c r="R16" s="43" t="n">
        <v>5.57629142908853</v>
      </c>
      <c r="S16" s="45" t="n">
        <v>-23.1489125964021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448.512</v>
      </c>
      <c r="E17" s="59" t="n">
        <v>81.9506535443932</v>
      </c>
      <c r="F17" s="60" t="n">
        <v>12.3524239668738</v>
      </c>
      <c r="G17" s="58" t="n">
        <v>125170.58</v>
      </c>
      <c r="H17" s="59" t="n">
        <v>154.910792836708</v>
      </c>
      <c r="I17" s="61" t="n">
        <v>47.363943576012</v>
      </c>
      <c r="K17" s="36"/>
      <c r="L17" s="56"/>
      <c r="M17" s="57" t="s">
        <v>27</v>
      </c>
      <c r="N17" s="58" t="n">
        <v>448.512</v>
      </c>
      <c r="O17" s="59" t="n">
        <v>81.9506535443932</v>
      </c>
      <c r="P17" s="60" t="n">
        <v>12.3524239668738</v>
      </c>
      <c r="Q17" s="58" t="n">
        <v>125170.58</v>
      </c>
      <c r="R17" s="59" t="n">
        <v>154.910792836708</v>
      </c>
      <c r="S17" s="61" t="n">
        <v>47.363943576012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379.149</v>
      </c>
      <c r="E18" s="48" t="n">
        <v>7.95775552336595</v>
      </c>
      <c r="F18" s="49" t="n">
        <v>-31.6217259704167</v>
      </c>
      <c r="G18" s="50" t="n">
        <v>593201.22</v>
      </c>
      <c r="H18" s="48" t="n">
        <v>17.3616823600333</v>
      </c>
      <c r="I18" s="51" t="n">
        <v>-29.9336158991874</v>
      </c>
      <c r="K18" s="36"/>
      <c r="L18" s="62"/>
      <c r="M18" s="38" t="s">
        <v>28</v>
      </c>
      <c r="N18" s="50" t="n">
        <v>3379.149</v>
      </c>
      <c r="O18" s="48" t="n">
        <v>7.95775552336595</v>
      </c>
      <c r="P18" s="49" t="n">
        <v>-31.6217259704167</v>
      </c>
      <c r="Q18" s="50" t="n">
        <v>593201.22</v>
      </c>
      <c r="R18" s="48" t="n">
        <v>17.3616823600333</v>
      </c>
      <c r="S18" s="51" t="n">
        <v>-29.9336158991874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81.357</v>
      </c>
      <c r="E19" s="42" t="n">
        <v>20.9320779376659</v>
      </c>
      <c r="F19" s="43" t="n">
        <v>15.7462424609886</v>
      </c>
      <c r="G19" s="44" t="n">
        <v>14707.19</v>
      </c>
      <c r="H19" s="42" t="n">
        <v>32.7342155091343</v>
      </c>
      <c r="I19" s="45" t="n">
        <v>18.9731729355909</v>
      </c>
      <c r="K19" s="36"/>
      <c r="L19" s="39"/>
      <c r="M19" s="64" t="s">
        <v>29</v>
      </c>
      <c r="N19" s="44" t="n">
        <v>181.357</v>
      </c>
      <c r="O19" s="42" t="n">
        <v>20.9320779376659</v>
      </c>
      <c r="P19" s="43" t="n">
        <v>15.7462424609886</v>
      </c>
      <c r="Q19" s="44" t="n">
        <v>14707.19</v>
      </c>
      <c r="R19" s="42" t="n">
        <v>32.7342155091343</v>
      </c>
      <c r="S19" s="45" t="n">
        <v>18.9731729355909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8.156</v>
      </c>
      <c r="E20" s="48" t="n">
        <v>-27.8334757002203</v>
      </c>
      <c r="F20" s="49" t="n">
        <v>-43.874780014219</v>
      </c>
      <c r="G20" s="50" t="n">
        <v>5931.89</v>
      </c>
      <c r="H20" s="48" t="n">
        <v>-38.4511226237823</v>
      </c>
      <c r="I20" s="51" t="n">
        <v>-66.3123874124572</v>
      </c>
      <c r="K20" s="36"/>
      <c r="L20" s="39"/>
      <c r="M20" s="65" t="s">
        <v>30</v>
      </c>
      <c r="N20" s="50" t="n">
        <v>48.156</v>
      </c>
      <c r="O20" s="48" t="n">
        <v>-27.8334757002203</v>
      </c>
      <c r="P20" s="49" t="n">
        <v>-43.874780014219</v>
      </c>
      <c r="Q20" s="50" t="n">
        <v>5931.89</v>
      </c>
      <c r="R20" s="48" t="n">
        <v>-38.4511226237823</v>
      </c>
      <c r="S20" s="51" t="n">
        <v>-66.3123874124572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484.526</v>
      </c>
      <c r="E21" s="48" t="n">
        <v>22.0496182533105</v>
      </c>
      <c r="F21" s="49" t="n">
        <v>-60.8304944712926</v>
      </c>
      <c r="G21" s="50" t="n">
        <v>64230.02</v>
      </c>
      <c r="H21" s="48" t="n">
        <v>17.1470765311417</v>
      </c>
      <c r="I21" s="51" t="n">
        <v>-64.9479507518589</v>
      </c>
      <c r="K21" s="36"/>
      <c r="L21" s="39"/>
      <c r="M21" s="66" t="s">
        <v>31</v>
      </c>
      <c r="N21" s="50" t="n">
        <v>484.526</v>
      </c>
      <c r="O21" s="48" t="n">
        <v>22.0496182533105</v>
      </c>
      <c r="P21" s="49" t="n">
        <v>-60.8304944712926</v>
      </c>
      <c r="Q21" s="50" t="n">
        <v>64230.02</v>
      </c>
      <c r="R21" s="48" t="n">
        <v>17.1470765311417</v>
      </c>
      <c r="S21" s="51" t="n">
        <v>-64.9479507518589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50.211</v>
      </c>
      <c r="E22" s="48" t="n">
        <v>40.8048233314638</v>
      </c>
      <c r="F22" s="49" t="n">
        <v>25.3927028444422</v>
      </c>
      <c r="G22" s="50" t="n">
        <v>12377.53</v>
      </c>
      <c r="H22" s="48" t="n">
        <v>111.594368893865</v>
      </c>
      <c r="I22" s="51" t="n">
        <v>48.2330045927869</v>
      </c>
      <c r="K22" s="36"/>
      <c r="L22" s="39"/>
      <c r="M22" s="65" t="s">
        <v>32</v>
      </c>
      <c r="N22" s="50" t="n">
        <v>50.211</v>
      </c>
      <c r="O22" s="48" t="n">
        <v>40.8048233314638</v>
      </c>
      <c r="P22" s="49" t="n">
        <v>25.3927028444422</v>
      </c>
      <c r="Q22" s="50" t="n">
        <v>12377.53</v>
      </c>
      <c r="R22" s="48" t="n">
        <v>111.594368893865</v>
      </c>
      <c r="S22" s="51" t="n">
        <v>48.2330045927869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21.259</v>
      </c>
      <c r="E23" s="48" t="n">
        <v>44.885163224971</v>
      </c>
      <c r="F23" s="49" t="n">
        <v>-19.0195032759409</v>
      </c>
      <c r="G23" s="50" t="n">
        <v>4076.26</v>
      </c>
      <c r="H23" s="48" t="n">
        <v>10.2791703076852</v>
      </c>
      <c r="I23" s="51" t="n">
        <v>-53.6173011451563</v>
      </c>
      <c r="K23" s="36" t="s">
        <v>33</v>
      </c>
      <c r="L23" s="39"/>
      <c r="M23" s="66" t="s">
        <v>34</v>
      </c>
      <c r="N23" s="50" t="n">
        <v>21.259</v>
      </c>
      <c r="O23" s="48" t="n">
        <v>44.885163224971</v>
      </c>
      <c r="P23" s="49" t="n">
        <v>-19.0195032759409</v>
      </c>
      <c r="Q23" s="50" t="n">
        <v>4076.26</v>
      </c>
      <c r="R23" s="48" t="n">
        <v>10.2791703076852</v>
      </c>
      <c r="S23" s="51" t="n">
        <v>-53.6173011451563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94.558</v>
      </c>
      <c r="E24" s="48" t="n">
        <v>49.8138503478862</v>
      </c>
      <c r="F24" s="49" t="n">
        <v>3.08566149065061</v>
      </c>
      <c r="G24" s="50" t="n">
        <v>61383.77</v>
      </c>
      <c r="H24" s="48" t="n">
        <v>121.091233251693</v>
      </c>
      <c r="I24" s="51" t="n">
        <v>116.239170211132</v>
      </c>
      <c r="K24" s="36"/>
      <c r="L24" s="39"/>
      <c r="M24" s="66" t="s">
        <v>35</v>
      </c>
      <c r="N24" s="50" t="n">
        <v>294.558</v>
      </c>
      <c r="O24" s="48" t="n">
        <v>49.8138503478862</v>
      </c>
      <c r="P24" s="49" t="n">
        <v>3.08566149065061</v>
      </c>
      <c r="Q24" s="50" t="n">
        <v>61383.77</v>
      </c>
      <c r="R24" s="48" t="n">
        <v>121.091233251693</v>
      </c>
      <c r="S24" s="51" t="n">
        <v>116.239170211132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74.732</v>
      </c>
      <c r="E25" s="48" t="n">
        <v>-23.1557904448959</v>
      </c>
      <c r="F25" s="49" t="n">
        <v>-33.1641078706735</v>
      </c>
      <c r="G25" s="50" t="n">
        <v>57413.26</v>
      </c>
      <c r="H25" s="48" t="n">
        <v>-8.40676382666649</v>
      </c>
      <c r="I25" s="51" t="n">
        <v>-42.6470580890078</v>
      </c>
      <c r="K25" s="36"/>
      <c r="L25" s="39"/>
      <c r="M25" s="66" t="s">
        <v>36</v>
      </c>
      <c r="N25" s="50" t="n">
        <v>474.732</v>
      </c>
      <c r="O25" s="48" t="n">
        <v>-23.1557904448959</v>
      </c>
      <c r="P25" s="49" t="n">
        <v>-33.1641078706735</v>
      </c>
      <c r="Q25" s="50" t="n">
        <v>57413.26</v>
      </c>
      <c r="R25" s="48" t="n">
        <v>-8.40676382666649</v>
      </c>
      <c r="S25" s="51" t="n">
        <v>-42.6470580890078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86.934</v>
      </c>
      <c r="E26" s="48" t="n">
        <v>448.514101836078</v>
      </c>
      <c r="F26" s="49" t="n">
        <v>142.927401777231</v>
      </c>
      <c r="G26" s="50" t="n">
        <v>36342.16</v>
      </c>
      <c r="H26" s="48" t="n">
        <v>739.89082530431</v>
      </c>
      <c r="I26" s="51" t="n">
        <v>281.736957483081</v>
      </c>
      <c r="K26" s="36"/>
      <c r="L26" s="39"/>
      <c r="M26" s="66" t="s">
        <v>37</v>
      </c>
      <c r="N26" s="50" t="n">
        <v>86.934</v>
      </c>
      <c r="O26" s="48" t="n">
        <v>448.514101836078</v>
      </c>
      <c r="P26" s="49" t="n">
        <v>142.927401777231</v>
      </c>
      <c r="Q26" s="50" t="n">
        <v>36342.16</v>
      </c>
      <c r="R26" s="48" t="n">
        <v>739.89082530431</v>
      </c>
      <c r="S26" s="51" t="n">
        <v>281.736957483081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99.605</v>
      </c>
      <c r="E27" s="48" t="n">
        <v>14.5833333333333</v>
      </c>
      <c r="F27" s="49" t="n">
        <v>-46.7372879090088</v>
      </c>
      <c r="G27" s="50" t="n">
        <v>21145.58</v>
      </c>
      <c r="H27" s="48" t="n">
        <v>63.9401939007703</v>
      </c>
      <c r="I27" s="51" t="n">
        <v>-31.0311289123146</v>
      </c>
      <c r="K27" s="36"/>
      <c r="L27" s="39"/>
      <c r="M27" s="66" t="s">
        <v>38</v>
      </c>
      <c r="N27" s="50" t="n">
        <v>99.605</v>
      </c>
      <c r="O27" s="48" t="n">
        <v>14.5833333333333</v>
      </c>
      <c r="P27" s="49" t="n">
        <v>-46.7372879090088</v>
      </c>
      <c r="Q27" s="50" t="n">
        <v>21145.58</v>
      </c>
      <c r="R27" s="48" t="n">
        <v>63.9401939007703</v>
      </c>
      <c r="S27" s="51" t="n">
        <v>-31.0311289123146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65.304</v>
      </c>
      <c r="E28" s="48" t="n">
        <v>31.9725966493543</v>
      </c>
      <c r="F28" s="49" t="n">
        <v>-59.1165201712869</v>
      </c>
      <c r="G28" s="50" t="n">
        <v>12449.69</v>
      </c>
      <c r="H28" s="48" t="n">
        <v>31.7226792954301</v>
      </c>
      <c r="I28" s="51" t="n">
        <v>-61.6187310189109</v>
      </c>
      <c r="K28" s="36"/>
      <c r="L28" s="39"/>
      <c r="M28" s="66" t="s">
        <v>39</v>
      </c>
      <c r="N28" s="50" t="n">
        <v>65.304</v>
      </c>
      <c r="O28" s="48" t="n">
        <v>31.9725966493543</v>
      </c>
      <c r="P28" s="49" t="n">
        <v>-59.1165201712869</v>
      </c>
      <c r="Q28" s="50" t="n">
        <v>12449.69</v>
      </c>
      <c r="R28" s="48" t="n">
        <v>31.7226792954301</v>
      </c>
      <c r="S28" s="51" t="n">
        <v>-61.6187310189109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503.757</v>
      </c>
      <c r="E29" s="170" t="n">
        <v>1.26745897091578</v>
      </c>
      <c r="F29" s="67" t="n">
        <v>-7.70080635852449</v>
      </c>
      <c r="G29" s="201" t="n">
        <v>99018.85</v>
      </c>
      <c r="H29" s="170" t="n">
        <v>-10.3993356696859</v>
      </c>
      <c r="I29" s="68" t="n">
        <v>-17.14092365429</v>
      </c>
      <c r="K29" s="36"/>
      <c r="L29" s="39"/>
      <c r="M29" s="66" t="s">
        <v>40</v>
      </c>
      <c r="N29" s="50" t="n">
        <v>503.274</v>
      </c>
      <c r="O29" s="48" t="n">
        <v>0.973472278510997</v>
      </c>
      <c r="P29" s="49" t="n">
        <v>-7.78930242017491</v>
      </c>
      <c r="Q29" s="50" t="n">
        <v>98907.35</v>
      </c>
      <c r="R29" s="48" t="n">
        <v>-10.6498058787697</v>
      </c>
      <c r="S29" s="51" t="n">
        <v>-17.2342269698966</v>
      </c>
      <c r="U29" s="36"/>
      <c r="V29" s="39"/>
      <c r="W29" s="66" t="s">
        <v>40</v>
      </c>
      <c r="X29" s="164" t="n">
        <f aca="false">D29-N29</f>
        <v>0.483000000000004</v>
      </c>
      <c r="Y29" s="162" t="n">
        <f aca="false">E29-O29</f>
        <v>0.293986692404786</v>
      </c>
      <c r="Z29" s="163" t="n">
        <f aca="false">F29-P29</f>
        <v>0.0884960616504174</v>
      </c>
      <c r="AA29" s="164" t="n">
        <f aca="false">G29-Q29</f>
        <v>111.5</v>
      </c>
      <c r="AB29" s="162" t="n">
        <f aca="false">H29-R29</f>
        <v>0.250470209083872</v>
      </c>
      <c r="AC29" s="165" t="n">
        <f aca="false">I29-S29</f>
        <v>0.0933033156065477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465.476</v>
      </c>
      <c r="E30" s="67" t="n">
        <v>9.82403654226378</v>
      </c>
      <c r="F30" s="67" t="n">
        <v>-27.2374276830921</v>
      </c>
      <c r="G30" s="201" t="n">
        <v>96152.02</v>
      </c>
      <c r="H30" s="67" t="n">
        <v>2.86395476691399</v>
      </c>
      <c r="I30" s="68" t="n">
        <v>-27.3954943715512</v>
      </c>
      <c r="K30" s="36"/>
      <c r="L30" s="39"/>
      <c r="M30" s="66" t="s">
        <v>41</v>
      </c>
      <c r="N30" s="50" t="n">
        <v>465.959</v>
      </c>
      <c r="O30" s="49" t="n">
        <v>10.1901775494954</v>
      </c>
      <c r="P30" s="49" t="n">
        <v>-27.1619257830391</v>
      </c>
      <c r="Q30" s="50" t="n">
        <v>96263.52</v>
      </c>
      <c r="R30" s="49" t="n">
        <v>3.18746051289132</v>
      </c>
      <c r="S30" s="51" t="n">
        <v>-27.3113005878161</v>
      </c>
      <c r="U30" s="36"/>
      <c r="V30" s="39"/>
      <c r="W30" s="66" t="s">
        <v>41</v>
      </c>
      <c r="X30" s="164" t="n">
        <f aca="false">D30-N30</f>
        <v>-0.483000000000004</v>
      </c>
      <c r="Y30" s="163" t="n">
        <f aca="false">E30-O30</f>
        <v>-0.366141007231576</v>
      </c>
      <c r="Z30" s="163" t="n">
        <f aca="false">F30-P30</f>
        <v>-0.0755019000529842</v>
      </c>
      <c r="AA30" s="164" t="n">
        <f aca="false">G30-Q30</f>
        <v>-111.5</v>
      </c>
      <c r="AB30" s="163" t="n">
        <f aca="false">H30-R30</f>
        <v>-0.323505745977329</v>
      </c>
      <c r="AC30" s="165" t="n">
        <f aca="false">I30-S30</f>
        <v>-0.0841937837350884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73.36</v>
      </c>
      <c r="E31" s="48" t="n">
        <v>-7.00649076732573</v>
      </c>
      <c r="F31" s="49" t="n">
        <v>-38.1616808730116</v>
      </c>
      <c r="G31" s="50" t="n">
        <v>44437.1</v>
      </c>
      <c r="H31" s="48" t="n">
        <v>4.09984304354956</v>
      </c>
      <c r="I31" s="51" t="n">
        <v>-46.8315061353554</v>
      </c>
      <c r="K31" s="36" t="s">
        <v>25</v>
      </c>
      <c r="L31" s="39"/>
      <c r="M31" s="66" t="s">
        <v>42</v>
      </c>
      <c r="N31" s="50" t="n">
        <v>273.36</v>
      </c>
      <c r="O31" s="48" t="n">
        <v>-7.00649076732573</v>
      </c>
      <c r="P31" s="49" t="n">
        <v>-38.1616808730116</v>
      </c>
      <c r="Q31" s="50" t="n">
        <v>44437.1</v>
      </c>
      <c r="R31" s="48" t="n">
        <v>4.09984304354956</v>
      </c>
      <c r="S31" s="51" t="n">
        <v>-46.8315061353554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97.149</v>
      </c>
      <c r="E32" s="48" t="n">
        <v>53.5691473616975</v>
      </c>
      <c r="F32" s="49" t="n">
        <v>0.677656238829144</v>
      </c>
      <c r="G32" s="50" t="n">
        <v>41901.11</v>
      </c>
      <c r="H32" s="48" t="n">
        <v>27.511390512917</v>
      </c>
      <c r="I32" s="51" t="n">
        <v>-8.6246852923442</v>
      </c>
      <c r="K32" s="36"/>
      <c r="L32" s="39"/>
      <c r="M32" s="66" t="s">
        <v>43</v>
      </c>
      <c r="N32" s="50" t="n">
        <v>197.149</v>
      </c>
      <c r="O32" s="48" t="n">
        <v>53.5691473616975</v>
      </c>
      <c r="P32" s="49" t="n">
        <v>0.677656238829144</v>
      </c>
      <c r="Q32" s="50" t="n">
        <v>41901.11</v>
      </c>
      <c r="R32" s="48" t="n">
        <v>27.511390512917</v>
      </c>
      <c r="S32" s="51" t="n">
        <v>-8.6246852923442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32.765</v>
      </c>
      <c r="E33" s="59" t="n">
        <v>-14.7641915229645</v>
      </c>
      <c r="F33" s="60" t="n">
        <v>-31.6074427421931</v>
      </c>
      <c r="G33" s="58" t="n">
        <v>21634.79</v>
      </c>
      <c r="H33" s="59" t="n">
        <v>-8.70306454315009</v>
      </c>
      <c r="I33" s="61" t="n">
        <v>-35.9895487537442</v>
      </c>
      <c r="K33" s="55"/>
      <c r="L33" s="56"/>
      <c r="M33" s="69" t="s">
        <v>44</v>
      </c>
      <c r="N33" s="58" t="n">
        <v>132.765</v>
      </c>
      <c r="O33" s="59" t="n">
        <v>-14.7641915229645</v>
      </c>
      <c r="P33" s="60" t="n">
        <v>-31.6074427421931</v>
      </c>
      <c r="Q33" s="58" t="n">
        <v>21634.79</v>
      </c>
      <c r="R33" s="59" t="n">
        <v>-8.70306454315009</v>
      </c>
      <c r="S33" s="61" t="n">
        <v>-35.9895487537442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300.14</v>
      </c>
      <c r="E34" s="32" t="n">
        <v>4.02634151510159</v>
      </c>
      <c r="F34" s="33" t="n">
        <v>-9.01804896192974</v>
      </c>
      <c r="G34" s="71" t="n">
        <v>674515.09</v>
      </c>
      <c r="H34" s="32" t="n">
        <v>3.90247902225842</v>
      </c>
      <c r="I34" s="35" t="n">
        <v>-9.22134150575103</v>
      </c>
      <c r="K34" s="36"/>
      <c r="L34" s="70"/>
      <c r="M34" s="38" t="s">
        <v>45</v>
      </c>
      <c r="N34" s="71" t="n">
        <v>4300.14</v>
      </c>
      <c r="O34" s="32" t="n">
        <v>4.02634151510159</v>
      </c>
      <c r="P34" s="33" t="n">
        <v>-9.01804896192974</v>
      </c>
      <c r="Q34" s="71" t="n">
        <v>674515.09</v>
      </c>
      <c r="R34" s="32" t="n">
        <v>3.90247902225842</v>
      </c>
      <c r="S34" s="35" t="n">
        <v>-9.22134150575103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408.259</v>
      </c>
      <c r="E35" s="48" t="n">
        <v>13.1221945658767</v>
      </c>
      <c r="F35" s="49" t="n">
        <v>-33.6504619034118</v>
      </c>
      <c r="G35" s="50" t="n">
        <v>1037982.38</v>
      </c>
      <c r="H35" s="48" t="n">
        <v>22.549814245921</v>
      </c>
      <c r="I35" s="51" t="n">
        <v>-29.9658299643098</v>
      </c>
      <c r="K35" s="36" t="s">
        <v>46</v>
      </c>
      <c r="L35" s="62"/>
      <c r="M35" s="72" t="s">
        <v>47</v>
      </c>
      <c r="N35" s="50" t="n">
        <v>5408.259</v>
      </c>
      <c r="O35" s="48" t="n">
        <v>13.1221945658767</v>
      </c>
      <c r="P35" s="49" t="n">
        <v>-33.6504619034118</v>
      </c>
      <c r="Q35" s="50" t="n">
        <v>1037982.38</v>
      </c>
      <c r="R35" s="48" t="n">
        <v>22.549814245921</v>
      </c>
      <c r="S35" s="51" t="n">
        <v>-29.9658299643098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87.571</v>
      </c>
      <c r="E36" s="42" t="n">
        <v>90.4660844841592</v>
      </c>
      <c r="F36" s="43" t="n">
        <v>-48.7888715974554</v>
      </c>
      <c r="G36" s="44" t="n">
        <v>34369.57</v>
      </c>
      <c r="H36" s="42" t="n">
        <v>33.5021066561946</v>
      </c>
      <c r="I36" s="45" t="n">
        <v>-55.7190006257652</v>
      </c>
      <c r="K36" s="36"/>
      <c r="L36" s="39"/>
      <c r="M36" s="73" t="s">
        <v>48</v>
      </c>
      <c r="N36" s="44" t="n">
        <v>187.571</v>
      </c>
      <c r="O36" s="42" t="n">
        <v>90.4660844841592</v>
      </c>
      <c r="P36" s="43" t="n">
        <v>-48.7888715974554</v>
      </c>
      <c r="Q36" s="44" t="n">
        <v>34369.57</v>
      </c>
      <c r="R36" s="42" t="n">
        <v>33.5021066561946</v>
      </c>
      <c r="S36" s="45" t="n">
        <v>-55.7190006257652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948.249</v>
      </c>
      <c r="E37" s="48" t="n">
        <v>13.0650644585816</v>
      </c>
      <c r="F37" s="49" t="n">
        <v>-30.911318563437</v>
      </c>
      <c r="G37" s="50" t="n">
        <v>438375.78</v>
      </c>
      <c r="H37" s="48" t="n">
        <v>17.8387797399753</v>
      </c>
      <c r="I37" s="51" t="n">
        <v>-25.6923099767382</v>
      </c>
      <c r="K37" s="36" t="s">
        <v>49</v>
      </c>
      <c r="L37" s="39"/>
      <c r="M37" s="52" t="s">
        <v>50</v>
      </c>
      <c r="N37" s="50" t="n">
        <v>1948.249</v>
      </c>
      <c r="O37" s="48" t="n">
        <v>13.0650644585816</v>
      </c>
      <c r="P37" s="49" t="n">
        <v>-30.911318563437</v>
      </c>
      <c r="Q37" s="50" t="n">
        <v>438375.78</v>
      </c>
      <c r="R37" s="48" t="n">
        <v>17.8387797399753</v>
      </c>
      <c r="S37" s="51" t="n">
        <v>-25.6923099767382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226.352</v>
      </c>
      <c r="E38" s="48" t="n">
        <v>11.0668483383445</v>
      </c>
      <c r="F38" s="49" t="n">
        <v>-34.4391972624341</v>
      </c>
      <c r="G38" s="50" t="n">
        <v>560202.14</v>
      </c>
      <c r="H38" s="48" t="n">
        <v>26.7665881661194</v>
      </c>
      <c r="I38" s="51" t="n">
        <v>-30.8946013716814</v>
      </c>
      <c r="K38" s="36"/>
      <c r="L38" s="39"/>
      <c r="M38" s="52" t="s">
        <v>51</v>
      </c>
      <c r="N38" s="50" t="n">
        <v>3226.352</v>
      </c>
      <c r="O38" s="48" t="n">
        <v>11.0668483383445</v>
      </c>
      <c r="P38" s="49" t="n">
        <v>-34.4391972624341</v>
      </c>
      <c r="Q38" s="50" t="n">
        <v>560202.14</v>
      </c>
      <c r="R38" s="48" t="n">
        <v>26.7665881661194</v>
      </c>
      <c r="S38" s="51" t="n">
        <v>-30.8946013716814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5.314</v>
      </c>
      <c r="E39" s="48" t="n">
        <v>-5.22561084358837</v>
      </c>
      <c r="F39" s="49" t="n">
        <v>-18.2335743960609</v>
      </c>
      <c r="G39" s="50" t="n">
        <v>766.3</v>
      </c>
      <c r="H39" s="48" t="n">
        <v>-5.92120609431206</v>
      </c>
      <c r="I39" s="51" t="n">
        <v>-13.2123765515992</v>
      </c>
      <c r="K39" s="36" t="s">
        <v>21</v>
      </c>
      <c r="L39" s="39"/>
      <c r="M39" s="52" t="s">
        <v>52</v>
      </c>
      <c r="N39" s="50" t="n">
        <v>5.314</v>
      </c>
      <c r="O39" s="48" t="n">
        <v>-5.22561084358837</v>
      </c>
      <c r="P39" s="49" t="n">
        <v>-18.2335743960609</v>
      </c>
      <c r="Q39" s="50" t="n">
        <v>766.3</v>
      </c>
      <c r="R39" s="48" t="n">
        <v>-5.92120609431206</v>
      </c>
      <c r="S39" s="51" t="n">
        <v>-13.2123765515992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40.773</v>
      </c>
      <c r="E40" s="59" t="n">
        <v>-16.4778663170617</v>
      </c>
      <c r="F40" s="60" t="n">
        <v>9.28462301321397</v>
      </c>
      <c r="G40" s="58" t="n">
        <v>4268.59</v>
      </c>
      <c r="H40" s="59" t="n">
        <v>-34.3253430980368</v>
      </c>
      <c r="I40" s="61" t="n">
        <v>41.6743003557963</v>
      </c>
      <c r="K40" s="55"/>
      <c r="L40" s="56"/>
      <c r="M40" s="74" t="s">
        <v>44</v>
      </c>
      <c r="N40" s="58" t="n">
        <v>40.773</v>
      </c>
      <c r="O40" s="59" t="n">
        <v>-16.4778663170617</v>
      </c>
      <c r="P40" s="60" t="n">
        <v>9.28462301321397</v>
      </c>
      <c r="Q40" s="58" t="n">
        <v>4268.59</v>
      </c>
      <c r="R40" s="59" t="n">
        <v>-34.3253430980368</v>
      </c>
      <c r="S40" s="61" t="n">
        <v>41.6743003557963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9708.399</v>
      </c>
      <c r="E47" s="48" t="n">
        <v>-24.6097679143258</v>
      </c>
      <c r="F47" s="44" t="n">
        <v>827.42</v>
      </c>
      <c r="G47" s="45" t="n">
        <v>-0.595045730700065</v>
      </c>
      <c r="H47" s="97" t="n">
        <v>8880.979</v>
      </c>
      <c r="I47" s="45" t="n">
        <v>-26.2692903271655</v>
      </c>
      <c r="K47" s="82"/>
      <c r="L47" s="96" t="s">
        <v>61</v>
      </c>
      <c r="M47" s="96"/>
      <c r="N47" s="71" t="n">
        <v>9708.399</v>
      </c>
      <c r="O47" s="48" t="n">
        <v>-24.6097679143258</v>
      </c>
      <c r="P47" s="44" t="n">
        <v>827.42</v>
      </c>
      <c r="Q47" s="45" t="n">
        <v>-0.595045730700065</v>
      </c>
      <c r="R47" s="97" t="n">
        <v>8880.979</v>
      </c>
      <c r="S47" s="45" t="n">
        <v>-26.2692903271655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329.25</v>
      </c>
      <c r="E48" s="98" t="n">
        <v>-20.2431599145278</v>
      </c>
      <c r="F48" s="99" t="n">
        <v>138.154</v>
      </c>
      <c r="G48" s="100" t="n">
        <v>-10.682837895499</v>
      </c>
      <c r="H48" s="101" t="n">
        <v>6191.096</v>
      </c>
      <c r="I48" s="102" t="n">
        <v>-20.4332088207115</v>
      </c>
      <c r="K48" s="82"/>
      <c r="L48" s="96" t="s">
        <v>24</v>
      </c>
      <c r="M48" s="96"/>
      <c r="N48" s="71" t="n">
        <v>6329.25</v>
      </c>
      <c r="O48" s="98" t="n">
        <v>-20.2431599145278</v>
      </c>
      <c r="P48" s="99" t="n">
        <v>138.154</v>
      </c>
      <c r="Q48" s="100" t="n">
        <v>-10.682837895499</v>
      </c>
      <c r="R48" s="101" t="n">
        <v>6191.096</v>
      </c>
      <c r="S48" s="102" t="n">
        <v>-20.4332088207115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880.738</v>
      </c>
      <c r="E49" s="105" t="n">
        <v>-21.969720089559</v>
      </c>
      <c r="F49" s="106" t="n">
        <v>135.076</v>
      </c>
      <c r="G49" s="107" t="n">
        <v>-11.4011727820121</v>
      </c>
      <c r="H49" s="108" t="n">
        <v>5745.662</v>
      </c>
      <c r="I49" s="109" t="n">
        <v>-22.1879289666447</v>
      </c>
      <c r="K49" s="82"/>
      <c r="L49" s="103"/>
      <c r="M49" s="104" t="s">
        <v>26</v>
      </c>
      <c r="N49" s="44" t="n">
        <v>5880.738</v>
      </c>
      <c r="O49" s="105" t="n">
        <v>-21.969720089559</v>
      </c>
      <c r="P49" s="106" t="n">
        <v>135.076</v>
      </c>
      <c r="Q49" s="107" t="n">
        <v>-11.4011727820121</v>
      </c>
      <c r="R49" s="108" t="n">
        <v>5745.662</v>
      </c>
      <c r="S49" s="109" t="n">
        <v>-22.1879289666447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448.512</v>
      </c>
      <c r="E50" s="113" t="n">
        <v>12.3524239668738</v>
      </c>
      <c r="F50" s="114" t="n">
        <v>3.078</v>
      </c>
      <c r="G50" s="115" t="n">
        <v>38.6486486486486</v>
      </c>
      <c r="H50" s="116" t="n">
        <v>445.434</v>
      </c>
      <c r="I50" s="117" t="n">
        <v>12.2053700303037</v>
      </c>
      <c r="K50" s="82"/>
      <c r="L50" s="110"/>
      <c r="M50" s="111" t="s">
        <v>27</v>
      </c>
      <c r="N50" s="112" t="n">
        <v>448.512</v>
      </c>
      <c r="O50" s="113" t="n">
        <v>12.3524239668738</v>
      </c>
      <c r="P50" s="114" t="n">
        <v>3.078</v>
      </c>
      <c r="Q50" s="115" t="n">
        <v>38.6486486486486</v>
      </c>
      <c r="R50" s="116" t="n">
        <v>445.434</v>
      </c>
      <c r="S50" s="117" t="n">
        <v>12.2053700303037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379.149</v>
      </c>
      <c r="E51" s="98" t="n">
        <v>-31.6217259704167</v>
      </c>
      <c r="F51" s="99" t="n">
        <v>689.266</v>
      </c>
      <c r="G51" s="100" t="n">
        <v>1.70740524867381</v>
      </c>
      <c r="H51" s="101" t="n">
        <v>2689.883</v>
      </c>
      <c r="I51" s="102" t="n">
        <v>-36.9186738462123</v>
      </c>
      <c r="K51" s="82"/>
      <c r="L51" s="96" t="s">
        <v>28</v>
      </c>
      <c r="M51" s="96"/>
      <c r="N51" s="118" t="n">
        <v>3379.149</v>
      </c>
      <c r="O51" s="98" t="n">
        <v>-31.6217259704167</v>
      </c>
      <c r="P51" s="99" t="n">
        <v>689.266</v>
      </c>
      <c r="Q51" s="100" t="n">
        <v>1.70740524867381</v>
      </c>
      <c r="R51" s="101" t="n">
        <v>2689.883</v>
      </c>
      <c r="S51" s="102" t="n">
        <v>-36.9186738462123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81.357</v>
      </c>
      <c r="E52" s="120" t="n">
        <v>15.7462424609886</v>
      </c>
      <c r="F52" s="121" t="n">
        <v>3.794</v>
      </c>
      <c r="G52" s="122" t="n">
        <v>-67.7956030897207</v>
      </c>
      <c r="H52" s="123" t="n">
        <v>177.563</v>
      </c>
      <c r="I52" s="124" t="n">
        <v>22.5383702313256</v>
      </c>
      <c r="K52" s="82"/>
      <c r="L52" s="110"/>
      <c r="M52" s="104" t="s">
        <v>29</v>
      </c>
      <c r="N52" s="119" t="n">
        <v>181.357</v>
      </c>
      <c r="O52" s="120" t="n">
        <v>15.7462424609886</v>
      </c>
      <c r="P52" s="121" t="n">
        <v>3.794</v>
      </c>
      <c r="Q52" s="122" t="n">
        <v>-67.7956030897207</v>
      </c>
      <c r="R52" s="123" t="n">
        <v>177.563</v>
      </c>
      <c r="S52" s="124" t="n">
        <v>22.5383702313256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8.156</v>
      </c>
      <c r="E53" s="120" t="n">
        <v>-43.874780014219</v>
      </c>
      <c r="F53" s="121" t="n">
        <v>0</v>
      </c>
      <c r="G53" s="122" t="n">
        <v>-100</v>
      </c>
      <c r="H53" s="123" t="n">
        <v>48.156</v>
      </c>
      <c r="I53" s="124" t="n">
        <v>-38.8960791777693</v>
      </c>
      <c r="K53" s="82"/>
      <c r="L53" s="110"/>
      <c r="M53" s="125" t="s">
        <v>30</v>
      </c>
      <c r="N53" s="50" t="n">
        <v>48.156</v>
      </c>
      <c r="O53" s="120" t="n">
        <v>-43.874780014219</v>
      </c>
      <c r="P53" s="121" t="n">
        <v>0</v>
      </c>
      <c r="Q53" s="122" t="n">
        <v>-100</v>
      </c>
      <c r="R53" s="123" t="n">
        <v>48.156</v>
      </c>
      <c r="S53" s="124" t="n">
        <v>-38.8960791777693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484.526</v>
      </c>
      <c r="E54" s="120" t="n">
        <v>-60.8304944712926</v>
      </c>
      <c r="F54" s="121" t="n">
        <v>5.837</v>
      </c>
      <c r="G54" s="122" t="n">
        <v>236.039147956246</v>
      </c>
      <c r="H54" s="123" t="n">
        <v>478.689</v>
      </c>
      <c r="I54" s="124" t="n">
        <v>-61.2479467901925</v>
      </c>
      <c r="K54" s="82"/>
      <c r="L54" s="110"/>
      <c r="M54" s="111" t="s">
        <v>31</v>
      </c>
      <c r="N54" s="50" t="n">
        <v>484.526</v>
      </c>
      <c r="O54" s="120" t="n">
        <v>-60.8304944712926</v>
      </c>
      <c r="P54" s="121" t="n">
        <v>5.837</v>
      </c>
      <c r="Q54" s="122" t="n">
        <v>236.039147956246</v>
      </c>
      <c r="R54" s="123" t="n">
        <v>478.689</v>
      </c>
      <c r="S54" s="124" t="n">
        <v>-61.2479467901925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50.211</v>
      </c>
      <c r="E55" s="120" t="n">
        <v>25.3927028444422</v>
      </c>
      <c r="F55" s="121" t="n">
        <v>9.727</v>
      </c>
      <c r="G55" s="122" t="n">
        <v>244.684620836286</v>
      </c>
      <c r="H55" s="123" t="n">
        <v>40.484</v>
      </c>
      <c r="I55" s="124" t="n">
        <v>8.76655651379596</v>
      </c>
      <c r="K55" s="82"/>
      <c r="L55" s="110"/>
      <c r="M55" s="125" t="s">
        <v>32</v>
      </c>
      <c r="N55" s="50" t="n">
        <v>50.211</v>
      </c>
      <c r="O55" s="120" t="n">
        <v>25.3927028444422</v>
      </c>
      <c r="P55" s="121" t="n">
        <v>9.727</v>
      </c>
      <c r="Q55" s="122" t="n">
        <v>244.684620836286</v>
      </c>
      <c r="R55" s="123" t="n">
        <v>40.484</v>
      </c>
      <c r="S55" s="124" t="n">
        <v>8.76655651379596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21.259</v>
      </c>
      <c r="E56" s="120" t="n">
        <v>-19.0195032759409</v>
      </c>
      <c r="F56" s="121" t="n">
        <v>6.329</v>
      </c>
      <c r="G56" s="122" t="n">
        <v>234.337031167459</v>
      </c>
      <c r="H56" s="123" t="n">
        <v>14.93</v>
      </c>
      <c r="I56" s="124" t="n">
        <v>-38.7084855700152</v>
      </c>
      <c r="K56" s="82"/>
      <c r="L56" s="110"/>
      <c r="M56" s="111" t="s">
        <v>34</v>
      </c>
      <c r="N56" s="50" t="n">
        <v>21.259</v>
      </c>
      <c r="O56" s="120" t="n">
        <v>-19.0195032759409</v>
      </c>
      <c r="P56" s="121" t="n">
        <v>6.329</v>
      </c>
      <c r="Q56" s="122" t="n">
        <v>234.337031167459</v>
      </c>
      <c r="R56" s="123" t="n">
        <v>14.93</v>
      </c>
      <c r="S56" s="124" t="n">
        <v>-38.7084855700152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94.558</v>
      </c>
      <c r="E57" s="120" t="n">
        <v>3.08566149065061</v>
      </c>
      <c r="F57" s="121" t="n">
        <v>1.507</v>
      </c>
      <c r="G57" s="122" t="n">
        <v>-47.9447322970639</v>
      </c>
      <c r="H57" s="123" t="n">
        <v>293.051</v>
      </c>
      <c r="I57" s="124" t="n">
        <v>3.60797041499615</v>
      </c>
      <c r="K57" s="82"/>
      <c r="L57" s="110"/>
      <c r="M57" s="126" t="s">
        <v>35</v>
      </c>
      <c r="N57" s="50" t="n">
        <v>294.558</v>
      </c>
      <c r="O57" s="120" t="n">
        <v>3.08566149065061</v>
      </c>
      <c r="P57" s="121" t="n">
        <v>1.507</v>
      </c>
      <c r="Q57" s="122" t="n">
        <v>-47.9447322970639</v>
      </c>
      <c r="R57" s="123" t="n">
        <v>293.051</v>
      </c>
      <c r="S57" s="124" t="n">
        <v>3.60797041499615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74.732</v>
      </c>
      <c r="E58" s="120" t="n">
        <v>-33.1641078706735</v>
      </c>
      <c r="F58" s="121" t="n">
        <v>4.39</v>
      </c>
      <c r="G58" s="122" t="n">
        <v>562.141779788839</v>
      </c>
      <c r="H58" s="123" t="n">
        <v>470.342</v>
      </c>
      <c r="I58" s="124" t="n">
        <v>-33.720294462482</v>
      </c>
      <c r="K58" s="82"/>
      <c r="L58" s="110"/>
      <c r="M58" s="126" t="s">
        <v>36</v>
      </c>
      <c r="N58" s="50" t="n">
        <v>474.732</v>
      </c>
      <c r="O58" s="120" t="n">
        <v>-33.1641078706735</v>
      </c>
      <c r="P58" s="121" t="n">
        <v>4.39</v>
      </c>
      <c r="Q58" s="122" t="n">
        <v>562.141779788839</v>
      </c>
      <c r="R58" s="123" t="n">
        <v>470.342</v>
      </c>
      <c r="S58" s="124" t="n">
        <v>-33.720294462482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86.934</v>
      </c>
      <c r="E59" s="120" t="n">
        <v>142.927401777231</v>
      </c>
      <c r="F59" s="121" t="n">
        <v>0</v>
      </c>
      <c r="G59" s="122" t="s">
        <v>62</v>
      </c>
      <c r="H59" s="123" t="n">
        <v>86.934</v>
      </c>
      <c r="I59" s="124" t="n">
        <v>142.927401777231</v>
      </c>
      <c r="K59" s="82"/>
      <c r="L59" s="110"/>
      <c r="M59" s="126" t="s">
        <v>37</v>
      </c>
      <c r="N59" s="50" t="n">
        <v>86.934</v>
      </c>
      <c r="O59" s="120" t="n">
        <v>142.927401777231</v>
      </c>
      <c r="P59" s="121" t="n">
        <v>0</v>
      </c>
      <c r="Q59" s="122" t="s">
        <v>62</v>
      </c>
      <c r="R59" s="123" t="n">
        <v>86.934</v>
      </c>
      <c r="S59" s="124" t="n">
        <v>142.927401777231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99.605</v>
      </c>
      <c r="E60" s="120" t="n">
        <v>-46.7372879090088</v>
      </c>
      <c r="F60" s="121" t="n">
        <v>2.601</v>
      </c>
      <c r="G60" s="122" t="n">
        <v>75.1515151515152</v>
      </c>
      <c r="H60" s="123" t="n">
        <v>97.004</v>
      </c>
      <c r="I60" s="124" t="n">
        <v>-47.7129397052641</v>
      </c>
      <c r="K60" s="82"/>
      <c r="L60" s="110"/>
      <c r="M60" s="111" t="s">
        <v>38</v>
      </c>
      <c r="N60" s="50" t="n">
        <v>99.605</v>
      </c>
      <c r="O60" s="120" t="n">
        <v>-46.7372879090088</v>
      </c>
      <c r="P60" s="121" t="n">
        <v>2.601</v>
      </c>
      <c r="Q60" s="122" t="n">
        <v>75.1515151515152</v>
      </c>
      <c r="R60" s="123" t="n">
        <v>97.004</v>
      </c>
      <c r="S60" s="124" t="n">
        <v>-47.7129397052641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65.304</v>
      </c>
      <c r="E61" s="120" t="n">
        <v>-59.1165201712869</v>
      </c>
      <c r="F61" s="121" t="n">
        <v>2.894</v>
      </c>
      <c r="G61" s="122" t="n">
        <v>1868.7074829932</v>
      </c>
      <c r="H61" s="123" t="n">
        <v>62.41</v>
      </c>
      <c r="I61" s="124" t="n">
        <v>-60.8923144405803</v>
      </c>
      <c r="K61" s="82"/>
      <c r="L61" s="110"/>
      <c r="M61" s="126" t="s">
        <v>39</v>
      </c>
      <c r="N61" s="50" t="n">
        <v>65.304</v>
      </c>
      <c r="O61" s="120" t="n">
        <v>-59.1165201712869</v>
      </c>
      <c r="P61" s="121" t="n">
        <v>2.894</v>
      </c>
      <c r="Q61" s="122" t="n">
        <v>1868.7074829932</v>
      </c>
      <c r="R61" s="123" t="n">
        <v>62.41</v>
      </c>
      <c r="S61" s="124" t="n">
        <v>-60.8923144405803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503.757</v>
      </c>
      <c r="E62" s="127" t="n">
        <v>-7.70080635852449</v>
      </c>
      <c r="F62" s="121" t="n">
        <v>355.957</v>
      </c>
      <c r="G62" s="122" t="n">
        <v>26.6057036357299</v>
      </c>
      <c r="H62" s="202" t="n">
        <v>147.8</v>
      </c>
      <c r="I62" s="128" t="n">
        <v>-44.1490668208425</v>
      </c>
      <c r="K62" s="82"/>
      <c r="L62" s="110"/>
      <c r="M62" s="111" t="s">
        <v>40</v>
      </c>
      <c r="N62" s="50" t="n">
        <v>503.274</v>
      </c>
      <c r="O62" s="129" t="n">
        <v>-7.78930242017491</v>
      </c>
      <c r="P62" s="121" t="n">
        <v>355.957</v>
      </c>
      <c r="Q62" s="122" t="n">
        <v>26.6057036357299</v>
      </c>
      <c r="R62" s="123" t="n">
        <v>147.317</v>
      </c>
      <c r="S62" s="122" t="n">
        <v>-44.331583740501</v>
      </c>
      <c r="U62" s="82"/>
      <c r="V62" s="110"/>
      <c r="W62" s="111" t="s">
        <v>40</v>
      </c>
      <c r="X62" s="164" t="n">
        <f aca="false">D62-N62</f>
        <v>0.483000000000004</v>
      </c>
      <c r="Y62" s="196" t="n">
        <f aca="false">E62-O62</f>
        <v>0.0884960616504174</v>
      </c>
      <c r="Z62" s="192" t="n">
        <f aca="false">F62-P62</f>
        <v>0</v>
      </c>
      <c r="AA62" s="193" t="n">
        <f aca="false">G62-Q62</f>
        <v>0</v>
      </c>
      <c r="AB62" s="194" t="n">
        <f aca="false">H62-R62</f>
        <v>0.483000000000004</v>
      </c>
      <c r="AC62" s="193" t="n">
        <f aca="false">I62-S62</f>
        <v>0.182516919658539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465.476</v>
      </c>
      <c r="E63" s="128" t="n">
        <v>-27.2374276830921</v>
      </c>
      <c r="F63" s="121" t="n">
        <v>42.606</v>
      </c>
      <c r="G63" s="122" t="n">
        <v>-45.1653174429529</v>
      </c>
      <c r="H63" s="203" t="n">
        <v>422.87</v>
      </c>
      <c r="I63" s="128" t="n">
        <v>-24.7589053770328</v>
      </c>
      <c r="K63" s="82"/>
      <c r="L63" s="110"/>
      <c r="M63" s="111" t="s">
        <v>63</v>
      </c>
      <c r="N63" s="50" t="n">
        <v>465.959</v>
      </c>
      <c r="O63" s="122" t="n">
        <v>-27.1619257830391</v>
      </c>
      <c r="P63" s="121" t="n">
        <v>42.606</v>
      </c>
      <c r="Q63" s="122" t="n">
        <v>-45.1653174429529</v>
      </c>
      <c r="R63" s="130" t="n">
        <v>423.353</v>
      </c>
      <c r="S63" s="122" t="n">
        <v>-24.6729653748977</v>
      </c>
      <c r="U63" s="82"/>
      <c r="V63" s="110"/>
      <c r="W63" s="111" t="s">
        <v>63</v>
      </c>
      <c r="X63" s="164" t="n">
        <f aca="false">D63-N63</f>
        <v>-0.483000000000004</v>
      </c>
      <c r="Y63" s="193" t="n">
        <f aca="false">E63-O63</f>
        <v>-0.0755019000529842</v>
      </c>
      <c r="Z63" s="192" t="n">
        <f aca="false">F63-P63</f>
        <v>0</v>
      </c>
      <c r="AA63" s="193" t="n">
        <f aca="false">G63-Q63</f>
        <v>0</v>
      </c>
      <c r="AB63" s="197" t="n">
        <f aca="false">H63-R63</f>
        <v>-0.483000000000004</v>
      </c>
      <c r="AC63" s="193" t="n">
        <f aca="false">I63-S63</f>
        <v>-0.0859400021351462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73.36</v>
      </c>
      <c r="E64" s="120" t="n">
        <v>-38.1616808730116</v>
      </c>
      <c r="F64" s="121" t="n">
        <v>18.334</v>
      </c>
      <c r="G64" s="122" t="n">
        <v>-65.4029777517785</v>
      </c>
      <c r="H64" s="123" t="n">
        <v>255.026</v>
      </c>
      <c r="I64" s="124" t="n">
        <v>-34.451232833757</v>
      </c>
      <c r="K64" s="82"/>
      <c r="L64" s="110"/>
      <c r="M64" s="111" t="s">
        <v>42</v>
      </c>
      <c r="N64" s="50" t="n">
        <v>273.36</v>
      </c>
      <c r="O64" s="120" t="n">
        <v>-38.1616808730116</v>
      </c>
      <c r="P64" s="121" t="n">
        <v>18.334</v>
      </c>
      <c r="Q64" s="122" t="n">
        <v>-65.4029777517785</v>
      </c>
      <c r="R64" s="123" t="n">
        <v>255.026</v>
      </c>
      <c r="S64" s="124" t="n">
        <v>-34.451232833757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97.149</v>
      </c>
      <c r="E65" s="120" t="n">
        <v>0.677656238829144</v>
      </c>
      <c r="F65" s="121" t="n">
        <v>192.174</v>
      </c>
      <c r="G65" s="122" t="n">
        <v>0.135477349229348</v>
      </c>
      <c r="H65" s="123" t="n">
        <v>4.975</v>
      </c>
      <c r="I65" s="124" t="n">
        <v>27.3029682702149</v>
      </c>
      <c r="K65" s="82"/>
      <c r="L65" s="110"/>
      <c r="M65" s="111" t="s">
        <v>43</v>
      </c>
      <c r="N65" s="50" t="n">
        <v>197.149</v>
      </c>
      <c r="O65" s="120" t="n">
        <v>0.677656238829144</v>
      </c>
      <c r="P65" s="121" t="n">
        <v>192.174</v>
      </c>
      <c r="Q65" s="122" t="n">
        <v>0.135477349229348</v>
      </c>
      <c r="R65" s="123" t="n">
        <v>4.975</v>
      </c>
      <c r="S65" s="124" t="n">
        <v>27.3029682702149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32.765</v>
      </c>
      <c r="E66" s="132" t="n">
        <v>-31.6074427421931</v>
      </c>
      <c r="F66" s="114" t="n">
        <v>43.116</v>
      </c>
      <c r="G66" s="115" t="n">
        <v>-0.930585234714272</v>
      </c>
      <c r="H66" s="116" t="n">
        <v>89.649</v>
      </c>
      <c r="I66" s="117" t="n">
        <v>-40.4725068226639</v>
      </c>
      <c r="K66" s="82"/>
      <c r="L66" s="23"/>
      <c r="M66" s="131" t="s">
        <v>44</v>
      </c>
      <c r="N66" s="58" t="n">
        <v>132.765</v>
      </c>
      <c r="O66" s="132" t="n">
        <v>-31.6074427421931</v>
      </c>
      <c r="P66" s="114" t="n">
        <v>43.116</v>
      </c>
      <c r="Q66" s="115" t="n">
        <v>-0.930585234714272</v>
      </c>
      <c r="R66" s="116" t="n">
        <v>89.649</v>
      </c>
      <c r="S66" s="117" t="n">
        <v>-40.4725068226639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9708.399</v>
      </c>
      <c r="E73" s="48" t="n">
        <v>-24.6097679143258</v>
      </c>
      <c r="F73" s="135" t="n">
        <v>4300.14</v>
      </c>
      <c r="G73" s="45" t="n">
        <v>-9.01804896192974</v>
      </c>
      <c r="H73" s="136" t="n">
        <v>5408.259</v>
      </c>
      <c r="I73" s="137" t="n">
        <v>-33.6504619034118</v>
      </c>
      <c r="L73" s="96" t="s">
        <v>61</v>
      </c>
      <c r="M73" s="96"/>
      <c r="N73" s="134" t="n">
        <v>9708.399</v>
      </c>
      <c r="O73" s="48" t="n">
        <v>-24.6097679143258</v>
      </c>
      <c r="P73" s="135" t="n">
        <v>4300.14</v>
      </c>
      <c r="Q73" s="45" t="n">
        <v>-9.01804896192974</v>
      </c>
      <c r="R73" s="136" t="n">
        <v>5408.259</v>
      </c>
      <c r="S73" s="137" t="n">
        <v>-33.6504619034118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329.25</v>
      </c>
      <c r="E74" s="98" t="n">
        <v>-20.2431599145278</v>
      </c>
      <c r="F74" s="138" t="n">
        <v>4030.607</v>
      </c>
      <c r="G74" s="100" t="n">
        <v>-8.82906191316134</v>
      </c>
      <c r="H74" s="139" t="n">
        <v>2298.643</v>
      </c>
      <c r="I74" s="102" t="n">
        <v>-34.6000809730652</v>
      </c>
      <c r="L74" s="96" t="s">
        <v>24</v>
      </c>
      <c r="M74" s="96"/>
      <c r="N74" s="134" t="n">
        <v>6329.25</v>
      </c>
      <c r="O74" s="98" t="n">
        <v>-20.2431599145278</v>
      </c>
      <c r="P74" s="138" t="n">
        <v>4030.607</v>
      </c>
      <c r="Q74" s="100" t="n">
        <v>-8.82906191316134</v>
      </c>
      <c r="R74" s="139" t="n">
        <v>2298.643</v>
      </c>
      <c r="S74" s="102" t="n">
        <v>-34.6000809730652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880.738</v>
      </c>
      <c r="E75" s="105" t="n">
        <v>-21.969720089559</v>
      </c>
      <c r="F75" s="140" t="n">
        <v>3969.06</v>
      </c>
      <c r="G75" s="107" t="n">
        <v>-8.54934355365565</v>
      </c>
      <c r="H75" s="141" t="n">
        <v>1911.678</v>
      </c>
      <c r="I75" s="109" t="n">
        <v>-40.1922367584989</v>
      </c>
      <c r="L75" s="103"/>
      <c r="M75" s="104" t="s">
        <v>26</v>
      </c>
      <c r="N75" s="135" t="n">
        <v>5880.738</v>
      </c>
      <c r="O75" s="105" t="n">
        <v>-21.969720089559</v>
      </c>
      <c r="P75" s="140" t="n">
        <v>3969.06</v>
      </c>
      <c r="Q75" s="107" t="n">
        <v>-8.54934355365565</v>
      </c>
      <c r="R75" s="141" t="n">
        <v>1911.678</v>
      </c>
      <c r="S75" s="109" t="n">
        <v>-40.1922367584989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448.512</v>
      </c>
      <c r="E76" s="120" t="n">
        <v>12.3524239668738</v>
      </c>
      <c r="F76" s="143" t="n">
        <v>61.547</v>
      </c>
      <c r="G76" s="122" t="n">
        <v>-23.8496467589671</v>
      </c>
      <c r="H76" s="144" t="n">
        <v>386.965</v>
      </c>
      <c r="I76" s="124" t="n">
        <v>21.5426317145029</v>
      </c>
      <c r="L76" s="110"/>
      <c r="M76" s="131" t="s">
        <v>27</v>
      </c>
      <c r="N76" s="142" t="n">
        <v>448.512</v>
      </c>
      <c r="O76" s="120" t="n">
        <v>12.3524239668738</v>
      </c>
      <c r="P76" s="143" t="n">
        <v>61.547</v>
      </c>
      <c r="Q76" s="122" t="n">
        <v>-23.8496467589671</v>
      </c>
      <c r="R76" s="144" t="n">
        <v>386.965</v>
      </c>
      <c r="S76" s="124" t="n">
        <v>21.5426317145029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379.149</v>
      </c>
      <c r="E77" s="98" t="n">
        <v>-31.6217259704167</v>
      </c>
      <c r="F77" s="138" t="n">
        <v>269.533</v>
      </c>
      <c r="G77" s="100" t="n">
        <v>-11.7535163309673</v>
      </c>
      <c r="H77" s="139" t="n">
        <v>3109.616</v>
      </c>
      <c r="I77" s="102" t="n">
        <v>-32.9305795384105</v>
      </c>
      <c r="L77" s="96" t="s">
        <v>28</v>
      </c>
      <c r="M77" s="96"/>
      <c r="N77" s="145" t="n">
        <v>3379.149</v>
      </c>
      <c r="O77" s="98" t="n">
        <v>-31.6217259704167</v>
      </c>
      <c r="P77" s="138" t="n">
        <v>269.533</v>
      </c>
      <c r="Q77" s="100" t="n">
        <v>-11.7535163309673</v>
      </c>
      <c r="R77" s="139" t="n">
        <v>3109.616</v>
      </c>
      <c r="S77" s="102" t="n">
        <v>-32.9305795384105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81.357</v>
      </c>
      <c r="E78" s="120" t="n">
        <v>15.7462424609886</v>
      </c>
      <c r="F78" s="143" t="n">
        <v>45.758</v>
      </c>
      <c r="G78" s="122" t="n">
        <v>25.2957283680175</v>
      </c>
      <c r="H78" s="144" t="n">
        <v>135.599</v>
      </c>
      <c r="I78" s="124" t="n">
        <v>12.8440061581991</v>
      </c>
      <c r="L78" s="110"/>
      <c r="M78" s="104" t="s">
        <v>29</v>
      </c>
      <c r="N78" s="146" t="n">
        <v>181.357</v>
      </c>
      <c r="O78" s="120" t="n">
        <v>15.7462424609886</v>
      </c>
      <c r="P78" s="143" t="n">
        <v>45.758</v>
      </c>
      <c r="Q78" s="122" t="n">
        <v>25.2957283680175</v>
      </c>
      <c r="R78" s="144" t="n">
        <v>135.599</v>
      </c>
      <c r="S78" s="124" t="n">
        <v>12.8440061581991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8.156</v>
      </c>
      <c r="E79" s="120" t="n">
        <v>-43.874780014219</v>
      </c>
      <c r="F79" s="143" t="n">
        <v>9.698</v>
      </c>
      <c r="G79" s="122" t="n">
        <v>-33.2001653120265</v>
      </c>
      <c r="H79" s="144" t="n">
        <v>38.458</v>
      </c>
      <c r="I79" s="124" t="n">
        <v>-46.0488475513096</v>
      </c>
      <c r="L79" s="110"/>
      <c r="M79" s="125" t="s">
        <v>30</v>
      </c>
      <c r="N79" s="145" t="n">
        <v>48.156</v>
      </c>
      <c r="O79" s="120" t="n">
        <v>-43.874780014219</v>
      </c>
      <c r="P79" s="143" t="n">
        <v>9.698</v>
      </c>
      <c r="Q79" s="122" t="n">
        <v>-33.2001653120265</v>
      </c>
      <c r="R79" s="144" t="n">
        <v>38.458</v>
      </c>
      <c r="S79" s="124" t="n">
        <v>-46.0488475513096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484.526</v>
      </c>
      <c r="E80" s="120" t="n">
        <v>-60.8304944712926</v>
      </c>
      <c r="F80" s="143" t="n">
        <v>8.847</v>
      </c>
      <c r="G80" s="122" t="n">
        <v>-40.0569144250965</v>
      </c>
      <c r="H80" s="144" t="n">
        <v>475.679</v>
      </c>
      <c r="I80" s="124" t="n">
        <v>-61.0813433379233</v>
      </c>
      <c r="L80" s="110"/>
      <c r="M80" s="126" t="s">
        <v>31</v>
      </c>
      <c r="N80" s="145" t="n">
        <v>484.526</v>
      </c>
      <c r="O80" s="120" t="n">
        <v>-60.8304944712926</v>
      </c>
      <c r="P80" s="143" t="n">
        <v>8.847</v>
      </c>
      <c r="Q80" s="122" t="n">
        <v>-40.0569144250965</v>
      </c>
      <c r="R80" s="144" t="n">
        <v>475.679</v>
      </c>
      <c r="S80" s="124" t="n">
        <v>-61.0813433379233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50.211</v>
      </c>
      <c r="E81" s="120" t="n">
        <v>25.3927028444422</v>
      </c>
      <c r="F81" s="143" t="n">
        <v>1.312</v>
      </c>
      <c r="G81" s="122" t="n">
        <v>-17.5879396984925</v>
      </c>
      <c r="H81" s="144" t="n">
        <v>48.899</v>
      </c>
      <c r="I81" s="124" t="n">
        <v>27.1722451951835</v>
      </c>
      <c r="L81" s="110"/>
      <c r="M81" s="147" t="s">
        <v>32</v>
      </c>
      <c r="N81" s="145" t="n">
        <v>50.211</v>
      </c>
      <c r="O81" s="120" t="n">
        <v>25.3927028444422</v>
      </c>
      <c r="P81" s="143" t="n">
        <v>1.312</v>
      </c>
      <c r="Q81" s="122" t="n">
        <v>-17.5879396984925</v>
      </c>
      <c r="R81" s="144" t="n">
        <v>48.899</v>
      </c>
      <c r="S81" s="124" t="n">
        <v>27.1722451951835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21.259</v>
      </c>
      <c r="E82" s="120" t="n">
        <v>-19.0195032759409</v>
      </c>
      <c r="F82" s="143" t="n">
        <v>1.501</v>
      </c>
      <c r="G82" s="122" t="n">
        <v>-53.7014188772363</v>
      </c>
      <c r="H82" s="144" t="n">
        <v>19.758</v>
      </c>
      <c r="I82" s="124" t="n">
        <v>-14.1329856584094</v>
      </c>
      <c r="L82" s="110"/>
      <c r="M82" s="126" t="s">
        <v>34</v>
      </c>
      <c r="N82" s="145" t="n">
        <v>21.259</v>
      </c>
      <c r="O82" s="120" t="n">
        <v>-19.0195032759409</v>
      </c>
      <c r="P82" s="143" t="n">
        <v>1.501</v>
      </c>
      <c r="Q82" s="122" t="n">
        <v>-53.7014188772363</v>
      </c>
      <c r="R82" s="144" t="n">
        <v>19.758</v>
      </c>
      <c r="S82" s="124" t="n">
        <v>-14.1329856584094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94.558</v>
      </c>
      <c r="E83" s="120" t="n">
        <v>3.08566149065061</v>
      </c>
      <c r="F83" s="143" t="n">
        <v>1.4</v>
      </c>
      <c r="G83" s="122" t="n">
        <v>-50.2840909090909</v>
      </c>
      <c r="H83" s="144" t="n">
        <v>293.158</v>
      </c>
      <c r="I83" s="124" t="n">
        <v>3.61685959176461</v>
      </c>
      <c r="L83" s="110"/>
      <c r="M83" s="126" t="s">
        <v>35</v>
      </c>
      <c r="N83" s="145" t="n">
        <v>294.558</v>
      </c>
      <c r="O83" s="120" t="n">
        <v>3.08566149065061</v>
      </c>
      <c r="P83" s="143" t="n">
        <v>1.4</v>
      </c>
      <c r="Q83" s="122" t="n">
        <v>-50.2840909090909</v>
      </c>
      <c r="R83" s="144" t="n">
        <v>293.158</v>
      </c>
      <c r="S83" s="124" t="n">
        <v>3.61685959176461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74.732</v>
      </c>
      <c r="E84" s="120" t="n">
        <v>-33.1641078706735</v>
      </c>
      <c r="F84" s="143" t="n">
        <v>20.103</v>
      </c>
      <c r="G84" s="122" t="n">
        <v>1.29497127884713</v>
      </c>
      <c r="H84" s="144" t="n">
        <v>454.629</v>
      </c>
      <c r="I84" s="124" t="n">
        <v>-34.1545863633665</v>
      </c>
      <c r="L84" s="110"/>
      <c r="M84" s="126" t="s">
        <v>36</v>
      </c>
      <c r="N84" s="145" t="n">
        <v>474.732</v>
      </c>
      <c r="O84" s="120" t="n">
        <v>-33.1641078706735</v>
      </c>
      <c r="P84" s="143" t="n">
        <v>20.103</v>
      </c>
      <c r="Q84" s="122" t="n">
        <v>1.29497127884713</v>
      </c>
      <c r="R84" s="144" t="n">
        <v>454.629</v>
      </c>
      <c r="S84" s="124" t="n">
        <v>-34.1545863633665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86.934</v>
      </c>
      <c r="E85" s="120" t="n">
        <v>142.927401777231</v>
      </c>
      <c r="F85" s="143" t="n">
        <v>0.752</v>
      </c>
      <c r="G85" s="122" t="n">
        <v>-37.1762740183793</v>
      </c>
      <c r="H85" s="144" t="n">
        <v>86.182</v>
      </c>
      <c r="I85" s="124" t="n">
        <v>149.160137616005</v>
      </c>
      <c r="L85" s="110"/>
      <c r="M85" s="126" t="s">
        <v>37</v>
      </c>
      <c r="N85" s="145" t="n">
        <v>86.934</v>
      </c>
      <c r="O85" s="120" t="n">
        <v>142.927401777231</v>
      </c>
      <c r="P85" s="143" t="n">
        <v>0.752</v>
      </c>
      <c r="Q85" s="122" t="n">
        <v>-37.1762740183793</v>
      </c>
      <c r="R85" s="144" t="n">
        <v>86.182</v>
      </c>
      <c r="S85" s="124" t="n">
        <v>149.160137616005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99.605</v>
      </c>
      <c r="E86" s="120" t="n">
        <v>-46.7372879090088</v>
      </c>
      <c r="F86" s="143" t="n">
        <v>4.435</v>
      </c>
      <c r="G86" s="122" t="n">
        <v>-39.6926842534675</v>
      </c>
      <c r="H86" s="144" t="n">
        <v>95.17</v>
      </c>
      <c r="I86" s="124" t="n">
        <v>-47.025655012719</v>
      </c>
      <c r="L86" s="110"/>
      <c r="M86" s="126" t="s">
        <v>38</v>
      </c>
      <c r="N86" s="145" t="n">
        <v>99.605</v>
      </c>
      <c r="O86" s="120" t="n">
        <v>-46.7372879090088</v>
      </c>
      <c r="P86" s="143" t="n">
        <v>4.435</v>
      </c>
      <c r="Q86" s="122" t="n">
        <v>-39.6926842534675</v>
      </c>
      <c r="R86" s="144" t="n">
        <v>95.17</v>
      </c>
      <c r="S86" s="124" t="n">
        <v>-47.025655012719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65.304</v>
      </c>
      <c r="E87" s="120" t="n">
        <v>-59.1165201712869</v>
      </c>
      <c r="F87" s="143" t="n">
        <v>18.624</v>
      </c>
      <c r="G87" s="122" t="n">
        <v>-28.8943188759927</v>
      </c>
      <c r="H87" s="144" t="n">
        <v>46.68</v>
      </c>
      <c r="I87" s="124" t="n">
        <v>-65.0441815186461</v>
      </c>
      <c r="L87" s="110"/>
      <c r="M87" s="126" t="s">
        <v>39</v>
      </c>
      <c r="N87" s="145" t="n">
        <v>65.304</v>
      </c>
      <c r="O87" s="120" t="n">
        <v>-59.1165201712869</v>
      </c>
      <c r="P87" s="143" t="n">
        <v>18.624</v>
      </c>
      <c r="Q87" s="122" t="n">
        <v>-28.8943188759927</v>
      </c>
      <c r="R87" s="144" t="n">
        <v>46.68</v>
      </c>
      <c r="S87" s="124" t="n">
        <v>-65.0441815186461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503.757</v>
      </c>
      <c r="E88" s="127" t="n">
        <v>-7.70080635852449</v>
      </c>
      <c r="F88" s="205" t="n">
        <v>20.97</v>
      </c>
      <c r="G88" s="128" t="n">
        <v>-15.5491119971004</v>
      </c>
      <c r="H88" s="206" t="n">
        <v>482.787</v>
      </c>
      <c r="I88" s="128" t="n">
        <v>-7.32672241033792</v>
      </c>
      <c r="L88" s="110"/>
      <c r="M88" s="111" t="s">
        <v>40</v>
      </c>
      <c r="N88" s="145" t="n">
        <v>503.274</v>
      </c>
      <c r="O88" s="129" t="n">
        <v>-7.78930242017491</v>
      </c>
      <c r="P88" s="143" t="n">
        <v>20.189</v>
      </c>
      <c r="Q88" s="122" t="n">
        <v>-18.6943739680238</v>
      </c>
      <c r="R88" s="144" t="n">
        <v>483.085</v>
      </c>
      <c r="S88" s="122" t="n">
        <v>-7.26951988267723</v>
      </c>
      <c r="V88" s="110"/>
      <c r="W88" s="111" t="s">
        <v>40</v>
      </c>
      <c r="X88" s="164" t="n">
        <f aca="false">D88-N88</f>
        <v>0.483000000000004</v>
      </c>
      <c r="Y88" s="196" t="n">
        <f aca="false">E88-O88</f>
        <v>0.0884960616504174</v>
      </c>
      <c r="Z88" s="192" t="n">
        <f aca="false">F88-P88</f>
        <v>0.780999999999999</v>
      </c>
      <c r="AA88" s="193" t="n">
        <f aca="false">G88-Q88</f>
        <v>3.14526197092344</v>
      </c>
      <c r="AB88" s="194" t="n">
        <f aca="false">H88-R88</f>
        <v>-0.298000000000002</v>
      </c>
      <c r="AC88" s="193" t="n">
        <f aca="false">I88-S88</f>
        <v>-0.0572025276606922</v>
      </c>
    </row>
    <row r="89" customFormat="false" ht="14.25" hidden="false" customHeight="true" outlineLevel="0" collapsed="false">
      <c r="B89" s="110"/>
      <c r="C89" s="111" t="s">
        <v>41</v>
      </c>
      <c r="D89" s="204" t="n">
        <v>465.476</v>
      </c>
      <c r="E89" s="128" t="n">
        <v>-27.2374276830921</v>
      </c>
      <c r="F89" s="205" t="n">
        <v>66.932</v>
      </c>
      <c r="G89" s="128" t="n">
        <v>-9.86438988916871</v>
      </c>
      <c r="H89" s="207" t="n">
        <v>398.544</v>
      </c>
      <c r="I89" s="128" t="n">
        <v>-29.5188712946228</v>
      </c>
      <c r="L89" s="110"/>
      <c r="M89" s="111" t="s">
        <v>41</v>
      </c>
      <c r="N89" s="145" t="n">
        <v>465.959</v>
      </c>
      <c r="O89" s="122" t="n">
        <v>-27.1619257830391</v>
      </c>
      <c r="P89" s="143" t="n">
        <v>67.713</v>
      </c>
      <c r="Q89" s="122" t="n">
        <v>-8.81263719245324</v>
      </c>
      <c r="R89" s="148" t="n">
        <v>398.246</v>
      </c>
      <c r="S89" s="122" t="n">
        <v>-29.5715715644906</v>
      </c>
      <c r="V89" s="110"/>
      <c r="W89" s="111" t="s">
        <v>41</v>
      </c>
      <c r="X89" s="164" t="n">
        <f aca="false">D89-N89</f>
        <v>-0.483000000000004</v>
      </c>
      <c r="Y89" s="193" t="n">
        <f aca="false">E89-O89</f>
        <v>-0.0755019000529842</v>
      </c>
      <c r="Z89" s="192" t="n">
        <f aca="false">F89-P89</f>
        <v>-0.780999999999992</v>
      </c>
      <c r="AA89" s="193" t="n">
        <f aca="false">G89-Q89</f>
        <v>-1.05175269671547</v>
      </c>
      <c r="AB89" s="197" t="n">
        <f aca="false">H89-R89</f>
        <v>0.298000000000002</v>
      </c>
      <c r="AC89" s="193" t="n">
        <f aca="false">I89-S89</f>
        <v>0.0527002698678132</v>
      </c>
    </row>
    <row r="90" customFormat="false" ht="14.25" hidden="false" customHeight="true" outlineLevel="0" collapsed="false">
      <c r="B90" s="110"/>
      <c r="C90" s="111" t="s">
        <v>42</v>
      </c>
      <c r="D90" s="145" t="n">
        <v>273.36</v>
      </c>
      <c r="E90" s="120" t="n">
        <v>-38.1616808730116</v>
      </c>
      <c r="F90" s="143" t="n">
        <v>36.352</v>
      </c>
      <c r="G90" s="122" t="n">
        <v>-24.673117967633</v>
      </c>
      <c r="H90" s="144" t="n">
        <v>237.008</v>
      </c>
      <c r="I90" s="124" t="n">
        <v>-39.8146760894573</v>
      </c>
      <c r="L90" s="110"/>
      <c r="M90" s="111" t="s">
        <v>42</v>
      </c>
      <c r="N90" s="145" t="n">
        <v>273.36</v>
      </c>
      <c r="O90" s="120" t="n">
        <v>-38.1616808730116</v>
      </c>
      <c r="P90" s="143" t="n">
        <v>36.352</v>
      </c>
      <c r="Q90" s="122" t="n">
        <v>-24.673117967633</v>
      </c>
      <c r="R90" s="144" t="n">
        <v>237.008</v>
      </c>
      <c r="S90" s="124" t="n">
        <v>-39.8146760894573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97.149</v>
      </c>
      <c r="E91" s="120" t="n">
        <v>0.677656238829144</v>
      </c>
      <c r="F91" s="143" t="n">
        <v>14.422</v>
      </c>
      <c r="G91" s="122" t="n">
        <v>28.0362215909091</v>
      </c>
      <c r="H91" s="144" t="n">
        <v>182.727</v>
      </c>
      <c r="I91" s="124" t="n">
        <v>-0.992100044430472</v>
      </c>
      <c r="L91" s="110"/>
      <c r="M91" s="111" t="s">
        <v>43</v>
      </c>
      <c r="N91" s="145" t="n">
        <v>197.149</v>
      </c>
      <c r="O91" s="120" t="n">
        <v>0.677656238829144</v>
      </c>
      <c r="P91" s="143" t="n">
        <v>14.422</v>
      </c>
      <c r="Q91" s="122" t="n">
        <v>28.0362215909091</v>
      </c>
      <c r="R91" s="144" t="n">
        <v>182.727</v>
      </c>
      <c r="S91" s="124" t="n">
        <v>-0.992100044430472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32.765</v>
      </c>
      <c r="E92" s="132" t="n">
        <v>-31.6074427421931</v>
      </c>
      <c r="F92" s="149" t="n">
        <v>18.427</v>
      </c>
      <c r="G92" s="115" t="n">
        <v>-1.90577588501463</v>
      </c>
      <c r="H92" s="150" t="n">
        <v>114.338</v>
      </c>
      <c r="I92" s="117" t="n">
        <v>-34.7895766438344</v>
      </c>
      <c r="L92" s="23"/>
      <c r="M92" s="131" t="s">
        <v>44</v>
      </c>
      <c r="N92" s="142" t="n">
        <v>132.765</v>
      </c>
      <c r="O92" s="132" t="n">
        <v>-31.6074427421931</v>
      </c>
      <c r="P92" s="149" t="n">
        <v>18.427</v>
      </c>
      <c r="Q92" s="115" t="n">
        <v>-1.90577588501463</v>
      </c>
      <c r="R92" s="150" t="n">
        <v>114.338</v>
      </c>
      <c r="S92" s="117" t="n">
        <v>-34.7895766438344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93</v>
      </c>
      <c r="H2" s="9"/>
      <c r="I2" s="10"/>
      <c r="M2" s="5" t="s">
        <v>2</v>
      </c>
      <c r="N2" s="6"/>
      <c r="O2" s="7"/>
      <c r="P2" s="6"/>
      <c r="Q2" s="8" t="s">
        <v>93</v>
      </c>
      <c r="R2" s="9"/>
      <c r="S2" s="10"/>
      <c r="W2" s="5" t="s">
        <v>2</v>
      </c>
      <c r="X2" s="6"/>
      <c r="Y2" s="7"/>
      <c r="Z2" s="6"/>
      <c r="AA2" s="8" t="s">
        <v>93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8914.603</v>
      </c>
      <c r="E6" s="32" t="n">
        <v>-0.564104932240042</v>
      </c>
      <c r="F6" s="33" t="n">
        <v>-35.1982317306848</v>
      </c>
      <c r="G6" s="34" t="n">
        <v>1496169.07</v>
      </c>
      <c r="H6" s="32" t="n">
        <v>-8.37606949511991</v>
      </c>
      <c r="I6" s="35" t="n">
        <v>-35.2439056988428</v>
      </c>
      <c r="K6" s="30" t="s">
        <v>11</v>
      </c>
      <c r="L6" s="30"/>
      <c r="M6" s="30"/>
      <c r="N6" s="31" t="n">
        <v>8914.603</v>
      </c>
      <c r="O6" s="32" t="n">
        <v>-0.564104932240042</v>
      </c>
      <c r="P6" s="33" t="n">
        <v>-35.1982317306848</v>
      </c>
      <c r="Q6" s="34" t="n">
        <v>1496169.07</v>
      </c>
      <c r="R6" s="32" t="n">
        <v>-8.37606949511991</v>
      </c>
      <c r="S6" s="35" t="n">
        <v>-35.2439056988428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25.582</v>
      </c>
      <c r="E7" s="32" t="n">
        <v>-6.79981645471557</v>
      </c>
      <c r="F7" s="33" t="n">
        <v>-1.86979805553551</v>
      </c>
      <c r="G7" s="34" t="n">
        <v>143273.56</v>
      </c>
      <c r="H7" s="32" t="n">
        <v>-12.1460697334512</v>
      </c>
      <c r="I7" s="35" t="n">
        <v>2.25129971611287</v>
      </c>
      <c r="K7" s="36" t="s">
        <v>12</v>
      </c>
      <c r="L7" s="37"/>
      <c r="M7" s="38" t="s">
        <v>13</v>
      </c>
      <c r="N7" s="31" t="n">
        <v>625.582</v>
      </c>
      <c r="O7" s="32" t="n">
        <v>-6.79981645471557</v>
      </c>
      <c r="P7" s="33" t="n">
        <v>-1.86979805553551</v>
      </c>
      <c r="Q7" s="34" t="n">
        <v>143273.56</v>
      </c>
      <c r="R7" s="32" t="n">
        <v>-12.1460697334512</v>
      </c>
      <c r="S7" s="35" t="n">
        <v>2.25129971611287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39.982</v>
      </c>
      <c r="E8" s="42" t="n">
        <v>-65.5089717046239</v>
      </c>
      <c r="F8" s="43" t="n">
        <v>-47.0885606902758</v>
      </c>
      <c r="G8" s="44" t="n">
        <v>9771.3</v>
      </c>
      <c r="H8" s="42" t="n">
        <v>-58.2397913720442</v>
      </c>
      <c r="I8" s="45" t="n">
        <v>-42.3582656216633</v>
      </c>
      <c r="K8" s="36"/>
      <c r="L8" s="39"/>
      <c r="M8" s="40" t="s">
        <v>14</v>
      </c>
      <c r="N8" s="41" t="n">
        <v>39.982</v>
      </c>
      <c r="O8" s="42" t="n">
        <v>-65.5089717046239</v>
      </c>
      <c r="P8" s="43" t="n">
        <v>-47.0885606902758</v>
      </c>
      <c r="Q8" s="44" t="n">
        <v>9771.3</v>
      </c>
      <c r="R8" s="42" t="n">
        <v>-58.2397913720442</v>
      </c>
      <c r="S8" s="45" t="n">
        <v>-42.3582656216633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66.116</v>
      </c>
      <c r="E9" s="48" t="n">
        <v>62.7104698657107</v>
      </c>
      <c r="F9" s="49" t="n">
        <v>14.1682875031787</v>
      </c>
      <c r="G9" s="50" t="n">
        <v>35989.44</v>
      </c>
      <c r="H9" s="48" t="n">
        <v>91.5947221460646</v>
      </c>
      <c r="I9" s="51" t="n">
        <v>35.3816060217351</v>
      </c>
      <c r="K9" s="36" t="s">
        <v>15</v>
      </c>
      <c r="L9" s="39"/>
      <c r="M9" s="46" t="s">
        <v>16</v>
      </c>
      <c r="N9" s="47" t="n">
        <v>166.116</v>
      </c>
      <c r="O9" s="48" t="n">
        <v>62.7104698657107</v>
      </c>
      <c r="P9" s="49" t="n">
        <v>14.1682875031787</v>
      </c>
      <c r="Q9" s="50" t="n">
        <v>35989.44</v>
      </c>
      <c r="R9" s="48" t="n">
        <v>91.5947221460646</v>
      </c>
      <c r="S9" s="51" t="n">
        <v>35.3816060217351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19.484</v>
      </c>
      <c r="E10" s="48" t="n">
        <v>-7.44178760003619</v>
      </c>
      <c r="F10" s="49" t="n">
        <v>0.731683303837087</v>
      </c>
      <c r="G10" s="50" t="n">
        <v>97512.82</v>
      </c>
      <c r="H10" s="48" t="n">
        <v>-19.3434476862553</v>
      </c>
      <c r="I10" s="51" t="n">
        <v>0.962109708503249</v>
      </c>
      <c r="K10" s="36"/>
      <c r="L10" s="39"/>
      <c r="M10" s="52" t="s">
        <v>17</v>
      </c>
      <c r="N10" s="50" t="n">
        <v>419.484</v>
      </c>
      <c r="O10" s="48" t="n">
        <v>-7.44178760003619</v>
      </c>
      <c r="P10" s="49" t="n">
        <v>0.731683303837087</v>
      </c>
      <c r="Q10" s="50" t="n">
        <v>97512.82</v>
      </c>
      <c r="R10" s="48" t="n">
        <v>-19.3434476862553</v>
      </c>
      <c r="S10" s="51" t="n">
        <v>0.962109708503249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289.021</v>
      </c>
      <c r="E11" s="42" t="n">
        <v>-0.0594529604222487</v>
      </c>
      <c r="F11" s="43" t="n">
        <v>-36.8177589135213</v>
      </c>
      <c r="G11" s="44" t="n">
        <v>1352895.51</v>
      </c>
      <c r="H11" s="42" t="n">
        <v>-7.95778763722237</v>
      </c>
      <c r="I11" s="45" t="n">
        <v>-37.6646187781847</v>
      </c>
      <c r="K11" s="36" t="s">
        <v>18</v>
      </c>
      <c r="L11" s="37"/>
      <c r="M11" s="38" t="s">
        <v>19</v>
      </c>
      <c r="N11" s="44" t="n">
        <v>8289.021</v>
      </c>
      <c r="O11" s="42" t="n">
        <v>-0.0594529604222487</v>
      </c>
      <c r="P11" s="43" t="n">
        <v>-36.8177589135213</v>
      </c>
      <c r="Q11" s="44" t="n">
        <v>1352895.51</v>
      </c>
      <c r="R11" s="42" t="n">
        <v>-7.95778763722237</v>
      </c>
      <c r="S11" s="45" t="n">
        <v>-37.6646187781847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275.84</v>
      </c>
      <c r="E12" s="42" t="n">
        <v>-3.76769632818817</v>
      </c>
      <c r="F12" s="43" t="n">
        <v>-49.9629744584862</v>
      </c>
      <c r="G12" s="44" t="n">
        <v>486255.68</v>
      </c>
      <c r="H12" s="42" t="n">
        <v>-21.5262547974737</v>
      </c>
      <c r="I12" s="45" t="n">
        <v>-53.3110257540479</v>
      </c>
      <c r="K12" s="36"/>
      <c r="L12" s="39"/>
      <c r="M12" s="53" t="s">
        <v>20</v>
      </c>
      <c r="N12" s="44" t="n">
        <v>3275.84</v>
      </c>
      <c r="O12" s="42" t="n">
        <v>-3.76769632818817</v>
      </c>
      <c r="P12" s="43" t="n">
        <v>-49.9629744584862</v>
      </c>
      <c r="Q12" s="44" t="n">
        <v>486255.68</v>
      </c>
      <c r="R12" s="42" t="n">
        <v>-21.5262547974737</v>
      </c>
      <c r="S12" s="45" t="n">
        <v>-53.3110257540479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652.789</v>
      </c>
      <c r="E13" s="48" t="n">
        <v>22.6733391463836</v>
      </c>
      <c r="F13" s="49" t="n">
        <v>-22.067607012601</v>
      </c>
      <c r="G13" s="50" t="n">
        <v>128657.81</v>
      </c>
      <c r="H13" s="48" t="n">
        <v>19.4406580284084</v>
      </c>
      <c r="I13" s="51" t="n">
        <v>-19.2103185990858</v>
      </c>
      <c r="K13" s="36" t="s">
        <v>21</v>
      </c>
      <c r="L13" s="39"/>
      <c r="M13" s="54" t="s">
        <v>22</v>
      </c>
      <c r="N13" s="50" t="n">
        <v>652.789</v>
      </c>
      <c r="O13" s="48" t="n">
        <v>22.6733391463836</v>
      </c>
      <c r="P13" s="49" t="n">
        <v>-22.067607012601</v>
      </c>
      <c r="Q13" s="50" t="n">
        <v>128657.81</v>
      </c>
      <c r="R13" s="48" t="n">
        <v>19.4406580284084</v>
      </c>
      <c r="S13" s="51" t="n">
        <v>-19.2103185990858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360.392</v>
      </c>
      <c r="E14" s="59" t="n">
        <v>0.0613164682448542</v>
      </c>
      <c r="F14" s="60" t="n">
        <v>-23.9655580993029</v>
      </c>
      <c r="G14" s="58" t="n">
        <v>737982.02</v>
      </c>
      <c r="H14" s="59" t="n">
        <v>-0.609287989341823</v>
      </c>
      <c r="I14" s="61" t="n">
        <v>-23.8895935346409</v>
      </c>
      <c r="K14" s="55"/>
      <c r="L14" s="56"/>
      <c r="M14" s="57" t="s">
        <v>23</v>
      </c>
      <c r="N14" s="58" t="n">
        <v>4360.392</v>
      </c>
      <c r="O14" s="59" t="n">
        <v>0.0613164682448542</v>
      </c>
      <c r="P14" s="60" t="n">
        <v>-23.9655580993029</v>
      </c>
      <c r="Q14" s="58" t="n">
        <v>737982.02</v>
      </c>
      <c r="R14" s="59" t="n">
        <v>-0.609287989341823</v>
      </c>
      <c r="S14" s="61" t="n">
        <v>-23.8895935346409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5784.537</v>
      </c>
      <c r="E15" s="49" t="n">
        <v>0.431952730526717</v>
      </c>
      <c r="F15" s="49" t="n">
        <v>-34.4328303243131</v>
      </c>
      <c r="G15" s="50" t="n">
        <v>990721.97</v>
      </c>
      <c r="H15" s="49" t="n">
        <v>-1.86286053442774</v>
      </c>
      <c r="I15" s="51" t="n">
        <v>-36.4237195371642</v>
      </c>
      <c r="K15" s="36"/>
      <c r="L15" s="62"/>
      <c r="M15" s="63" t="s">
        <v>24</v>
      </c>
      <c r="N15" s="50" t="n">
        <v>5784.537</v>
      </c>
      <c r="O15" s="49" t="n">
        <v>0.431952730526717</v>
      </c>
      <c r="P15" s="49" t="n">
        <v>-34.4328303243131</v>
      </c>
      <c r="Q15" s="50" t="n">
        <v>990721.97</v>
      </c>
      <c r="R15" s="49" t="n">
        <v>-1.86286053442774</v>
      </c>
      <c r="S15" s="51" t="n">
        <v>-36.4237195371642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538.035</v>
      </c>
      <c r="E16" s="43" t="n">
        <v>1.71234908309781</v>
      </c>
      <c r="F16" s="43" t="n">
        <v>-32.8356353577759</v>
      </c>
      <c r="G16" s="44" t="n">
        <v>941618.29</v>
      </c>
      <c r="H16" s="43" t="n">
        <v>0.126589195613008</v>
      </c>
      <c r="I16" s="45" t="n">
        <v>-33.6034579798191</v>
      </c>
      <c r="K16" s="36" t="s">
        <v>25</v>
      </c>
      <c r="L16" s="39"/>
      <c r="M16" s="53" t="s">
        <v>26</v>
      </c>
      <c r="N16" s="44" t="n">
        <v>5538.035</v>
      </c>
      <c r="O16" s="43" t="n">
        <v>1.71234908309781</v>
      </c>
      <c r="P16" s="43" t="n">
        <v>-32.8356353577759</v>
      </c>
      <c r="Q16" s="44" t="n">
        <v>941618.29</v>
      </c>
      <c r="R16" s="43" t="n">
        <v>0.126589195613008</v>
      </c>
      <c r="S16" s="45" t="n">
        <v>-33.6034579798191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46.502</v>
      </c>
      <c r="E17" s="59" t="n">
        <v>-21.7098555852339</v>
      </c>
      <c r="F17" s="60" t="n">
        <v>-57.2646846193987</v>
      </c>
      <c r="G17" s="58" t="n">
        <v>49103.68</v>
      </c>
      <c r="H17" s="59" t="n">
        <v>-28.9385018232927</v>
      </c>
      <c r="I17" s="61" t="n">
        <v>-64.9625894858685</v>
      </c>
      <c r="K17" s="36"/>
      <c r="L17" s="56"/>
      <c r="M17" s="57" t="s">
        <v>27</v>
      </c>
      <c r="N17" s="58" t="n">
        <v>246.502</v>
      </c>
      <c r="O17" s="59" t="n">
        <v>-21.7098555852339</v>
      </c>
      <c r="P17" s="60" t="n">
        <v>-57.2646846193987</v>
      </c>
      <c r="Q17" s="58" t="n">
        <v>49103.68</v>
      </c>
      <c r="R17" s="59" t="n">
        <v>-28.9385018232927</v>
      </c>
      <c r="S17" s="61" t="n">
        <v>-64.9625894858685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130.066</v>
      </c>
      <c r="E18" s="48" t="n">
        <v>-2.35381613829652</v>
      </c>
      <c r="F18" s="49" t="n">
        <v>-36.5667015441123</v>
      </c>
      <c r="G18" s="50" t="n">
        <v>505447.1</v>
      </c>
      <c r="H18" s="48" t="n">
        <v>-18.9231995942624</v>
      </c>
      <c r="I18" s="51" t="n">
        <v>-32.7995369636177</v>
      </c>
      <c r="K18" s="36"/>
      <c r="L18" s="62"/>
      <c r="M18" s="38" t="s">
        <v>28</v>
      </c>
      <c r="N18" s="50" t="n">
        <v>3130.066</v>
      </c>
      <c r="O18" s="48" t="n">
        <v>-2.35381613829652</v>
      </c>
      <c r="P18" s="49" t="n">
        <v>-36.5667015441123</v>
      </c>
      <c r="Q18" s="50" t="n">
        <v>505447.1</v>
      </c>
      <c r="R18" s="48" t="n">
        <v>-18.9231995942624</v>
      </c>
      <c r="S18" s="51" t="n">
        <v>-32.7995369636177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49.966</v>
      </c>
      <c r="E19" s="42" t="n">
        <v>-2.46938470243167</v>
      </c>
      <c r="F19" s="43" t="n">
        <v>-27.1737494111877</v>
      </c>
      <c r="G19" s="44" t="n">
        <v>11080.18</v>
      </c>
      <c r="H19" s="42" t="n">
        <v>-16.3019034964538</v>
      </c>
      <c r="I19" s="45" t="n">
        <v>-34.6213350484136</v>
      </c>
      <c r="K19" s="36"/>
      <c r="L19" s="39"/>
      <c r="M19" s="64" t="s">
        <v>29</v>
      </c>
      <c r="N19" s="44" t="n">
        <v>149.966</v>
      </c>
      <c r="O19" s="42" t="n">
        <v>-2.46938470243167</v>
      </c>
      <c r="P19" s="43" t="n">
        <v>-27.1737494111877</v>
      </c>
      <c r="Q19" s="44" t="n">
        <v>11080.18</v>
      </c>
      <c r="R19" s="42" t="n">
        <v>-16.3019034964538</v>
      </c>
      <c r="S19" s="45" t="n">
        <v>-34.6213350484136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66.729</v>
      </c>
      <c r="E20" s="48" t="n">
        <v>37.4070794637893</v>
      </c>
      <c r="F20" s="49" t="n">
        <v>-10.5545353404019</v>
      </c>
      <c r="G20" s="50" t="n">
        <v>9637.69</v>
      </c>
      <c r="H20" s="48" t="n">
        <v>53.0151527660466</v>
      </c>
      <c r="I20" s="51" t="n">
        <v>9.23853598878337</v>
      </c>
      <c r="K20" s="36"/>
      <c r="L20" s="39"/>
      <c r="M20" s="65" t="s">
        <v>30</v>
      </c>
      <c r="N20" s="50" t="n">
        <v>66.729</v>
      </c>
      <c r="O20" s="48" t="n">
        <v>37.4070794637893</v>
      </c>
      <c r="P20" s="49" t="n">
        <v>-10.5545353404019</v>
      </c>
      <c r="Q20" s="50" t="n">
        <v>9637.69</v>
      </c>
      <c r="R20" s="48" t="n">
        <v>53.0151527660466</v>
      </c>
      <c r="S20" s="51" t="n">
        <v>9.23853598878337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396.991</v>
      </c>
      <c r="E21" s="48" t="n">
        <v>5.04463836835782</v>
      </c>
      <c r="F21" s="49" t="n">
        <v>-62.6423645190401</v>
      </c>
      <c r="G21" s="50" t="n">
        <v>54828.53</v>
      </c>
      <c r="H21" s="48" t="n">
        <v>6.94091058833122</v>
      </c>
      <c r="I21" s="51" t="n">
        <v>-62.2948234624224</v>
      </c>
      <c r="K21" s="36"/>
      <c r="L21" s="39"/>
      <c r="M21" s="66" t="s">
        <v>31</v>
      </c>
      <c r="N21" s="50" t="n">
        <v>396.991</v>
      </c>
      <c r="O21" s="48" t="n">
        <v>5.04463836835782</v>
      </c>
      <c r="P21" s="49" t="n">
        <v>-62.6423645190401</v>
      </c>
      <c r="Q21" s="50" t="n">
        <v>54828.53</v>
      </c>
      <c r="R21" s="48" t="n">
        <v>6.94091058833122</v>
      </c>
      <c r="S21" s="51" t="n">
        <v>-62.2948234624224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5.66</v>
      </c>
      <c r="E22" s="48" t="n">
        <v>80.4655870445344</v>
      </c>
      <c r="F22" s="49" t="n">
        <v>18.6609876214561</v>
      </c>
      <c r="G22" s="50" t="n">
        <v>5849.65</v>
      </c>
      <c r="H22" s="48" t="n">
        <v>82.0761030270018</v>
      </c>
      <c r="I22" s="51" t="n">
        <v>-7.54786462300979</v>
      </c>
      <c r="K22" s="36"/>
      <c r="L22" s="39"/>
      <c r="M22" s="65" t="s">
        <v>32</v>
      </c>
      <c r="N22" s="50" t="n">
        <v>35.66</v>
      </c>
      <c r="O22" s="48" t="n">
        <v>80.4655870445344</v>
      </c>
      <c r="P22" s="49" t="n">
        <v>18.6609876214561</v>
      </c>
      <c r="Q22" s="50" t="n">
        <v>5849.65</v>
      </c>
      <c r="R22" s="48" t="n">
        <v>82.0761030270018</v>
      </c>
      <c r="S22" s="51" t="n">
        <v>-7.54786462300979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4.673</v>
      </c>
      <c r="E23" s="48" t="n">
        <v>25.4853331052767</v>
      </c>
      <c r="F23" s="49" t="n">
        <v>-83.5099628010474</v>
      </c>
      <c r="G23" s="50" t="n">
        <v>3696.31</v>
      </c>
      <c r="H23" s="48" t="n">
        <v>52.2656681249331</v>
      </c>
      <c r="I23" s="51" t="n">
        <v>-69.8739473881534</v>
      </c>
      <c r="K23" s="36" t="s">
        <v>33</v>
      </c>
      <c r="L23" s="39"/>
      <c r="M23" s="66" t="s">
        <v>34</v>
      </c>
      <c r="N23" s="50" t="n">
        <v>14.673</v>
      </c>
      <c r="O23" s="48" t="n">
        <v>25.4853331052767</v>
      </c>
      <c r="P23" s="49" t="n">
        <v>-83.5099628010474</v>
      </c>
      <c r="Q23" s="50" t="n">
        <v>3696.31</v>
      </c>
      <c r="R23" s="48" t="n">
        <v>52.2656681249331</v>
      </c>
      <c r="S23" s="51" t="n">
        <v>-69.8739473881534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96.616</v>
      </c>
      <c r="E24" s="48" t="n">
        <v>6.72775238570856</v>
      </c>
      <c r="F24" s="49" t="n">
        <v>-53.51526944055</v>
      </c>
      <c r="G24" s="50" t="n">
        <v>27764</v>
      </c>
      <c r="H24" s="48" t="n">
        <v>43.79703093625</v>
      </c>
      <c r="I24" s="51" t="n">
        <v>-39.9685745304072</v>
      </c>
      <c r="K24" s="36"/>
      <c r="L24" s="39"/>
      <c r="M24" s="66" t="s">
        <v>35</v>
      </c>
      <c r="N24" s="50" t="n">
        <v>196.616</v>
      </c>
      <c r="O24" s="48" t="n">
        <v>6.72775238570856</v>
      </c>
      <c r="P24" s="49" t="n">
        <v>-53.51526944055</v>
      </c>
      <c r="Q24" s="50" t="n">
        <v>27764</v>
      </c>
      <c r="R24" s="48" t="n">
        <v>43.79703093625</v>
      </c>
      <c r="S24" s="51" t="n">
        <v>-39.9685745304072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617.785</v>
      </c>
      <c r="E25" s="48" t="n">
        <v>45.8949804579107</v>
      </c>
      <c r="F25" s="49" t="n">
        <v>-6.96989775174303</v>
      </c>
      <c r="G25" s="50" t="n">
        <v>62682.86</v>
      </c>
      <c r="H25" s="48" t="n">
        <v>26.0704031253092</v>
      </c>
      <c r="I25" s="51" t="n">
        <v>-19.103253764405</v>
      </c>
      <c r="K25" s="36"/>
      <c r="L25" s="39"/>
      <c r="M25" s="66" t="s">
        <v>36</v>
      </c>
      <c r="N25" s="50" t="n">
        <v>617.785</v>
      </c>
      <c r="O25" s="48" t="n">
        <v>45.8949804579107</v>
      </c>
      <c r="P25" s="49" t="n">
        <v>-6.96989775174303</v>
      </c>
      <c r="Q25" s="50" t="n">
        <v>62682.86</v>
      </c>
      <c r="R25" s="48" t="n">
        <v>26.0704031253092</v>
      </c>
      <c r="S25" s="51" t="n">
        <v>-19.103253764405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15.849</v>
      </c>
      <c r="E26" s="48" t="n">
        <v>-76.4460230650339</v>
      </c>
      <c r="F26" s="49" t="n">
        <v>-52.1192713211081</v>
      </c>
      <c r="G26" s="50" t="n">
        <v>4327.01</v>
      </c>
      <c r="H26" s="48" t="n">
        <v>-76.4711991721709</v>
      </c>
      <c r="I26" s="51" t="n">
        <v>-37.2158249998549</v>
      </c>
      <c r="K26" s="36"/>
      <c r="L26" s="39"/>
      <c r="M26" s="66" t="s">
        <v>37</v>
      </c>
      <c r="N26" s="50" t="n">
        <v>15.849</v>
      </c>
      <c r="O26" s="48" t="n">
        <v>-76.4460230650339</v>
      </c>
      <c r="P26" s="49" t="n">
        <v>-52.1192713211081</v>
      </c>
      <c r="Q26" s="50" t="n">
        <v>4327.01</v>
      </c>
      <c r="R26" s="48" t="n">
        <v>-76.4711991721709</v>
      </c>
      <c r="S26" s="51" t="n">
        <v>-37.2158249998549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86.928</v>
      </c>
      <c r="E27" s="48" t="n">
        <v>-73.7884453021349</v>
      </c>
      <c r="F27" s="49" t="n">
        <v>-76.260012507954</v>
      </c>
      <c r="G27" s="50" t="n">
        <v>12898.35</v>
      </c>
      <c r="H27" s="48" t="n">
        <v>-88.7430436856324</v>
      </c>
      <c r="I27" s="51" t="n">
        <v>-74.8076247738744</v>
      </c>
      <c r="K27" s="36"/>
      <c r="L27" s="39"/>
      <c r="M27" s="66" t="s">
        <v>38</v>
      </c>
      <c r="N27" s="50" t="n">
        <v>86.928</v>
      </c>
      <c r="O27" s="48" t="n">
        <v>-73.7884453021349</v>
      </c>
      <c r="P27" s="49" t="n">
        <v>-76.260012507954</v>
      </c>
      <c r="Q27" s="50" t="n">
        <v>12898.35</v>
      </c>
      <c r="R27" s="48" t="n">
        <v>-88.7430436856324</v>
      </c>
      <c r="S27" s="51" t="n">
        <v>-74.8076247738744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49.483</v>
      </c>
      <c r="E28" s="48" t="n">
        <v>-78.72760257248</v>
      </c>
      <c r="F28" s="49" t="n">
        <v>-72.6699326731361</v>
      </c>
      <c r="G28" s="50" t="n">
        <v>9451.44</v>
      </c>
      <c r="H28" s="48" t="n">
        <v>-87.6124084571948</v>
      </c>
      <c r="I28" s="51" t="n">
        <v>-74.7274658825977</v>
      </c>
      <c r="K28" s="36"/>
      <c r="L28" s="39"/>
      <c r="M28" s="66" t="s">
        <v>39</v>
      </c>
      <c r="N28" s="50" t="n">
        <v>49.483</v>
      </c>
      <c r="O28" s="48" t="n">
        <v>-78.72760257248</v>
      </c>
      <c r="P28" s="49" t="n">
        <v>-72.6699326731361</v>
      </c>
      <c r="Q28" s="50" t="n">
        <v>9451.44</v>
      </c>
      <c r="R28" s="48" t="n">
        <v>-87.6124084571948</v>
      </c>
      <c r="S28" s="51" t="n">
        <v>-74.7274658825977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97.452</v>
      </c>
      <c r="E29" s="170" t="n">
        <v>21.5702279386787</v>
      </c>
      <c r="F29" s="67" t="n">
        <v>5.7616423444569</v>
      </c>
      <c r="G29" s="201" t="n">
        <v>110511.29</v>
      </c>
      <c r="H29" s="170" t="n">
        <v>26.8040508435739</v>
      </c>
      <c r="I29" s="68" t="n">
        <v>7.17070413269111</v>
      </c>
      <c r="K29" s="36"/>
      <c r="L29" s="39"/>
      <c r="M29" s="66" t="s">
        <v>40</v>
      </c>
      <c r="N29" s="50" t="n">
        <v>498.422</v>
      </c>
      <c r="O29" s="48" t="n">
        <v>21.0496660595021</v>
      </c>
      <c r="P29" s="49" t="n">
        <v>5.96787087117734</v>
      </c>
      <c r="Q29" s="50" t="n">
        <v>110696.29</v>
      </c>
      <c r="R29" s="48" t="n">
        <v>26.418691955516</v>
      </c>
      <c r="S29" s="51" t="n">
        <v>7.35011186799626</v>
      </c>
      <c r="U29" s="36"/>
      <c r="V29" s="39"/>
      <c r="W29" s="66" t="s">
        <v>40</v>
      </c>
      <c r="X29" s="164" t="n">
        <f aca="false">D29-N29</f>
        <v>-0.970000000000027</v>
      </c>
      <c r="Y29" s="162" t="n">
        <f aca="false">E29-O29</f>
        <v>0.520561879176597</v>
      </c>
      <c r="Z29" s="163" t="n">
        <f aca="false">F29-P29</f>
        <v>-0.206228526720437</v>
      </c>
      <c r="AA29" s="164" t="n">
        <f aca="false">G29-Q29</f>
        <v>-185</v>
      </c>
      <c r="AB29" s="162" t="n">
        <f aca="false">H29-R29</f>
        <v>0.385358888057837</v>
      </c>
      <c r="AC29" s="165" t="n">
        <f aca="false">I29-S29</f>
        <v>-0.179407735305148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423.838</v>
      </c>
      <c r="E30" s="67" t="n">
        <v>40.9556052931767</v>
      </c>
      <c r="F30" s="67" t="n">
        <v>-15.198818732218</v>
      </c>
      <c r="G30" s="201" t="n">
        <v>93474.94</v>
      </c>
      <c r="H30" s="67" t="n">
        <v>65.4280248261655</v>
      </c>
      <c r="I30" s="68" t="n">
        <v>-9.26713422959375</v>
      </c>
      <c r="K30" s="36"/>
      <c r="L30" s="39"/>
      <c r="M30" s="66" t="s">
        <v>41</v>
      </c>
      <c r="N30" s="50" t="n">
        <v>422.868</v>
      </c>
      <c r="O30" s="49" t="n">
        <v>41.8410883915633</v>
      </c>
      <c r="P30" s="49" t="n">
        <v>-15.3928955866523</v>
      </c>
      <c r="Q30" s="50" t="n">
        <v>93289.94</v>
      </c>
      <c r="R30" s="49" t="n">
        <v>66.3132767248618</v>
      </c>
      <c r="S30" s="51" t="n">
        <v>-9.44670728059037</v>
      </c>
      <c r="U30" s="36"/>
      <c r="V30" s="39"/>
      <c r="W30" s="66" t="s">
        <v>41</v>
      </c>
      <c r="X30" s="164" t="n">
        <f aca="false">D30-N30</f>
        <v>0.970000000000027</v>
      </c>
      <c r="Y30" s="163" t="n">
        <f aca="false">E30-O30</f>
        <v>-0.885483098386658</v>
      </c>
      <c r="Z30" s="163" t="n">
        <f aca="false">F30-P30</f>
        <v>0.194076854434357</v>
      </c>
      <c r="AA30" s="164" t="n">
        <f aca="false">G30-Q30</f>
        <v>185</v>
      </c>
      <c r="AB30" s="163" t="n">
        <f aca="false">H30-R30</f>
        <v>-0.885251898696282</v>
      </c>
      <c r="AC30" s="165" t="n">
        <f aca="false">I30-S30</f>
        <v>0.179573050996623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93.956</v>
      </c>
      <c r="E31" s="48" t="n">
        <v>-10.1084975474906</v>
      </c>
      <c r="F31" s="49" t="n">
        <v>-44.4493998125359</v>
      </c>
      <c r="G31" s="50" t="n">
        <v>42687</v>
      </c>
      <c r="H31" s="48" t="n">
        <v>-26.88190829535</v>
      </c>
      <c r="I31" s="51" t="n">
        <v>-47.9266354399704</v>
      </c>
      <c r="K31" s="36" t="s">
        <v>25</v>
      </c>
      <c r="L31" s="39"/>
      <c r="M31" s="66" t="s">
        <v>42</v>
      </c>
      <c r="N31" s="50" t="n">
        <v>293.956</v>
      </c>
      <c r="O31" s="48" t="n">
        <v>-10.1084975474906</v>
      </c>
      <c r="P31" s="49" t="n">
        <v>-44.4493998125359</v>
      </c>
      <c r="Q31" s="50" t="n">
        <v>42687</v>
      </c>
      <c r="R31" s="48" t="n">
        <v>-26.88190829535</v>
      </c>
      <c r="S31" s="51" t="n">
        <v>-47.9266354399704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28.378</v>
      </c>
      <c r="E32" s="48" t="n">
        <v>-28.9272486699257</v>
      </c>
      <c r="F32" s="49" t="n">
        <v>-1.53173537871525</v>
      </c>
      <c r="G32" s="50" t="n">
        <v>32860.68</v>
      </c>
      <c r="H32" s="48" t="n">
        <v>-27.4373939655041</v>
      </c>
      <c r="I32" s="51" t="n">
        <v>13.9211069324725</v>
      </c>
      <c r="K32" s="36"/>
      <c r="L32" s="39"/>
      <c r="M32" s="66" t="s">
        <v>43</v>
      </c>
      <c r="N32" s="50" t="n">
        <v>128.378</v>
      </c>
      <c r="O32" s="48" t="n">
        <v>-28.9272486699257</v>
      </c>
      <c r="P32" s="49" t="n">
        <v>-1.53173537871525</v>
      </c>
      <c r="Q32" s="50" t="n">
        <v>32860.68</v>
      </c>
      <c r="R32" s="48" t="n">
        <v>-27.4373939655041</v>
      </c>
      <c r="S32" s="51" t="n">
        <v>13.9211069324725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55.762</v>
      </c>
      <c r="E33" s="59" t="n">
        <v>13.6260513703377</v>
      </c>
      <c r="F33" s="60" t="n">
        <v>-11.0561659167219</v>
      </c>
      <c r="G33" s="58" t="n">
        <v>23697.17</v>
      </c>
      <c r="H33" s="59" t="n">
        <v>10.9921588960535</v>
      </c>
      <c r="I33" s="61" t="n">
        <v>-9.5005245395528</v>
      </c>
      <c r="K33" s="55"/>
      <c r="L33" s="56"/>
      <c r="M33" s="69" t="s">
        <v>44</v>
      </c>
      <c r="N33" s="58" t="n">
        <v>155.762</v>
      </c>
      <c r="O33" s="59" t="n">
        <v>13.6260513703377</v>
      </c>
      <c r="P33" s="60" t="n">
        <v>-11.0561659167219</v>
      </c>
      <c r="Q33" s="58" t="n">
        <v>23697.17</v>
      </c>
      <c r="R33" s="59" t="n">
        <v>10.9921588960535</v>
      </c>
      <c r="S33" s="61" t="n">
        <v>-9.5005245395528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133.703</v>
      </c>
      <c r="E34" s="32" t="n">
        <v>2.15527531267841</v>
      </c>
      <c r="F34" s="33" t="n">
        <v>-19.2728685207379</v>
      </c>
      <c r="G34" s="71" t="n">
        <v>649180.94</v>
      </c>
      <c r="H34" s="32" t="n">
        <v>2.13462440407331</v>
      </c>
      <c r="I34" s="35" t="n">
        <v>-19.2503541016981</v>
      </c>
      <c r="K34" s="36"/>
      <c r="L34" s="70"/>
      <c r="M34" s="38" t="s">
        <v>45</v>
      </c>
      <c r="N34" s="71" t="n">
        <v>4133.703</v>
      </c>
      <c r="O34" s="32" t="n">
        <v>2.15527531267841</v>
      </c>
      <c r="P34" s="33" t="n">
        <v>-19.2728685207379</v>
      </c>
      <c r="Q34" s="71" t="n">
        <v>649180.94</v>
      </c>
      <c r="R34" s="32" t="n">
        <v>2.13462440407331</v>
      </c>
      <c r="S34" s="35" t="n">
        <v>-19.2503541016981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4780.9</v>
      </c>
      <c r="E35" s="48" t="n">
        <v>-2.8012766011085</v>
      </c>
      <c r="F35" s="49" t="n">
        <v>-44.6407834239853</v>
      </c>
      <c r="G35" s="50" t="n">
        <v>846988.13</v>
      </c>
      <c r="H35" s="48" t="n">
        <v>-15.0746699133263</v>
      </c>
      <c r="I35" s="51" t="n">
        <v>-43.7787093945082</v>
      </c>
      <c r="K35" s="36" t="s">
        <v>46</v>
      </c>
      <c r="L35" s="62"/>
      <c r="M35" s="72" t="s">
        <v>47</v>
      </c>
      <c r="N35" s="50" t="n">
        <v>4780.9</v>
      </c>
      <c r="O35" s="48" t="n">
        <v>-2.8012766011085</v>
      </c>
      <c r="P35" s="49" t="n">
        <v>-44.6407834239853</v>
      </c>
      <c r="Q35" s="50" t="n">
        <v>846988.13</v>
      </c>
      <c r="R35" s="48" t="n">
        <v>-15.0746699133263</v>
      </c>
      <c r="S35" s="51" t="n">
        <v>-43.7787093945082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98.48</v>
      </c>
      <c r="E36" s="42" t="n">
        <v>-44.4932927516627</v>
      </c>
      <c r="F36" s="43" t="n">
        <v>-76.0568722222763</v>
      </c>
      <c r="G36" s="44" t="n">
        <v>25744.59</v>
      </c>
      <c r="H36" s="42" t="n">
        <v>-51.4603511766127</v>
      </c>
      <c r="I36" s="45" t="n">
        <v>-68.027217474146</v>
      </c>
      <c r="K36" s="36"/>
      <c r="L36" s="39"/>
      <c r="M36" s="73" t="s">
        <v>48</v>
      </c>
      <c r="N36" s="44" t="n">
        <v>98.48</v>
      </c>
      <c r="O36" s="42" t="n">
        <v>-44.4932927516627</v>
      </c>
      <c r="P36" s="43" t="n">
        <v>-76.0568722222763</v>
      </c>
      <c r="Q36" s="44" t="n">
        <v>25744.59</v>
      </c>
      <c r="R36" s="42" t="n">
        <v>-51.4603511766127</v>
      </c>
      <c r="S36" s="45" t="n">
        <v>-68.027217474146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723.122</v>
      </c>
      <c r="E37" s="48" t="n">
        <v>9.50747368956226</v>
      </c>
      <c r="F37" s="49" t="n">
        <v>-51.4508490850978</v>
      </c>
      <c r="G37" s="50" t="n">
        <v>372013.17</v>
      </c>
      <c r="H37" s="48" t="n">
        <v>8.21870435321381</v>
      </c>
      <c r="I37" s="51" t="n">
        <v>-47.3082374563697</v>
      </c>
      <c r="K37" s="36" t="s">
        <v>49</v>
      </c>
      <c r="L37" s="39"/>
      <c r="M37" s="52" t="s">
        <v>50</v>
      </c>
      <c r="N37" s="50" t="n">
        <v>1723.122</v>
      </c>
      <c r="O37" s="48" t="n">
        <v>9.50747368956226</v>
      </c>
      <c r="P37" s="49" t="n">
        <v>-51.4508490850978</v>
      </c>
      <c r="Q37" s="50" t="n">
        <v>372013.17</v>
      </c>
      <c r="R37" s="48" t="n">
        <v>8.21870435321381</v>
      </c>
      <c r="S37" s="51" t="n">
        <v>-47.3082374563697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2904.874</v>
      </c>
      <c r="E38" s="48" t="n">
        <v>-6.42816463688043</v>
      </c>
      <c r="F38" s="49" t="n">
        <v>-36.3290168160059</v>
      </c>
      <c r="G38" s="50" t="n">
        <v>441916.24</v>
      </c>
      <c r="H38" s="48" t="n">
        <v>-24.8564528726821</v>
      </c>
      <c r="I38" s="51" t="n">
        <v>-37.3825741470269</v>
      </c>
      <c r="K38" s="36"/>
      <c r="L38" s="39"/>
      <c r="M38" s="52" t="s">
        <v>51</v>
      </c>
      <c r="N38" s="50" t="n">
        <v>2904.874</v>
      </c>
      <c r="O38" s="48" t="n">
        <v>-6.42816463688043</v>
      </c>
      <c r="P38" s="49" t="n">
        <v>-36.3290168160059</v>
      </c>
      <c r="Q38" s="50" t="n">
        <v>441916.24</v>
      </c>
      <c r="R38" s="48" t="n">
        <v>-24.8564528726821</v>
      </c>
      <c r="S38" s="51" t="n">
        <v>-37.3825741470269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5.607</v>
      </c>
      <c r="E39" s="48" t="n">
        <v>3.85256528986851</v>
      </c>
      <c r="F39" s="49" t="n">
        <v>-21.1614173228346</v>
      </c>
      <c r="G39" s="50" t="n">
        <v>814.53</v>
      </c>
      <c r="H39" s="48" t="n">
        <v>-3.68228741707758</v>
      </c>
      <c r="I39" s="51" t="n">
        <v>-18.9070526860738</v>
      </c>
      <c r="K39" s="36" t="s">
        <v>21</v>
      </c>
      <c r="L39" s="39"/>
      <c r="M39" s="52" t="s">
        <v>52</v>
      </c>
      <c r="N39" s="50" t="n">
        <v>5.607</v>
      </c>
      <c r="O39" s="48" t="n">
        <v>3.85256528986851</v>
      </c>
      <c r="P39" s="49" t="n">
        <v>-21.1614173228346</v>
      </c>
      <c r="Q39" s="50" t="n">
        <v>814.53</v>
      </c>
      <c r="R39" s="48" t="n">
        <v>-3.68228741707758</v>
      </c>
      <c r="S39" s="51" t="n">
        <v>-18.9070526860738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48.817</v>
      </c>
      <c r="E40" s="59" t="n">
        <v>-15.7092290425624</v>
      </c>
      <c r="F40" s="60" t="n">
        <v>-54.0195348924827</v>
      </c>
      <c r="G40" s="58" t="n">
        <v>6499.6</v>
      </c>
      <c r="H40" s="59" t="n">
        <v>-43.931457595771</v>
      </c>
      <c r="I40" s="61" t="n">
        <v>-50.9208198388745</v>
      </c>
      <c r="K40" s="55"/>
      <c r="L40" s="56"/>
      <c r="M40" s="74" t="s">
        <v>44</v>
      </c>
      <c r="N40" s="58" t="n">
        <v>48.817</v>
      </c>
      <c r="O40" s="59" t="n">
        <v>-15.7092290425624</v>
      </c>
      <c r="P40" s="60" t="n">
        <v>-54.0195348924827</v>
      </c>
      <c r="Q40" s="58" t="n">
        <v>6499.6</v>
      </c>
      <c r="R40" s="59" t="n">
        <v>-43.931457595771</v>
      </c>
      <c r="S40" s="61" t="n">
        <v>-50.9208198388745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8914.603</v>
      </c>
      <c r="E47" s="48" t="n">
        <v>-35.1982317306848</v>
      </c>
      <c r="F47" s="44" t="n">
        <v>625.582</v>
      </c>
      <c r="G47" s="45" t="n">
        <v>-1.86979805553551</v>
      </c>
      <c r="H47" s="97" t="n">
        <v>8289.021</v>
      </c>
      <c r="I47" s="45" t="n">
        <v>-36.8177589135213</v>
      </c>
      <c r="K47" s="82"/>
      <c r="L47" s="96" t="s">
        <v>61</v>
      </c>
      <c r="M47" s="96"/>
      <c r="N47" s="71" t="n">
        <v>8914.603</v>
      </c>
      <c r="O47" s="48" t="n">
        <v>-35.1982317306848</v>
      </c>
      <c r="P47" s="44" t="n">
        <v>625.582</v>
      </c>
      <c r="Q47" s="45" t="n">
        <v>-1.86979805553551</v>
      </c>
      <c r="R47" s="97" t="n">
        <v>8289.021</v>
      </c>
      <c r="S47" s="45" t="n">
        <v>-36.8177589135213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5784.537</v>
      </c>
      <c r="E48" s="98" t="n">
        <v>-34.4328303243131</v>
      </c>
      <c r="F48" s="99" t="n">
        <v>94.788</v>
      </c>
      <c r="G48" s="100" t="n">
        <v>-26.6999188029231</v>
      </c>
      <c r="H48" s="101" t="n">
        <v>5689.749</v>
      </c>
      <c r="I48" s="102" t="n">
        <v>-34.5478633823659</v>
      </c>
      <c r="K48" s="82"/>
      <c r="L48" s="96" t="s">
        <v>24</v>
      </c>
      <c r="M48" s="96"/>
      <c r="N48" s="71" t="n">
        <v>5784.537</v>
      </c>
      <c r="O48" s="98" t="n">
        <v>-34.4328303243131</v>
      </c>
      <c r="P48" s="99" t="n">
        <v>94.788</v>
      </c>
      <c r="Q48" s="100" t="n">
        <v>-26.6999188029231</v>
      </c>
      <c r="R48" s="101" t="n">
        <v>5689.749</v>
      </c>
      <c r="S48" s="102" t="n">
        <v>-34.5478633823659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538.035</v>
      </c>
      <c r="E49" s="105" t="n">
        <v>-32.8356353577759</v>
      </c>
      <c r="F49" s="106" t="n">
        <v>73.948</v>
      </c>
      <c r="G49" s="107" t="n">
        <v>-42.2615050673829</v>
      </c>
      <c r="H49" s="108" t="n">
        <v>5464.087</v>
      </c>
      <c r="I49" s="109" t="n">
        <v>-32.6869171024988</v>
      </c>
      <c r="K49" s="82"/>
      <c r="L49" s="103"/>
      <c r="M49" s="104" t="s">
        <v>26</v>
      </c>
      <c r="N49" s="44" t="n">
        <v>5538.035</v>
      </c>
      <c r="O49" s="105" t="n">
        <v>-32.8356353577759</v>
      </c>
      <c r="P49" s="106" t="n">
        <v>73.948</v>
      </c>
      <c r="Q49" s="107" t="n">
        <v>-42.2615050673829</v>
      </c>
      <c r="R49" s="108" t="n">
        <v>5464.087</v>
      </c>
      <c r="S49" s="109" t="n">
        <v>-32.6869171024988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46.502</v>
      </c>
      <c r="E50" s="113" t="n">
        <v>-57.2646846193987</v>
      </c>
      <c r="F50" s="114" t="n">
        <v>20.84</v>
      </c>
      <c r="G50" s="115" t="n">
        <v>1579.29089443997</v>
      </c>
      <c r="H50" s="116" t="n">
        <v>225.662</v>
      </c>
      <c r="I50" s="117" t="n">
        <v>-60.7933005542332</v>
      </c>
      <c r="K50" s="82"/>
      <c r="L50" s="110"/>
      <c r="M50" s="111" t="s">
        <v>27</v>
      </c>
      <c r="N50" s="112" t="n">
        <v>246.502</v>
      </c>
      <c r="O50" s="113" t="n">
        <v>-57.2646846193987</v>
      </c>
      <c r="P50" s="114" t="n">
        <v>20.84</v>
      </c>
      <c r="Q50" s="115" t="n">
        <v>1579.29089443997</v>
      </c>
      <c r="R50" s="116" t="n">
        <v>225.662</v>
      </c>
      <c r="S50" s="117" t="n">
        <v>-60.7933005542332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130.066</v>
      </c>
      <c r="E51" s="98" t="n">
        <v>-36.5667015441123</v>
      </c>
      <c r="F51" s="99" t="n">
        <v>530.794</v>
      </c>
      <c r="G51" s="100" t="n">
        <v>4.44855929018256</v>
      </c>
      <c r="H51" s="101" t="n">
        <v>2599.272</v>
      </c>
      <c r="I51" s="102" t="n">
        <v>-41.2757662608891</v>
      </c>
      <c r="K51" s="82"/>
      <c r="L51" s="96" t="s">
        <v>28</v>
      </c>
      <c r="M51" s="96"/>
      <c r="N51" s="118" t="n">
        <v>3130.066</v>
      </c>
      <c r="O51" s="98" t="n">
        <v>-36.5667015441123</v>
      </c>
      <c r="P51" s="99" t="n">
        <v>530.794</v>
      </c>
      <c r="Q51" s="100" t="n">
        <v>4.44855929018256</v>
      </c>
      <c r="R51" s="101" t="n">
        <v>2599.272</v>
      </c>
      <c r="S51" s="102" t="n">
        <v>-41.2757662608891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49.966</v>
      </c>
      <c r="E52" s="120" t="n">
        <v>-27.1737494111877</v>
      </c>
      <c r="F52" s="121" t="n">
        <v>9.644</v>
      </c>
      <c r="G52" s="122" t="n">
        <v>31.6766794101584</v>
      </c>
      <c r="H52" s="123" t="n">
        <v>140.322</v>
      </c>
      <c r="I52" s="124" t="n">
        <v>-29.3440551060177</v>
      </c>
      <c r="K52" s="82"/>
      <c r="L52" s="110"/>
      <c r="M52" s="104" t="s">
        <v>29</v>
      </c>
      <c r="N52" s="119" t="n">
        <v>149.966</v>
      </c>
      <c r="O52" s="120" t="n">
        <v>-27.1737494111877</v>
      </c>
      <c r="P52" s="121" t="n">
        <v>9.644</v>
      </c>
      <c r="Q52" s="122" t="n">
        <v>31.6766794101584</v>
      </c>
      <c r="R52" s="123" t="n">
        <v>140.322</v>
      </c>
      <c r="S52" s="124" t="n">
        <v>-29.3440551060177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66.729</v>
      </c>
      <c r="E53" s="120" t="n">
        <v>-10.5545353404019</v>
      </c>
      <c r="F53" s="121" t="n">
        <v>0</v>
      </c>
      <c r="G53" s="122" t="s">
        <v>62</v>
      </c>
      <c r="H53" s="123" t="n">
        <v>66.729</v>
      </c>
      <c r="I53" s="124" t="n">
        <v>-10.5545353404019</v>
      </c>
      <c r="K53" s="82"/>
      <c r="L53" s="110"/>
      <c r="M53" s="125" t="s">
        <v>30</v>
      </c>
      <c r="N53" s="50" t="n">
        <v>66.729</v>
      </c>
      <c r="O53" s="120" t="n">
        <v>-10.5545353404019</v>
      </c>
      <c r="P53" s="121" t="n">
        <v>0</v>
      </c>
      <c r="Q53" s="122" t="s">
        <v>62</v>
      </c>
      <c r="R53" s="123" t="n">
        <v>66.729</v>
      </c>
      <c r="S53" s="124" t="n">
        <v>-10.5545353404019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396.991</v>
      </c>
      <c r="E54" s="120" t="n">
        <v>-62.6423645190401</v>
      </c>
      <c r="F54" s="121" t="n">
        <v>0.023</v>
      </c>
      <c r="G54" s="122" t="n">
        <v>-89.5927601809955</v>
      </c>
      <c r="H54" s="123" t="n">
        <v>396.968</v>
      </c>
      <c r="I54" s="124" t="n">
        <v>-62.6367586045916</v>
      </c>
      <c r="K54" s="82"/>
      <c r="L54" s="110"/>
      <c r="M54" s="111" t="s">
        <v>31</v>
      </c>
      <c r="N54" s="50" t="n">
        <v>396.991</v>
      </c>
      <c r="O54" s="120" t="n">
        <v>-62.6423645190401</v>
      </c>
      <c r="P54" s="121" t="n">
        <v>0.023</v>
      </c>
      <c r="Q54" s="122" t="n">
        <v>-89.5927601809955</v>
      </c>
      <c r="R54" s="123" t="n">
        <v>396.968</v>
      </c>
      <c r="S54" s="124" t="n">
        <v>-62.6367586045916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5.66</v>
      </c>
      <c r="E55" s="120" t="n">
        <v>18.6609876214561</v>
      </c>
      <c r="F55" s="121" t="n">
        <v>2.045</v>
      </c>
      <c r="G55" s="122" t="n">
        <v>-52.4086572026996</v>
      </c>
      <c r="H55" s="123" t="n">
        <v>33.615</v>
      </c>
      <c r="I55" s="124" t="n">
        <v>30.5183459522423</v>
      </c>
      <c r="K55" s="82"/>
      <c r="L55" s="110"/>
      <c r="M55" s="125" t="s">
        <v>32</v>
      </c>
      <c r="N55" s="50" t="n">
        <v>35.66</v>
      </c>
      <c r="O55" s="120" t="n">
        <v>18.6609876214561</v>
      </c>
      <c r="P55" s="121" t="n">
        <v>2.045</v>
      </c>
      <c r="Q55" s="122" t="n">
        <v>-52.4086572026996</v>
      </c>
      <c r="R55" s="123" t="n">
        <v>33.615</v>
      </c>
      <c r="S55" s="124" t="n">
        <v>30.5183459522423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4.673</v>
      </c>
      <c r="E56" s="120" t="n">
        <v>-83.5099628010474</v>
      </c>
      <c r="F56" s="121" t="n">
        <v>5.045</v>
      </c>
      <c r="G56" s="122" t="n">
        <v>2.33265720081135</v>
      </c>
      <c r="H56" s="123" t="n">
        <v>9.628</v>
      </c>
      <c r="I56" s="124" t="n">
        <v>-88.545050029149</v>
      </c>
      <c r="K56" s="82"/>
      <c r="L56" s="110"/>
      <c r="M56" s="111" t="s">
        <v>34</v>
      </c>
      <c r="N56" s="50" t="n">
        <v>14.673</v>
      </c>
      <c r="O56" s="120" t="n">
        <v>-83.5099628010474</v>
      </c>
      <c r="P56" s="121" t="n">
        <v>5.045</v>
      </c>
      <c r="Q56" s="122" t="n">
        <v>2.33265720081135</v>
      </c>
      <c r="R56" s="123" t="n">
        <v>9.628</v>
      </c>
      <c r="S56" s="124" t="n">
        <v>-88.545050029149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96.616</v>
      </c>
      <c r="E57" s="120" t="n">
        <v>-53.51526944055</v>
      </c>
      <c r="F57" s="121" t="n">
        <v>0.328</v>
      </c>
      <c r="G57" s="122" t="n">
        <v>-91.9627542269052</v>
      </c>
      <c r="H57" s="123" t="n">
        <v>196.288</v>
      </c>
      <c r="I57" s="124" t="n">
        <v>-53.14069631978</v>
      </c>
      <c r="K57" s="82"/>
      <c r="L57" s="110"/>
      <c r="M57" s="126" t="s">
        <v>35</v>
      </c>
      <c r="N57" s="50" t="n">
        <v>196.616</v>
      </c>
      <c r="O57" s="120" t="n">
        <v>-53.51526944055</v>
      </c>
      <c r="P57" s="121" t="n">
        <v>0.328</v>
      </c>
      <c r="Q57" s="122" t="n">
        <v>-91.9627542269052</v>
      </c>
      <c r="R57" s="123" t="n">
        <v>196.288</v>
      </c>
      <c r="S57" s="124" t="n">
        <v>-53.14069631978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617.785</v>
      </c>
      <c r="E58" s="120" t="n">
        <v>-6.96989775174303</v>
      </c>
      <c r="F58" s="121" t="n">
        <v>4.636</v>
      </c>
      <c r="G58" s="122" t="n">
        <v>-17.1403038427167</v>
      </c>
      <c r="H58" s="123" t="n">
        <v>613.149</v>
      </c>
      <c r="I58" s="124" t="n">
        <v>-6.8834807699609</v>
      </c>
      <c r="K58" s="82"/>
      <c r="L58" s="110"/>
      <c r="M58" s="126" t="s">
        <v>36</v>
      </c>
      <c r="N58" s="50" t="n">
        <v>617.785</v>
      </c>
      <c r="O58" s="120" t="n">
        <v>-6.96989775174303</v>
      </c>
      <c r="P58" s="121" t="n">
        <v>4.636</v>
      </c>
      <c r="Q58" s="122" t="n">
        <v>-17.1403038427167</v>
      </c>
      <c r="R58" s="123" t="n">
        <v>613.149</v>
      </c>
      <c r="S58" s="124" t="n">
        <v>-6.8834807699609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15.849</v>
      </c>
      <c r="E59" s="120" t="n">
        <v>-52.1192713211081</v>
      </c>
      <c r="F59" s="121" t="n">
        <v>0</v>
      </c>
      <c r="G59" s="122" t="s">
        <v>62</v>
      </c>
      <c r="H59" s="123" t="n">
        <v>15.849</v>
      </c>
      <c r="I59" s="124" t="n">
        <v>-52.1192713211081</v>
      </c>
      <c r="K59" s="82"/>
      <c r="L59" s="110"/>
      <c r="M59" s="126" t="s">
        <v>37</v>
      </c>
      <c r="N59" s="50" t="n">
        <v>15.849</v>
      </c>
      <c r="O59" s="120" t="n">
        <v>-52.1192713211081</v>
      </c>
      <c r="P59" s="121" t="n">
        <v>0</v>
      </c>
      <c r="Q59" s="122" t="s">
        <v>62</v>
      </c>
      <c r="R59" s="123" t="n">
        <v>15.849</v>
      </c>
      <c r="S59" s="124" t="n">
        <v>-52.1192713211081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86.928</v>
      </c>
      <c r="E60" s="120" t="n">
        <v>-76.260012507954</v>
      </c>
      <c r="F60" s="121" t="n">
        <v>2.503</v>
      </c>
      <c r="G60" s="122" t="n">
        <v>0</v>
      </c>
      <c r="H60" s="123" t="n">
        <v>84.425</v>
      </c>
      <c r="I60" s="124" t="n">
        <v>-76.7848893484095</v>
      </c>
      <c r="K60" s="82"/>
      <c r="L60" s="110"/>
      <c r="M60" s="111" t="s">
        <v>38</v>
      </c>
      <c r="N60" s="50" t="n">
        <v>86.928</v>
      </c>
      <c r="O60" s="120" t="n">
        <v>-76.260012507954</v>
      </c>
      <c r="P60" s="121" t="n">
        <v>2.503</v>
      </c>
      <c r="Q60" s="122" t="n">
        <v>0</v>
      </c>
      <c r="R60" s="123" t="n">
        <v>84.425</v>
      </c>
      <c r="S60" s="124" t="n">
        <v>-76.7848893484095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49.483</v>
      </c>
      <c r="E61" s="120" t="n">
        <v>-72.6699326731361</v>
      </c>
      <c r="F61" s="121" t="n">
        <v>0</v>
      </c>
      <c r="G61" s="122" t="n">
        <v>-100</v>
      </c>
      <c r="H61" s="123" t="n">
        <v>49.483</v>
      </c>
      <c r="I61" s="124" t="n">
        <v>-72.3597262952102</v>
      </c>
      <c r="K61" s="82"/>
      <c r="L61" s="110"/>
      <c r="M61" s="126" t="s">
        <v>39</v>
      </c>
      <c r="N61" s="50" t="n">
        <v>49.483</v>
      </c>
      <c r="O61" s="120" t="n">
        <v>-72.6699326731361</v>
      </c>
      <c r="P61" s="121" t="n">
        <v>0</v>
      </c>
      <c r="Q61" s="122" t="n">
        <v>-100</v>
      </c>
      <c r="R61" s="123" t="n">
        <v>49.483</v>
      </c>
      <c r="S61" s="124" t="n">
        <v>-72.3597262952102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97.452</v>
      </c>
      <c r="E62" s="127" t="n">
        <v>5.7616423444569</v>
      </c>
      <c r="F62" s="121" t="n">
        <v>315.095</v>
      </c>
      <c r="G62" s="122" t="n">
        <v>12.2864972542647</v>
      </c>
      <c r="H62" s="202" t="n">
        <v>182.357</v>
      </c>
      <c r="I62" s="128" t="n">
        <v>-3.88858144253828</v>
      </c>
      <c r="K62" s="82"/>
      <c r="L62" s="110"/>
      <c r="M62" s="111" t="s">
        <v>40</v>
      </c>
      <c r="N62" s="50" t="n">
        <v>498.422</v>
      </c>
      <c r="O62" s="129" t="n">
        <v>5.96787087117734</v>
      </c>
      <c r="P62" s="121" t="n">
        <v>315.095</v>
      </c>
      <c r="Q62" s="122" t="n">
        <v>12.2864972542647</v>
      </c>
      <c r="R62" s="123" t="n">
        <v>183.327</v>
      </c>
      <c r="S62" s="122" t="n">
        <v>-3.37734208237805</v>
      </c>
      <c r="U62" s="82"/>
      <c r="V62" s="110"/>
      <c r="W62" s="111" t="s">
        <v>40</v>
      </c>
      <c r="X62" s="164" t="n">
        <f aca="false">D62-N62</f>
        <v>-0.970000000000027</v>
      </c>
      <c r="Y62" s="196" t="n">
        <f aca="false">E62-O62</f>
        <v>-0.206228526720437</v>
      </c>
      <c r="Z62" s="192" t="n">
        <f aca="false">F62-P62</f>
        <v>0</v>
      </c>
      <c r="AA62" s="193" t="n">
        <f aca="false">G62-Q62</f>
        <v>0</v>
      </c>
      <c r="AB62" s="194" t="n">
        <f aca="false">H62-R62</f>
        <v>-0.969999999999999</v>
      </c>
      <c r="AC62" s="193" t="n">
        <f aca="false">I62-S62</f>
        <v>-0.511239360160232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423.838</v>
      </c>
      <c r="E63" s="128" t="n">
        <v>-15.198818732218</v>
      </c>
      <c r="F63" s="121" t="n">
        <v>32.047</v>
      </c>
      <c r="G63" s="122" t="n">
        <v>4.6500995983411</v>
      </c>
      <c r="H63" s="203" t="n">
        <v>391.791</v>
      </c>
      <c r="I63" s="128" t="n">
        <v>-16.4943443760271</v>
      </c>
      <c r="K63" s="82"/>
      <c r="L63" s="110"/>
      <c r="M63" s="111" t="s">
        <v>63</v>
      </c>
      <c r="N63" s="50" t="n">
        <v>422.868</v>
      </c>
      <c r="O63" s="122" t="n">
        <v>-15.3928955866523</v>
      </c>
      <c r="P63" s="121" t="n">
        <v>32.047</v>
      </c>
      <c r="Q63" s="122" t="n">
        <v>4.6500995983411</v>
      </c>
      <c r="R63" s="130" t="n">
        <v>390.821</v>
      </c>
      <c r="S63" s="122" t="n">
        <v>-16.7010884971407</v>
      </c>
      <c r="U63" s="82"/>
      <c r="V63" s="110"/>
      <c r="W63" s="111" t="s">
        <v>63</v>
      </c>
      <c r="X63" s="164" t="n">
        <f aca="false">D63-N63</f>
        <v>0.970000000000027</v>
      </c>
      <c r="Y63" s="193" t="n">
        <f aca="false">E63-O63</f>
        <v>0.194076854434357</v>
      </c>
      <c r="Z63" s="192" t="n">
        <f aca="false">F63-P63</f>
        <v>0</v>
      </c>
      <c r="AA63" s="193" t="n">
        <f aca="false">G63-Q63</f>
        <v>0</v>
      </c>
      <c r="AB63" s="197" t="n">
        <f aca="false">H63-R63</f>
        <v>0.96999999999997</v>
      </c>
      <c r="AC63" s="193" t="n">
        <f aca="false">I63-S63</f>
        <v>0.206744121113687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93.956</v>
      </c>
      <c r="E64" s="120" t="n">
        <v>-44.4493998125359</v>
      </c>
      <c r="F64" s="121" t="n">
        <v>7.036</v>
      </c>
      <c r="G64" s="122" t="n">
        <v>-62.2876132282789</v>
      </c>
      <c r="H64" s="123" t="n">
        <v>286.92</v>
      </c>
      <c r="I64" s="124" t="n">
        <v>-43.7974891824074</v>
      </c>
      <c r="K64" s="82"/>
      <c r="L64" s="110"/>
      <c r="M64" s="111" t="s">
        <v>42</v>
      </c>
      <c r="N64" s="50" t="n">
        <v>293.956</v>
      </c>
      <c r="O64" s="120" t="n">
        <v>-44.4493998125359</v>
      </c>
      <c r="P64" s="121" t="n">
        <v>7.036</v>
      </c>
      <c r="Q64" s="122" t="n">
        <v>-62.2876132282789</v>
      </c>
      <c r="R64" s="123" t="n">
        <v>286.92</v>
      </c>
      <c r="S64" s="124" t="n">
        <v>-43.7974891824074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28.378</v>
      </c>
      <c r="E65" s="120" t="n">
        <v>-1.53173537871525</v>
      </c>
      <c r="F65" s="121" t="n">
        <v>113.478</v>
      </c>
      <c r="G65" s="122" t="n">
        <v>-8.74893452773445</v>
      </c>
      <c r="H65" s="123" t="n">
        <v>14.9</v>
      </c>
      <c r="I65" s="124" t="n">
        <v>147.631710154562</v>
      </c>
      <c r="K65" s="82"/>
      <c r="L65" s="110"/>
      <c r="M65" s="111" t="s">
        <v>43</v>
      </c>
      <c r="N65" s="50" t="n">
        <v>128.378</v>
      </c>
      <c r="O65" s="120" t="n">
        <v>-1.53173537871525</v>
      </c>
      <c r="P65" s="121" t="n">
        <v>113.478</v>
      </c>
      <c r="Q65" s="122" t="n">
        <v>-8.74893452773445</v>
      </c>
      <c r="R65" s="123" t="n">
        <v>14.9</v>
      </c>
      <c r="S65" s="124" t="n">
        <v>147.631710154562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55.762</v>
      </c>
      <c r="E66" s="132" t="n">
        <v>-11.0561659167219</v>
      </c>
      <c r="F66" s="114" t="n">
        <v>38.914</v>
      </c>
      <c r="G66" s="115" t="n">
        <v>69.5673014074687</v>
      </c>
      <c r="H66" s="116" t="n">
        <v>116.848</v>
      </c>
      <c r="I66" s="117" t="n">
        <v>-23.2147198948579</v>
      </c>
      <c r="K66" s="82"/>
      <c r="L66" s="23"/>
      <c r="M66" s="131" t="s">
        <v>44</v>
      </c>
      <c r="N66" s="58" t="n">
        <v>155.762</v>
      </c>
      <c r="O66" s="132" t="n">
        <v>-11.0561659167219</v>
      </c>
      <c r="P66" s="114" t="n">
        <v>38.914</v>
      </c>
      <c r="Q66" s="115" t="n">
        <v>69.5673014074687</v>
      </c>
      <c r="R66" s="116" t="n">
        <v>116.848</v>
      </c>
      <c r="S66" s="117" t="n">
        <v>-23.2147198948579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8914.603</v>
      </c>
      <c r="E73" s="48" t="n">
        <v>-35.1982317306848</v>
      </c>
      <c r="F73" s="135" t="n">
        <v>4133.703</v>
      </c>
      <c r="G73" s="45" t="n">
        <v>-19.2728685207379</v>
      </c>
      <c r="H73" s="136" t="n">
        <v>4780.9</v>
      </c>
      <c r="I73" s="137" t="n">
        <v>-44.6407834239853</v>
      </c>
      <c r="L73" s="96" t="s">
        <v>61</v>
      </c>
      <c r="M73" s="96"/>
      <c r="N73" s="134" t="n">
        <v>8914.603</v>
      </c>
      <c r="O73" s="48" t="n">
        <v>-35.1982317306848</v>
      </c>
      <c r="P73" s="135" t="n">
        <v>4133.703</v>
      </c>
      <c r="Q73" s="45" t="n">
        <v>-19.2728685207379</v>
      </c>
      <c r="R73" s="136" t="n">
        <v>4780.9</v>
      </c>
      <c r="S73" s="137" t="n">
        <v>-44.6407834239853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5784.537</v>
      </c>
      <c r="E74" s="98" t="n">
        <v>-34.4328303243131</v>
      </c>
      <c r="F74" s="138" t="n">
        <v>3864.26</v>
      </c>
      <c r="G74" s="100" t="n">
        <v>-19.7721049934767</v>
      </c>
      <c r="H74" s="139" t="n">
        <v>1920.277</v>
      </c>
      <c r="I74" s="102" t="n">
        <v>-52.061423425551</v>
      </c>
      <c r="L74" s="96" t="s">
        <v>24</v>
      </c>
      <c r="M74" s="96"/>
      <c r="N74" s="134" t="n">
        <v>5784.537</v>
      </c>
      <c r="O74" s="98" t="n">
        <v>-34.4328303243131</v>
      </c>
      <c r="P74" s="138" t="n">
        <v>3864.26</v>
      </c>
      <c r="Q74" s="100" t="n">
        <v>-19.7721049934767</v>
      </c>
      <c r="R74" s="139" t="n">
        <v>1920.277</v>
      </c>
      <c r="S74" s="102" t="n">
        <v>-52.061423425551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538.035</v>
      </c>
      <c r="E75" s="105" t="n">
        <v>-32.8356353577759</v>
      </c>
      <c r="F75" s="140" t="n">
        <v>3797.983</v>
      </c>
      <c r="G75" s="107" t="n">
        <v>-19.7796443844021</v>
      </c>
      <c r="H75" s="141" t="n">
        <v>1740.052</v>
      </c>
      <c r="I75" s="109" t="n">
        <v>-50.4408073008193</v>
      </c>
      <c r="L75" s="103"/>
      <c r="M75" s="104" t="s">
        <v>26</v>
      </c>
      <c r="N75" s="135" t="n">
        <v>5538.035</v>
      </c>
      <c r="O75" s="105" t="n">
        <v>-32.8356353577759</v>
      </c>
      <c r="P75" s="140" t="n">
        <v>3797.983</v>
      </c>
      <c r="Q75" s="107" t="n">
        <v>-19.7796443844021</v>
      </c>
      <c r="R75" s="141" t="n">
        <v>1740.052</v>
      </c>
      <c r="S75" s="109" t="n">
        <v>-50.4408073008193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46.502</v>
      </c>
      <c r="E76" s="120" t="n">
        <v>-57.2646846193987</v>
      </c>
      <c r="F76" s="143" t="n">
        <v>66.277</v>
      </c>
      <c r="G76" s="122" t="n">
        <v>-19.337682253</v>
      </c>
      <c r="H76" s="144" t="n">
        <v>180.225</v>
      </c>
      <c r="I76" s="124" t="n">
        <v>-63.5647787807417</v>
      </c>
      <c r="L76" s="110"/>
      <c r="M76" s="131" t="s">
        <v>27</v>
      </c>
      <c r="N76" s="142" t="n">
        <v>246.502</v>
      </c>
      <c r="O76" s="120" t="n">
        <v>-57.2646846193987</v>
      </c>
      <c r="P76" s="143" t="n">
        <v>66.277</v>
      </c>
      <c r="Q76" s="122" t="n">
        <v>-19.337682253</v>
      </c>
      <c r="R76" s="144" t="n">
        <v>180.225</v>
      </c>
      <c r="S76" s="124" t="n">
        <v>-63.5647787807417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130.066</v>
      </c>
      <c r="E77" s="98" t="n">
        <v>-36.5667015441123</v>
      </c>
      <c r="F77" s="138" t="n">
        <v>269.443</v>
      </c>
      <c r="G77" s="100" t="n">
        <v>-11.3624775069658</v>
      </c>
      <c r="H77" s="139" t="n">
        <v>2860.623</v>
      </c>
      <c r="I77" s="102" t="n">
        <v>-38.2213302499677</v>
      </c>
      <c r="L77" s="96" t="s">
        <v>28</v>
      </c>
      <c r="M77" s="96"/>
      <c r="N77" s="145" t="n">
        <v>3130.066</v>
      </c>
      <c r="O77" s="98" t="n">
        <v>-36.5667015441123</v>
      </c>
      <c r="P77" s="138" t="n">
        <v>269.443</v>
      </c>
      <c r="Q77" s="100" t="n">
        <v>-11.3624775069658</v>
      </c>
      <c r="R77" s="139" t="n">
        <v>2860.623</v>
      </c>
      <c r="S77" s="102" t="n">
        <v>-38.2213302499677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49.966</v>
      </c>
      <c r="E78" s="120" t="n">
        <v>-27.1737494111877</v>
      </c>
      <c r="F78" s="143" t="n">
        <v>51.069</v>
      </c>
      <c r="G78" s="122" t="n">
        <v>-18.4474856677472</v>
      </c>
      <c r="H78" s="144" t="n">
        <v>98.897</v>
      </c>
      <c r="I78" s="124" t="n">
        <v>-30.9870064618777</v>
      </c>
      <c r="L78" s="110"/>
      <c r="M78" s="104" t="s">
        <v>29</v>
      </c>
      <c r="N78" s="146" t="n">
        <v>149.966</v>
      </c>
      <c r="O78" s="120" t="n">
        <v>-27.1737494111877</v>
      </c>
      <c r="P78" s="143" t="n">
        <v>51.069</v>
      </c>
      <c r="Q78" s="122" t="n">
        <v>-18.4474856677472</v>
      </c>
      <c r="R78" s="144" t="n">
        <v>98.897</v>
      </c>
      <c r="S78" s="124" t="n">
        <v>-30.9870064618777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66.729</v>
      </c>
      <c r="E79" s="120" t="n">
        <v>-10.5545353404019</v>
      </c>
      <c r="F79" s="143" t="n">
        <v>9.324</v>
      </c>
      <c r="G79" s="122" t="n">
        <v>-34.8518725544997</v>
      </c>
      <c r="H79" s="144" t="n">
        <v>57.405</v>
      </c>
      <c r="I79" s="124" t="n">
        <v>-4.78678409712893</v>
      </c>
      <c r="L79" s="110"/>
      <c r="M79" s="125" t="s">
        <v>30</v>
      </c>
      <c r="N79" s="145" t="n">
        <v>66.729</v>
      </c>
      <c r="O79" s="120" t="n">
        <v>-10.5545353404019</v>
      </c>
      <c r="P79" s="143" t="n">
        <v>9.324</v>
      </c>
      <c r="Q79" s="122" t="n">
        <v>-34.8518725544997</v>
      </c>
      <c r="R79" s="144" t="n">
        <v>57.405</v>
      </c>
      <c r="S79" s="124" t="n">
        <v>-4.78678409712893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396.991</v>
      </c>
      <c r="E80" s="120" t="n">
        <v>-62.6423645190401</v>
      </c>
      <c r="F80" s="143" t="n">
        <v>8.527</v>
      </c>
      <c r="G80" s="122" t="n">
        <v>-22.3264711240663</v>
      </c>
      <c r="H80" s="144" t="n">
        <v>388.464</v>
      </c>
      <c r="I80" s="124" t="n">
        <v>-63.063195838353</v>
      </c>
      <c r="L80" s="110"/>
      <c r="M80" s="126" t="s">
        <v>31</v>
      </c>
      <c r="N80" s="145" t="n">
        <v>396.991</v>
      </c>
      <c r="O80" s="120" t="n">
        <v>-62.6423645190401</v>
      </c>
      <c r="P80" s="143" t="n">
        <v>8.527</v>
      </c>
      <c r="Q80" s="122" t="n">
        <v>-22.3264711240663</v>
      </c>
      <c r="R80" s="144" t="n">
        <v>388.464</v>
      </c>
      <c r="S80" s="124" t="n">
        <v>-63.063195838353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35.66</v>
      </c>
      <c r="E81" s="120" t="n">
        <v>18.6609876214561</v>
      </c>
      <c r="F81" s="143" t="n">
        <v>2.168</v>
      </c>
      <c r="G81" s="122" t="n">
        <v>51.1854951185495</v>
      </c>
      <c r="H81" s="144" t="n">
        <v>33.492</v>
      </c>
      <c r="I81" s="124" t="n">
        <v>17.0312390802991</v>
      </c>
      <c r="L81" s="110"/>
      <c r="M81" s="147" t="s">
        <v>32</v>
      </c>
      <c r="N81" s="145" t="n">
        <v>35.66</v>
      </c>
      <c r="O81" s="120" t="n">
        <v>18.6609876214561</v>
      </c>
      <c r="P81" s="143" t="n">
        <v>2.168</v>
      </c>
      <c r="Q81" s="122" t="n">
        <v>51.1854951185495</v>
      </c>
      <c r="R81" s="144" t="n">
        <v>33.492</v>
      </c>
      <c r="S81" s="124" t="n">
        <v>17.0312390802991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4.673</v>
      </c>
      <c r="E82" s="120" t="n">
        <v>-83.5099628010474</v>
      </c>
      <c r="F82" s="143" t="n">
        <v>1.305</v>
      </c>
      <c r="G82" s="122" t="n">
        <v>9.47986577181209</v>
      </c>
      <c r="H82" s="144" t="n">
        <v>13.368</v>
      </c>
      <c r="I82" s="124" t="n">
        <v>-84.7725797081639</v>
      </c>
      <c r="L82" s="110"/>
      <c r="M82" s="126" t="s">
        <v>34</v>
      </c>
      <c r="N82" s="145" t="n">
        <v>14.673</v>
      </c>
      <c r="O82" s="120" t="n">
        <v>-83.5099628010474</v>
      </c>
      <c r="P82" s="143" t="n">
        <v>1.305</v>
      </c>
      <c r="Q82" s="122" t="n">
        <v>9.47986577181209</v>
      </c>
      <c r="R82" s="144" t="n">
        <v>13.368</v>
      </c>
      <c r="S82" s="124" t="n">
        <v>-84.7725797081639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96.616</v>
      </c>
      <c r="E83" s="120" t="n">
        <v>-53.51526944055</v>
      </c>
      <c r="F83" s="143" t="n">
        <v>0.793</v>
      </c>
      <c r="G83" s="122" t="n">
        <v>-70.5642167780252</v>
      </c>
      <c r="H83" s="144" t="n">
        <v>195.823</v>
      </c>
      <c r="I83" s="124" t="n">
        <v>-53.4059841770269</v>
      </c>
      <c r="L83" s="110"/>
      <c r="M83" s="126" t="s">
        <v>35</v>
      </c>
      <c r="N83" s="145" t="n">
        <v>196.616</v>
      </c>
      <c r="O83" s="120" t="n">
        <v>-53.51526944055</v>
      </c>
      <c r="P83" s="143" t="n">
        <v>0.793</v>
      </c>
      <c r="Q83" s="122" t="n">
        <v>-70.5642167780252</v>
      </c>
      <c r="R83" s="144" t="n">
        <v>195.823</v>
      </c>
      <c r="S83" s="124" t="n">
        <v>-53.4059841770269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617.785</v>
      </c>
      <c r="E84" s="120" t="n">
        <v>-6.96989775174303</v>
      </c>
      <c r="F84" s="143" t="n">
        <v>19.106</v>
      </c>
      <c r="G84" s="122" t="n">
        <v>-10.0936426521105</v>
      </c>
      <c r="H84" s="144" t="n">
        <v>598.679</v>
      </c>
      <c r="I84" s="124" t="n">
        <v>-6.86662964224766</v>
      </c>
      <c r="L84" s="110"/>
      <c r="M84" s="126" t="s">
        <v>36</v>
      </c>
      <c r="N84" s="145" t="n">
        <v>617.785</v>
      </c>
      <c r="O84" s="120" t="n">
        <v>-6.96989775174303</v>
      </c>
      <c r="P84" s="143" t="n">
        <v>19.106</v>
      </c>
      <c r="Q84" s="122" t="n">
        <v>-10.0936426521105</v>
      </c>
      <c r="R84" s="144" t="n">
        <v>598.679</v>
      </c>
      <c r="S84" s="124" t="n">
        <v>-6.86662964224766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15.849</v>
      </c>
      <c r="E85" s="120" t="n">
        <v>-52.1192713211081</v>
      </c>
      <c r="F85" s="143" t="n">
        <v>0.562</v>
      </c>
      <c r="G85" s="122" t="n">
        <v>-31.7961165048544</v>
      </c>
      <c r="H85" s="144" t="n">
        <v>15.287</v>
      </c>
      <c r="I85" s="124" t="n">
        <v>-52.638101434458</v>
      </c>
      <c r="L85" s="110"/>
      <c r="M85" s="126" t="s">
        <v>37</v>
      </c>
      <c r="N85" s="145" t="n">
        <v>15.849</v>
      </c>
      <c r="O85" s="120" t="n">
        <v>-52.1192713211081</v>
      </c>
      <c r="P85" s="143" t="n">
        <v>0.562</v>
      </c>
      <c r="Q85" s="122" t="n">
        <v>-31.7961165048544</v>
      </c>
      <c r="R85" s="144" t="n">
        <v>15.287</v>
      </c>
      <c r="S85" s="124" t="n">
        <v>-52.638101434458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86.928</v>
      </c>
      <c r="E86" s="120" t="n">
        <v>-76.260012507954</v>
      </c>
      <c r="F86" s="143" t="n">
        <v>5.786</v>
      </c>
      <c r="G86" s="122" t="n">
        <v>-13.7576389923983</v>
      </c>
      <c r="H86" s="144" t="n">
        <v>81.142</v>
      </c>
      <c r="I86" s="124" t="n">
        <v>-77.4265700026151</v>
      </c>
      <c r="L86" s="110"/>
      <c r="M86" s="126" t="s">
        <v>38</v>
      </c>
      <c r="N86" s="145" t="n">
        <v>86.928</v>
      </c>
      <c r="O86" s="120" t="n">
        <v>-76.260012507954</v>
      </c>
      <c r="P86" s="143" t="n">
        <v>5.786</v>
      </c>
      <c r="Q86" s="122" t="n">
        <v>-13.7576389923983</v>
      </c>
      <c r="R86" s="144" t="n">
        <v>81.142</v>
      </c>
      <c r="S86" s="124" t="n">
        <v>-77.4265700026151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49.483</v>
      </c>
      <c r="E87" s="120" t="n">
        <v>-72.6699326731361</v>
      </c>
      <c r="F87" s="143" t="n">
        <v>18.763</v>
      </c>
      <c r="G87" s="122" t="n">
        <v>-46.7671007461628</v>
      </c>
      <c r="H87" s="144" t="n">
        <v>30.72</v>
      </c>
      <c r="I87" s="124" t="n">
        <v>-78.9314861806461</v>
      </c>
      <c r="L87" s="110"/>
      <c r="M87" s="126" t="s">
        <v>39</v>
      </c>
      <c r="N87" s="145" t="n">
        <v>49.483</v>
      </c>
      <c r="O87" s="120" t="n">
        <v>-72.6699326731361</v>
      </c>
      <c r="P87" s="143" t="n">
        <v>18.763</v>
      </c>
      <c r="Q87" s="122" t="n">
        <v>-46.7671007461628</v>
      </c>
      <c r="R87" s="144" t="n">
        <v>30.72</v>
      </c>
      <c r="S87" s="124" t="n">
        <v>-78.9314861806461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97.452</v>
      </c>
      <c r="E88" s="127" t="n">
        <v>5.7616423444569</v>
      </c>
      <c r="F88" s="205" t="n">
        <v>23.348</v>
      </c>
      <c r="G88" s="128" t="n">
        <v>52.5514537732767</v>
      </c>
      <c r="H88" s="206" t="n">
        <v>474.104</v>
      </c>
      <c r="I88" s="128" t="n">
        <v>4.1879190501201</v>
      </c>
      <c r="L88" s="110"/>
      <c r="M88" s="111" t="s">
        <v>40</v>
      </c>
      <c r="N88" s="145" t="n">
        <v>498.422</v>
      </c>
      <c r="O88" s="129" t="n">
        <v>5.96787087117734</v>
      </c>
      <c r="P88" s="143" t="n">
        <v>23.958</v>
      </c>
      <c r="Q88" s="122" t="n">
        <v>56.5370793858216</v>
      </c>
      <c r="R88" s="144" t="n">
        <v>474.464</v>
      </c>
      <c r="S88" s="122" t="n">
        <v>4.26703175715915</v>
      </c>
      <c r="V88" s="110"/>
      <c r="W88" s="111" t="s">
        <v>40</v>
      </c>
      <c r="X88" s="164" t="n">
        <f aca="false">D88-N88</f>
        <v>-0.970000000000027</v>
      </c>
      <c r="Y88" s="196" t="n">
        <f aca="false">E88-O88</f>
        <v>-0.206228526720437</v>
      </c>
      <c r="Z88" s="192" t="n">
        <f aca="false">F88-P88</f>
        <v>-0.609999999999999</v>
      </c>
      <c r="AA88" s="193" t="n">
        <f aca="false">G88-Q88</f>
        <v>-3.98562561254491</v>
      </c>
      <c r="AB88" s="194" t="n">
        <f aca="false">H88-R88</f>
        <v>-0.360000000000014</v>
      </c>
      <c r="AC88" s="193" t="n">
        <f aca="false">I88-S88</f>
        <v>-0.0791127070390445</v>
      </c>
    </row>
    <row r="89" customFormat="false" ht="14.25" hidden="false" customHeight="true" outlineLevel="0" collapsed="false">
      <c r="B89" s="110"/>
      <c r="C89" s="111" t="s">
        <v>41</v>
      </c>
      <c r="D89" s="204" t="n">
        <v>423.838</v>
      </c>
      <c r="E89" s="128" t="n">
        <v>-15.198818732218</v>
      </c>
      <c r="F89" s="205" t="n">
        <v>56.082</v>
      </c>
      <c r="G89" s="128" t="n">
        <v>-0.965936181108617</v>
      </c>
      <c r="H89" s="207" t="n">
        <v>367.756</v>
      </c>
      <c r="I89" s="128" t="n">
        <v>-17.0175078355405</v>
      </c>
      <c r="L89" s="110"/>
      <c r="M89" s="111" t="s">
        <v>41</v>
      </c>
      <c r="N89" s="145" t="n">
        <v>422.868</v>
      </c>
      <c r="O89" s="122" t="n">
        <v>-15.3928955866523</v>
      </c>
      <c r="P89" s="143" t="n">
        <v>55.472</v>
      </c>
      <c r="Q89" s="122" t="n">
        <v>-2.04312278161366</v>
      </c>
      <c r="R89" s="148" t="n">
        <v>367.396</v>
      </c>
      <c r="S89" s="122" t="n">
        <v>-17.0987402210875</v>
      </c>
      <c r="V89" s="110"/>
      <c r="W89" s="111" t="s">
        <v>41</v>
      </c>
      <c r="X89" s="164" t="n">
        <f aca="false">D89-N89</f>
        <v>0.970000000000027</v>
      </c>
      <c r="Y89" s="193" t="n">
        <f aca="false">E89-O89</f>
        <v>0.194076854434357</v>
      </c>
      <c r="Z89" s="192" t="n">
        <f aca="false">F89-P89</f>
        <v>0.609999999999999</v>
      </c>
      <c r="AA89" s="193" t="n">
        <f aca="false">G89-Q89</f>
        <v>1.07718660050504</v>
      </c>
      <c r="AB89" s="197" t="n">
        <f aca="false">H89-R89</f>
        <v>0.359999999999957</v>
      </c>
      <c r="AC89" s="193" t="n">
        <f aca="false">I89-S89</f>
        <v>0.0812323855469401</v>
      </c>
    </row>
    <row r="90" customFormat="false" ht="14.25" hidden="false" customHeight="true" outlineLevel="0" collapsed="false">
      <c r="B90" s="110"/>
      <c r="C90" s="111" t="s">
        <v>42</v>
      </c>
      <c r="D90" s="145" t="n">
        <v>293.956</v>
      </c>
      <c r="E90" s="120" t="n">
        <v>-44.4493998125359</v>
      </c>
      <c r="F90" s="143" t="n">
        <v>44.811</v>
      </c>
      <c r="G90" s="122" t="n">
        <v>-8.50790150679897</v>
      </c>
      <c r="H90" s="144" t="n">
        <v>249.145</v>
      </c>
      <c r="I90" s="124" t="n">
        <v>-48.1153293487994</v>
      </c>
      <c r="L90" s="110"/>
      <c r="M90" s="111" t="s">
        <v>42</v>
      </c>
      <c r="N90" s="145" t="n">
        <v>293.956</v>
      </c>
      <c r="O90" s="120" t="n">
        <v>-44.4493998125359</v>
      </c>
      <c r="P90" s="143" t="n">
        <v>44.811</v>
      </c>
      <c r="Q90" s="122" t="n">
        <v>-8.50790150679897</v>
      </c>
      <c r="R90" s="144" t="n">
        <v>249.145</v>
      </c>
      <c r="S90" s="124" t="n">
        <v>-48.1153293487994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28.378</v>
      </c>
      <c r="E91" s="120" t="n">
        <v>-1.53173537871525</v>
      </c>
      <c r="F91" s="143" t="n">
        <v>9.692</v>
      </c>
      <c r="G91" s="122" t="n">
        <v>9.40286714076082</v>
      </c>
      <c r="H91" s="144" t="n">
        <v>118.686</v>
      </c>
      <c r="I91" s="124" t="n">
        <v>-2.32891141907238</v>
      </c>
      <c r="L91" s="110"/>
      <c r="M91" s="111" t="s">
        <v>43</v>
      </c>
      <c r="N91" s="145" t="n">
        <v>128.378</v>
      </c>
      <c r="O91" s="120" t="n">
        <v>-1.53173537871525</v>
      </c>
      <c r="P91" s="143" t="n">
        <v>9.692</v>
      </c>
      <c r="Q91" s="122" t="n">
        <v>9.40286714076082</v>
      </c>
      <c r="R91" s="144" t="n">
        <v>118.686</v>
      </c>
      <c r="S91" s="124" t="n">
        <v>-2.32891141907238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55.762</v>
      </c>
      <c r="E92" s="132" t="n">
        <v>-11.0561659167219</v>
      </c>
      <c r="F92" s="149" t="n">
        <v>18.107</v>
      </c>
      <c r="G92" s="115" t="n">
        <v>6.82595870206491</v>
      </c>
      <c r="H92" s="150" t="n">
        <v>137.655</v>
      </c>
      <c r="I92" s="117" t="n">
        <v>-12.9724227749188</v>
      </c>
      <c r="L92" s="23"/>
      <c r="M92" s="131" t="s">
        <v>44</v>
      </c>
      <c r="N92" s="142" t="n">
        <v>155.762</v>
      </c>
      <c r="O92" s="132" t="n">
        <v>-11.0561659167219</v>
      </c>
      <c r="P92" s="149" t="n">
        <v>18.107</v>
      </c>
      <c r="Q92" s="115" t="n">
        <v>6.82595870206491</v>
      </c>
      <c r="R92" s="150" t="n">
        <v>137.655</v>
      </c>
      <c r="S92" s="117" t="n">
        <v>-12.9724227749188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94</v>
      </c>
      <c r="H2" s="9"/>
      <c r="I2" s="10"/>
      <c r="M2" s="5" t="s">
        <v>2</v>
      </c>
      <c r="N2" s="6"/>
      <c r="O2" s="7"/>
      <c r="P2" s="6"/>
      <c r="Q2" s="8" t="s">
        <v>94</v>
      </c>
      <c r="R2" s="9"/>
      <c r="S2" s="10"/>
      <c r="W2" s="5" t="s">
        <v>2</v>
      </c>
      <c r="X2" s="6"/>
      <c r="Y2" s="7"/>
      <c r="Z2" s="6"/>
      <c r="AA2" s="8" t="s">
        <v>94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8965.176</v>
      </c>
      <c r="E6" s="32" t="n">
        <v>-11.2837440473946</v>
      </c>
      <c r="F6" s="33" t="n">
        <v>-37.3315245462322</v>
      </c>
      <c r="G6" s="34" t="n">
        <v>1632945.74</v>
      </c>
      <c r="H6" s="32" t="n">
        <v>-10.2423149409182</v>
      </c>
      <c r="I6" s="35" t="n">
        <v>-33.4548331697985</v>
      </c>
      <c r="K6" s="30" t="s">
        <v>11</v>
      </c>
      <c r="L6" s="30"/>
      <c r="M6" s="30"/>
      <c r="N6" s="31" t="n">
        <v>8965.176</v>
      </c>
      <c r="O6" s="32" t="n">
        <v>-11.2837440473946</v>
      </c>
      <c r="P6" s="33" t="n">
        <v>-37.3315245462322</v>
      </c>
      <c r="Q6" s="34" t="n">
        <v>1632945.74</v>
      </c>
      <c r="R6" s="32" t="n">
        <v>-10.2423149409182</v>
      </c>
      <c r="S6" s="35" t="n">
        <v>-33.4548331697985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71.224</v>
      </c>
      <c r="E7" s="32" t="n">
        <v>-28.0003432518825</v>
      </c>
      <c r="F7" s="33" t="n">
        <v>-8.17553277354149</v>
      </c>
      <c r="G7" s="34" t="n">
        <v>163081.56</v>
      </c>
      <c r="H7" s="32" t="n">
        <v>-21.9379162505438</v>
      </c>
      <c r="I7" s="35" t="n">
        <v>1.14271318624657</v>
      </c>
      <c r="K7" s="36" t="s">
        <v>12</v>
      </c>
      <c r="L7" s="37"/>
      <c r="M7" s="38" t="s">
        <v>13</v>
      </c>
      <c r="N7" s="31" t="n">
        <v>671.224</v>
      </c>
      <c r="O7" s="32" t="n">
        <v>-28.0003432518825</v>
      </c>
      <c r="P7" s="33" t="n">
        <v>-8.17553277354149</v>
      </c>
      <c r="Q7" s="34" t="n">
        <v>163081.56</v>
      </c>
      <c r="R7" s="32" t="n">
        <v>-21.9379162505438</v>
      </c>
      <c r="S7" s="35" t="n">
        <v>1.14271318624657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15.92</v>
      </c>
      <c r="E8" s="42" t="n">
        <v>3.15828817043544</v>
      </c>
      <c r="F8" s="43" t="n">
        <v>55.4721030042919</v>
      </c>
      <c r="G8" s="44" t="n">
        <v>23398.59</v>
      </c>
      <c r="H8" s="42" t="n">
        <v>5.376507278848</v>
      </c>
      <c r="I8" s="45" t="n">
        <v>48.2668837999163</v>
      </c>
      <c r="K8" s="36"/>
      <c r="L8" s="39"/>
      <c r="M8" s="40" t="s">
        <v>14</v>
      </c>
      <c r="N8" s="41" t="n">
        <v>115.92</v>
      </c>
      <c r="O8" s="42" t="n">
        <v>3.15828817043544</v>
      </c>
      <c r="P8" s="43" t="n">
        <v>55.4721030042919</v>
      </c>
      <c r="Q8" s="44" t="n">
        <v>23398.59</v>
      </c>
      <c r="R8" s="42" t="n">
        <v>5.376507278848</v>
      </c>
      <c r="S8" s="45" t="n">
        <v>48.2668837999163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02.093</v>
      </c>
      <c r="E9" s="48" t="n">
        <v>-33.6998168664684</v>
      </c>
      <c r="F9" s="49" t="n">
        <v>-17.1659229208925</v>
      </c>
      <c r="G9" s="50" t="n">
        <v>18784.15</v>
      </c>
      <c r="H9" s="48" t="n">
        <v>-42.2104569810681</v>
      </c>
      <c r="I9" s="51" t="n">
        <v>-25.715443858938</v>
      </c>
      <c r="K9" s="36" t="s">
        <v>15</v>
      </c>
      <c r="L9" s="39"/>
      <c r="M9" s="46" t="s">
        <v>16</v>
      </c>
      <c r="N9" s="47" t="n">
        <v>102.093</v>
      </c>
      <c r="O9" s="48" t="n">
        <v>-33.6998168664684</v>
      </c>
      <c r="P9" s="49" t="n">
        <v>-17.1659229208925</v>
      </c>
      <c r="Q9" s="50" t="n">
        <v>18784.15</v>
      </c>
      <c r="R9" s="48" t="n">
        <v>-42.2104569810681</v>
      </c>
      <c r="S9" s="51" t="n">
        <v>-25.715443858938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53.211</v>
      </c>
      <c r="E10" s="48" t="n">
        <v>-31.9403877141265</v>
      </c>
      <c r="F10" s="49" t="n">
        <v>-14.9978618692514</v>
      </c>
      <c r="G10" s="50" t="n">
        <v>120898.82</v>
      </c>
      <c r="H10" s="48" t="n">
        <v>-21.5978653659437</v>
      </c>
      <c r="I10" s="51" t="n">
        <v>0.605728957199375</v>
      </c>
      <c r="K10" s="36"/>
      <c r="L10" s="39"/>
      <c r="M10" s="52" t="s">
        <v>17</v>
      </c>
      <c r="N10" s="50" t="n">
        <v>453.211</v>
      </c>
      <c r="O10" s="48" t="n">
        <v>-31.9403877141265</v>
      </c>
      <c r="P10" s="49" t="n">
        <v>-14.9978618692514</v>
      </c>
      <c r="Q10" s="50" t="n">
        <v>120898.82</v>
      </c>
      <c r="R10" s="48" t="n">
        <v>-21.5978653659437</v>
      </c>
      <c r="S10" s="51" t="n">
        <v>0.605728957199375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293.952</v>
      </c>
      <c r="E11" s="42" t="n">
        <v>-9.58485647684792</v>
      </c>
      <c r="F11" s="43" t="n">
        <v>-38.901545982525</v>
      </c>
      <c r="G11" s="44" t="n">
        <v>1469864.18</v>
      </c>
      <c r="H11" s="42" t="n">
        <v>-8.72504912272537</v>
      </c>
      <c r="I11" s="45" t="n">
        <v>-35.8880312464027</v>
      </c>
      <c r="K11" s="36" t="s">
        <v>18</v>
      </c>
      <c r="L11" s="37"/>
      <c r="M11" s="38" t="s">
        <v>19</v>
      </c>
      <c r="N11" s="44" t="n">
        <v>8293.952</v>
      </c>
      <c r="O11" s="42" t="n">
        <v>-9.58485647684792</v>
      </c>
      <c r="P11" s="43" t="n">
        <v>-38.901545982525</v>
      </c>
      <c r="Q11" s="44" t="n">
        <v>1469864.18</v>
      </c>
      <c r="R11" s="42" t="n">
        <v>-8.72504912272537</v>
      </c>
      <c r="S11" s="45" t="n">
        <v>-35.8880312464027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404.096</v>
      </c>
      <c r="E12" s="42" t="n">
        <v>-13.659323604302</v>
      </c>
      <c r="F12" s="43" t="n">
        <v>-51.8840999244641</v>
      </c>
      <c r="G12" s="44" t="n">
        <v>619641.23</v>
      </c>
      <c r="H12" s="42" t="n">
        <v>-13.0907590767408</v>
      </c>
      <c r="I12" s="45" t="n">
        <v>-47.3640317202859</v>
      </c>
      <c r="K12" s="36"/>
      <c r="L12" s="39"/>
      <c r="M12" s="53" t="s">
        <v>20</v>
      </c>
      <c r="N12" s="44" t="n">
        <v>3404.096</v>
      </c>
      <c r="O12" s="42" t="n">
        <v>-13.659323604302</v>
      </c>
      <c r="P12" s="43" t="n">
        <v>-51.8840999244641</v>
      </c>
      <c r="Q12" s="44" t="n">
        <v>619641.23</v>
      </c>
      <c r="R12" s="42" t="n">
        <v>-13.0907590767408</v>
      </c>
      <c r="S12" s="45" t="n">
        <v>-47.3640317202859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532.136</v>
      </c>
      <c r="E13" s="48" t="n">
        <v>-1.12726982198167</v>
      </c>
      <c r="F13" s="49" t="n">
        <v>-25.0667819479629</v>
      </c>
      <c r="G13" s="50" t="n">
        <v>107716.93</v>
      </c>
      <c r="H13" s="48" t="n">
        <v>8.91615128370928</v>
      </c>
      <c r="I13" s="51" t="n">
        <v>-18.7181965127362</v>
      </c>
      <c r="K13" s="36" t="s">
        <v>21</v>
      </c>
      <c r="L13" s="39"/>
      <c r="M13" s="54" t="s">
        <v>22</v>
      </c>
      <c r="N13" s="50" t="n">
        <v>532.136</v>
      </c>
      <c r="O13" s="48" t="n">
        <v>-1.12726982198167</v>
      </c>
      <c r="P13" s="49" t="n">
        <v>-25.0667819479629</v>
      </c>
      <c r="Q13" s="50" t="n">
        <v>107716.93</v>
      </c>
      <c r="R13" s="48" t="n">
        <v>8.91615128370928</v>
      </c>
      <c r="S13" s="51" t="n">
        <v>-18.7181965127362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357.72</v>
      </c>
      <c r="E14" s="59" t="n">
        <v>-7.13145409136952</v>
      </c>
      <c r="F14" s="60" t="n">
        <v>-24.7345591438187</v>
      </c>
      <c r="G14" s="58" t="n">
        <v>742506.02</v>
      </c>
      <c r="H14" s="59" t="n">
        <v>-7.01189499204567</v>
      </c>
      <c r="I14" s="61" t="n">
        <v>-24.4582989231381</v>
      </c>
      <c r="K14" s="55"/>
      <c r="L14" s="56"/>
      <c r="M14" s="57" t="s">
        <v>23</v>
      </c>
      <c r="N14" s="58" t="n">
        <v>4357.72</v>
      </c>
      <c r="O14" s="59" t="n">
        <v>-7.13145409136952</v>
      </c>
      <c r="P14" s="60" t="n">
        <v>-24.7345591438187</v>
      </c>
      <c r="Q14" s="58" t="n">
        <v>742506.02</v>
      </c>
      <c r="R14" s="59" t="n">
        <v>-7.01189499204567</v>
      </c>
      <c r="S14" s="61" t="n">
        <v>-24.4582989231381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5759.658</v>
      </c>
      <c r="E15" s="49" t="n">
        <v>-6.64492574508175</v>
      </c>
      <c r="F15" s="49" t="n">
        <v>-33.7100117291907</v>
      </c>
      <c r="G15" s="50" t="n">
        <v>1009528.07</v>
      </c>
      <c r="H15" s="49" t="n">
        <v>-5.70575825052141</v>
      </c>
      <c r="I15" s="51" t="n">
        <v>-34.4733623547361</v>
      </c>
      <c r="K15" s="36"/>
      <c r="L15" s="62"/>
      <c r="M15" s="63" t="s">
        <v>24</v>
      </c>
      <c r="N15" s="50" t="n">
        <v>5759.658</v>
      </c>
      <c r="O15" s="49" t="n">
        <v>-6.64492574508175</v>
      </c>
      <c r="P15" s="49" t="n">
        <v>-33.7100117291907</v>
      </c>
      <c r="Q15" s="50" t="n">
        <v>1009528.07</v>
      </c>
      <c r="R15" s="49" t="n">
        <v>-5.70575825052141</v>
      </c>
      <c r="S15" s="51" t="n">
        <v>-34.4733623547361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444.801</v>
      </c>
      <c r="E16" s="43" t="n">
        <v>-6.89127239222762</v>
      </c>
      <c r="F16" s="43" t="n">
        <v>-33.8462250632463</v>
      </c>
      <c r="G16" s="44" t="n">
        <v>940427.81</v>
      </c>
      <c r="H16" s="43" t="n">
        <v>-6.36409789449611</v>
      </c>
      <c r="I16" s="45" t="n">
        <v>-35.0084897314619</v>
      </c>
      <c r="K16" s="36" t="s">
        <v>25</v>
      </c>
      <c r="L16" s="39"/>
      <c r="M16" s="53" t="s">
        <v>26</v>
      </c>
      <c r="N16" s="44" t="n">
        <v>5444.801</v>
      </c>
      <c r="O16" s="43" t="n">
        <v>-6.89127239222762</v>
      </c>
      <c r="P16" s="43" t="n">
        <v>-33.8462250632463</v>
      </c>
      <c r="Q16" s="44" t="n">
        <v>940427.81</v>
      </c>
      <c r="R16" s="43" t="n">
        <v>-6.36409789449611</v>
      </c>
      <c r="S16" s="45" t="n">
        <v>-35.0084897314619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14.857</v>
      </c>
      <c r="E17" s="59" t="n">
        <v>-2.16879973402685</v>
      </c>
      <c r="F17" s="60" t="n">
        <v>-31.2624847999267</v>
      </c>
      <c r="G17" s="58" t="n">
        <v>69100.26</v>
      </c>
      <c r="H17" s="59" t="n">
        <v>4.27169812687389</v>
      </c>
      <c r="I17" s="61" t="n">
        <v>-26.203847274791</v>
      </c>
      <c r="K17" s="36"/>
      <c r="L17" s="56"/>
      <c r="M17" s="57" t="s">
        <v>27</v>
      </c>
      <c r="N17" s="58" t="n">
        <v>314.857</v>
      </c>
      <c r="O17" s="59" t="n">
        <v>-2.16879973402685</v>
      </c>
      <c r="P17" s="60" t="n">
        <v>-31.2624847999267</v>
      </c>
      <c r="Q17" s="58" t="n">
        <v>69100.26</v>
      </c>
      <c r="R17" s="59" t="n">
        <v>4.27169812687389</v>
      </c>
      <c r="S17" s="61" t="n">
        <v>-26.203847274791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205.518</v>
      </c>
      <c r="E18" s="48" t="n">
        <v>-18.5553520685884</v>
      </c>
      <c r="F18" s="49" t="n">
        <v>-42.9332720922035</v>
      </c>
      <c r="G18" s="50" t="n">
        <v>623417.67</v>
      </c>
      <c r="H18" s="48" t="n">
        <v>-16.729712669151</v>
      </c>
      <c r="I18" s="51" t="n">
        <v>-31.736597149833</v>
      </c>
      <c r="K18" s="36"/>
      <c r="L18" s="62"/>
      <c r="M18" s="38" t="s">
        <v>28</v>
      </c>
      <c r="N18" s="50" t="n">
        <v>3205.518</v>
      </c>
      <c r="O18" s="48" t="n">
        <v>-18.5553520685884</v>
      </c>
      <c r="P18" s="49" t="n">
        <v>-42.9332720922035</v>
      </c>
      <c r="Q18" s="50" t="n">
        <v>623417.67</v>
      </c>
      <c r="R18" s="48" t="n">
        <v>-16.729712669151</v>
      </c>
      <c r="S18" s="51" t="n">
        <v>-31.736597149833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53.763</v>
      </c>
      <c r="E19" s="42" t="n">
        <v>-10.1993260408697</v>
      </c>
      <c r="F19" s="43" t="n">
        <v>-34.1356327156528</v>
      </c>
      <c r="G19" s="44" t="n">
        <v>13238.27</v>
      </c>
      <c r="H19" s="42" t="n">
        <v>-9.45634562101981</v>
      </c>
      <c r="I19" s="45" t="n">
        <v>-22.4810817995874</v>
      </c>
      <c r="K19" s="36"/>
      <c r="L19" s="39"/>
      <c r="M19" s="64" t="s">
        <v>29</v>
      </c>
      <c r="N19" s="44" t="n">
        <v>153.763</v>
      </c>
      <c r="O19" s="42" t="n">
        <v>-10.1993260408697</v>
      </c>
      <c r="P19" s="43" t="n">
        <v>-34.1356327156528</v>
      </c>
      <c r="Q19" s="44" t="n">
        <v>13238.27</v>
      </c>
      <c r="R19" s="42" t="n">
        <v>-9.45634562101981</v>
      </c>
      <c r="S19" s="45" t="n">
        <v>-22.4810817995874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8.563</v>
      </c>
      <c r="E20" s="48" t="n">
        <v>6.50014254698567</v>
      </c>
      <c r="F20" s="49" t="n">
        <v>-53.4761407508886</v>
      </c>
      <c r="G20" s="50" t="n">
        <v>6298.52</v>
      </c>
      <c r="H20" s="48" t="n">
        <v>16.0322387509787</v>
      </c>
      <c r="I20" s="51" t="n">
        <v>-45.9719022187606</v>
      </c>
      <c r="K20" s="36"/>
      <c r="L20" s="39"/>
      <c r="M20" s="65" t="s">
        <v>30</v>
      </c>
      <c r="N20" s="50" t="n">
        <v>48.563</v>
      </c>
      <c r="O20" s="48" t="n">
        <v>6.50014254698567</v>
      </c>
      <c r="P20" s="49" t="n">
        <v>-53.4761407508886</v>
      </c>
      <c r="Q20" s="50" t="n">
        <v>6298.52</v>
      </c>
      <c r="R20" s="48" t="n">
        <v>16.0322387509787</v>
      </c>
      <c r="S20" s="51" t="n">
        <v>-45.9719022187606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377.926</v>
      </c>
      <c r="E21" s="48" t="n">
        <v>-51.24812468476</v>
      </c>
      <c r="F21" s="49" t="n">
        <v>-71.2138846319074</v>
      </c>
      <c r="G21" s="50" t="n">
        <v>51269.93</v>
      </c>
      <c r="H21" s="48" t="n">
        <v>-69.8974067933901</v>
      </c>
      <c r="I21" s="51" t="n">
        <v>-71.9300311682746</v>
      </c>
      <c r="K21" s="36"/>
      <c r="L21" s="39"/>
      <c r="M21" s="66" t="s">
        <v>31</v>
      </c>
      <c r="N21" s="50" t="n">
        <v>377.926</v>
      </c>
      <c r="O21" s="48" t="n">
        <v>-51.24812468476</v>
      </c>
      <c r="P21" s="49" t="n">
        <v>-71.2138846319074</v>
      </c>
      <c r="Q21" s="50" t="n">
        <v>51269.93</v>
      </c>
      <c r="R21" s="48" t="n">
        <v>-69.8974067933901</v>
      </c>
      <c r="S21" s="51" t="n">
        <v>-71.9300311682746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19.76</v>
      </c>
      <c r="E22" s="48" t="n">
        <v>-39.153194765204</v>
      </c>
      <c r="F22" s="49" t="n">
        <v>-64.9203784906531</v>
      </c>
      <c r="G22" s="50" t="n">
        <v>3212.75</v>
      </c>
      <c r="H22" s="48" t="n">
        <v>-49.0604868566464</v>
      </c>
      <c r="I22" s="51" t="n">
        <v>-77.11069298085</v>
      </c>
      <c r="K22" s="36"/>
      <c r="L22" s="39"/>
      <c r="M22" s="65" t="s">
        <v>32</v>
      </c>
      <c r="N22" s="50" t="n">
        <v>19.76</v>
      </c>
      <c r="O22" s="48" t="n">
        <v>-39.153194765204</v>
      </c>
      <c r="P22" s="49" t="n">
        <v>-64.9203784906531</v>
      </c>
      <c r="Q22" s="50" t="n">
        <v>3212.75</v>
      </c>
      <c r="R22" s="48" t="n">
        <v>-49.0604868566464</v>
      </c>
      <c r="S22" s="51" t="n">
        <v>-77.11069298085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1.693</v>
      </c>
      <c r="E23" s="48" t="n">
        <v>-44.2393896041965</v>
      </c>
      <c r="F23" s="49" t="n">
        <v>-65.361258405664</v>
      </c>
      <c r="G23" s="50" t="n">
        <v>2427.54</v>
      </c>
      <c r="H23" s="48" t="n">
        <v>-60.3539424108652</v>
      </c>
      <c r="I23" s="51" t="n">
        <v>-57.2577066914577</v>
      </c>
      <c r="K23" s="36" t="s">
        <v>33</v>
      </c>
      <c r="L23" s="39"/>
      <c r="M23" s="66" t="s">
        <v>34</v>
      </c>
      <c r="N23" s="50" t="n">
        <v>11.693</v>
      </c>
      <c r="O23" s="48" t="n">
        <v>-44.2393896041965</v>
      </c>
      <c r="P23" s="49" t="n">
        <v>-65.361258405664</v>
      </c>
      <c r="Q23" s="50" t="n">
        <v>2427.54</v>
      </c>
      <c r="R23" s="48" t="n">
        <v>-60.3539424108652</v>
      </c>
      <c r="S23" s="51" t="n">
        <v>-57.2577066914577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84.222</v>
      </c>
      <c r="E24" s="48" t="n">
        <v>-33.9291670402582</v>
      </c>
      <c r="F24" s="49" t="n">
        <v>-71.9025583615749</v>
      </c>
      <c r="G24" s="50" t="n">
        <v>19307.77</v>
      </c>
      <c r="H24" s="48" t="n">
        <v>-70.4444076381329</v>
      </c>
      <c r="I24" s="51" t="n">
        <v>-81.5670011402857</v>
      </c>
      <c r="K24" s="36"/>
      <c r="L24" s="39"/>
      <c r="M24" s="66" t="s">
        <v>35</v>
      </c>
      <c r="N24" s="50" t="n">
        <v>184.222</v>
      </c>
      <c r="O24" s="48" t="n">
        <v>-33.9291670402582</v>
      </c>
      <c r="P24" s="49" t="n">
        <v>-71.9025583615749</v>
      </c>
      <c r="Q24" s="50" t="n">
        <v>19307.77</v>
      </c>
      <c r="R24" s="48" t="n">
        <v>-70.4444076381329</v>
      </c>
      <c r="S24" s="51" t="n">
        <v>-81.5670011402857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23.445</v>
      </c>
      <c r="E25" s="48" t="n">
        <v>-40.7922425666086</v>
      </c>
      <c r="F25" s="49" t="n">
        <v>-58.2204431674892</v>
      </c>
      <c r="G25" s="50" t="n">
        <v>49720.52</v>
      </c>
      <c r="H25" s="48" t="n">
        <v>-48.3551623627328</v>
      </c>
      <c r="I25" s="51" t="n">
        <v>-64.7350414341198</v>
      </c>
      <c r="K25" s="36"/>
      <c r="L25" s="39"/>
      <c r="M25" s="66" t="s">
        <v>36</v>
      </c>
      <c r="N25" s="50" t="n">
        <v>423.445</v>
      </c>
      <c r="O25" s="48" t="n">
        <v>-40.7922425666086</v>
      </c>
      <c r="P25" s="49" t="n">
        <v>-58.2204431674892</v>
      </c>
      <c r="Q25" s="50" t="n">
        <v>49720.52</v>
      </c>
      <c r="R25" s="48" t="n">
        <v>-48.3551623627328</v>
      </c>
      <c r="S25" s="51" t="n">
        <v>-64.7350414341198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67.288</v>
      </c>
      <c r="E26" s="48" t="n">
        <v>124.413020277481</v>
      </c>
      <c r="F26" s="49" t="n">
        <v>21.7595859797695</v>
      </c>
      <c r="G26" s="50" t="n">
        <v>18390.27</v>
      </c>
      <c r="H26" s="48" t="n">
        <v>139.60701898848</v>
      </c>
      <c r="I26" s="51" t="n">
        <v>-13.3530873457788</v>
      </c>
      <c r="K26" s="36"/>
      <c r="L26" s="39"/>
      <c r="M26" s="66" t="s">
        <v>37</v>
      </c>
      <c r="N26" s="50" t="n">
        <v>67.288</v>
      </c>
      <c r="O26" s="48" t="n">
        <v>124.413020277481</v>
      </c>
      <c r="P26" s="49" t="n">
        <v>21.7595859797695</v>
      </c>
      <c r="Q26" s="50" t="n">
        <v>18390.27</v>
      </c>
      <c r="R26" s="48" t="n">
        <v>139.60701898848</v>
      </c>
      <c r="S26" s="51" t="n">
        <v>-13.3530873457788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331.64</v>
      </c>
      <c r="E27" s="48" t="n">
        <v>276.555545462803</v>
      </c>
      <c r="F27" s="49" t="n">
        <v>43.3697334405451</v>
      </c>
      <c r="G27" s="50" t="n">
        <v>114581.15</v>
      </c>
      <c r="H27" s="48" t="n">
        <v>408.157130648468</v>
      </c>
      <c r="I27" s="51" t="n">
        <v>148.188693426791</v>
      </c>
      <c r="K27" s="36"/>
      <c r="L27" s="39"/>
      <c r="M27" s="66" t="s">
        <v>38</v>
      </c>
      <c r="N27" s="50" t="n">
        <v>331.64</v>
      </c>
      <c r="O27" s="48" t="n">
        <v>276.555545462803</v>
      </c>
      <c r="P27" s="49" t="n">
        <v>43.3697334405451</v>
      </c>
      <c r="Q27" s="50" t="n">
        <v>114581.15</v>
      </c>
      <c r="R27" s="48" t="n">
        <v>408.157130648468</v>
      </c>
      <c r="S27" s="51" t="n">
        <v>148.188693426791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232.616</v>
      </c>
      <c r="E28" s="48" t="n">
        <v>49.1032626113711</v>
      </c>
      <c r="F28" s="49" t="n">
        <v>7.31351752836046</v>
      </c>
      <c r="G28" s="50" t="n">
        <v>76297.64</v>
      </c>
      <c r="H28" s="48" t="n">
        <v>177.056573216189</v>
      </c>
      <c r="I28" s="51" t="n">
        <v>76.5994958310351</v>
      </c>
      <c r="K28" s="36"/>
      <c r="L28" s="39"/>
      <c r="M28" s="66" t="s">
        <v>39</v>
      </c>
      <c r="N28" s="50" t="n">
        <v>232.616</v>
      </c>
      <c r="O28" s="48" t="n">
        <v>49.1032626113711</v>
      </c>
      <c r="P28" s="49" t="n">
        <v>7.31351752836046</v>
      </c>
      <c r="Q28" s="50" t="n">
        <v>76297.64</v>
      </c>
      <c r="R28" s="48" t="n">
        <v>177.056573216189</v>
      </c>
      <c r="S28" s="51" t="n">
        <v>76.5994958310351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09.189</v>
      </c>
      <c r="E29" s="170" t="n">
        <v>-36.2484011036864</v>
      </c>
      <c r="F29" s="67" t="n">
        <v>-32.9810320739915</v>
      </c>
      <c r="G29" s="201" t="n">
        <v>87151.23</v>
      </c>
      <c r="H29" s="170" t="n">
        <v>-35.5637475151913</v>
      </c>
      <c r="I29" s="68" t="n">
        <v>-29.4101566780816</v>
      </c>
      <c r="K29" s="36"/>
      <c r="L29" s="39"/>
      <c r="M29" s="66" t="s">
        <v>40</v>
      </c>
      <c r="N29" s="50" t="n">
        <v>411.75</v>
      </c>
      <c r="O29" s="48" t="n">
        <v>-35.8761720994772</v>
      </c>
      <c r="P29" s="49" t="n">
        <v>-32.5615790171925</v>
      </c>
      <c r="Q29" s="50" t="n">
        <v>87563.23</v>
      </c>
      <c r="R29" s="48" t="n">
        <v>-35.2701381468811</v>
      </c>
      <c r="S29" s="51" t="n">
        <v>-29.076449219809</v>
      </c>
      <c r="U29" s="36"/>
      <c r="V29" s="39"/>
      <c r="W29" s="66" t="s">
        <v>40</v>
      </c>
      <c r="X29" s="164" t="n">
        <f aca="false">D29-N29</f>
        <v>-2.56099999999998</v>
      </c>
      <c r="Y29" s="162" t="n">
        <f aca="false">E29-O29</f>
        <v>-0.372229004209174</v>
      </c>
      <c r="Z29" s="163" t="n">
        <f aca="false">F29-P29</f>
        <v>-0.419453056798957</v>
      </c>
      <c r="AA29" s="164" t="n">
        <f aca="false">G29-Q29</f>
        <v>-412</v>
      </c>
      <c r="AB29" s="162" t="n">
        <f aca="false">H29-R29</f>
        <v>-0.293609368310186</v>
      </c>
      <c r="AC29" s="165" t="n">
        <f aca="false">I29-S29</f>
        <v>-0.333707458272585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300.689</v>
      </c>
      <c r="E30" s="67" t="n">
        <v>6.08222290429671</v>
      </c>
      <c r="F30" s="67" t="n">
        <v>-28.7817852811884</v>
      </c>
      <c r="G30" s="201" t="n">
        <v>56504.9</v>
      </c>
      <c r="H30" s="67" t="n">
        <v>-5.82150940194845</v>
      </c>
      <c r="I30" s="68" t="n">
        <v>-31.7889353622816</v>
      </c>
      <c r="K30" s="36"/>
      <c r="L30" s="39"/>
      <c r="M30" s="66" t="s">
        <v>41</v>
      </c>
      <c r="N30" s="50" t="n">
        <v>298.128</v>
      </c>
      <c r="O30" s="49" t="n">
        <v>5.27824960007909</v>
      </c>
      <c r="P30" s="49" t="n">
        <v>-29.3883583447021</v>
      </c>
      <c r="Q30" s="50" t="n">
        <v>56092.9</v>
      </c>
      <c r="R30" s="49" t="n">
        <v>-6.47234907670187</v>
      </c>
      <c r="S30" s="51" t="n">
        <v>-32.2862897267835</v>
      </c>
      <c r="U30" s="36"/>
      <c r="V30" s="39"/>
      <c r="W30" s="66" t="s">
        <v>41</v>
      </c>
      <c r="X30" s="164" t="n">
        <f aca="false">D30-N30</f>
        <v>2.56100000000004</v>
      </c>
      <c r="Y30" s="163" t="n">
        <f aca="false">E30-O30</f>
        <v>0.803973304217621</v>
      </c>
      <c r="Z30" s="163" t="n">
        <f aca="false">F30-P30</f>
        <v>0.606573063513721</v>
      </c>
      <c r="AA30" s="164" t="n">
        <f aca="false">G30-Q30</f>
        <v>412</v>
      </c>
      <c r="AB30" s="163" t="n">
        <f aca="false">H30-R30</f>
        <v>0.650839674753428</v>
      </c>
      <c r="AC30" s="165" t="n">
        <f aca="false">I30-S30</f>
        <v>0.497354364501845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27.012</v>
      </c>
      <c r="E31" s="48" t="n">
        <v>-8.05953699694668</v>
      </c>
      <c r="F31" s="49" t="n">
        <v>-9.19158484027192</v>
      </c>
      <c r="G31" s="50" t="n">
        <v>58380.9</v>
      </c>
      <c r="H31" s="48" t="n">
        <v>-0.580991099257915</v>
      </c>
      <c r="I31" s="51" t="n">
        <v>4.57090319172775</v>
      </c>
      <c r="K31" s="36" t="s">
        <v>25</v>
      </c>
      <c r="L31" s="39"/>
      <c r="M31" s="66" t="s">
        <v>42</v>
      </c>
      <c r="N31" s="50" t="n">
        <v>327.012</v>
      </c>
      <c r="O31" s="48" t="n">
        <v>-8.05953699694668</v>
      </c>
      <c r="P31" s="49" t="n">
        <v>-9.19158484027192</v>
      </c>
      <c r="Q31" s="50" t="n">
        <v>58380.9</v>
      </c>
      <c r="R31" s="48" t="n">
        <v>-0.580991099257915</v>
      </c>
      <c r="S31" s="51" t="n">
        <v>4.57090319172775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80.629</v>
      </c>
      <c r="E32" s="48" t="n">
        <v>-14.0467670403715</v>
      </c>
      <c r="F32" s="49" t="n">
        <v>23.4023802041346</v>
      </c>
      <c r="G32" s="50" t="n">
        <v>45285.97</v>
      </c>
      <c r="H32" s="48" t="n">
        <v>-13.1271744118058</v>
      </c>
      <c r="I32" s="51" t="n">
        <v>17.8635518839676</v>
      </c>
      <c r="K32" s="36"/>
      <c r="L32" s="39"/>
      <c r="M32" s="66" t="s">
        <v>43</v>
      </c>
      <c r="N32" s="50" t="n">
        <v>180.629</v>
      </c>
      <c r="O32" s="48" t="n">
        <v>-14.0467670403715</v>
      </c>
      <c r="P32" s="49" t="n">
        <v>23.4023802041346</v>
      </c>
      <c r="Q32" s="50" t="n">
        <v>45285.97</v>
      </c>
      <c r="R32" s="48" t="n">
        <v>-13.1271744118058</v>
      </c>
      <c r="S32" s="51" t="n">
        <v>17.8635518839676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37.083</v>
      </c>
      <c r="E33" s="59" t="n">
        <v>4.52382767823103</v>
      </c>
      <c r="F33" s="60" t="n">
        <v>-16.7023151242632</v>
      </c>
      <c r="G33" s="58" t="n">
        <v>21350.31</v>
      </c>
      <c r="H33" s="59" t="n">
        <v>4.62038053824567</v>
      </c>
      <c r="I33" s="61" t="n">
        <v>-15.5066578599631</v>
      </c>
      <c r="K33" s="55"/>
      <c r="L33" s="56"/>
      <c r="M33" s="69" t="s">
        <v>44</v>
      </c>
      <c r="N33" s="58" t="n">
        <v>137.083</v>
      </c>
      <c r="O33" s="59" t="n">
        <v>4.52382767823103</v>
      </c>
      <c r="P33" s="60" t="n">
        <v>-16.7023151242632</v>
      </c>
      <c r="Q33" s="58" t="n">
        <v>21350.31</v>
      </c>
      <c r="R33" s="59" t="n">
        <v>4.62038053824567</v>
      </c>
      <c r="S33" s="61" t="n">
        <v>-15.5066578599631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046.49</v>
      </c>
      <c r="E34" s="32" t="n">
        <v>-6.38960481348086</v>
      </c>
      <c r="F34" s="33" t="n">
        <v>-23.9370426859642</v>
      </c>
      <c r="G34" s="71" t="n">
        <v>635612.99</v>
      </c>
      <c r="H34" s="32" t="n">
        <v>-5.92827147693518</v>
      </c>
      <c r="I34" s="35" t="n">
        <v>-24.0513691892524</v>
      </c>
      <c r="K34" s="36"/>
      <c r="L34" s="70"/>
      <c r="M34" s="38" t="s">
        <v>45</v>
      </c>
      <c r="N34" s="71" t="n">
        <v>4046.49</v>
      </c>
      <c r="O34" s="32" t="n">
        <v>-6.38960481348086</v>
      </c>
      <c r="P34" s="33" t="n">
        <v>-23.9370426859642</v>
      </c>
      <c r="Q34" s="71" t="n">
        <v>635612.99</v>
      </c>
      <c r="R34" s="32" t="n">
        <v>-5.92827147693518</v>
      </c>
      <c r="S34" s="35" t="n">
        <v>-24.0513691892524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4918.686</v>
      </c>
      <c r="E35" s="48" t="n">
        <v>-14.9421832773162</v>
      </c>
      <c r="F35" s="49" t="n">
        <v>-45.2615499771473</v>
      </c>
      <c r="G35" s="50" t="n">
        <v>997332.75</v>
      </c>
      <c r="H35" s="48" t="n">
        <v>-12.7911323429851</v>
      </c>
      <c r="I35" s="51" t="n">
        <v>-38.3217366895638</v>
      </c>
      <c r="K35" s="36" t="s">
        <v>46</v>
      </c>
      <c r="L35" s="62"/>
      <c r="M35" s="72" t="s">
        <v>47</v>
      </c>
      <c r="N35" s="50" t="n">
        <v>4918.686</v>
      </c>
      <c r="O35" s="48" t="n">
        <v>-14.9421832773162</v>
      </c>
      <c r="P35" s="49" t="n">
        <v>-45.2615499771473</v>
      </c>
      <c r="Q35" s="50" t="n">
        <v>997332.75</v>
      </c>
      <c r="R35" s="48" t="n">
        <v>-12.7911323429851</v>
      </c>
      <c r="S35" s="51" t="n">
        <v>-38.3217366895638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77.42</v>
      </c>
      <c r="E36" s="42" t="n">
        <v>-50.8030346724639</v>
      </c>
      <c r="F36" s="43" t="n">
        <v>-68.1806361361945</v>
      </c>
      <c r="G36" s="44" t="n">
        <v>53038.27</v>
      </c>
      <c r="H36" s="42" t="n">
        <v>-54.398308005112</v>
      </c>
      <c r="I36" s="45" t="n">
        <v>-50.6650023933463</v>
      </c>
      <c r="K36" s="36"/>
      <c r="L36" s="39"/>
      <c r="M36" s="73" t="s">
        <v>48</v>
      </c>
      <c r="N36" s="44" t="n">
        <v>177.42</v>
      </c>
      <c r="O36" s="42" t="n">
        <v>-50.8030346724639</v>
      </c>
      <c r="P36" s="43" t="n">
        <v>-68.1806361361945</v>
      </c>
      <c r="Q36" s="44" t="n">
        <v>53038.27</v>
      </c>
      <c r="R36" s="42" t="n">
        <v>-54.398308005112</v>
      </c>
      <c r="S36" s="45" t="n">
        <v>-50.6650023933463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573.52</v>
      </c>
      <c r="E37" s="48" t="n">
        <v>-13.5772837743207</v>
      </c>
      <c r="F37" s="49" t="n">
        <v>-46.5602708257768</v>
      </c>
      <c r="G37" s="50" t="n">
        <v>343760.51</v>
      </c>
      <c r="H37" s="48" t="n">
        <v>-16.6450330263499</v>
      </c>
      <c r="I37" s="51" t="n">
        <v>-46.5668780450022</v>
      </c>
      <c r="K37" s="36" t="s">
        <v>49</v>
      </c>
      <c r="L37" s="39"/>
      <c r="M37" s="52" t="s">
        <v>50</v>
      </c>
      <c r="N37" s="50" t="n">
        <v>1573.52</v>
      </c>
      <c r="O37" s="48" t="n">
        <v>-13.5772837743207</v>
      </c>
      <c r="P37" s="49" t="n">
        <v>-46.5602708257768</v>
      </c>
      <c r="Q37" s="50" t="n">
        <v>343760.51</v>
      </c>
      <c r="R37" s="48" t="n">
        <v>-16.6450330263499</v>
      </c>
      <c r="S37" s="51" t="n">
        <v>-46.5668780450022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104.432</v>
      </c>
      <c r="E38" s="48" t="n">
        <v>-12.5139002943791</v>
      </c>
      <c r="F38" s="49" t="n">
        <v>-41.4252034690926</v>
      </c>
      <c r="G38" s="50" t="n">
        <v>588096.06</v>
      </c>
      <c r="H38" s="48" t="n">
        <v>-3.31929396012464</v>
      </c>
      <c r="I38" s="51" t="n">
        <v>-30.6753299548107</v>
      </c>
      <c r="K38" s="36"/>
      <c r="L38" s="39"/>
      <c r="M38" s="52" t="s">
        <v>51</v>
      </c>
      <c r="N38" s="50" t="n">
        <v>3104.432</v>
      </c>
      <c r="O38" s="48" t="n">
        <v>-12.5139002943791</v>
      </c>
      <c r="P38" s="49" t="n">
        <v>-41.4252034690926</v>
      </c>
      <c r="Q38" s="50" t="n">
        <v>588096.06</v>
      </c>
      <c r="R38" s="48" t="n">
        <v>-3.31929396012464</v>
      </c>
      <c r="S38" s="51" t="n">
        <v>-30.6753299548107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5.399</v>
      </c>
      <c r="E39" s="48" t="n">
        <v>-10.0466511162946</v>
      </c>
      <c r="F39" s="49" t="n">
        <v>-1.96114036680588</v>
      </c>
      <c r="G39" s="50" t="n">
        <v>845.67</v>
      </c>
      <c r="H39" s="48" t="n">
        <v>-13.5474703278504</v>
      </c>
      <c r="I39" s="51" t="n">
        <v>7.41940400884079</v>
      </c>
      <c r="K39" s="36" t="s">
        <v>21</v>
      </c>
      <c r="L39" s="39"/>
      <c r="M39" s="52" t="s">
        <v>52</v>
      </c>
      <c r="N39" s="50" t="n">
        <v>5.399</v>
      </c>
      <c r="O39" s="48" t="n">
        <v>-10.0466511162946</v>
      </c>
      <c r="P39" s="49" t="n">
        <v>-1.96114036680588</v>
      </c>
      <c r="Q39" s="50" t="n">
        <v>845.67</v>
      </c>
      <c r="R39" s="48" t="n">
        <v>-13.5474703278504</v>
      </c>
      <c r="S39" s="51" t="n">
        <v>7.41940400884079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57.915</v>
      </c>
      <c r="E40" s="59" t="n">
        <v>23.4571848820106</v>
      </c>
      <c r="F40" s="60" t="n">
        <v>-67.515312647237</v>
      </c>
      <c r="G40" s="58" t="n">
        <v>11592.24</v>
      </c>
      <c r="H40" s="59" t="n">
        <v>105.696277776496</v>
      </c>
      <c r="I40" s="61" t="n">
        <v>-31.9301958375636</v>
      </c>
      <c r="K40" s="55"/>
      <c r="L40" s="56"/>
      <c r="M40" s="74" t="s">
        <v>44</v>
      </c>
      <c r="N40" s="58" t="n">
        <v>57.915</v>
      </c>
      <c r="O40" s="59" t="n">
        <v>23.4571848820106</v>
      </c>
      <c r="P40" s="60" t="n">
        <v>-67.515312647237</v>
      </c>
      <c r="Q40" s="58" t="n">
        <v>11592.24</v>
      </c>
      <c r="R40" s="59" t="n">
        <v>105.696277776496</v>
      </c>
      <c r="S40" s="61" t="n">
        <v>-31.9301958375636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4.25" hidden="false" customHeight="true" outlineLevel="0" collapsed="false">
      <c r="A43" s="3" t="s">
        <v>0</v>
      </c>
      <c r="C43" s="83"/>
      <c r="D43" s="84"/>
      <c r="E43" s="85"/>
      <c r="F43" s="86"/>
      <c r="G43" s="84"/>
      <c r="H43" s="85"/>
      <c r="I43" s="86"/>
      <c r="K43" s="4" t="s">
        <v>1</v>
      </c>
      <c r="M43" s="83"/>
      <c r="N43" s="84"/>
      <c r="O43" s="85"/>
      <c r="P43" s="86"/>
      <c r="Q43" s="84"/>
      <c r="R43" s="85"/>
      <c r="S43" s="86"/>
      <c r="U43" s="4" t="s">
        <v>1</v>
      </c>
      <c r="W43" s="83"/>
      <c r="X43" s="84"/>
      <c r="Y43" s="85"/>
      <c r="Z43" s="86"/>
      <c r="AA43" s="84"/>
      <c r="AB43" s="85"/>
      <c r="AC43" s="86"/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8965.176</v>
      </c>
      <c r="E47" s="48" t="n">
        <v>-37.3315245462322</v>
      </c>
      <c r="F47" s="44" t="n">
        <v>671.224</v>
      </c>
      <c r="G47" s="45" t="n">
        <v>-8.17553277354149</v>
      </c>
      <c r="H47" s="97" t="n">
        <v>8293.952</v>
      </c>
      <c r="I47" s="45" t="n">
        <v>-38.901545982525</v>
      </c>
      <c r="K47" s="82"/>
      <c r="L47" s="96" t="s">
        <v>61</v>
      </c>
      <c r="M47" s="96"/>
      <c r="N47" s="71" t="n">
        <v>8965.176</v>
      </c>
      <c r="O47" s="48" t="n">
        <v>-37.3315245462322</v>
      </c>
      <c r="P47" s="44" t="n">
        <v>671.224</v>
      </c>
      <c r="Q47" s="45" t="n">
        <v>-8.17553277354149</v>
      </c>
      <c r="R47" s="97" t="n">
        <v>8293.952</v>
      </c>
      <c r="S47" s="45" t="n">
        <v>-38.901545982525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5759.658</v>
      </c>
      <c r="E48" s="98" t="n">
        <v>-33.7100117291907</v>
      </c>
      <c r="F48" s="99" t="n">
        <v>129.502</v>
      </c>
      <c r="G48" s="100" t="n">
        <v>60.6325973703796</v>
      </c>
      <c r="H48" s="101" t="n">
        <v>5630.156</v>
      </c>
      <c r="I48" s="102" t="n">
        <v>-34.5936011079978</v>
      </c>
      <c r="K48" s="82"/>
      <c r="L48" s="96" t="s">
        <v>24</v>
      </c>
      <c r="M48" s="96"/>
      <c r="N48" s="71" t="n">
        <v>5759.658</v>
      </c>
      <c r="O48" s="98" t="n">
        <v>-33.7100117291907</v>
      </c>
      <c r="P48" s="99" t="n">
        <v>129.502</v>
      </c>
      <c r="Q48" s="100" t="n">
        <v>60.6325973703796</v>
      </c>
      <c r="R48" s="101" t="n">
        <v>5630.156</v>
      </c>
      <c r="S48" s="102" t="n">
        <v>-34.5936011079978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444.801</v>
      </c>
      <c r="E49" s="105" t="n">
        <v>-33.8462250632463</v>
      </c>
      <c r="F49" s="106" t="n">
        <v>128.313</v>
      </c>
      <c r="G49" s="107" t="n">
        <v>84.3365705091369</v>
      </c>
      <c r="H49" s="108" t="n">
        <v>5316.488</v>
      </c>
      <c r="I49" s="109" t="n">
        <v>-34.8542577461299</v>
      </c>
      <c r="K49" s="82"/>
      <c r="L49" s="103"/>
      <c r="M49" s="104" t="s">
        <v>26</v>
      </c>
      <c r="N49" s="44" t="n">
        <v>5444.801</v>
      </c>
      <c r="O49" s="105" t="n">
        <v>-33.8462250632463</v>
      </c>
      <c r="P49" s="106" t="n">
        <v>128.313</v>
      </c>
      <c r="Q49" s="107" t="n">
        <v>84.3365705091369</v>
      </c>
      <c r="R49" s="108" t="n">
        <v>5316.488</v>
      </c>
      <c r="S49" s="109" t="n">
        <v>-34.8542577461299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14.857</v>
      </c>
      <c r="E50" s="113" t="n">
        <v>-31.2624847999267</v>
      </c>
      <c r="F50" s="114" t="n">
        <v>1.189</v>
      </c>
      <c r="G50" s="115" t="n">
        <v>-89.2026879767526</v>
      </c>
      <c r="H50" s="116" t="n">
        <v>313.668</v>
      </c>
      <c r="I50" s="117" t="n">
        <v>-29.8352514847499</v>
      </c>
      <c r="K50" s="82"/>
      <c r="L50" s="110"/>
      <c r="M50" s="111" t="s">
        <v>27</v>
      </c>
      <c r="N50" s="112" t="n">
        <v>314.857</v>
      </c>
      <c r="O50" s="113" t="n">
        <v>-31.2624847999267</v>
      </c>
      <c r="P50" s="114" t="n">
        <v>1.189</v>
      </c>
      <c r="Q50" s="115" t="n">
        <v>-89.2026879767526</v>
      </c>
      <c r="R50" s="116" t="n">
        <v>313.668</v>
      </c>
      <c r="S50" s="117" t="n">
        <v>-29.8352514847499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205.518</v>
      </c>
      <c r="E51" s="98" t="n">
        <v>-42.9332720922035</v>
      </c>
      <c r="F51" s="99" t="n">
        <v>541.722</v>
      </c>
      <c r="G51" s="100" t="n">
        <v>-16.7050553073193</v>
      </c>
      <c r="H51" s="101" t="n">
        <v>2663.796</v>
      </c>
      <c r="I51" s="102" t="n">
        <v>-46.3676825239079</v>
      </c>
      <c r="K51" s="82"/>
      <c r="L51" s="96" t="s">
        <v>28</v>
      </c>
      <c r="M51" s="96"/>
      <c r="N51" s="118" t="n">
        <v>3205.518</v>
      </c>
      <c r="O51" s="98" t="n">
        <v>-42.9332720922035</v>
      </c>
      <c r="P51" s="99" t="n">
        <v>541.722</v>
      </c>
      <c r="Q51" s="100" t="n">
        <v>-16.7050553073193</v>
      </c>
      <c r="R51" s="101" t="n">
        <v>2663.796</v>
      </c>
      <c r="S51" s="102" t="n">
        <v>-46.3676825239079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53.763</v>
      </c>
      <c r="E52" s="120" t="n">
        <v>-34.1356327156528</v>
      </c>
      <c r="F52" s="121" t="n">
        <v>4.339</v>
      </c>
      <c r="G52" s="122" t="n">
        <v>-33.6239865381673</v>
      </c>
      <c r="H52" s="123" t="n">
        <v>149.424</v>
      </c>
      <c r="I52" s="124" t="n">
        <v>-34.1503721625088</v>
      </c>
      <c r="K52" s="82"/>
      <c r="L52" s="110"/>
      <c r="M52" s="104" t="s">
        <v>29</v>
      </c>
      <c r="N52" s="119" t="n">
        <v>153.763</v>
      </c>
      <c r="O52" s="120" t="n">
        <v>-34.1356327156528</v>
      </c>
      <c r="P52" s="121" t="n">
        <v>4.339</v>
      </c>
      <c r="Q52" s="122" t="n">
        <v>-33.6239865381673</v>
      </c>
      <c r="R52" s="123" t="n">
        <v>149.424</v>
      </c>
      <c r="S52" s="124" t="n">
        <v>-34.1503721625088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8.563</v>
      </c>
      <c r="E53" s="120" t="n">
        <v>-53.4761407508886</v>
      </c>
      <c r="F53" s="121" t="n">
        <v>0.155</v>
      </c>
      <c r="G53" s="122" t="n">
        <v>278.048780487805</v>
      </c>
      <c r="H53" s="123" t="n">
        <v>48.408</v>
      </c>
      <c r="I53" s="124" t="n">
        <v>-53.6064096912078</v>
      </c>
      <c r="K53" s="82"/>
      <c r="L53" s="110"/>
      <c r="M53" s="125" t="s">
        <v>30</v>
      </c>
      <c r="N53" s="50" t="n">
        <v>48.563</v>
      </c>
      <c r="O53" s="120" t="n">
        <v>-53.4761407508886</v>
      </c>
      <c r="P53" s="121" t="n">
        <v>0.155</v>
      </c>
      <c r="Q53" s="122" t="n">
        <v>278.048780487805</v>
      </c>
      <c r="R53" s="123" t="n">
        <v>48.408</v>
      </c>
      <c r="S53" s="124" t="n">
        <v>-53.6064096912078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377.926</v>
      </c>
      <c r="E54" s="120" t="n">
        <v>-71.2138846319074</v>
      </c>
      <c r="F54" s="121" t="n">
        <v>9.043</v>
      </c>
      <c r="G54" s="122" t="n">
        <v>334.759615384615</v>
      </c>
      <c r="H54" s="123" t="n">
        <v>368.883</v>
      </c>
      <c r="I54" s="124" t="n">
        <v>-71.858092334734</v>
      </c>
      <c r="K54" s="82"/>
      <c r="L54" s="110"/>
      <c r="M54" s="111" t="s">
        <v>31</v>
      </c>
      <c r="N54" s="50" t="n">
        <v>377.926</v>
      </c>
      <c r="O54" s="120" t="n">
        <v>-71.2138846319074</v>
      </c>
      <c r="P54" s="121" t="n">
        <v>9.043</v>
      </c>
      <c r="Q54" s="122" t="n">
        <v>334.759615384615</v>
      </c>
      <c r="R54" s="123" t="n">
        <v>368.883</v>
      </c>
      <c r="S54" s="124" t="n">
        <v>-71.858092334734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19.76</v>
      </c>
      <c r="E55" s="120" t="n">
        <v>-64.9203784906531</v>
      </c>
      <c r="F55" s="121" t="n">
        <v>4.015</v>
      </c>
      <c r="G55" s="122" t="n">
        <v>-16.1270106538542</v>
      </c>
      <c r="H55" s="123" t="n">
        <v>15.745</v>
      </c>
      <c r="I55" s="124" t="n">
        <v>-69.4520973186916</v>
      </c>
      <c r="K55" s="82"/>
      <c r="L55" s="110"/>
      <c r="M55" s="125" t="s">
        <v>32</v>
      </c>
      <c r="N55" s="50" t="n">
        <v>19.76</v>
      </c>
      <c r="O55" s="120" t="n">
        <v>-64.9203784906531</v>
      </c>
      <c r="P55" s="121" t="n">
        <v>4.015</v>
      </c>
      <c r="Q55" s="122" t="n">
        <v>-16.1270106538542</v>
      </c>
      <c r="R55" s="123" t="n">
        <v>15.745</v>
      </c>
      <c r="S55" s="124" t="n">
        <v>-69.4520973186916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1.693</v>
      </c>
      <c r="E56" s="120" t="n">
        <v>-65.361258405664</v>
      </c>
      <c r="F56" s="121" t="n">
        <v>0.013</v>
      </c>
      <c r="G56" s="122" t="n">
        <v>-93.8388625592417</v>
      </c>
      <c r="H56" s="123" t="n">
        <v>11.68</v>
      </c>
      <c r="I56" s="124" t="n">
        <v>-65.1821379598164</v>
      </c>
      <c r="K56" s="82"/>
      <c r="L56" s="110"/>
      <c r="M56" s="111" t="s">
        <v>34</v>
      </c>
      <c r="N56" s="50" t="n">
        <v>11.693</v>
      </c>
      <c r="O56" s="120" t="n">
        <v>-65.361258405664</v>
      </c>
      <c r="P56" s="121" t="n">
        <v>0.013</v>
      </c>
      <c r="Q56" s="122" t="n">
        <v>-93.8388625592417</v>
      </c>
      <c r="R56" s="123" t="n">
        <v>11.68</v>
      </c>
      <c r="S56" s="124" t="n">
        <v>-65.1821379598164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84.222</v>
      </c>
      <c r="E57" s="120" t="n">
        <v>-71.9025583615749</v>
      </c>
      <c r="F57" s="121" t="n">
        <v>2.774</v>
      </c>
      <c r="G57" s="122" t="n">
        <v>61.7492711370262</v>
      </c>
      <c r="H57" s="123" t="n">
        <v>181.448</v>
      </c>
      <c r="I57" s="124" t="n">
        <v>-72.2530694758991</v>
      </c>
      <c r="K57" s="82"/>
      <c r="L57" s="110"/>
      <c r="M57" s="126" t="s">
        <v>35</v>
      </c>
      <c r="N57" s="50" t="n">
        <v>184.222</v>
      </c>
      <c r="O57" s="120" t="n">
        <v>-71.9025583615749</v>
      </c>
      <c r="P57" s="121" t="n">
        <v>2.774</v>
      </c>
      <c r="Q57" s="122" t="n">
        <v>61.7492711370262</v>
      </c>
      <c r="R57" s="123" t="n">
        <v>181.448</v>
      </c>
      <c r="S57" s="124" t="n">
        <v>-72.2530694758991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23.445</v>
      </c>
      <c r="E58" s="120" t="n">
        <v>-58.2204431674892</v>
      </c>
      <c r="F58" s="121" t="n">
        <v>0.667</v>
      </c>
      <c r="G58" s="122" t="n">
        <v>-27.9697624190065</v>
      </c>
      <c r="H58" s="123" t="n">
        <v>422.778</v>
      </c>
      <c r="I58" s="124" t="n">
        <v>-58.2481068461657</v>
      </c>
      <c r="K58" s="82"/>
      <c r="L58" s="110"/>
      <c r="M58" s="126" t="s">
        <v>36</v>
      </c>
      <c r="N58" s="50" t="n">
        <v>423.445</v>
      </c>
      <c r="O58" s="120" t="n">
        <v>-58.2204431674892</v>
      </c>
      <c r="P58" s="121" t="n">
        <v>0.667</v>
      </c>
      <c r="Q58" s="122" t="n">
        <v>-27.9697624190065</v>
      </c>
      <c r="R58" s="123" t="n">
        <v>422.778</v>
      </c>
      <c r="S58" s="124" t="n">
        <v>-58.2481068461657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67.288</v>
      </c>
      <c r="E59" s="120" t="n">
        <v>21.7595859797695</v>
      </c>
      <c r="F59" s="121" t="n">
        <v>0</v>
      </c>
      <c r="G59" s="122" t="s">
        <v>62</v>
      </c>
      <c r="H59" s="123" t="n">
        <v>67.288</v>
      </c>
      <c r="I59" s="124" t="n">
        <v>21.7595859797695</v>
      </c>
      <c r="K59" s="82"/>
      <c r="L59" s="110"/>
      <c r="M59" s="126" t="s">
        <v>37</v>
      </c>
      <c r="N59" s="50" t="n">
        <v>67.288</v>
      </c>
      <c r="O59" s="120" t="n">
        <v>21.7595859797695</v>
      </c>
      <c r="P59" s="121" t="n">
        <v>0</v>
      </c>
      <c r="Q59" s="122" t="s">
        <v>62</v>
      </c>
      <c r="R59" s="123" t="n">
        <v>67.288</v>
      </c>
      <c r="S59" s="124" t="n">
        <v>21.7595859797695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331.64</v>
      </c>
      <c r="E60" s="120" t="n">
        <v>43.3697334405451</v>
      </c>
      <c r="F60" s="121" t="n">
        <v>1.617</v>
      </c>
      <c r="G60" s="122" t="n">
        <v>-6.58578856152514</v>
      </c>
      <c r="H60" s="123" t="n">
        <v>330.023</v>
      </c>
      <c r="I60" s="124" t="n">
        <v>43.7463793681698</v>
      </c>
      <c r="K60" s="82"/>
      <c r="L60" s="110"/>
      <c r="M60" s="111" t="s">
        <v>38</v>
      </c>
      <c r="N60" s="50" t="n">
        <v>331.64</v>
      </c>
      <c r="O60" s="120" t="n">
        <v>43.3697334405451</v>
      </c>
      <c r="P60" s="121" t="n">
        <v>1.617</v>
      </c>
      <c r="Q60" s="122" t="n">
        <v>-6.58578856152514</v>
      </c>
      <c r="R60" s="123" t="n">
        <v>330.023</v>
      </c>
      <c r="S60" s="124" t="n">
        <v>43.7463793681698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232.616</v>
      </c>
      <c r="E61" s="120" t="n">
        <v>7.31351752836046</v>
      </c>
      <c r="F61" s="121" t="n">
        <v>0.538</v>
      </c>
      <c r="G61" s="122" t="n">
        <v>63.5258358662614</v>
      </c>
      <c r="H61" s="123" t="n">
        <v>232.078</v>
      </c>
      <c r="I61" s="124" t="n">
        <v>7.22806952696895</v>
      </c>
      <c r="K61" s="82"/>
      <c r="L61" s="110"/>
      <c r="M61" s="126" t="s">
        <v>39</v>
      </c>
      <c r="N61" s="50" t="n">
        <v>232.616</v>
      </c>
      <c r="O61" s="120" t="n">
        <v>7.31351752836046</v>
      </c>
      <c r="P61" s="121" t="n">
        <v>0.538</v>
      </c>
      <c r="Q61" s="122" t="n">
        <v>63.5258358662614</v>
      </c>
      <c r="R61" s="123" t="n">
        <v>232.078</v>
      </c>
      <c r="S61" s="124" t="n">
        <v>7.22806952696895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09.189</v>
      </c>
      <c r="E62" s="127" t="n">
        <v>-32.9810320739915</v>
      </c>
      <c r="F62" s="208" t="n">
        <v>260.99</v>
      </c>
      <c r="G62" s="128" t="n">
        <v>-35.360435107811</v>
      </c>
      <c r="H62" s="202" t="n">
        <v>148.199</v>
      </c>
      <c r="I62" s="128" t="n">
        <v>-28.3353079136343</v>
      </c>
      <c r="K62" s="82"/>
      <c r="L62" s="110"/>
      <c r="M62" s="111" t="s">
        <v>40</v>
      </c>
      <c r="N62" s="50" t="n">
        <v>411.75</v>
      </c>
      <c r="O62" s="129" t="n">
        <v>-32.5615790171925</v>
      </c>
      <c r="P62" s="121" t="n">
        <v>261.089</v>
      </c>
      <c r="Q62" s="122" t="n">
        <v>-35.3359157127219</v>
      </c>
      <c r="R62" s="123" t="n">
        <v>150.661</v>
      </c>
      <c r="S62" s="122" t="n">
        <v>-27.1447568848376</v>
      </c>
      <c r="U62" s="82"/>
      <c r="V62" s="110"/>
      <c r="W62" s="111" t="s">
        <v>40</v>
      </c>
      <c r="X62" s="164" t="n">
        <f aca="false">D62-N62</f>
        <v>-2.56099999999998</v>
      </c>
      <c r="Y62" s="196" t="n">
        <f aca="false">E62-O62</f>
        <v>-0.419453056798957</v>
      </c>
      <c r="Z62" s="192" t="n">
        <f aca="false">F62-P62</f>
        <v>-0.0989999999999895</v>
      </c>
      <c r="AA62" s="193" t="n">
        <f aca="false">G62-Q62</f>
        <v>-0.024519395089186</v>
      </c>
      <c r="AB62" s="194" t="n">
        <f aca="false">H62-R62</f>
        <v>-2.46199999999999</v>
      </c>
      <c r="AC62" s="193" t="n">
        <f aca="false">I62-S62</f>
        <v>-1.19055102879665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300.689</v>
      </c>
      <c r="E63" s="128" t="n">
        <v>-28.7817852811884</v>
      </c>
      <c r="F63" s="208" t="n">
        <v>28.291</v>
      </c>
      <c r="G63" s="128" t="n">
        <v>8.02627057161405</v>
      </c>
      <c r="H63" s="203" t="n">
        <v>272.398</v>
      </c>
      <c r="I63" s="128" t="n">
        <v>-31.2159265085766</v>
      </c>
      <c r="K63" s="82"/>
      <c r="L63" s="110"/>
      <c r="M63" s="111" t="s">
        <v>63</v>
      </c>
      <c r="N63" s="50" t="n">
        <v>298.128</v>
      </c>
      <c r="O63" s="122" t="n">
        <v>-29.3883583447021</v>
      </c>
      <c r="P63" s="121" t="n">
        <v>28.192</v>
      </c>
      <c r="Q63" s="122" t="n">
        <v>7.64824926495858</v>
      </c>
      <c r="R63" s="130" t="n">
        <v>269.936</v>
      </c>
      <c r="S63" s="122" t="n">
        <v>-31.8376138518607</v>
      </c>
      <c r="U63" s="82"/>
      <c r="V63" s="110"/>
      <c r="W63" s="111" t="s">
        <v>63</v>
      </c>
      <c r="X63" s="164" t="n">
        <f aca="false">D63-N63</f>
        <v>2.56100000000004</v>
      </c>
      <c r="Y63" s="193" t="n">
        <f aca="false">E63-O63</f>
        <v>0.606573063513721</v>
      </c>
      <c r="Z63" s="192" t="n">
        <f aca="false">F63-P63</f>
        <v>0.0990000000000002</v>
      </c>
      <c r="AA63" s="193" t="n">
        <f aca="false">G63-Q63</f>
        <v>0.378021306655469</v>
      </c>
      <c r="AB63" s="197" t="n">
        <f aca="false">H63-R63</f>
        <v>2.46200000000005</v>
      </c>
      <c r="AC63" s="193" t="n">
        <f aca="false">I63-S63</f>
        <v>0.621687343284037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27.012</v>
      </c>
      <c r="E64" s="120" t="n">
        <v>-9.19158484027192</v>
      </c>
      <c r="F64" s="121" t="n">
        <v>13.209</v>
      </c>
      <c r="G64" s="122" t="n">
        <v>-52.6032509239657</v>
      </c>
      <c r="H64" s="123" t="n">
        <v>313.803</v>
      </c>
      <c r="I64" s="124" t="n">
        <v>-5.55015455555122</v>
      </c>
      <c r="K64" s="82"/>
      <c r="L64" s="110"/>
      <c r="M64" s="111" t="s">
        <v>42</v>
      </c>
      <c r="N64" s="50" t="n">
        <v>327.012</v>
      </c>
      <c r="O64" s="120" t="n">
        <v>-9.19158484027192</v>
      </c>
      <c r="P64" s="121" t="n">
        <v>13.209</v>
      </c>
      <c r="Q64" s="122" t="n">
        <v>-52.6032509239657</v>
      </c>
      <c r="R64" s="123" t="n">
        <v>313.803</v>
      </c>
      <c r="S64" s="124" t="n">
        <v>-5.55015455555122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80.629</v>
      </c>
      <c r="E65" s="120" t="n">
        <v>23.4023802041346</v>
      </c>
      <c r="F65" s="121" t="n">
        <v>178.744</v>
      </c>
      <c r="G65" s="122" t="n">
        <v>26.0313766966332</v>
      </c>
      <c r="H65" s="123" t="n">
        <v>1.885</v>
      </c>
      <c r="I65" s="124" t="n">
        <v>-58.5623213893163</v>
      </c>
      <c r="K65" s="82"/>
      <c r="L65" s="110"/>
      <c r="M65" s="111" t="s">
        <v>43</v>
      </c>
      <c r="N65" s="50" t="n">
        <v>180.629</v>
      </c>
      <c r="O65" s="120" t="n">
        <v>23.4023802041346</v>
      </c>
      <c r="P65" s="121" t="n">
        <v>178.744</v>
      </c>
      <c r="Q65" s="122" t="n">
        <v>26.0313766966332</v>
      </c>
      <c r="R65" s="123" t="n">
        <v>1.885</v>
      </c>
      <c r="S65" s="124" t="n">
        <v>-58.5623213893163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37.083</v>
      </c>
      <c r="E66" s="132" t="n">
        <v>-16.7023151242632</v>
      </c>
      <c r="F66" s="114" t="n">
        <v>37.327</v>
      </c>
      <c r="G66" s="115" t="n">
        <v>15.3349400568533</v>
      </c>
      <c r="H66" s="116" t="n">
        <v>99.756</v>
      </c>
      <c r="I66" s="117" t="n">
        <v>-24.5450282135455</v>
      </c>
      <c r="K66" s="82"/>
      <c r="L66" s="23"/>
      <c r="M66" s="131" t="s">
        <v>44</v>
      </c>
      <c r="N66" s="58" t="n">
        <v>137.083</v>
      </c>
      <c r="O66" s="132" t="n">
        <v>-16.7023151242632</v>
      </c>
      <c r="P66" s="114" t="n">
        <v>37.327</v>
      </c>
      <c r="Q66" s="115" t="n">
        <v>15.3349400568533</v>
      </c>
      <c r="R66" s="116" t="n">
        <v>99.756</v>
      </c>
      <c r="S66" s="117" t="n">
        <v>-24.5450282135455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8965.176</v>
      </c>
      <c r="E73" s="48" t="n">
        <v>-37.3315245462322</v>
      </c>
      <c r="F73" s="135" t="n">
        <v>4046.49</v>
      </c>
      <c r="G73" s="45" t="n">
        <v>-23.9370426859642</v>
      </c>
      <c r="H73" s="136" t="n">
        <v>4918.686</v>
      </c>
      <c r="I73" s="137" t="n">
        <v>-45.2615499771473</v>
      </c>
      <c r="L73" s="96" t="s">
        <v>61</v>
      </c>
      <c r="M73" s="96"/>
      <c r="N73" s="134" t="n">
        <v>8965.176</v>
      </c>
      <c r="O73" s="48" t="n">
        <v>-37.3315245462322</v>
      </c>
      <c r="P73" s="135" t="n">
        <v>4046.49</v>
      </c>
      <c r="Q73" s="45" t="n">
        <v>-23.9370426859642</v>
      </c>
      <c r="R73" s="136" t="n">
        <v>4918.686</v>
      </c>
      <c r="S73" s="137" t="n">
        <v>-45.2615499771473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5759.658</v>
      </c>
      <c r="E74" s="98" t="n">
        <v>-33.7100117291907</v>
      </c>
      <c r="F74" s="138" t="n">
        <v>3776.878</v>
      </c>
      <c r="G74" s="100" t="n">
        <v>-24.4074993705425</v>
      </c>
      <c r="H74" s="139" t="n">
        <v>1982.78</v>
      </c>
      <c r="I74" s="102" t="n">
        <v>-46.2983311092832</v>
      </c>
      <c r="L74" s="96" t="s">
        <v>24</v>
      </c>
      <c r="M74" s="96"/>
      <c r="N74" s="134" t="n">
        <v>5759.658</v>
      </c>
      <c r="O74" s="98" t="n">
        <v>-33.7100117291907</v>
      </c>
      <c r="P74" s="138" t="n">
        <v>3776.878</v>
      </c>
      <c r="Q74" s="100" t="n">
        <v>-24.4074993705425</v>
      </c>
      <c r="R74" s="139" t="n">
        <v>1982.78</v>
      </c>
      <c r="S74" s="102" t="n">
        <v>-46.2983311092832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444.801</v>
      </c>
      <c r="E75" s="105" t="n">
        <v>-33.8462250632463</v>
      </c>
      <c r="F75" s="140" t="n">
        <v>3711.299</v>
      </c>
      <c r="G75" s="107" t="n">
        <v>-24.2758788421896</v>
      </c>
      <c r="H75" s="141" t="n">
        <v>1733.502</v>
      </c>
      <c r="I75" s="109" t="n">
        <v>-47.9341739744456</v>
      </c>
      <c r="L75" s="103"/>
      <c r="M75" s="104" t="s">
        <v>26</v>
      </c>
      <c r="N75" s="135" t="n">
        <v>5444.801</v>
      </c>
      <c r="O75" s="105" t="n">
        <v>-33.8462250632463</v>
      </c>
      <c r="P75" s="140" t="n">
        <v>3711.299</v>
      </c>
      <c r="Q75" s="107" t="n">
        <v>-24.2758788421896</v>
      </c>
      <c r="R75" s="141" t="n">
        <v>1733.502</v>
      </c>
      <c r="S75" s="109" t="n">
        <v>-47.9341739744456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14.857</v>
      </c>
      <c r="E76" s="120" t="n">
        <v>-31.2624847999267</v>
      </c>
      <c r="F76" s="143" t="n">
        <v>65.579</v>
      </c>
      <c r="G76" s="122" t="n">
        <v>-31.1773904100245</v>
      </c>
      <c r="H76" s="144" t="n">
        <v>249.278</v>
      </c>
      <c r="I76" s="124" t="n">
        <v>-31.2848361220608</v>
      </c>
      <c r="L76" s="110"/>
      <c r="M76" s="131" t="s">
        <v>27</v>
      </c>
      <c r="N76" s="142" t="n">
        <v>314.857</v>
      </c>
      <c r="O76" s="120" t="n">
        <v>-31.2624847999267</v>
      </c>
      <c r="P76" s="143" t="n">
        <v>65.579</v>
      </c>
      <c r="Q76" s="122" t="n">
        <v>-31.1773904100245</v>
      </c>
      <c r="R76" s="144" t="n">
        <v>249.278</v>
      </c>
      <c r="S76" s="124" t="n">
        <v>-31.2848361220608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205.518</v>
      </c>
      <c r="E77" s="98" t="n">
        <v>-42.9332720922035</v>
      </c>
      <c r="F77" s="138" t="n">
        <v>269.612</v>
      </c>
      <c r="G77" s="100" t="n">
        <v>-16.6722298458381</v>
      </c>
      <c r="H77" s="139" t="n">
        <v>2935.906</v>
      </c>
      <c r="I77" s="102" t="n">
        <v>-44.5384072492285</v>
      </c>
      <c r="L77" s="96" t="s">
        <v>28</v>
      </c>
      <c r="M77" s="96"/>
      <c r="N77" s="145" t="n">
        <v>3205.518</v>
      </c>
      <c r="O77" s="98" t="n">
        <v>-42.9332720922035</v>
      </c>
      <c r="P77" s="138" t="n">
        <v>269.612</v>
      </c>
      <c r="Q77" s="100" t="n">
        <v>-16.6722298458381</v>
      </c>
      <c r="R77" s="139" t="n">
        <v>2935.906</v>
      </c>
      <c r="S77" s="102" t="n">
        <v>-44.5384072492285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53.763</v>
      </c>
      <c r="E78" s="120" t="n">
        <v>-34.1356327156528</v>
      </c>
      <c r="F78" s="143" t="n">
        <v>58.061</v>
      </c>
      <c r="G78" s="122" t="n">
        <v>-8.32280679593255</v>
      </c>
      <c r="H78" s="144" t="n">
        <v>95.702</v>
      </c>
      <c r="I78" s="124" t="n">
        <v>-43.7450770623435</v>
      </c>
      <c r="L78" s="110"/>
      <c r="M78" s="104" t="s">
        <v>29</v>
      </c>
      <c r="N78" s="146" t="n">
        <v>153.763</v>
      </c>
      <c r="O78" s="120" t="n">
        <v>-34.1356327156528</v>
      </c>
      <c r="P78" s="143" t="n">
        <v>58.061</v>
      </c>
      <c r="Q78" s="122" t="n">
        <v>-8.32280679593255</v>
      </c>
      <c r="R78" s="144" t="n">
        <v>95.702</v>
      </c>
      <c r="S78" s="124" t="n">
        <v>-43.7450770623435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8.563</v>
      </c>
      <c r="E79" s="120" t="n">
        <v>-53.4761407508886</v>
      </c>
      <c r="F79" s="143" t="n">
        <v>13.233</v>
      </c>
      <c r="G79" s="122" t="n">
        <v>11.642622120982</v>
      </c>
      <c r="H79" s="144" t="n">
        <v>35.33</v>
      </c>
      <c r="I79" s="124" t="n">
        <v>-61.8177888252459</v>
      </c>
      <c r="L79" s="110"/>
      <c r="M79" s="125" t="s">
        <v>30</v>
      </c>
      <c r="N79" s="145" t="n">
        <v>48.563</v>
      </c>
      <c r="O79" s="120" t="n">
        <v>-53.4761407508886</v>
      </c>
      <c r="P79" s="143" t="n">
        <v>13.233</v>
      </c>
      <c r="Q79" s="122" t="n">
        <v>11.642622120982</v>
      </c>
      <c r="R79" s="144" t="n">
        <v>35.33</v>
      </c>
      <c r="S79" s="124" t="n">
        <v>-61.8177888252459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377.926</v>
      </c>
      <c r="E80" s="120" t="n">
        <v>-71.2138846319074</v>
      </c>
      <c r="F80" s="143" t="n">
        <v>7.985</v>
      </c>
      <c r="G80" s="122" t="n">
        <v>-48.9450127877238</v>
      </c>
      <c r="H80" s="144" t="n">
        <v>369.941</v>
      </c>
      <c r="I80" s="124" t="n">
        <v>-71.48236712518</v>
      </c>
      <c r="L80" s="110"/>
      <c r="M80" s="126" t="s">
        <v>31</v>
      </c>
      <c r="N80" s="145" t="n">
        <v>377.926</v>
      </c>
      <c r="O80" s="120" t="n">
        <v>-71.2138846319074</v>
      </c>
      <c r="P80" s="143" t="n">
        <v>7.985</v>
      </c>
      <c r="Q80" s="122" t="n">
        <v>-48.9450127877238</v>
      </c>
      <c r="R80" s="144" t="n">
        <v>369.941</v>
      </c>
      <c r="S80" s="124" t="n">
        <v>-71.48236712518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19.76</v>
      </c>
      <c r="E81" s="120" t="n">
        <v>-64.9203784906531</v>
      </c>
      <c r="F81" s="143" t="n">
        <v>2.437</v>
      </c>
      <c r="G81" s="122" t="n">
        <v>41.4393499709809</v>
      </c>
      <c r="H81" s="144" t="n">
        <v>17.323</v>
      </c>
      <c r="I81" s="124" t="n">
        <v>-68.2763798849943</v>
      </c>
      <c r="L81" s="110"/>
      <c r="M81" s="147" t="s">
        <v>32</v>
      </c>
      <c r="N81" s="145" t="n">
        <v>19.76</v>
      </c>
      <c r="O81" s="120" t="n">
        <v>-64.9203784906531</v>
      </c>
      <c r="P81" s="143" t="n">
        <v>2.437</v>
      </c>
      <c r="Q81" s="122" t="n">
        <v>41.4393499709809</v>
      </c>
      <c r="R81" s="144" t="n">
        <v>17.323</v>
      </c>
      <c r="S81" s="124" t="n">
        <v>-68.2763798849943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1.693</v>
      </c>
      <c r="E82" s="120" t="n">
        <v>-65.361258405664</v>
      </c>
      <c r="F82" s="143" t="n">
        <v>1.531</v>
      </c>
      <c r="G82" s="122" t="n">
        <v>10.3025936599424</v>
      </c>
      <c r="H82" s="144" t="n">
        <v>10.162</v>
      </c>
      <c r="I82" s="124" t="n">
        <v>-68.605764774939</v>
      </c>
      <c r="L82" s="110"/>
      <c r="M82" s="126" t="s">
        <v>34</v>
      </c>
      <c r="N82" s="145" t="n">
        <v>11.693</v>
      </c>
      <c r="O82" s="120" t="n">
        <v>-65.361258405664</v>
      </c>
      <c r="P82" s="143" t="n">
        <v>1.531</v>
      </c>
      <c r="Q82" s="122" t="n">
        <v>10.3025936599424</v>
      </c>
      <c r="R82" s="144" t="n">
        <v>10.162</v>
      </c>
      <c r="S82" s="124" t="n">
        <v>-68.605764774939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84.222</v>
      </c>
      <c r="E83" s="120" t="n">
        <v>-71.9025583615749</v>
      </c>
      <c r="F83" s="143" t="n">
        <v>1.681</v>
      </c>
      <c r="G83" s="122" t="n">
        <v>55.2169898430286</v>
      </c>
      <c r="H83" s="144" t="n">
        <v>182.541</v>
      </c>
      <c r="I83" s="124" t="n">
        <v>-72.1128800389874</v>
      </c>
      <c r="L83" s="110"/>
      <c r="M83" s="126" t="s">
        <v>35</v>
      </c>
      <c r="N83" s="145" t="n">
        <v>184.222</v>
      </c>
      <c r="O83" s="120" t="n">
        <v>-71.9025583615749</v>
      </c>
      <c r="P83" s="143" t="n">
        <v>1.681</v>
      </c>
      <c r="Q83" s="122" t="n">
        <v>55.2169898430286</v>
      </c>
      <c r="R83" s="144" t="n">
        <v>182.541</v>
      </c>
      <c r="S83" s="124" t="n">
        <v>-72.1128800389874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23.445</v>
      </c>
      <c r="E84" s="120" t="n">
        <v>-58.2204431674892</v>
      </c>
      <c r="F84" s="143" t="n">
        <v>17.939</v>
      </c>
      <c r="G84" s="122" t="n">
        <v>-25.0574424531061</v>
      </c>
      <c r="H84" s="144" t="n">
        <v>405.506</v>
      </c>
      <c r="I84" s="124" t="n">
        <v>-59.0226205934811</v>
      </c>
      <c r="L84" s="110"/>
      <c r="M84" s="126" t="s">
        <v>36</v>
      </c>
      <c r="N84" s="145" t="n">
        <v>423.445</v>
      </c>
      <c r="O84" s="120" t="n">
        <v>-58.2204431674892</v>
      </c>
      <c r="P84" s="143" t="n">
        <v>17.939</v>
      </c>
      <c r="Q84" s="122" t="n">
        <v>-25.0574424531061</v>
      </c>
      <c r="R84" s="144" t="n">
        <v>405.506</v>
      </c>
      <c r="S84" s="124" t="n">
        <v>-59.0226205934811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67.288</v>
      </c>
      <c r="E85" s="120" t="n">
        <v>21.7595859797695</v>
      </c>
      <c r="F85" s="143" t="n">
        <v>0.44</v>
      </c>
      <c r="G85" s="122" t="n">
        <v>-26.1744966442953</v>
      </c>
      <c r="H85" s="144" t="n">
        <v>66.848</v>
      </c>
      <c r="I85" s="124" t="n">
        <v>22.2821812062121</v>
      </c>
      <c r="L85" s="110"/>
      <c r="M85" s="126" t="s">
        <v>37</v>
      </c>
      <c r="N85" s="145" t="n">
        <v>67.288</v>
      </c>
      <c r="O85" s="120" t="n">
        <v>21.7595859797695</v>
      </c>
      <c r="P85" s="143" t="n">
        <v>0.44</v>
      </c>
      <c r="Q85" s="122" t="n">
        <v>-26.1744966442953</v>
      </c>
      <c r="R85" s="144" t="n">
        <v>66.848</v>
      </c>
      <c r="S85" s="124" t="n">
        <v>22.2821812062121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331.64</v>
      </c>
      <c r="E86" s="120" t="n">
        <v>43.3697334405451</v>
      </c>
      <c r="F86" s="143" t="n">
        <v>5.148</v>
      </c>
      <c r="G86" s="122" t="n">
        <v>-22.7375056280955</v>
      </c>
      <c r="H86" s="144" t="n">
        <v>326.492</v>
      </c>
      <c r="I86" s="124" t="n">
        <v>45.330395495315</v>
      </c>
      <c r="L86" s="110"/>
      <c r="M86" s="126" t="s">
        <v>38</v>
      </c>
      <c r="N86" s="145" t="n">
        <v>331.64</v>
      </c>
      <c r="O86" s="120" t="n">
        <v>43.3697334405451</v>
      </c>
      <c r="P86" s="143" t="n">
        <v>5.148</v>
      </c>
      <c r="Q86" s="122" t="n">
        <v>-22.7375056280955</v>
      </c>
      <c r="R86" s="144" t="n">
        <v>326.492</v>
      </c>
      <c r="S86" s="124" t="n">
        <v>45.330395495315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232.616</v>
      </c>
      <c r="E87" s="120" t="n">
        <v>7.31351752836046</v>
      </c>
      <c r="F87" s="143" t="n">
        <v>24.835</v>
      </c>
      <c r="G87" s="122" t="n">
        <v>-30.3307431200382</v>
      </c>
      <c r="H87" s="144" t="n">
        <v>207.781</v>
      </c>
      <c r="I87" s="124" t="n">
        <v>14.7226087148568</v>
      </c>
      <c r="L87" s="110"/>
      <c r="M87" s="126" t="s">
        <v>39</v>
      </c>
      <c r="N87" s="145" t="n">
        <v>232.616</v>
      </c>
      <c r="O87" s="120" t="n">
        <v>7.31351752836046</v>
      </c>
      <c r="P87" s="143" t="n">
        <v>24.835</v>
      </c>
      <c r="Q87" s="122" t="n">
        <v>-30.3307431200382</v>
      </c>
      <c r="R87" s="144" t="n">
        <v>207.781</v>
      </c>
      <c r="S87" s="124" t="n">
        <v>14.7226087148568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09.189</v>
      </c>
      <c r="E88" s="127" t="n">
        <v>-32.9810320739915</v>
      </c>
      <c r="F88" s="205" t="n">
        <v>22.653</v>
      </c>
      <c r="G88" s="128" t="n">
        <v>-37.6053544868617</v>
      </c>
      <c r="H88" s="206" t="n">
        <v>386.536</v>
      </c>
      <c r="I88" s="128" t="n">
        <v>-32.6886674990553</v>
      </c>
      <c r="L88" s="110"/>
      <c r="M88" s="111" t="s">
        <v>40</v>
      </c>
      <c r="N88" s="145" t="n">
        <v>411.75</v>
      </c>
      <c r="O88" s="129" t="n">
        <v>-32.5615790171925</v>
      </c>
      <c r="P88" s="143" t="n">
        <v>23.098</v>
      </c>
      <c r="Q88" s="122" t="n">
        <v>-36.3796617638958</v>
      </c>
      <c r="R88" s="144" t="n">
        <v>388.652</v>
      </c>
      <c r="S88" s="122" t="n">
        <v>-32.3201875138224</v>
      </c>
      <c r="V88" s="110"/>
      <c r="W88" s="111" t="s">
        <v>40</v>
      </c>
      <c r="X88" s="164" t="n">
        <f aca="false">D88-N88</f>
        <v>-2.56099999999998</v>
      </c>
      <c r="Y88" s="196" t="n">
        <f aca="false">E88-O88</f>
        <v>-0.419453056798957</v>
      </c>
      <c r="Z88" s="192" t="n">
        <f aca="false">F88-P88</f>
        <v>-0.445</v>
      </c>
      <c r="AA88" s="193" t="n">
        <f aca="false">G88-Q88</f>
        <v>-1.2256927229659</v>
      </c>
      <c r="AB88" s="194" t="n">
        <f aca="false">H88-R88</f>
        <v>-2.11599999999999</v>
      </c>
      <c r="AC88" s="193" t="n">
        <f aca="false">I88-S88</f>
        <v>-0.368479985232938</v>
      </c>
    </row>
    <row r="89" customFormat="false" ht="14.25" hidden="false" customHeight="true" outlineLevel="0" collapsed="false">
      <c r="B89" s="110"/>
      <c r="C89" s="111" t="s">
        <v>41</v>
      </c>
      <c r="D89" s="204" t="n">
        <v>300.689</v>
      </c>
      <c r="E89" s="128" t="n">
        <v>-28.7817852811884</v>
      </c>
      <c r="F89" s="205" t="n">
        <v>41.445</v>
      </c>
      <c r="G89" s="128" t="n">
        <v>-33.9500860585198</v>
      </c>
      <c r="H89" s="207" t="n">
        <v>259.244</v>
      </c>
      <c r="I89" s="128" t="n">
        <v>-27.8795971735381</v>
      </c>
      <c r="L89" s="110"/>
      <c r="M89" s="111" t="s">
        <v>41</v>
      </c>
      <c r="N89" s="145" t="n">
        <v>298.128</v>
      </c>
      <c r="O89" s="122" t="n">
        <v>-29.3883583447021</v>
      </c>
      <c r="P89" s="143" t="n">
        <v>41</v>
      </c>
      <c r="Q89" s="122" t="n">
        <v>-34.6592720086696</v>
      </c>
      <c r="R89" s="148" t="n">
        <v>257.128</v>
      </c>
      <c r="S89" s="122" t="n">
        <v>-28.4682579424693</v>
      </c>
      <c r="V89" s="110"/>
      <c r="W89" s="111" t="s">
        <v>41</v>
      </c>
      <c r="X89" s="164" t="n">
        <f aca="false">D89-N89</f>
        <v>2.56100000000004</v>
      </c>
      <c r="Y89" s="193" t="n">
        <f aca="false">E89-O89</f>
        <v>0.606573063513721</v>
      </c>
      <c r="Z89" s="192" t="n">
        <f aca="false">F89-P89</f>
        <v>0.445</v>
      </c>
      <c r="AA89" s="193" t="n">
        <f aca="false">G89-Q89</f>
        <v>0.709185950149802</v>
      </c>
      <c r="AB89" s="197" t="n">
        <f aca="false">H89-R89</f>
        <v>2.11600000000004</v>
      </c>
      <c r="AC89" s="193" t="n">
        <f aca="false">I89-S89</f>
        <v>0.588660768931163</v>
      </c>
    </row>
    <row r="90" customFormat="false" ht="14.25" hidden="false" customHeight="true" outlineLevel="0" collapsed="false">
      <c r="B90" s="110"/>
      <c r="C90" s="111" t="s">
        <v>42</v>
      </c>
      <c r="D90" s="145" t="n">
        <v>327.012</v>
      </c>
      <c r="E90" s="120" t="n">
        <v>-9.19158484027192</v>
      </c>
      <c r="F90" s="143" t="n">
        <v>42.688</v>
      </c>
      <c r="G90" s="122" t="n">
        <v>2.68202920164531</v>
      </c>
      <c r="H90" s="144" t="n">
        <v>284.324</v>
      </c>
      <c r="I90" s="124" t="n">
        <v>-10.7412279187164</v>
      </c>
      <c r="L90" s="110"/>
      <c r="M90" s="111" t="s">
        <v>42</v>
      </c>
      <c r="N90" s="145" t="n">
        <v>327.012</v>
      </c>
      <c r="O90" s="120" t="n">
        <v>-9.19158484027192</v>
      </c>
      <c r="P90" s="143" t="n">
        <v>42.688</v>
      </c>
      <c r="Q90" s="122" t="n">
        <v>2.68202920164531</v>
      </c>
      <c r="R90" s="144" t="n">
        <v>284.324</v>
      </c>
      <c r="S90" s="124" t="n">
        <v>-10.7412279187164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80.629</v>
      </c>
      <c r="E91" s="120" t="n">
        <v>23.4023802041346</v>
      </c>
      <c r="F91" s="143" t="n">
        <v>9.501</v>
      </c>
      <c r="G91" s="122" t="n">
        <v>74.3302752293578</v>
      </c>
      <c r="H91" s="144" t="n">
        <v>171.128</v>
      </c>
      <c r="I91" s="124" t="n">
        <v>21.4328290426045</v>
      </c>
      <c r="L91" s="110"/>
      <c r="M91" s="111" t="s">
        <v>43</v>
      </c>
      <c r="N91" s="145" t="n">
        <v>180.629</v>
      </c>
      <c r="O91" s="120" t="n">
        <v>23.4023802041346</v>
      </c>
      <c r="P91" s="143" t="n">
        <v>9.501</v>
      </c>
      <c r="Q91" s="122" t="n">
        <v>74.3302752293578</v>
      </c>
      <c r="R91" s="144" t="n">
        <v>171.128</v>
      </c>
      <c r="S91" s="124" t="n">
        <v>21.4328290426045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37.083</v>
      </c>
      <c r="E92" s="132" t="n">
        <v>-16.7023151242632</v>
      </c>
      <c r="F92" s="149" t="n">
        <v>20.035</v>
      </c>
      <c r="G92" s="115" t="n">
        <v>28.289684318371</v>
      </c>
      <c r="H92" s="150" t="n">
        <v>117.048</v>
      </c>
      <c r="I92" s="117" t="n">
        <v>-21.4195081670057</v>
      </c>
      <c r="L92" s="23"/>
      <c r="M92" s="131" t="s">
        <v>44</v>
      </c>
      <c r="N92" s="142" t="n">
        <v>137.083</v>
      </c>
      <c r="O92" s="132" t="n">
        <v>-16.7023151242632</v>
      </c>
      <c r="P92" s="149" t="n">
        <v>20.035</v>
      </c>
      <c r="Q92" s="115" t="n">
        <v>28.289684318371</v>
      </c>
      <c r="R92" s="150" t="n">
        <v>117.048</v>
      </c>
      <c r="S92" s="117" t="n">
        <v>-21.4195081670057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95</v>
      </c>
      <c r="H2" s="9"/>
      <c r="I2" s="10"/>
      <c r="M2" s="5" t="s">
        <v>2</v>
      </c>
      <c r="N2" s="6"/>
      <c r="O2" s="7"/>
      <c r="P2" s="6"/>
      <c r="Q2" s="8" t="s">
        <v>95</v>
      </c>
      <c r="R2" s="9"/>
      <c r="S2" s="10"/>
      <c r="W2" s="5" t="s">
        <v>2</v>
      </c>
      <c r="X2" s="6"/>
      <c r="Y2" s="7"/>
      <c r="Z2" s="6"/>
      <c r="AA2" s="8" t="s">
        <v>95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105.449</v>
      </c>
      <c r="E6" s="32" t="n">
        <v>-1.37053244467626</v>
      </c>
      <c r="F6" s="33" t="n">
        <v>-30.2628666022763</v>
      </c>
      <c r="G6" s="34" t="n">
        <v>1819282.37</v>
      </c>
      <c r="H6" s="32" t="n">
        <v>3.94088309985305</v>
      </c>
      <c r="I6" s="35" t="n">
        <v>-31.8611614770652</v>
      </c>
      <c r="K6" s="30" t="s">
        <v>11</v>
      </c>
      <c r="L6" s="30"/>
      <c r="M6" s="30"/>
      <c r="N6" s="31" t="n">
        <v>10105.449</v>
      </c>
      <c r="O6" s="32" t="n">
        <v>-1.37053244467626</v>
      </c>
      <c r="P6" s="33" t="n">
        <v>-30.2628666022763</v>
      </c>
      <c r="Q6" s="34" t="n">
        <v>1819282.37</v>
      </c>
      <c r="R6" s="32" t="n">
        <v>3.94088309985305</v>
      </c>
      <c r="S6" s="35" t="n">
        <v>-31.8611614770652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932.26</v>
      </c>
      <c r="E7" s="32" t="n">
        <v>24.5544279308889</v>
      </c>
      <c r="F7" s="33" t="n">
        <v>8.23556729457522</v>
      </c>
      <c r="G7" s="34" t="n">
        <v>208912.64</v>
      </c>
      <c r="H7" s="32" t="n">
        <v>41.8739401693556</v>
      </c>
      <c r="I7" s="35" t="n">
        <v>23.9882879998291</v>
      </c>
      <c r="K7" s="36" t="s">
        <v>12</v>
      </c>
      <c r="L7" s="37"/>
      <c r="M7" s="38" t="s">
        <v>13</v>
      </c>
      <c r="N7" s="31" t="n">
        <v>932.26</v>
      </c>
      <c r="O7" s="32" t="n">
        <v>24.5544279308889</v>
      </c>
      <c r="P7" s="33" t="n">
        <v>8.23556729457522</v>
      </c>
      <c r="Q7" s="34" t="n">
        <v>208912.64</v>
      </c>
      <c r="R7" s="32" t="n">
        <v>41.8739401693556</v>
      </c>
      <c r="S7" s="35" t="n">
        <v>23.9882879998291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12.371</v>
      </c>
      <c r="E8" s="42" t="n">
        <v>-36.3949736797419</v>
      </c>
      <c r="F8" s="43" t="n">
        <v>-42.9444021325209</v>
      </c>
      <c r="G8" s="44" t="n">
        <v>22204.75</v>
      </c>
      <c r="H8" s="42" t="n">
        <v>-38.0641718747647</v>
      </c>
      <c r="I8" s="45" t="n">
        <v>-29.5963882429559</v>
      </c>
      <c r="K8" s="36"/>
      <c r="L8" s="39"/>
      <c r="M8" s="40" t="s">
        <v>14</v>
      </c>
      <c r="N8" s="41" t="n">
        <v>112.371</v>
      </c>
      <c r="O8" s="42" t="n">
        <v>-36.3949736797419</v>
      </c>
      <c r="P8" s="43" t="n">
        <v>-42.9444021325209</v>
      </c>
      <c r="Q8" s="44" t="n">
        <v>22204.75</v>
      </c>
      <c r="R8" s="42" t="n">
        <v>-38.0641718747647</v>
      </c>
      <c r="S8" s="45" t="n">
        <v>-29.5963882429559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53.986</v>
      </c>
      <c r="E9" s="48" t="n">
        <v>102.69316835593</v>
      </c>
      <c r="F9" s="49" t="n">
        <v>0.899661234626151</v>
      </c>
      <c r="G9" s="50" t="n">
        <v>32504.41</v>
      </c>
      <c r="H9" s="48" t="n">
        <v>149.728294064725</v>
      </c>
      <c r="I9" s="51" t="n">
        <v>14.9963153103719</v>
      </c>
      <c r="K9" s="36" t="s">
        <v>15</v>
      </c>
      <c r="L9" s="39"/>
      <c r="M9" s="46" t="s">
        <v>16</v>
      </c>
      <c r="N9" s="47" t="n">
        <v>153.986</v>
      </c>
      <c r="O9" s="48" t="n">
        <v>102.69316835593</v>
      </c>
      <c r="P9" s="49" t="n">
        <v>0.899661234626151</v>
      </c>
      <c r="Q9" s="50" t="n">
        <v>32504.41</v>
      </c>
      <c r="R9" s="48" t="n">
        <v>149.728294064725</v>
      </c>
      <c r="S9" s="51" t="n">
        <v>14.9963153103719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665.903</v>
      </c>
      <c r="E10" s="48" t="n">
        <v>34.2990424253181</v>
      </c>
      <c r="F10" s="49" t="n">
        <v>30.1196650005276</v>
      </c>
      <c r="G10" s="50" t="n">
        <v>154203.48</v>
      </c>
      <c r="H10" s="48" t="n">
        <v>56.7344753279381</v>
      </c>
      <c r="I10" s="51" t="n">
        <v>41.8758582973699</v>
      </c>
      <c r="K10" s="36"/>
      <c r="L10" s="39"/>
      <c r="M10" s="52" t="s">
        <v>17</v>
      </c>
      <c r="N10" s="50" t="n">
        <v>665.903</v>
      </c>
      <c r="O10" s="48" t="n">
        <v>34.2990424253181</v>
      </c>
      <c r="P10" s="49" t="n">
        <v>30.1196650005276</v>
      </c>
      <c r="Q10" s="50" t="n">
        <v>154203.48</v>
      </c>
      <c r="R10" s="48" t="n">
        <v>56.7344753279381</v>
      </c>
      <c r="S10" s="51" t="n">
        <v>41.8758582973699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173.189</v>
      </c>
      <c r="E11" s="42" t="n">
        <v>-3.41364096011159</v>
      </c>
      <c r="F11" s="43" t="n">
        <v>-32.6958093017274</v>
      </c>
      <c r="G11" s="44" t="n">
        <v>1610369.73</v>
      </c>
      <c r="H11" s="42" t="n">
        <v>0.45644977588384</v>
      </c>
      <c r="I11" s="45" t="n">
        <v>-35.6230649528232</v>
      </c>
      <c r="K11" s="36" t="s">
        <v>18</v>
      </c>
      <c r="L11" s="37"/>
      <c r="M11" s="38" t="s">
        <v>19</v>
      </c>
      <c r="N11" s="44" t="n">
        <v>9173.189</v>
      </c>
      <c r="O11" s="42" t="n">
        <v>-3.41364096011159</v>
      </c>
      <c r="P11" s="43" t="n">
        <v>-32.6958093017274</v>
      </c>
      <c r="Q11" s="44" t="n">
        <v>1610369.73</v>
      </c>
      <c r="R11" s="42" t="n">
        <v>0.45644977588384</v>
      </c>
      <c r="S11" s="45" t="n">
        <v>-35.6230649528232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942.633</v>
      </c>
      <c r="E12" s="42" t="n">
        <v>1.40271814416009</v>
      </c>
      <c r="F12" s="43" t="n">
        <v>-46.1001842443405</v>
      </c>
      <c r="G12" s="44" t="n">
        <v>712975.08</v>
      </c>
      <c r="H12" s="42" t="n">
        <v>12.5513418996265</v>
      </c>
      <c r="I12" s="45" t="n">
        <v>-50.0954655316126</v>
      </c>
      <c r="K12" s="36"/>
      <c r="L12" s="39"/>
      <c r="M12" s="53" t="s">
        <v>20</v>
      </c>
      <c r="N12" s="44" t="n">
        <v>3942.633</v>
      </c>
      <c r="O12" s="42" t="n">
        <v>1.40271814416009</v>
      </c>
      <c r="P12" s="43" t="n">
        <v>-46.1001842443405</v>
      </c>
      <c r="Q12" s="44" t="n">
        <v>712975.08</v>
      </c>
      <c r="R12" s="42" t="n">
        <v>12.5513418996265</v>
      </c>
      <c r="S12" s="45" t="n">
        <v>-50.0954655316126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538.203</v>
      </c>
      <c r="E13" s="48" t="n">
        <v>-29.1278641032394</v>
      </c>
      <c r="F13" s="49" t="n">
        <v>-8.07287174170364</v>
      </c>
      <c r="G13" s="50" t="n">
        <v>98898.95</v>
      </c>
      <c r="H13" s="48" t="n">
        <v>-35.359567692748</v>
      </c>
      <c r="I13" s="51" t="n">
        <v>-8.71856768036281</v>
      </c>
      <c r="K13" s="36" t="s">
        <v>21</v>
      </c>
      <c r="L13" s="39"/>
      <c r="M13" s="54" t="s">
        <v>22</v>
      </c>
      <c r="N13" s="50" t="n">
        <v>538.203</v>
      </c>
      <c r="O13" s="48" t="n">
        <v>-29.1278641032394</v>
      </c>
      <c r="P13" s="49" t="n">
        <v>-8.07287174170364</v>
      </c>
      <c r="Q13" s="50" t="n">
        <v>98898.95</v>
      </c>
      <c r="R13" s="48" t="n">
        <v>-35.359567692748</v>
      </c>
      <c r="S13" s="51" t="n">
        <v>-8.71856768036281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692.353</v>
      </c>
      <c r="E14" s="59" t="n">
        <v>-3.24849862945685</v>
      </c>
      <c r="F14" s="60" t="n">
        <v>-18.0981167300288</v>
      </c>
      <c r="G14" s="58" t="n">
        <v>798495.7</v>
      </c>
      <c r="H14" s="59" t="n">
        <v>-2.21553482549109</v>
      </c>
      <c r="I14" s="61" t="n">
        <v>-17.2068847164621</v>
      </c>
      <c r="K14" s="55"/>
      <c r="L14" s="56"/>
      <c r="M14" s="57" t="s">
        <v>23</v>
      </c>
      <c r="N14" s="58" t="n">
        <v>4692.353</v>
      </c>
      <c r="O14" s="59" t="n">
        <v>-3.24849862945685</v>
      </c>
      <c r="P14" s="60" t="n">
        <v>-18.0981167300288</v>
      </c>
      <c r="Q14" s="58" t="n">
        <v>798495.7</v>
      </c>
      <c r="R14" s="59" t="n">
        <v>-2.21553482549109</v>
      </c>
      <c r="S14" s="61" t="n">
        <v>-17.2068847164621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169.625</v>
      </c>
      <c r="E15" s="49" t="n">
        <v>-2.14730722997716</v>
      </c>
      <c r="F15" s="49" t="n">
        <v>-27.4036301097213</v>
      </c>
      <c r="G15" s="50" t="n">
        <v>1070614.76</v>
      </c>
      <c r="H15" s="49" t="n">
        <v>-0.81153500918208</v>
      </c>
      <c r="I15" s="51" t="n">
        <v>-27.8619275575692</v>
      </c>
      <c r="K15" s="36"/>
      <c r="L15" s="62"/>
      <c r="M15" s="63" t="s">
        <v>24</v>
      </c>
      <c r="N15" s="50" t="n">
        <v>6169.625</v>
      </c>
      <c r="O15" s="49" t="n">
        <v>-2.14730722997716</v>
      </c>
      <c r="P15" s="49" t="n">
        <v>-27.4036301097213</v>
      </c>
      <c r="Q15" s="50" t="n">
        <v>1070614.76</v>
      </c>
      <c r="R15" s="49" t="n">
        <v>-0.81153500918208</v>
      </c>
      <c r="S15" s="51" t="n">
        <v>-27.8619275575692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847.788</v>
      </c>
      <c r="E16" s="43" t="n">
        <v>-2.50963435786396</v>
      </c>
      <c r="F16" s="43" t="n">
        <v>-27.5478993518598</v>
      </c>
      <c r="G16" s="44" t="n">
        <v>1004345.33</v>
      </c>
      <c r="H16" s="43" t="n">
        <v>-1.23090554456194</v>
      </c>
      <c r="I16" s="45" t="n">
        <v>-28.5326798266958</v>
      </c>
      <c r="K16" s="36" t="s">
        <v>25</v>
      </c>
      <c r="L16" s="39"/>
      <c r="M16" s="53" t="s">
        <v>26</v>
      </c>
      <c r="N16" s="44" t="n">
        <v>5847.788</v>
      </c>
      <c r="O16" s="43" t="n">
        <v>-2.50963435786396</v>
      </c>
      <c r="P16" s="43" t="n">
        <v>-27.5478993518598</v>
      </c>
      <c r="Q16" s="44" t="n">
        <v>1004345.33</v>
      </c>
      <c r="R16" s="43" t="n">
        <v>-1.23090554456194</v>
      </c>
      <c r="S16" s="45" t="n">
        <v>-28.5326798266958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21.837</v>
      </c>
      <c r="E17" s="59" t="n">
        <v>4.93920551438103</v>
      </c>
      <c r="F17" s="60" t="n">
        <v>-24.6784340157834</v>
      </c>
      <c r="G17" s="58" t="n">
        <v>66269.43</v>
      </c>
      <c r="H17" s="59" t="n">
        <v>6.01019127109663</v>
      </c>
      <c r="I17" s="61" t="n">
        <v>-15.8993799191576</v>
      </c>
      <c r="K17" s="36"/>
      <c r="L17" s="56"/>
      <c r="M17" s="57" t="s">
        <v>27</v>
      </c>
      <c r="N17" s="58" t="n">
        <v>321.837</v>
      </c>
      <c r="O17" s="59" t="n">
        <v>4.93920551438103</v>
      </c>
      <c r="P17" s="60" t="n">
        <v>-24.6784340157834</v>
      </c>
      <c r="Q17" s="58" t="n">
        <v>66269.43</v>
      </c>
      <c r="R17" s="59" t="n">
        <v>6.01019127109663</v>
      </c>
      <c r="S17" s="61" t="n">
        <v>-15.8993799191576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935.824</v>
      </c>
      <c r="E18" s="48" t="n">
        <v>-0.127764023021385</v>
      </c>
      <c r="F18" s="49" t="n">
        <v>-34.3179955545847</v>
      </c>
      <c r="G18" s="50" t="n">
        <v>748667.61</v>
      </c>
      <c r="H18" s="48" t="n">
        <v>11.5864390989805</v>
      </c>
      <c r="I18" s="51" t="n">
        <v>-36.8663170459262</v>
      </c>
      <c r="K18" s="36"/>
      <c r="L18" s="62"/>
      <c r="M18" s="38" t="s">
        <v>28</v>
      </c>
      <c r="N18" s="50" t="n">
        <v>3935.824</v>
      </c>
      <c r="O18" s="48" t="n">
        <v>-0.127764023021385</v>
      </c>
      <c r="P18" s="49" t="n">
        <v>-34.3179955545847</v>
      </c>
      <c r="Q18" s="50" t="n">
        <v>748667.61</v>
      </c>
      <c r="R18" s="48" t="n">
        <v>11.5864390989805</v>
      </c>
      <c r="S18" s="51" t="n">
        <v>-36.8663170459262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71.227</v>
      </c>
      <c r="E19" s="42" t="n">
        <v>-12.1277436505371</v>
      </c>
      <c r="F19" s="43" t="n">
        <v>-6.53599052406919</v>
      </c>
      <c r="G19" s="44" t="n">
        <v>14620.87</v>
      </c>
      <c r="H19" s="42" t="n">
        <v>-9.25156860688344</v>
      </c>
      <c r="I19" s="45" t="n">
        <v>-14.902422983127</v>
      </c>
      <c r="K19" s="36"/>
      <c r="L19" s="39"/>
      <c r="M19" s="64" t="s">
        <v>29</v>
      </c>
      <c r="N19" s="44" t="n">
        <v>171.227</v>
      </c>
      <c r="O19" s="42" t="n">
        <v>-12.1277436505371</v>
      </c>
      <c r="P19" s="43" t="n">
        <v>-6.53599052406919</v>
      </c>
      <c r="Q19" s="44" t="n">
        <v>14620.87</v>
      </c>
      <c r="R19" s="42" t="n">
        <v>-9.25156860688344</v>
      </c>
      <c r="S19" s="45" t="n">
        <v>-14.902422983127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5.599</v>
      </c>
      <c r="E20" s="48" t="n">
        <v>-11.3773735253532</v>
      </c>
      <c r="F20" s="49" t="n">
        <v>-36.8067296765431</v>
      </c>
      <c r="G20" s="50" t="n">
        <v>5428.25</v>
      </c>
      <c r="H20" s="48" t="n">
        <v>-5.09654251227325</v>
      </c>
      <c r="I20" s="51" t="n">
        <v>-32.4842008116946</v>
      </c>
      <c r="K20" s="36"/>
      <c r="L20" s="39"/>
      <c r="M20" s="65" t="s">
        <v>30</v>
      </c>
      <c r="N20" s="50" t="n">
        <v>45.599</v>
      </c>
      <c r="O20" s="48" t="n">
        <v>-11.3773735253532</v>
      </c>
      <c r="P20" s="49" t="n">
        <v>-36.8067296765431</v>
      </c>
      <c r="Q20" s="50" t="n">
        <v>5428.25</v>
      </c>
      <c r="R20" s="48" t="n">
        <v>-5.09654251227325</v>
      </c>
      <c r="S20" s="51" t="n">
        <v>-32.4842008116946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775.203</v>
      </c>
      <c r="E21" s="48" t="n">
        <v>9.73839554932687</v>
      </c>
      <c r="F21" s="49" t="n">
        <v>-56.7389244373906</v>
      </c>
      <c r="G21" s="50" t="n">
        <v>170317.32</v>
      </c>
      <c r="H21" s="48" t="n">
        <v>88.5102980572685</v>
      </c>
      <c r="I21" s="51" t="n">
        <v>-65.1601287729068</v>
      </c>
      <c r="K21" s="36"/>
      <c r="L21" s="39"/>
      <c r="M21" s="66" t="s">
        <v>31</v>
      </c>
      <c r="N21" s="50" t="n">
        <v>775.203</v>
      </c>
      <c r="O21" s="48" t="n">
        <v>9.73839554932687</v>
      </c>
      <c r="P21" s="49" t="n">
        <v>-56.7389244373906</v>
      </c>
      <c r="Q21" s="50" t="n">
        <v>170317.32</v>
      </c>
      <c r="R21" s="48" t="n">
        <v>88.5102980572685</v>
      </c>
      <c r="S21" s="51" t="n">
        <v>-65.1601287729068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2.475</v>
      </c>
      <c r="E22" s="48" t="n">
        <v>-17.4063429893944</v>
      </c>
      <c r="F22" s="49" t="n">
        <v>-41.5980289896774</v>
      </c>
      <c r="G22" s="50" t="n">
        <v>6306.99</v>
      </c>
      <c r="H22" s="48" t="n">
        <v>-31.4768197458326</v>
      </c>
      <c r="I22" s="51" t="n">
        <v>-49.1772208509908</v>
      </c>
      <c r="K22" s="36"/>
      <c r="L22" s="39"/>
      <c r="M22" s="65" t="s">
        <v>32</v>
      </c>
      <c r="N22" s="50" t="n">
        <v>32.475</v>
      </c>
      <c r="O22" s="48" t="n">
        <v>-17.4063429893944</v>
      </c>
      <c r="P22" s="49" t="n">
        <v>-41.5980289896774</v>
      </c>
      <c r="Q22" s="50" t="n">
        <v>6306.99</v>
      </c>
      <c r="R22" s="48" t="n">
        <v>-31.4768197458326</v>
      </c>
      <c r="S22" s="51" t="n">
        <v>-49.1772208509908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20.97</v>
      </c>
      <c r="E23" s="48" t="n">
        <v>79.1083020157157</v>
      </c>
      <c r="F23" s="49" t="n">
        <v>-91.9988706083453</v>
      </c>
      <c r="G23" s="50" t="n">
        <v>6123.03</v>
      </c>
      <c r="H23" s="48" t="n">
        <v>182.894724683749</v>
      </c>
      <c r="I23" s="51" t="n">
        <v>-94.216567380013</v>
      </c>
      <c r="K23" s="36" t="s">
        <v>33</v>
      </c>
      <c r="L23" s="39"/>
      <c r="M23" s="66" t="s">
        <v>34</v>
      </c>
      <c r="N23" s="50" t="n">
        <v>20.97</v>
      </c>
      <c r="O23" s="48" t="n">
        <v>79.1083020157157</v>
      </c>
      <c r="P23" s="49" t="n">
        <v>-91.9988706083453</v>
      </c>
      <c r="Q23" s="50" t="n">
        <v>6123.03</v>
      </c>
      <c r="R23" s="48" t="n">
        <v>182.894724683749</v>
      </c>
      <c r="S23" s="51" t="n">
        <v>-94.216567380013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78.825</v>
      </c>
      <c r="E24" s="48" t="n">
        <v>69.8629886626012</v>
      </c>
      <c r="F24" s="49" t="n">
        <v>-16.5918813006671</v>
      </c>
      <c r="G24" s="50" t="n">
        <v>65326.96</v>
      </c>
      <c r="H24" s="48" t="n">
        <v>241.900843617964</v>
      </c>
      <c r="I24" s="51" t="n">
        <v>128.295649809698</v>
      </c>
      <c r="K24" s="36"/>
      <c r="L24" s="39"/>
      <c r="M24" s="66" t="s">
        <v>35</v>
      </c>
      <c r="N24" s="50" t="n">
        <v>278.825</v>
      </c>
      <c r="O24" s="48" t="n">
        <v>69.8629886626012</v>
      </c>
      <c r="P24" s="49" t="n">
        <v>-16.5918813006671</v>
      </c>
      <c r="Q24" s="50" t="n">
        <v>65326.96</v>
      </c>
      <c r="R24" s="48" t="n">
        <v>241.900843617964</v>
      </c>
      <c r="S24" s="51" t="n">
        <v>128.295649809698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715.185</v>
      </c>
      <c r="E25" s="48" t="n">
        <v>-1.86517704980118</v>
      </c>
      <c r="F25" s="49" t="n">
        <v>-29.9520859084383</v>
      </c>
      <c r="G25" s="50" t="n">
        <v>96273.94</v>
      </c>
      <c r="H25" s="48" t="n">
        <v>10.7816246040901</v>
      </c>
      <c r="I25" s="51" t="n">
        <v>-18.4298537736828</v>
      </c>
      <c r="K25" s="36"/>
      <c r="L25" s="39"/>
      <c r="M25" s="66" t="s">
        <v>36</v>
      </c>
      <c r="N25" s="50" t="n">
        <v>715.185</v>
      </c>
      <c r="O25" s="48" t="n">
        <v>-1.86517704980118</v>
      </c>
      <c r="P25" s="49" t="n">
        <v>-29.9520859084383</v>
      </c>
      <c r="Q25" s="50" t="n">
        <v>96273.94</v>
      </c>
      <c r="R25" s="48" t="n">
        <v>10.7816246040901</v>
      </c>
      <c r="S25" s="51" t="n">
        <v>-18.4298537736828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9.984</v>
      </c>
      <c r="E26" s="48" t="n">
        <v>27.120871666596</v>
      </c>
      <c r="F26" s="49" t="n">
        <v>67.1628477448849</v>
      </c>
      <c r="G26" s="50" t="n">
        <v>7675.18</v>
      </c>
      <c r="H26" s="48" t="n">
        <v>30.8413541038046</v>
      </c>
      <c r="I26" s="51" t="n">
        <v>71.2621107922723</v>
      </c>
      <c r="K26" s="36"/>
      <c r="L26" s="39"/>
      <c r="M26" s="66" t="s">
        <v>37</v>
      </c>
      <c r="N26" s="50" t="n">
        <v>29.984</v>
      </c>
      <c r="O26" s="48" t="n">
        <v>27.120871666596</v>
      </c>
      <c r="P26" s="49" t="n">
        <v>67.1628477448849</v>
      </c>
      <c r="Q26" s="50" t="n">
        <v>7675.18</v>
      </c>
      <c r="R26" s="48" t="n">
        <v>30.8413541038046</v>
      </c>
      <c r="S26" s="51" t="n">
        <v>71.2621107922723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88.072</v>
      </c>
      <c r="E27" s="48" t="n">
        <v>-50.1717104853721</v>
      </c>
      <c r="F27" s="49" t="n">
        <v>-72.388366194622</v>
      </c>
      <c r="G27" s="50" t="n">
        <v>22548.37</v>
      </c>
      <c r="H27" s="48" t="n">
        <v>-69.146859251617</v>
      </c>
      <c r="I27" s="51" t="n">
        <v>-46.8019402770274</v>
      </c>
      <c r="K27" s="36"/>
      <c r="L27" s="39"/>
      <c r="M27" s="66" t="s">
        <v>38</v>
      </c>
      <c r="N27" s="50" t="n">
        <v>88.072</v>
      </c>
      <c r="O27" s="48" t="n">
        <v>-50.1717104853721</v>
      </c>
      <c r="P27" s="49" t="n">
        <v>-72.388366194622</v>
      </c>
      <c r="Q27" s="50" t="n">
        <v>22548.37</v>
      </c>
      <c r="R27" s="48" t="n">
        <v>-69.146859251617</v>
      </c>
      <c r="S27" s="51" t="n">
        <v>-46.8019402770274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56.01</v>
      </c>
      <c r="E28" s="48" t="n">
        <v>49.9620312785366</v>
      </c>
      <c r="F28" s="49" t="n">
        <v>-42.6098344252707</v>
      </c>
      <c r="G28" s="50" t="n">
        <v>27538.65</v>
      </c>
      <c r="H28" s="48" t="n">
        <v>29.6749914181461</v>
      </c>
      <c r="I28" s="51" t="n">
        <v>-56.2713999189219</v>
      </c>
      <c r="K28" s="36"/>
      <c r="L28" s="39"/>
      <c r="M28" s="66" t="s">
        <v>39</v>
      </c>
      <c r="N28" s="50" t="n">
        <v>156.01</v>
      </c>
      <c r="O28" s="48" t="n">
        <v>49.9620312785366</v>
      </c>
      <c r="P28" s="49" t="n">
        <v>-42.6098344252707</v>
      </c>
      <c r="Q28" s="50" t="n">
        <v>27538.65</v>
      </c>
      <c r="R28" s="48" t="n">
        <v>29.6749914181461</v>
      </c>
      <c r="S28" s="51" t="n">
        <v>-56.2713999189219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641.849</v>
      </c>
      <c r="E29" s="170" t="n">
        <v>19.8136664513745</v>
      </c>
      <c r="F29" s="67" t="n">
        <v>50.6988483617623</v>
      </c>
      <c r="G29" s="201" t="n">
        <v>135251.86</v>
      </c>
      <c r="H29" s="170" t="n">
        <v>38.038554735285</v>
      </c>
      <c r="I29" s="68" t="n">
        <v>67.1561111557404</v>
      </c>
      <c r="K29" s="36"/>
      <c r="L29" s="39"/>
      <c r="M29" s="66" t="s">
        <v>40</v>
      </c>
      <c r="N29" s="50" t="n">
        <v>642.117</v>
      </c>
      <c r="O29" s="48" t="n">
        <v>20.2171377433626</v>
      </c>
      <c r="P29" s="49" t="n">
        <v>50.7617717150135</v>
      </c>
      <c r="Q29" s="50" t="n">
        <v>135274.86</v>
      </c>
      <c r="R29" s="48" t="n">
        <v>38.6123402049876</v>
      </c>
      <c r="S29" s="51" t="n">
        <v>67.184536573007</v>
      </c>
      <c r="U29" s="36"/>
      <c r="V29" s="39"/>
      <c r="W29" s="66" t="s">
        <v>40</v>
      </c>
      <c r="X29" s="164" t="n">
        <f aca="false">D29-N29</f>
        <v>-0.267999999999915</v>
      </c>
      <c r="Y29" s="162" t="n">
        <f aca="false">E29-O29</f>
        <v>-0.403471291988126</v>
      </c>
      <c r="Z29" s="163" t="n">
        <f aca="false">F29-P29</f>
        <v>-0.0629233532512217</v>
      </c>
      <c r="AA29" s="164" t="n">
        <f aca="false">G29-Q29</f>
        <v>-23</v>
      </c>
      <c r="AB29" s="162" t="n">
        <f aca="false">H29-R29</f>
        <v>-0.573785469702642</v>
      </c>
      <c r="AC29" s="165" t="n">
        <f aca="false">I29-S29</f>
        <v>-0.0284254172666181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283.449</v>
      </c>
      <c r="E30" s="67" t="n">
        <v>-26.2110976609786</v>
      </c>
      <c r="F30" s="67" t="n">
        <v>-30.4540803933548</v>
      </c>
      <c r="G30" s="201" t="n">
        <v>59997.67</v>
      </c>
      <c r="H30" s="67" t="n">
        <v>-34.1638773012813</v>
      </c>
      <c r="I30" s="68" t="n">
        <v>-25.8480867383669</v>
      </c>
      <c r="K30" s="36"/>
      <c r="L30" s="39"/>
      <c r="M30" s="66" t="s">
        <v>41</v>
      </c>
      <c r="N30" s="50" t="n">
        <v>283.181</v>
      </c>
      <c r="O30" s="49" t="n">
        <v>-26.5818879469031</v>
      </c>
      <c r="P30" s="49" t="n">
        <v>-30.5198358077488</v>
      </c>
      <c r="Q30" s="50" t="n">
        <v>59974.67</v>
      </c>
      <c r="R30" s="49" t="n">
        <v>-34.4688379171345</v>
      </c>
      <c r="S30" s="51" t="n">
        <v>-25.8765127423271</v>
      </c>
      <c r="U30" s="36"/>
      <c r="V30" s="39"/>
      <c r="W30" s="66" t="s">
        <v>41</v>
      </c>
      <c r="X30" s="164" t="n">
        <f aca="false">D30-N30</f>
        <v>0.268000000000029</v>
      </c>
      <c r="Y30" s="163" t="n">
        <f aca="false">E30-O30</f>
        <v>0.370790285924542</v>
      </c>
      <c r="Z30" s="163" t="n">
        <f aca="false">F30-P30</f>
        <v>0.0657554143940615</v>
      </c>
      <c r="AA30" s="164" t="n">
        <f aca="false">G30-Q30</f>
        <v>23</v>
      </c>
      <c r="AB30" s="163" t="n">
        <f aca="false">H30-R30</f>
        <v>0.30496061585319</v>
      </c>
      <c r="AC30" s="165" t="n">
        <f aca="false">I30-S30</f>
        <v>0.0284260039601207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55.678</v>
      </c>
      <c r="E31" s="48" t="n">
        <v>-26.585011435035</v>
      </c>
      <c r="F31" s="49" t="n">
        <v>-14.8095011125509</v>
      </c>
      <c r="G31" s="50" t="n">
        <v>58722.07</v>
      </c>
      <c r="H31" s="48" t="n">
        <v>-33.065380120412</v>
      </c>
      <c r="I31" s="51" t="n">
        <v>-13.3527269615206</v>
      </c>
      <c r="K31" s="36" t="s">
        <v>25</v>
      </c>
      <c r="L31" s="39"/>
      <c r="M31" s="66" t="s">
        <v>42</v>
      </c>
      <c r="N31" s="50" t="n">
        <v>355.678</v>
      </c>
      <c r="O31" s="48" t="n">
        <v>-26.585011435035</v>
      </c>
      <c r="P31" s="49" t="n">
        <v>-14.8095011125509</v>
      </c>
      <c r="Q31" s="50" t="n">
        <v>58722.07</v>
      </c>
      <c r="R31" s="48" t="n">
        <v>-33.065380120412</v>
      </c>
      <c r="S31" s="51" t="n">
        <v>-13.3527269615206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210.148</v>
      </c>
      <c r="E32" s="48" t="n">
        <v>9.61479279138304</v>
      </c>
      <c r="F32" s="49" t="n">
        <v>12.0592109122128</v>
      </c>
      <c r="G32" s="50" t="n">
        <v>52129.04</v>
      </c>
      <c r="H32" s="48" t="n">
        <v>31.669380255948</v>
      </c>
      <c r="I32" s="51" t="n">
        <v>18.8467842267601</v>
      </c>
      <c r="K32" s="36"/>
      <c r="L32" s="39"/>
      <c r="M32" s="66" t="s">
        <v>43</v>
      </c>
      <c r="N32" s="50" t="n">
        <v>210.148</v>
      </c>
      <c r="O32" s="48" t="n">
        <v>9.61479279138304</v>
      </c>
      <c r="P32" s="49" t="n">
        <v>12.0592109122128</v>
      </c>
      <c r="Q32" s="50" t="n">
        <v>52129.04</v>
      </c>
      <c r="R32" s="48" t="n">
        <v>31.669380255948</v>
      </c>
      <c r="S32" s="51" t="n">
        <v>18.8467842267601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31.15</v>
      </c>
      <c r="E33" s="59" t="n">
        <v>-8.78552252715917</v>
      </c>
      <c r="F33" s="60" t="n">
        <v>-41.6366654354666</v>
      </c>
      <c r="G33" s="58" t="n">
        <v>20407.41</v>
      </c>
      <c r="H33" s="59" t="n">
        <v>-17.5476171428987</v>
      </c>
      <c r="I33" s="61" t="n">
        <v>-13.3107598356561</v>
      </c>
      <c r="K33" s="55"/>
      <c r="L33" s="56"/>
      <c r="M33" s="69" t="s">
        <v>44</v>
      </c>
      <c r="N33" s="58" t="n">
        <v>131.15</v>
      </c>
      <c r="O33" s="59" t="n">
        <v>-8.78552252715917</v>
      </c>
      <c r="P33" s="60" t="n">
        <v>-41.6366654354666</v>
      </c>
      <c r="Q33" s="58" t="n">
        <v>20407.41</v>
      </c>
      <c r="R33" s="59" t="n">
        <v>-17.5476171428987</v>
      </c>
      <c r="S33" s="61" t="n">
        <v>-13.3107598356561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322.693</v>
      </c>
      <c r="E34" s="32" t="n">
        <v>-3.31338997756345</v>
      </c>
      <c r="F34" s="33" t="n">
        <v>-15.3464335365516</v>
      </c>
      <c r="G34" s="71" t="n">
        <v>675668.45</v>
      </c>
      <c r="H34" s="32" t="n">
        <v>-3.33344506946575</v>
      </c>
      <c r="I34" s="35" t="n">
        <v>-15.7966892458889</v>
      </c>
      <c r="K34" s="36"/>
      <c r="L34" s="70"/>
      <c r="M34" s="38" t="s">
        <v>45</v>
      </c>
      <c r="N34" s="71" t="n">
        <v>4322.693</v>
      </c>
      <c r="O34" s="32" t="n">
        <v>-3.31338997756345</v>
      </c>
      <c r="P34" s="33" t="n">
        <v>-15.3464335365516</v>
      </c>
      <c r="Q34" s="71" t="n">
        <v>675668.45</v>
      </c>
      <c r="R34" s="32" t="n">
        <v>-3.33344506946575</v>
      </c>
      <c r="S34" s="35" t="n">
        <v>-15.7966892458889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782.756</v>
      </c>
      <c r="E35" s="48" t="n">
        <v>0.133557447104721</v>
      </c>
      <c r="F35" s="49" t="n">
        <v>-38.3793106865525</v>
      </c>
      <c r="G35" s="50" t="n">
        <v>1143613.92</v>
      </c>
      <c r="H35" s="48" t="n">
        <v>8.77712985448535</v>
      </c>
      <c r="I35" s="51" t="n">
        <v>-38.7635800857752</v>
      </c>
      <c r="K35" s="36" t="s">
        <v>46</v>
      </c>
      <c r="L35" s="62"/>
      <c r="M35" s="72" t="s">
        <v>47</v>
      </c>
      <c r="N35" s="50" t="n">
        <v>5782.756</v>
      </c>
      <c r="O35" s="48" t="n">
        <v>0.133557447104721</v>
      </c>
      <c r="P35" s="49" t="n">
        <v>-38.3793106865525</v>
      </c>
      <c r="Q35" s="50" t="n">
        <v>1143613.92</v>
      </c>
      <c r="R35" s="48" t="n">
        <v>8.77712985448535</v>
      </c>
      <c r="S35" s="51" t="n">
        <v>-38.7635800857752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360.632</v>
      </c>
      <c r="E36" s="42" t="n">
        <v>79.5216168454589</v>
      </c>
      <c r="F36" s="43" t="n">
        <v>-8.25504158176051</v>
      </c>
      <c r="G36" s="44" t="n">
        <v>116307.68</v>
      </c>
      <c r="H36" s="42" t="n">
        <v>136.070918896625</v>
      </c>
      <c r="I36" s="45" t="n">
        <v>91.59830205364</v>
      </c>
      <c r="K36" s="36"/>
      <c r="L36" s="39"/>
      <c r="M36" s="73" t="s">
        <v>48</v>
      </c>
      <c r="N36" s="44" t="n">
        <v>360.632</v>
      </c>
      <c r="O36" s="42" t="n">
        <v>79.5216168454589</v>
      </c>
      <c r="P36" s="43" t="n">
        <v>-8.25504158176051</v>
      </c>
      <c r="Q36" s="44" t="n">
        <v>116307.68</v>
      </c>
      <c r="R36" s="42" t="n">
        <v>136.070918896625</v>
      </c>
      <c r="S36" s="45" t="n">
        <v>91.59830205364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820.725</v>
      </c>
      <c r="E37" s="48" t="n">
        <v>-7.39605786357241</v>
      </c>
      <c r="F37" s="49" t="n">
        <v>-37.6252137712538</v>
      </c>
      <c r="G37" s="50" t="n">
        <v>412405.55</v>
      </c>
      <c r="H37" s="48" t="n">
        <v>-3.19897951878522</v>
      </c>
      <c r="I37" s="51" t="n">
        <v>-31.4026003387309</v>
      </c>
      <c r="K37" s="36" t="s">
        <v>49</v>
      </c>
      <c r="L37" s="39"/>
      <c r="M37" s="52" t="s">
        <v>50</v>
      </c>
      <c r="N37" s="50" t="n">
        <v>1820.725</v>
      </c>
      <c r="O37" s="48" t="n">
        <v>-7.39605786357241</v>
      </c>
      <c r="P37" s="49" t="n">
        <v>-37.6252137712538</v>
      </c>
      <c r="Q37" s="50" t="n">
        <v>412405.55</v>
      </c>
      <c r="R37" s="48" t="n">
        <v>-3.19897951878522</v>
      </c>
      <c r="S37" s="51" t="n">
        <v>-31.4026003387309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548.486</v>
      </c>
      <c r="E38" s="48" t="n">
        <v>-0.465319803931195</v>
      </c>
      <c r="F38" s="49" t="n">
        <v>-40.7011777091698</v>
      </c>
      <c r="G38" s="50" t="n">
        <v>608286.89</v>
      </c>
      <c r="H38" s="48" t="n">
        <v>6.46903373392551</v>
      </c>
      <c r="I38" s="51" t="n">
        <v>-49.122787017274</v>
      </c>
      <c r="K38" s="36"/>
      <c r="L38" s="39"/>
      <c r="M38" s="52" t="s">
        <v>51</v>
      </c>
      <c r="N38" s="50" t="n">
        <v>3548.486</v>
      </c>
      <c r="O38" s="48" t="n">
        <v>-0.465319803931195</v>
      </c>
      <c r="P38" s="49" t="n">
        <v>-40.7011777091698</v>
      </c>
      <c r="Q38" s="50" t="n">
        <v>608286.89</v>
      </c>
      <c r="R38" s="48" t="n">
        <v>6.46903373392551</v>
      </c>
      <c r="S38" s="51" t="n">
        <v>-49.122787017274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002</v>
      </c>
      <c r="E39" s="48" t="n">
        <v>10.5747973470892</v>
      </c>
      <c r="F39" s="49" t="n">
        <v>-22.3042071197411</v>
      </c>
      <c r="G39" s="50" t="n">
        <v>978.19</v>
      </c>
      <c r="H39" s="48" t="n">
        <v>18.5411844544893</v>
      </c>
      <c r="I39" s="51" t="n">
        <v>-14.8044279157268</v>
      </c>
      <c r="K39" s="36" t="s">
        <v>21</v>
      </c>
      <c r="L39" s="39"/>
      <c r="M39" s="52" t="s">
        <v>52</v>
      </c>
      <c r="N39" s="50" t="n">
        <v>6.002</v>
      </c>
      <c r="O39" s="48" t="n">
        <v>10.5747973470892</v>
      </c>
      <c r="P39" s="49" t="n">
        <v>-22.3042071197411</v>
      </c>
      <c r="Q39" s="50" t="n">
        <v>978.19</v>
      </c>
      <c r="R39" s="48" t="n">
        <v>18.5411844544893</v>
      </c>
      <c r="S39" s="51" t="n">
        <v>-14.8044279157268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46.911</v>
      </c>
      <c r="E40" s="59" t="n">
        <v>25.0526484152161</v>
      </c>
      <c r="F40" s="60" t="n">
        <v>-41.7616387337058</v>
      </c>
      <c r="G40" s="58" t="n">
        <v>5635.61</v>
      </c>
      <c r="H40" s="59" t="n">
        <v>45.1874351106886</v>
      </c>
      <c r="I40" s="61" t="n">
        <v>-36.6200018444001</v>
      </c>
      <c r="K40" s="55"/>
      <c r="L40" s="56"/>
      <c r="M40" s="74" t="s">
        <v>44</v>
      </c>
      <c r="N40" s="58" t="n">
        <v>46.911</v>
      </c>
      <c r="O40" s="59" t="n">
        <v>25.0526484152161</v>
      </c>
      <c r="P40" s="60" t="n">
        <v>-41.7616387337058</v>
      </c>
      <c r="Q40" s="58" t="n">
        <v>5635.61</v>
      </c>
      <c r="R40" s="59" t="n">
        <v>45.1874351106886</v>
      </c>
      <c r="S40" s="61" t="n">
        <v>-36.6200018444001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4.25" hidden="false" customHeight="true" outlineLevel="0" collapsed="false">
      <c r="A43" s="3" t="s">
        <v>0</v>
      </c>
      <c r="C43" s="83"/>
      <c r="D43" s="84"/>
      <c r="E43" s="85"/>
      <c r="F43" s="86"/>
      <c r="G43" s="84"/>
      <c r="H43" s="85"/>
      <c r="I43" s="86"/>
      <c r="K43" s="4" t="s">
        <v>1</v>
      </c>
      <c r="M43" s="83"/>
      <c r="N43" s="84"/>
      <c r="O43" s="85"/>
      <c r="P43" s="86"/>
      <c r="Q43" s="84"/>
      <c r="R43" s="85"/>
      <c r="S43" s="86"/>
      <c r="U43" s="4" t="s">
        <v>1</v>
      </c>
      <c r="W43" s="83"/>
      <c r="X43" s="84"/>
      <c r="Y43" s="85"/>
      <c r="Z43" s="86"/>
      <c r="AA43" s="84"/>
      <c r="AB43" s="85"/>
      <c r="AC43" s="86"/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105.449</v>
      </c>
      <c r="E47" s="48" t="n">
        <v>-30.2628666022763</v>
      </c>
      <c r="F47" s="44" t="n">
        <v>932.26</v>
      </c>
      <c r="G47" s="45" t="n">
        <v>8.23556729457522</v>
      </c>
      <c r="H47" s="97" t="n">
        <v>9173.189</v>
      </c>
      <c r="I47" s="45" t="n">
        <v>-32.6958093017274</v>
      </c>
      <c r="K47" s="82"/>
      <c r="L47" s="96" t="s">
        <v>61</v>
      </c>
      <c r="M47" s="96"/>
      <c r="N47" s="71" t="n">
        <v>10105.449</v>
      </c>
      <c r="O47" s="48" t="n">
        <v>-30.2628666022763</v>
      </c>
      <c r="P47" s="44" t="n">
        <v>932.26</v>
      </c>
      <c r="Q47" s="45" t="n">
        <v>8.23556729457522</v>
      </c>
      <c r="R47" s="97" t="n">
        <v>9173.189</v>
      </c>
      <c r="S47" s="45" t="n">
        <v>-32.6958093017274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169.625</v>
      </c>
      <c r="E48" s="98" t="n">
        <v>-27.4036301097213</v>
      </c>
      <c r="F48" s="99" t="n">
        <v>138.54</v>
      </c>
      <c r="G48" s="100" t="n">
        <v>-18.506361727284</v>
      </c>
      <c r="H48" s="101" t="n">
        <v>6031.085</v>
      </c>
      <c r="I48" s="102" t="n">
        <v>-27.5852401324123</v>
      </c>
      <c r="K48" s="82"/>
      <c r="L48" s="96" t="s">
        <v>24</v>
      </c>
      <c r="M48" s="96"/>
      <c r="N48" s="71" t="n">
        <v>6169.625</v>
      </c>
      <c r="O48" s="98" t="n">
        <v>-27.4036301097213</v>
      </c>
      <c r="P48" s="99" t="n">
        <v>138.54</v>
      </c>
      <c r="Q48" s="100" t="n">
        <v>-18.506361727284</v>
      </c>
      <c r="R48" s="101" t="n">
        <v>6031.085</v>
      </c>
      <c r="S48" s="102" t="n">
        <v>-27.5852401324123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847.788</v>
      </c>
      <c r="E49" s="105" t="n">
        <v>-27.5478993518598</v>
      </c>
      <c r="F49" s="106" t="n">
        <v>128.035</v>
      </c>
      <c r="G49" s="107" t="n">
        <v>-24.6857371427227</v>
      </c>
      <c r="H49" s="108" t="n">
        <v>5719.753</v>
      </c>
      <c r="I49" s="109" t="n">
        <v>-27.6094808337824</v>
      </c>
      <c r="K49" s="82"/>
      <c r="L49" s="103"/>
      <c r="M49" s="104" t="s">
        <v>26</v>
      </c>
      <c r="N49" s="44" t="n">
        <v>5847.788</v>
      </c>
      <c r="O49" s="105" t="n">
        <v>-27.5478993518598</v>
      </c>
      <c r="P49" s="106" t="n">
        <v>128.035</v>
      </c>
      <c r="Q49" s="107" t="n">
        <v>-24.6857371427227</v>
      </c>
      <c r="R49" s="108" t="n">
        <v>5719.753</v>
      </c>
      <c r="S49" s="109" t="n">
        <v>-27.6094808337824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21.837</v>
      </c>
      <c r="E50" s="113" t="n">
        <v>-24.6784340157834</v>
      </c>
      <c r="F50" s="114" t="n">
        <v>10.505</v>
      </c>
      <c r="G50" s="115" t="s">
        <v>62</v>
      </c>
      <c r="H50" s="116" t="n">
        <v>311.332</v>
      </c>
      <c r="I50" s="117" t="n">
        <v>-27.1369861731308</v>
      </c>
      <c r="K50" s="82"/>
      <c r="L50" s="110"/>
      <c r="M50" s="111" t="s">
        <v>27</v>
      </c>
      <c r="N50" s="112" t="n">
        <v>321.837</v>
      </c>
      <c r="O50" s="113" t="n">
        <v>-24.6784340157834</v>
      </c>
      <c r="P50" s="114" t="n">
        <v>10.505</v>
      </c>
      <c r="Q50" s="115" t="s">
        <v>62</v>
      </c>
      <c r="R50" s="116" t="n">
        <v>311.332</v>
      </c>
      <c r="S50" s="117" t="n">
        <v>-27.1369861731308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e">
        <f aca="false">G50-Q50</f>
        <v>#VALUE!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935.824</v>
      </c>
      <c r="E51" s="98" t="n">
        <v>-34.3179955545847</v>
      </c>
      <c r="F51" s="99" t="n">
        <v>793.72</v>
      </c>
      <c r="G51" s="100" t="n">
        <v>14.8115789412779</v>
      </c>
      <c r="H51" s="101" t="n">
        <v>3142.104</v>
      </c>
      <c r="I51" s="102" t="n">
        <v>-40.7252745138247</v>
      </c>
      <c r="K51" s="82"/>
      <c r="L51" s="96" t="s">
        <v>28</v>
      </c>
      <c r="M51" s="96"/>
      <c r="N51" s="118" t="n">
        <v>3935.824</v>
      </c>
      <c r="O51" s="98" t="n">
        <v>-34.3179955545847</v>
      </c>
      <c r="P51" s="99" t="n">
        <v>793.72</v>
      </c>
      <c r="Q51" s="100" t="n">
        <v>14.8115789412779</v>
      </c>
      <c r="R51" s="101" t="n">
        <v>3142.104</v>
      </c>
      <c r="S51" s="102" t="n">
        <v>-40.7252745138247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71.227</v>
      </c>
      <c r="E52" s="120" t="n">
        <v>-6.53599052406919</v>
      </c>
      <c r="F52" s="121" t="n">
        <v>12.984</v>
      </c>
      <c r="G52" s="122" t="n">
        <v>235.590591884208</v>
      </c>
      <c r="H52" s="123" t="n">
        <v>158.243</v>
      </c>
      <c r="I52" s="124" t="n">
        <v>-11.7597528606161</v>
      </c>
      <c r="K52" s="82"/>
      <c r="L52" s="110"/>
      <c r="M52" s="104" t="s">
        <v>29</v>
      </c>
      <c r="N52" s="119" t="n">
        <v>171.227</v>
      </c>
      <c r="O52" s="120" t="n">
        <v>-6.53599052406919</v>
      </c>
      <c r="P52" s="121" t="n">
        <v>12.984</v>
      </c>
      <c r="Q52" s="122" t="n">
        <v>235.590591884208</v>
      </c>
      <c r="R52" s="123" t="n">
        <v>158.243</v>
      </c>
      <c r="S52" s="124" t="n">
        <v>-11.7597528606161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5.599</v>
      </c>
      <c r="E53" s="120" t="n">
        <v>-36.8067296765431</v>
      </c>
      <c r="F53" s="121" t="n">
        <v>0.194</v>
      </c>
      <c r="G53" s="122" t="s">
        <v>62</v>
      </c>
      <c r="H53" s="123" t="n">
        <v>45.405</v>
      </c>
      <c r="I53" s="124" t="n">
        <v>-37.0755841348153</v>
      </c>
      <c r="K53" s="82"/>
      <c r="L53" s="110"/>
      <c r="M53" s="125" t="s">
        <v>30</v>
      </c>
      <c r="N53" s="50" t="n">
        <v>45.599</v>
      </c>
      <c r="O53" s="120" t="n">
        <v>-36.8067296765431</v>
      </c>
      <c r="P53" s="121" t="n">
        <v>0.194</v>
      </c>
      <c r="Q53" s="122" t="s">
        <v>62</v>
      </c>
      <c r="R53" s="123" t="n">
        <v>45.405</v>
      </c>
      <c r="S53" s="124" t="n">
        <v>-37.0755841348153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775.203</v>
      </c>
      <c r="E54" s="120" t="n">
        <v>-56.7389244373906</v>
      </c>
      <c r="F54" s="121" t="n">
        <v>1.12</v>
      </c>
      <c r="G54" s="122" t="n">
        <v>-92.3648510464244</v>
      </c>
      <c r="H54" s="123" t="n">
        <v>774.083</v>
      </c>
      <c r="I54" s="124" t="n">
        <v>-56.4448763229013</v>
      </c>
      <c r="K54" s="82"/>
      <c r="L54" s="110"/>
      <c r="M54" s="111" t="s">
        <v>31</v>
      </c>
      <c r="N54" s="50" t="n">
        <v>775.203</v>
      </c>
      <c r="O54" s="120" t="n">
        <v>-56.7389244373906</v>
      </c>
      <c r="P54" s="121" t="n">
        <v>1.12</v>
      </c>
      <c r="Q54" s="122" t="n">
        <v>-92.3648510464244</v>
      </c>
      <c r="R54" s="123" t="n">
        <v>774.083</v>
      </c>
      <c r="S54" s="124" t="n">
        <v>-56.4448763229013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2.475</v>
      </c>
      <c r="E55" s="120" t="n">
        <v>-41.5980289896774</v>
      </c>
      <c r="F55" s="121" t="n">
        <v>3.64</v>
      </c>
      <c r="G55" s="122" t="n">
        <v>-68.7687687687688</v>
      </c>
      <c r="H55" s="123" t="n">
        <v>28.835</v>
      </c>
      <c r="I55" s="124" t="n">
        <v>-34.392846579145</v>
      </c>
      <c r="K55" s="82"/>
      <c r="L55" s="110"/>
      <c r="M55" s="125" t="s">
        <v>32</v>
      </c>
      <c r="N55" s="50" t="n">
        <v>32.475</v>
      </c>
      <c r="O55" s="120" t="n">
        <v>-41.5980289896774</v>
      </c>
      <c r="P55" s="121" t="n">
        <v>3.64</v>
      </c>
      <c r="Q55" s="122" t="n">
        <v>-68.7687687687688</v>
      </c>
      <c r="R55" s="123" t="n">
        <v>28.835</v>
      </c>
      <c r="S55" s="124" t="n">
        <v>-34.392846579145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20.97</v>
      </c>
      <c r="E56" s="120" t="n">
        <v>-91.9988706083453</v>
      </c>
      <c r="F56" s="121" t="n">
        <v>0.071</v>
      </c>
      <c r="G56" s="122" t="n">
        <v>-92.1892189218922</v>
      </c>
      <c r="H56" s="123" t="n">
        <v>20.899</v>
      </c>
      <c r="I56" s="124" t="n">
        <v>-91.9982081254618</v>
      </c>
      <c r="K56" s="82"/>
      <c r="L56" s="110"/>
      <c r="M56" s="111" t="s">
        <v>34</v>
      </c>
      <c r="N56" s="50" t="n">
        <v>20.97</v>
      </c>
      <c r="O56" s="120" t="n">
        <v>-91.9988706083453</v>
      </c>
      <c r="P56" s="121" t="n">
        <v>0.071</v>
      </c>
      <c r="Q56" s="122" t="n">
        <v>-92.1892189218922</v>
      </c>
      <c r="R56" s="123" t="n">
        <v>20.899</v>
      </c>
      <c r="S56" s="124" t="n">
        <v>-91.9982081254618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78.825</v>
      </c>
      <c r="E57" s="120" t="n">
        <v>-16.5918813006671</v>
      </c>
      <c r="F57" s="121" t="n">
        <v>3.39</v>
      </c>
      <c r="G57" s="122" t="n">
        <v>486.505190311419</v>
      </c>
      <c r="H57" s="123" t="n">
        <v>275.435</v>
      </c>
      <c r="I57" s="124" t="n">
        <v>-17.4632617346694</v>
      </c>
      <c r="K57" s="82"/>
      <c r="L57" s="110"/>
      <c r="M57" s="126" t="s">
        <v>35</v>
      </c>
      <c r="N57" s="50" t="n">
        <v>278.825</v>
      </c>
      <c r="O57" s="120" t="n">
        <v>-16.5918813006671</v>
      </c>
      <c r="P57" s="121" t="n">
        <v>3.39</v>
      </c>
      <c r="Q57" s="122" t="n">
        <v>486.505190311419</v>
      </c>
      <c r="R57" s="123" t="n">
        <v>275.435</v>
      </c>
      <c r="S57" s="124" t="n">
        <v>-17.4632617346694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715.185</v>
      </c>
      <c r="E58" s="120" t="n">
        <v>-29.9520859084383</v>
      </c>
      <c r="F58" s="121" t="n">
        <v>2.187</v>
      </c>
      <c r="G58" s="122" t="n">
        <v>-12.589928057554</v>
      </c>
      <c r="H58" s="123" t="n">
        <v>712.998</v>
      </c>
      <c r="I58" s="124" t="n">
        <v>-29.9947373175243</v>
      </c>
      <c r="K58" s="82"/>
      <c r="L58" s="110"/>
      <c r="M58" s="126" t="s">
        <v>36</v>
      </c>
      <c r="N58" s="50" t="n">
        <v>715.185</v>
      </c>
      <c r="O58" s="120" t="n">
        <v>-29.9520859084383</v>
      </c>
      <c r="P58" s="121" t="n">
        <v>2.187</v>
      </c>
      <c r="Q58" s="122" t="n">
        <v>-12.589928057554</v>
      </c>
      <c r="R58" s="123" t="n">
        <v>712.998</v>
      </c>
      <c r="S58" s="124" t="n">
        <v>-29.9947373175243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9.984</v>
      </c>
      <c r="E59" s="120" t="n">
        <v>67.1628477448849</v>
      </c>
      <c r="F59" s="121" t="n">
        <v>0</v>
      </c>
      <c r="G59" s="122" t="s">
        <v>62</v>
      </c>
      <c r="H59" s="123" t="n">
        <v>29.984</v>
      </c>
      <c r="I59" s="124" t="n">
        <v>67.1628477448849</v>
      </c>
      <c r="K59" s="82"/>
      <c r="L59" s="110"/>
      <c r="M59" s="126" t="s">
        <v>37</v>
      </c>
      <c r="N59" s="50" t="n">
        <v>29.984</v>
      </c>
      <c r="O59" s="120" t="n">
        <v>67.1628477448849</v>
      </c>
      <c r="P59" s="121" t="n">
        <v>0</v>
      </c>
      <c r="Q59" s="122" t="s">
        <v>62</v>
      </c>
      <c r="R59" s="123" t="n">
        <v>29.984</v>
      </c>
      <c r="S59" s="124" t="n">
        <v>67.1628477448849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88.072</v>
      </c>
      <c r="E60" s="120" t="n">
        <v>-72.388366194622</v>
      </c>
      <c r="F60" s="121" t="n">
        <v>0.608</v>
      </c>
      <c r="G60" s="122" t="s">
        <v>62</v>
      </c>
      <c r="H60" s="123" t="n">
        <v>87.464</v>
      </c>
      <c r="I60" s="124" t="n">
        <v>-72.5789815247345</v>
      </c>
      <c r="K60" s="82"/>
      <c r="L60" s="110"/>
      <c r="M60" s="111" t="s">
        <v>38</v>
      </c>
      <c r="N60" s="50" t="n">
        <v>88.072</v>
      </c>
      <c r="O60" s="120" t="n">
        <v>-72.388366194622</v>
      </c>
      <c r="P60" s="121" t="n">
        <v>0.608</v>
      </c>
      <c r="Q60" s="122" t="s">
        <v>62</v>
      </c>
      <c r="R60" s="123" t="n">
        <v>87.464</v>
      </c>
      <c r="S60" s="124" t="n">
        <v>-72.5789815247345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e">
        <f aca="false">G60-Q60</f>
        <v>#VALUE!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56.01</v>
      </c>
      <c r="E61" s="120" t="n">
        <v>-42.6098344252707</v>
      </c>
      <c r="F61" s="121" t="n">
        <v>0.837</v>
      </c>
      <c r="G61" s="122" t="n">
        <v>7.44544287548139</v>
      </c>
      <c r="H61" s="123" t="n">
        <v>155.173</v>
      </c>
      <c r="I61" s="124" t="n">
        <v>-42.7536873482819</v>
      </c>
      <c r="K61" s="82"/>
      <c r="L61" s="110"/>
      <c r="M61" s="126" t="s">
        <v>39</v>
      </c>
      <c r="N61" s="50" t="n">
        <v>156.01</v>
      </c>
      <c r="O61" s="120" t="n">
        <v>-42.6098344252707</v>
      </c>
      <c r="P61" s="121" t="n">
        <v>0.837</v>
      </c>
      <c r="Q61" s="122" t="n">
        <v>7.44544287548139</v>
      </c>
      <c r="R61" s="123" t="n">
        <v>155.173</v>
      </c>
      <c r="S61" s="124" t="n">
        <v>-42.7536873482819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641.849</v>
      </c>
      <c r="E62" s="127" t="n">
        <v>50.6988483617623</v>
      </c>
      <c r="F62" s="121" t="n">
        <v>462.103</v>
      </c>
      <c r="G62" s="122" t="n">
        <v>54.2461647328998</v>
      </c>
      <c r="H62" s="202" t="n">
        <v>179.746</v>
      </c>
      <c r="I62" s="128" t="n">
        <v>42.2862887585393</v>
      </c>
      <c r="K62" s="82"/>
      <c r="L62" s="110"/>
      <c r="M62" s="111" t="s">
        <v>40</v>
      </c>
      <c r="N62" s="50" t="n">
        <v>642.117</v>
      </c>
      <c r="O62" s="129" t="n">
        <v>50.7617717150135</v>
      </c>
      <c r="P62" s="121" t="n">
        <v>462.103</v>
      </c>
      <c r="Q62" s="122" t="n">
        <v>54.2461647328998</v>
      </c>
      <c r="R62" s="123" t="n">
        <v>180.014</v>
      </c>
      <c r="S62" s="122" t="n">
        <v>42.4984365970853</v>
      </c>
      <c r="U62" s="82"/>
      <c r="V62" s="110"/>
      <c r="W62" s="111" t="s">
        <v>40</v>
      </c>
      <c r="X62" s="164" t="n">
        <f aca="false">D62-N62</f>
        <v>-0.267999999999915</v>
      </c>
      <c r="Y62" s="196" t="n">
        <f aca="false">E62-O62</f>
        <v>-0.0629233532512217</v>
      </c>
      <c r="Z62" s="192" t="n">
        <f aca="false">F62-P62</f>
        <v>0</v>
      </c>
      <c r="AA62" s="193" t="n">
        <f aca="false">G62-Q62</f>
        <v>0</v>
      </c>
      <c r="AB62" s="194" t="n">
        <f aca="false">H62-R62</f>
        <v>-0.268000000000001</v>
      </c>
      <c r="AC62" s="193" t="n">
        <f aca="false">I62-S62</f>
        <v>-0.212147838546002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283.449</v>
      </c>
      <c r="E63" s="128" t="n">
        <v>-30.4540803933548</v>
      </c>
      <c r="F63" s="121" t="n">
        <v>36.573</v>
      </c>
      <c r="G63" s="122" t="n">
        <v>-61.9807476402345</v>
      </c>
      <c r="H63" s="203" t="n">
        <v>246.876</v>
      </c>
      <c r="I63" s="128" t="n">
        <v>-20.7142513046969</v>
      </c>
      <c r="K63" s="82"/>
      <c r="L63" s="110"/>
      <c r="M63" s="111" t="s">
        <v>63</v>
      </c>
      <c r="N63" s="50" t="n">
        <v>283.181</v>
      </c>
      <c r="O63" s="122" t="n">
        <v>-30.5198358077488</v>
      </c>
      <c r="P63" s="121" t="n">
        <v>36.573</v>
      </c>
      <c r="Q63" s="122" t="n">
        <v>-61.9807476402345</v>
      </c>
      <c r="R63" s="130" t="n">
        <v>246.608</v>
      </c>
      <c r="S63" s="122" t="n">
        <v>-20.8003211561622</v>
      </c>
      <c r="U63" s="82"/>
      <c r="V63" s="110"/>
      <c r="W63" s="111" t="s">
        <v>63</v>
      </c>
      <c r="X63" s="164" t="n">
        <f aca="false">D63-N63</f>
        <v>0.268000000000029</v>
      </c>
      <c r="Y63" s="193" t="n">
        <f aca="false">E63-O63</f>
        <v>0.0657554143940615</v>
      </c>
      <c r="Z63" s="192" t="n">
        <f aca="false">F63-P63</f>
        <v>0</v>
      </c>
      <c r="AA63" s="193" t="n">
        <f aca="false">G63-Q63</f>
        <v>0</v>
      </c>
      <c r="AB63" s="197" t="n">
        <f aca="false">H63-R63</f>
        <v>0.268000000000001</v>
      </c>
      <c r="AC63" s="193" t="n">
        <f aca="false">I63-S63</f>
        <v>0.0860698514652825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55.678</v>
      </c>
      <c r="E64" s="120" t="n">
        <v>-14.8095011125509</v>
      </c>
      <c r="F64" s="121" t="n">
        <v>14.062</v>
      </c>
      <c r="G64" s="122" t="n">
        <v>15.8987884282535</v>
      </c>
      <c r="H64" s="123" t="n">
        <v>341.616</v>
      </c>
      <c r="I64" s="124" t="n">
        <v>-15.7286075149984</v>
      </c>
      <c r="K64" s="82"/>
      <c r="L64" s="110"/>
      <c r="M64" s="111" t="s">
        <v>42</v>
      </c>
      <c r="N64" s="50" t="n">
        <v>355.678</v>
      </c>
      <c r="O64" s="120" t="n">
        <v>-14.8095011125509</v>
      </c>
      <c r="P64" s="121" t="n">
        <v>14.062</v>
      </c>
      <c r="Q64" s="122" t="n">
        <v>15.8987884282535</v>
      </c>
      <c r="R64" s="123" t="n">
        <v>341.616</v>
      </c>
      <c r="S64" s="124" t="n">
        <v>-15.7286075149984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210.148</v>
      </c>
      <c r="E65" s="120" t="n">
        <v>12.0592109122128</v>
      </c>
      <c r="F65" s="121" t="n">
        <v>207.523</v>
      </c>
      <c r="G65" s="122" t="n">
        <v>12.390871081649</v>
      </c>
      <c r="H65" s="123" t="n">
        <v>2.625</v>
      </c>
      <c r="I65" s="124" t="n">
        <v>-9.13811007268951</v>
      </c>
      <c r="K65" s="82"/>
      <c r="L65" s="110"/>
      <c r="M65" s="111" t="s">
        <v>43</v>
      </c>
      <c r="N65" s="50" t="n">
        <v>210.148</v>
      </c>
      <c r="O65" s="120" t="n">
        <v>12.0592109122128</v>
      </c>
      <c r="P65" s="121" t="n">
        <v>207.523</v>
      </c>
      <c r="Q65" s="122" t="n">
        <v>12.390871081649</v>
      </c>
      <c r="R65" s="123" t="n">
        <v>2.625</v>
      </c>
      <c r="S65" s="124" t="n">
        <v>-9.13811007268951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31.15</v>
      </c>
      <c r="E66" s="132" t="n">
        <v>-41.6366654354666</v>
      </c>
      <c r="F66" s="114" t="n">
        <v>48.428</v>
      </c>
      <c r="G66" s="115" t="n">
        <v>-24.0964233096141</v>
      </c>
      <c r="H66" s="116" t="n">
        <v>82.722</v>
      </c>
      <c r="I66" s="117" t="n">
        <v>-48.5914573894886</v>
      </c>
      <c r="K66" s="82"/>
      <c r="L66" s="23"/>
      <c r="M66" s="131" t="s">
        <v>44</v>
      </c>
      <c r="N66" s="58" t="n">
        <v>131.15</v>
      </c>
      <c r="O66" s="132" t="n">
        <v>-41.6366654354666</v>
      </c>
      <c r="P66" s="114" t="n">
        <v>48.428</v>
      </c>
      <c r="Q66" s="115" t="n">
        <v>-24.0964233096141</v>
      </c>
      <c r="R66" s="116" t="n">
        <v>82.722</v>
      </c>
      <c r="S66" s="117" t="n">
        <v>-48.5914573894886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105.449</v>
      </c>
      <c r="E73" s="48" t="n">
        <v>-30.2628666022763</v>
      </c>
      <c r="F73" s="135" t="n">
        <v>4322.693</v>
      </c>
      <c r="G73" s="45" t="n">
        <v>-15.3464335365516</v>
      </c>
      <c r="H73" s="136" t="n">
        <v>5782.756</v>
      </c>
      <c r="I73" s="137" t="n">
        <v>-38.3793106865525</v>
      </c>
      <c r="L73" s="96" t="s">
        <v>61</v>
      </c>
      <c r="M73" s="96"/>
      <c r="N73" s="134" t="n">
        <v>10105.449</v>
      </c>
      <c r="O73" s="48" t="n">
        <v>-30.2628666022763</v>
      </c>
      <c r="P73" s="135" t="n">
        <v>4322.693</v>
      </c>
      <c r="Q73" s="45" t="n">
        <v>-15.3464335365516</v>
      </c>
      <c r="R73" s="136" t="n">
        <v>5782.756</v>
      </c>
      <c r="S73" s="137" t="n">
        <v>-38.3793106865525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169.625</v>
      </c>
      <c r="E74" s="98" t="n">
        <v>-27.4036301097213</v>
      </c>
      <c r="F74" s="138" t="n">
        <v>4012.343</v>
      </c>
      <c r="G74" s="100" t="n">
        <v>-16.2500294832305</v>
      </c>
      <c r="H74" s="139" t="n">
        <v>2157.282</v>
      </c>
      <c r="I74" s="102" t="n">
        <v>-41.8157269575086</v>
      </c>
      <c r="L74" s="96" t="s">
        <v>24</v>
      </c>
      <c r="M74" s="96"/>
      <c r="N74" s="134" t="n">
        <v>6169.625</v>
      </c>
      <c r="O74" s="98" t="n">
        <v>-27.4036301097213</v>
      </c>
      <c r="P74" s="138" t="n">
        <v>4012.343</v>
      </c>
      <c r="Q74" s="100" t="n">
        <v>-16.2500294832305</v>
      </c>
      <c r="R74" s="139" t="n">
        <v>2157.282</v>
      </c>
      <c r="S74" s="102" t="n">
        <v>-41.8157269575086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847.788</v>
      </c>
      <c r="E75" s="105" t="n">
        <v>-27.5478993518598</v>
      </c>
      <c r="F75" s="140" t="n">
        <v>3933.421</v>
      </c>
      <c r="G75" s="107" t="n">
        <v>-16.4276018181266</v>
      </c>
      <c r="H75" s="141" t="n">
        <v>1914.367</v>
      </c>
      <c r="I75" s="109" t="n">
        <v>-43.1034308533087</v>
      </c>
      <c r="L75" s="103"/>
      <c r="M75" s="104" t="s">
        <v>26</v>
      </c>
      <c r="N75" s="135" t="n">
        <v>5847.788</v>
      </c>
      <c r="O75" s="105" t="n">
        <v>-27.5478993518598</v>
      </c>
      <c r="P75" s="140" t="n">
        <v>3933.421</v>
      </c>
      <c r="Q75" s="107" t="n">
        <v>-16.4276018181266</v>
      </c>
      <c r="R75" s="141" t="n">
        <v>1914.367</v>
      </c>
      <c r="S75" s="109" t="n">
        <v>-43.1034308533087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21.837</v>
      </c>
      <c r="E76" s="120" t="n">
        <v>-24.6784340157834</v>
      </c>
      <c r="F76" s="143" t="n">
        <v>78.922</v>
      </c>
      <c r="G76" s="122" t="n">
        <v>-6.33070641853399</v>
      </c>
      <c r="H76" s="144" t="n">
        <v>242.915</v>
      </c>
      <c r="I76" s="124" t="n">
        <v>-29.1850811012512</v>
      </c>
      <c r="L76" s="110"/>
      <c r="M76" s="131" t="s">
        <v>27</v>
      </c>
      <c r="N76" s="142" t="n">
        <v>321.837</v>
      </c>
      <c r="O76" s="120" t="n">
        <v>-24.6784340157834</v>
      </c>
      <c r="P76" s="143" t="n">
        <v>78.922</v>
      </c>
      <c r="Q76" s="122" t="n">
        <v>-6.33070641853399</v>
      </c>
      <c r="R76" s="144" t="n">
        <v>242.915</v>
      </c>
      <c r="S76" s="124" t="n">
        <v>-29.1850811012512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935.824</v>
      </c>
      <c r="E77" s="98" t="n">
        <v>-34.3179955545847</v>
      </c>
      <c r="F77" s="138" t="n">
        <v>310.35</v>
      </c>
      <c r="G77" s="100" t="n">
        <v>-1.62422259837578</v>
      </c>
      <c r="H77" s="139" t="n">
        <v>3625.474</v>
      </c>
      <c r="I77" s="102" t="n">
        <v>-36.1348809982865</v>
      </c>
      <c r="L77" s="96" t="s">
        <v>28</v>
      </c>
      <c r="M77" s="96"/>
      <c r="N77" s="145" t="n">
        <v>3935.824</v>
      </c>
      <c r="O77" s="98" t="n">
        <v>-34.3179955545847</v>
      </c>
      <c r="P77" s="138" t="n">
        <v>310.35</v>
      </c>
      <c r="Q77" s="100" t="n">
        <v>-1.62422259837578</v>
      </c>
      <c r="R77" s="139" t="n">
        <v>3625.474</v>
      </c>
      <c r="S77" s="102" t="n">
        <v>-36.1348809982865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71.227</v>
      </c>
      <c r="E78" s="120" t="n">
        <v>-6.53599052406919</v>
      </c>
      <c r="F78" s="143" t="n">
        <v>65.632</v>
      </c>
      <c r="G78" s="122" t="n">
        <v>8.29648208039073</v>
      </c>
      <c r="H78" s="144" t="n">
        <v>105.595</v>
      </c>
      <c r="I78" s="124" t="n">
        <v>-13.8682023214271</v>
      </c>
      <c r="L78" s="110"/>
      <c r="M78" s="104" t="s">
        <v>29</v>
      </c>
      <c r="N78" s="146" t="n">
        <v>171.227</v>
      </c>
      <c r="O78" s="120" t="n">
        <v>-6.53599052406919</v>
      </c>
      <c r="P78" s="143" t="n">
        <v>65.632</v>
      </c>
      <c r="Q78" s="122" t="n">
        <v>8.29648208039073</v>
      </c>
      <c r="R78" s="144" t="n">
        <v>105.595</v>
      </c>
      <c r="S78" s="124" t="n">
        <v>-13.8682023214271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5.599</v>
      </c>
      <c r="E79" s="120" t="n">
        <v>-36.8067296765431</v>
      </c>
      <c r="F79" s="143" t="n">
        <v>12.533</v>
      </c>
      <c r="G79" s="122" t="n">
        <v>-2.8600217020617</v>
      </c>
      <c r="H79" s="144" t="n">
        <v>33.066</v>
      </c>
      <c r="I79" s="124" t="n">
        <v>-44.1980558930741</v>
      </c>
      <c r="L79" s="110"/>
      <c r="M79" s="125" t="s">
        <v>30</v>
      </c>
      <c r="N79" s="145" t="n">
        <v>45.599</v>
      </c>
      <c r="O79" s="120" t="n">
        <v>-36.8067296765431</v>
      </c>
      <c r="P79" s="143" t="n">
        <v>12.533</v>
      </c>
      <c r="Q79" s="122" t="n">
        <v>-2.8600217020617</v>
      </c>
      <c r="R79" s="144" t="n">
        <v>33.066</v>
      </c>
      <c r="S79" s="124" t="n">
        <v>-44.1980558930741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775.203</v>
      </c>
      <c r="E80" s="120" t="n">
        <v>-56.7389244373906</v>
      </c>
      <c r="F80" s="143" t="n">
        <v>7.712</v>
      </c>
      <c r="G80" s="122" t="n">
        <v>-47.9902886431076</v>
      </c>
      <c r="H80" s="144" t="n">
        <v>767.491</v>
      </c>
      <c r="I80" s="124" t="n">
        <v>-56.8119228626575</v>
      </c>
      <c r="L80" s="110"/>
      <c r="M80" s="126" t="s">
        <v>31</v>
      </c>
      <c r="N80" s="145" t="n">
        <v>775.203</v>
      </c>
      <c r="O80" s="120" t="n">
        <v>-56.7389244373906</v>
      </c>
      <c r="P80" s="143" t="n">
        <v>7.712</v>
      </c>
      <c r="Q80" s="122" t="n">
        <v>-47.9902886431076</v>
      </c>
      <c r="R80" s="144" t="n">
        <v>767.491</v>
      </c>
      <c r="S80" s="124" t="n">
        <v>-56.8119228626575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32.475</v>
      </c>
      <c r="E81" s="120" t="n">
        <v>-41.5980289896774</v>
      </c>
      <c r="F81" s="143" t="n">
        <v>2.671</v>
      </c>
      <c r="G81" s="122" t="n">
        <v>97.4131559497413</v>
      </c>
      <c r="H81" s="144" t="n">
        <v>29.804</v>
      </c>
      <c r="I81" s="124" t="n">
        <v>-45.0647890439238</v>
      </c>
      <c r="L81" s="110"/>
      <c r="M81" s="147" t="s">
        <v>32</v>
      </c>
      <c r="N81" s="145" t="n">
        <v>32.475</v>
      </c>
      <c r="O81" s="120" t="n">
        <v>-41.5980289896774</v>
      </c>
      <c r="P81" s="143" t="n">
        <v>2.671</v>
      </c>
      <c r="Q81" s="122" t="n">
        <v>97.4131559497413</v>
      </c>
      <c r="R81" s="144" t="n">
        <v>29.804</v>
      </c>
      <c r="S81" s="124" t="n">
        <v>-45.0647890439238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20.97</v>
      </c>
      <c r="E82" s="120" t="n">
        <v>-91.9988706083453</v>
      </c>
      <c r="F82" s="143" t="n">
        <v>0.718</v>
      </c>
      <c r="G82" s="122" t="n">
        <v>-48.1962481962482</v>
      </c>
      <c r="H82" s="144" t="n">
        <v>20.252</v>
      </c>
      <c r="I82" s="124" t="n">
        <v>-92.2317435232564</v>
      </c>
      <c r="L82" s="110"/>
      <c r="M82" s="126" t="s">
        <v>34</v>
      </c>
      <c r="N82" s="145" t="n">
        <v>20.97</v>
      </c>
      <c r="O82" s="120" t="n">
        <v>-91.9988706083453</v>
      </c>
      <c r="P82" s="143" t="n">
        <v>0.718</v>
      </c>
      <c r="Q82" s="122" t="n">
        <v>-48.1962481962482</v>
      </c>
      <c r="R82" s="144" t="n">
        <v>20.252</v>
      </c>
      <c r="S82" s="124" t="n">
        <v>-92.2317435232564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78.825</v>
      </c>
      <c r="E83" s="120" t="n">
        <v>-16.5918813006671</v>
      </c>
      <c r="F83" s="143" t="n">
        <v>2.737</v>
      </c>
      <c r="G83" s="122" t="n">
        <v>-41.0510445832436</v>
      </c>
      <c r="H83" s="144" t="n">
        <v>276.088</v>
      </c>
      <c r="I83" s="124" t="n">
        <v>-16.2473797729086</v>
      </c>
      <c r="L83" s="110"/>
      <c r="M83" s="126" t="s">
        <v>35</v>
      </c>
      <c r="N83" s="145" t="n">
        <v>278.825</v>
      </c>
      <c r="O83" s="120" t="n">
        <v>-16.5918813006671</v>
      </c>
      <c r="P83" s="143" t="n">
        <v>2.737</v>
      </c>
      <c r="Q83" s="122" t="n">
        <v>-41.0510445832436</v>
      </c>
      <c r="R83" s="144" t="n">
        <v>276.088</v>
      </c>
      <c r="S83" s="124" t="n">
        <v>-16.2473797729086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715.185</v>
      </c>
      <c r="E84" s="120" t="n">
        <v>-29.9520859084383</v>
      </c>
      <c r="F84" s="143" t="n">
        <v>16.684</v>
      </c>
      <c r="G84" s="122" t="n">
        <v>-34.8891664064939</v>
      </c>
      <c r="H84" s="144" t="n">
        <v>698.501</v>
      </c>
      <c r="I84" s="124" t="n">
        <v>-29.8249897023217</v>
      </c>
      <c r="L84" s="110"/>
      <c r="M84" s="126" t="s">
        <v>36</v>
      </c>
      <c r="N84" s="145" t="n">
        <v>715.185</v>
      </c>
      <c r="O84" s="120" t="n">
        <v>-29.9520859084383</v>
      </c>
      <c r="P84" s="143" t="n">
        <v>16.684</v>
      </c>
      <c r="Q84" s="122" t="n">
        <v>-34.8891664064939</v>
      </c>
      <c r="R84" s="144" t="n">
        <v>698.501</v>
      </c>
      <c r="S84" s="124" t="n">
        <v>-29.8249897023217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9.984</v>
      </c>
      <c r="E85" s="120" t="n">
        <v>67.1628477448849</v>
      </c>
      <c r="F85" s="143" t="n">
        <v>0.435</v>
      </c>
      <c r="G85" s="122" t="n">
        <v>4.06698564593302</v>
      </c>
      <c r="H85" s="144" t="n">
        <v>29.549</v>
      </c>
      <c r="I85" s="124" t="n">
        <v>68.6683029853302</v>
      </c>
      <c r="L85" s="110"/>
      <c r="M85" s="126" t="s">
        <v>37</v>
      </c>
      <c r="N85" s="145" t="n">
        <v>29.984</v>
      </c>
      <c r="O85" s="120" t="n">
        <v>67.1628477448849</v>
      </c>
      <c r="P85" s="143" t="n">
        <v>0.435</v>
      </c>
      <c r="Q85" s="122" t="n">
        <v>4.06698564593302</v>
      </c>
      <c r="R85" s="144" t="n">
        <v>29.549</v>
      </c>
      <c r="S85" s="124" t="n">
        <v>68.6683029853302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88.072</v>
      </c>
      <c r="E86" s="120" t="n">
        <v>-72.388366194622</v>
      </c>
      <c r="F86" s="143" t="n">
        <v>7.841</v>
      </c>
      <c r="G86" s="122" t="n">
        <v>-1.6925777331996</v>
      </c>
      <c r="H86" s="144" t="n">
        <v>80.231</v>
      </c>
      <c r="I86" s="124" t="n">
        <v>-74.2015042235949</v>
      </c>
      <c r="L86" s="110"/>
      <c r="M86" s="126" t="s">
        <v>38</v>
      </c>
      <c r="N86" s="145" t="n">
        <v>88.072</v>
      </c>
      <c r="O86" s="120" t="n">
        <v>-72.388366194622</v>
      </c>
      <c r="P86" s="143" t="n">
        <v>7.841</v>
      </c>
      <c r="Q86" s="122" t="n">
        <v>-1.6925777331996</v>
      </c>
      <c r="R86" s="144" t="n">
        <v>80.231</v>
      </c>
      <c r="S86" s="124" t="n">
        <v>-74.2015042235949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156.01</v>
      </c>
      <c r="E87" s="120" t="n">
        <v>-42.6098344252707</v>
      </c>
      <c r="F87" s="143" t="n">
        <v>26.718</v>
      </c>
      <c r="G87" s="122" t="n">
        <v>-20.6686659342617</v>
      </c>
      <c r="H87" s="144" t="n">
        <v>129.292</v>
      </c>
      <c r="I87" s="124" t="n">
        <v>-45.7125821919534</v>
      </c>
      <c r="L87" s="110"/>
      <c r="M87" s="126" t="s">
        <v>39</v>
      </c>
      <c r="N87" s="145" t="n">
        <v>156.01</v>
      </c>
      <c r="O87" s="120" t="n">
        <v>-42.6098344252707</v>
      </c>
      <c r="P87" s="143" t="n">
        <v>26.718</v>
      </c>
      <c r="Q87" s="122" t="n">
        <v>-20.6686659342617</v>
      </c>
      <c r="R87" s="144" t="n">
        <v>129.292</v>
      </c>
      <c r="S87" s="124" t="n">
        <v>-45.7125821919534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641.849</v>
      </c>
      <c r="E88" s="127" t="n">
        <v>50.6988483617623</v>
      </c>
      <c r="F88" s="205" t="n">
        <v>32.892</v>
      </c>
      <c r="G88" s="128" t="n">
        <v>71.7149569303054</v>
      </c>
      <c r="H88" s="206" t="n">
        <v>608.957</v>
      </c>
      <c r="I88" s="128" t="n">
        <v>49.709165109647</v>
      </c>
      <c r="L88" s="110"/>
      <c r="M88" s="111" t="s">
        <v>40</v>
      </c>
      <c r="N88" s="145" t="n">
        <v>642.117</v>
      </c>
      <c r="O88" s="129" t="n">
        <v>50.7617717150135</v>
      </c>
      <c r="P88" s="143" t="n">
        <v>32.814</v>
      </c>
      <c r="Q88" s="122" t="n">
        <v>71.3077525450274</v>
      </c>
      <c r="R88" s="144" t="n">
        <v>609.303</v>
      </c>
      <c r="S88" s="122" t="n">
        <v>49.7942275543318</v>
      </c>
      <c r="V88" s="110"/>
      <c r="W88" s="111" t="s">
        <v>40</v>
      </c>
      <c r="X88" s="164" t="n">
        <f aca="false">D88-N88</f>
        <v>-0.267999999999915</v>
      </c>
      <c r="Y88" s="196" t="n">
        <f aca="false">E88-O88</f>
        <v>-0.0629233532512217</v>
      </c>
      <c r="Z88" s="192" t="n">
        <f aca="false">F88-P88</f>
        <v>0.078000000000003</v>
      </c>
      <c r="AA88" s="193" t="n">
        <f aca="false">G88-Q88</f>
        <v>0.407204385277993</v>
      </c>
      <c r="AB88" s="194" t="n">
        <f aca="false">H88-R88</f>
        <v>-0.346000000000004</v>
      </c>
      <c r="AC88" s="193" t="n">
        <f aca="false">I88-S88</f>
        <v>-0.0850624446848087</v>
      </c>
    </row>
    <row r="89" customFormat="false" ht="14.25" hidden="false" customHeight="true" outlineLevel="0" collapsed="false">
      <c r="B89" s="110"/>
      <c r="C89" s="111" t="s">
        <v>41</v>
      </c>
      <c r="D89" s="204" t="n">
        <v>283.449</v>
      </c>
      <c r="E89" s="128" t="n">
        <v>-30.4540803933548</v>
      </c>
      <c r="F89" s="205" t="n">
        <v>41.38</v>
      </c>
      <c r="G89" s="128" t="n">
        <v>-19.6504854368932</v>
      </c>
      <c r="H89" s="207" t="n">
        <v>242.069</v>
      </c>
      <c r="I89" s="128" t="n">
        <v>-32.0166483650733</v>
      </c>
      <c r="L89" s="110"/>
      <c r="M89" s="111" t="s">
        <v>41</v>
      </c>
      <c r="N89" s="145" t="n">
        <v>283.181</v>
      </c>
      <c r="O89" s="122" t="n">
        <v>-30.5198358077488</v>
      </c>
      <c r="P89" s="143" t="n">
        <v>41.458</v>
      </c>
      <c r="Q89" s="122" t="n">
        <v>-19.4990291262136</v>
      </c>
      <c r="R89" s="148" t="n">
        <v>241.723</v>
      </c>
      <c r="S89" s="122" t="n">
        <v>-32.1138199965737</v>
      </c>
      <c r="V89" s="110"/>
      <c r="W89" s="111" t="s">
        <v>41</v>
      </c>
      <c r="X89" s="164" t="n">
        <f aca="false">D89-N89</f>
        <v>0.268000000000029</v>
      </c>
      <c r="Y89" s="193" t="n">
        <f aca="false">E89-O89</f>
        <v>0.0657554143940615</v>
      </c>
      <c r="Z89" s="192" t="n">
        <f aca="false">F89-P89</f>
        <v>-0.0779999999999959</v>
      </c>
      <c r="AA89" s="193" t="n">
        <f aca="false">G89-Q89</f>
        <v>-0.151456310679606</v>
      </c>
      <c r="AB89" s="197" t="n">
        <f aca="false">H89-R89</f>
        <v>0.345999999999975</v>
      </c>
      <c r="AC89" s="193" t="n">
        <f aca="false">I89-S89</f>
        <v>0.0971716315004727</v>
      </c>
    </row>
    <row r="90" customFormat="false" ht="14.25" hidden="false" customHeight="true" outlineLevel="0" collapsed="false">
      <c r="B90" s="110"/>
      <c r="C90" s="111" t="s">
        <v>42</v>
      </c>
      <c r="D90" s="145" t="n">
        <v>355.678</v>
      </c>
      <c r="E90" s="120" t="n">
        <v>-14.8095011125509</v>
      </c>
      <c r="F90" s="143" t="n">
        <v>60.352</v>
      </c>
      <c r="G90" s="122" t="n">
        <v>11.9370873210179</v>
      </c>
      <c r="H90" s="144" t="n">
        <v>295.326</v>
      </c>
      <c r="I90" s="124" t="n">
        <v>-18.7756639979318</v>
      </c>
      <c r="L90" s="110"/>
      <c r="M90" s="111" t="s">
        <v>42</v>
      </c>
      <c r="N90" s="145" t="n">
        <v>355.678</v>
      </c>
      <c r="O90" s="120" t="n">
        <v>-14.8095011125509</v>
      </c>
      <c r="P90" s="143" t="n">
        <v>60.352</v>
      </c>
      <c r="Q90" s="122" t="n">
        <v>11.9370873210179</v>
      </c>
      <c r="R90" s="144" t="n">
        <v>295.326</v>
      </c>
      <c r="S90" s="124" t="n">
        <v>-18.7756639979318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210.148</v>
      </c>
      <c r="E91" s="120" t="n">
        <v>12.0592109122128</v>
      </c>
      <c r="F91" s="143" t="n">
        <v>8.245</v>
      </c>
      <c r="G91" s="122" t="n">
        <v>-1.78677784395474</v>
      </c>
      <c r="H91" s="144" t="n">
        <v>201.903</v>
      </c>
      <c r="I91" s="124" t="n">
        <v>12.7080798043966</v>
      </c>
      <c r="L91" s="110"/>
      <c r="M91" s="111" t="s">
        <v>43</v>
      </c>
      <c r="N91" s="145" t="n">
        <v>210.148</v>
      </c>
      <c r="O91" s="120" t="n">
        <v>12.0592109122128</v>
      </c>
      <c r="P91" s="143" t="n">
        <v>8.245</v>
      </c>
      <c r="Q91" s="122" t="n">
        <v>-1.78677784395474</v>
      </c>
      <c r="R91" s="144" t="n">
        <v>201.903</v>
      </c>
      <c r="S91" s="124" t="n">
        <v>12.7080798043966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31.15</v>
      </c>
      <c r="E92" s="132" t="n">
        <v>-41.6366654354666</v>
      </c>
      <c r="F92" s="149" t="n">
        <v>23.8</v>
      </c>
      <c r="G92" s="115" t="n">
        <v>24.6399581042158</v>
      </c>
      <c r="H92" s="150" t="n">
        <v>107.35</v>
      </c>
      <c r="I92" s="117" t="n">
        <v>-47.7915357604879</v>
      </c>
      <c r="L92" s="23"/>
      <c r="M92" s="131" t="s">
        <v>44</v>
      </c>
      <c r="N92" s="142" t="n">
        <v>131.15</v>
      </c>
      <c r="O92" s="132" t="n">
        <v>-41.6366654354666</v>
      </c>
      <c r="P92" s="149" t="n">
        <v>23.8</v>
      </c>
      <c r="Q92" s="115" t="n">
        <v>24.6399581042158</v>
      </c>
      <c r="R92" s="150" t="n">
        <v>107.35</v>
      </c>
      <c r="S92" s="117" t="n">
        <v>-47.7915357604879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69</v>
      </c>
      <c r="H2" s="9"/>
      <c r="I2" s="10"/>
      <c r="M2" s="5" t="s">
        <v>2</v>
      </c>
      <c r="N2" s="6"/>
      <c r="O2" s="7"/>
      <c r="P2" s="6"/>
      <c r="Q2" s="8" t="s">
        <v>69</v>
      </c>
      <c r="R2" s="9"/>
      <c r="S2" s="10"/>
      <c r="W2" s="5" t="s">
        <v>2</v>
      </c>
      <c r="X2" s="6"/>
      <c r="Y2" s="7"/>
      <c r="Z2" s="6"/>
      <c r="AA2" s="8" t="s">
        <v>69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9741.081</v>
      </c>
      <c r="E6" s="32" t="n">
        <v>-21.0388944856247</v>
      </c>
      <c r="F6" s="33" t="n">
        <v>-13.6326619564748</v>
      </c>
      <c r="G6" s="34" t="n">
        <v>1636710.27</v>
      </c>
      <c r="H6" s="32" t="n">
        <v>-20.6323132091612</v>
      </c>
      <c r="I6" s="35" t="n">
        <v>-15.6010298270184</v>
      </c>
      <c r="K6" s="30" t="s">
        <v>11</v>
      </c>
      <c r="L6" s="30"/>
      <c r="M6" s="30"/>
      <c r="N6" s="31" t="n">
        <v>9741.081</v>
      </c>
      <c r="O6" s="32" t="n">
        <v>-21.0388944856247</v>
      </c>
      <c r="P6" s="33" t="n">
        <v>-13.6326619564748</v>
      </c>
      <c r="Q6" s="34" t="n">
        <v>1636710.27</v>
      </c>
      <c r="R6" s="32" t="n">
        <v>-20.6323132091612</v>
      </c>
      <c r="S6" s="35" t="n">
        <v>-15.6010298270184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08.759</v>
      </c>
      <c r="E7" s="32" t="n">
        <v>-21.0048168506724</v>
      </c>
      <c r="F7" s="33" t="n">
        <v>-16.1105353963521</v>
      </c>
      <c r="G7" s="34" t="n">
        <v>134143.34</v>
      </c>
      <c r="H7" s="32" t="n">
        <v>-21.0338341051288</v>
      </c>
      <c r="I7" s="35" t="n">
        <v>-15.1451292752073</v>
      </c>
      <c r="K7" s="36" t="s">
        <v>12</v>
      </c>
      <c r="L7" s="37"/>
      <c r="M7" s="38" t="s">
        <v>13</v>
      </c>
      <c r="N7" s="31" t="n">
        <v>608.759</v>
      </c>
      <c r="O7" s="32" t="n">
        <v>-21.0048168506724</v>
      </c>
      <c r="P7" s="33" t="n">
        <v>-16.1105353963521</v>
      </c>
      <c r="Q7" s="34" t="n">
        <v>134143.34</v>
      </c>
      <c r="R7" s="32" t="n">
        <v>-21.0338341051288</v>
      </c>
      <c r="S7" s="35" t="n">
        <v>-15.1451292752073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75.564</v>
      </c>
      <c r="E8" s="42" t="n">
        <v>-18.1392728690904</v>
      </c>
      <c r="F8" s="43" t="n">
        <v>-39.8935704797283</v>
      </c>
      <c r="G8" s="44" t="n">
        <v>15007.45</v>
      </c>
      <c r="H8" s="42" t="n">
        <v>-13.3019488134618</v>
      </c>
      <c r="I8" s="45" t="n">
        <v>-35.8750526097648</v>
      </c>
      <c r="K8" s="36"/>
      <c r="L8" s="39"/>
      <c r="M8" s="40" t="s">
        <v>14</v>
      </c>
      <c r="N8" s="41" t="n">
        <v>75.564</v>
      </c>
      <c r="O8" s="42" t="n">
        <v>-18.1392728690904</v>
      </c>
      <c r="P8" s="43" t="n">
        <v>-39.8935704797283</v>
      </c>
      <c r="Q8" s="44" t="n">
        <v>15007.45</v>
      </c>
      <c r="R8" s="42" t="n">
        <v>-13.3019488134618</v>
      </c>
      <c r="S8" s="45" t="n">
        <v>-35.8750526097648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61.317</v>
      </c>
      <c r="E9" s="48" t="n">
        <v>8.91187372144992</v>
      </c>
      <c r="F9" s="49" t="n">
        <v>-2.3351132744863</v>
      </c>
      <c r="G9" s="50" t="n">
        <v>42915.84</v>
      </c>
      <c r="H9" s="48" t="n">
        <v>24.1359680940794</v>
      </c>
      <c r="I9" s="51" t="n">
        <v>-5.04988019460909</v>
      </c>
      <c r="K9" s="36" t="s">
        <v>15</v>
      </c>
      <c r="L9" s="39"/>
      <c r="M9" s="46" t="s">
        <v>16</v>
      </c>
      <c r="N9" s="47" t="n">
        <v>161.317</v>
      </c>
      <c r="O9" s="48" t="n">
        <v>8.91187372144992</v>
      </c>
      <c r="P9" s="49" t="n">
        <v>-2.3351132744863</v>
      </c>
      <c r="Q9" s="50" t="n">
        <v>42915.84</v>
      </c>
      <c r="R9" s="48" t="n">
        <v>24.1359680940794</v>
      </c>
      <c r="S9" s="51" t="n">
        <v>-5.04988019460909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71.878</v>
      </c>
      <c r="E10" s="48" t="n">
        <v>-29.8612041048429</v>
      </c>
      <c r="F10" s="49" t="n">
        <v>-14.4669566237404</v>
      </c>
      <c r="G10" s="50" t="n">
        <v>76220.05</v>
      </c>
      <c r="H10" s="48" t="n">
        <v>-35.4027902891355</v>
      </c>
      <c r="I10" s="51" t="n">
        <v>-14.8225724728459</v>
      </c>
      <c r="K10" s="36"/>
      <c r="L10" s="39"/>
      <c r="M10" s="52" t="s">
        <v>17</v>
      </c>
      <c r="N10" s="50" t="n">
        <v>371.878</v>
      </c>
      <c r="O10" s="48" t="n">
        <v>-29.8612041048429</v>
      </c>
      <c r="P10" s="49" t="n">
        <v>-14.4669566237404</v>
      </c>
      <c r="Q10" s="50" t="n">
        <v>76220.05</v>
      </c>
      <c r="R10" s="48" t="n">
        <v>-35.4027902891355</v>
      </c>
      <c r="S10" s="51" t="n">
        <v>-14.8225724728459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132.322</v>
      </c>
      <c r="E11" s="42" t="n">
        <v>-21.0411650496181</v>
      </c>
      <c r="F11" s="43" t="n">
        <v>-13.4622730324425</v>
      </c>
      <c r="G11" s="44" t="n">
        <v>1502566.93</v>
      </c>
      <c r="H11" s="42" t="n">
        <v>-20.5962683525557</v>
      </c>
      <c r="I11" s="45" t="n">
        <v>-15.6414927746606</v>
      </c>
      <c r="K11" s="36" t="s">
        <v>18</v>
      </c>
      <c r="L11" s="37"/>
      <c r="M11" s="38" t="s">
        <v>19</v>
      </c>
      <c r="N11" s="44" t="n">
        <v>9132.322</v>
      </c>
      <c r="O11" s="42" t="n">
        <v>-21.0411650496181</v>
      </c>
      <c r="P11" s="43" t="n">
        <v>-13.4622730324425</v>
      </c>
      <c r="Q11" s="44" t="n">
        <v>1502566.93</v>
      </c>
      <c r="R11" s="42" t="n">
        <v>-20.5962683525557</v>
      </c>
      <c r="S11" s="45" t="n">
        <v>-15.6414927746606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823.408</v>
      </c>
      <c r="E12" s="42" t="n">
        <v>-16.0529466487007</v>
      </c>
      <c r="F12" s="43" t="n">
        <v>-18.0530645697806</v>
      </c>
      <c r="G12" s="44" t="n">
        <v>575680.03</v>
      </c>
      <c r="H12" s="42" t="n">
        <v>-13.0114747994929</v>
      </c>
      <c r="I12" s="45" t="n">
        <v>-24.2168968956113</v>
      </c>
      <c r="K12" s="36"/>
      <c r="L12" s="39"/>
      <c r="M12" s="53" t="s">
        <v>20</v>
      </c>
      <c r="N12" s="44" t="n">
        <v>3823.408</v>
      </c>
      <c r="O12" s="42" t="n">
        <v>-16.0529466487007</v>
      </c>
      <c r="P12" s="43" t="n">
        <v>-18.0530645697806</v>
      </c>
      <c r="Q12" s="44" t="n">
        <v>575680.03</v>
      </c>
      <c r="R12" s="42" t="n">
        <v>-13.0114747994929</v>
      </c>
      <c r="S12" s="45" t="n">
        <v>-24.2168968956113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1052.579</v>
      </c>
      <c r="E13" s="48" t="n">
        <v>-33.3054747501757</v>
      </c>
      <c r="F13" s="49" t="n">
        <v>-5.55069012363182</v>
      </c>
      <c r="G13" s="50" t="n">
        <v>195839.28</v>
      </c>
      <c r="H13" s="48" t="n">
        <v>-36.990657730315</v>
      </c>
      <c r="I13" s="51" t="n">
        <v>-6.97240670023443</v>
      </c>
      <c r="K13" s="36" t="s">
        <v>21</v>
      </c>
      <c r="L13" s="39"/>
      <c r="M13" s="54" t="s">
        <v>22</v>
      </c>
      <c r="N13" s="50" t="n">
        <v>1052.579</v>
      </c>
      <c r="O13" s="48" t="n">
        <v>-33.3054747501757</v>
      </c>
      <c r="P13" s="49" t="n">
        <v>-5.55069012363182</v>
      </c>
      <c r="Q13" s="50" t="n">
        <v>195839.28</v>
      </c>
      <c r="R13" s="48" t="n">
        <v>-36.990657730315</v>
      </c>
      <c r="S13" s="51" t="n">
        <v>-6.97240670023443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256.335</v>
      </c>
      <c r="E14" s="59" t="n">
        <v>-21.6602198494728</v>
      </c>
      <c r="F14" s="60" t="n">
        <v>-10.8218473468131</v>
      </c>
      <c r="G14" s="58" t="n">
        <v>731047.62</v>
      </c>
      <c r="H14" s="59" t="n">
        <v>-20.5136233819378</v>
      </c>
      <c r="I14" s="61" t="n">
        <v>-9.85951021637672</v>
      </c>
      <c r="K14" s="55"/>
      <c r="L14" s="56"/>
      <c r="M14" s="57" t="s">
        <v>23</v>
      </c>
      <c r="N14" s="58" t="n">
        <v>4256.335</v>
      </c>
      <c r="O14" s="59" t="n">
        <v>-21.6602198494728</v>
      </c>
      <c r="P14" s="60" t="n">
        <v>-10.8218473468131</v>
      </c>
      <c r="Q14" s="58" t="n">
        <v>731047.62</v>
      </c>
      <c r="R14" s="59" t="n">
        <v>-20.5136233819378</v>
      </c>
      <c r="S14" s="61" t="n">
        <v>-9.85951021637672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223.248</v>
      </c>
      <c r="E15" s="49" t="n">
        <v>-20.8345131993616</v>
      </c>
      <c r="F15" s="49" t="n">
        <v>-10.7897267347216</v>
      </c>
      <c r="G15" s="50" t="n">
        <v>1061635.74</v>
      </c>
      <c r="H15" s="49" t="n">
        <v>-19.9097766026477</v>
      </c>
      <c r="I15" s="51" t="n">
        <v>-10.7448771924149</v>
      </c>
      <c r="K15" s="36"/>
      <c r="L15" s="62"/>
      <c r="M15" s="63" t="s">
        <v>24</v>
      </c>
      <c r="N15" s="50" t="n">
        <v>6223.248</v>
      </c>
      <c r="O15" s="49" t="n">
        <v>-20.8345131993616</v>
      </c>
      <c r="P15" s="49" t="n">
        <v>-10.7897267347216</v>
      </c>
      <c r="Q15" s="50" t="n">
        <v>1061635.74</v>
      </c>
      <c r="R15" s="49" t="n">
        <v>-19.9097766026477</v>
      </c>
      <c r="S15" s="51" t="n">
        <v>-10.7448771924149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878.857</v>
      </c>
      <c r="E16" s="43" t="n">
        <v>-21.7194574955875</v>
      </c>
      <c r="F16" s="43" t="n">
        <v>-10.7732093952829</v>
      </c>
      <c r="G16" s="44" t="n">
        <v>995344.09</v>
      </c>
      <c r="H16" s="43" t="n">
        <v>-21.1287771584349</v>
      </c>
      <c r="I16" s="45" t="n">
        <v>-10.3212190742868</v>
      </c>
      <c r="K16" s="36" t="s">
        <v>25</v>
      </c>
      <c r="L16" s="39"/>
      <c r="M16" s="53" t="s">
        <v>26</v>
      </c>
      <c r="N16" s="44" t="n">
        <v>5878.857</v>
      </c>
      <c r="O16" s="43" t="n">
        <v>-21.7194574955875</v>
      </c>
      <c r="P16" s="43" t="n">
        <v>-10.7732093952829</v>
      </c>
      <c r="Q16" s="44" t="n">
        <v>995344.09</v>
      </c>
      <c r="R16" s="43" t="n">
        <v>-21.1287771584349</v>
      </c>
      <c r="S16" s="45" t="n">
        <v>-10.3212190742868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44.391</v>
      </c>
      <c r="E17" s="59" t="n">
        <v>-1.90442552488486</v>
      </c>
      <c r="F17" s="60" t="n">
        <v>-11.0707424392662</v>
      </c>
      <c r="G17" s="58" t="n">
        <v>66291.65</v>
      </c>
      <c r="H17" s="59" t="n">
        <v>4.29225331893299</v>
      </c>
      <c r="I17" s="61" t="n">
        <v>-16.656566969666</v>
      </c>
      <c r="K17" s="36"/>
      <c r="L17" s="56"/>
      <c r="M17" s="57" t="s">
        <v>27</v>
      </c>
      <c r="N17" s="58" t="n">
        <v>344.391</v>
      </c>
      <c r="O17" s="59" t="n">
        <v>-1.90442552488486</v>
      </c>
      <c r="P17" s="60" t="n">
        <v>-11.0707424392662</v>
      </c>
      <c r="Q17" s="58" t="n">
        <v>66291.65</v>
      </c>
      <c r="R17" s="59" t="n">
        <v>4.29225331893299</v>
      </c>
      <c r="S17" s="61" t="n">
        <v>-16.656566969666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517.833</v>
      </c>
      <c r="E18" s="48" t="n">
        <v>-21.3978836749642</v>
      </c>
      <c r="F18" s="49" t="n">
        <v>-18.241856160657</v>
      </c>
      <c r="G18" s="50" t="n">
        <v>575074.53</v>
      </c>
      <c r="H18" s="48" t="n">
        <v>-21.9324890156957</v>
      </c>
      <c r="I18" s="51" t="n">
        <v>-23.3044041252455</v>
      </c>
      <c r="K18" s="36"/>
      <c r="L18" s="62"/>
      <c r="M18" s="38" t="s">
        <v>28</v>
      </c>
      <c r="N18" s="50" t="n">
        <v>3517.833</v>
      </c>
      <c r="O18" s="48" t="n">
        <v>-21.3978836749642</v>
      </c>
      <c r="P18" s="49" t="n">
        <v>-18.241856160657</v>
      </c>
      <c r="Q18" s="50" t="n">
        <v>575074.53</v>
      </c>
      <c r="R18" s="48" t="n">
        <v>-21.9324890156957</v>
      </c>
      <c r="S18" s="51" t="n">
        <v>-23.3044041252455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50.5</v>
      </c>
      <c r="E19" s="42" t="n">
        <v>-5.55203423974095</v>
      </c>
      <c r="F19" s="43" t="n">
        <v>-28.2742449732399</v>
      </c>
      <c r="G19" s="44" t="n">
        <v>11185.16</v>
      </c>
      <c r="H19" s="42" t="n">
        <v>-14.5401201081891</v>
      </c>
      <c r="I19" s="45" t="n">
        <v>-25.061169578419</v>
      </c>
      <c r="K19" s="36"/>
      <c r="L19" s="39"/>
      <c r="M19" s="64" t="s">
        <v>29</v>
      </c>
      <c r="N19" s="44" t="n">
        <v>150.5</v>
      </c>
      <c r="O19" s="42" t="n">
        <v>-5.55203423974095</v>
      </c>
      <c r="P19" s="43" t="n">
        <v>-28.2742449732399</v>
      </c>
      <c r="Q19" s="44" t="n">
        <v>11185.16</v>
      </c>
      <c r="R19" s="42" t="n">
        <v>-14.5401201081891</v>
      </c>
      <c r="S19" s="45" t="n">
        <v>-25.061169578419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51.328</v>
      </c>
      <c r="E20" s="48" t="n">
        <v>-18.8207756057443</v>
      </c>
      <c r="F20" s="49" t="n">
        <v>-9.17327293318233</v>
      </c>
      <c r="G20" s="50" t="n">
        <v>5836.28</v>
      </c>
      <c r="H20" s="48" t="n">
        <v>-20.9814296313546</v>
      </c>
      <c r="I20" s="51" t="n">
        <v>-12.093228521035</v>
      </c>
      <c r="K20" s="36"/>
      <c r="L20" s="39"/>
      <c r="M20" s="65" t="s">
        <v>30</v>
      </c>
      <c r="N20" s="50" t="n">
        <v>51.328</v>
      </c>
      <c r="O20" s="48" t="n">
        <v>-18.8207756057443</v>
      </c>
      <c r="P20" s="49" t="n">
        <v>-9.17327293318233</v>
      </c>
      <c r="Q20" s="50" t="n">
        <v>5836.28</v>
      </c>
      <c r="R20" s="48" t="n">
        <v>-20.9814296313546</v>
      </c>
      <c r="S20" s="51" t="n">
        <v>-12.093228521035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475.676</v>
      </c>
      <c r="E21" s="48" t="n">
        <v>-10.7924624548032</v>
      </c>
      <c r="F21" s="49" t="n">
        <v>-21.0282615877823</v>
      </c>
      <c r="G21" s="50" t="n">
        <v>62356.5</v>
      </c>
      <c r="H21" s="48" t="n">
        <v>-7.23387302169147</v>
      </c>
      <c r="I21" s="51" t="n">
        <v>-10.4722480695392</v>
      </c>
      <c r="K21" s="36"/>
      <c r="L21" s="39"/>
      <c r="M21" s="66" t="s">
        <v>31</v>
      </c>
      <c r="N21" s="50" t="n">
        <v>475.676</v>
      </c>
      <c r="O21" s="48" t="n">
        <v>-10.7924624548032</v>
      </c>
      <c r="P21" s="49" t="n">
        <v>-21.0282615877823</v>
      </c>
      <c r="Q21" s="50" t="n">
        <v>62356.5</v>
      </c>
      <c r="R21" s="48" t="n">
        <v>-7.23387302169147</v>
      </c>
      <c r="S21" s="51" t="n">
        <v>-10.4722480695392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27.741</v>
      </c>
      <c r="E22" s="48" t="n">
        <v>-50.8103411589474</v>
      </c>
      <c r="F22" s="49" t="n">
        <v>-53.830406923525</v>
      </c>
      <c r="G22" s="50" t="n">
        <v>5701.61</v>
      </c>
      <c r="H22" s="48" t="n">
        <v>-46.3696888062818</v>
      </c>
      <c r="I22" s="51" t="n">
        <v>-43.4313018337965</v>
      </c>
      <c r="K22" s="36"/>
      <c r="L22" s="39"/>
      <c r="M22" s="65" t="s">
        <v>32</v>
      </c>
      <c r="N22" s="50" t="n">
        <v>27.741</v>
      </c>
      <c r="O22" s="48" t="n">
        <v>-50.8103411589474</v>
      </c>
      <c r="P22" s="49" t="n">
        <v>-53.830406923525</v>
      </c>
      <c r="Q22" s="50" t="n">
        <v>5701.61</v>
      </c>
      <c r="R22" s="48" t="n">
        <v>-46.3696888062818</v>
      </c>
      <c r="S22" s="51" t="n">
        <v>-43.4313018337965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25.237</v>
      </c>
      <c r="E23" s="48" t="n">
        <v>22.462150621118</v>
      </c>
      <c r="F23" s="49" t="n">
        <v>-2.69884720669315</v>
      </c>
      <c r="G23" s="50" t="n">
        <v>6605.22</v>
      </c>
      <c r="H23" s="48" t="n">
        <v>160.400700160848</v>
      </c>
      <c r="I23" s="51" t="n">
        <v>17.1867598452228</v>
      </c>
      <c r="K23" s="36" t="s">
        <v>33</v>
      </c>
      <c r="L23" s="39"/>
      <c r="M23" s="66" t="s">
        <v>34</v>
      </c>
      <c r="N23" s="50" t="n">
        <v>25.237</v>
      </c>
      <c r="O23" s="48" t="n">
        <v>22.462150621118</v>
      </c>
      <c r="P23" s="49" t="n">
        <v>-2.69884720669315</v>
      </c>
      <c r="Q23" s="50" t="n">
        <v>6605.22</v>
      </c>
      <c r="R23" s="48" t="n">
        <v>160.400700160848</v>
      </c>
      <c r="S23" s="51" t="n">
        <v>17.1867598452228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53.132</v>
      </c>
      <c r="E24" s="48" t="n">
        <v>-39.3566532745903</v>
      </c>
      <c r="F24" s="49" t="n">
        <v>83.2510460856849</v>
      </c>
      <c r="G24" s="50" t="n">
        <v>33689.25</v>
      </c>
      <c r="H24" s="48" t="n">
        <v>-6.43221336485472</v>
      </c>
      <c r="I24" s="51" t="n">
        <v>120.715845444367</v>
      </c>
      <c r="K24" s="36"/>
      <c r="L24" s="39"/>
      <c r="M24" s="66" t="s">
        <v>35</v>
      </c>
      <c r="N24" s="50" t="n">
        <v>253.132</v>
      </c>
      <c r="O24" s="48" t="n">
        <v>-39.3566532745903</v>
      </c>
      <c r="P24" s="49" t="n">
        <v>83.2510460856849</v>
      </c>
      <c r="Q24" s="50" t="n">
        <v>33689.25</v>
      </c>
      <c r="R24" s="48" t="n">
        <v>-6.43221336485472</v>
      </c>
      <c r="S24" s="51" t="n">
        <v>120.715845444367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21.433</v>
      </c>
      <c r="E25" s="48" t="n">
        <v>-32.2011348261644</v>
      </c>
      <c r="F25" s="49" t="n">
        <v>-36.893372526059</v>
      </c>
      <c r="G25" s="50" t="n">
        <v>46767.97</v>
      </c>
      <c r="H25" s="48" t="n">
        <v>-32.3872290890081</v>
      </c>
      <c r="I25" s="51" t="n">
        <v>-39.3286266113574</v>
      </c>
      <c r="K25" s="36"/>
      <c r="L25" s="39"/>
      <c r="M25" s="66" t="s">
        <v>36</v>
      </c>
      <c r="N25" s="50" t="n">
        <v>421.433</v>
      </c>
      <c r="O25" s="48" t="n">
        <v>-32.2011348261644</v>
      </c>
      <c r="P25" s="49" t="n">
        <v>-36.893372526059</v>
      </c>
      <c r="Q25" s="50" t="n">
        <v>46767.97</v>
      </c>
      <c r="R25" s="48" t="n">
        <v>-32.3872290890081</v>
      </c>
      <c r="S25" s="51" t="n">
        <v>-39.3286266113574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19.375</v>
      </c>
      <c r="E26" s="48" t="n">
        <v>-79.1536657270125</v>
      </c>
      <c r="F26" s="49" t="n">
        <v>-19.3581952884375</v>
      </c>
      <c r="G26" s="50" t="n">
        <v>5054.85</v>
      </c>
      <c r="H26" s="48" t="n">
        <v>-80.3231076632384</v>
      </c>
      <c r="I26" s="51" t="n">
        <v>-10.7668978616961</v>
      </c>
      <c r="K26" s="36"/>
      <c r="L26" s="39"/>
      <c r="M26" s="66" t="s">
        <v>37</v>
      </c>
      <c r="N26" s="50" t="n">
        <v>19.375</v>
      </c>
      <c r="O26" s="48" t="n">
        <v>-79.1536657270125</v>
      </c>
      <c r="P26" s="49" t="n">
        <v>-19.3581952884375</v>
      </c>
      <c r="Q26" s="50" t="n">
        <v>5054.85</v>
      </c>
      <c r="R26" s="48" t="n">
        <v>-80.3231076632384</v>
      </c>
      <c r="S26" s="51" t="n">
        <v>-10.7668978616961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77.858</v>
      </c>
      <c r="E27" s="48" t="n">
        <v>-12.7954122891512</v>
      </c>
      <c r="F27" s="49" t="n">
        <v>-84.3221985731344</v>
      </c>
      <c r="G27" s="50" t="n">
        <v>11710.07</v>
      </c>
      <c r="H27" s="48" t="n">
        <v>-22.6221996969663</v>
      </c>
      <c r="I27" s="51" t="n">
        <v>-92.3636779567698</v>
      </c>
      <c r="K27" s="36"/>
      <c r="L27" s="39"/>
      <c r="M27" s="66" t="s">
        <v>38</v>
      </c>
      <c r="N27" s="50" t="n">
        <v>77.858</v>
      </c>
      <c r="O27" s="48" t="n">
        <v>-12.7954122891512</v>
      </c>
      <c r="P27" s="49" t="n">
        <v>-84.3221985731344</v>
      </c>
      <c r="Q27" s="50" t="n">
        <v>11710.07</v>
      </c>
      <c r="R27" s="48" t="n">
        <v>-22.6221996969663</v>
      </c>
      <c r="S27" s="51" t="n">
        <v>-92.3636779567698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76.209</v>
      </c>
      <c r="E28" s="48" t="n">
        <v>23.0864895421142</v>
      </c>
      <c r="F28" s="49" t="n">
        <v>8.84356656240628</v>
      </c>
      <c r="G28" s="50" t="n">
        <v>14840.41</v>
      </c>
      <c r="H28" s="48" t="n">
        <v>58.1421791049229</v>
      </c>
      <c r="I28" s="51" t="n">
        <v>18.0618502899357</v>
      </c>
      <c r="K28" s="36"/>
      <c r="L28" s="39"/>
      <c r="M28" s="66" t="s">
        <v>39</v>
      </c>
      <c r="N28" s="50" t="n">
        <v>76.209</v>
      </c>
      <c r="O28" s="48" t="n">
        <v>23.0864895421142</v>
      </c>
      <c r="P28" s="49" t="n">
        <v>8.84356656240628</v>
      </c>
      <c r="Q28" s="50" t="n">
        <v>14840.41</v>
      </c>
      <c r="R28" s="48" t="n">
        <v>58.1421791049229</v>
      </c>
      <c r="S28" s="51" t="n">
        <v>18.0618502899357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50" t="n">
        <v>444.526</v>
      </c>
      <c r="E29" s="170" t="n">
        <v>-25.4731215966093</v>
      </c>
      <c r="F29" s="67" t="n">
        <v>0.191129603000377</v>
      </c>
      <c r="G29" s="50" t="n">
        <v>89568.74</v>
      </c>
      <c r="H29" s="170" t="n">
        <v>-29.83380554063</v>
      </c>
      <c r="I29" s="68" t="n">
        <v>6.43666264022964</v>
      </c>
      <c r="K29" s="36"/>
      <c r="L29" s="39"/>
      <c r="M29" s="66" t="s">
        <v>40</v>
      </c>
      <c r="N29" s="50" t="n">
        <v>444.526</v>
      </c>
      <c r="O29" s="48" t="n">
        <v>-25.924926095897</v>
      </c>
      <c r="P29" s="49" t="n">
        <v>-0.621942822395312</v>
      </c>
      <c r="Q29" s="50" t="n">
        <v>89568.74</v>
      </c>
      <c r="R29" s="48" t="n">
        <v>-30.2572265220619</v>
      </c>
      <c r="S29" s="51" t="n">
        <v>6.13698938555926</v>
      </c>
      <c r="U29" s="36"/>
      <c r="V29" s="39"/>
      <c r="W29" s="66" t="s">
        <v>40</v>
      </c>
      <c r="X29" s="164" t="n">
        <f aca="false">D29-N29</f>
        <v>0</v>
      </c>
      <c r="Y29" s="162" t="n">
        <f aca="false">E29-O29</f>
        <v>0.451804499287675</v>
      </c>
      <c r="Z29" s="163" t="n">
        <f aca="false">F29-P29</f>
        <v>0.813072425395689</v>
      </c>
      <c r="AA29" s="164" t="n">
        <f aca="false">G29-Q29</f>
        <v>0</v>
      </c>
      <c r="AB29" s="162" t="n">
        <f aca="false">H29-R29</f>
        <v>0.423420981431846</v>
      </c>
      <c r="AC29" s="165" t="n">
        <f aca="false">I29-S29</f>
        <v>0.299673254670381</v>
      </c>
    </row>
    <row r="30" customFormat="false" ht="14.25" hidden="false" customHeight="true" outlineLevel="0" collapsed="false">
      <c r="A30" s="36"/>
      <c r="B30" s="39"/>
      <c r="C30" s="66" t="s">
        <v>41</v>
      </c>
      <c r="D30" s="50" t="n">
        <v>887.9</v>
      </c>
      <c r="E30" s="67" t="n">
        <v>-20.2094916466644</v>
      </c>
      <c r="F30" s="67" t="n">
        <v>8.95882291583578</v>
      </c>
      <c r="G30" s="50" t="n">
        <v>173314.44</v>
      </c>
      <c r="H30" s="67" t="n">
        <v>-24.4996350321083</v>
      </c>
      <c r="I30" s="68" t="n">
        <v>8.6047866469728</v>
      </c>
      <c r="K30" s="36"/>
      <c r="L30" s="39"/>
      <c r="M30" s="66" t="s">
        <v>41</v>
      </c>
      <c r="N30" s="50" t="n">
        <v>887.9</v>
      </c>
      <c r="O30" s="49" t="n">
        <v>-19.9477798784836</v>
      </c>
      <c r="P30" s="49" t="n">
        <v>9.44635846486659</v>
      </c>
      <c r="Q30" s="50" t="n">
        <v>173314.44</v>
      </c>
      <c r="R30" s="49" t="n">
        <v>-24.2438743621367</v>
      </c>
      <c r="S30" s="51" t="n">
        <v>8.76672760986862</v>
      </c>
      <c r="U30" s="36"/>
      <c r="V30" s="39"/>
      <c r="W30" s="66" t="s">
        <v>41</v>
      </c>
      <c r="X30" s="164" t="n">
        <f aca="false">D30-N30</f>
        <v>0</v>
      </c>
      <c r="Y30" s="163" t="n">
        <f aca="false">E30-O30</f>
        <v>-0.261711768180732</v>
      </c>
      <c r="Z30" s="163" t="n">
        <f aca="false">F30-P30</f>
        <v>-0.48753554903081</v>
      </c>
      <c r="AA30" s="164" t="n">
        <f aca="false">G30-Q30</f>
        <v>0</v>
      </c>
      <c r="AB30" s="163" t="n">
        <f aca="false">H30-R30</f>
        <v>-0.255760669971551</v>
      </c>
      <c r="AC30" s="165" t="n">
        <f aca="false">I30-S30</f>
        <v>-0.161940962895827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35.163</v>
      </c>
      <c r="E31" s="48" t="n">
        <v>-16.8214441709022</v>
      </c>
      <c r="F31" s="49" t="n">
        <v>-10.7892509409153</v>
      </c>
      <c r="G31" s="50" t="n">
        <v>58886.16</v>
      </c>
      <c r="H31" s="48" t="n">
        <v>-17.0691868912606</v>
      </c>
      <c r="I31" s="51" t="n">
        <v>-8.03866906769741</v>
      </c>
      <c r="K31" s="36" t="s">
        <v>25</v>
      </c>
      <c r="L31" s="39"/>
      <c r="M31" s="66" t="s">
        <v>42</v>
      </c>
      <c r="N31" s="50" t="n">
        <v>335.163</v>
      </c>
      <c r="O31" s="48" t="n">
        <v>-16.8214441709022</v>
      </c>
      <c r="P31" s="49" t="n">
        <v>-10.7892509409153</v>
      </c>
      <c r="Q31" s="50" t="n">
        <v>58886.16</v>
      </c>
      <c r="R31" s="48" t="n">
        <v>-17.0691868912606</v>
      </c>
      <c r="S31" s="51" t="n">
        <v>-8.03866906769741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28.965</v>
      </c>
      <c r="E32" s="48" t="n">
        <v>-0.4792184340901</v>
      </c>
      <c r="F32" s="49" t="n">
        <v>-24.831553669682</v>
      </c>
      <c r="G32" s="50" t="n">
        <v>27613.33</v>
      </c>
      <c r="H32" s="48" t="n">
        <v>-11.3721695312375</v>
      </c>
      <c r="I32" s="51" t="n">
        <v>-32.9019178843788</v>
      </c>
      <c r="K32" s="36"/>
      <c r="L32" s="39"/>
      <c r="M32" s="66" t="s">
        <v>43</v>
      </c>
      <c r="N32" s="50" t="n">
        <v>128.965</v>
      </c>
      <c r="O32" s="48" t="n">
        <v>-0.4792184340901</v>
      </c>
      <c r="P32" s="49" t="n">
        <v>-24.831553669682</v>
      </c>
      <c r="Q32" s="50" t="n">
        <v>27613.33</v>
      </c>
      <c r="R32" s="48" t="n">
        <v>-11.3721695312375</v>
      </c>
      <c r="S32" s="51" t="n">
        <v>-32.9019178843788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42.79</v>
      </c>
      <c r="E33" s="59" t="n">
        <v>21.2499469282045</v>
      </c>
      <c r="F33" s="60" t="n">
        <v>-1.92522992176821</v>
      </c>
      <c r="G33" s="58" t="n">
        <v>21944.54</v>
      </c>
      <c r="H33" s="59" t="n">
        <v>4.37762614285076</v>
      </c>
      <c r="I33" s="61" t="n">
        <v>-26.9287696238409</v>
      </c>
      <c r="K33" s="55"/>
      <c r="L33" s="56"/>
      <c r="M33" s="69" t="s">
        <v>44</v>
      </c>
      <c r="N33" s="58" t="n">
        <v>142.79</v>
      </c>
      <c r="O33" s="59" t="n">
        <v>21.2499469282045</v>
      </c>
      <c r="P33" s="60" t="n">
        <v>-1.92522992176821</v>
      </c>
      <c r="Q33" s="58" t="n">
        <v>21944.54</v>
      </c>
      <c r="R33" s="59" t="n">
        <v>4.37762614285076</v>
      </c>
      <c r="S33" s="61" t="n">
        <v>-26.9287696238409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310.33</v>
      </c>
      <c r="E34" s="32" t="n">
        <v>-18.5208527170176</v>
      </c>
      <c r="F34" s="33" t="n">
        <v>-8.40014722858342</v>
      </c>
      <c r="G34" s="71" t="n">
        <v>677801.01</v>
      </c>
      <c r="H34" s="32" t="n">
        <v>-18.3484828314208</v>
      </c>
      <c r="I34" s="35" t="n">
        <v>-8.36198977271036</v>
      </c>
      <c r="K34" s="36"/>
      <c r="L34" s="70"/>
      <c r="M34" s="38" t="s">
        <v>45</v>
      </c>
      <c r="N34" s="71" t="n">
        <v>4310.33</v>
      </c>
      <c r="O34" s="32" t="n">
        <v>-18.5208527170176</v>
      </c>
      <c r="P34" s="33" t="n">
        <v>-8.40014722858342</v>
      </c>
      <c r="Q34" s="71" t="n">
        <v>677801.01</v>
      </c>
      <c r="R34" s="32" t="n">
        <v>-18.3484828314208</v>
      </c>
      <c r="S34" s="35" t="n">
        <v>-8.36198977271036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430.751</v>
      </c>
      <c r="E35" s="48" t="n">
        <v>-22.9293060027072</v>
      </c>
      <c r="F35" s="49" t="n">
        <v>-17.378585756547</v>
      </c>
      <c r="G35" s="50" t="n">
        <v>958909.26</v>
      </c>
      <c r="H35" s="48" t="n">
        <v>-22.1710538885536</v>
      </c>
      <c r="I35" s="51" t="n">
        <v>-20.0644716449729</v>
      </c>
      <c r="K35" s="36" t="s">
        <v>46</v>
      </c>
      <c r="L35" s="62"/>
      <c r="M35" s="72" t="s">
        <v>47</v>
      </c>
      <c r="N35" s="50" t="n">
        <v>5430.751</v>
      </c>
      <c r="O35" s="48" t="n">
        <v>-22.9293060027072</v>
      </c>
      <c r="P35" s="49" t="n">
        <v>-17.378585756547</v>
      </c>
      <c r="Q35" s="50" t="n">
        <v>958909.26</v>
      </c>
      <c r="R35" s="48" t="n">
        <v>-22.1710538885536</v>
      </c>
      <c r="S35" s="51" t="n">
        <v>-20.0644716449729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180.262</v>
      </c>
      <c r="E36" s="42" t="n">
        <v>-28.6709744815388</v>
      </c>
      <c r="F36" s="43" t="n">
        <v>-20.1196463784814</v>
      </c>
      <c r="G36" s="44" t="n">
        <v>49566.37</v>
      </c>
      <c r="H36" s="42" t="n">
        <v>-33.982910750399</v>
      </c>
      <c r="I36" s="45" t="n">
        <v>-6.4978827019922</v>
      </c>
      <c r="K36" s="36"/>
      <c r="L36" s="39"/>
      <c r="M36" s="73" t="s">
        <v>48</v>
      </c>
      <c r="N36" s="44" t="n">
        <v>180.262</v>
      </c>
      <c r="O36" s="42" t="n">
        <v>-28.6709744815388</v>
      </c>
      <c r="P36" s="43" t="n">
        <v>-20.1196463784814</v>
      </c>
      <c r="Q36" s="44" t="n">
        <v>49566.37</v>
      </c>
      <c r="R36" s="42" t="n">
        <v>-33.982910750399</v>
      </c>
      <c r="S36" s="45" t="n">
        <v>-6.4978827019922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166.273</v>
      </c>
      <c r="E37" s="48" t="n">
        <v>-24.4618058885168</v>
      </c>
      <c r="F37" s="49" t="n">
        <v>-11.3479914011022</v>
      </c>
      <c r="G37" s="50" t="n">
        <v>423752.33</v>
      </c>
      <c r="H37" s="48" t="n">
        <v>-21.6606595435538</v>
      </c>
      <c r="I37" s="51" t="n">
        <v>-17.0543175843234</v>
      </c>
      <c r="K37" s="36" t="s">
        <v>49</v>
      </c>
      <c r="L37" s="39"/>
      <c r="M37" s="52" t="s">
        <v>50</v>
      </c>
      <c r="N37" s="50" t="n">
        <v>2166.273</v>
      </c>
      <c r="O37" s="48" t="n">
        <v>-24.4618058885168</v>
      </c>
      <c r="P37" s="49" t="n">
        <v>-11.3479914011022</v>
      </c>
      <c r="Q37" s="50" t="n">
        <v>423752.33</v>
      </c>
      <c r="R37" s="48" t="n">
        <v>-21.6606595435538</v>
      </c>
      <c r="S37" s="51" t="n">
        <v>-17.0543175843234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043.094</v>
      </c>
      <c r="E38" s="48" t="n">
        <v>-21.3911299488735</v>
      </c>
      <c r="F38" s="49" t="n">
        <v>-20.7471466728893</v>
      </c>
      <c r="G38" s="50" t="n">
        <v>482448.27</v>
      </c>
      <c r="H38" s="48" t="n">
        <v>-21.0770262358115</v>
      </c>
      <c r="I38" s="51" t="n">
        <v>-23.4242594085884</v>
      </c>
      <c r="K38" s="36"/>
      <c r="L38" s="39"/>
      <c r="M38" s="52" t="s">
        <v>51</v>
      </c>
      <c r="N38" s="50" t="n">
        <v>3043.094</v>
      </c>
      <c r="O38" s="48" t="n">
        <v>-21.3911299488735</v>
      </c>
      <c r="P38" s="49" t="n">
        <v>-20.7471466728893</v>
      </c>
      <c r="Q38" s="50" t="n">
        <v>482448.27</v>
      </c>
      <c r="R38" s="48" t="n">
        <v>-21.0770262358115</v>
      </c>
      <c r="S38" s="51" t="n">
        <v>-23.4242594085884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278</v>
      </c>
      <c r="E39" s="48" t="n">
        <v>8.93631788998786</v>
      </c>
      <c r="F39" s="49" t="n">
        <v>-24.4888140485927</v>
      </c>
      <c r="G39" s="50" t="n">
        <v>910.66</v>
      </c>
      <c r="H39" s="48" t="n">
        <v>2.29835991911931</v>
      </c>
      <c r="I39" s="51" t="n">
        <v>-33.1856167046964</v>
      </c>
      <c r="K39" s="36" t="s">
        <v>21</v>
      </c>
      <c r="L39" s="39"/>
      <c r="M39" s="52" t="s">
        <v>52</v>
      </c>
      <c r="N39" s="50" t="n">
        <v>6.278</v>
      </c>
      <c r="O39" s="48" t="n">
        <v>8.93631788998786</v>
      </c>
      <c r="P39" s="49" t="n">
        <v>-24.4888140485927</v>
      </c>
      <c r="Q39" s="50" t="n">
        <v>910.66</v>
      </c>
      <c r="R39" s="48" t="n">
        <v>2.29835991911931</v>
      </c>
      <c r="S39" s="51" t="n">
        <v>-33.1856167046964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34.844</v>
      </c>
      <c r="E40" s="59" t="n">
        <v>-28.8941493377957</v>
      </c>
      <c r="F40" s="60" t="n">
        <v>-37.5320461105434</v>
      </c>
      <c r="G40" s="58" t="n">
        <v>2231.63</v>
      </c>
      <c r="H40" s="59" t="n">
        <v>-42.6683177092298</v>
      </c>
      <c r="I40" s="61" t="n">
        <v>-48.3721339123152</v>
      </c>
      <c r="K40" s="55"/>
      <c r="L40" s="56"/>
      <c r="M40" s="74" t="s">
        <v>44</v>
      </c>
      <c r="N40" s="58" t="n">
        <v>34.844</v>
      </c>
      <c r="O40" s="59" t="n">
        <v>-28.8941493377957</v>
      </c>
      <c r="P40" s="60" t="n">
        <v>-37.5320461105434</v>
      </c>
      <c r="Q40" s="58" t="n">
        <v>2231.63</v>
      </c>
      <c r="R40" s="59" t="n">
        <v>-42.6683177092298</v>
      </c>
      <c r="S40" s="61" t="n">
        <v>-48.3721339123152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9741.081</v>
      </c>
      <c r="E47" s="48" t="n">
        <v>-13.6326619564748</v>
      </c>
      <c r="F47" s="44" t="n">
        <v>608.759</v>
      </c>
      <c r="G47" s="45" t="n">
        <v>-16.1105353963521</v>
      </c>
      <c r="H47" s="97" t="n">
        <v>9132.322</v>
      </c>
      <c r="I47" s="45" t="n">
        <v>-13.4622730324425</v>
      </c>
      <c r="K47" s="82"/>
      <c r="L47" s="96" t="s">
        <v>61</v>
      </c>
      <c r="M47" s="96"/>
      <c r="N47" s="71" t="n">
        <v>9741.081</v>
      </c>
      <c r="O47" s="48" t="n">
        <v>-13.6326619564748</v>
      </c>
      <c r="P47" s="44" t="n">
        <v>608.759</v>
      </c>
      <c r="Q47" s="45" t="n">
        <v>-16.1105353963521</v>
      </c>
      <c r="R47" s="97" t="n">
        <v>9132.322</v>
      </c>
      <c r="S47" s="45" t="n">
        <v>-13.4622730324425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223.248</v>
      </c>
      <c r="E48" s="98" t="n">
        <v>-10.7897267347216</v>
      </c>
      <c r="F48" s="99" t="n">
        <v>104.081</v>
      </c>
      <c r="G48" s="100" t="n">
        <v>-21.0502761089872</v>
      </c>
      <c r="H48" s="101" t="n">
        <v>6119.167</v>
      </c>
      <c r="I48" s="102" t="n">
        <v>-10.5920866147485</v>
      </c>
      <c r="K48" s="82"/>
      <c r="L48" s="96" t="s">
        <v>24</v>
      </c>
      <c r="M48" s="96"/>
      <c r="N48" s="71" t="n">
        <v>6223.248</v>
      </c>
      <c r="O48" s="98" t="n">
        <v>-10.7897267347216</v>
      </c>
      <c r="P48" s="99" t="n">
        <v>104.081</v>
      </c>
      <c r="Q48" s="100" t="n">
        <v>-21.0502761089872</v>
      </c>
      <c r="R48" s="101" t="n">
        <v>6119.167</v>
      </c>
      <c r="S48" s="102" t="n">
        <v>-10.5920866147485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878.857</v>
      </c>
      <c r="E49" s="105" t="n">
        <v>-10.7732093952829</v>
      </c>
      <c r="F49" s="106" t="n">
        <v>101.632</v>
      </c>
      <c r="G49" s="107" t="n">
        <v>12.3539361243464</v>
      </c>
      <c r="H49" s="108" t="n">
        <v>5777.225</v>
      </c>
      <c r="I49" s="109" t="n">
        <v>-11.0951460332698</v>
      </c>
      <c r="K49" s="82"/>
      <c r="L49" s="103"/>
      <c r="M49" s="104" t="s">
        <v>26</v>
      </c>
      <c r="N49" s="44" t="n">
        <v>5878.857</v>
      </c>
      <c r="O49" s="105" t="n">
        <v>-10.7732093952829</v>
      </c>
      <c r="P49" s="106" t="n">
        <v>101.632</v>
      </c>
      <c r="Q49" s="107" t="n">
        <v>12.3539361243464</v>
      </c>
      <c r="R49" s="108" t="n">
        <v>5777.225</v>
      </c>
      <c r="S49" s="109" t="n">
        <v>-11.0951460332698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44.391</v>
      </c>
      <c r="E50" s="113" t="n">
        <v>-11.0707424392662</v>
      </c>
      <c r="F50" s="114" t="n">
        <v>2.449</v>
      </c>
      <c r="G50" s="115" t="n">
        <v>-94.0809667673716</v>
      </c>
      <c r="H50" s="116" t="n">
        <v>341.942</v>
      </c>
      <c r="I50" s="117" t="n">
        <v>-1.14111752614278</v>
      </c>
      <c r="K50" s="82"/>
      <c r="L50" s="110"/>
      <c r="M50" s="111" t="s">
        <v>27</v>
      </c>
      <c r="N50" s="112" t="n">
        <v>344.391</v>
      </c>
      <c r="O50" s="113" t="n">
        <v>-11.0707424392662</v>
      </c>
      <c r="P50" s="114" t="n">
        <v>2.449</v>
      </c>
      <c r="Q50" s="115" t="n">
        <v>-94.0809667673716</v>
      </c>
      <c r="R50" s="116" t="n">
        <v>341.942</v>
      </c>
      <c r="S50" s="117" t="n">
        <v>-1.14111752614278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517.833</v>
      </c>
      <c r="E51" s="98" t="n">
        <v>-18.241856160657</v>
      </c>
      <c r="F51" s="99" t="n">
        <v>504.678</v>
      </c>
      <c r="G51" s="100" t="n">
        <v>-15.0139095642568</v>
      </c>
      <c r="H51" s="101" t="n">
        <v>3013.155</v>
      </c>
      <c r="I51" s="102" t="n">
        <v>-18.7586868865255</v>
      </c>
      <c r="K51" s="82"/>
      <c r="L51" s="96" t="s">
        <v>28</v>
      </c>
      <c r="M51" s="96"/>
      <c r="N51" s="118" t="n">
        <v>3517.833</v>
      </c>
      <c r="O51" s="98" t="n">
        <v>-18.241856160657</v>
      </c>
      <c r="P51" s="99" t="n">
        <v>504.678</v>
      </c>
      <c r="Q51" s="100" t="n">
        <v>-15.0139095642568</v>
      </c>
      <c r="R51" s="101" t="n">
        <v>3013.155</v>
      </c>
      <c r="S51" s="102" t="n">
        <v>-18.7586868865255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50.5</v>
      </c>
      <c r="E52" s="120" t="n">
        <v>-28.2742449732399</v>
      </c>
      <c r="F52" s="121" t="n">
        <v>6.134</v>
      </c>
      <c r="G52" s="122" t="n">
        <v>38.028802880288</v>
      </c>
      <c r="H52" s="123" t="n">
        <v>144.366</v>
      </c>
      <c r="I52" s="124" t="n">
        <v>-29.7088853507837</v>
      </c>
      <c r="K52" s="82"/>
      <c r="L52" s="110"/>
      <c r="M52" s="104" t="s">
        <v>29</v>
      </c>
      <c r="N52" s="119" t="n">
        <v>150.5</v>
      </c>
      <c r="O52" s="120" t="n">
        <v>-28.2742449732399</v>
      </c>
      <c r="P52" s="121" t="n">
        <v>6.134</v>
      </c>
      <c r="Q52" s="122" t="n">
        <v>38.028802880288</v>
      </c>
      <c r="R52" s="123" t="n">
        <v>144.366</v>
      </c>
      <c r="S52" s="124" t="n">
        <v>-29.7088853507837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51.328</v>
      </c>
      <c r="E53" s="120" t="n">
        <v>-9.17327293318233</v>
      </c>
      <c r="F53" s="121" t="n">
        <v>0</v>
      </c>
      <c r="G53" s="122" t="n">
        <v>-100</v>
      </c>
      <c r="H53" s="123" t="n">
        <v>51.328</v>
      </c>
      <c r="I53" s="124" t="n">
        <v>-8.93316537444777</v>
      </c>
      <c r="K53" s="82"/>
      <c r="L53" s="110"/>
      <c r="M53" s="125" t="s">
        <v>30</v>
      </c>
      <c r="N53" s="50" t="n">
        <v>51.328</v>
      </c>
      <c r="O53" s="120" t="n">
        <v>-9.17327293318233</v>
      </c>
      <c r="P53" s="121" t="n">
        <v>0</v>
      </c>
      <c r="Q53" s="122" t="n">
        <v>-100</v>
      </c>
      <c r="R53" s="123" t="n">
        <v>51.328</v>
      </c>
      <c r="S53" s="124" t="n">
        <v>-8.93316537444777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475.676</v>
      </c>
      <c r="E54" s="120" t="n">
        <v>-21.0282615877823</v>
      </c>
      <c r="F54" s="121" t="n">
        <v>6.584</v>
      </c>
      <c r="G54" s="122" t="n">
        <v>79.7433797433798</v>
      </c>
      <c r="H54" s="123" t="n">
        <v>469.092</v>
      </c>
      <c r="I54" s="124" t="n">
        <v>-21.644835085539</v>
      </c>
      <c r="K54" s="82"/>
      <c r="L54" s="110"/>
      <c r="M54" s="111" t="s">
        <v>31</v>
      </c>
      <c r="N54" s="50" t="n">
        <v>475.676</v>
      </c>
      <c r="O54" s="120" t="n">
        <v>-21.0282615877823</v>
      </c>
      <c r="P54" s="121" t="n">
        <v>6.584</v>
      </c>
      <c r="Q54" s="122" t="n">
        <v>79.7433797433798</v>
      </c>
      <c r="R54" s="123" t="n">
        <v>469.092</v>
      </c>
      <c r="S54" s="124" t="n">
        <v>-21.644835085539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27.741</v>
      </c>
      <c r="E55" s="120" t="n">
        <v>-53.830406923525</v>
      </c>
      <c r="F55" s="121" t="n">
        <v>7.394</v>
      </c>
      <c r="G55" s="122" t="n">
        <v>122.643781993375</v>
      </c>
      <c r="H55" s="123" t="n">
        <v>20.347</v>
      </c>
      <c r="I55" s="124" t="n">
        <v>-64.1550983017405</v>
      </c>
      <c r="K55" s="82"/>
      <c r="L55" s="110"/>
      <c r="M55" s="125" t="s">
        <v>32</v>
      </c>
      <c r="N55" s="50" t="n">
        <v>27.741</v>
      </c>
      <c r="O55" s="120" t="n">
        <v>-53.830406923525</v>
      </c>
      <c r="P55" s="121" t="n">
        <v>7.394</v>
      </c>
      <c r="Q55" s="122" t="n">
        <v>122.643781993375</v>
      </c>
      <c r="R55" s="123" t="n">
        <v>20.347</v>
      </c>
      <c r="S55" s="124" t="n">
        <v>-64.1550983017405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25.237</v>
      </c>
      <c r="E56" s="120" t="n">
        <v>-2.69884720669315</v>
      </c>
      <c r="F56" s="121" t="n">
        <v>0.272</v>
      </c>
      <c r="G56" s="122" t="n">
        <v>491.304347826087</v>
      </c>
      <c r="H56" s="123" t="n">
        <v>24.965</v>
      </c>
      <c r="I56" s="124" t="n">
        <v>-3.57653238577112</v>
      </c>
      <c r="K56" s="82"/>
      <c r="L56" s="110"/>
      <c r="M56" s="111" t="s">
        <v>34</v>
      </c>
      <c r="N56" s="50" t="n">
        <v>25.237</v>
      </c>
      <c r="O56" s="120" t="n">
        <v>-2.69884720669315</v>
      </c>
      <c r="P56" s="121" t="n">
        <v>0.272</v>
      </c>
      <c r="Q56" s="122" t="n">
        <v>491.304347826087</v>
      </c>
      <c r="R56" s="123" t="n">
        <v>24.965</v>
      </c>
      <c r="S56" s="124" t="n">
        <v>-3.57653238577112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53.132</v>
      </c>
      <c r="E57" s="120" t="n">
        <v>83.2510460856849</v>
      </c>
      <c r="F57" s="121" t="n">
        <v>4.836</v>
      </c>
      <c r="G57" s="122" t="n">
        <v>124.30426716141</v>
      </c>
      <c r="H57" s="123" t="n">
        <v>248.296</v>
      </c>
      <c r="I57" s="124" t="n">
        <v>82.60012649105</v>
      </c>
      <c r="K57" s="82"/>
      <c r="L57" s="110"/>
      <c r="M57" s="126" t="s">
        <v>35</v>
      </c>
      <c r="N57" s="50" t="n">
        <v>253.132</v>
      </c>
      <c r="O57" s="120" t="n">
        <v>83.2510460856849</v>
      </c>
      <c r="P57" s="121" t="n">
        <v>4.836</v>
      </c>
      <c r="Q57" s="122" t="n">
        <v>124.30426716141</v>
      </c>
      <c r="R57" s="123" t="n">
        <v>248.296</v>
      </c>
      <c r="S57" s="124" t="n">
        <v>82.60012649105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21.433</v>
      </c>
      <c r="E58" s="120" t="n">
        <v>-36.893372526059</v>
      </c>
      <c r="F58" s="121" t="n">
        <v>5.074</v>
      </c>
      <c r="G58" s="122" t="n">
        <v>-36.2242332830568</v>
      </c>
      <c r="H58" s="123" t="n">
        <v>416.359</v>
      </c>
      <c r="I58" s="124" t="n">
        <v>-36.9014404679816</v>
      </c>
      <c r="K58" s="82"/>
      <c r="L58" s="110"/>
      <c r="M58" s="126" t="s">
        <v>36</v>
      </c>
      <c r="N58" s="50" t="n">
        <v>421.433</v>
      </c>
      <c r="O58" s="120" t="n">
        <v>-36.893372526059</v>
      </c>
      <c r="P58" s="121" t="n">
        <v>5.074</v>
      </c>
      <c r="Q58" s="122" t="n">
        <v>-36.2242332830568</v>
      </c>
      <c r="R58" s="123" t="n">
        <v>416.359</v>
      </c>
      <c r="S58" s="124" t="n">
        <v>-36.9014404679816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19.375</v>
      </c>
      <c r="E59" s="120" t="n">
        <v>-19.3581952884375</v>
      </c>
      <c r="F59" s="121" t="n">
        <v>0</v>
      </c>
      <c r="G59" s="122" t="n">
        <v>-100</v>
      </c>
      <c r="H59" s="123" t="n">
        <v>19.375</v>
      </c>
      <c r="I59" s="124" t="n">
        <v>-18.8345691424741</v>
      </c>
      <c r="K59" s="82"/>
      <c r="L59" s="110"/>
      <c r="M59" s="126" t="s">
        <v>37</v>
      </c>
      <c r="N59" s="50" t="n">
        <v>19.375</v>
      </c>
      <c r="O59" s="120" t="n">
        <v>-19.3581952884375</v>
      </c>
      <c r="P59" s="121" t="n">
        <v>0</v>
      </c>
      <c r="Q59" s="122" t="n">
        <v>-100</v>
      </c>
      <c r="R59" s="123" t="n">
        <v>19.375</v>
      </c>
      <c r="S59" s="124" t="n">
        <v>-18.8345691424741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n">
        <f aca="false">G59-Q59</f>
        <v>0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77.858</v>
      </c>
      <c r="E60" s="120" t="n">
        <v>-84.3221985731344</v>
      </c>
      <c r="F60" s="121" t="n">
        <v>0.048</v>
      </c>
      <c r="G60" s="122" t="n">
        <v>-99.2343276439624</v>
      </c>
      <c r="H60" s="123" t="n">
        <v>77.81</v>
      </c>
      <c r="I60" s="124" t="n">
        <v>-84.1315484639355</v>
      </c>
      <c r="K60" s="82"/>
      <c r="L60" s="110"/>
      <c r="M60" s="111" t="s">
        <v>38</v>
      </c>
      <c r="N60" s="50" t="n">
        <v>77.858</v>
      </c>
      <c r="O60" s="120" t="n">
        <v>-84.3221985731344</v>
      </c>
      <c r="P60" s="121" t="n">
        <v>0.048</v>
      </c>
      <c r="Q60" s="122" t="n">
        <v>-99.2343276439624</v>
      </c>
      <c r="R60" s="123" t="n">
        <v>77.81</v>
      </c>
      <c r="S60" s="124" t="n">
        <v>-84.1315484639355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76.209</v>
      </c>
      <c r="E61" s="120" t="n">
        <v>8.84356656240628</v>
      </c>
      <c r="F61" s="121" t="n">
        <v>0.38</v>
      </c>
      <c r="G61" s="122" t="n">
        <v>-72.3233794610342</v>
      </c>
      <c r="H61" s="123" t="n">
        <v>75.829</v>
      </c>
      <c r="I61" s="124" t="n">
        <v>10.4670473748616</v>
      </c>
      <c r="K61" s="82"/>
      <c r="L61" s="110"/>
      <c r="M61" s="126" t="s">
        <v>39</v>
      </c>
      <c r="N61" s="50" t="n">
        <v>76.209</v>
      </c>
      <c r="O61" s="120" t="n">
        <v>8.84356656240628</v>
      </c>
      <c r="P61" s="121" t="n">
        <v>0.38</v>
      </c>
      <c r="Q61" s="122" t="n">
        <v>-72.3233794610342</v>
      </c>
      <c r="R61" s="123" t="n">
        <v>75.829</v>
      </c>
      <c r="S61" s="124" t="n">
        <v>10.4670473748616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50" t="n">
        <v>444.526</v>
      </c>
      <c r="E62" s="127" t="n">
        <v>0.191129603000377</v>
      </c>
      <c r="F62" s="121" t="n">
        <v>226.219</v>
      </c>
      <c r="G62" s="128" t="n">
        <v>-16.6341756431564</v>
      </c>
      <c r="H62" s="123" t="n">
        <v>218.307</v>
      </c>
      <c r="I62" s="128" t="n">
        <v>26.6862425357327</v>
      </c>
      <c r="K62" s="82"/>
      <c r="L62" s="110"/>
      <c r="M62" s="111" t="s">
        <v>40</v>
      </c>
      <c r="N62" s="50" t="n">
        <v>444.526</v>
      </c>
      <c r="O62" s="129" t="n">
        <v>-0.621942822395312</v>
      </c>
      <c r="P62" s="121" t="n">
        <v>226.219</v>
      </c>
      <c r="Q62" s="122" t="n">
        <v>-16.2086680815915</v>
      </c>
      <c r="R62" s="123" t="n">
        <v>218.307</v>
      </c>
      <c r="S62" s="122" t="n">
        <v>23.1084594172414</v>
      </c>
      <c r="U62" s="82"/>
      <c r="V62" s="110"/>
      <c r="W62" s="111" t="s">
        <v>40</v>
      </c>
      <c r="X62" s="164" t="n">
        <f aca="false">D62-N62</f>
        <v>0</v>
      </c>
      <c r="Y62" s="196" t="n">
        <f aca="false">E62-O62</f>
        <v>0.813072425395689</v>
      </c>
      <c r="Z62" s="192" t="n">
        <f aca="false">F62-P62</f>
        <v>0</v>
      </c>
      <c r="AA62" s="193" t="n">
        <f aca="false">G62-Q62</f>
        <v>-0.425507561564913</v>
      </c>
      <c r="AB62" s="194" t="n">
        <f aca="false">H62-R62</f>
        <v>0</v>
      </c>
      <c r="AC62" s="193" t="n">
        <f aca="false">I62-S62</f>
        <v>3.57778311849133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50" t="n">
        <v>887.9</v>
      </c>
      <c r="E63" s="128" t="n">
        <v>8.95882291583578</v>
      </c>
      <c r="F63" s="121" t="n">
        <v>32.964</v>
      </c>
      <c r="G63" s="128" t="n">
        <v>-18.0428134556575</v>
      </c>
      <c r="H63" s="130" t="n">
        <v>854.936</v>
      </c>
      <c r="I63" s="128" t="n">
        <v>10.3607452941495</v>
      </c>
      <c r="K63" s="82"/>
      <c r="L63" s="110"/>
      <c r="M63" s="111" t="s">
        <v>63</v>
      </c>
      <c r="N63" s="50" t="n">
        <v>887.9</v>
      </c>
      <c r="O63" s="122" t="n">
        <v>9.44635846486659</v>
      </c>
      <c r="P63" s="121" t="n">
        <v>32.964</v>
      </c>
      <c r="Q63" s="122" t="n">
        <v>-20.7577105218875</v>
      </c>
      <c r="R63" s="130" t="n">
        <v>854.936</v>
      </c>
      <c r="S63" s="122" t="n">
        <v>11.0788315970824</v>
      </c>
      <c r="U63" s="82"/>
      <c r="V63" s="110"/>
      <c r="W63" s="111" t="s">
        <v>63</v>
      </c>
      <c r="X63" s="164" t="n">
        <f aca="false">D63-N63</f>
        <v>0</v>
      </c>
      <c r="Y63" s="193" t="n">
        <f aca="false">E63-O63</f>
        <v>-0.48753554903081</v>
      </c>
      <c r="Z63" s="192" t="n">
        <f aca="false">F63-P63</f>
        <v>0</v>
      </c>
      <c r="AA63" s="193" t="n">
        <f aca="false">G63-Q63</f>
        <v>2.71489706623005</v>
      </c>
      <c r="AB63" s="197" t="n">
        <f aca="false">H63-R63</f>
        <v>0</v>
      </c>
      <c r="AC63" s="193" t="n">
        <f aca="false">I63-S63</f>
        <v>-0.718086302932818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35.163</v>
      </c>
      <c r="E64" s="120" t="n">
        <v>-10.7892509409153</v>
      </c>
      <c r="F64" s="121" t="n">
        <v>60.907</v>
      </c>
      <c r="G64" s="122" t="n">
        <v>109.828780101285</v>
      </c>
      <c r="H64" s="123" t="n">
        <v>274.256</v>
      </c>
      <c r="I64" s="124" t="n">
        <v>-20.8886811991773</v>
      </c>
      <c r="K64" s="82"/>
      <c r="L64" s="110"/>
      <c r="M64" s="111" t="s">
        <v>42</v>
      </c>
      <c r="N64" s="50" t="n">
        <v>335.163</v>
      </c>
      <c r="O64" s="120" t="n">
        <v>-10.7892509409153</v>
      </c>
      <c r="P64" s="121" t="n">
        <v>60.907</v>
      </c>
      <c r="Q64" s="122" t="n">
        <v>109.828780101285</v>
      </c>
      <c r="R64" s="123" t="n">
        <v>274.256</v>
      </c>
      <c r="S64" s="124" t="n">
        <v>-20.8886811991773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28.965</v>
      </c>
      <c r="E65" s="120" t="n">
        <v>-24.831553669682</v>
      </c>
      <c r="F65" s="121" t="n">
        <v>121.951</v>
      </c>
      <c r="G65" s="122" t="n">
        <v>-28.1525427723052</v>
      </c>
      <c r="H65" s="123" t="n">
        <v>7.014</v>
      </c>
      <c r="I65" s="124" t="n">
        <v>282.860262008734</v>
      </c>
      <c r="K65" s="82"/>
      <c r="L65" s="110"/>
      <c r="M65" s="111" t="s">
        <v>43</v>
      </c>
      <c r="N65" s="50" t="n">
        <v>128.965</v>
      </c>
      <c r="O65" s="120" t="n">
        <v>-24.831553669682</v>
      </c>
      <c r="P65" s="121" t="n">
        <v>121.951</v>
      </c>
      <c r="Q65" s="122" t="n">
        <v>-28.1525427723052</v>
      </c>
      <c r="R65" s="123" t="n">
        <v>7.014</v>
      </c>
      <c r="S65" s="124" t="n">
        <v>282.860262008734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42.79</v>
      </c>
      <c r="E66" s="132" t="n">
        <v>-1.92522992176821</v>
      </c>
      <c r="F66" s="114" t="n">
        <v>31.915</v>
      </c>
      <c r="G66" s="115" t="n">
        <v>-40.8576246687545</v>
      </c>
      <c r="H66" s="116" t="n">
        <v>110.875</v>
      </c>
      <c r="I66" s="117" t="n">
        <v>21.0029466331987</v>
      </c>
      <c r="K66" s="82"/>
      <c r="L66" s="23"/>
      <c r="M66" s="131" t="s">
        <v>44</v>
      </c>
      <c r="N66" s="58" t="n">
        <v>142.79</v>
      </c>
      <c r="O66" s="132" t="n">
        <v>-1.92522992176821</v>
      </c>
      <c r="P66" s="114" t="n">
        <v>31.915</v>
      </c>
      <c r="Q66" s="115" t="n">
        <v>-40.8576246687545</v>
      </c>
      <c r="R66" s="116" t="n">
        <v>110.875</v>
      </c>
      <c r="S66" s="117" t="n">
        <v>21.0029466331987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9741.081</v>
      </c>
      <c r="E73" s="48" t="n">
        <v>-13.6326619564748</v>
      </c>
      <c r="F73" s="135" t="n">
        <v>4310.33</v>
      </c>
      <c r="G73" s="45" t="n">
        <v>-8.40014722858342</v>
      </c>
      <c r="H73" s="136" t="n">
        <v>5430.751</v>
      </c>
      <c r="I73" s="137" t="n">
        <v>-17.378585756547</v>
      </c>
      <c r="L73" s="96" t="s">
        <v>61</v>
      </c>
      <c r="M73" s="96"/>
      <c r="N73" s="134" t="n">
        <v>9741.081</v>
      </c>
      <c r="O73" s="48" t="n">
        <v>-13.6326619564748</v>
      </c>
      <c r="P73" s="135" t="n">
        <v>4310.33</v>
      </c>
      <c r="Q73" s="45" t="n">
        <v>-8.40014722858342</v>
      </c>
      <c r="R73" s="136" t="n">
        <v>5430.751</v>
      </c>
      <c r="S73" s="137" t="n">
        <v>-17.378585756547</v>
      </c>
      <c r="V73" s="96" t="s">
        <v>61</v>
      </c>
      <c r="W73" s="96"/>
      <c r="X73" s="171" t="n">
        <f aca="false">D73-N73</f>
        <v>0</v>
      </c>
      <c r="Y73" s="162"/>
      <c r="Z73" s="159"/>
      <c r="AA73" s="160"/>
      <c r="AB73" s="199"/>
      <c r="AC73" s="200"/>
    </row>
    <row r="74" customFormat="false" ht="14.25" hidden="false" customHeight="true" outlineLevel="0" collapsed="false">
      <c r="B74" s="96" t="s">
        <v>24</v>
      </c>
      <c r="C74" s="96"/>
      <c r="D74" s="134" t="n">
        <v>6223.248</v>
      </c>
      <c r="E74" s="98" t="n">
        <v>-10.7897267347216</v>
      </c>
      <c r="F74" s="138" t="n">
        <v>3953.849</v>
      </c>
      <c r="G74" s="100" t="n">
        <v>-9.61878885466128</v>
      </c>
      <c r="H74" s="139" t="n">
        <v>2269.399</v>
      </c>
      <c r="I74" s="102" t="n">
        <v>-12.7589094051581</v>
      </c>
      <c r="L74" s="96" t="s">
        <v>24</v>
      </c>
      <c r="M74" s="96"/>
      <c r="N74" s="134" t="n">
        <v>6223.248</v>
      </c>
      <c r="O74" s="98" t="n">
        <v>-10.7897267347216</v>
      </c>
      <c r="P74" s="138" t="n">
        <v>3953.849</v>
      </c>
      <c r="Q74" s="100" t="n">
        <v>-9.61878885466128</v>
      </c>
      <c r="R74" s="139" t="n">
        <v>2269.399</v>
      </c>
      <c r="S74" s="102" t="n">
        <v>-12.7589094051581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878.857</v>
      </c>
      <c r="E75" s="105" t="n">
        <v>-10.7732093952829</v>
      </c>
      <c r="F75" s="140" t="n">
        <v>3892.195</v>
      </c>
      <c r="G75" s="107" t="n">
        <v>-9.82361344533921</v>
      </c>
      <c r="H75" s="141" t="n">
        <v>1986.662</v>
      </c>
      <c r="I75" s="109" t="n">
        <v>-12.5768218314377</v>
      </c>
      <c r="L75" s="103"/>
      <c r="M75" s="104" t="s">
        <v>26</v>
      </c>
      <c r="N75" s="135" t="n">
        <v>5878.857</v>
      </c>
      <c r="O75" s="105" t="n">
        <v>-10.7732093952829</v>
      </c>
      <c r="P75" s="140" t="n">
        <v>3892.195</v>
      </c>
      <c r="Q75" s="107" t="n">
        <v>-9.82361344533921</v>
      </c>
      <c r="R75" s="141" t="n">
        <v>1986.662</v>
      </c>
      <c r="S75" s="109" t="n">
        <v>-12.5768218314377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44.391</v>
      </c>
      <c r="E76" s="120" t="n">
        <v>-11.0707424392662</v>
      </c>
      <c r="F76" s="143" t="n">
        <v>61.654</v>
      </c>
      <c r="G76" s="122" t="n">
        <v>5.51049046787828</v>
      </c>
      <c r="H76" s="144" t="n">
        <v>282.737</v>
      </c>
      <c r="I76" s="124" t="n">
        <v>-14.017273363136</v>
      </c>
      <c r="L76" s="110"/>
      <c r="M76" s="131" t="s">
        <v>27</v>
      </c>
      <c r="N76" s="142" t="n">
        <v>344.391</v>
      </c>
      <c r="O76" s="120" t="n">
        <v>-11.0707424392662</v>
      </c>
      <c r="P76" s="143" t="n">
        <v>61.654</v>
      </c>
      <c r="Q76" s="122" t="n">
        <v>5.51049046787828</v>
      </c>
      <c r="R76" s="144" t="n">
        <v>282.737</v>
      </c>
      <c r="S76" s="124" t="n">
        <v>-14.017273363136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517.833</v>
      </c>
      <c r="E77" s="98" t="n">
        <v>-18.241856160657</v>
      </c>
      <c r="F77" s="138" t="n">
        <v>356.481</v>
      </c>
      <c r="G77" s="100" t="n">
        <v>7.70729850259238</v>
      </c>
      <c r="H77" s="139" t="n">
        <v>3161.352</v>
      </c>
      <c r="I77" s="102" t="n">
        <v>-20.4042339930494</v>
      </c>
      <c r="L77" s="96" t="s">
        <v>28</v>
      </c>
      <c r="M77" s="96"/>
      <c r="N77" s="145" t="n">
        <v>3517.833</v>
      </c>
      <c r="O77" s="98" t="n">
        <v>-18.241856160657</v>
      </c>
      <c r="P77" s="138" t="n">
        <v>356.481</v>
      </c>
      <c r="Q77" s="100" t="n">
        <v>7.70729850259238</v>
      </c>
      <c r="R77" s="139" t="n">
        <v>3161.352</v>
      </c>
      <c r="S77" s="102" t="n">
        <v>-20.4042339930494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50.5</v>
      </c>
      <c r="E78" s="120" t="n">
        <v>-28.2742449732399</v>
      </c>
      <c r="F78" s="143" t="n">
        <v>75.27</v>
      </c>
      <c r="G78" s="122" t="n">
        <v>40.1362823949955</v>
      </c>
      <c r="H78" s="144" t="n">
        <v>75.23</v>
      </c>
      <c r="I78" s="124" t="n">
        <v>-51.8111648464273</v>
      </c>
      <c r="L78" s="110"/>
      <c r="M78" s="104" t="s">
        <v>29</v>
      </c>
      <c r="N78" s="146" t="n">
        <v>150.5</v>
      </c>
      <c r="O78" s="120" t="n">
        <v>-28.2742449732399</v>
      </c>
      <c r="P78" s="143" t="n">
        <v>75.27</v>
      </c>
      <c r="Q78" s="122" t="n">
        <v>40.1362823949955</v>
      </c>
      <c r="R78" s="144" t="n">
        <v>75.23</v>
      </c>
      <c r="S78" s="124" t="n">
        <v>-51.8111648464273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51.328</v>
      </c>
      <c r="E79" s="120" t="n">
        <v>-9.17327293318233</v>
      </c>
      <c r="F79" s="143" t="n">
        <v>13.04</v>
      </c>
      <c r="G79" s="122" t="n">
        <v>7.4931992416124</v>
      </c>
      <c r="H79" s="144" t="n">
        <v>38.288</v>
      </c>
      <c r="I79" s="124" t="n">
        <v>-13.7288479304207</v>
      </c>
      <c r="L79" s="110"/>
      <c r="M79" s="125" t="s">
        <v>30</v>
      </c>
      <c r="N79" s="145" t="n">
        <v>51.328</v>
      </c>
      <c r="O79" s="120" t="n">
        <v>-9.17327293318233</v>
      </c>
      <c r="P79" s="143" t="n">
        <v>13.04</v>
      </c>
      <c r="Q79" s="122" t="n">
        <v>7.4931992416124</v>
      </c>
      <c r="R79" s="144" t="n">
        <v>38.288</v>
      </c>
      <c r="S79" s="124" t="n">
        <v>-13.7288479304207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475.676</v>
      </c>
      <c r="E80" s="120" t="n">
        <v>-21.0282615877823</v>
      </c>
      <c r="F80" s="143" t="n">
        <v>8.456</v>
      </c>
      <c r="G80" s="122" t="n">
        <v>-2.98301973382286</v>
      </c>
      <c r="H80" s="144" t="n">
        <v>467.22</v>
      </c>
      <c r="I80" s="124" t="n">
        <v>-21.29321570497</v>
      </c>
      <c r="L80" s="110"/>
      <c r="M80" s="126" t="s">
        <v>31</v>
      </c>
      <c r="N80" s="145" t="n">
        <v>475.676</v>
      </c>
      <c r="O80" s="120" t="n">
        <v>-21.0282615877823</v>
      </c>
      <c r="P80" s="143" t="n">
        <v>8.456</v>
      </c>
      <c r="Q80" s="122" t="n">
        <v>-2.98301973382286</v>
      </c>
      <c r="R80" s="144" t="n">
        <v>467.22</v>
      </c>
      <c r="S80" s="124" t="n">
        <v>-21.29321570497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27.741</v>
      </c>
      <c r="E81" s="120" t="n">
        <v>-53.830406923525</v>
      </c>
      <c r="F81" s="143" t="n">
        <v>1.182</v>
      </c>
      <c r="G81" s="122" t="n">
        <v>-35.0549450549451</v>
      </c>
      <c r="H81" s="144" t="n">
        <v>26.559</v>
      </c>
      <c r="I81" s="124" t="n">
        <v>-54.4168883549301</v>
      </c>
      <c r="L81" s="110"/>
      <c r="M81" s="147" t="s">
        <v>32</v>
      </c>
      <c r="N81" s="145" t="n">
        <v>27.741</v>
      </c>
      <c r="O81" s="120" t="n">
        <v>-53.830406923525</v>
      </c>
      <c r="P81" s="143" t="n">
        <v>1.182</v>
      </c>
      <c r="Q81" s="122" t="n">
        <v>-35.0549450549451</v>
      </c>
      <c r="R81" s="144" t="n">
        <v>26.559</v>
      </c>
      <c r="S81" s="124" t="n">
        <v>-54.4168883549301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25.237</v>
      </c>
      <c r="E82" s="120" t="n">
        <v>-2.69884720669315</v>
      </c>
      <c r="F82" s="143" t="n">
        <v>1.199</v>
      </c>
      <c r="G82" s="122" t="n">
        <v>-35.1541373715522</v>
      </c>
      <c r="H82" s="144" t="n">
        <v>24.038</v>
      </c>
      <c r="I82" s="124" t="n">
        <v>-0.207572235137832</v>
      </c>
      <c r="L82" s="110"/>
      <c r="M82" s="126" t="s">
        <v>34</v>
      </c>
      <c r="N82" s="145" t="n">
        <v>25.237</v>
      </c>
      <c r="O82" s="120" t="n">
        <v>-2.69884720669315</v>
      </c>
      <c r="P82" s="143" t="n">
        <v>1.199</v>
      </c>
      <c r="Q82" s="122" t="n">
        <v>-35.1541373715522</v>
      </c>
      <c r="R82" s="144" t="n">
        <v>24.038</v>
      </c>
      <c r="S82" s="124" t="n">
        <v>-0.207572235137832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53.132</v>
      </c>
      <c r="E83" s="120" t="n">
        <v>83.2510460856849</v>
      </c>
      <c r="F83" s="143" t="n">
        <v>1.413</v>
      </c>
      <c r="G83" s="122" t="n">
        <v>-50.1587301587302</v>
      </c>
      <c r="H83" s="144" t="n">
        <v>251.719</v>
      </c>
      <c r="I83" s="124" t="n">
        <v>86.0464600625282</v>
      </c>
      <c r="L83" s="110"/>
      <c r="M83" s="126" t="s">
        <v>35</v>
      </c>
      <c r="N83" s="145" t="n">
        <v>253.132</v>
      </c>
      <c r="O83" s="120" t="n">
        <v>83.2510460856849</v>
      </c>
      <c r="P83" s="143" t="n">
        <v>1.413</v>
      </c>
      <c r="Q83" s="122" t="n">
        <v>-50.1587301587302</v>
      </c>
      <c r="R83" s="144" t="n">
        <v>251.719</v>
      </c>
      <c r="S83" s="124" t="n">
        <v>86.0464600625282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21.433</v>
      </c>
      <c r="E84" s="120" t="n">
        <v>-36.893372526059</v>
      </c>
      <c r="F84" s="143" t="n">
        <v>17.097</v>
      </c>
      <c r="G84" s="122" t="n">
        <v>-25.8521988030185</v>
      </c>
      <c r="H84" s="144" t="n">
        <v>404.336</v>
      </c>
      <c r="I84" s="124" t="n">
        <v>-37.2882328581643</v>
      </c>
      <c r="L84" s="110"/>
      <c r="M84" s="126" t="s">
        <v>36</v>
      </c>
      <c r="N84" s="145" t="n">
        <v>421.433</v>
      </c>
      <c r="O84" s="120" t="n">
        <v>-36.893372526059</v>
      </c>
      <c r="P84" s="143" t="n">
        <v>17.097</v>
      </c>
      <c r="Q84" s="122" t="n">
        <v>-25.8521988030185</v>
      </c>
      <c r="R84" s="144" t="n">
        <v>404.336</v>
      </c>
      <c r="S84" s="124" t="n">
        <v>-37.2882328581643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19.375</v>
      </c>
      <c r="E85" s="120" t="n">
        <v>-19.3581952884375</v>
      </c>
      <c r="F85" s="143" t="n">
        <v>0.225</v>
      </c>
      <c r="G85" s="122" t="n">
        <v>-25.9868421052632</v>
      </c>
      <c r="H85" s="144" t="n">
        <v>19.15</v>
      </c>
      <c r="I85" s="124" t="n">
        <v>-19.2732484613439</v>
      </c>
      <c r="L85" s="110"/>
      <c r="M85" s="126" t="s">
        <v>37</v>
      </c>
      <c r="N85" s="145" t="n">
        <v>19.375</v>
      </c>
      <c r="O85" s="120" t="n">
        <v>-19.3581952884375</v>
      </c>
      <c r="P85" s="143" t="n">
        <v>0.225</v>
      </c>
      <c r="Q85" s="122" t="n">
        <v>-25.9868421052632</v>
      </c>
      <c r="R85" s="144" t="n">
        <v>19.15</v>
      </c>
      <c r="S85" s="124" t="n">
        <v>-19.2732484613439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77.858</v>
      </c>
      <c r="E86" s="120" t="n">
        <v>-84.3221985731344</v>
      </c>
      <c r="F86" s="143" t="n">
        <v>8.46</v>
      </c>
      <c r="G86" s="122" t="n">
        <v>-4.01633764465623</v>
      </c>
      <c r="H86" s="144" t="n">
        <v>69.398</v>
      </c>
      <c r="I86" s="124" t="n">
        <v>-85.7732385675247</v>
      </c>
      <c r="L86" s="110"/>
      <c r="M86" s="126" t="s">
        <v>38</v>
      </c>
      <c r="N86" s="145" t="n">
        <v>77.858</v>
      </c>
      <c r="O86" s="120" t="n">
        <v>-84.3221985731344</v>
      </c>
      <c r="P86" s="143" t="n">
        <v>8.46</v>
      </c>
      <c r="Q86" s="122" t="n">
        <v>-4.01633764465623</v>
      </c>
      <c r="R86" s="144" t="n">
        <v>69.398</v>
      </c>
      <c r="S86" s="124" t="n">
        <v>-85.7732385675247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76.209</v>
      </c>
      <c r="E87" s="120" t="n">
        <v>8.84356656240628</v>
      </c>
      <c r="F87" s="143" t="n">
        <v>21.955</v>
      </c>
      <c r="G87" s="122" t="n">
        <v>-11.9828415651058</v>
      </c>
      <c r="H87" s="144" t="n">
        <v>54.254</v>
      </c>
      <c r="I87" s="124" t="n">
        <v>20.3691788875824</v>
      </c>
      <c r="L87" s="110"/>
      <c r="M87" s="126" t="s">
        <v>39</v>
      </c>
      <c r="N87" s="145" t="n">
        <v>76.209</v>
      </c>
      <c r="O87" s="120" t="n">
        <v>8.84356656240628</v>
      </c>
      <c r="P87" s="143" t="n">
        <v>21.955</v>
      </c>
      <c r="Q87" s="122" t="n">
        <v>-11.9828415651058</v>
      </c>
      <c r="R87" s="144" t="n">
        <v>54.254</v>
      </c>
      <c r="S87" s="124" t="n">
        <v>20.3691788875824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145" t="n">
        <v>444.526</v>
      </c>
      <c r="E88" s="127" t="n">
        <v>0.191129603000377</v>
      </c>
      <c r="F88" s="143" t="n">
        <v>23.586</v>
      </c>
      <c r="G88" s="128" t="n">
        <v>4.39978753541077</v>
      </c>
      <c r="H88" s="144" t="n">
        <v>420.94</v>
      </c>
      <c r="I88" s="128" t="n">
        <v>-0.0346722522240128</v>
      </c>
      <c r="L88" s="110"/>
      <c r="M88" s="111" t="s">
        <v>40</v>
      </c>
      <c r="N88" s="145" t="n">
        <v>444.526</v>
      </c>
      <c r="O88" s="129" t="n">
        <v>-0.621942822395312</v>
      </c>
      <c r="P88" s="143" t="n">
        <v>23.586</v>
      </c>
      <c r="Q88" s="122" t="n">
        <v>6.79646819107991</v>
      </c>
      <c r="R88" s="144" t="n">
        <v>420.94</v>
      </c>
      <c r="S88" s="122" t="n">
        <v>-1.00723620312165</v>
      </c>
      <c r="V88" s="110"/>
      <c r="W88" s="111" t="s">
        <v>40</v>
      </c>
      <c r="X88" s="164" t="n">
        <f aca="false">D88-N88</f>
        <v>0</v>
      </c>
      <c r="Y88" s="196" t="n">
        <f aca="false">E88-O88</f>
        <v>0.813072425395689</v>
      </c>
      <c r="Z88" s="192" t="n">
        <f aca="false">F88-P88</f>
        <v>0</v>
      </c>
      <c r="AA88" s="193" t="n">
        <f aca="false">G88-Q88</f>
        <v>-2.39668065566914</v>
      </c>
      <c r="AB88" s="194" t="n">
        <f aca="false">H88-R88</f>
        <v>0</v>
      </c>
      <c r="AC88" s="193" t="n">
        <f aca="false">I88-S88</f>
        <v>0.972563950897637</v>
      </c>
    </row>
    <row r="89" customFormat="false" ht="14.25" hidden="false" customHeight="true" outlineLevel="0" collapsed="false">
      <c r="B89" s="110"/>
      <c r="C89" s="111" t="s">
        <v>41</v>
      </c>
      <c r="D89" s="145" t="n">
        <v>887.9</v>
      </c>
      <c r="E89" s="128" t="n">
        <v>8.95882291583578</v>
      </c>
      <c r="F89" s="143" t="n">
        <v>112.579</v>
      </c>
      <c r="G89" s="128" t="n">
        <v>5.26320710612436</v>
      </c>
      <c r="H89" s="148" t="n">
        <v>775.321</v>
      </c>
      <c r="I89" s="128" t="n">
        <v>9.51712350535705</v>
      </c>
      <c r="L89" s="110"/>
      <c r="M89" s="111" t="s">
        <v>41</v>
      </c>
      <c r="N89" s="145" t="n">
        <v>887.9</v>
      </c>
      <c r="O89" s="122" t="n">
        <v>9.44635846486659</v>
      </c>
      <c r="P89" s="143" t="n">
        <v>112.579</v>
      </c>
      <c r="Q89" s="122" t="n">
        <v>4.76655778590506</v>
      </c>
      <c r="R89" s="148" t="n">
        <v>775.321</v>
      </c>
      <c r="S89" s="122" t="n">
        <v>10.1608677366555</v>
      </c>
      <c r="V89" s="110"/>
      <c r="W89" s="111" t="s">
        <v>41</v>
      </c>
      <c r="X89" s="164" t="n">
        <f aca="false">D89-N89</f>
        <v>0</v>
      </c>
      <c r="Y89" s="193" t="n">
        <f aca="false">E89-O89</f>
        <v>-0.48753554903081</v>
      </c>
      <c r="Z89" s="192" t="n">
        <f aca="false">F89-P89</f>
        <v>0</v>
      </c>
      <c r="AA89" s="193" t="n">
        <f aca="false">G89-Q89</f>
        <v>0.496649320219291</v>
      </c>
      <c r="AB89" s="197" t="n">
        <f aca="false">H89-R89</f>
        <v>0</v>
      </c>
      <c r="AC89" s="193" t="n">
        <f aca="false">I89-S89</f>
        <v>-0.643744231298413</v>
      </c>
    </row>
    <row r="90" customFormat="false" ht="14.25" hidden="false" customHeight="true" outlineLevel="0" collapsed="false">
      <c r="B90" s="110"/>
      <c r="C90" s="111" t="s">
        <v>42</v>
      </c>
      <c r="D90" s="145" t="n">
        <v>335.163</v>
      </c>
      <c r="E90" s="120" t="n">
        <v>-10.7892509409153</v>
      </c>
      <c r="F90" s="143" t="n">
        <v>40.428</v>
      </c>
      <c r="G90" s="122" t="n">
        <v>12.3093591132594</v>
      </c>
      <c r="H90" s="144" t="n">
        <v>294.735</v>
      </c>
      <c r="I90" s="124" t="n">
        <v>-13.2369348338686</v>
      </c>
      <c r="L90" s="110"/>
      <c r="M90" s="111" t="s">
        <v>42</v>
      </c>
      <c r="N90" s="145" t="n">
        <v>335.163</v>
      </c>
      <c r="O90" s="120" t="n">
        <v>-10.7892509409153</v>
      </c>
      <c r="P90" s="143" t="n">
        <v>40.428</v>
      </c>
      <c r="Q90" s="122" t="n">
        <v>12.3093591132594</v>
      </c>
      <c r="R90" s="144" t="n">
        <v>294.735</v>
      </c>
      <c r="S90" s="124" t="n">
        <v>-13.2369348338686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28.965</v>
      </c>
      <c r="E91" s="120" t="n">
        <v>-24.831553669682</v>
      </c>
      <c r="F91" s="143" t="n">
        <v>10.135</v>
      </c>
      <c r="G91" s="122" t="n">
        <v>47.3110465116279</v>
      </c>
      <c r="H91" s="144" t="n">
        <v>118.83</v>
      </c>
      <c r="I91" s="124" t="n">
        <v>-27.8453803555815</v>
      </c>
      <c r="L91" s="110"/>
      <c r="M91" s="111" t="s">
        <v>43</v>
      </c>
      <c r="N91" s="145" t="n">
        <v>128.965</v>
      </c>
      <c r="O91" s="120" t="n">
        <v>-24.831553669682</v>
      </c>
      <c r="P91" s="143" t="n">
        <v>10.135</v>
      </c>
      <c r="Q91" s="122" t="n">
        <v>47.3110465116279</v>
      </c>
      <c r="R91" s="144" t="n">
        <v>118.83</v>
      </c>
      <c r="S91" s="124" t="n">
        <v>-27.8453803555815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42.79</v>
      </c>
      <c r="E92" s="132" t="n">
        <v>-1.92522992176821</v>
      </c>
      <c r="F92" s="149" t="n">
        <v>21.456</v>
      </c>
      <c r="G92" s="115" t="n">
        <v>5.33136966126658</v>
      </c>
      <c r="H92" s="150" t="n">
        <v>121.334</v>
      </c>
      <c r="I92" s="117" t="n">
        <v>-3.10565950344585</v>
      </c>
      <c r="L92" s="23"/>
      <c r="M92" s="131" t="s">
        <v>44</v>
      </c>
      <c r="N92" s="142" t="n">
        <v>142.79</v>
      </c>
      <c r="O92" s="132" t="n">
        <v>-1.92522992176821</v>
      </c>
      <c r="P92" s="149" t="n">
        <v>21.456</v>
      </c>
      <c r="Q92" s="115" t="n">
        <v>5.33136966126658</v>
      </c>
      <c r="R92" s="150" t="n">
        <v>121.334</v>
      </c>
      <c r="S92" s="117" t="n">
        <v>-3.10565950344585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96</v>
      </c>
      <c r="H2" s="9"/>
      <c r="I2" s="10"/>
      <c r="M2" s="5" t="s">
        <v>2</v>
      </c>
      <c r="N2" s="6"/>
      <c r="O2" s="7"/>
      <c r="P2" s="6"/>
      <c r="Q2" s="8" t="s">
        <v>96</v>
      </c>
      <c r="R2" s="9"/>
      <c r="S2" s="10"/>
      <c r="W2" s="5" t="s">
        <v>2</v>
      </c>
      <c r="X2" s="6"/>
      <c r="Y2" s="7"/>
      <c r="Z2" s="6"/>
      <c r="AA2" s="8" t="s">
        <v>96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245.872</v>
      </c>
      <c r="E6" s="32" t="n">
        <v>16.1310358913537</v>
      </c>
      <c r="F6" s="33" t="n">
        <v>-28.9344360308991</v>
      </c>
      <c r="G6" s="34" t="n">
        <v>1750304.9</v>
      </c>
      <c r="H6" s="32" t="n">
        <v>13.0012445467594</v>
      </c>
      <c r="I6" s="35" t="n">
        <v>-25.8861756865171</v>
      </c>
      <c r="K6" s="30" t="s">
        <v>11</v>
      </c>
      <c r="L6" s="30"/>
      <c r="M6" s="30"/>
      <c r="N6" s="31" t="n">
        <v>10245.872</v>
      </c>
      <c r="O6" s="32" t="n">
        <v>16.1310358913537</v>
      </c>
      <c r="P6" s="33" t="n">
        <v>-28.9344360308991</v>
      </c>
      <c r="Q6" s="34" t="n">
        <v>1750304.9</v>
      </c>
      <c r="R6" s="32" t="n">
        <v>13.0012445467594</v>
      </c>
      <c r="S6" s="35" t="n">
        <v>-25.8861756865171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48.476</v>
      </c>
      <c r="E7" s="32" t="n">
        <v>19.7484960962499</v>
      </c>
      <c r="F7" s="33" t="n">
        <v>7.13834817000117</v>
      </c>
      <c r="G7" s="34" t="n">
        <v>147252.3</v>
      </c>
      <c r="H7" s="32" t="n">
        <v>6.17009113036828</v>
      </c>
      <c r="I7" s="35" t="n">
        <v>7.87033872808462</v>
      </c>
      <c r="K7" s="36" t="s">
        <v>12</v>
      </c>
      <c r="L7" s="37"/>
      <c r="M7" s="38" t="s">
        <v>13</v>
      </c>
      <c r="N7" s="31" t="n">
        <v>748.476</v>
      </c>
      <c r="O7" s="32" t="n">
        <v>19.7484960962499</v>
      </c>
      <c r="P7" s="33" t="n">
        <v>7.13834817000117</v>
      </c>
      <c r="Q7" s="34" t="n">
        <v>147252.3</v>
      </c>
      <c r="R7" s="32" t="n">
        <v>6.17009113036828</v>
      </c>
      <c r="S7" s="35" t="n">
        <v>7.87033872808462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76.67</v>
      </c>
      <c r="E8" s="42" t="n">
        <v>19.4071210359837</v>
      </c>
      <c r="F8" s="43" t="n">
        <v>86.7350174400169</v>
      </c>
      <c r="G8" s="44" t="n">
        <v>35851.22</v>
      </c>
      <c r="H8" s="42" t="n">
        <v>-3.91272302344342</v>
      </c>
      <c r="I8" s="45" t="n">
        <v>96.6821373710775</v>
      </c>
      <c r="K8" s="36"/>
      <c r="L8" s="39"/>
      <c r="M8" s="40" t="s">
        <v>14</v>
      </c>
      <c r="N8" s="41" t="n">
        <v>176.67</v>
      </c>
      <c r="O8" s="42" t="n">
        <v>19.4071210359837</v>
      </c>
      <c r="P8" s="43" t="n">
        <v>86.7350174400169</v>
      </c>
      <c r="Q8" s="44" t="n">
        <v>35851.22</v>
      </c>
      <c r="R8" s="42" t="n">
        <v>-3.91272302344342</v>
      </c>
      <c r="S8" s="45" t="n">
        <v>96.6821373710775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75.97</v>
      </c>
      <c r="E9" s="48" t="n">
        <v>-31.7405836687752</v>
      </c>
      <c r="F9" s="49" t="n">
        <v>-51.6478061075116</v>
      </c>
      <c r="G9" s="50" t="n">
        <v>13015.91</v>
      </c>
      <c r="H9" s="48" t="n">
        <v>-30.8686990149146</v>
      </c>
      <c r="I9" s="51" t="n">
        <v>-56.1064728899279</v>
      </c>
      <c r="K9" s="36" t="s">
        <v>15</v>
      </c>
      <c r="L9" s="39"/>
      <c r="M9" s="46" t="s">
        <v>16</v>
      </c>
      <c r="N9" s="47" t="n">
        <v>75.97</v>
      </c>
      <c r="O9" s="48" t="n">
        <v>-31.7405836687752</v>
      </c>
      <c r="P9" s="49" t="n">
        <v>-51.6478061075116</v>
      </c>
      <c r="Q9" s="50" t="n">
        <v>13015.91</v>
      </c>
      <c r="R9" s="48" t="n">
        <v>-30.8686990149146</v>
      </c>
      <c r="S9" s="51" t="n">
        <v>-56.1064728899279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95.836</v>
      </c>
      <c r="E10" s="48" t="n">
        <v>35.5528338819207</v>
      </c>
      <c r="F10" s="49" t="n">
        <v>10.955314525856</v>
      </c>
      <c r="G10" s="50" t="n">
        <v>98385.17</v>
      </c>
      <c r="H10" s="48" t="n">
        <v>19.174146456094</v>
      </c>
      <c r="I10" s="51" t="n">
        <v>11.0100799708983</v>
      </c>
      <c r="K10" s="36"/>
      <c r="L10" s="39"/>
      <c r="M10" s="52" t="s">
        <v>17</v>
      </c>
      <c r="N10" s="50" t="n">
        <v>495.836</v>
      </c>
      <c r="O10" s="48" t="n">
        <v>35.5528338819207</v>
      </c>
      <c r="P10" s="49" t="n">
        <v>10.955314525856</v>
      </c>
      <c r="Q10" s="50" t="n">
        <v>98385.17</v>
      </c>
      <c r="R10" s="48" t="n">
        <v>19.174146456094</v>
      </c>
      <c r="S10" s="51" t="n">
        <v>11.0100799708983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497.396</v>
      </c>
      <c r="E11" s="42" t="n">
        <v>15.855217878507</v>
      </c>
      <c r="F11" s="43" t="n">
        <v>-30.771370996987</v>
      </c>
      <c r="G11" s="44" t="n">
        <v>1603052.6</v>
      </c>
      <c r="H11" s="42" t="n">
        <v>13.6730813574307</v>
      </c>
      <c r="I11" s="45" t="n">
        <v>-27.9570852955807</v>
      </c>
      <c r="K11" s="36" t="s">
        <v>18</v>
      </c>
      <c r="L11" s="37"/>
      <c r="M11" s="38" t="s">
        <v>19</v>
      </c>
      <c r="N11" s="44" t="n">
        <v>9497.396</v>
      </c>
      <c r="O11" s="42" t="n">
        <v>15.855217878507</v>
      </c>
      <c r="P11" s="43" t="n">
        <v>-30.771370996987</v>
      </c>
      <c r="Q11" s="44" t="n">
        <v>1603052.6</v>
      </c>
      <c r="R11" s="42" t="n">
        <v>13.6730813574307</v>
      </c>
      <c r="S11" s="45" t="n">
        <v>-27.9570852955807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888.094</v>
      </c>
      <c r="E12" s="42" t="n">
        <v>14.9365750497293</v>
      </c>
      <c r="F12" s="43" t="n">
        <v>-46.2398460682685</v>
      </c>
      <c r="G12" s="44" t="n">
        <v>633466.53</v>
      </c>
      <c r="H12" s="42" t="n">
        <v>10.9326671254344</v>
      </c>
      <c r="I12" s="45" t="n">
        <v>-43.0925501472305</v>
      </c>
      <c r="K12" s="36"/>
      <c r="L12" s="39"/>
      <c r="M12" s="53" t="s">
        <v>20</v>
      </c>
      <c r="N12" s="44" t="n">
        <v>3888.094</v>
      </c>
      <c r="O12" s="42" t="n">
        <v>14.9365750497293</v>
      </c>
      <c r="P12" s="43" t="n">
        <v>-46.2398460682685</v>
      </c>
      <c r="Q12" s="44" t="n">
        <v>633466.53</v>
      </c>
      <c r="R12" s="42" t="n">
        <v>10.9326671254344</v>
      </c>
      <c r="S12" s="45" t="n">
        <v>-43.0925501472305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759.4</v>
      </c>
      <c r="E13" s="48" t="n">
        <v>38.3758962818539</v>
      </c>
      <c r="F13" s="49" t="n">
        <v>8.07026132396744</v>
      </c>
      <c r="G13" s="50" t="n">
        <v>152998.59</v>
      </c>
      <c r="H13" s="48" t="n">
        <v>27.0872001493164</v>
      </c>
      <c r="I13" s="51" t="n">
        <v>11.4621440108543</v>
      </c>
      <c r="K13" s="36" t="s">
        <v>21</v>
      </c>
      <c r="L13" s="39"/>
      <c r="M13" s="54" t="s">
        <v>22</v>
      </c>
      <c r="N13" s="50" t="n">
        <v>759.4</v>
      </c>
      <c r="O13" s="48" t="n">
        <v>38.3758962818539</v>
      </c>
      <c r="P13" s="49" t="n">
        <v>8.07026132396744</v>
      </c>
      <c r="Q13" s="50" t="n">
        <v>152998.59</v>
      </c>
      <c r="R13" s="48" t="n">
        <v>27.0872001493164</v>
      </c>
      <c r="S13" s="51" t="n">
        <v>11.4621440108543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849.902</v>
      </c>
      <c r="E14" s="59" t="n">
        <v>13.6865422887321</v>
      </c>
      <c r="F14" s="60" t="n">
        <v>-16.1481955850874</v>
      </c>
      <c r="G14" s="58" t="n">
        <v>816587.48</v>
      </c>
      <c r="H14" s="59" t="n">
        <v>13.6034795751766</v>
      </c>
      <c r="I14" s="61" t="n">
        <v>-16.2232423618633</v>
      </c>
      <c r="K14" s="55"/>
      <c r="L14" s="56"/>
      <c r="M14" s="57" t="s">
        <v>23</v>
      </c>
      <c r="N14" s="58" t="n">
        <v>4849.902</v>
      </c>
      <c r="O14" s="59" t="n">
        <v>13.6865422887321</v>
      </c>
      <c r="P14" s="60" t="n">
        <v>-16.1481955850874</v>
      </c>
      <c r="Q14" s="58" t="n">
        <v>816587.48</v>
      </c>
      <c r="R14" s="59" t="n">
        <v>13.6034795751766</v>
      </c>
      <c r="S14" s="61" t="n">
        <v>-16.2232423618633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305.013</v>
      </c>
      <c r="E15" s="49" t="n">
        <v>8.11031447433803</v>
      </c>
      <c r="F15" s="49" t="n">
        <v>-27.7246103556378</v>
      </c>
      <c r="G15" s="50" t="n">
        <v>1079374.26</v>
      </c>
      <c r="H15" s="49" t="n">
        <v>5.81738734267596</v>
      </c>
      <c r="I15" s="51" t="n">
        <v>-28.923734546931</v>
      </c>
      <c r="K15" s="36"/>
      <c r="L15" s="62"/>
      <c r="M15" s="63" t="s">
        <v>24</v>
      </c>
      <c r="N15" s="50" t="n">
        <v>6305.013</v>
      </c>
      <c r="O15" s="49" t="n">
        <v>8.11031447433803</v>
      </c>
      <c r="P15" s="49" t="n">
        <v>-27.7246103556378</v>
      </c>
      <c r="Q15" s="50" t="n">
        <v>1079374.26</v>
      </c>
      <c r="R15" s="49" t="n">
        <v>5.81738734267596</v>
      </c>
      <c r="S15" s="51" t="n">
        <v>-28.923734546931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998.324</v>
      </c>
      <c r="E16" s="43" t="n">
        <v>7.57345822992934</v>
      </c>
      <c r="F16" s="43" t="n">
        <v>-27.7118405899591</v>
      </c>
      <c r="G16" s="44" t="n">
        <v>1016861.94</v>
      </c>
      <c r="H16" s="43" t="n">
        <v>5.09112110183023</v>
      </c>
      <c r="I16" s="45" t="n">
        <v>-29.3292110476234</v>
      </c>
      <c r="K16" s="36" t="s">
        <v>25</v>
      </c>
      <c r="L16" s="39"/>
      <c r="M16" s="53" t="s">
        <v>26</v>
      </c>
      <c r="N16" s="44" t="n">
        <v>5998.324</v>
      </c>
      <c r="O16" s="43" t="n">
        <v>7.57345822992934</v>
      </c>
      <c r="P16" s="43" t="n">
        <v>-27.7118405899591</v>
      </c>
      <c r="Q16" s="44" t="n">
        <v>1016861.94</v>
      </c>
      <c r="R16" s="43" t="n">
        <v>5.09112110183023</v>
      </c>
      <c r="S16" s="45" t="n">
        <v>-29.3292110476234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06.689</v>
      </c>
      <c r="E17" s="59" t="n">
        <v>19.8041345042033</v>
      </c>
      <c r="F17" s="60" t="n">
        <v>-27.973461719117</v>
      </c>
      <c r="G17" s="58" t="n">
        <v>62512.32</v>
      </c>
      <c r="H17" s="59" t="n">
        <v>19.2195083250309</v>
      </c>
      <c r="I17" s="61" t="n">
        <v>-21.6073323956492</v>
      </c>
      <c r="K17" s="36"/>
      <c r="L17" s="56"/>
      <c r="M17" s="57" t="s">
        <v>27</v>
      </c>
      <c r="N17" s="58" t="n">
        <v>306.689</v>
      </c>
      <c r="O17" s="59" t="n">
        <v>19.8041345042033</v>
      </c>
      <c r="P17" s="60" t="n">
        <v>-27.973461719117</v>
      </c>
      <c r="Q17" s="58" t="n">
        <v>62512.32</v>
      </c>
      <c r="R17" s="59" t="n">
        <v>19.2195083250309</v>
      </c>
      <c r="S17" s="61" t="n">
        <v>-21.6073323956492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940.859</v>
      </c>
      <c r="E18" s="48" t="n">
        <v>31.7720412590649</v>
      </c>
      <c r="F18" s="49" t="n">
        <v>-30.7880052603701</v>
      </c>
      <c r="G18" s="50" t="n">
        <v>670930.64</v>
      </c>
      <c r="H18" s="48" t="n">
        <v>26.856259174277</v>
      </c>
      <c r="I18" s="51" t="n">
        <v>-20.4143899537441</v>
      </c>
      <c r="K18" s="36"/>
      <c r="L18" s="62"/>
      <c r="M18" s="38" t="s">
        <v>28</v>
      </c>
      <c r="N18" s="50" t="n">
        <v>3940.859</v>
      </c>
      <c r="O18" s="48" t="n">
        <v>31.7720412590649</v>
      </c>
      <c r="P18" s="49" t="n">
        <v>-30.7880052603701</v>
      </c>
      <c r="Q18" s="50" t="n">
        <v>670930.64</v>
      </c>
      <c r="R18" s="48" t="n">
        <v>26.856259174277</v>
      </c>
      <c r="S18" s="51" t="n">
        <v>-20.4143899537441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94.859</v>
      </c>
      <c r="E19" s="42" t="n">
        <v>84.0410661327188</v>
      </c>
      <c r="F19" s="43" t="n">
        <v>-39.0089768629808</v>
      </c>
      <c r="G19" s="44" t="n">
        <v>16111.43</v>
      </c>
      <c r="H19" s="42" t="n">
        <v>106.624345138475</v>
      </c>
      <c r="I19" s="45" t="n">
        <v>-41.2596802637283</v>
      </c>
      <c r="K19" s="36"/>
      <c r="L19" s="39"/>
      <c r="M19" s="64" t="s">
        <v>29</v>
      </c>
      <c r="N19" s="44" t="n">
        <v>194.859</v>
      </c>
      <c r="O19" s="42" t="n">
        <v>84.0410661327188</v>
      </c>
      <c r="P19" s="43" t="n">
        <v>-39.0089768629808</v>
      </c>
      <c r="Q19" s="44" t="n">
        <v>16111.43</v>
      </c>
      <c r="R19" s="42" t="n">
        <v>106.624345138475</v>
      </c>
      <c r="S19" s="45" t="n">
        <v>-41.2596802637283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51.453</v>
      </c>
      <c r="E20" s="48" t="n">
        <v>-16.1948661150564</v>
      </c>
      <c r="F20" s="49" t="n">
        <v>-28.8468186909684</v>
      </c>
      <c r="G20" s="50" t="n">
        <v>5719.76</v>
      </c>
      <c r="H20" s="48" t="n">
        <v>-39.5074941937449</v>
      </c>
      <c r="I20" s="51" t="n">
        <v>-26.5679743336598</v>
      </c>
      <c r="K20" s="36"/>
      <c r="L20" s="39"/>
      <c r="M20" s="65" t="s">
        <v>30</v>
      </c>
      <c r="N20" s="50" t="n">
        <v>51.453</v>
      </c>
      <c r="O20" s="48" t="n">
        <v>-16.1948661150564</v>
      </c>
      <c r="P20" s="49" t="n">
        <v>-28.8468186909684</v>
      </c>
      <c r="Q20" s="50" t="n">
        <v>5719.76</v>
      </c>
      <c r="R20" s="48" t="n">
        <v>-39.5074941937449</v>
      </c>
      <c r="S20" s="51" t="n">
        <v>-26.5679743336598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706.41</v>
      </c>
      <c r="E21" s="48" t="n">
        <v>56.8214361034954</v>
      </c>
      <c r="F21" s="49" t="n">
        <v>-40.5697950090776</v>
      </c>
      <c r="G21" s="50" t="n">
        <v>90349.08</v>
      </c>
      <c r="H21" s="48" t="n">
        <v>41.4123188522618</v>
      </c>
      <c r="I21" s="51" t="n">
        <v>-45.5565136073043</v>
      </c>
      <c r="K21" s="36"/>
      <c r="L21" s="39"/>
      <c r="M21" s="66" t="s">
        <v>31</v>
      </c>
      <c r="N21" s="50" t="n">
        <v>706.41</v>
      </c>
      <c r="O21" s="48" t="n">
        <v>56.8214361034954</v>
      </c>
      <c r="P21" s="49" t="n">
        <v>-40.5697950090776</v>
      </c>
      <c r="Q21" s="50" t="n">
        <v>90349.08</v>
      </c>
      <c r="R21" s="48" t="n">
        <v>41.4123188522618</v>
      </c>
      <c r="S21" s="51" t="n">
        <v>-45.5565136073043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9.319</v>
      </c>
      <c r="E22" s="48" t="n">
        <v>-3.44294098867906</v>
      </c>
      <c r="F22" s="49" t="n">
        <v>-12.4493431307059</v>
      </c>
      <c r="G22" s="50" t="n">
        <v>9204.17</v>
      </c>
      <c r="H22" s="48" t="n">
        <v>4.87445264955784</v>
      </c>
      <c r="I22" s="51" t="n">
        <v>16.8963104172197</v>
      </c>
      <c r="K22" s="36"/>
      <c r="L22" s="39"/>
      <c r="M22" s="65" t="s">
        <v>32</v>
      </c>
      <c r="N22" s="50" t="n">
        <v>39.319</v>
      </c>
      <c r="O22" s="48" t="n">
        <v>-3.44294098867906</v>
      </c>
      <c r="P22" s="49" t="n">
        <v>-12.4493431307059</v>
      </c>
      <c r="Q22" s="50" t="n">
        <v>9204.17</v>
      </c>
      <c r="R22" s="48" t="n">
        <v>4.87445264955784</v>
      </c>
      <c r="S22" s="51" t="n">
        <v>16.8963104172197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1.708</v>
      </c>
      <c r="E23" s="48" t="n">
        <v>-57.9030634258593</v>
      </c>
      <c r="F23" s="49" t="n">
        <v>-76.1848582238314</v>
      </c>
      <c r="G23" s="50" t="n">
        <v>2164.42</v>
      </c>
      <c r="H23" s="48" t="n">
        <v>-69.9486699590832</v>
      </c>
      <c r="I23" s="51" t="n">
        <v>-70.7980803868369</v>
      </c>
      <c r="K23" s="36" t="s">
        <v>33</v>
      </c>
      <c r="L23" s="39"/>
      <c r="M23" s="66" t="s">
        <v>34</v>
      </c>
      <c r="N23" s="50" t="n">
        <v>11.708</v>
      </c>
      <c r="O23" s="48" t="n">
        <v>-57.9030634258593</v>
      </c>
      <c r="P23" s="49" t="n">
        <v>-76.1848582238314</v>
      </c>
      <c r="Q23" s="50" t="n">
        <v>2164.42</v>
      </c>
      <c r="R23" s="48" t="n">
        <v>-69.9486699590832</v>
      </c>
      <c r="S23" s="51" t="n">
        <v>-70.7980803868369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64.147</v>
      </c>
      <c r="E24" s="48" t="n">
        <v>-30.2724584982924</v>
      </c>
      <c r="F24" s="49" t="n">
        <v>-66.3176967162489</v>
      </c>
      <c r="G24" s="50" t="n">
        <v>19106.99</v>
      </c>
      <c r="H24" s="48" t="n">
        <v>-46.1343397358334</v>
      </c>
      <c r="I24" s="51" t="n">
        <v>-64.8515161114318</v>
      </c>
      <c r="K24" s="36"/>
      <c r="L24" s="39"/>
      <c r="M24" s="66" t="s">
        <v>35</v>
      </c>
      <c r="N24" s="50" t="n">
        <v>164.147</v>
      </c>
      <c r="O24" s="48" t="n">
        <v>-30.2724584982924</v>
      </c>
      <c r="P24" s="49" t="n">
        <v>-66.3176967162489</v>
      </c>
      <c r="Q24" s="50" t="n">
        <v>19106.99</v>
      </c>
      <c r="R24" s="48" t="n">
        <v>-46.1343397358334</v>
      </c>
      <c r="S24" s="51" t="n">
        <v>-64.8515161114318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728.778</v>
      </c>
      <c r="E25" s="48" t="n">
        <v>54.8219748470428</v>
      </c>
      <c r="F25" s="49" t="n">
        <v>-41.3476760085599</v>
      </c>
      <c r="G25" s="50" t="n">
        <v>86904.25</v>
      </c>
      <c r="H25" s="48" t="n">
        <v>40.2200944446677</v>
      </c>
      <c r="I25" s="51" t="n">
        <v>-39.4877839191463</v>
      </c>
      <c r="K25" s="36"/>
      <c r="L25" s="39"/>
      <c r="M25" s="66" t="s">
        <v>36</v>
      </c>
      <c r="N25" s="50" t="n">
        <v>728.778</v>
      </c>
      <c r="O25" s="48" t="n">
        <v>54.8219748470428</v>
      </c>
      <c r="P25" s="49" t="n">
        <v>-41.3476760085599</v>
      </c>
      <c r="Q25" s="50" t="n">
        <v>86904.25</v>
      </c>
      <c r="R25" s="48" t="n">
        <v>40.2200944446677</v>
      </c>
      <c r="S25" s="51" t="n">
        <v>-39.4877839191463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3.587</v>
      </c>
      <c r="E26" s="48" t="n">
        <v>-19.6874255167013</v>
      </c>
      <c r="F26" s="49" t="n">
        <v>-85.9842295099501</v>
      </c>
      <c r="G26" s="50" t="n">
        <v>5866.02</v>
      </c>
      <c r="H26" s="48" t="n">
        <v>-16.5405863764994</v>
      </c>
      <c r="I26" s="51" t="n">
        <v>-87.6322789251041</v>
      </c>
      <c r="K26" s="36"/>
      <c r="L26" s="39"/>
      <c r="M26" s="66" t="s">
        <v>37</v>
      </c>
      <c r="N26" s="50" t="n">
        <v>23.587</v>
      </c>
      <c r="O26" s="48" t="n">
        <v>-19.6874255167013</v>
      </c>
      <c r="P26" s="49" t="n">
        <v>-85.9842295099501</v>
      </c>
      <c r="Q26" s="50" t="n">
        <v>5866.02</v>
      </c>
      <c r="R26" s="48" t="n">
        <v>-16.5405863764994</v>
      </c>
      <c r="S26" s="51" t="n">
        <v>-87.6322789251041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76.751</v>
      </c>
      <c r="E27" s="48" t="n">
        <v>17.7774668159284</v>
      </c>
      <c r="F27" s="49" t="n">
        <v>-29.7131677211289</v>
      </c>
      <c r="G27" s="50" t="n">
        <v>73082.9</v>
      </c>
      <c r="H27" s="48" t="n">
        <v>143.086463568247</v>
      </c>
      <c r="I27" s="51" t="n">
        <v>100.262457266433</v>
      </c>
      <c r="K27" s="36"/>
      <c r="L27" s="39"/>
      <c r="M27" s="66" t="s">
        <v>38</v>
      </c>
      <c r="N27" s="50" t="n">
        <v>176.751</v>
      </c>
      <c r="O27" s="48" t="n">
        <v>17.7774668159284</v>
      </c>
      <c r="P27" s="49" t="n">
        <v>-29.7131677211289</v>
      </c>
      <c r="Q27" s="50" t="n">
        <v>73082.9</v>
      </c>
      <c r="R27" s="48" t="n">
        <v>143.086463568247</v>
      </c>
      <c r="S27" s="51" t="n">
        <v>100.262457266433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04.033</v>
      </c>
      <c r="E28" s="48" t="n">
        <v>2.99175337339497</v>
      </c>
      <c r="F28" s="49" t="n">
        <v>-56.4365515393119</v>
      </c>
      <c r="G28" s="50" t="n">
        <v>21236.67</v>
      </c>
      <c r="H28" s="48" t="n">
        <v>14.6356669991838</v>
      </c>
      <c r="I28" s="51" t="n">
        <v>-53.386842975729</v>
      </c>
      <c r="K28" s="36"/>
      <c r="L28" s="39"/>
      <c r="M28" s="66" t="s">
        <v>39</v>
      </c>
      <c r="N28" s="50" t="n">
        <v>104.033</v>
      </c>
      <c r="O28" s="48" t="n">
        <v>2.99175337339497</v>
      </c>
      <c r="P28" s="49" t="n">
        <v>-56.4365515393119</v>
      </c>
      <c r="Q28" s="50" t="n">
        <v>21236.67</v>
      </c>
      <c r="R28" s="48" t="n">
        <v>14.6356669991838</v>
      </c>
      <c r="S28" s="51" t="n">
        <v>-53.386842975729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535.706</v>
      </c>
      <c r="E29" s="170" t="n">
        <v>27.9508742933164</v>
      </c>
      <c r="F29" s="67" t="n">
        <v>27.3244109796763</v>
      </c>
      <c r="G29" s="201" t="n">
        <v>97981.22</v>
      </c>
      <c r="H29" s="170" t="n">
        <v>7.44642248332808</v>
      </c>
      <c r="I29" s="68" t="n">
        <v>19.6391626193202</v>
      </c>
      <c r="K29" s="36"/>
      <c r="L29" s="39"/>
      <c r="M29" s="66" t="s">
        <v>40</v>
      </c>
      <c r="N29" s="50" t="n">
        <v>534.131</v>
      </c>
      <c r="O29" s="48" t="n">
        <v>26.4960888192094</v>
      </c>
      <c r="P29" s="49" t="n">
        <v>26.9500714216109</v>
      </c>
      <c r="Q29" s="50" t="n">
        <v>97592.22</v>
      </c>
      <c r="R29" s="48" t="n">
        <v>6.78103798348941</v>
      </c>
      <c r="S29" s="51" t="n">
        <v>19.1641773695048</v>
      </c>
      <c r="U29" s="36"/>
      <c r="V29" s="39"/>
      <c r="W29" s="66" t="s">
        <v>40</v>
      </c>
      <c r="X29" s="164" t="n">
        <f aca="false">D29-N29</f>
        <v>1.57500000000005</v>
      </c>
      <c r="Y29" s="162" t="n">
        <f aca="false">E29-O29</f>
        <v>1.45478547410698</v>
      </c>
      <c r="Z29" s="163" t="n">
        <f aca="false">F29-P29</f>
        <v>0.374339558065415</v>
      </c>
      <c r="AA29" s="164" t="n">
        <f aca="false">G29-Q29</f>
        <v>389</v>
      </c>
      <c r="AB29" s="162" t="n">
        <f aca="false">H29-R29</f>
        <v>0.665384499838666</v>
      </c>
      <c r="AC29" s="165" t="n">
        <f aca="false">I29-S29</f>
        <v>0.474985249815376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384.135</v>
      </c>
      <c r="E30" s="67" t="n">
        <v>-1.08077624300856</v>
      </c>
      <c r="F30" s="67" t="n">
        <v>-16.4469820554649</v>
      </c>
      <c r="G30" s="201" t="n">
        <v>91131.84</v>
      </c>
      <c r="H30" s="67" t="n">
        <v>4.33662002888346</v>
      </c>
      <c r="I30" s="68" t="n">
        <v>1.55612988580654</v>
      </c>
      <c r="K30" s="36"/>
      <c r="L30" s="39"/>
      <c r="M30" s="66" t="s">
        <v>41</v>
      </c>
      <c r="N30" s="50" t="n">
        <v>385.71</v>
      </c>
      <c r="O30" s="49" t="n">
        <v>0.246386077627221</v>
      </c>
      <c r="P30" s="49" t="n">
        <v>-16.1044045676998</v>
      </c>
      <c r="Q30" s="50" t="n">
        <v>91520.84</v>
      </c>
      <c r="R30" s="49" t="n">
        <v>5.02721364166128</v>
      </c>
      <c r="S30" s="51" t="n">
        <v>1.98962639510098</v>
      </c>
      <c r="U30" s="36"/>
      <c r="V30" s="39"/>
      <c r="W30" s="66" t="s">
        <v>41</v>
      </c>
      <c r="X30" s="164" t="n">
        <f aca="false">D30-N30</f>
        <v>-1.57499999999999</v>
      </c>
      <c r="Y30" s="163" t="n">
        <f aca="false">E30-O30</f>
        <v>-1.32716232063578</v>
      </c>
      <c r="Z30" s="163" t="n">
        <f aca="false">F30-P30</f>
        <v>-0.342577487765098</v>
      </c>
      <c r="AA30" s="164" t="n">
        <f aca="false">G30-Q30</f>
        <v>-389</v>
      </c>
      <c r="AB30" s="163" t="n">
        <f aca="false">H30-R30</f>
        <v>-0.690593612777818</v>
      </c>
      <c r="AC30" s="165" t="n">
        <f aca="false">I30-S30</f>
        <v>-0.433496509294443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484.476</v>
      </c>
      <c r="E31" s="48" t="n">
        <v>77.5925396441375</v>
      </c>
      <c r="F31" s="49" t="n">
        <v>17.0554210579725</v>
      </c>
      <c r="G31" s="50" t="n">
        <v>87730.49</v>
      </c>
      <c r="H31" s="48" t="n">
        <v>86.958358151226</v>
      </c>
      <c r="I31" s="51" t="n">
        <v>35.6447441781935</v>
      </c>
      <c r="K31" s="36" t="s">
        <v>25</v>
      </c>
      <c r="L31" s="39"/>
      <c r="M31" s="66" t="s">
        <v>42</v>
      </c>
      <c r="N31" s="50" t="n">
        <v>484.476</v>
      </c>
      <c r="O31" s="48" t="n">
        <v>77.5925396441375</v>
      </c>
      <c r="P31" s="49" t="n">
        <v>17.0554210579725</v>
      </c>
      <c r="Q31" s="50" t="n">
        <v>87730.49</v>
      </c>
      <c r="R31" s="48" t="n">
        <v>86.958358151226</v>
      </c>
      <c r="S31" s="51" t="n">
        <v>35.6447441781935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91.715</v>
      </c>
      <c r="E32" s="48" t="n">
        <v>34.8462788293136</v>
      </c>
      <c r="F32" s="49" t="n">
        <v>12.5180472574038</v>
      </c>
      <c r="G32" s="50" t="n">
        <v>39590.86</v>
      </c>
      <c r="H32" s="48" t="n">
        <v>-3.12612709164965</v>
      </c>
      <c r="I32" s="51" t="n">
        <v>4.44558118258109</v>
      </c>
      <c r="K32" s="36"/>
      <c r="L32" s="39"/>
      <c r="M32" s="66" t="s">
        <v>43</v>
      </c>
      <c r="N32" s="50" t="n">
        <v>191.715</v>
      </c>
      <c r="O32" s="48" t="n">
        <v>34.8462788293136</v>
      </c>
      <c r="P32" s="49" t="n">
        <v>12.5180472574038</v>
      </c>
      <c r="Q32" s="50" t="n">
        <v>39590.86</v>
      </c>
      <c r="R32" s="48" t="n">
        <v>-3.12612709164965</v>
      </c>
      <c r="S32" s="51" t="n">
        <v>4.44558118258109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43.782</v>
      </c>
      <c r="E33" s="59" t="n">
        <v>50.03861003861</v>
      </c>
      <c r="F33" s="60" t="n">
        <v>-13.4760735605623</v>
      </c>
      <c r="G33" s="58" t="n">
        <v>24750.54</v>
      </c>
      <c r="H33" s="59" t="n">
        <v>100.039602936113</v>
      </c>
      <c r="I33" s="61" t="n">
        <v>-0.614011311685729</v>
      </c>
      <c r="K33" s="55"/>
      <c r="L33" s="56"/>
      <c r="M33" s="69" t="s">
        <v>44</v>
      </c>
      <c r="N33" s="58" t="n">
        <v>143.782</v>
      </c>
      <c r="O33" s="59" t="n">
        <v>50.03861003861</v>
      </c>
      <c r="P33" s="60" t="n">
        <v>-13.4760735605623</v>
      </c>
      <c r="Q33" s="58" t="n">
        <v>24750.54</v>
      </c>
      <c r="R33" s="59" t="n">
        <v>100.039602936113</v>
      </c>
      <c r="S33" s="61" t="n">
        <v>-0.614011311685729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470.829</v>
      </c>
      <c r="E34" s="32" t="n">
        <v>15.7295733114446</v>
      </c>
      <c r="F34" s="33" t="n">
        <v>-15.356084125374</v>
      </c>
      <c r="G34" s="71" t="n">
        <v>698968.17</v>
      </c>
      <c r="H34" s="32" t="n">
        <v>15.987050609363</v>
      </c>
      <c r="I34" s="35" t="n">
        <v>-14.9846365133969</v>
      </c>
      <c r="K34" s="36"/>
      <c r="L34" s="70"/>
      <c r="M34" s="38" t="s">
        <v>45</v>
      </c>
      <c r="N34" s="71" t="n">
        <v>4470.829</v>
      </c>
      <c r="O34" s="32" t="n">
        <v>15.7295733114446</v>
      </c>
      <c r="P34" s="33" t="n">
        <v>-15.356084125374</v>
      </c>
      <c r="Q34" s="71" t="n">
        <v>698968.17</v>
      </c>
      <c r="R34" s="32" t="n">
        <v>15.987050609363</v>
      </c>
      <c r="S34" s="35" t="n">
        <v>-14.9846365133969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775.043</v>
      </c>
      <c r="E35" s="48" t="n">
        <v>16.4437516344851</v>
      </c>
      <c r="F35" s="49" t="n">
        <v>-36.7850552445245</v>
      </c>
      <c r="G35" s="50" t="n">
        <v>1051336.73</v>
      </c>
      <c r="H35" s="48" t="n">
        <v>11.0998117730808</v>
      </c>
      <c r="I35" s="51" t="n">
        <v>-31.7082063042952</v>
      </c>
      <c r="K35" s="36" t="s">
        <v>46</v>
      </c>
      <c r="L35" s="62"/>
      <c r="M35" s="72" t="s">
        <v>47</v>
      </c>
      <c r="N35" s="50" t="n">
        <v>5775.043</v>
      </c>
      <c r="O35" s="48" t="n">
        <v>16.4437516344851</v>
      </c>
      <c r="P35" s="49" t="n">
        <v>-36.7850552445245</v>
      </c>
      <c r="Q35" s="50" t="n">
        <v>1051336.73</v>
      </c>
      <c r="R35" s="48" t="n">
        <v>11.0998117730808</v>
      </c>
      <c r="S35" s="51" t="n">
        <v>-31.7082063042952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00.885</v>
      </c>
      <c r="E36" s="42" t="n">
        <v>-43.0221773450153</v>
      </c>
      <c r="F36" s="43" t="n">
        <v>-56.0472860618578</v>
      </c>
      <c r="G36" s="44" t="n">
        <v>49268.11</v>
      </c>
      <c r="H36" s="42" t="n">
        <v>-41.9121983403724</v>
      </c>
      <c r="I36" s="45" t="n">
        <v>-44.9420388520506</v>
      </c>
      <c r="K36" s="36"/>
      <c r="L36" s="39"/>
      <c r="M36" s="73" t="s">
        <v>48</v>
      </c>
      <c r="N36" s="44" t="n">
        <v>200.885</v>
      </c>
      <c r="O36" s="42" t="n">
        <v>-43.0221773450153</v>
      </c>
      <c r="P36" s="43" t="n">
        <v>-56.0472860618578</v>
      </c>
      <c r="Q36" s="44" t="n">
        <v>49268.11</v>
      </c>
      <c r="R36" s="42" t="n">
        <v>-41.9121983403724</v>
      </c>
      <c r="S36" s="45" t="n">
        <v>-44.9420388520506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966.142</v>
      </c>
      <c r="E37" s="48" t="n">
        <v>1.53300668850724</v>
      </c>
      <c r="F37" s="49" t="n">
        <v>-37.1863096491281</v>
      </c>
      <c r="G37" s="50" t="n">
        <v>426034.3</v>
      </c>
      <c r="H37" s="48" t="n">
        <v>-2.44987936013646</v>
      </c>
      <c r="I37" s="51" t="n">
        <v>-32.6150390111696</v>
      </c>
      <c r="K37" s="36" t="s">
        <v>49</v>
      </c>
      <c r="L37" s="39"/>
      <c r="M37" s="52" t="s">
        <v>50</v>
      </c>
      <c r="N37" s="50" t="n">
        <v>1966.142</v>
      </c>
      <c r="O37" s="48" t="n">
        <v>1.53300668850724</v>
      </c>
      <c r="P37" s="49" t="n">
        <v>-37.1863096491281</v>
      </c>
      <c r="Q37" s="50" t="n">
        <v>426034.3</v>
      </c>
      <c r="R37" s="48" t="n">
        <v>-2.44987936013646</v>
      </c>
      <c r="S37" s="51" t="n">
        <v>-32.6150390111696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565.075</v>
      </c>
      <c r="E38" s="48" t="n">
        <v>35.4053910341868</v>
      </c>
      <c r="F38" s="49" t="n">
        <v>-35.26235355345</v>
      </c>
      <c r="G38" s="50" t="n">
        <v>571327.52</v>
      </c>
      <c r="H38" s="48" t="n">
        <v>36.2400190750685</v>
      </c>
      <c r="I38" s="51" t="n">
        <v>-29.7164717217949</v>
      </c>
      <c r="K38" s="36"/>
      <c r="L38" s="39"/>
      <c r="M38" s="52" t="s">
        <v>51</v>
      </c>
      <c r="N38" s="50" t="n">
        <v>3565.075</v>
      </c>
      <c r="O38" s="48" t="n">
        <v>35.4053910341868</v>
      </c>
      <c r="P38" s="49" t="n">
        <v>-35.26235355345</v>
      </c>
      <c r="Q38" s="50" t="n">
        <v>571327.52</v>
      </c>
      <c r="R38" s="48" t="n">
        <v>36.2400190750685</v>
      </c>
      <c r="S38" s="51" t="n">
        <v>-29.7164717217949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5.428</v>
      </c>
      <c r="E39" s="48" t="n">
        <v>-58.1850396733688</v>
      </c>
      <c r="F39" s="49" t="n">
        <v>-24.8095304058734</v>
      </c>
      <c r="G39" s="50" t="n">
        <v>825.19</v>
      </c>
      <c r="H39" s="48" t="n">
        <v>-69.3049640113825</v>
      </c>
      <c r="I39" s="51" t="n">
        <v>-25.6270673167918</v>
      </c>
      <c r="K39" s="36" t="s">
        <v>21</v>
      </c>
      <c r="L39" s="39"/>
      <c r="M39" s="52" t="s">
        <v>52</v>
      </c>
      <c r="N39" s="50" t="n">
        <v>5.428</v>
      </c>
      <c r="O39" s="48" t="n">
        <v>-58.1850396733688</v>
      </c>
      <c r="P39" s="49" t="n">
        <v>-24.8095304058734</v>
      </c>
      <c r="Q39" s="50" t="n">
        <v>825.19</v>
      </c>
      <c r="R39" s="48" t="n">
        <v>-69.3049640113825</v>
      </c>
      <c r="S39" s="51" t="n">
        <v>-25.6270673167918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37.513</v>
      </c>
      <c r="E40" s="59" t="n">
        <v>52.3741825419392</v>
      </c>
      <c r="F40" s="60" t="n">
        <v>9.61021505376345</v>
      </c>
      <c r="G40" s="58" t="n">
        <v>3881.61</v>
      </c>
      <c r="H40" s="59" t="n">
        <v>43.3968746536629</v>
      </c>
      <c r="I40" s="61" t="n">
        <v>3.37975502768524</v>
      </c>
      <c r="K40" s="55"/>
      <c r="L40" s="56"/>
      <c r="M40" s="74" t="s">
        <v>44</v>
      </c>
      <c r="N40" s="58" t="n">
        <v>37.513</v>
      </c>
      <c r="O40" s="59" t="n">
        <v>52.3741825419392</v>
      </c>
      <c r="P40" s="60" t="n">
        <v>9.61021505376345</v>
      </c>
      <c r="Q40" s="58" t="n">
        <v>3881.61</v>
      </c>
      <c r="R40" s="59" t="n">
        <v>43.3968746536629</v>
      </c>
      <c r="S40" s="61" t="n">
        <v>3.37975502768524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4.25" hidden="false" customHeight="true" outlineLevel="0" collapsed="false">
      <c r="A43" s="3" t="s">
        <v>0</v>
      </c>
      <c r="C43" s="83"/>
      <c r="D43" s="84"/>
      <c r="E43" s="85"/>
      <c r="F43" s="86"/>
      <c r="G43" s="84"/>
      <c r="H43" s="85"/>
      <c r="I43" s="86"/>
      <c r="K43" s="4" t="s">
        <v>1</v>
      </c>
      <c r="M43" s="83"/>
      <c r="N43" s="84"/>
      <c r="O43" s="85"/>
      <c r="P43" s="86"/>
      <c r="Q43" s="84"/>
      <c r="R43" s="85"/>
      <c r="S43" s="86"/>
      <c r="U43" s="4" t="s">
        <v>1</v>
      </c>
      <c r="W43" s="83"/>
      <c r="X43" s="84"/>
      <c r="Y43" s="85"/>
      <c r="Z43" s="86"/>
      <c r="AA43" s="84"/>
      <c r="AB43" s="85"/>
      <c r="AC43" s="86"/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245.872</v>
      </c>
      <c r="E47" s="48" t="n">
        <v>-28.9344360308991</v>
      </c>
      <c r="F47" s="44" t="n">
        <v>748.476</v>
      </c>
      <c r="G47" s="45" t="n">
        <v>7.13834817000117</v>
      </c>
      <c r="H47" s="97" t="n">
        <v>9497.396</v>
      </c>
      <c r="I47" s="45" t="n">
        <v>-30.771370996987</v>
      </c>
      <c r="K47" s="82"/>
      <c r="L47" s="96" t="s">
        <v>61</v>
      </c>
      <c r="M47" s="96"/>
      <c r="N47" s="71" t="n">
        <v>10245.872</v>
      </c>
      <c r="O47" s="48" t="n">
        <v>-28.9344360308991</v>
      </c>
      <c r="P47" s="44" t="n">
        <v>748.476</v>
      </c>
      <c r="Q47" s="45" t="n">
        <v>7.13834817000117</v>
      </c>
      <c r="R47" s="97" t="n">
        <v>9497.396</v>
      </c>
      <c r="S47" s="45" t="n">
        <v>-30.771370996987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305.013</v>
      </c>
      <c r="E48" s="98" t="n">
        <v>-27.7246103556378</v>
      </c>
      <c r="F48" s="99" t="n">
        <v>130.613</v>
      </c>
      <c r="G48" s="100" t="n">
        <v>-6.98338543929241</v>
      </c>
      <c r="H48" s="101" t="n">
        <v>6174.4</v>
      </c>
      <c r="I48" s="102" t="n">
        <v>-28.0639325042464</v>
      </c>
      <c r="K48" s="82"/>
      <c r="L48" s="96" t="s">
        <v>24</v>
      </c>
      <c r="M48" s="96"/>
      <c r="N48" s="71" t="n">
        <v>6305.013</v>
      </c>
      <c r="O48" s="98" t="n">
        <v>-27.7246103556378</v>
      </c>
      <c r="P48" s="99" t="n">
        <v>130.613</v>
      </c>
      <c r="Q48" s="100" t="n">
        <v>-6.98338543929241</v>
      </c>
      <c r="R48" s="101" t="n">
        <v>6174.4</v>
      </c>
      <c r="S48" s="102" t="n">
        <v>-28.0639325042464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998.324</v>
      </c>
      <c r="E49" s="105" t="n">
        <v>-27.7118405899591</v>
      </c>
      <c r="F49" s="106" t="n">
        <v>130.497</v>
      </c>
      <c r="G49" s="107" t="n">
        <v>-6.95135690144461</v>
      </c>
      <c r="H49" s="108" t="n">
        <v>5867.827</v>
      </c>
      <c r="I49" s="109" t="n">
        <v>-28.0687583894674</v>
      </c>
      <c r="K49" s="82"/>
      <c r="L49" s="103"/>
      <c r="M49" s="104" t="s">
        <v>26</v>
      </c>
      <c r="N49" s="44" t="n">
        <v>5998.324</v>
      </c>
      <c r="O49" s="105" t="n">
        <v>-27.7118405899591</v>
      </c>
      <c r="P49" s="106" t="n">
        <v>130.497</v>
      </c>
      <c r="Q49" s="107" t="n">
        <v>-6.95135690144461</v>
      </c>
      <c r="R49" s="108" t="n">
        <v>5867.827</v>
      </c>
      <c r="S49" s="109" t="n">
        <v>-28.0687583894674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06.689</v>
      </c>
      <c r="E50" s="113" t="n">
        <v>-27.973461719117</v>
      </c>
      <c r="F50" s="114" t="n">
        <v>0.116</v>
      </c>
      <c r="G50" s="115" t="n">
        <v>-32.9479768786127</v>
      </c>
      <c r="H50" s="116" t="n">
        <v>306.573</v>
      </c>
      <c r="I50" s="117" t="n">
        <v>-27.9714397817808</v>
      </c>
      <c r="K50" s="82"/>
      <c r="L50" s="110"/>
      <c r="M50" s="111" t="s">
        <v>27</v>
      </c>
      <c r="N50" s="112" t="n">
        <v>306.689</v>
      </c>
      <c r="O50" s="113" t="n">
        <v>-27.973461719117</v>
      </c>
      <c r="P50" s="114" t="n">
        <v>0.116</v>
      </c>
      <c r="Q50" s="115" t="n">
        <v>-32.9479768786127</v>
      </c>
      <c r="R50" s="116" t="n">
        <v>306.573</v>
      </c>
      <c r="S50" s="117" t="n">
        <v>-27.9714397817808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940.859</v>
      </c>
      <c r="E51" s="98" t="n">
        <v>-30.7880052603701</v>
      </c>
      <c r="F51" s="99" t="n">
        <v>617.863</v>
      </c>
      <c r="G51" s="100" t="n">
        <v>10.6908425118419</v>
      </c>
      <c r="H51" s="101" t="n">
        <v>3322.996</v>
      </c>
      <c r="I51" s="102" t="n">
        <v>-35.2962434780171</v>
      </c>
      <c r="K51" s="82"/>
      <c r="L51" s="96" t="s">
        <v>28</v>
      </c>
      <c r="M51" s="96"/>
      <c r="N51" s="118" t="n">
        <v>3940.859</v>
      </c>
      <c r="O51" s="98" t="n">
        <v>-30.7880052603701</v>
      </c>
      <c r="P51" s="99" t="n">
        <v>617.863</v>
      </c>
      <c r="Q51" s="100" t="n">
        <v>10.6908425118419</v>
      </c>
      <c r="R51" s="101" t="n">
        <v>3322.996</v>
      </c>
      <c r="S51" s="102" t="n">
        <v>-35.2962434780171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94.859</v>
      </c>
      <c r="E52" s="120" t="n">
        <v>-39.0089768629808</v>
      </c>
      <c r="F52" s="121" t="n">
        <v>6.487</v>
      </c>
      <c r="G52" s="122" t="n">
        <v>15.1402200922968</v>
      </c>
      <c r="H52" s="123" t="n">
        <v>188.372</v>
      </c>
      <c r="I52" s="124" t="n">
        <v>-39.9810102786646</v>
      </c>
      <c r="K52" s="82"/>
      <c r="L52" s="110"/>
      <c r="M52" s="104" t="s">
        <v>29</v>
      </c>
      <c r="N52" s="119" t="n">
        <v>194.859</v>
      </c>
      <c r="O52" s="120" t="n">
        <v>-39.0089768629808</v>
      </c>
      <c r="P52" s="121" t="n">
        <v>6.487</v>
      </c>
      <c r="Q52" s="122" t="n">
        <v>15.1402200922968</v>
      </c>
      <c r="R52" s="123" t="n">
        <v>188.372</v>
      </c>
      <c r="S52" s="124" t="n">
        <v>-39.9810102786646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51.453</v>
      </c>
      <c r="E53" s="120" t="n">
        <v>-28.8468186909684</v>
      </c>
      <c r="F53" s="121" t="n">
        <v>0.131</v>
      </c>
      <c r="G53" s="122" t="n">
        <v>-59.9388379204893</v>
      </c>
      <c r="H53" s="123" t="n">
        <v>51.322</v>
      </c>
      <c r="I53" s="124" t="n">
        <v>-28.7055816408746</v>
      </c>
      <c r="K53" s="82"/>
      <c r="L53" s="110"/>
      <c r="M53" s="125" t="s">
        <v>30</v>
      </c>
      <c r="N53" s="50" t="n">
        <v>51.453</v>
      </c>
      <c r="O53" s="120" t="n">
        <v>-28.8468186909684</v>
      </c>
      <c r="P53" s="121" t="n">
        <v>0.131</v>
      </c>
      <c r="Q53" s="122" t="n">
        <v>-59.9388379204893</v>
      </c>
      <c r="R53" s="123" t="n">
        <v>51.322</v>
      </c>
      <c r="S53" s="124" t="n">
        <v>-28.7055816408746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706.41</v>
      </c>
      <c r="E54" s="120" t="n">
        <v>-40.5697950090776</v>
      </c>
      <c r="F54" s="121" t="n">
        <v>6.677</v>
      </c>
      <c r="G54" s="122" t="n">
        <v>21.2016699945544</v>
      </c>
      <c r="H54" s="123" t="n">
        <v>699.733</v>
      </c>
      <c r="I54" s="124" t="n">
        <v>-40.8574212955646</v>
      </c>
      <c r="K54" s="82"/>
      <c r="L54" s="110"/>
      <c r="M54" s="111" t="s">
        <v>31</v>
      </c>
      <c r="N54" s="50" t="n">
        <v>706.41</v>
      </c>
      <c r="O54" s="120" t="n">
        <v>-40.5697950090776</v>
      </c>
      <c r="P54" s="121" t="n">
        <v>6.677</v>
      </c>
      <c r="Q54" s="122" t="n">
        <v>21.2016699945544</v>
      </c>
      <c r="R54" s="123" t="n">
        <v>699.733</v>
      </c>
      <c r="S54" s="124" t="n">
        <v>-40.8574212955646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9.319</v>
      </c>
      <c r="E55" s="120" t="n">
        <v>-12.4493431307059</v>
      </c>
      <c r="F55" s="121" t="n">
        <v>3.85</v>
      </c>
      <c r="G55" s="122" t="n">
        <v>-49.0740740740741</v>
      </c>
      <c r="H55" s="123" t="n">
        <v>35.469</v>
      </c>
      <c r="I55" s="124" t="n">
        <v>-5.03614457831326</v>
      </c>
      <c r="K55" s="82"/>
      <c r="L55" s="110"/>
      <c r="M55" s="125" t="s">
        <v>32</v>
      </c>
      <c r="N55" s="50" t="n">
        <v>39.319</v>
      </c>
      <c r="O55" s="120" t="n">
        <v>-12.4493431307059</v>
      </c>
      <c r="P55" s="121" t="n">
        <v>3.85</v>
      </c>
      <c r="Q55" s="122" t="n">
        <v>-49.0740740740741</v>
      </c>
      <c r="R55" s="123" t="n">
        <v>35.469</v>
      </c>
      <c r="S55" s="124" t="n">
        <v>-5.03614457831326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1.708</v>
      </c>
      <c r="E56" s="120" t="n">
        <v>-76.1848582238314</v>
      </c>
      <c r="F56" s="121" t="n">
        <v>0.041</v>
      </c>
      <c r="G56" s="122" t="n">
        <v>-87.8338278931751</v>
      </c>
      <c r="H56" s="123" t="n">
        <v>11.667</v>
      </c>
      <c r="I56" s="124" t="n">
        <v>-76.1044546850999</v>
      </c>
      <c r="K56" s="82"/>
      <c r="L56" s="110"/>
      <c r="M56" s="111" t="s">
        <v>34</v>
      </c>
      <c r="N56" s="50" t="n">
        <v>11.708</v>
      </c>
      <c r="O56" s="120" t="n">
        <v>-76.1848582238314</v>
      </c>
      <c r="P56" s="121" t="n">
        <v>0.041</v>
      </c>
      <c r="Q56" s="122" t="n">
        <v>-87.8338278931751</v>
      </c>
      <c r="R56" s="123" t="n">
        <v>11.667</v>
      </c>
      <c r="S56" s="124" t="n">
        <v>-76.1044546850999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64.147</v>
      </c>
      <c r="E57" s="120" t="n">
        <v>-66.3176967162489</v>
      </c>
      <c r="F57" s="121" t="n">
        <v>0.652</v>
      </c>
      <c r="G57" s="122" t="n">
        <v>-62.7428571428572</v>
      </c>
      <c r="H57" s="123" t="n">
        <v>163.495</v>
      </c>
      <c r="I57" s="124" t="n">
        <v>-66.3305799760703</v>
      </c>
      <c r="K57" s="82"/>
      <c r="L57" s="110"/>
      <c r="M57" s="126" t="s">
        <v>35</v>
      </c>
      <c r="N57" s="50" t="n">
        <v>164.147</v>
      </c>
      <c r="O57" s="120" t="n">
        <v>-66.3176967162489</v>
      </c>
      <c r="P57" s="121" t="n">
        <v>0.652</v>
      </c>
      <c r="Q57" s="122" t="n">
        <v>-62.7428571428572</v>
      </c>
      <c r="R57" s="123" t="n">
        <v>163.495</v>
      </c>
      <c r="S57" s="124" t="n">
        <v>-66.3305799760703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728.778</v>
      </c>
      <c r="E58" s="120" t="n">
        <v>-41.3476760085599</v>
      </c>
      <c r="F58" s="121" t="n">
        <v>3.389</v>
      </c>
      <c r="G58" s="122" t="n">
        <v>1.58872901678657</v>
      </c>
      <c r="H58" s="123" t="n">
        <v>725.389</v>
      </c>
      <c r="I58" s="124" t="n">
        <v>-41.4632630811901</v>
      </c>
      <c r="K58" s="82"/>
      <c r="L58" s="110"/>
      <c r="M58" s="126" t="s">
        <v>36</v>
      </c>
      <c r="N58" s="50" t="n">
        <v>728.778</v>
      </c>
      <c r="O58" s="120" t="n">
        <v>-41.3476760085599</v>
      </c>
      <c r="P58" s="121" t="n">
        <v>3.389</v>
      </c>
      <c r="Q58" s="122" t="n">
        <v>1.58872901678657</v>
      </c>
      <c r="R58" s="123" t="n">
        <v>725.389</v>
      </c>
      <c r="S58" s="124" t="n">
        <v>-41.4632630811901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3.587</v>
      </c>
      <c r="E59" s="120" t="n">
        <v>-85.9842295099501</v>
      </c>
      <c r="F59" s="121" t="n">
        <v>0</v>
      </c>
      <c r="G59" s="122" t="s">
        <v>62</v>
      </c>
      <c r="H59" s="123" t="n">
        <v>23.587</v>
      </c>
      <c r="I59" s="124" t="n">
        <v>-85.9842295099501</v>
      </c>
      <c r="K59" s="82"/>
      <c r="L59" s="110"/>
      <c r="M59" s="126" t="s">
        <v>37</v>
      </c>
      <c r="N59" s="50" t="n">
        <v>23.587</v>
      </c>
      <c r="O59" s="120" t="n">
        <v>-85.9842295099501</v>
      </c>
      <c r="P59" s="121" t="n">
        <v>0</v>
      </c>
      <c r="Q59" s="122" t="s">
        <v>62</v>
      </c>
      <c r="R59" s="123" t="n">
        <v>23.587</v>
      </c>
      <c r="S59" s="124" t="n">
        <v>-85.9842295099501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76.751</v>
      </c>
      <c r="E60" s="120" t="n">
        <v>-29.7131677211289</v>
      </c>
      <c r="F60" s="121" t="n">
        <v>0.159</v>
      </c>
      <c r="G60" s="122" t="s">
        <v>62</v>
      </c>
      <c r="H60" s="123" t="n">
        <v>176.592</v>
      </c>
      <c r="I60" s="124" t="n">
        <v>-29.7763956877731</v>
      </c>
      <c r="K60" s="82"/>
      <c r="L60" s="110"/>
      <c r="M60" s="111" t="s">
        <v>38</v>
      </c>
      <c r="N60" s="50" t="n">
        <v>176.751</v>
      </c>
      <c r="O60" s="120" t="n">
        <v>-29.7131677211289</v>
      </c>
      <c r="P60" s="121" t="n">
        <v>0.159</v>
      </c>
      <c r="Q60" s="122" t="s">
        <v>62</v>
      </c>
      <c r="R60" s="123" t="n">
        <v>176.592</v>
      </c>
      <c r="S60" s="124" t="n">
        <v>-29.7763956877731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e">
        <f aca="false">G60-Q60</f>
        <v>#VALUE!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04.033</v>
      </c>
      <c r="E61" s="120" t="n">
        <v>-56.4365515393119</v>
      </c>
      <c r="F61" s="121" t="n">
        <v>2.81</v>
      </c>
      <c r="G61" s="122" t="n">
        <v>348.165869218501</v>
      </c>
      <c r="H61" s="123" t="n">
        <v>101.223</v>
      </c>
      <c r="I61" s="124" t="n">
        <v>-57.5016479064241</v>
      </c>
      <c r="K61" s="82"/>
      <c r="L61" s="110"/>
      <c r="M61" s="126" t="s">
        <v>39</v>
      </c>
      <c r="N61" s="50" t="n">
        <v>104.033</v>
      </c>
      <c r="O61" s="120" t="n">
        <v>-56.4365515393119</v>
      </c>
      <c r="P61" s="121" t="n">
        <v>2.81</v>
      </c>
      <c r="Q61" s="122" t="n">
        <v>348.165869218501</v>
      </c>
      <c r="R61" s="123" t="n">
        <v>101.223</v>
      </c>
      <c r="S61" s="124" t="n">
        <v>-57.5016479064241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535.706</v>
      </c>
      <c r="E62" s="127" t="n">
        <v>27.3244109796763</v>
      </c>
      <c r="F62" s="208" t="n">
        <v>294.251</v>
      </c>
      <c r="G62" s="128" t="n">
        <v>16.6426841402165</v>
      </c>
      <c r="H62" s="123" t="n">
        <v>241.455</v>
      </c>
      <c r="I62" s="122" t="n">
        <v>43.3188503864098</v>
      </c>
      <c r="K62" s="82"/>
      <c r="L62" s="110"/>
      <c r="M62" s="111" t="s">
        <v>40</v>
      </c>
      <c r="N62" s="50" t="n">
        <v>534.131</v>
      </c>
      <c r="O62" s="129" t="n">
        <v>26.9500714216109</v>
      </c>
      <c r="P62" s="121" t="n">
        <v>292.676</v>
      </c>
      <c r="Q62" s="122" t="n">
        <v>16.0183456417209</v>
      </c>
      <c r="R62" s="123" t="n">
        <v>241.455</v>
      </c>
      <c r="S62" s="122" t="n">
        <v>43.3188503864098</v>
      </c>
      <c r="U62" s="82"/>
      <c r="V62" s="110"/>
      <c r="W62" s="111" t="s">
        <v>40</v>
      </c>
      <c r="X62" s="164" t="n">
        <f aca="false">D62-N62</f>
        <v>1.57500000000005</v>
      </c>
      <c r="Y62" s="196" t="n">
        <f aca="false">E62-O62</f>
        <v>0.374339558065415</v>
      </c>
      <c r="Z62" s="192" t="n">
        <f aca="false">F62-P62</f>
        <v>1.57499999999999</v>
      </c>
      <c r="AA62" s="193" t="n">
        <f aca="false">G62-Q62</f>
        <v>0.624338498495646</v>
      </c>
      <c r="AB62" s="194" t="n">
        <f aca="false">H62-R62</f>
        <v>0</v>
      </c>
      <c r="AC62" s="193" t="n">
        <f aca="false">I62-S62</f>
        <v>0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384.135</v>
      </c>
      <c r="E63" s="128" t="n">
        <v>-16.4469820554649</v>
      </c>
      <c r="F63" s="208" t="n">
        <v>55.309</v>
      </c>
      <c r="G63" s="128" t="n">
        <v>-20.1314079422383</v>
      </c>
      <c r="H63" s="130" t="n">
        <v>328.826</v>
      </c>
      <c r="I63" s="122" t="n">
        <v>-15.7935979513444</v>
      </c>
      <c r="K63" s="82"/>
      <c r="L63" s="110"/>
      <c r="M63" s="111" t="s">
        <v>63</v>
      </c>
      <c r="N63" s="50" t="n">
        <v>385.71</v>
      </c>
      <c r="O63" s="122" t="n">
        <v>-16.1044045676998</v>
      </c>
      <c r="P63" s="121" t="n">
        <v>56.884</v>
      </c>
      <c r="Q63" s="122" t="n">
        <v>-17.8570397111913</v>
      </c>
      <c r="R63" s="130" t="n">
        <v>328.826</v>
      </c>
      <c r="S63" s="122" t="n">
        <v>-15.7935979513444</v>
      </c>
      <c r="U63" s="82"/>
      <c r="V63" s="110"/>
      <c r="W63" s="111" t="s">
        <v>63</v>
      </c>
      <c r="X63" s="164" t="n">
        <f aca="false">D63-N63</f>
        <v>-1.57499999999999</v>
      </c>
      <c r="Y63" s="193" t="n">
        <f aca="false">E63-O63</f>
        <v>-0.342577487765098</v>
      </c>
      <c r="Z63" s="192" t="n">
        <f aca="false">F63-P63</f>
        <v>-1.575</v>
      </c>
      <c r="AA63" s="193" t="n">
        <f aca="false">G63-Q63</f>
        <v>-2.27436823104694</v>
      </c>
      <c r="AB63" s="197" t="n">
        <f aca="false">H63-R63</f>
        <v>0</v>
      </c>
      <c r="AC63" s="193" t="n">
        <f aca="false">I63-S63</f>
        <v>0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484.476</v>
      </c>
      <c r="E64" s="120" t="n">
        <v>17.0554210579725</v>
      </c>
      <c r="F64" s="121" t="n">
        <v>4.678</v>
      </c>
      <c r="G64" s="122" t="n">
        <v>-55.8262511803588</v>
      </c>
      <c r="H64" s="123" t="n">
        <v>479.798</v>
      </c>
      <c r="I64" s="124" t="n">
        <v>18.9691938427358</v>
      </c>
      <c r="K64" s="82"/>
      <c r="L64" s="110"/>
      <c r="M64" s="111" t="s">
        <v>42</v>
      </c>
      <c r="N64" s="50" t="n">
        <v>484.476</v>
      </c>
      <c r="O64" s="120" t="n">
        <v>17.0554210579725</v>
      </c>
      <c r="P64" s="121" t="n">
        <v>4.678</v>
      </c>
      <c r="Q64" s="122" t="n">
        <v>-55.8262511803588</v>
      </c>
      <c r="R64" s="123" t="n">
        <v>479.798</v>
      </c>
      <c r="S64" s="124" t="n">
        <v>18.9691938427358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91.715</v>
      </c>
      <c r="E65" s="120" t="n">
        <v>12.5180472574038</v>
      </c>
      <c r="F65" s="121" t="n">
        <v>188.516</v>
      </c>
      <c r="G65" s="122" t="n">
        <v>13.2445875483576</v>
      </c>
      <c r="H65" s="123" t="n">
        <v>3.199</v>
      </c>
      <c r="I65" s="124" t="n">
        <v>-18.3511995916284</v>
      </c>
      <c r="K65" s="82"/>
      <c r="L65" s="110"/>
      <c r="M65" s="111" t="s">
        <v>43</v>
      </c>
      <c r="N65" s="50" t="n">
        <v>191.715</v>
      </c>
      <c r="O65" s="120" t="n">
        <v>12.5180472574038</v>
      </c>
      <c r="P65" s="121" t="n">
        <v>188.516</v>
      </c>
      <c r="Q65" s="122" t="n">
        <v>13.2445875483576</v>
      </c>
      <c r="R65" s="123" t="n">
        <v>3.199</v>
      </c>
      <c r="S65" s="124" t="n">
        <v>-18.3511995916284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43.782</v>
      </c>
      <c r="E66" s="132" t="n">
        <v>-13.4760735605623</v>
      </c>
      <c r="F66" s="114" t="n">
        <v>50.913</v>
      </c>
      <c r="G66" s="115" t="n">
        <v>47.4328902788637</v>
      </c>
      <c r="H66" s="116" t="n">
        <v>92.869</v>
      </c>
      <c r="I66" s="117" t="n">
        <v>-29.453901840584</v>
      </c>
      <c r="K66" s="82"/>
      <c r="L66" s="23"/>
      <c r="M66" s="131" t="s">
        <v>44</v>
      </c>
      <c r="N66" s="58" t="n">
        <v>143.782</v>
      </c>
      <c r="O66" s="132" t="n">
        <v>-13.4760735605623</v>
      </c>
      <c r="P66" s="114" t="n">
        <v>50.913</v>
      </c>
      <c r="Q66" s="115" t="n">
        <v>47.4328902788637</v>
      </c>
      <c r="R66" s="116" t="n">
        <v>92.869</v>
      </c>
      <c r="S66" s="117" t="n">
        <v>-29.453901840584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245.872</v>
      </c>
      <c r="E73" s="48" t="n">
        <v>-28.9344360308991</v>
      </c>
      <c r="F73" s="135" t="n">
        <v>4470.829</v>
      </c>
      <c r="G73" s="45" t="n">
        <v>-15.356084125374</v>
      </c>
      <c r="H73" s="136" t="n">
        <v>5775.043</v>
      </c>
      <c r="I73" s="137" t="n">
        <v>-36.7850552445245</v>
      </c>
      <c r="L73" s="96" t="s">
        <v>61</v>
      </c>
      <c r="M73" s="96"/>
      <c r="N73" s="134" t="n">
        <v>10245.872</v>
      </c>
      <c r="O73" s="48" t="n">
        <v>-28.9344360308991</v>
      </c>
      <c r="P73" s="135" t="n">
        <v>4470.829</v>
      </c>
      <c r="Q73" s="45" t="n">
        <v>-15.356084125374</v>
      </c>
      <c r="R73" s="136" t="n">
        <v>5775.043</v>
      </c>
      <c r="S73" s="137" t="n">
        <v>-36.7850552445245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305.013</v>
      </c>
      <c r="E74" s="98" t="n">
        <v>-27.7246103556378</v>
      </c>
      <c r="F74" s="138" t="n">
        <v>4205.743</v>
      </c>
      <c r="G74" s="100" t="n">
        <v>-15.4171940845534</v>
      </c>
      <c r="H74" s="139" t="n">
        <v>2099.27</v>
      </c>
      <c r="I74" s="102" t="n">
        <v>-44.0382399717641</v>
      </c>
      <c r="L74" s="96" t="s">
        <v>24</v>
      </c>
      <c r="M74" s="96"/>
      <c r="N74" s="134" t="n">
        <v>6305.013</v>
      </c>
      <c r="O74" s="98" t="n">
        <v>-27.7246103556378</v>
      </c>
      <c r="P74" s="138" t="n">
        <v>4205.743</v>
      </c>
      <c r="Q74" s="100" t="n">
        <v>-15.4171940845534</v>
      </c>
      <c r="R74" s="139" t="n">
        <v>2099.27</v>
      </c>
      <c r="S74" s="102" t="n">
        <v>-44.0382399717641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998.324</v>
      </c>
      <c r="E75" s="105" t="n">
        <v>-27.7118405899591</v>
      </c>
      <c r="F75" s="140" t="n">
        <v>4122.446</v>
      </c>
      <c r="G75" s="107" t="n">
        <v>-15.50685279656</v>
      </c>
      <c r="H75" s="141" t="n">
        <v>1875.878</v>
      </c>
      <c r="I75" s="109" t="n">
        <v>-45.1299679474992</v>
      </c>
      <c r="L75" s="103"/>
      <c r="M75" s="104" t="s">
        <v>26</v>
      </c>
      <c r="N75" s="135" t="n">
        <v>5998.324</v>
      </c>
      <c r="O75" s="105" t="n">
        <v>-27.7118405899591</v>
      </c>
      <c r="P75" s="140" t="n">
        <v>4122.446</v>
      </c>
      <c r="Q75" s="107" t="n">
        <v>-15.50685279656</v>
      </c>
      <c r="R75" s="141" t="n">
        <v>1875.878</v>
      </c>
      <c r="S75" s="109" t="n">
        <v>-45.1299679474992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06.689</v>
      </c>
      <c r="E76" s="120" t="n">
        <v>-27.973461719117</v>
      </c>
      <c r="F76" s="143" t="n">
        <v>83.297</v>
      </c>
      <c r="G76" s="122" t="n">
        <v>-10.7289835812578</v>
      </c>
      <c r="H76" s="144" t="n">
        <v>223.392</v>
      </c>
      <c r="I76" s="124" t="n">
        <v>-32.8128195565608</v>
      </c>
      <c r="L76" s="110"/>
      <c r="M76" s="131" t="s">
        <v>27</v>
      </c>
      <c r="N76" s="142" t="n">
        <v>306.689</v>
      </c>
      <c r="O76" s="120" t="n">
        <v>-27.973461719117</v>
      </c>
      <c r="P76" s="143" t="n">
        <v>83.297</v>
      </c>
      <c r="Q76" s="122" t="n">
        <v>-10.7289835812578</v>
      </c>
      <c r="R76" s="144" t="n">
        <v>223.392</v>
      </c>
      <c r="S76" s="124" t="n">
        <v>-32.8128195565608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940.859</v>
      </c>
      <c r="E77" s="98" t="n">
        <v>-30.7880052603701</v>
      </c>
      <c r="F77" s="138" t="n">
        <v>265.086</v>
      </c>
      <c r="G77" s="100" t="n">
        <v>-14.3745881623319</v>
      </c>
      <c r="H77" s="139" t="n">
        <v>3675.773</v>
      </c>
      <c r="I77" s="102" t="n">
        <v>-31.7317471437369</v>
      </c>
      <c r="L77" s="96" t="s">
        <v>28</v>
      </c>
      <c r="M77" s="96"/>
      <c r="N77" s="145" t="n">
        <v>3940.859</v>
      </c>
      <c r="O77" s="98" t="n">
        <v>-30.7880052603701</v>
      </c>
      <c r="P77" s="138" t="n">
        <v>265.086</v>
      </c>
      <c r="Q77" s="100" t="n">
        <v>-14.3745881623319</v>
      </c>
      <c r="R77" s="139" t="n">
        <v>3675.773</v>
      </c>
      <c r="S77" s="102" t="n">
        <v>-31.7317471437369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94.859</v>
      </c>
      <c r="E78" s="120" t="n">
        <v>-39.0089768629808</v>
      </c>
      <c r="F78" s="143" t="n">
        <v>40.963</v>
      </c>
      <c r="G78" s="122" t="n">
        <v>-28.3362491252624</v>
      </c>
      <c r="H78" s="144" t="n">
        <v>153.896</v>
      </c>
      <c r="I78" s="124" t="n">
        <v>-41.3345125186789</v>
      </c>
      <c r="L78" s="110"/>
      <c r="M78" s="104" t="s">
        <v>29</v>
      </c>
      <c r="N78" s="146" t="n">
        <v>194.859</v>
      </c>
      <c r="O78" s="120" t="n">
        <v>-39.0089768629808</v>
      </c>
      <c r="P78" s="143" t="n">
        <v>40.963</v>
      </c>
      <c r="Q78" s="122" t="n">
        <v>-28.3362491252624</v>
      </c>
      <c r="R78" s="144" t="n">
        <v>153.896</v>
      </c>
      <c r="S78" s="124" t="n">
        <v>-41.3345125186789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51.453</v>
      </c>
      <c r="E79" s="120" t="n">
        <v>-28.8468186909684</v>
      </c>
      <c r="F79" s="143" t="n">
        <v>10.028</v>
      </c>
      <c r="G79" s="122" t="n">
        <v>-40.0059826503141</v>
      </c>
      <c r="H79" s="144" t="n">
        <v>41.425</v>
      </c>
      <c r="I79" s="124" t="n">
        <v>-25.4919241699342</v>
      </c>
      <c r="L79" s="110"/>
      <c r="M79" s="125" t="s">
        <v>30</v>
      </c>
      <c r="N79" s="145" t="n">
        <v>51.453</v>
      </c>
      <c r="O79" s="120" t="n">
        <v>-28.8468186909684</v>
      </c>
      <c r="P79" s="143" t="n">
        <v>10.028</v>
      </c>
      <c r="Q79" s="122" t="n">
        <v>-40.0059826503141</v>
      </c>
      <c r="R79" s="144" t="n">
        <v>41.425</v>
      </c>
      <c r="S79" s="124" t="n">
        <v>-25.4919241699342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706.41</v>
      </c>
      <c r="E80" s="120" t="n">
        <v>-40.5697950090776</v>
      </c>
      <c r="F80" s="143" t="n">
        <v>9.803</v>
      </c>
      <c r="G80" s="122" t="n">
        <v>-44.8836163274486</v>
      </c>
      <c r="H80" s="144" t="n">
        <v>696.607</v>
      </c>
      <c r="I80" s="124" t="n">
        <v>-40.5042652700768</v>
      </c>
      <c r="L80" s="110"/>
      <c r="M80" s="126" t="s">
        <v>31</v>
      </c>
      <c r="N80" s="145" t="n">
        <v>706.41</v>
      </c>
      <c r="O80" s="120" t="n">
        <v>-40.5697950090776</v>
      </c>
      <c r="P80" s="143" t="n">
        <v>9.803</v>
      </c>
      <c r="Q80" s="122" t="n">
        <v>-44.8836163274486</v>
      </c>
      <c r="R80" s="144" t="n">
        <v>696.607</v>
      </c>
      <c r="S80" s="124" t="n">
        <v>-40.5042652700768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39.319</v>
      </c>
      <c r="E81" s="120" t="n">
        <v>-12.4493431307059</v>
      </c>
      <c r="F81" s="143" t="n">
        <v>1.893</v>
      </c>
      <c r="G81" s="122" t="n">
        <v>-32.126210111151</v>
      </c>
      <c r="H81" s="144" t="n">
        <v>37.426</v>
      </c>
      <c r="I81" s="124" t="n">
        <v>-11.1464590109447</v>
      </c>
      <c r="L81" s="110"/>
      <c r="M81" s="147" t="s">
        <v>32</v>
      </c>
      <c r="N81" s="145" t="n">
        <v>39.319</v>
      </c>
      <c r="O81" s="120" t="n">
        <v>-12.4493431307059</v>
      </c>
      <c r="P81" s="143" t="n">
        <v>1.893</v>
      </c>
      <c r="Q81" s="122" t="n">
        <v>-32.126210111151</v>
      </c>
      <c r="R81" s="144" t="n">
        <v>37.426</v>
      </c>
      <c r="S81" s="124" t="n">
        <v>-11.1464590109447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1.708</v>
      </c>
      <c r="E82" s="120" t="n">
        <v>-76.1848582238314</v>
      </c>
      <c r="F82" s="143" t="n">
        <v>1.221</v>
      </c>
      <c r="G82" s="122" t="n">
        <v>-51.9669551534225</v>
      </c>
      <c r="H82" s="144" t="n">
        <v>10.487</v>
      </c>
      <c r="I82" s="124" t="n">
        <v>-77.5053625053625</v>
      </c>
      <c r="L82" s="110"/>
      <c r="M82" s="126" t="s">
        <v>34</v>
      </c>
      <c r="N82" s="145" t="n">
        <v>11.708</v>
      </c>
      <c r="O82" s="120" t="n">
        <v>-76.1848582238314</v>
      </c>
      <c r="P82" s="143" t="n">
        <v>1.221</v>
      </c>
      <c r="Q82" s="122" t="n">
        <v>-51.9669551534225</v>
      </c>
      <c r="R82" s="144" t="n">
        <v>10.487</v>
      </c>
      <c r="S82" s="124" t="n">
        <v>-77.5053625053625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64.147</v>
      </c>
      <c r="E83" s="120" t="n">
        <v>-66.3176967162489</v>
      </c>
      <c r="F83" s="143" t="n">
        <v>1.73</v>
      </c>
      <c r="G83" s="122" t="n">
        <v>-44.4801026957638</v>
      </c>
      <c r="H83" s="144" t="n">
        <v>162.417</v>
      </c>
      <c r="I83" s="124" t="n">
        <v>-66.4582227610006</v>
      </c>
      <c r="L83" s="110"/>
      <c r="M83" s="126" t="s">
        <v>35</v>
      </c>
      <c r="N83" s="145" t="n">
        <v>164.147</v>
      </c>
      <c r="O83" s="120" t="n">
        <v>-66.3176967162489</v>
      </c>
      <c r="P83" s="143" t="n">
        <v>1.73</v>
      </c>
      <c r="Q83" s="122" t="n">
        <v>-44.4801026957638</v>
      </c>
      <c r="R83" s="144" t="n">
        <v>162.417</v>
      </c>
      <c r="S83" s="124" t="n">
        <v>-66.4582227610006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728.778</v>
      </c>
      <c r="E84" s="120" t="n">
        <v>-41.3476760085599</v>
      </c>
      <c r="F84" s="143" t="n">
        <v>18.763</v>
      </c>
      <c r="G84" s="122" t="n">
        <v>-23.9964353708429</v>
      </c>
      <c r="H84" s="144" t="n">
        <v>710.015</v>
      </c>
      <c r="I84" s="124" t="n">
        <v>-41.6994018977675</v>
      </c>
      <c r="L84" s="110"/>
      <c r="M84" s="126" t="s">
        <v>36</v>
      </c>
      <c r="N84" s="145" t="n">
        <v>728.778</v>
      </c>
      <c r="O84" s="120" t="n">
        <v>-41.3476760085599</v>
      </c>
      <c r="P84" s="143" t="n">
        <v>18.763</v>
      </c>
      <c r="Q84" s="122" t="n">
        <v>-23.9964353708429</v>
      </c>
      <c r="R84" s="144" t="n">
        <v>710.015</v>
      </c>
      <c r="S84" s="124" t="n">
        <v>-41.6994018977675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3.587</v>
      </c>
      <c r="E85" s="120" t="n">
        <v>-85.9842295099501</v>
      </c>
      <c r="F85" s="143" t="n">
        <v>1.188</v>
      </c>
      <c r="G85" s="122" t="n">
        <v>-4.80769230769231</v>
      </c>
      <c r="H85" s="144" t="n">
        <v>22.399</v>
      </c>
      <c r="I85" s="124" t="n">
        <v>-86.5907172490586</v>
      </c>
      <c r="L85" s="110"/>
      <c r="M85" s="126" t="s">
        <v>37</v>
      </c>
      <c r="N85" s="145" t="n">
        <v>23.587</v>
      </c>
      <c r="O85" s="120" t="n">
        <v>-85.9842295099501</v>
      </c>
      <c r="P85" s="143" t="n">
        <v>1.188</v>
      </c>
      <c r="Q85" s="122" t="n">
        <v>-4.80769230769231</v>
      </c>
      <c r="R85" s="144" t="n">
        <v>22.399</v>
      </c>
      <c r="S85" s="124" t="n">
        <v>-86.5907172490586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76.751</v>
      </c>
      <c r="E86" s="120" t="n">
        <v>-29.7131677211289</v>
      </c>
      <c r="F86" s="143" t="n">
        <v>7.19</v>
      </c>
      <c r="G86" s="122" t="n">
        <v>1.91353649893694</v>
      </c>
      <c r="H86" s="144" t="n">
        <v>169.561</v>
      </c>
      <c r="I86" s="124" t="n">
        <v>-30.6260637601466</v>
      </c>
      <c r="L86" s="110"/>
      <c r="M86" s="126" t="s">
        <v>38</v>
      </c>
      <c r="N86" s="145" t="n">
        <v>176.751</v>
      </c>
      <c r="O86" s="120" t="n">
        <v>-29.7131677211289</v>
      </c>
      <c r="P86" s="143" t="n">
        <v>7.19</v>
      </c>
      <c r="Q86" s="122" t="n">
        <v>1.91353649893694</v>
      </c>
      <c r="R86" s="144" t="n">
        <v>169.561</v>
      </c>
      <c r="S86" s="124" t="n">
        <v>-30.6260637601466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104.033</v>
      </c>
      <c r="E87" s="120" t="n">
        <v>-56.4365515393119</v>
      </c>
      <c r="F87" s="143" t="n">
        <v>27.16</v>
      </c>
      <c r="G87" s="122" t="n">
        <v>-18.509406222809</v>
      </c>
      <c r="H87" s="144" t="n">
        <v>76.873</v>
      </c>
      <c r="I87" s="124" t="n">
        <v>-62.5883910277936</v>
      </c>
      <c r="L87" s="110"/>
      <c r="M87" s="126" t="s">
        <v>39</v>
      </c>
      <c r="N87" s="145" t="n">
        <v>104.033</v>
      </c>
      <c r="O87" s="120" t="n">
        <v>-56.4365515393119</v>
      </c>
      <c r="P87" s="143" t="n">
        <v>27.16</v>
      </c>
      <c r="Q87" s="122" t="n">
        <v>-18.509406222809</v>
      </c>
      <c r="R87" s="144" t="n">
        <v>76.873</v>
      </c>
      <c r="S87" s="124" t="n">
        <v>-62.5883910277936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535.706</v>
      </c>
      <c r="E88" s="127" t="n">
        <v>27.3244109796763</v>
      </c>
      <c r="F88" s="205" t="n">
        <v>20.433</v>
      </c>
      <c r="G88" s="128" t="n">
        <v>53.205368523656</v>
      </c>
      <c r="H88" s="206" t="n">
        <v>515.273</v>
      </c>
      <c r="I88" s="128" t="n">
        <v>26.4771578089562</v>
      </c>
      <c r="L88" s="110"/>
      <c r="M88" s="111" t="s">
        <v>40</v>
      </c>
      <c r="N88" s="145" t="n">
        <v>534.131</v>
      </c>
      <c r="O88" s="129" t="n">
        <v>26.9500714216109</v>
      </c>
      <c r="P88" s="143" t="n">
        <v>20.386</v>
      </c>
      <c r="Q88" s="122" t="n">
        <v>52.8529654345055</v>
      </c>
      <c r="R88" s="144" t="n">
        <v>513.745</v>
      </c>
      <c r="S88" s="122" t="n">
        <v>26.1021001266556</v>
      </c>
      <c r="V88" s="110"/>
      <c r="W88" s="111" t="s">
        <v>40</v>
      </c>
      <c r="X88" s="164" t="n">
        <f aca="false">D88-N88</f>
        <v>1.57500000000005</v>
      </c>
      <c r="Y88" s="196" t="n">
        <f aca="false">E88-O88</f>
        <v>0.374339558065415</v>
      </c>
      <c r="Z88" s="192" t="n">
        <f aca="false">F88-P88</f>
        <v>0.0470000000000006</v>
      </c>
      <c r="AA88" s="193" t="n">
        <f aca="false">G88-Q88</f>
        <v>0.352403089150499</v>
      </c>
      <c r="AB88" s="194" t="n">
        <f aca="false">H88-R88</f>
        <v>1.52800000000002</v>
      </c>
      <c r="AC88" s="193" t="n">
        <f aca="false">I88-S88</f>
        <v>0.375057682300621</v>
      </c>
    </row>
    <row r="89" customFormat="false" ht="14.25" hidden="false" customHeight="true" outlineLevel="0" collapsed="false">
      <c r="B89" s="110"/>
      <c r="C89" s="111" t="s">
        <v>41</v>
      </c>
      <c r="D89" s="204" t="n">
        <v>384.135</v>
      </c>
      <c r="E89" s="128" t="n">
        <v>-16.4469820554649</v>
      </c>
      <c r="F89" s="205" t="n">
        <v>45.534</v>
      </c>
      <c r="G89" s="128" t="n">
        <v>0.184818481848197</v>
      </c>
      <c r="H89" s="207" t="n">
        <v>338.601</v>
      </c>
      <c r="I89" s="128" t="n">
        <v>-18.2715423606083</v>
      </c>
      <c r="L89" s="110"/>
      <c r="M89" s="111" t="s">
        <v>41</v>
      </c>
      <c r="N89" s="145" t="n">
        <v>385.71</v>
      </c>
      <c r="O89" s="122" t="n">
        <v>-16.1044045676998</v>
      </c>
      <c r="P89" s="143" t="n">
        <v>45.581</v>
      </c>
      <c r="Q89" s="122" t="n">
        <v>0.288228822882289</v>
      </c>
      <c r="R89" s="148" t="n">
        <v>340.129</v>
      </c>
      <c r="S89" s="122" t="n">
        <v>-17.9027274921555</v>
      </c>
      <c r="V89" s="110"/>
      <c r="W89" s="111" t="s">
        <v>41</v>
      </c>
      <c r="X89" s="164" t="n">
        <f aca="false">D89-N89</f>
        <v>-1.57499999999999</v>
      </c>
      <c r="Y89" s="193" t="n">
        <f aca="false">E89-O89</f>
        <v>-0.342577487765098</v>
      </c>
      <c r="Z89" s="192" t="n">
        <f aca="false">F89-P89</f>
        <v>-0.0470000000000042</v>
      </c>
      <c r="AA89" s="193" t="n">
        <f aca="false">G89-Q89</f>
        <v>-0.103410341034092</v>
      </c>
      <c r="AB89" s="197" t="n">
        <f aca="false">H89-R89</f>
        <v>-1.52800000000002</v>
      </c>
      <c r="AC89" s="193" t="n">
        <f aca="false">I89-S89</f>
        <v>-0.368814868452802</v>
      </c>
    </row>
    <row r="90" customFormat="false" ht="14.25" hidden="false" customHeight="true" outlineLevel="0" collapsed="false">
      <c r="B90" s="110"/>
      <c r="C90" s="111" t="s">
        <v>42</v>
      </c>
      <c r="D90" s="145" t="n">
        <v>484.476</v>
      </c>
      <c r="E90" s="120" t="n">
        <v>17.0554210579725</v>
      </c>
      <c r="F90" s="143" t="n">
        <v>45.152</v>
      </c>
      <c r="G90" s="122" t="n">
        <v>-17.8994835988072</v>
      </c>
      <c r="H90" s="144" t="n">
        <v>439.324</v>
      </c>
      <c r="I90" s="124" t="n">
        <v>22.4118810777676</v>
      </c>
      <c r="L90" s="110"/>
      <c r="M90" s="111" t="s">
        <v>42</v>
      </c>
      <c r="N90" s="145" t="n">
        <v>484.476</v>
      </c>
      <c r="O90" s="120" t="n">
        <v>17.0554210579725</v>
      </c>
      <c r="P90" s="143" t="n">
        <v>45.152</v>
      </c>
      <c r="Q90" s="122" t="n">
        <v>-17.8994835988072</v>
      </c>
      <c r="R90" s="144" t="n">
        <v>439.324</v>
      </c>
      <c r="S90" s="124" t="n">
        <v>22.4118810777676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91.715</v>
      </c>
      <c r="E91" s="120" t="n">
        <v>12.5180472574038</v>
      </c>
      <c r="F91" s="143" t="n">
        <v>8.035</v>
      </c>
      <c r="G91" s="122" t="n">
        <v>43.4053185793325</v>
      </c>
      <c r="H91" s="144" t="n">
        <v>183.68</v>
      </c>
      <c r="I91" s="124" t="n">
        <v>11.467809179345</v>
      </c>
      <c r="L91" s="110"/>
      <c r="M91" s="111" t="s">
        <v>43</v>
      </c>
      <c r="N91" s="145" t="n">
        <v>191.715</v>
      </c>
      <c r="O91" s="120" t="n">
        <v>12.5180472574038</v>
      </c>
      <c r="P91" s="143" t="n">
        <v>8.035</v>
      </c>
      <c r="Q91" s="122" t="n">
        <v>43.4053185793325</v>
      </c>
      <c r="R91" s="144" t="n">
        <v>183.68</v>
      </c>
      <c r="S91" s="124" t="n">
        <v>11.467809179345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43.782</v>
      </c>
      <c r="E92" s="132" t="n">
        <v>-13.4760735605623</v>
      </c>
      <c r="F92" s="149" t="n">
        <v>25.993</v>
      </c>
      <c r="G92" s="115" t="n">
        <v>9.32912723449002</v>
      </c>
      <c r="H92" s="150" t="n">
        <v>117.789</v>
      </c>
      <c r="I92" s="117" t="n">
        <v>-17.2835864916679</v>
      </c>
      <c r="L92" s="23"/>
      <c r="M92" s="131" t="s">
        <v>44</v>
      </c>
      <c r="N92" s="142" t="n">
        <v>143.782</v>
      </c>
      <c r="O92" s="132" t="n">
        <v>-13.4760735605623</v>
      </c>
      <c r="P92" s="149" t="n">
        <v>25.993</v>
      </c>
      <c r="Q92" s="115" t="n">
        <v>9.32912723449002</v>
      </c>
      <c r="R92" s="150" t="n">
        <v>117.789</v>
      </c>
      <c r="S92" s="117" t="n">
        <v>-17.2835864916679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97</v>
      </c>
      <c r="H2" s="9"/>
      <c r="I2" s="10"/>
      <c r="M2" s="5" t="s">
        <v>2</v>
      </c>
      <c r="N2" s="6"/>
      <c r="O2" s="7"/>
      <c r="P2" s="6"/>
      <c r="Q2" s="8" t="s">
        <v>97</v>
      </c>
      <c r="R2" s="9"/>
      <c r="S2" s="10"/>
      <c r="W2" s="5" t="s">
        <v>2</v>
      </c>
      <c r="X2" s="6"/>
      <c r="Y2" s="7"/>
      <c r="Z2" s="6"/>
      <c r="AA2" s="8" t="s">
        <v>97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8822.682</v>
      </c>
      <c r="E6" s="32" t="n">
        <v>-6.44764680789201</v>
      </c>
      <c r="F6" s="33" t="n">
        <v>-34.002537661351</v>
      </c>
      <c r="G6" s="34" t="n">
        <v>1548925.33</v>
      </c>
      <c r="H6" s="32" t="n">
        <v>-7.81716137383809</v>
      </c>
      <c r="I6" s="35" t="n">
        <v>-33.3208347278768</v>
      </c>
      <c r="K6" s="30" t="s">
        <v>11</v>
      </c>
      <c r="L6" s="30"/>
      <c r="M6" s="30"/>
      <c r="N6" s="31" t="n">
        <v>8822.682</v>
      </c>
      <c r="O6" s="32" t="n">
        <v>-6.44764680789201</v>
      </c>
      <c r="P6" s="33" t="n">
        <v>-34.002537661351</v>
      </c>
      <c r="Q6" s="34" t="n">
        <v>1548925.33</v>
      </c>
      <c r="R6" s="32" t="n">
        <v>-7.81716137383809</v>
      </c>
      <c r="S6" s="35" t="n">
        <v>-33.3208347278768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25.04</v>
      </c>
      <c r="E7" s="32" t="n">
        <v>3.12795958302672</v>
      </c>
      <c r="F7" s="33" t="n">
        <v>55.21000432077</v>
      </c>
      <c r="G7" s="34" t="n">
        <v>138694.71</v>
      </c>
      <c r="H7" s="32" t="n">
        <v>-3.96458588462376</v>
      </c>
      <c r="I7" s="35" t="n">
        <v>54.0828741962555</v>
      </c>
      <c r="K7" s="36" t="s">
        <v>12</v>
      </c>
      <c r="L7" s="37"/>
      <c r="M7" s="38" t="s">
        <v>13</v>
      </c>
      <c r="N7" s="31" t="n">
        <v>625.04</v>
      </c>
      <c r="O7" s="32" t="n">
        <v>3.12795958302672</v>
      </c>
      <c r="P7" s="33" t="n">
        <v>55.21000432077</v>
      </c>
      <c r="Q7" s="34" t="n">
        <v>138694.71</v>
      </c>
      <c r="R7" s="32" t="n">
        <v>-3.96458588462376</v>
      </c>
      <c r="S7" s="35" t="n">
        <v>54.0828741962555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47.956</v>
      </c>
      <c r="E8" s="42" t="n">
        <v>-10.9063757015198</v>
      </c>
      <c r="F8" s="43" t="n">
        <v>108.959692681411</v>
      </c>
      <c r="G8" s="44" t="n">
        <v>37311.1</v>
      </c>
      <c r="H8" s="42" t="n">
        <v>-9.76198520681938</v>
      </c>
      <c r="I8" s="45" t="n">
        <v>161.816847287598</v>
      </c>
      <c r="K8" s="36"/>
      <c r="L8" s="39"/>
      <c r="M8" s="40" t="s">
        <v>14</v>
      </c>
      <c r="N8" s="41" t="n">
        <v>147.956</v>
      </c>
      <c r="O8" s="42" t="n">
        <v>-10.9063757015198</v>
      </c>
      <c r="P8" s="43" t="n">
        <v>108.959692681411</v>
      </c>
      <c r="Q8" s="44" t="n">
        <v>37311.1</v>
      </c>
      <c r="R8" s="42" t="n">
        <v>-9.76198520681938</v>
      </c>
      <c r="S8" s="45" t="n">
        <v>161.816847287598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11.296</v>
      </c>
      <c r="E9" s="48" t="n">
        <v>12.4861029694164</v>
      </c>
      <c r="F9" s="49" t="n">
        <v>124.066356626603</v>
      </c>
      <c r="G9" s="50" t="n">
        <v>18827.81</v>
      </c>
      <c r="H9" s="48" t="n">
        <v>-17.4795055382382</v>
      </c>
      <c r="I9" s="51" t="n">
        <v>153.633660818808</v>
      </c>
      <c r="K9" s="36" t="s">
        <v>15</v>
      </c>
      <c r="L9" s="39"/>
      <c r="M9" s="46" t="s">
        <v>16</v>
      </c>
      <c r="N9" s="47" t="n">
        <v>111.296</v>
      </c>
      <c r="O9" s="48" t="n">
        <v>12.4861029694164</v>
      </c>
      <c r="P9" s="49" t="n">
        <v>124.066356626603</v>
      </c>
      <c r="Q9" s="50" t="n">
        <v>18827.81</v>
      </c>
      <c r="R9" s="48" t="n">
        <v>-17.4795055382382</v>
      </c>
      <c r="S9" s="51" t="n">
        <v>153.633660818808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65.788</v>
      </c>
      <c r="E10" s="48" t="n">
        <v>7.24656377539053</v>
      </c>
      <c r="F10" s="49" t="n">
        <v>29.6068086553827</v>
      </c>
      <c r="G10" s="50" t="n">
        <v>82555.8</v>
      </c>
      <c r="H10" s="48" t="n">
        <v>2.86425999068243</v>
      </c>
      <c r="I10" s="51" t="n">
        <v>20.8033656921181</v>
      </c>
      <c r="K10" s="36"/>
      <c r="L10" s="39"/>
      <c r="M10" s="52" t="s">
        <v>17</v>
      </c>
      <c r="N10" s="50" t="n">
        <v>365.788</v>
      </c>
      <c r="O10" s="48" t="n">
        <v>7.24656377539053</v>
      </c>
      <c r="P10" s="49" t="n">
        <v>29.6068086553827</v>
      </c>
      <c r="Q10" s="50" t="n">
        <v>82555.8</v>
      </c>
      <c r="R10" s="48" t="n">
        <v>2.86425999068243</v>
      </c>
      <c r="S10" s="51" t="n">
        <v>20.8033656921181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197.642</v>
      </c>
      <c r="E11" s="42" t="n">
        <v>-7.10530410176663</v>
      </c>
      <c r="F11" s="43" t="n">
        <v>-36.7734607853391</v>
      </c>
      <c r="G11" s="44" t="n">
        <v>1410230.62</v>
      </c>
      <c r="H11" s="42" t="n">
        <v>-8.17942897035766</v>
      </c>
      <c r="I11" s="45" t="n">
        <v>-36.844206293585</v>
      </c>
      <c r="K11" s="36" t="s">
        <v>18</v>
      </c>
      <c r="L11" s="37"/>
      <c r="M11" s="38" t="s">
        <v>19</v>
      </c>
      <c r="N11" s="44" t="n">
        <v>8197.642</v>
      </c>
      <c r="O11" s="42" t="n">
        <v>-7.10530410176663</v>
      </c>
      <c r="P11" s="43" t="n">
        <v>-36.7734607853391</v>
      </c>
      <c r="Q11" s="44" t="n">
        <v>1410230.62</v>
      </c>
      <c r="R11" s="42" t="n">
        <v>-8.17942897035766</v>
      </c>
      <c r="S11" s="45" t="n">
        <v>-36.844206293585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3382.817</v>
      </c>
      <c r="E12" s="42" t="n">
        <v>-16.8953335544337</v>
      </c>
      <c r="F12" s="43" t="n">
        <v>-51.3322142350112</v>
      </c>
      <c r="G12" s="44" t="n">
        <v>571036.96</v>
      </c>
      <c r="H12" s="42" t="n">
        <v>-18.4804122037403</v>
      </c>
      <c r="I12" s="45" t="n">
        <v>-52.2686735640851</v>
      </c>
      <c r="K12" s="36"/>
      <c r="L12" s="39"/>
      <c r="M12" s="53" t="s">
        <v>20</v>
      </c>
      <c r="N12" s="44" t="n">
        <v>3382.817</v>
      </c>
      <c r="O12" s="42" t="n">
        <v>-16.8953335544337</v>
      </c>
      <c r="P12" s="43" t="n">
        <v>-51.3322142350112</v>
      </c>
      <c r="Q12" s="44" t="n">
        <v>571036.96</v>
      </c>
      <c r="R12" s="42" t="n">
        <v>-18.4804122037403</v>
      </c>
      <c r="S12" s="45" t="n">
        <v>-52.2686735640851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548.795</v>
      </c>
      <c r="E13" s="48" t="n">
        <v>20.9185753159049</v>
      </c>
      <c r="F13" s="49" t="n">
        <v>-15.2690094504941</v>
      </c>
      <c r="G13" s="50" t="n">
        <v>120388.67</v>
      </c>
      <c r="H13" s="48" t="n">
        <v>6.36289310265374</v>
      </c>
      <c r="I13" s="51" t="n">
        <v>-9.74944643241746</v>
      </c>
      <c r="K13" s="36" t="s">
        <v>21</v>
      </c>
      <c r="L13" s="39"/>
      <c r="M13" s="54" t="s">
        <v>22</v>
      </c>
      <c r="N13" s="50" t="n">
        <v>548.795</v>
      </c>
      <c r="O13" s="48" t="n">
        <v>20.9185753159049</v>
      </c>
      <c r="P13" s="49" t="n">
        <v>-15.2690094504941</v>
      </c>
      <c r="Q13" s="50" t="n">
        <v>120388.67</v>
      </c>
      <c r="R13" s="48" t="n">
        <v>6.36289310265374</v>
      </c>
      <c r="S13" s="51" t="n">
        <v>-9.74944643241746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266.03</v>
      </c>
      <c r="E14" s="59" t="n">
        <v>-0.795906104194728</v>
      </c>
      <c r="F14" s="60" t="n">
        <v>-20.5134430274886</v>
      </c>
      <c r="G14" s="58" t="n">
        <v>718804.99</v>
      </c>
      <c r="H14" s="59" t="n">
        <v>-0.467000110056034</v>
      </c>
      <c r="I14" s="61" t="n">
        <v>-20.4147600055545</v>
      </c>
      <c r="K14" s="55"/>
      <c r="L14" s="56"/>
      <c r="M14" s="57" t="s">
        <v>23</v>
      </c>
      <c r="N14" s="58" t="n">
        <v>4266.03</v>
      </c>
      <c r="O14" s="59" t="n">
        <v>-0.795906104194728</v>
      </c>
      <c r="P14" s="60" t="n">
        <v>-20.5134430274886</v>
      </c>
      <c r="Q14" s="58" t="n">
        <v>718804.99</v>
      </c>
      <c r="R14" s="59" t="n">
        <v>-0.467000110056034</v>
      </c>
      <c r="S14" s="61" t="n">
        <v>-20.4147600055545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5832.018</v>
      </c>
      <c r="E15" s="49" t="n">
        <v>-5.44259522308231</v>
      </c>
      <c r="F15" s="49" t="n">
        <v>-28.0424015502916</v>
      </c>
      <c r="G15" s="50" t="n">
        <v>1020034.88</v>
      </c>
      <c r="H15" s="49" t="n">
        <v>-4.63387597794149</v>
      </c>
      <c r="I15" s="51" t="n">
        <v>-27.536284680481</v>
      </c>
      <c r="K15" s="36"/>
      <c r="L15" s="62"/>
      <c r="M15" s="63" t="s">
        <v>24</v>
      </c>
      <c r="N15" s="50" t="n">
        <v>5832.018</v>
      </c>
      <c r="O15" s="49" t="n">
        <v>-5.44259522308231</v>
      </c>
      <c r="P15" s="49" t="n">
        <v>-28.0424015502916</v>
      </c>
      <c r="Q15" s="50" t="n">
        <v>1020034.88</v>
      </c>
      <c r="R15" s="49" t="n">
        <v>-4.63387597794149</v>
      </c>
      <c r="S15" s="51" t="n">
        <v>-27.536284680481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576.026</v>
      </c>
      <c r="E16" s="43" t="n">
        <v>-2.39100657054607</v>
      </c>
      <c r="F16" s="43" t="n">
        <v>-27.3300539913287</v>
      </c>
      <c r="G16" s="44" t="n">
        <v>967600.24</v>
      </c>
      <c r="H16" s="43" t="n">
        <v>-0.803441689143511</v>
      </c>
      <c r="I16" s="45" t="n">
        <v>-26.7177608952149</v>
      </c>
      <c r="K16" s="36" t="s">
        <v>25</v>
      </c>
      <c r="L16" s="39"/>
      <c r="M16" s="53" t="s">
        <v>26</v>
      </c>
      <c r="N16" s="44" t="n">
        <v>5576.026</v>
      </c>
      <c r="O16" s="43" t="n">
        <v>-2.39100657054607</v>
      </c>
      <c r="P16" s="43" t="n">
        <v>-27.3300539913287</v>
      </c>
      <c r="Q16" s="44" t="n">
        <v>967600.24</v>
      </c>
      <c r="R16" s="43" t="n">
        <v>-0.803441689143511</v>
      </c>
      <c r="S16" s="45" t="n">
        <v>-26.7177608952149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55.992</v>
      </c>
      <c r="E17" s="59" t="n">
        <v>-43.7486541005436</v>
      </c>
      <c r="F17" s="60" t="n">
        <v>-40.7033360048551</v>
      </c>
      <c r="G17" s="58" t="n">
        <v>52434.64</v>
      </c>
      <c r="H17" s="59" t="n">
        <v>-44.3141115605165</v>
      </c>
      <c r="I17" s="61" t="n">
        <v>-39.919745015516</v>
      </c>
      <c r="K17" s="36"/>
      <c r="L17" s="56"/>
      <c r="M17" s="57" t="s">
        <v>27</v>
      </c>
      <c r="N17" s="58" t="n">
        <v>255.992</v>
      </c>
      <c r="O17" s="59" t="n">
        <v>-43.7486541005436</v>
      </c>
      <c r="P17" s="60" t="n">
        <v>-40.7033360048551</v>
      </c>
      <c r="Q17" s="58" t="n">
        <v>52434.64</v>
      </c>
      <c r="R17" s="59" t="n">
        <v>-44.3141115605165</v>
      </c>
      <c r="S17" s="61" t="n">
        <v>-39.919745015516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2990.664</v>
      </c>
      <c r="E18" s="48" t="n">
        <v>-8.34736420799978</v>
      </c>
      <c r="F18" s="49" t="n">
        <v>-43.1801704444414</v>
      </c>
      <c r="G18" s="50" t="n">
        <v>528890.45</v>
      </c>
      <c r="H18" s="48" t="n">
        <v>-13.3926808599887</v>
      </c>
      <c r="I18" s="51" t="n">
        <v>-42.216920591778</v>
      </c>
      <c r="K18" s="36"/>
      <c r="L18" s="62"/>
      <c r="M18" s="38" t="s">
        <v>28</v>
      </c>
      <c r="N18" s="50" t="n">
        <v>2990.664</v>
      </c>
      <c r="O18" s="48" t="n">
        <v>-8.34736420799978</v>
      </c>
      <c r="P18" s="49" t="n">
        <v>-43.1801704444414</v>
      </c>
      <c r="Q18" s="50" t="n">
        <v>528890.45</v>
      </c>
      <c r="R18" s="48" t="n">
        <v>-13.3926808599887</v>
      </c>
      <c r="S18" s="51" t="n">
        <v>-42.216920591778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05.878</v>
      </c>
      <c r="E19" s="42" t="n">
        <v>11.1498367574037</v>
      </c>
      <c r="F19" s="43" t="n">
        <v>-22.9294355719256</v>
      </c>
      <c r="G19" s="44" t="n">
        <v>7797.45</v>
      </c>
      <c r="H19" s="42" t="n">
        <v>-12.1984917974455</v>
      </c>
      <c r="I19" s="45" t="n">
        <v>-25.9148235911137</v>
      </c>
      <c r="K19" s="36"/>
      <c r="L19" s="39"/>
      <c r="M19" s="64" t="s">
        <v>29</v>
      </c>
      <c r="N19" s="44" t="n">
        <v>105.878</v>
      </c>
      <c r="O19" s="42" t="n">
        <v>11.1498367574037</v>
      </c>
      <c r="P19" s="43" t="n">
        <v>-22.9294355719256</v>
      </c>
      <c r="Q19" s="44" t="n">
        <v>7797.45</v>
      </c>
      <c r="R19" s="42" t="n">
        <v>-12.1984917974455</v>
      </c>
      <c r="S19" s="45" t="n">
        <v>-25.9148235911137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61.396</v>
      </c>
      <c r="E20" s="48" t="n">
        <v>-24.0759290174983</v>
      </c>
      <c r="F20" s="49" t="n">
        <v>-33.8875368810975</v>
      </c>
      <c r="G20" s="50" t="n">
        <v>9455.32</v>
      </c>
      <c r="H20" s="48" t="n">
        <v>43.0415767171594</v>
      </c>
      <c r="I20" s="51" t="n">
        <v>-12.1212768982974</v>
      </c>
      <c r="K20" s="36"/>
      <c r="L20" s="39"/>
      <c r="M20" s="65" t="s">
        <v>30</v>
      </c>
      <c r="N20" s="50" t="n">
        <v>61.396</v>
      </c>
      <c r="O20" s="48" t="n">
        <v>-24.0759290174983</v>
      </c>
      <c r="P20" s="49" t="n">
        <v>-33.8875368810975</v>
      </c>
      <c r="Q20" s="50" t="n">
        <v>9455.32</v>
      </c>
      <c r="R20" s="48" t="n">
        <v>43.0415767171594</v>
      </c>
      <c r="S20" s="51" t="n">
        <v>-12.1212768982974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450.455</v>
      </c>
      <c r="E21" s="48" t="n">
        <v>-28.1969496993694</v>
      </c>
      <c r="F21" s="49" t="n">
        <v>-66.6815092380213</v>
      </c>
      <c r="G21" s="50" t="n">
        <v>63890.53</v>
      </c>
      <c r="H21" s="48" t="n">
        <v>-35.5418060231037</v>
      </c>
      <c r="I21" s="51" t="n">
        <v>-63.4057167482781</v>
      </c>
      <c r="K21" s="36"/>
      <c r="L21" s="39"/>
      <c r="M21" s="66" t="s">
        <v>31</v>
      </c>
      <c r="N21" s="50" t="n">
        <v>450.455</v>
      </c>
      <c r="O21" s="48" t="n">
        <v>-28.1969496993694</v>
      </c>
      <c r="P21" s="49" t="n">
        <v>-66.6815092380213</v>
      </c>
      <c r="Q21" s="50" t="n">
        <v>63890.53</v>
      </c>
      <c r="R21" s="48" t="n">
        <v>-35.5418060231037</v>
      </c>
      <c r="S21" s="51" t="n">
        <v>-63.4057167482781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40.721</v>
      </c>
      <c r="E22" s="48" t="n">
        <v>62.6367920760444</v>
      </c>
      <c r="F22" s="49" t="n">
        <v>2.05764411027569</v>
      </c>
      <c r="G22" s="50" t="n">
        <v>8776.37</v>
      </c>
      <c r="H22" s="48" t="n">
        <v>1.47382904184347</v>
      </c>
      <c r="I22" s="51" t="n">
        <v>41.1702351826562</v>
      </c>
      <c r="K22" s="36"/>
      <c r="L22" s="39"/>
      <c r="M22" s="65" t="s">
        <v>32</v>
      </c>
      <c r="N22" s="50" t="n">
        <v>40.721</v>
      </c>
      <c r="O22" s="48" t="n">
        <v>62.6367920760444</v>
      </c>
      <c r="P22" s="49" t="n">
        <v>2.05764411027569</v>
      </c>
      <c r="Q22" s="50" t="n">
        <v>8776.37</v>
      </c>
      <c r="R22" s="48" t="n">
        <v>1.47382904184347</v>
      </c>
      <c r="S22" s="51" t="n">
        <v>41.1702351826562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27.812</v>
      </c>
      <c r="E23" s="48" t="n">
        <v>-53.9688844753393</v>
      </c>
      <c r="F23" s="49" t="n">
        <v>-54.0137899105475</v>
      </c>
      <c r="G23" s="50" t="n">
        <v>7202.41</v>
      </c>
      <c r="H23" s="48" t="n">
        <v>-69.6031585255712</v>
      </c>
      <c r="I23" s="51" t="n">
        <v>-56.7712572233866</v>
      </c>
      <c r="K23" s="36" t="s">
        <v>33</v>
      </c>
      <c r="L23" s="39"/>
      <c r="M23" s="66" t="s">
        <v>34</v>
      </c>
      <c r="N23" s="50" t="n">
        <v>27.812</v>
      </c>
      <c r="O23" s="48" t="n">
        <v>-53.9688844753393</v>
      </c>
      <c r="P23" s="49" t="n">
        <v>-54.0137899105475</v>
      </c>
      <c r="Q23" s="50" t="n">
        <v>7202.41</v>
      </c>
      <c r="R23" s="48" t="n">
        <v>-69.6031585255712</v>
      </c>
      <c r="S23" s="51" t="n">
        <v>-56.7712572233866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35.412</v>
      </c>
      <c r="E24" s="48" t="n">
        <v>-23.5099165605261</v>
      </c>
      <c r="F24" s="49" t="n">
        <v>-50.7500094143441</v>
      </c>
      <c r="G24" s="50" t="n">
        <v>35471.56</v>
      </c>
      <c r="H24" s="48" t="n">
        <v>-24.2227782249726</v>
      </c>
      <c r="I24" s="51" t="n">
        <v>-59.0521621573886</v>
      </c>
      <c r="K24" s="36"/>
      <c r="L24" s="39"/>
      <c r="M24" s="66" t="s">
        <v>35</v>
      </c>
      <c r="N24" s="50" t="n">
        <v>235.412</v>
      </c>
      <c r="O24" s="48" t="n">
        <v>-23.5099165605261</v>
      </c>
      <c r="P24" s="49" t="n">
        <v>-50.7500094143441</v>
      </c>
      <c r="Q24" s="50" t="n">
        <v>35471.56</v>
      </c>
      <c r="R24" s="48" t="n">
        <v>-24.2227782249726</v>
      </c>
      <c r="S24" s="51" t="n">
        <v>-59.0521621573886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70.72</v>
      </c>
      <c r="E25" s="48" t="n">
        <v>-12.7863458160717</v>
      </c>
      <c r="F25" s="49" t="n">
        <v>-49.8971268974047</v>
      </c>
      <c r="G25" s="50" t="n">
        <v>61977.03</v>
      </c>
      <c r="H25" s="48" t="n">
        <v>-15.4615172561296</v>
      </c>
      <c r="I25" s="51" t="n">
        <v>-49.6911392824288</v>
      </c>
      <c r="K25" s="36"/>
      <c r="L25" s="39"/>
      <c r="M25" s="66" t="s">
        <v>36</v>
      </c>
      <c r="N25" s="50" t="n">
        <v>470.72</v>
      </c>
      <c r="O25" s="48" t="n">
        <v>-12.7863458160717</v>
      </c>
      <c r="P25" s="49" t="n">
        <v>-49.8971268974047</v>
      </c>
      <c r="Q25" s="50" t="n">
        <v>61977.03</v>
      </c>
      <c r="R25" s="48" t="n">
        <v>-15.4615172561296</v>
      </c>
      <c r="S25" s="51" t="n">
        <v>-49.6911392824288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9.369</v>
      </c>
      <c r="E26" s="48" t="n">
        <v>11.1409649952696</v>
      </c>
      <c r="F26" s="49" t="n">
        <v>13.1360992334065</v>
      </c>
      <c r="G26" s="50" t="n">
        <v>7028.59</v>
      </c>
      <c r="H26" s="48" t="n">
        <v>-4.16639397013428</v>
      </c>
      <c r="I26" s="51" t="n">
        <v>7.60241886099205</v>
      </c>
      <c r="K26" s="36"/>
      <c r="L26" s="39"/>
      <c r="M26" s="66" t="s">
        <v>37</v>
      </c>
      <c r="N26" s="50" t="n">
        <v>29.369</v>
      </c>
      <c r="O26" s="48" t="n">
        <v>11.1409649952696</v>
      </c>
      <c r="P26" s="49" t="n">
        <v>13.1360992334065</v>
      </c>
      <c r="Q26" s="50" t="n">
        <v>7028.59</v>
      </c>
      <c r="R26" s="48" t="n">
        <v>-4.16639397013428</v>
      </c>
      <c r="S26" s="51" t="n">
        <v>7.60241886099205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50.072</v>
      </c>
      <c r="E27" s="48" t="n">
        <v>27.7143294810478</v>
      </c>
      <c r="F27" s="49" t="n">
        <v>-42.3788424471868</v>
      </c>
      <c r="G27" s="50" t="n">
        <v>30064.57</v>
      </c>
      <c r="H27" s="48" t="n">
        <v>7.17037642239384</v>
      </c>
      <c r="I27" s="51" t="n">
        <v>-34.2856530840502</v>
      </c>
      <c r="K27" s="36"/>
      <c r="L27" s="39"/>
      <c r="M27" s="66" t="s">
        <v>38</v>
      </c>
      <c r="N27" s="50" t="n">
        <v>150.072</v>
      </c>
      <c r="O27" s="48" t="n">
        <v>27.7143294810478</v>
      </c>
      <c r="P27" s="49" t="n">
        <v>-42.3788424471868</v>
      </c>
      <c r="Q27" s="50" t="n">
        <v>30064.57</v>
      </c>
      <c r="R27" s="48" t="n">
        <v>7.17037642239384</v>
      </c>
      <c r="S27" s="51" t="n">
        <v>-34.2856530840502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01.011</v>
      </c>
      <c r="E28" s="48" t="n">
        <v>-15.5129727830844</v>
      </c>
      <c r="F28" s="49" t="n">
        <v>-61.652411269167</v>
      </c>
      <c r="G28" s="50" t="n">
        <v>18525.36</v>
      </c>
      <c r="H28" s="48" t="n">
        <v>-22.2336496539727</v>
      </c>
      <c r="I28" s="51" t="n">
        <v>-69.3987200736861</v>
      </c>
      <c r="K28" s="36"/>
      <c r="L28" s="39"/>
      <c r="M28" s="66" t="s">
        <v>39</v>
      </c>
      <c r="N28" s="50" t="n">
        <v>101.011</v>
      </c>
      <c r="O28" s="48" t="n">
        <v>-15.5129727830844</v>
      </c>
      <c r="P28" s="49" t="n">
        <v>-61.652411269167</v>
      </c>
      <c r="Q28" s="50" t="n">
        <v>18525.36</v>
      </c>
      <c r="R28" s="48" t="n">
        <v>-22.2336496539727</v>
      </c>
      <c r="S28" s="51" t="n">
        <v>-69.3987200736861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18.681</v>
      </c>
      <c r="E29" s="170" t="n">
        <v>9.76527987877293</v>
      </c>
      <c r="F29" s="67" t="n">
        <v>41.9238383208363</v>
      </c>
      <c r="G29" s="201" t="n">
        <v>91190.77</v>
      </c>
      <c r="H29" s="170" t="n">
        <v>12.4542075757167</v>
      </c>
      <c r="I29" s="68" t="n">
        <v>68.6307791937375</v>
      </c>
      <c r="K29" s="36"/>
      <c r="L29" s="39"/>
      <c r="M29" s="66" t="s">
        <v>40</v>
      </c>
      <c r="N29" s="50" t="n">
        <v>422.251</v>
      </c>
      <c r="O29" s="48" t="n">
        <v>10.828488562842</v>
      </c>
      <c r="P29" s="49" t="n">
        <v>43.1339914035064</v>
      </c>
      <c r="Q29" s="50" t="n">
        <v>91394.71</v>
      </c>
      <c r="R29" s="48" t="n">
        <v>12.7835872365521</v>
      </c>
      <c r="S29" s="51" t="n">
        <v>15.1667513245888</v>
      </c>
      <c r="U29" s="36"/>
      <c r="V29" s="39"/>
      <c r="W29" s="66" t="s">
        <v>40</v>
      </c>
      <c r="X29" s="164" t="n">
        <f aca="false">D29-N29</f>
        <v>-3.56999999999999</v>
      </c>
      <c r="Y29" s="162" t="n">
        <f aca="false">E29-O29</f>
        <v>-1.06320868406911</v>
      </c>
      <c r="Z29" s="163" t="n">
        <f aca="false">F29-P29</f>
        <v>-1.21015308267008</v>
      </c>
      <c r="AA29" s="164" t="n">
        <f aca="false">G29-Q29</f>
        <v>-203.940000000002</v>
      </c>
      <c r="AB29" s="162" t="n">
        <f aca="false">H29-R29</f>
        <v>-0.329379660835428</v>
      </c>
      <c r="AC29" s="165" t="n">
        <f aca="false">I29-S29</f>
        <v>53.4640278691487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388.332</v>
      </c>
      <c r="E30" s="67" t="n">
        <v>38.70188873332</v>
      </c>
      <c r="F30" s="67" t="n">
        <v>7.35825896559732</v>
      </c>
      <c r="G30" s="201" t="n">
        <v>87344.06</v>
      </c>
      <c r="H30" s="67" t="n">
        <v>13.5960356904391</v>
      </c>
      <c r="I30" s="68" t="n">
        <v>10.0625149715992</v>
      </c>
      <c r="K30" s="36"/>
      <c r="L30" s="39"/>
      <c r="M30" s="66" t="s">
        <v>41</v>
      </c>
      <c r="N30" s="50" t="n">
        <v>384.762</v>
      </c>
      <c r="O30" s="49" t="n">
        <v>37.2121220766438</v>
      </c>
      <c r="P30" s="49" t="n">
        <v>6.37129681849848</v>
      </c>
      <c r="Q30" s="50" t="n">
        <v>87140.12</v>
      </c>
      <c r="R30" s="49" t="n">
        <v>13.2483196670499</v>
      </c>
      <c r="S30" s="51" t="n">
        <v>61.1402813534286</v>
      </c>
      <c r="U30" s="36"/>
      <c r="V30" s="39"/>
      <c r="W30" s="66" t="s">
        <v>41</v>
      </c>
      <c r="X30" s="164" t="n">
        <f aca="false">D30-N30</f>
        <v>3.56999999999999</v>
      </c>
      <c r="Y30" s="163" t="n">
        <f aca="false">E30-O30</f>
        <v>1.48976665667615</v>
      </c>
      <c r="Z30" s="163" t="n">
        <f aca="false">F30-P30</f>
        <v>0.986962147098836</v>
      </c>
      <c r="AA30" s="164" t="n">
        <f aca="false">G30-Q30</f>
        <v>203.940000000002</v>
      </c>
      <c r="AB30" s="163" t="n">
        <f aca="false">H30-R30</f>
        <v>0.347716023389182</v>
      </c>
      <c r="AC30" s="165" t="n">
        <f aca="false">I30-S30</f>
        <v>-51.0777663818294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72.802</v>
      </c>
      <c r="E31" s="48" t="n">
        <v>-20.6528062174237</v>
      </c>
      <c r="F31" s="49" t="n">
        <v>-63.2728398718328</v>
      </c>
      <c r="G31" s="50" t="n">
        <v>46925.15</v>
      </c>
      <c r="H31" s="48" t="n">
        <v>-23.8301039348504</v>
      </c>
      <c r="I31" s="51" t="n">
        <v>-76.5112550147747</v>
      </c>
      <c r="K31" s="36" t="s">
        <v>25</v>
      </c>
      <c r="L31" s="39"/>
      <c r="M31" s="66" t="s">
        <v>42</v>
      </c>
      <c r="N31" s="50" t="n">
        <v>272.802</v>
      </c>
      <c r="O31" s="48" t="n">
        <v>-20.6528062174237</v>
      </c>
      <c r="P31" s="49" t="n">
        <v>-63.2728398718328</v>
      </c>
      <c r="Q31" s="50" t="n">
        <v>46925.15</v>
      </c>
      <c r="R31" s="48" t="n">
        <v>-23.8301039348504</v>
      </c>
      <c r="S31" s="51" t="n">
        <v>-76.5112550147747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42.173</v>
      </c>
      <c r="E32" s="48" t="n">
        <v>-10.1961279727126</v>
      </c>
      <c r="F32" s="49" t="n">
        <v>68.7493323521383</v>
      </c>
      <c r="G32" s="50" t="n">
        <v>40868.46</v>
      </c>
      <c r="H32" s="48" t="n">
        <v>-15.1242385399905</v>
      </c>
      <c r="I32" s="51" t="n">
        <v>110.741138560687</v>
      </c>
      <c r="K32" s="36"/>
      <c r="L32" s="39"/>
      <c r="M32" s="66" t="s">
        <v>43</v>
      </c>
      <c r="N32" s="50" t="n">
        <v>142.173</v>
      </c>
      <c r="O32" s="48" t="n">
        <v>-10.1961279727126</v>
      </c>
      <c r="P32" s="49" t="n">
        <v>68.7493323521383</v>
      </c>
      <c r="Q32" s="50" t="n">
        <v>40868.46</v>
      </c>
      <c r="R32" s="48" t="n">
        <v>-15.1242385399905</v>
      </c>
      <c r="S32" s="51" t="n">
        <v>110.741138560687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95.83</v>
      </c>
      <c r="E33" s="59" t="n">
        <v>-3.77837799845371</v>
      </c>
      <c r="F33" s="60" t="n">
        <v>-26.1482737361282</v>
      </c>
      <c r="G33" s="58" t="n">
        <v>12372.82</v>
      </c>
      <c r="H33" s="59" t="n">
        <v>-25.7007280509804</v>
      </c>
      <c r="I33" s="61" t="n">
        <v>-41.9226860620399</v>
      </c>
      <c r="K33" s="55"/>
      <c r="L33" s="56"/>
      <c r="M33" s="69" t="s">
        <v>44</v>
      </c>
      <c r="N33" s="58" t="n">
        <v>95.83</v>
      </c>
      <c r="O33" s="59" t="n">
        <v>-3.77837799845371</v>
      </c>
      <c r="P33" s="60" t="n">
        <v>-26.1482737361282</v>
      </c>
      <c r="Q33" s="58" t="n">
        <v>12372.82</v>
      </c>
      <c r="R33" s="59" t="n">
        <v>-25.7007280509804</v>
      </c>
      <c r="S33" s="61" t="n">
        <v>-41.9226860620399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3863.169</v>
      </c>
      <c r="E34" s="32" t="n">
        <v>-0.837976135930475</v>
      </c>
      <c r="F34" s="33" t="n">
        <v>-19.7117438935378</v>
      </c>
      <c r="G34" s="71" t="n">
        <v>602626.04</v>
      </c>
      <c r="H34" s="32" t="n">
        <v>-1.00774231874793</v>
      </c>
      <c r="I34" s="35" t="n">
        <v>-19.2792659858155</v>
      </c>
      <c r="K34" s="36"/>
      <c r="L34" s="70"/>
      <c r="M34" s="38" t="s">
        <v>45</v>
      </c>
      <c r="N34" s="71" t="n">
        <v>3863.169</v>
      </c>
      <c r="O34" s="32" t="n">
        <v>-0.837976135930475</v>
      </c>
      <c r="P34" s="33" t="n">
        <v>-19.7117438935378</v>
      </c>
      <c r="Q34" s="71" t="n">
        <v>602626.04</v>
      </c>
      <c r="R34" s="32" t="n">
        <v>-1.00774231874793</v>
      </c>
      <c r="S34" s="35" t="n">
        <v>-19.2792659858155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4959.513</v>
      </c>
      <c r="E35" s="48" t="n">
        <v>-10.396070192783</v>
      </c>
      <c r="F35" s="49" t="n">
        <v>-42.0386742849663</v>
      </c>
      <c r="G35" s="50" t="n">
        <v>946299.29</v>
      </c>
      <c r="H35" s="48" t="n">
        <v>-11.6858050163154</v>
      </c>
      <c r="I35" s="51" t="n">
        <v>-39.9707046923114</v>
      </c>
      <c r="K35" s="36" t="s">
        <v>46</v>
      </c>
      <c r="L35" s="62"/>
      <c r="M35" s="72" t="s">
        <v>47</v>
      </c>
      <c r="N35" s="50" t="n">
        <v>4959.513</v>
      </c>
      <c r="O35" s="48" t="n">
        <v>-10.396070192783</v>
      </c>
      <c r="P35" s="49" t="n">
        <v>-42.0386742849663</v>
      </c>
      <c r="Q35" s="50" t="n">
        <v>946299.29</v>
      </c>
      <c r="R35" s="48" t="n">
        <v>-11.6858050163154</v>
      </c>
      <c r="S35" s="51" t="n">
        <v>-39.9707046923114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352.567</v>
      </c>
      <c r="E36" s="42" t="n">
        <v>62.5571723654605</v>
      </c>
      <c r="F36" s="43" t="n">
        <v>-48.7202124688744</v>
      </c>
      <c r="G36" s="44" t="n">
        <v>84816.62</v>
      </c>
      <c r="H36" s="42" t="n">
        <v>28.5341012347161</v>
      </c>
      <c r="I36" s="45" t="n">
        <v>-61.9721827222905</v>
      </c>
      <c r="K36" s="36"/>
      <c r="L36" s="39"/>
      <c r="M36" s="73" t="s">
        <v>48</v>
      </c>
      <c r="N36" s="44" t="n">
        <v>352.567</v>
      </c>
      <c r="O36" s="42" t="n">
        <v>62.5571723654605</v>
      </c>
      <c r="P36" s="43" t="n">
        <v>-48.7202124688744</v>
      </c>
      <c r="Q36" s="44" t="n">
        <v>84816.62</v>
      </c>
      <c r="R36" s="42" t="n">
        <v>28.5341012347161</v>
      </c>
      <c r="S36" s="45" t="n">
        <v>-61.9721827222905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1936.456</v>
      </c>
      <c r="E37" s="48" t="n">
        <v>-15.5637820785342</v>
      </c>
      <c r="F37" s="49" t="n">
        <v>-30.1986095636386</v>
      </c>
      <c r="G37" s="50" t="n">
        <v>436733.75</v>
      </c>
      <c r="H37" s="48" t="n">
        <v>-11.8366208310392</v>
      </c>
      <c r="I37" s="51" t="n">
        <v>-21.3994351095214</v>
      </c>
      <c r="K37" s="36" t="s">
        <v>49</v>
      </c>
      <c r="L37" s="39"/>
      <c r="M37" s="52" t="s">
        <v>50</v>
      </c>
      <c r="N37" s="50" t="n">
        <v>1936.456</v>
      </c>
      <c r="O37" s="48" t="n">
        <v>-15.5637820785342</v>
      </c>
      <c r="P37" s="49" t="n">
        <v>-30.1986095636386</v>
      </c>
      <c r="Q37" s="50" t="n">
        <v>436733.75</v>
      </c>
      <c r="R37" s="48" t="n">
        <v>-11.8366208310392</v>
      </c>
      <c r="S37" s="51" t="n">
        <v>-21.3994351095214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2632.89</v>
      </c>
      <c r="E38" s="48" t="n">
        <v>-11.0763387319084</v>
      </c>
      <c r="F38" s="49" t="n">
        <v>-47.8750937663887</v>
      </c>
      <c r="G38" s="50" t="n">
        <v>419353.67</v>
      </c>
      <c r="H38" s="48" t="n">
        <v>-16.1951332730527</v>
      </c>
      <c r="I38" s="51" t="n">
        <v>-46.9422196402584</v>
      </c>
      <c r="K38" s="36"/>
      <c r="L38" s="39"/>
      <c r="M38" s="52" t="s">
        <v>51</v>
      </c>
      <c r="N38" s="50" t="n">
        <v>2632.89</v>
      </c>
      <c r="O38" s="48" t="n">
        <v>-11.0763387319084</v>
      </c>
      <c r="P38" s="49" t="n">
        <v>-47.8750937663887</v>
      </c>
      <c r="Q38" s="50" t="n">
        <v>419353.67</v>
      </c>
      <c r="R38" s="48" t="n">
        <v>-16.1951332730527</v>
      </c>
      <c r="S38" s="51" t="n">
        <v>-46.9422196402584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12.981</v>
      </c>
      <c r="E39" s="48" t="n">
        <v>94.4136588288153</v>
      </c>
      <c r="F39" s="49" t="n">
        <v>49.1726039990807</v>
      </c>
      <c r="G39" s="50" t="n">
        <v>2688.35</v>
      </c>
      <c r="H39" s="48" t="n">
        <v>122.449773276404</v>
      </c>
      <c r="I39" s="51" t="n">
        <v>27.4758050367251</v>
      </c>
      <c r="K39" s="36" t="s">
        <v>21</v>
      </c>
      <c r="L39" s="39"/>
      <c r="M39" s="52" t="s">
        <v>52</v>
      </c>
      <c r="N39" s="50" t="n">
        <v>12.981</v>
      </c>
      <c r="O39" s="48" t="n">
        <v>94.4136588288153</v>
      </c>
      <c r="P39" s="49" t="n">
        <v>49.1726039990807</v>
      </c>
      <c r="Q39" s="50" t="n">
        <v>2688.35</v>
      </c>
      <c r="R39" s="48" t="n">
        <v>122.449773276404</v>
      </c>
      <c r="S39" s="51" t="n">
        <v>27.4758050367251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24.619</v>
      </c>
      <c r="E40" s="59" t="n">
        <v>-56.9032822757112</v>
      </c>
      <c r="F40" s="60" t="n">
        <v>-29.6559803417338</v>
      </c>
      <c r="G40" s="58" t="n">
        <v>2706.9</v>
      </c>
      <c r="H40" s="59" t="n">
        <v>-68.3646601383498</v>
      </c>
      <c r="I40" s="61" t="n">
        <v>-48.3410115383001</v>
      </c>
      <c r="K40" s="55"/>
      <c r="L40" s="56"/>
      <c r="M40" s="74" t="s">
        <v>44</v>
      </c>
      <c r="N40" s="58" t="n">
        <v>24.619</v>
      </c>
      <c r="O40" s="59" t="n">
        <v>-56.9032822757112</v>
      </c>
      <c r="P40" s="60" t="n">
        <v>-29.6559803417338</v>
      </c>
      <c r="Q40" s="58" t="n">
        <v>2706.9</v>
      </c>
      <c r="R40" s="59" t="n">
        <v>-68.3646601383498</v>
      </c>
      <c r="S40" s="61" t="n">
        <v>-48.3410115383001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4.25" hidden="false" customHeight="true" outlineLevel="0" collapsed="false">
      <c r="A43" s="3" t="s">
        <v>0</v>
      </c>
      <c r="C43" s="83"/>
      <c r="D43" s="84"/>
      <c r="E43" s="85"/>
      <c r="F43" s="86"/>
      <c r="G43" s="84"/>
      <c r="H43" s="85"/>
      <c r="I43" s="86"/>
      <c r="K43" s="4" t="s">
        <v>1</v>
      </c>
      <c r="M43" s="83"/>
      <c r="N43" s="84"/>
      <c r="O43" s="85"/>
      <c r="P43" s="86"/>
      <c r="Q43" s="84"/>
      <c r="R43" s="85"/>
      <c r="S43" s="86"/>
      <c r="U43" s="4" t="s">
        <v>1</v>
      </c>
      <c r="W43" s="83"/>
      <c r="X43" s="84"/>
      <c r="Y43" s="85"/>
      <c r="Z43" s="86"/>
      <c r="AA43" s="84"/>
      <c r="AB43" s="85"/>
      <c r="AC43" s="86"/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8822.682</v>
      </c>
      <c r="E47" s="48" t="n">
        <v>-34.002537661351</v>
      </c>
      <c r="F47" s="44" t="n">
        <v>625.04</v>
      </c>
      <c r="G47" s="45" t="n">
        <v>55.21000432077</v>
      </c>
      <c r="H47" s="97" t="n">
        <v>8197.642</v>
      </c>
      <c r="I47" s="45" t="n">
        <v>-36.7734607853391</v>
      </c>
      <c r="K47" s="82"/>
      <c r="L47" s="96" t="s">
        <v>61</v>
      </c>
      <c r="M47" s="96"/>
      <c r="N47" s="71" t="n">
        <v>8822.682</v>
      </c>
      <c r="O47" s="48" t="n">
        <v>-34.002537661351</v>
      </c>
      <c r="P47" s="44" t="n">
        <v>625.04</v>
      </c>
      <c r="Q47" s="45" t="n">
        <v>55.21000432077</v>
      </c>
      <c r="R47" s="97" t="n">
        <v>8197.642</v>
      </c>
      <c r="S47" s="45" t="n">
        <v>-36.7734607853391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5832.018</v>
      </c>
      <c r="E48" s="98" t="n">
        <v>-28.0424015502916</v>
      </c>
      <c r="F48" s="99" t="n">
        <v>114.635</v>
      </c>
      <c r="G48" s="100" t="n">
        <v>74.0638950469191</v>
      </c>
      <c r="H48" s="101" t="n">
        <v>5717.383</v>
      </c>
      <c r="I48" s="102" t="n">
        <v>-28.8788944811132</v>
      </c>
      <c r="K48" s="82"/>
      <c r="L48" s="96" t="s">
        <v>24</v>
      </c>
      <c r="M48" s="96"/>
      <c r="N48" s="71" t="n">
        <v>5832.018</v>
      </c>
      <c r="O48" s="98" t="n">
        <v>-28.0424015502916</v>
      </c>
      <c r="P48" s="99" t="n">
        <v>114.635</v>
      </c>
      <c r="Q48" s="100" t="n">
        <v>74.0638950469191</v>
      </c>
      <c r="R48" s="101" t="n">
        <v>5717.383</v>
      </c>
      <c r="S48" s="102" t="n">
        <v>-28.8788944811132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576.026</v>
      </c>
      <c r="E49" s="105" t="n">
        <v>-27.3300539913287</v>
      </c>
      <c r="F49" s="106" t="n">
        <v>114.319</v>
      </c>
      <c r="G49" s="107" t="n">
        <v>98.978295302247</v>
      </c>
      <c r="H49" s="108" t="n">
        <v>5461.707</v>
      </c>
      <c r="I49" s="109" t="n">
        <v>-28.2829354520985</v>
      </c>
      <c r="K49" s="82"/>
      <c r="L49" s="103"/>
      <c r="M49" s="104" t="s">
        <v>26</v>
      </c>
      <c r="N49" s="44" t="n">
        <v>5576.026</v>
      </c>
      <c r="O49" s="105" t="n">
        <v>-27.3300539913287</v>
      </c>
      <c r="P49" s="106" t="n">
        <v>114.319</v>
      </c>
      <c r="Q49" s="107" t="n">
        <v>98.978295302247</v>
      </c>
      <c r="R49" s="108" t="n">
        <v>5461.707</v>
      </c>
      <c r="S49" s="109" t="n">
        <v>-28.2829354520985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55.992</v>
      </c>
      <c r="E50" s="113" t="n">
        <v>-40.7033360048551</v>
      </c>
      <c r="F50" s="114" t="n">
        <v>0.316</v>
      </c>
      <c r="G50" s="115" t="n">
        <v>-96.2403331350387</v>
      </c>
      <c r="H50" s="116" t="n">
        <v>255.676</v>
      </c>
      <c r="I50" s="117" t="n">
        <v>-39.6006227129591</v>
      </c>
      <c r="K50" s="82"/>
      <c r="L50" s="110"/>
      <c r="M50" s="111" t="s">
        <v>27</v>
      </c>
      <c r="N50" s="112" t="n">
        <v>255.992</v>
      </c>
      <c r="O50" s="113" t="n">
        <v>-40.7033360048551</v>
      </c>
      <c r="P50" s="114" t="n">
        <v>0.316</v>
      </c>
      <c r="Q50" s="115" t="n">
        <v>-96.2403331350387</v>
      </c>
      <c r="R50" s="116" t="n">
        <v>255.676</v>
      </c>
      <c r="S50" s="117" t="n">
        <v>-39.6006227129591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2990.664</v>
      </c>
      <c r="E51" s="98" t="n">
        <v>-43.1801704444414</v>
      </c>
      <c r="F51" s="99" t="n">
        <v>510.405</v>
      </c>
      <c r="G51" s="100" t="n">
        <v>51.5238327079276</v>
      </c>
      <c r="H51" s="101" t="n">
        <v>2480.259</v>
      </c>
      <c r="I51" s="102" t="n">
        <v>-49.655439648859</v>
      </c>
      <c r="K51" s="82"/>
      <c r="L51" s="96" t="s">
        <v>28</v>
      </c>
      <c r="M51" s="96"/>
      <c r="N51" s="118" t="n">
        <v>2990.664</v>
      </c>
      <c r="O51" s="98" t="n">
        <v>-43.1801704444414</v>
      </c>
      <c r="P51" s="99" t="n">
        <v>510.405</v>
      </c>
      <c r="Q51" s="100" t="n">
        <v>51.5238327079276</v>
      </c>
      <c r="R51" s="101" t="n">
        <v>2480.259</v>
      </c>
      <c r="S51" s="102" t="n">
        <v>-49.655439648859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05.878</v>
      </c>
      <c r="E52" s="120" t="n">
        <v>-22.9294355719256</v>
      </c>
      <c r="F52" s="121" t="n">
        <v>16.394</v>
      </c>
      <c r="G52" s="122" t="n">
        <v>101.227445685528</v>
      </c>
      <c r="H52" s="123" t="n">
        <v>89.484</v>
      </c>
      <c r="I52" s="124" t="n">
        <v>-30.7565522204425</v>
      </c>
      <c r="K52" s="82"/>
      <c r="L52" s="110"/>
      <c r="M52" s="104" t="s">
        <v>29</v>
      </c>
      <c r="N52" s="119" t="n">
        <v>105.878</v>
      </c>
      <c r="O52" s="120" t="n">
        <v>-22.9294355719256</v>
      </c>
      <c r="P52" s="121" t="n">
        <v>16.394</v>
      </c>
      <c r="Q52" s="122" t="n">
        <v>101.227445685528</v>
      </c>
      <c r="R52" s="123" t="n">
        <v>89.484</v>
      </c>
      <c r="S52" s="124" t="n">
        <v>-30.7565522204425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61.396</v>
      </c>
      <c r="E53" s="120" t="n">
        <v>-33.8875368810975</v>
      </c>
      <c r="F53" s="121" t="n">
        <v>0.052</v>
      </c>
      <c r="G53" s="122" t="s">
        <v>62</v>
      </c>
      <c r="H53" s="123" t="n">
        <v>61.344</v>
      </c>
      <c r="I53" s="124" t="n">
        <v>-33.9435315400685</v>
      </c>
      <c r="K53" s="82"/>
      <c r="L53" s="110"/>
      <c r="M53" s="125" t="s">
        <v>30</v>
      </c>
      <c r="N53" s="50" t="n">
        <v>61.396</v>
      </c>
      <c r="O53" s="120" t="n">
        <v>-33.8875368810975</v>
      </c>
      <c r="P53" s="121" t="n">
        <v>0.052</v>
      </c>
      <c r="Q53" s="122" t="s">
        <v>62</v>
      </c>
      <c r="R53" s="123" t="n">
        <v>61.344</v>
      </c>
      <c r="S53" s="124" t="n">
        <v>-33.9435315400685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450.455</v>
      </c>
      <c r="E54" s="120" t="n">
        <v>-66.6815092380213</v>
      </c>
      <c r="F54" s="121" t="n">
        <v>3.258</v>
      </c>
      <c r="G54" s="122" t="n">
        <v>110.46511627907</v>
      </c>
      <c r="H54" s="123" t="n">
        <v>447.197</v>
      </c>
      <c r="I54" s="124" t="n">
        <v>-66.8845743432224</v>
      </c>
      <c r="K54" s="82"/>
      <c r="L54" s="110"/>
      <c r="M54" s="111" t="s">
        <v>31</v>
      </c>
      <c r="N54" s="50" t="n">
        <v>450.455</v>
      </c>
      <c r="O54" s="120" t="n">
        <v>-66.6815092380213</v>
      </c>
      <c r="P54" s="121" t="n">
        <v>3.258</v>
      </c>
      <c r="Q54" s="122" t="n">
        <v>110.46511627907</v>
      </c>
      <c r="R54" s="123" t="n">
        <v>447.197</v>
      </c>
      <c r="S54" s="124" t="n">
        <v>-66.8845743432224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40.721</v>
      </c>
      <c r="E55" s="120" t="n">
        <v>2.05764411027569</v>
      </c>
      <c r="F55" s="121" t="n">
        <v>4.268</v>
      </c>
      <c r="G55" s="122" t="n">
        <v>41.6998671978752</v>
      </c>
      <c r="H55" s="123" t="n">
        <v>36.453</v>
      </c>
      <c r="I55" s="124" t="n">
        <v>-1.17924528301887</v>
      </c>
      <c r="K55" s="82"/>
      <c r="L55" s="110"/>
      <c r="M55" s="125" t="s">
        <v>32</v>
      </c>
      <c r="N55" s="50" t="n">
        <v>40.721</v>
      </c>
      <c r="O55" s="120" t="n">
        <v>2.05764411027569</v>
      </c>
      <c r="P55" s="121" t="n">
        <v>4.268</v>
      </c>
      <c r="Q55" s="122" t="n">
        <v>41.6998671978752</v>
      </c>
      <c r="R55" s="123" t="n">
        <v>36.453</v>
      </c>
      <c r="S55" s="124" t="n">
        <v>-1.17924528301887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27.812</v>
      </c>
      <c r="E56" s="120" t="n">
        <v>-54.0137899105475</v>
      </c>
      <c r="F56" s="121" t="n">
        <v>0</v>
      </c>
      <c r="G56" s="122" t="n">
        <v>-100</v>
      </c>
      <c r="H56" s="123" t="n">
        <v>27.812</v>
      </c>
      <c r="I56" s="124" t="n">
        <v>-53.8098717863549</v>
      </c>
      <c r="K56" s="82"/>
      <c r="L56" s="110"/>
      <c r="M56" s="111" t="s">
        <v>34</v>
      </c>
      <c r="N56" s="50" t="n">
        <v>27.812</v>
      </c>
      <c r="O56" s="120" t="n">
        <v>-54.0137899105475</v>
      </c>
      <c r="P56" s="121" t="n">
        <v>0</v>
      </c>
      <c r="Q56" s="122" t="n">
        <v>-100</v>
      </c>
      <c r="R56" s="123" t="n">
        <v>27.812</v>
      </c>
      <c r="S56" s="124" t="n">
        <v>-53.8098717863549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35.412</v>
      </c>
      <c r="E57" s="120" t="n">
        <v>-50.7500094143441</v>
      </c>
      <c r="F57" s="121" t="n">
        <v>0.221</v>
      </c>
      <c r="G57" s="122" t="n">
        <v>-87.5912408759124</v>
      </c>
      <c r="H57" s="123" t="n">
        <v>235.191</v>
      </c>
      <c r="I57" s="124" t="n">
        <v>-50.6122260417082</v>
      </c>
      <c r="K57" s="82"/>
      <c r="L57" s="110"/>
      <c r="M57" s="126" t="s">
        <v>35</v>
      </c>
      <c r="N57" s="50" t="n">
        <v>235.412</v>
      </c>
      <c r="O57" s="120" t="n">
        <v>-50.7500094143441</v>
      </c>
      <c r="P57" s="121" t="n">
        <v>0.221</v>
      </c>
      <c r="Q57" s="122" t="n">
        <v>-87.5912408759124</v>
      </c>
      <c r="R57" s="123" t="n">
        <v>235.191</v>
      </c>
      <c r="S57" s="124" t="n">
        <v>-50.6122260417082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70.72</v>
      </c>
      <c r="E58" s="120" t="n">
        <v>-49.8971268974047</v>
      </c>
      <c r="F58" s="121" t="n">
        <v>3.031</v>
      </c>
      <c r="G58" s="122" t="n">
        <v>1415.5</v>
      </c>
      <c r="H58" s="123" t="n">
        <v>467.689</v>
      </c>
      <c r="I58" s="124" t="n">
        <v>-50.2091435494466</v>
      </c>
      <c r="K58" s="82"/>
      <c r="L58" s="110"/>
      <c r="M58" s="126" t="s">
        <v>36</v>
      </c>
      <c r="N58" s="50" t="n">
        <v>470.72</v>
      </c>
      <c r="O58" s="120" t="n">
        <v>-49.8971268974047</v>
      </c>
      <c r="P58" s="121" t="n">
        <v>3.031</v>
      </c>
      <c r="Q58" s="122" t="n">
        <v>1415.5</v>
      </c>
      <c r="R58" s="123" t="n">
        <v>467.689</v>
      </c>
      <c r="S58" s="124" t="n">
        <v>-50.2091435494466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9.369</v>
      </c>
      <c r="E59" s="120" t="n">
        <v>13.1360992334065</v>
      </c>
      <c r="F59" s="121" t="n">
        <v>0</v>
      </c>
      <c r="G59" s="122" t="s">
        <v>62</v>
      </c>
      <c r="H59" s="123" t="n">
        <v>29.369</v>
      </c>
      <c r="I59" s="124" t="n">
        <v>13.1360992334065</v>
      </c>
      <c r="K59" s="82"/>
      <c r="L59" s="110"/>
      <c r="M59" s="126" t="s">
        <v>37</v>
      </c>
      <c r="N59" s="50" t="n">
        <v>29.369</v>
      </c>
      <c r="O59" s="120" t="n">
        <v>13.1360992334065</v>
      </c>
      <c r="P59" s="121" t="n">
        <v>0</v>
      </c>
      <c r="Q59" s="122" t="s">
        <v>62</v>
      </c>
      <c r="R59" s="123" t="n">
        <v>29.369</v>
      </c>
      <c r="S59" s="124" t="n">
        <v>13.1360992334065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50.072</v>
      </c>
      <c r="E60" s="120" t="n">
        <v>-42.3788424471868</v>
      </c>
      <c r="F60" s="121" t="n">
        <v>0.727</v>
      </c>
      <c r="G60" s="122" t="s">
        <v>62</v>
      </c>
      <c r="H60" s="123" t="n">
        <v>149.345</v>
      </c>
      <c r="I60" s="124" t="n">
        <v>-42.6579790052449</v>
      </c>
      <c r="K60" s="82"/>
      <c r="L60" s="110"/>
      <c r="M60" s="111" t="s">
        <v>38</v>
      </c>
      <c r="N60" s="50" t="n">
        <v>150.072</v>
      </c>
      <c r="O60" s="120" t="n">
        <v>-42.3788424471868</v>
      </c>
      <c r="P60" s="121" t="n">
        <v>0.727</v>
      </c>
      <c r="Q60" s="122" t="s">
        <v>62</v>
      </c>
      <c r="R60" s="123" t="n">
        <v>149.345</v>
      </c>
      <c r="S60" s="124" t="n">
        <v>-42.6579790052449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e">
        <f aca="false">G60-Q60</f>
        <v>#VALUE!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01.011</v>
      </c>
      <c r="E61" s="120" t="n">
        <v>-61.652411269167</v>
      </c>
      <c r="F61" s="121" t="n">
        <v>0.324</v>
      </c>
      <c r="G61" s="122" t="n">
        <v>159.2</v>
      </c>
      <c r="H61" s="123" t="n">
        <v>100.687</v>
      </c>
      <c r="I61" s="124" t="n">
        <v>-61.757265918172</v>
      </c>
      <c r="K61" s="82"/>
      <c r="L61" s="110"/>
      <c r="M61" s="126" t="s">
        <v>39</v>
      </c>
      <c r="N61" s="50" t="n">
        <v>101.011</v>
      </c>
      <c r="O61" s="120" t="n">
        <v>-61.652411269167</v>
      </c>
      <c r="P61" s="121" t="n">
        <v>0.324</v>
      </c>
      <c r="Q61" s="122" t="n">
        <v>159.2</v>
      </c>
      <c r="R61" s="123" t="n">
        <v>100.687</v>
      </c>
      <c r="S61" s="124" t="n">
        <v>-61.757265918172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18.681</v>
      </c>
      <c r="E62" s="127" t="n">
        <v>41.9238383208363</v>
      </c>
      <c r="F62" s="208" t="n">
        <v>224.139</v>
      </c>
      <c r="G62" s="128" t="n">
        <v>61.8834728471656</v>
      </c>
      <c r="H62" s="202" t="n">
        <v>194.542</v>
      </c>
      <c r="I62" s="128" t="n">
        <v>24.2706663174638</v>
      </c>
      <c r="K62" s="82"/>
      <c r="L62" s="110"/>
      <c r="M62" s="111" t="s">
        <v>40</v>
      </c>
      <c r="N62" s="50" t="n">
        <v>422.251</v>
      </c>
      <c r="O62" s="129" t="n">
        <v>43.1339914035064</v>
      </c>
      <c r="P62" s="121" t="n">
        <v>226.426</v>
      </c>
      <c r="Q62" s="122" t="n">
        <v>63.5352492109464</v>
      </c>
      <c r="R62" s="123" t="n">
        <v>195.825</v>
      </c>
      <c r="S62" s="122" t="n">
        <v>25.0902284936792</v>
      </c>
      <c r="U62" s="82"/>
      <c r="V62" s="110"/>
      <c r="W62" s="111" t="s">
        <v>40</v>
      </c>
      <c r="X62" s="164" t="n">
        <f aca="false">D62-N62</f>
        <v>-3.56999999999999</v>
      </c>
      <c r="Y62" s="196" t="n">
        <f aca="false">E62-O62</f>
        <v>-1.21015308267008</v>
      </c>
      <c r="Z62" s="192" t="n">
        <f aca="false">F62-P62</f>
        <v>-2.28699999999998</v>
      </c>
      <c r="AA62" s="193" t="n">
        <f aca="false">G62-Q62</f>
        <v>-1.65177636378078</v>
      </c>
      <c r="AB62" s="194" t="n">
        <f aca="false">H62-R62</f>
        <v>-1.28299999999999</v>
      </c>
      <c r="AC62" s="193" t="n">
        <f aca="false">I62-S62</f>
        <v>-0.819562176215428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388.332</v>
      </c>
      <c r="E63" s="128" t="n">
        <v>7.35825896559732</v>
      </c>
      <c r="F63" s="208" t="n">
        <v>80.795</v>
      </c>
      <c r="G63" s="128" t="n">
        <v>-2.07853593503818</v>
      </c>
      <c r="H63" s="203" t="n">
        <v>307.537</v>
      </c>
      <c r="I63" s="128" t="n">
        <v>10.1469882452383</v>
      </c>
      <c r="K63" s="82"/>
      <c r="L63" s="110"/>
      <c r="M63" s="111" t="s">
        <v>63</v>
      </c>
      <c r="N63" s="50" t="n">
        <v>384.762</v>
      </c>
      <c r="O63" s="122" t="n">
        <v>6.37129681849848</v>
      </c>
      <c r="P63" s="121" t="n">
        <v>78.508</v>
      </c>
      <c r="Q63" s="122" t="n">
        <v>-4.85032117319113</v>
      </c>
      <c r="R63" s="130" t="n">
        <v>306.254</v>
      </c>
      <c r="S63" s="122" t="n">
        <v>9.6874708996225</v>
      </c>
      <c r="U63" s="82"/>
      <c r="V63" s="110"/>
      <c r="W63" s="111" t="s">
        <v>63</v>
      </c>
      <c r="X63" s="164" t="n">
        <f aca="false">D63-N63</f>
        <v>3.56999999999999</v>
      </c>
      <c r="Y63" s="193" t="n">
        <f aca="false">E63-O63</f>
        <v>0.986962147098836</v>
      </c>
      <c r="Z63" s="192" t="n">
        <f aca="false">F63-P63</f>
        <v>2.28700000000001</v>
      </c>
      <c r="AA63" s="193" t="n">
        <f aca="false">G63-Q63</f>
        <v>2.77178523815296</v>
      </c>
      <c r="AB63" s="197" t="n">
        <f aca="false">H63-R63</f>
        <v>1.28299999999996</v>
      </c>
      <c r="AC63" s="193" t="n">
        <f aca="false">I63-S63</f>
        <v>0.45951734561578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72.802</v>
      </c>
      <c r="E64" s="120" t="n">
        <v>-63.2728398718328</v>
      </c>
      <c r="F64" s="121" t="n">
        <v>14.192</v>
      </c>
      <c r="G64" s="122" t="n">
        <v>65.3886493415686</v>
      </c>
      <c r="H64" s="123" t="n">
        <v>258.61</v>
      </c>
      <c r="I64" s="124" t="n">
        <v>-64.7765796466626</v>
      </c>
      <c r="K64" s="82"/>
      <c r="L64" s="110"/>
      <c r="M64" s="111" t="s">
        <v>42</v>
      </c>
      <c r="N64" s="50" t="n">
        <v>272.802</v>
      </c>
      <c r="O64" s="120" t="n">
        <v>-63.2728398718328</v>
      </c>
      <c r="P64" s="121" t="n">
        <v>14.192</v>
      </c>
      <c r="Q64" s="122" t="n">
        <v>65.3886493415686</v>
      </c>
      <c r="R64" s="123" t="n">
        <v>258.61</v>
      </c>
      <c r="S64" s="124" t="n">
        <v>-64.7765796466626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42.173</v>
      </c>
      <c r="E65" s="120" t="n">
        <v>68.7493323521383</v>
      </c>
      <c r="F65" s="121" t="n">
        <v>140.337</v>
      </c>
      <c r="G65" s="122" t="n">
        <v>68.4273061136315</v>
      </c>
      <c r="H65" s="123" t="n">
        <v>1.836</v>
      </c>
      <c r="I65" s="124" t="n">
        <v>97.6318622174381</v>
      </c>
      <c r="K65" s="82"/>
      <c r="L65" s="110"/>
      <c r="M65" s="111" t="s">
        <v>43</v>
      </c>
      <c r="N65" s="50" t="n">
        <v>142.173</v>
      </c>
      <c r="O65" s="120" t="n">
        <v>68.7493323521383</v>
      </c>
      <c r="P65" s="121" t="n">
        <v>140.337</v>
      </c>
      <c r="Q65" s="122" t="n">
        <v>68.4273061136315</v>
      </c>
      <c r="R65" s="123" t="n">
        <v>1.836</v>
      </c>
      <c r="S65" s="124" t="n">
        <v>97.6318622174381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95.83</v>
      </c>
      <c r="E66" s="132" t="n">
        <v>-26.1482737361282</v>
      </c>
      <c r="F66" s="114" t="n">
        <v>22.667</v>
      </c>
      <c r="G66" s="115" t="n">
        <v>154.742638795235</v>
      </c>
      <c r="H66" s="116" t="n">
        <v>73.163</v>
      </c>
      <c r="I66" s="117" t="n">
        <v>-39.4656715923946</v>
      </c>
      <c r="K66" s="82"/>
      <c r="L66" s="23"/>
      <c r="M66" s="131" t="s">
        <v>44</v>
      </c>
      <c r="N66" s="58" t="n">
        <v>95.83</v>
      </c>
      <c r="O66" s="132" t="n">
        <v>-26.1482737361282</v>
      </c>
      <c r="P66" s="114" t="n">
        <v>22.667</v>
      </c>
      <c r="Q66" s="115" t="n">
        <v>154.742638795235</v>
      </c>
      <c r="R66" s="116" t="n">
        <v>73.163</v>
      </c>
      <c r="S66" s="117" t="n">
        <v>-39.4656715923946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8822.682</v>
      </c>
      <c r="E73" s="48" t="n">
        <v>-34.002537661351</v>
      </c>
      <c r="F73" s="135" t="n">
        <v>3863.169</v>
      </c>
      <c r="G73" s="45" t="n">
        <v>-19.7117438935378</v>
      </c>
      <c r="H73" s="136" t="n">
        <v>4959.513</v>
      </c>
      <c r="I73" s="137" t="n">
        <v>-42.0386742849663</v>
      </c>
      <c r="L73" s="96" t="s">
        <v>61</v>
      </c>
      <c r="M73" s="96"/>
      <c r="N73" s="134" t="n">
        <v>8822.682</v>
      </c>
      <c r="O73" s="48" t="n">
        <v>-34.002537661351</v>
      </c>
      <c r="P73" s="135" t="n">
        <v>3863.169</v>
      </c>
      <c r="Q73" s="45" t="n">
        <v>-19.7117438935378</v>
      </c>
      <c r="R73" s="136" t="n">
        <v>4959.513</v>
      </c>
      <c r="S73" s="137" t="n">
        <v>-42.0386742849663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5832.018</v>
      </c>
      <c r="E74" s="98" t="n">
        <v>-28.0424015502916</v>
      </c>
      <c r="F74" s="138" t="n">
        <v>3631.263</v>
      </c>
      <c r="G74" s="100" t="n">
        <v>-20.0737311000501</v>
      </c>
      <c r="H74" s="139" t="n">
        <v>2200.755</v>
      </c>
      <c r="I74" s="102" t="n">
        <v>-38.2076308734556</v>
      </c>
      <c r="L74" s="96" t="s">
        <v>24</v>
      </c>
      <c r="M74" s="96"/>
      <c r="N74" s="134" t="n">
        <v>5832.018</v>
      </c>
      <c r="O74" s="98" t="n">
        <v>-28.0424015502916</v>
      </c>
      <c r="P74" s="138" t="n">
        <v>3631.263</v>
      </c>
      <c r="Q74" s="100" t="n">
        <v>-20.0737311000501</v>
      </c>
      <c r="R74" s="139" t="n">
        <v>2200.755</v>
      </c>
      <c r="S74" s="102" t="n">
        <v>-38.2076308734556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576.026</v>
      </c>
      <c r="E75" s="105" t="n">
        <v>-27.3300539913287</v>
      </c>
      <c r="F75" s="140" t="n">
        <v>3564.985</v>
      </c>
      <c r="G75" s="107" t="n">
        <v>-19.9509913881275</v>
      </c>
      <c r="H75" s="141" t="n">
        <v>2011.041</v>
      </c>
      <c r="I75" s="109" t="n">
        <v>-37.5371826333924</v>
      </c>
      <c r="L75" s="103"/>
      <c r="M75" s="104" t="s">
        <v>26</v>
      </c>
      <c r="N75" s="135" t="n">
        <v>5576.026</v>
      </c>
      <c r="O75" s="105" t="n">
        <v>-27.3300539913287</v>
      </c>
      <c r="P75" s="140" t="n">
        <v>3564.985</v>
      </c>
      <c r="Q75" s="107" t="n">
        <v>-19.9509913881275</v>
      </c>
      <c r="R75" s="141" t="n">
        <v>2011.041</v>
      </c>
      <c r="S75" s="109" t="n">
        <v>-37.5371826333924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55.992</v>
      </c>
      <c r="E76" s="120" t="n">
        <v>-40.7033360048551</v>
      </c>
      <c r="F76" s="143" t="n">
        <v>66.278</v>
      </c>
      <c r="G76" s="122" t="n">
        <v>-26.1633412430511</v>
      </c>
      <c r="H76" s="144" t="n">
        <v>189.714</v>
      </c>
      <c r="I76" s="124" t="n">
        <v>-44.5201213039295</v>
      </c>
      <c r="L76" s="110"/>
      <c r="M76" s="131" t="s">
        <v>27</v>
      </c>
      <c r="N76" s="142" t="n">
        <v>255.992</v>
      </c>
      <c r="O76" s="120" t="n">
        <v>-40.7033360048551</v>
      </c>
      <c r="P76" s="143" t="n">
        <v>66.278</v>
      </c>
      <c r="Q76" s="122" t="n">
        <v>-26.1633412430511</v>
      </c>
      <c r="R76" s="144" t="n">
        <v>189.714</v>
      </c>
      <c r="S76" s="124" t="n">
        <v>-44.5201213039295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2990.664</v>
      </c>
      <c r="E77" s="98" t="n">
        <v>-43.1801704444414</v>
      </c>
      <c r="F77" s="138" t="n">
        <v>231.906</v>
      </c>
      <c r="G77" s="100" t="n">
        <v>-13.5833476177345</v>
      </c>
      <c r="H77" s="139" t="n">
        <v>2758.758</v>
      </c>
      <c r="I77" s="102" t="n">
        <v>-44.7702509160054</v>
      </c>
      <c r="L77" s="96" t="s">
        <v>28</v>
      </c>
      <c r="M77" s="96"/>
      <c r="N77" s="145" t="n">
        <v>2990.664</v>
      </c>
      <c r="O77" s="98" t="n">
        <v>-43.1801704444414</v>
      </c>
      <c r="P77" s="138" t="n">
        <v>231.906</v>
      </c>
      <c r="Q77" s="100" t="n">
        <v>-13.5833476177345</v>
      </c>
      <c r="R77" s="139" t="n">
        <v>2758.758</v>
      </c>
      <c r="S77" s="102" t="n">
        <v>-44.7702509160054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05.878</v>
      </c>
      <c r="E78" s="120" t="n">
        <v>-22.9294355719256</v>
      </c>
      <c r="F78" s="143" t="n">
        <v>37.514</v>
      </c>
      <c r="G78" s="122" t="n">
        <v>-25.4091026584216</v>
      </c>
      <c r="H78" s="144" t="n">
        <v>68.364</v>
      </c>
      <c r="I78" s="124" t="n">
        <v>-21.4973876098065</v>
      </c>
      <c r="L78" s="110"/>
      <c r="M78" s="104" t="s">
        <v>29</v>
      </c>
      <c r="N78" s="146" t="n">
        <v>105.878</v>
      </c>
      <c r="O78" s="120" t="n">
        <v>-22.9294355719256</v>
      </c>
      <c r="P78" s="143" t="n">
        <v>37.514</v>
      </c>
      <c r="Q78" s="122" t="n">
        <v>-25.4091026584216</v>
      </c>
      <c r="R78" s="144" t="n">
        <v>68.364</v>
      </c>
      <c r="S78" s="124" t="n">
        <v>-21.4973876098065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61.396</v>
      </c>
      <c r="E79" s="120" t="n">
        <v>-33.8875368810975</v>
      </c>
      <c r="F79" s="143" t="n">
        <v>8.56</v>
      </c>
      <c r="G79" s="122" t="n">
        <v>-38.0293926011728</v>
      </c>
      <c r="H79" s="144" t="n">
        <v>52.836</v>
      </c>
      <c r="I79" s="124" t="n">
        <v>-33.1638267997419</v>
      </c>
      <c r="L79" s="110"/>
      <c r="M79" s="125" t="s">
        <v>30</v>
      </c>
      <c r="N79" s="145" t="n">
        <v>61.396</v>
      </c>
      <c r="O79" s="120" t="n">
        <v>-33.8875368810975</v>
      </c>
      <c r="P79" s="143" t="n">
        <v>8.56</v>
      </c>
      <c r="Q79" s="122" t="n">
        <v>-38.0293926011728</v>
      </c>
      <c r="R79" s="144" t="n">
        <v>52.836</v>
      </c>
      <c r="S79" s="124" t="n">
        <v>-33.1638267997419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450.455</v>
      </c>
      <c r="E80" s="120" t="n">
        <v>-66.6815092380213</v>
      </c>
      <c r="F80" s="143" t="n">
        <v>4.707</v>
      </c>
      <c r="G80" s="122" t="n">
        <v>-65.2594287401284</v>
      </c>
      <c r="H80" s="144" t="n">
        <v>445.748</v>
      </c>
      <c r="I80" s="124" t="n">
        <v>-66.6959051656508</v>
      </c>
      <c r="L80" s="110"/>
      <c r="M80" s="126" t="s">
        <v>31</v>
      </c>
      <c r="N80" s="145" t="n">
        <v>450.455</v>
      </c>
      <c r="O80" s="120" t="n">
        <v>-66.6815092380213</v>
      </c>
      <c r="P80" s="143" t="n">
        <v>4.707</v>
      </c>
      <c r="Q80" s="122" t="n">
        <v>-65.2594287401284</v>
      </c>
      <c r="R80" s="144" t="n">
        <v>445.748</v>
      </c>
      <c r="S80" s="124" t="n">
        <v>-66.6959051656508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40.721</v>
      </c>
      <c r="E81" s="120" t="n">
        <v>2.05764411027569</v>
      </c>
      <c r="F81" s="143" t="n">
        <v>2.169</v>
      </c>
      <c r="G81" s="122" t="n">
        <v>16.864224137931</v>
      </c>
      <c r="H81" s="144" t="n">
        <v>38.552</v>
      </c>
      <c r="I81" s="124" t="n">
        <v>1.33529597308379</v>
      </c>
      <c r="L81" s="110"/>
      <c r="M81" s="147" t="s">
        <v>32</v>
      </c>
      <c r="N81" s="145" t="n">
        <v>40.721</v>
      </c>
      <c r="O81" s="120" t="n">
        <v>2.05764411027569</v>
      </c>
      <c r="P81" s="143" t="n">
        <v>2.169</v>
      </c>
      <c r="Q81" s="122" t="n">
        <v>16.864224137931</v>
      </c>
      <c r="R81" s="144" t="n">
        <v>38.552</v>
      </c>
      <c r="S81" s="124" t="n">
        <v>1.33529597308379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27.812</v>
      </c>
      <c r="E82" s="120" t="n">
        <v>-54.0137899105475</v>
      </c>
      <c r="F82" s="143" t="n">
        <v>1.37</v>
      </c>
      <c r="G82" s="122" t="n">
        <v>38.1048387096774</v>
      </c>
      <c r="H82" s="144" t="n">
        <v>26.442</v>
      </c>
      <c r="I82" s="124" t="n">
        <v>-55.5499520903727</v>
      </c>
      <c r="L82" s="110"/>
      <c r="M82" s="126" t="s">
        <v>34</v>
      </c>
      <c r="N82" s="145" t="n">
        <v>27.812</v>
      </c>
      <c r="O82" s="120" t="n">
        <v>-54.0137899105475</v>
      </c>
      <c r="P82" s="143" t="n">
        <v>1.37</v>
      </c>
      <c r="Q82" s="122" t="n">
        <v>38.1048387096774</v>
      </c>
      <c r="R82" s="144" t="n">
        <v>26.442</v>
      </c>
      <c r="S82" s="124" t="n">
        <v>-55.5499520903727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35.412</v>
      </c>
      <c r="E83" s="120" t="n">
        <v>-50.7500094143441</v>
      </c>
      <c r="F83" s="143" t="n">
        <v>0.46</v>
      </c>
      <c r="G83" s="122" t="n">
        <v>-64.6425826287471</v>
      </c>
      <c r="H83" s="144" t="n">
        <v>234.952</v>
      </c>
      <c r="I83" s="124" t="n">
        <v>-50.7120935277002</v>
      </c>
      <c r="L83" s="110"/>
      <c r="M83" s="126" t="s">
        <v>35</v>
      </c>
      <c r="N83" s="145" t="n">
        <v>235.412</v>
      </c>
      <c r="O83" s="120" t="n">
        <v>-50.7500094143441</v>
      </c>
      <c r="P83" s="143" t="n">
        <v>0.46</v>
      </c>
      <c r="Q83" s="122" t="n">
        <v>-64.6425826287471</v>
      </c>
      <c r="R83" s="144" t="n">
        <v>234.952</v>
      </c>
      <c r="S83" s="124" t="n">
        <v>-50.7120935277002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70.72</v>
      </c>
      <c r="E84" s="120" t="n">
        <v>-49.8971268974047</v>
      </c>
      <c r="F84" s="143" t="n">
        <v>20.07</v>
      </c>
      <c r="G84" s="122" t="n">
        <v>2.9758850692663</v>
      </c>
      <c r="H84" s="144" t="n">
        <v>450.65</v>
      </c>
      <c r="I84" s="124" t="n">
        <v>-51.0172094646077</v>
      </c>
      <c r="L84" s="110"/>
      <c r="M84" s="126" t="s">
        <v>36</v>
      </c>
      <c r="N84" s="145" t="n">
        <v>470.72</v>
      </c>
      <c r="O84" s="120" t="n">
        <v>-49.8971268974047</v>
      </c>
      <c r="P84" s="143" t="n">
        <v>20.07</v>
      </c>
      <c r="Q84" s="122" t="n">
        <v>2.9758850692663</v>
      </c>
      <c r="R84" s="144" t="n">
        <v>450.65</v>
      </c>
      <c r="S84" s="124" t="n">
        <v>-51.0172094646077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9.369</v>
      </c>
      <c r="E85" s="120" t="n">
        <v>13.1360992334065</v>
      </c>
      <c r="F85" s="143" t="n">
        <v>0.821</v>
      </c>
      <c r="G85" s="122" t="n">
        <v>-21.2092130518234</v>
      </c>
      <c r="H85" s="144" t="n">
        <v>28.548</v>
      </c>
      <c r="I85" s="124" t="n">
        <v>14.5723803026046</v>
      </c>
      <c r="L85" s="110"/>
      <c r="M85" s="126" t="s">
        <v>37</v>
      </c>
      <c r="N85" s="145" t="n">
        <v>29.369</v>
      </c>
      <c r="O85" s="120" t="n">
        <v>13.1360992334065</v>
      </c>
      <c r="P85" s="143" t="n">
        <v>0.821</v>
      </c>
      <c r="Q85" s="122" t="n">
        <v>-21.2092130518234</v>
      </c>
      <c r="R85" s="144" t="n">
        <v>28.548</v>
      </c>
      <c r="S85" s="124" t="n">
        <v>14.5723803026046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50.072</v>
      </c>
      <c r="E86" s="120" t="n">
        <v>-42.3788424471868</v>
      </c>
      <c r="F86" s="143" t="n">
        <v>5.533</v>
      </c>
      <c r="G86" s="122" t="n">
        <v>-45.6910090302316</v>
      </c>
      <c r="H86" s="144" t="n">
        <v>144.539</v>
      </c>
      <c r="I86" s="124" t="n">
        <v>-42.2440041876783</v>
      </c>
      <c r="L86" s="110"/>
      <c r="M86" s="126" t="s">
        <v>38</v>
      </c>
      <c r="N86" s="145" t="n">
        <v>150.072</v>
      </c>
      <c r="O86" s="120" t="n">
        <v>-42.3788424471868</v>
      </c>
      <c r="P86" s="143" t="n">
        <v>5.533</v>
      </c>
      <c r="Q86" s="122" t="n">
        <v>-45.6910090302316</v>
      </c>
      <c r="R86" s="144" t="n">
        <v>144.539</v>
      </c>
      <c r="S86" s="124" t="n">
        <v>-42.2440041876783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101.011</v>
      </c>
      <c r="E87" s="120" t="n">
        <v>-61.652411269167</v>
      </c>
      <c r="F87" s="143" t="n">
        <v>21.842</v>
      </c>
      <c r="G87" s="122" t="n">
        <v>-27.5699694919751</v>
      </c>
      <c r="H87" s="144" t="n">
        <v>79.169</v>
      </c>
      <c r="I87" s="124" t="n">
        <v>-66.0587430815467</v>
      </c>
      <c r="L87" s="110"/>
      <c r="M87" s="126" t="s">
        <v>39</v>
      </c>
      <c r="N87" s="145" t="n">
        <v>101.011</v>
      </c>
      <c r="O87" s="120" t="n">
        <v>-61.652411269167</v>
      </c>
      <c r="P87" s="143" t="n">
        <v>21.842</v>
      </c>
      <c r="Q87" s="122" t="n">
        <v>-27.5699694919751</v>
      </c>
      <c r="R87" s="144" t="n">
        <v>79.169</v>
      </c>
      <c r="S87" s="124" t="n">
        <v>-66.0587430815467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18.681</v>
      </c>
      <c r="E88" s="127" t="n">
        <v>41.9238383208363</v>
      </c>
      <c r="F88" s="205" t="n">
        <v>23.182</v>
      </c>
      <c r="G88" s="128" t="n">
        <v>163.761520081921</v>
      </c>
      <c r="H88" s="206" t="n">
        <v>395.499</v>
      </c>
      <c r="I88" s="128" t="n">
        <v>38.1824851946963</v>
      </c>
      <c r="L88" s="110"/>
      <c r="M88" s="111" t="s">
        <v>40</v>
      </c>
      <c r="N88" s="145" t="n">
        <v>422.251</v>
      </c>
      <c r="O88" s="129" t="n">
        <v>43.1339914035064</v>
      </c>
      <c r="P88" s="143" t="n">
        <v>23.754</v>
      </c>
      <c r="Q88" s="122" t="n">
        <v>170.269655250882</v>
      </c>
      <c r="R88" s="144" t="n">
        <v>398.497</v>
      </c>
      <c r="S88" s="122" t="n">
        <v>39.2299495134776</v>
      </c>
      <c r="V88" s="110"/>
      <c r="W88" s="111" t="s">
        <v>40</v>
      </c>
      <c r="X88" s="164" t="n">
        <f aca="false">D88-N88</f>
        <v>-3.56999999999999</v>
      </c>
      <c r="Y88" s="196" t="n">
        <f aca="false">E88-O88</f>
        <v>-1.21015308267008</v>
      </c>
      <c r="Z88" s="192" t="n">
        <f aca="false">F88-P88</f>
        <v>-0.572000000000003</v>
      </c>
      <c r="AA88" s="193" t="n">
        <f aca="false">G88-Q88</f>
        <v>-6.50813516896119</v>
      </c>
      <c r="AB88" s="194" t="n">
        <f aca="false">H88-R88</f>
        <v>-2.99799999999999</v>
      </c>
      <c r="AC88" s="193" t="n">
        <f aca="false">I88-S88</f>
        <v>-1.04746431878135</v>
      </c>
    </row>
    <row r="89" customFormat="false" ht="14.25" hidden="false" customHeight="true" outlineLevel="0" collapsed="false">
      <c r="B89" s="110"/>
      <c r="C89" s="111" t="s">
        <v>41</v>
      </c>
      <c r="D89" s="204" t="n">
        <v>388.332</v>
      </c>
      <c r="E89" s="128" t="n">
        <v>7.35825896559732</v>
      </c>
      <c r="F89" s="205" t="n">
        <v>41.666</v>
      </c>
      <c r="G89" s="128" t="n">
        <v>4.79376257545272</v>
      </c>
      <c r="H89" s="207" t="n">
        <v>346.666</v>
      </c>
      <c r="I89" s="128" t="n">
        <v>7.67496179602181</v>
      </c>
      <c r="L89" s="110"/>
      <c r="M89" s="111" t="s">
        <v>41</v>
      </c>
      <c r="N89" s="145" t="n">
        <v>384.762</v>
      </c>
      <c r="O89" s="122" t="n">
        <v>6.37129681849848</v>
      </c>
      <c r="P89" s="143" t="n">
        <v>41.094</v>
      </c>
      <c r="Q89" s="122" t="n">
        <v>3.35513078470827</v>
      </c>
      <c r="R89" s="148" t="n">
        <v>343.668</v>
      </c>
      <c r="S89" s="122" t="n">
        <v>6.74377865298364</v>
      </c>
      <c r="V89" s="110"/>
      <c r="W89" s="111" t="s">
        <v>41</v>
      </c>
      <c r="X89" s="164" t="n">
        <f aca="false">D89-N89</f>
        <v>3.56999999999999</v>
      </c>
      <c r="Y89" s="193" t="n">
        <f aca="false">E89-O89</f>
        <v>0.986962147098836</v>
      </c>
      <c r="Z89" s="192" t="n">
        <f aca="false">F89-P89</f>
        <v>0.571999999999996</v>
      </c>
      <c r="AA89" s="193" t="n">
        <f aca="false">G89-Q89</f>
        <v>1.43863179074445</v>
      </c>
      <c r="AB89" s="197" t="n">
        <f aca="false">H89-R89</f>
        <v>2.99799999999999</v>
      </c>
      <c r="AC89" s="193" t="n">
        <f aca="false">I89-S89</f>
        <v>0.931183143038169</v>
      </c>
    </row>
    <row r="90" customFormat="false" ht="14.25" hidden="false" customHeight="true" outlineLevel="0" collapsed="false">
      <c r="B90" s="110"/>
      <c r="C90" s="111" t="s">
        <v>42</v>
      </c>
      <c r="D90" s="145" t="n">
        <v>272.802</v>
      </c>
      <c r="E90" s="120" t="n">
        <v>-63.2728398718328</v>
      </c>
      <c r="F90" s="143" t="n">
        <v>44.12</v>
      </c>
      <c r="G90" s="122" t="n">
        <v>-25.7526546959931</v>
      </c>
      <c r="H90" s="144" t="n">
        <v>228.682</v>
      </c>
      <c r="I90" s="124" t="n">
        <v>-66.5355004777883</v>
      </c>
      <c r="L90" s="110"/>
      <c r="M90" s="111" t="s">
        <v>42</v>
      </c>
      <c r="N90" s="145" t="n">
        <v>272.802</v>
      </c>
      <c r="O90" s="120" t="n">
        <v>-63.2728398718328</v>
      </c>
      <c r="P90" s="143" t="n">
        <v>44.12</v>
      </c>
      <c r="Q90" s="122" t="n">
        <v>-25.7526546959931</v>
      </c>
      <c r="R90" s="144" t="n">
        <v>228.682</v>
      </c>
      <c r="S90" s="124" t="n">
        <v>-66.5355004777883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42.173</v>
      </c>
      <c r="E91" s="120" t="n">
        <v>68.7493323521383</v>
      </c>
      <c r="F91" s="143" t="n">
        <v>5.267</v>
      </c>
      <c r="G91" s="122" t="n">
        <v>171.775025799794</v>
      </c>
      <c r="H91" s="144" t="n">
        <v>136.906</v>
      </c>
      <c r="I91" s="124" t="n">
        <v>66.3236669784846</v>
      </c>
      <c r="L91" s="110"/>
      <c r="M91" s="111" t="s">
        <v>43</v>
      </c>
      <c r="N91" s="145" t="n">
        <v>142.173</v>
      </c>
      <c r="O91" s="120" t="n">
        <v>68.7493323521383</v>
      </c>
      <c r="P91" s="143" t="n">
        <v>5.267</v>
      </c>
      <c r="Q91" s="122" t="n">
        <v>171.775025799794</v>
      </c>
      <c r="R91" s="144" t="n">
        <v>136.906</v>
      </c>
      <c r="S91" s="124" t="n">
        <v>66.3236669784846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95.83</v>
      </c>
      <c r="E92" s="132" t="n">
        <v>-26.1482737361282</v>
      </c>
      <c r="F92" s="149" t="n">
        <v>14.625</v>
      </c>
      <c r="G92" s="115" t="n">
        <v>-7.24885844748859</v>
      </c>
      <c r="H92" s="150" t="n">
        <v>81.205</v>
      </c>
      <c r="I92" s="117" t="n">
        <v>-28.7625447399818</v>
      </c>
      <c r="L92" s="23"/>
      <c r="M92" s="131" t="s">
        <v>44</v>
      </c>
      <c r="N92" s="142" t="n">
        <v>95.83</v>
      </c>
      <c r="O92" s="132" t="n">
        <v>-26.1482737361282</v>
      </c>
      <c r="P92" s="149" t="n">
        <v>14.625</v>
      </c>
      <c r="Q92" s="115" t="n">
        <v>-7.24885844748859</v>
      </c>
      <c r="R92" s="150" t="n">
        <v>81.205</v>
      </c>
      <c r="S92" s="117" t="n">
        <v>-28.7625447399818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98</v>
      </c>
      <c r="H2" s="9"/>
      <c r="I2" s="10"/>
      <c r="M2" s="5" t="s">
        <v>2</v>
      </c>
      <c r="N2" s="6"/>
      <c r="O2" s="7"/>
      <c r="P2" s="6"/>
      <c r="Q2" s="8" t="s">
        <v>98</v>
      </c>
      <c r="R2" s="9"/>
      <c r="S2" s="10"/>
      <c r="W2" s="5" t="s">
        <v>2</v>
      </c>
      <c r="X2" s="6"/>
      <c r="Y2" s="7"/>
      <c r="Z2" s="6"/>
      <c r="AA2" s="8" t="s">
        <v>98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9430.743</v>
      </c>
      <c r="E6" s="32" t="n">
        <v>-5.61627963883207</v>
      </c>
      <c r="F6" s="33" t="n">
        <v>-32.4539405114359</v>
      </c>
      <c r="G6" s="34" t="n">
        <v>1680275.15</v>
      </c>
      <c r="H6" s="32" t="n">
        <v>-4.17181071892159</v>
      </c>
      <c r="I6" s="35" t="n">
        <v>-29.124727977902</v>
      </c>
      <c r="K6" s="30" t="s">
        <v>11</v>
      </c>
      <c r="L6" s="30"/>
      <c r="M6" s="30"/>
      <c r="N6" s="31" t="n">
        <v>9430.743</v>
      </c>
      <c r="O6" s="32" t="n">
        <v>-5.61627963883207</v>
      </c>
      <c r="P6" s="33" t="n">
        <v>-32.4539405114359</v>
      </c>
      <c r="Q6" s="34" t="n">
        <v>1680275.15</v>
      </c>
      <c r="R6" s="32" t="n">
        <v>-4.17181071892159</v>
      </c>
      <c r="S6" s="35" t="n">
        <v>-29.124727977902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06.082</v>
      </c>
      <c r="E7" s="32" t="n">
        <v>-18.7410590388341</v>
      </c>
      <c r="F7" s="33" t="n">
        <v>8.23820613195416</v>
      </c>
      <c r="G7" s="34" t="n">
        <v>144420.38</v>
      </c>
      <c r="H7" s="32" t="n">
        <v>-2.19107135915314</v>
      </c>
      <c r="I7" s="35" t="n">
        <v>24.549127222692</v>
      </c>
      <c r="K7" s="36" t="s">
        <v>12</v>
      </c>
      <c r="L7" s="37"/>
      <c r="M7" s="38" t="s">
        <v>13</v>
      </c>
      <c r="N7" s="31" t="n">
        <v>606.082</v>
      </c>
      <c r="O7" s="32" t="n">
        <v>-18.7410590388341</v>
      </c>
      <c r="P7" s="33" t="n">
        <v>8.23820613195416</v>
      </c>
      <c r="Q7" s="34" t="n">
        <v>144420.38</v>
      </c>
      <c r="R7" s="32" t="n">
        <v>-2.19107135915314</v>
      </c>
      <c r="S7" s="35" t="n">
        <v>24.549127222692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66.068</v>
      </c>
      <c r="E8" s="42" t="n">
        <v>-26.9041163421247</v>
      </c>
      <c r="F8" s="43" t="n">
        <v>55.4710904733373</v>
      </c>
      <c r="G8" s="44" t="n">
        <v>41347.43</v>
      </c>
      <c r="H8" s="42" t="n">
        <v>-16.3809149770584</v>
      </c>
      <c r="I8" s="45" t="n">
        <v>135.448975291981</v>
      </c>
      <c r="K8" s="36"/>
      <c r="L8" s="39"/>
      <c r="M8" s="40" t="s">
        <v>14</v>
      </c>
      <c r="N8" s="41" t="n">
        <v>166.068</v>
      </c>
      <c r="O8" s="42" t="n">
        <v>-26.9041163421247</v>
      </c>
      <c r="P8" s="43" t="n">
        <v>55.4710904733373</v>
      </c>
      <c r="Q8" s="44" t="n">
        <v>41347.43</v>
      </c>
      <c r="R8" s="42" t="n">
        <v>-16.3809149770584</v>
      </c>
      <c r="S8" s="45" t="n">
        <v>135.448975291981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98.942</v>
      </c>
      <c r="E9" s="48" t="n">
        <v>-46.737222898117</v>
      </c>
      <c r="F9" s="49" t="n">
        <v>-25.8161260815451</v>
      </c>
      <c r="G9" s="50" t="n">
        <v>22815.92</v>
      </c>
      <c r="H9" s="48" t="n">
        <v>-39.2317001973059</v>
      </c>
      <c r="I9" s="51" t="n">
        <v>-19.5032156842268</v>
      </c>
      <c r="K9" s="36" t="s">
        <v>15</v>
      </c>
      <c r="L9" s="39"/>
      <c r="M9" s="46" t="s">
        <v>16</v>
      </c>
      <c r="N9" s="47" t="n">
        <v>98.942</v>
      </c>
      <c r="O9" s="48" t="n">
        <v>-46.737222898117</v>
      </c>
      <c r="P9" s="49" t="n">
        <v>-25.8161260815451</v>
      </c>
      <c r="Q9" s="50" t="n">
        <v>22815.92</v>
      </c>
      <c r="R9" s="48" t="n">
        <v>-39.2317001973059</v>
      </c>
      <c r="S9" s="51" t="n">
        <v>-19.5032156842268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41.072</v>
      </c>
      <c r="E10" s="48" t="n">
        <v>2.45140593131497</v>
      </c>
      <c r="F10" s="49" t="n">
        <v>6.66433159662499</v>
      </c>
      <c r="G10" s="50" t="n">
        <v>80257.03</v>
      </c>
      <c r="H10" s="48" t="n">
        <v>32.3008942921904</v>
      </c>
      <c r="I10" s="51" t="n">
        <v>14.5717831775103</v>
      </c>
      <c r="K10" s="36"/>
      <c r="L10" s="39"/>
      <c r="M10" s="52" t="s">
        <v>17</v>
      </c>
      <c r="N10" s="50" t="n">
        <v>341.072</v>
      </c>
      <c r="O10" s="48" t="n">
        <v>2.45140593131497</v>
      </c>
      <c r="P10" s="49" t="n">
        <v>6.66433159662499</v>
      </c>
      <c r="Q10" s="50" t="n">
        <v>80257.03</v>
      </c>
      <c r="R10" s="48" t="n">
        <v>32.3008942921904</v>
      </c>
      <c r="S10" s="51" t="n">
        <v>14.5717831775103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8824.661</v>
      </c>
      <c r="E11" s="42" t="n">
        <v>-4.55752357871229</v>
      </c>
      <c r="F11" s="43" t="n">
        <v>-34.1541093294191</v>
      </c>
      <c r="G11" s="44" t="n">
        <v>1535854.77</v>
      </c>
      <c r="H11" s="42" t="n">
        <v>-4.35394605833396</v>
      </c>
      <c r="I11" s="45" t="n">
        <v>-31.8849469300299</v>
      </c>
      <c r="K11" s="36" t="s">
        <v>18</v>
      </c>
      <c r="L11" s="37"/>
      <c r="M11" s="38" t="s">
        <v>19</v>
      </c>
      <c r="N11" s="44" t="n">
        <v>8824.661</v>
      </c>
      <c r="O11" s="42" t="n">
        <v>-4.55752357871229</v>
      </c>
      <c r="P11" s="43" t="n">
        <v>-34.1541093294191</v>
      </c>
      <c r="Q11" s="44" t="n">
        <v>1535854.77</v>
      </c>
      <c r="R11" s="42" t="n">
        <v>-4.35394605833396</v>
      </c>
      <c r="S11" s="45" t="n">
        <v>-31.8849469300299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070.55</v>
      </c>
      <c r="E12" s="42" t="n">
        <v>-11.9816375690321</v>
      </c>
      <c r="F12" s="43" t="n">
        <v>-44.7763895204905</v>
      </c>
      <c r="G12" s="44" t="n">
        <v>700490.49</v>
      </c>
      <c r="H12" s="42" t="n">
        <v>-11.533460412833</v>
      </c>
      <c r="I12" s="45" t="n">
        <v>-43.0296260701792</v>
      </c>
      <c r="K12" s="36"/>
      <c r="L12" s="39"/>
      <c r="M12" s="53" t="s">
        <v>20</v>
      </c>
      <c r="N12" s="44" t="n">
        <v>4070.55</v>
      </c>
      <c r="O12" s="42" t="n">
        <v>-11.9816375690321</v>
      </c>
      <c r="P12" s="43" t="n">
        <v>-44.7763895204905</v>
      </c>
      <c r="Q12" s="44" t="n">
        <v>700490.49</v>
      </c>
      <c r="R12" s="42" t="n">
        <v>-11.533460412833</v>
      </c>
      <c r="S12" s="45" t="n">
        <v>-43.0296260701792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453.855</v>
      </c>
      <c r="E13" s="48" t="n">
        <v>-30.6830209254482</v>
      </c>
      <c r="F13" s="49" t="n">
        <v>-25.529907489753</v>
      </c>
      <c r="G13" s="50" t="n">
        <v>113186.72</v>
      </c>
      <c r="H13" s="48" t="n">
        <v>-18.9995470741916</v>
      </c>
      <c r="I13" s="51" t="n">
        <v>-11.2780617030011</v>
      </c>
      <c r="K13" s="36" t="s">
        <v>21</v>
      </c>
      <c r="L13" s="39"/>
      <c r="M13" s="54" t="s">
        <v>22</v>
      </c>
      <c r="N13" s="50" t="n">
        <v>453.855</v>
      </c>
      <c r="O13" s="48" t="n">
        <v>-30.6830209254482</v>
      </c>
      <c r="P13" s="49" t="n">
        <v>-25.529907489753</v>
      </c>
      <c r="Q13" s="50" t="n">
        <v>113186.72</v>
      </c>
      <c r="R13" s="48" t="n">
        <v>-18.9995470741916</v>
      </c>
      <c r="S13" s="51" t="n">
        <v>-11.2780617030011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300.256</v>
      </c>
      <c r="E14" s="59" t="n">
        <v>8.41057126700969</v>
      </c>
      <c r="F14" s="60" t="n">
        <v>-20.6816398518938</v>
      </c>
      <c r="G14" s="58" t="n">
        <v>722177.56</v>
      </c>
      <c r="H14" s="59" t="n">
        <v>7.11318143702033</v>
      </c>
      <c r="I14" s="61" t="n">
        <v>-19.5480254336401</v>
      </c>
      <c r="K14" s="55"/>
      <c r="L14" s="56"/>
      <c r="M14" s="57" t="s">
        <v>23</v>
      </c>
      <c r="N14" s="58" t="n">
        <v>4300.256</v>
      </c>
      <c r="O14" s="59" t="n">
        <v>8.41057126700969</v>
      </c>
      <c r="P14" s="60" t="n">
        <v>-20.6816398518938</v>
      </c>
      <c r="Q14" s="58" t="n">
        <v>722177.56</v>
      </c>
      <c r="R14" s="59" t="n">
        <v>7.11318143702033</v>
      </c>
      <c r="S14" s="61" t="n">
        <v>-19.5480254336401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167.701</v>
      </c>
      <c r="E15" s="49" t="n">
        <v>0.407428426121911</v>
      </c>
      <c r="F15" s="49" t="n">
        <v>-31.0905735870592</v>
      </c>
      <c r="G15" s="50" t="n">
        <v>1069598.76</v>
      </c>
      <c r="H15" s="49" t="n">
        <v>-2.43516669750082</v>
      </c>
      <c r="I15" s="51" t="n">
        <v>-31.3870316861996</v>
      </c>
      <c r="K15" s="36"/>
      <c r="L15" s="62"/>
      <c r="M15" s="63" t="s">
        <v>24</v>
      </c>
      <c r="N15" s="50" t="n">
        <v>6167.701</v>
      </c>
      <c r="O15" s="49" t="n">
        <v>0.407428426121911</v>
      </c>
      <c r="P15" s="49" t="n">
        <v>-31.0905735870592</v>
      </c>
      <c r="Q15" s="50" t="n">
        <v>1069598.76</v>
      </c>
      <c r="R15" s="49" t="n">
        <v>-2.43516669750082</v>
      </c>
      <c r="S15" s="51" t="n">
        <v>-31.3870316861996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712.615</v>
      </c>
      <c r="E16" s="43" t="n">
        <v>1.77038604627381</v>
      </c>
      <c r="F16" s="43" t="n">
        <v>-31.9300704433626</v>
      </c>
      <c r="G16" s="44" t="n">
        <v>975437.31</v>
      </c>
      <c r="H16" s="43" t="n">
        <v>-0.315273336685124</v>
      </c>
      <c r="I16" s="45" t="n">
        <v>-31.8835267944551</v>
      </c>
      <c r="K16" s="36" t="s">
        <v>25</v>
      </c>
      <c r="L16" s="39"/>
      <c r="M16" s="53" t="s">
        <v>26</v>
      </c>
      <c r="N16" s="44" t="n">
        <v>5712.615</v>
      </c>
      <c r="O16" s="43" t="n">
        <v>1.77038604627381</v>
      </c>
      <c r="P16" s="43" t="n">
        <v>-31.9300704433626</v>
      </c>
      <c r="Q16" s="44" t="n">
        <v>975437.31</v>
      </c>
      <c r="R16" s="43" t="n">
        <v>-0.315273336685124</v>
      </c>
      <c r="S16" s="45" t="n">
        <v>-31.8835267944551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455.086</v>
      </c>
      <c r="E17" s="59" t="n">
        <v>-14.0430836646614</v>
      </c>
      <c r="F17" s="60" t="n">
        <v>-18.4685007488731</v>
      </c>
      <c r="G17" s="58" t="n">
        <v>94161.45</v>
      </c>
      <c r="H17" s="59" t="n">
        <v>-20.0483896782838</v>
      </c>
      <c r="I17" s="61" t="n">
        <v>-25.7831136326108</v>
      </c>
      <c r="K17" s="36"/>
      <c r="L17" s="56"/>
      <c r="M17" s="57" t="s">
        <v>27</v>
      </c>
      <c r="N17" s="58" t="n">
        <v>455.086</v>
      </c>
      <c r="O17" s="59" t="n">
        <v>-14.0430836646614</v>
      </c>
      <c r="P17" s="60" t="n">
        <v>-18.4685007488731</v>
      </c>
      <c r="Q17" s="58" t="n">
        <v>94161.45</v>
      </c>
      <c r="R17" s="59" t="n">
        <v>-20.0483896782838</v>
      </c>
      <c r="S17" s="61" t="n">
        <v>-25.7831136326108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263.042</v>
      </c>
      <c r="E18" s="48" t="n">
        <v>-15.2289943762968</v>
      </c>
      <c r="F18" s="49" t="n">
        <v>-34.8888895096835</v>
      </c>
      <c r="G18" s="50" t="n">
        <v>610676.39</v>
      </c>
      <c r="H18" s="48" t="n">
        <v>-7.06907116746714</v>
      </c>
      <c r="I18" s="51" t="n">
        <v>-24.7807941129723</v>
      </c>
      <c r="K18" s="36"/>
      <c r="L18" s="62"/>
      <c r="M18" s="38" t="s">
        <v>28</v>
      </c>
      <c r="N18" s="50" t="n">
        <v>3263.042</v>
      </c>
      <c r="O18" s="48" t="n">
        <v>-15.2289943762968</v>
      </c>
      <c r="P18" s="49" t="n">
        <v>-34.8888895096835</v>
      </c>
      <c r="Q18" s="50" t="n">
        <v>610676.39</v>
      </c>
      <c r="R18" s="48" t="n">
        <v>-7.06907116746714</v>
      </c>
      <c r="S18" s="51" t="n">
        <v>-24.7807941129723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95.257</v>
      </c>
      <c r="E19" s="42" t="n">
        <v>-19.6509607436274</v>
      </c>
      <c r="F19" s="43" t="n">
        <v>-62.2426046526377</v>
      </c>
      <c r="G19" s="44" t="n">
        <v>8880.77</v>
      </c>
      <c r="H19" s="42" t="n">
        <v>-7.8888248130969</v>
      </c>
      <c r="I19" s="45" t="n">
        <v>-46.7886307708808</v>
      </c>
      <c r="K19" s="36"/>
      <c r="L19" s="39"/>
      <c r="M19" s="64" t="s">
        <v>29</v>
      </c>
      <c r="N19" s="44" t="n">
        <v>95.257</v>
      </c>
      <c r="O19" s="42" t="n">
        <v>-19.6509607436274</v>
      </c>
      <c r="P19" s="43" t="n">
        <v>-62.2426046526377</v>
      </c>
      <c r="Q19" s="44" t="n">
        <v>8880.77</v>
      </c>
      <c r="R19" s="42" t="n">
        <v>-7.8888248130969</v>
      </c>
      <c r="S19" s="45" t="n">
        <v>-46.7886307708808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80.865</v>
      </c>
      <c r="E20" s="48" t="n">
        <v>9.49008882149047</v>
      </c>
      <c r="F20" s="49" t="n">
        <v>-34.4771705222218</v>
      </c>
      <c r="G20" s="50" t="n">
        <v>6610.19</v>
      </c>
      <c r="H20" s="48" t="n">
        <v>-32.0738760142384</v>
      </c>
      <c r="I20" s="51" t="n">
        <v>-63.8697204711778</v>
      </c>
      <c r="K20" s="36"/>
      <c r="L20" s="39"/>
      <c r="M20" s="65" t="s">
        <v>30</v>
      </c>
      <c r="N20" s="50" t="n">
        <v>80.865</v>
      </c>
      <c r="O20" s="48" t="n">
        <v>9.49008882149047</v>
      </c>
      <c r="P20" s="49" t="n">
        <v>-34.4771705222218</v>
      </c>
      <c r="Q20" s="50" t="n">
        <v>6610.19</v>
      </c>
      <c r="R20" s="48" t="n">
        <v>-32.0738760142384</v>
      </c>
      <c r="S20" s="51" t="n">
        <v>-63.8697204711778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627.348</v>
      </c>
      <c r="E21" s="48" t="n">
        <v>-26.2114545217167</v>
      </c>
      <c r="F21" s="49" t="n">
        <v>-51.5549044879136</v>
      </c>
      <c r="G21" s="50" t="n">
        <v>99119.33</v>
      </c>
      <c r="H21" s="48" t="n">
        <v>-3.07676632102167</v>
      </c>
      <c r="I21" s="51" t="n">
        <v>-45.2764241103591</v>
      </c>
      <c r="K21" s="36"/>
      <c r="L21" s="39"/>
      <c r="M21" s="66" t="s">
        <v>31</v>
      </c>
      <c r="N21" s="50" t="n">
        <v>627.348</v>
      </c>
      <c r="O21" s="48" t="n">
        <v>-26.2114545217167</v>
      </c>
      <c r="P21" s="49" t="n">
        <v>-51.5549044879136</v>
      </c>
      <c r="Q21" s="50" t="n">
        <v>99119.33</v>
      </c>
      <c r="R21" s="48" t="n">
        <v>-3.07676632102167</v>
      </c>
      <c r="S21" s="51" t="n">
        <v>-45.2764241103591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25.038</v>
      </c>
      <c r="E22" s="48" t="n">
        <v>-20.6930410820056</v>
      </c>
      <c r="F22" s="49" t="n">
        <v>-61.8503451113041</v>
      </c>
      <c r="G22" s="50" t="n">
        <v>8648.9</v>
      </c>
      <c r="H22" s="48" t="n">
        <v>-11.6954586294209</v>
      </c>
      <c r="I22" s="51" t="n">
        <v>-8.98222875622341</v>
      </c>
      <c r="K22" s="36"/>
      <c r="L22" s="39"/>
      <c r="M22" s="65" t="s">
        <v>32</v>
      </c>
      <c r="N22" s="50" t="n">
        <v>25.038</v>
      </c>
      <c r="O22" s="48" t="n">
        <v>-20.6930410820056</v>
      </c>
      <c r="P22" s="49" t="n">
        <v>-61.8503451113041</v>
      </c>
      <c r="Q22" s="50" t="n">
        <v>8648.9</v>
      </c>
      <c r="R22" s="48" t="n">
        <v>-11.6954586294209</v>
      </c>
      <c r="S22" s="51" t="n">
        <v>-8.98222875622341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60.42</v>
      </c>
      <c r="E23" s="48" t="n">
        <v>8.29703715653064</v>
      </c>
      <c r="F23" s="49" t="n">
        <v>-9.36229579514259</v>
      </c>
      <c r="G23" s="50" t="n">
        <v>23694.6</v>
      </c>
      <c r="H23" s="48" t="n">
        <v>89.4448002341016</v>
      </c>
      <c r="I23" s="51" t="n">
        <v>66.9920347084303</v>
      </c>
      <c r="K23" s="36" t="s">
        <v>33</v>
      </c>
      <c r="L23" s="39"/>
      <c r="M23" s="66" t="s">
        <v>34</v>
      </c>
      <c r="N23" s="50" t="n">
        <v>60.42</v>
      </c>
      <c r="O23" s="48" t="n">
        <v>8.29703715653064</v>
      </c>
      <c r="P23" s="49" t="n">
        <v>-9.36229579514259</v>
      </c>
      <c r="Q23" s="50" t="n">
        <v>23694.6</v>
      </c>
      <c r="R23" s="48" t="n">
        <v>89.4448002341016</v>
      </c>
      <c r="S23" s="51" t="n">
        <v>66.9920347084303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307.768</v>
      </c>
      <c r="E24" s="48" t="n">
        <v>131.046649550321</v>
      </c>
      <c r="F24" s="49" t="n">
        <v>4.53578973825972</v>
      </c>
      <c r="G24" s="50" t="n">
        <v>46810.32</v>
      </c>
      <c r="H24" s="48" t="n">
        <v>197.80152595996</v>
      </c>
      <c r="I24" s="51" t="n">
        <v>5.16748273319453</v>
      </c>
      <c r="K24" s="36"/>
      <c r="L24" s="39"/>
      <c r="M24" s="66" t="s">
        <v>35</v>
      </c>
      <c r="N24" s="50" t="n">
        <v>307.768</v>
      </c>
      <c r="O24" s="48" t="n">
        <v>131.046649550321</v>
      </c>
      <c r="P24" s="49" t="n">
        <v>4.53578973825972</v>
      </c>
      <c r="Q24" s="50" t="n">
        <v>46810.32</v>
      </c>
      <c r="R24" s="48" t="n">
        <v>197.80152595996</v>
      </c>
      <c r="S24" s="51" t="n">
        <v>5.16748273319453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539.732</v>
      </c>
      <c r="E25" s="48" t="n">
        <v>-32.0819297302943</v>
      </c>
      <c r="F25" s="49" t="n">
        <v>-28.6579312951975</v>
      </c>
      <c r="G25" s="50" t="n">
        <v>73312.21</v>
      </c>
      <c r="H25" s="48" t="n">
        <v>-29.4235722975992</v>
      </c>
      <c r="I25" s="51" t="n">
        <v>-14.2614438400734</v>
      </c>
      <c r="K25" s="36"/>
      <c r="L25" s="39"/>
      <c r="M25" s="66" t="s">
        <v>36</v>
      </c>
      <c r="N25" s="50" t="n">
        <v>539.732</v>
      </c>
      <c r="O25" s="48" t="n">
        <v>-32.0819297302943</v>
      </c>
      <c r="P25" s="49" t="n">
        <v>-28.6579312951975</v>
      </c>
      <c r="Q25" s="50" t="n">
        <v>73312.21</v>
      </c>
      <c r="R25" s="48" t="n">
        <v>-29.4235722975992</v>
      </c>
      <c r="S25" s="51" t="n">
        <v>-14.2614438400734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26.425</v>
      </c>
      <c r="E26" s="48" t="n">
        <v>-16.6745498691388</v>
      </c>
      <c r="F26" s="49" t="n">
        <v>-23.7021424034186</v>
      </c>
      <c r="G26" s="50" t="n">
        <v>7334.16</v>
      </c>
      <c r="H26" s="48" t="n">
        <v>-10.0797053562343</v>
      </c>
      <c r="I26" s="51" t="n">
        <v>-17.8203022228597</v>
      </c>
      <c r="K26" s="36"/>
      <c r="L26" s="39"/>
      <c r="M26" s="66" t="s">
        <v>37</v>
      </c>
      <c r="N26" s="50" t="n">
        <v>26.425</v>
      </c>
      <c r="O26" s="48" t="n">
        <v>-16.6745498691388</v>
      </c>
      <c r="P26" s="49" t="n">
        <v>-23.7021424034186</v>
      </c>
      <c r="Q26" s="50" t="n">
        <v>7334.16</v>
      </c>
      <c r="R26" s="48" t="n">
        <v>-10.0797053562343</v>
      </c>
      <c r="S26" s="51" t="n">
        <v>-17.8203022228597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17.506</v>
      </c>
      <c r="E27" s="48" t="n">
        <v>-59.1865513528533</v>
      </c>
      <c r="F27" s="49" t="n">
        <v>-58.0251764638642</v>
      </c>
      <c r="G27" s="50" t="n">
        <v>28053.06</v>
      </c>
      <c r="H27" s="48" t="n">
        <v>-68.6448894062135</v>
      </c>
      <c r="I27" s="51" t="n">
        <v>-34.9024803974577</v>
      </c>
      <c r="K27" s="36"/>
      <c r="L27" s="39"/>
      <c r="M27" s="66" t="s">
        <v>38</v>
      </c>
      <c r="N27" s="50" t="n">
        <v>117.506</v>
      </c>
      <c r="O27" s="48" t="n">
        <v>-59.1865513528533</v>
      </c>
      <c r="P27" s="49" t="n">
        <v>-58.0251764638642</v>
      </c>
      <c r="Q27" s="50" t="n">
        <v>28053.06</v>
      </c>
      <c r="R27" s="48" t="n">
        <v>-68.6448894062135</v>
      </c>
      <c r="S27" s="51" t="n">
        <v>-34.9024803974577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19.558</v>
      </c>
      <c r="E28" s="48" t="n">
        <v>-18.0059391137964</v>
      </c>
      <c r="F28" s="49" t="n">
        <v>-40.5807833567747</v>
      </c>
      <c r="G28" s="50" t="n">
        <v>23821.82</v>
      </c>
      <c r="H28" s="48" t="n">
        <v>-21.9845841264186</v>
      </c>
      <c r="I28" s="51" t="n">
        <v>-32.5602608150129</v>
      </c>
      <c r="K28" s="36"/>
      <c r="L28" s="39"/>
      <c r="M28" s="66" t="s">
        <v>39</v>
      </c>
      <c r="N28" s="50" t="n">
        <v>119.558</v>
      </c>
      <c r="O28" s="48" t="n">
        <v>-18.0059391137964</v>
      </c>
      <c r="P28" s="49" t="n">
        <v>-40.5807833567747</v>
      </c>
      <c r="Q28" s="50" t="n">
        <v>23821.82</v>
      </c>
      <c r="R28" s="48" t="n">
        <v>-21.9845841264186</v>
      </c>
      <c r="S28" s="51" t="n">
        <v>-32.5602608150129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381.433</v>
      </c>
      <c r="E29" s="170" t="n">
        <v>-7.11707982272439</v>
      </c>
      <c r="F29" s="67" t="n">
        <v>19.6243480660731</v>
      </c>
      <c r="G29" s="201" t="n">
        <v>81091.47</v>
      </c>
      <c r="H29" s="170" t="n">
        <v>-6.62575500327304</v>
      </c>
      <c r="I29" s="68" t="n">
        <v>15.8477374885569</v>
      </c>
      <c r="K29" s="36"/>
      <c r="L29" s="39"/>
      <c r="M29" s="66" t="s">
        <v>40</v>
      </c>
      <c r="N29" s="50" t="n">
        <v>380.995</v>
      </c>
      <c r="O29" s="48" t="n">
        <v>-7.22373739833439</v>
      </c>
      <c r="P29" s="49" t="n">
        <v>19.486983274739</v>
      </c>
      <c r="Q29" s="50" t="n">
        <v>81035.47</v>
      </c>
      <c r="R29" s="48" t="n">
        <v>-6.69023721971107</v>
      </c>
      <c r="S29" s="51" t="n">
        <v>15.7677355685108</v>
      </c>
      <c r="U29" s="36"/>
      <c r="V29" s="39"/>
      <c r="W29" s="66" t="s">
        <v>40</v>
      </c>
      <c r="X29" s="164" t="n">
        <f aca="false">D29-N29</f>
        <v>0.437999999999988</v>
      </c>
      <c r="Y29" s="162" t="n">
        <f aca="false">E29-O29</f>
        <v>0.106657575610001</v>
      </c>
      <c r="Z29" s="163" t="n">
        <f aca="false">F29-P29</f>
        <v>0.137364791334107</v>
      </c>
      <c r="AA29" s="164" t="n">
        <f aca="false">G29-Q29</f>
        <v>56</v>
      </c>
      <c r="AB29" s="162" t="n">
        <f aca="false">H29-R29</f>
        <v>0.064482216438023</v>
      </c>
      <c r="AC29" s="165" t="n">
        <f aca="false">I29-S29</f>
        <v>0.0800019200460866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279.976</v>
      </c>
      <c r="E30" s="67" t="n">
        <v>-20.042038645853</v>
      </c>
      <c r="F30" s="67" t="n">
        <v>-33.8602915121306</v>
      </c>
      <c r="G30" s="201" t="n">
        <v>76890.06</v>
      </c>
      <c r="H30" s="67" t="n">
        <v>0.426338141708001</v>
      </c>
      <c r="I30" s="68" t="n">
        <v>-10.3989463698084</v>
      </c>
      <c r="K30" s="36"/>
      <c r="L30" s="39"/>
      <c r="M30" s="66" t="s">
        <v>41</v>
      </c>
      <c r="N30" s="50" t="n">
        <v>280.414</v>
      </c>
      <c r="O30" s="49" t="n">
        <v>-19.9169508273503</v>
      </c>
      <c r="P30" s="49" t="n">
        <v>-33.7568212421157</v>
      </c>
      <c r="Q30" s="50" t="n">
        <v>76946.06</v>
      </c>
      <c r="R30" s="49" t="n">
        <v>0.499479909784853</v>
      </c>
      <c r="S30" s="51" t="n">
        <v>-10.3336887929085</v>
      </c>
      <c r="U30" s="36"/>
      <c r="V30" s="39"/>
      <c r="W30" s="66" t="s">
        <v>41</v>
      </c>
      <c r="X30" s="164" t="n">
        <f aca="false">D30-N30</f>
        <v>-0.437999999999988</v>
      </c>
      <c r="Y30" s="163" t="n">
        <f aca="false">E30-O30</f>
        <v>-0.12508781850272</v>
      </c>
      <c r="Z30" s="163" t="n">
        <f aca="false">F30-P30</f>
        <v>-0.103470270014881</v>
      </c>
      <c r="AA30" s="164" t="n">
        <f aca="false">G30-Q30</f>
        <v>-56</v>
      </c>
      <c r="AB30" s="163" t="n">
        <f aca="false">H30-R30</f>
        <v>-0.0731417680768516</v>
      </c>
      <c r="AC30" s="165" t="n">
        <f aca="false">I30-S30</f>
        <v>-0.0652575768999384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43.808</v>
      </c>
      <c r="E31" s="48" t="n">
        <v>19.7532541266541</v>
      </c>
      <c r="F31" s="49" t="n">
        <v>-22.0372344044083</v>
      </c>
      <c r="G31" s="50" t="n">
        <v>61605.9</v>
      </c>
      <c r="H31" s="48" t="n">
        <v>21.8581991241292</v>
      </c>
      <c r="I31" s="51" t="n">
        <v>-30.2216214103963</v>
      </c>
      <c r="K31" s="36" t="s">
        <v>25</v>
      </c>
      <c r="L31" s="39"/>
      <c r="M31" s="66" t="s">
        <v>42</v>
      </c>
      <c r="N31" s="50" t="n">
        <v>343.808</v>
      </c>
      <c r="O31" s="48" t="n">
        <v>19.7532541266541</v>
      </c>
      <c r="P31" s="49" t="n">
        <v>-22.0372344044083</v>
      </c>
      <c r="Q31" s="50" t="n">
        <v>61605.9</v>
      </c>
      <c r="R31" s="48" t="n">
        <v>21.8581991241292</v>
      </c>
      <c r="S31" s="51" t="n">
        <v>-30.2216214103963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58.315</v>
      </c>
      <c r="E32" s="48" t="n">
        <v>-15.2815831157156</v>
      </c>
      <c r="F32" s="49" t="n">
        <v>-42.1291388549747</v>
      </c>
      <c r="G32" s="50" t="n">
        <v>48150.92</v>
      </c>
      <c r="H32" s="48" t="n">
        <v>35.6630301780378</v>
      </c>
      <c r="I32" s="51" t="n">
        <v>-37.6080645899036</v>
      </c>
      <c r="K32" s="36"/>
      <c r="L32" s="39"/>
      <c r="M32" s="66" t="s">
        <v>43</v>
      </c>
      <c r="N32" s="50" t="n">
        <v>158.315</v>
      </c>
      <c r="O32" s="48" t="n">
        <v>-15.2815831157156</v>
      </c>
      <c r="P32" s="49" t="n">
        <v>-42.1291388549747</v>
      </c>
      <c r="Q32" s="50" t="n">
        <v>48150.92</v>
      </c>
      <c r="R32" s="48" t="n">
        <v>35.6630301780378</v>
      </c>
      <c r="S32" s="51" t="n">
        <v>-37.6080645899036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99.593</v>
      </c>
      <c r="E33" s="59" t="n">
        <v>9.24118111618111</v>
      </c>
      <c r="F33" s="60" t="n">
        <v>-46.1857263276201</v>
      </c>
      <c r="G33" s="58" t="n">
        <v>16652.68</v>
      </c>
      <c r="H33" s="59" t="n">
        <v>4.23345036062726</v>
      </c>
      <c r="I33" s="61" t="n">
        <v>-50.1789827437598</v>
      </c>
      <c r="K33" s="55"/>
      <c r="L33" s="56"/>
      <c r="M33" s="69" t="s">
        <v>44</v>
      </c>
      <c r="N33" s="58" t="n">
        <v>99.593</v>
      </c>
      <c r="O33" s="59" t="n">
        <v>9.24118111618111</v>
      </c>
      <c r="P33" s="60" t="n">
        <v>-46.1857263276201</v>
      </c>
      <c r="Q33" s="58" t="n">
        <v>16652.68</v>
      </c>
      <c r="R33" s="59" t="n">
        <v>4.23345036062726</v>
      </c>
      <c r="S33" s="61" t="n">
        <v>-50.1789827437598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3895.815</v>
      </c>
      <c r="E34" s="32" t="n">
        <v>7.21167606005899</v>
      </c>
      <c r="F34" s="33" t="n">
        <v>-21.6780392364211</v>
      </c>
      <c r="G34" s="71" t="n">
        <v>608760.78</v>
      </c>
      <c r="H34" s="32" t="n">
        <v>6.33924204547208</v>
      </c>
      <c r="I34" s="35" t="n">
        <v>-20.8437265684513</v>
      </c>
      <c r="K34" s="36"/>
      <c r="L34" s="70"/>
      <c r="M34" s="38" t="s">
        <v>45</v>
      </c>
      <c r="N34" s="71" t="n">
        <v>3895.815</v>
      </c>
      <c r="O34" s="32" t="n">
        <v>7.21167606005899</v>
      </c>
      <c r="P34" s="33" t="n">
        <v>-21.6780392364211</v>
      </c>
      <c r="Q34" s="71" t="n">
        <v>608760.78</v>
      </c>
      <c r="R34" s="32" t="n">
        <v>6.33924204547208</v>
      </c>
      <c r="S34" s="35" t="n">
        <v>-20.8437265684513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5534.928</v>
      </c>
      <c r="E35" s="48" t="n">
        <v>-12.9476041563617</v>
      </c>
      <c r="F35" s="49" t="n">
        <v>-38.4176021805459</v>
      </c>
      <c r="G35" s="50" t="n">
        <v>1071514.37</v>
      </c>
      <c r="H35" s="48" t="n">
        <v>-9.26706964136172</v>
      </c>
      <c r="I35" s="51" t="n">
        <v>-33.1009111802168</v>
      </c>
      <c r="K35" s="36" t="s">
        <v>46</v>
      </c>
      <c r="L35" s="62"/>
      <c r="M35" s="72" t="s">
        <v>47</v>
      </c>
      <c r="N35" s="50" t="n">
        <v>5534.928</v>
      </c>
      <c r="O35" s="48" t="n">
        <v>-12.9476041563617</v>
      </c>
      <c r="P35" s="49" t="n">
        <v>-38.4176021805459</v>
      </c>
      <c r="Q35" s="50" t="n">
        <v>1071514.37</v>
      </c>
      <c r="R35" s="48" t="n">
        <v>-9.26706964136172</v>
      </c>
      <c r="S35" s="51" t="n">
        <v>-33.1009111802168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16.888</v>
      </c>
      <c r="E36" s="42" t="n">
        <v>-2.45166165180197</v>
      </c>
      <c r="F36" s="43" t="n">
        <v>-29.9108729794536</v>
      </c>
      <c r="G36" s="44" t="n">
        <v>65987.64</v>
      </c>
      <c r="H36" s="42" t="n">
        <v>11.8403109336246</v>
      </c>
      <c r="I36" s="45" t="n">
        <v>2.37150783777406</v>
      </c>
      <c r="K36" s="36"/>
      <c r="L36" s="39"/>
      <c r="M36" s="73" t="s">
        <v>48</v>
      </c>
      <c r="N36" s="44" t="n">
        <v>216.888</v>
      </c>
      <c r="O36" s="42" t="n">
        <v>-2.45166165180197</v>
      </c>
      <c r="P36" s="43" t="n">
        <v>-29.9108729794536</v>
      </c>
      <c r="Q36" s="44" t="n">
        <v>65987.64</v>
      </c>
      <c r="R36" s="42" t="n">
        <v>11.8403109336246</v>
      </c>
      <c r="S36" s="45" t="n">
        <v>2.37150783777406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293.395</v>
      </c>
      <c r="E37" s="48" t="n">
        <v>-4.08214307074157</v>
      </c>
      <c r="F37" s="49" t="n">
        <v>-35.4255002535513</v>
      </c>
      <c r="G37" s="50" t="n">
        <v>495368.66</v>
      </c>
      <c r="H37" s="48" t="n">
        <v>-4.75659945474413</v>
      </c>
      <c r="I37" s="51" t="n">
        <v>-32.778727726948</v>
      </c>
      <c r="K37" s="36" t="s">
        <v>49</v>
      </c>
      <c r="L37" s="39"/>
      <c r="M37" s="52" t="s">
        <v>50</v>
      </c>
      <c r="N37" s="50" t="n">
        <v>2293.395</v>
      </c>
      <c r="O37" s="48" t="n">
        <v>-4.08214307074157</v>
      </c>
      <c r="P37" s="49" t="n">
        <v>-35.4255002535513</v>
      </c>
      <c r="Q37" s="50" t="n">
        <v>495368.66</v>
      </c>
      <c r="R37" s="48" t="n">
        <v>-4.75659945474413</v>
      </c>
      <c r="S37" s="51" t="n">
        <v>-32.778727726948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2960.843</v>
      </c>
      <c r="E38" s="48" t="n">
        <v>-20.3208272649084</v>
      </c>
      <c r="F38" s="49" t="n">
        <v>-41.774590625743</v>
      </c>
      <c r="G38" s="50" t="n">
        <v>500392.98</v>
      </c>
      <c r="H38" s="48" t="n">
        <v>-16.3944147811803</v>
      </c>
      <c r="I38" s="51" t="n">
        <v>-37.0682983796318</v>
      </c>
      <c r="K38" s="36"/>
      <c r="L38" s="39"/>
      <c r="M38" s="52" t="s">
        <v>51</v>
      </c>
      <c r="N38" s="50" t="n">
        <v>2960.843</v>
      </c>
      <c r="O38" s="48" t="n">
        <v>-20.3208272649084</v>
      </c>
      <c r="P38" s="49" t="n">
        <v>-41.774590625743</v>
      </c>
      <c r="Q38" s="50" t="n">
        <v>500392.98</v>
      </c>
      <c r="R38" s="48" t="n">
        <v>-16.3944147811803</v>
      </c>
      <c r="S38" s="51" t="n">
        <v>-37.0682983796318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677</v>
      </c>
      <c r="E39" s="48" t="n">
        <v>17.9890440007068</v>
      </c>
      <c r="F39" s="49" t="n">
        <v>35.1619433198381</v>
      </c>
      <c r="G39" s="50" t="n">
        <v>1208.52</v>
      </c>
      <c r="H39" s="48" t="n">
        <v>56.2768323591786</v>
      </c>
      <c r="I39" s="51" t="n">
        <v>99.5212230275214</v>
      </c>
      <c r="K39" s="36" t="s">
        <v>21</v>
      </c>
      <c r="L39" s="39"/>
      <c r="M39" s="52" t="s">
        <v>52</v>
      </c>
      <c r="N39" s="50" t="n">
        <v>6.677</v>
      </c>
      <c r="O39" s="48" t="n">
        <v>17.9890440007068</v>
      </c>
      <c r="P39" s="49" t="n">
        <v>35.1619433198381</v>
      </c>
      <c r="Q39" s="50" t="n">
        <v>1208.52</v>
      </c>
      <c r="R39" s="48" t="n">
        <v>56.2768323591786</v>
      </c>
      <c r="S39" s="51" t="n">
        <v>99.5212230275214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57.125</v>
      </c>
      <c r="E40" s="59" t="n">
        <v>146.186002413377</v>
      </c>
      <c r="F40" s="60" t="n">
        <v>55.3703048929747</v>
      </c>
      <c r="G40" s="58" t="n">
        <v>8556.57</v>
      </c>
      <c r="H40" s="59" t="n">
        <v>234.906904744198</v>
      </c>
      <c r="I40" s="61" t="n">
        <v>87.4882498975632</v>
      </c>
      <c r="K40" s="55"/>
      <c r="L40" s="56"/>
      <c r="M40" s="74" t="s">
        <v>44</v>
      </c>
      <c r="N40" s="58" t="n">
        <v>57.125</v>
      </c>
      <c r="O40" s="59" t="n">
        <v>146.186002413377</v>
      </c>
      <c r="P40" s="60" t="n">
        <v>55.3703048929747</v>
      </c>
      <c r="Q40" s="58" t="n">
        <v>8556.57</v>
      </c>
      <c r="R40" s="59" t="n">
        <v>234.906904744198</v>
      </c>
      <c r="S40" s="61" t="n">
        <v>87.4882498975632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4.25" hidden="false" customHeight="true" outlineLevel="0" collapsed="false">
      <c r="A43" s="3" t="s">
        <v>0</v>
      </c>
      <c r="C43" s="83"/>
      <c r="D43" s="84"/>
      <c r="E43" s="85"/>
      <c r="F43" s="86"/>
      <c r="G43" s="84"/>
      <c r="H43" s="85"/>
      <c r="I43" s="86"/>
      <c r="K43" s="4" t="s">
        <v>1</v>
      </c>
      <c r="M43" s="83"/>
      <c r="N43" s="84"/>
      <c r="O43" s="85"/>
      <c r="P43" s="86"/>
      <c r="Q43" s="84"/>
      <c r="R43" s="85"/>
      <c r="S43" s="86"/>
      <c r="U43" s="4" t="s">
        <v>1</v>
      </c>
      <c r="W43" s="83"/>
      <c r="X43" s="84"/>
      <c r="Y43" s="85"/>
      <c r="Z43" s="86"/>
      <c r="AA43" s="84"/>
      <c r="AB43" s="85"/>
      <c r="AC43" s="86"/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9430.743</v>
      </c>
      <c r="E47" s="48" t="n">
        <v>-32.4539405114359</v>
      </c>
      <c r="F47" s="44" t="n">
        <v>606.082</v>
      </c>
      <c r="G47" s="45" t="n">
        <v>8.23820613195416</v>
      </c>
      <c r="H47" s="97" t="n">
        <v>8824.661</v>
      </c>
      <c r="I47" s="45" t="n">
        <v>-34.1541093294191</v>
      </c>
      <c r="K47" s="82"/>
      <c r="L47" s="96" t="s">
        <v>61</v>
      </c>
      <c r="M47" s="96"/>
      <c r="N47" s="71" t="n">
        <v>9430.743</v>
      </c>
      <c r="O47" s="48" t="n">
        <v>-32.4539405114359</v>
      </c>
      <c r="P47" s="44" t="n">
        <v>606.082</v>
      </c>
      <c r="Q47" s="45" t="n">
        <v>8.23820613195416</v>
      </c>
      <c r="R47" s="97" t="n">
        <v>8824.661</v>
      </c>
      <c r="S47" s="45" t="n">
        <v>-34.1541093294191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167.701</v>
      </c>
      <c r="E48" s="98" t="n">
        <v>-31.0905735870592</v>
      </c>
      <c r="F48" s="99" t="n">
        <v>156.752</v>
      </c>
      <c r="G48" s="100" t="n">
        <v>9.56008778673973</v>
      </c>
      <c r="H48" s="101" t="n">
        <v>6010.949</v>
      </c>
      <c r="I48" s="102" t="n">
        <v>-31.7509354663343</v>
      </c>
      <c r="K48" s="82"/>
      <c r="L48" s="96" t="s">
        <v>24</v>
      </c>
      <c r="M48" s="96"/>
      <c r="N48" s="71" t="n">
        <v>6167.701</v>
      </c>
      <c r="O48" s="98" t="n">
        <v>-31.0905735870592</v>
      </c>
      <c r="P48" s="99" t="n">
        <v>156.752</v>
      </c>
      <c r="Q48" s="100" t="n">
        <v>9.56008778673973</v>
      </c>
      <c r="R48" s="101" t="n">
        <v>6010.949</v>
      </c>
      <c r="S48" s="102" t="n">
        <v>-31.7509354663343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712.615</v>
      </c>
      <c r="E49" s="105" t="n">
        <v>-31.9300704433626</v>
      </c>
      <c r="F49" s="106" t="n">
        <v>156.657</v>
      </c>
      <c r="G49" s="107" t="n">
        <v>13.3241221661193</v>
      </c>
      <c r="H49" s="108" t="n">
        <v>5555.958</v>
      </c>
      <c r="I49" s="109" t="n">
        <v>-32.6879843993896</v>
      </c>
      <c r="K49" s="82"/>
      <c r="L49" s="103"/>
      <c r="M49" s="104" t="s">
        <v>26</v>
      </c>
      <c r="N49" s="44" t="n">
        <v>5712.615</v>
      </c>
      <c r="O49" s="105" t="n">
        <v>-31.9300704433626</v>
      </c>
      <c r="P49" s="106" t="n">
        <v>156.657</v>
      </c>
      <c r="Q49" s="107" t="n">
        <v>13.3241221661193</v>
      </c>
      <c r="R49" s="108" t="n">
        <v>5555.958</v>
      </c>
      <c r="S49" s="109" t="n">
        <v>-32.6879843993896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455.086</v>
      </c>
      <c r="E50" s="113" t="n">
        <v>-18.4685007488731</v>
      </c>
      <c r="F50" s="114" t="n">
        <v>0.095</v>
      </c>
      <c r="G50" s="115" t="n">
        <v>-98.0355665839537</v>
      </c>
      <c r="H50" s="116" t="n">
        <v>454.991</v>
      </c>
      <c r="I50" s="117" t="n">
        <v>-17.7731071175561</v>
      </c>
      <c r="K50" s="82"/>
      <c r="L50" s="110"/>
      <c r="M50" s="111" t="s">
        <v>27</v>
      </c>
      <c r="N50" s="112" t="n">
        <v>455.086</v>
      </c>
      <c r="O50" s="113" t="n">
        <v>-18.4685007488731</v>
      </c>
      <c r="P50" s="114" t="n">
        <v>0.095</v>
      </c>
      <c r="Q50" s="115" t="n">
        <v>-98.0355665839537</v>
      </c>
      <c r="R50" s="116" t="n">
        <v>454.991</v>
      </c>
      <c r="S50" s="117" t="n">
        <v>-17.7731071175561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263.042</v>
      </c>
      <c r="E51" s="98" t="n">
        <v>-34.8888895096835</v>
      </c>
      <c r="F51" s="99" t="n">
        <v>449.33</v>
      </c>
      <c r="G51" s="100" t="n">
        <v>7.7845316855291</v>
      </c>
      <c r="H51" s="101" t="n">
        <v>2813.712</v>
      </c>
      <c r="I51" s="102" t="n">
        <v>-38.7607244995234</v>
      </c>
      <c r="K51" s="82"/>
      <c r="L51" s="96" t="s">
        <v>28</v>
      </c>
      <c r="M51" s="96"/>
      <c r="N51" s="118" t="n">
        <v>3263.042</v>
      </c>
      <c r="O51" s="98" t="n">
        <v>-34.8888895096835</v>
      </c>
      <c r="P51" s="99" t="n">
        <v>449.33</v>
      </c>
      <c r="Q51" s="100" t="n">
        <v>7.7845316855291</v>
      </c>
      <c r="R51" s="101" t="n">
        <v>2813.712</v>
      </c>
      <c r="S51" s="102" t="n">
        <v>-38.7607244995234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95.257</v>
      </c>
      <c r="E52" s="120" t="n">
        <v>-62.2426046526377</v>
      </c>
      <c r="F52" s="121" t="n">
        <v>5.133</v>
      </c>
      <c r="G52" s="122" t="n">
        <v>-58.6515224746254</v>
      </c>
      <c r="H52" s="123" t="n">
        <v>90.124</v>
      </c>
      <c r="I52" s="124" t="n">
        <v>-62.4284517223698</v>
      </c>
      <c r="K52" s="82"/>
      <c r="L52" s="110"/>
      <c r="M52" s="104" t="s">
        <v>29</v>
      </c>
      <c r="N52" s="119" t="n">
        <v>95.257</v>
      </c>
      <c r="O52" s="120" t="n">
        <v>-62.2426046526377</v>
      </c>
      <c r="P52" s="121" t="n">
        <v>5.133</v>
      </c>
      <c r="Q52" s="122" t="n">
        <v>-58.6515224746254</v>
      </c>
      <c r="R52" s="123" t="n">
        <v>90.124</v>
      </c>
      <c r="S52" s="124" t="n">
        <v>-62.4284517223698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80.865</v>
      </c>
      <c r="E53" s="120" t="n">
        <v>-34.4771705222218</v>
      </c>
      <c r="F53" s="121" t="n">
        <v>0.618</v>
      </c>
      <c r="G53" s="122" t="n">
        <v>-22.2641509433962</v>
      </c>
      <c r="H53" s="123" t="n">
        <v>80.247</v>
      </c>
      <c r="I53" s="124" t="n">
        <v>-34.5563529603654</v>
      </c>
      <c r="K53" s="82"/>
      <c r="L53" s="110"/>
      <c r="M53" s="125" t="s">
        <v>30</v>
      </c>
      <c r="N53" s="50" t="n">
        <v>80.865</v>
      </c>
      <c r="O53" s="120" t="n">
        <v>-34.4771705222218</v>
      </c>
      <c r="P53" s="121" t="n">
        <v>0.618</v>
      </c>
      <c r="Q53" s="122" t="n">
        <v>-22.2641509433962</v>
      </c>
      <c r="R53" s="123" t="n">
        <v>80.247</v>
      </c>
      <c r="S53" s="124" t="n">
        <v>-34.5563529603654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627.348</v>
      </c>
      <c r="E54" s="120" t="n">
        <v>-51.5549044879136</v>
      </c>
      <c r="F54" s="121" t="n">
        <v>0.113</v>
      </c>
      <c r="G54" s="122" t="n">
        <v>-84.9933598937583</v>
      </c>
      <c r="H54" s="123" t="n">
        <v>627.235</v>
      </c>
      <c r="I54" s="124" t="n">
        <v>-51.5354493151828</v>
      </c>
      <c r="K54" s="82"/>
      <c r="L54" s="110"/>
      <c r="M54" s="111" t="s">
        <v>31</v>
      </c>
      <c r="N54" s="50" t="n">
        <v>627.348</v>
      </c>
      <c r="O54" s="120" t="n">
        <v>-51.5549044879136</v>
      </c>
      <c r="P54" s="121" t="n">
        <v>0.113</v>
      </c>
      <c r="Q54" s="122" t="n">
        <v>-84.9933598937583</v>
      </c>
      <c r="R54" s="123" t="n">
        <v>627.235</v>
      </c>
      <c r="S54" s="124" t="n">
        <v>-51.5354493151828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25.038</v>
      </c>
      <c r="E55" s="120" t="n">
        <v>-61.8503451113041</v>
      </c>
      <c r="F55" s="121" t="n">
        <v>3.297</v>
      </c>
      <c r="G55" s="122" t="n">
        <v>-40.0327391778829</v>
      </c>
      <c r="H55" s="123" t="n">
        <v>21.741</v>
      </c>
      <c r="I55" s="124" t="n">
        <v>-63.8451432657609</v>
      </c>
      <c r="K55" s="82"/>
      <c r="L55" s="110"/>
      <c r="M55" s="125" t="s">
        <v>32</v>
      </c>
      <c r="N55" s="50" t="n">
        <v>25.038</v>
      </c>
      <c r="O55" s="120" t="n">
        <v>-61.8503451113041</v>
      </c>
      <c r="P55" s="121" t="n">
        <v>3.297</v>
      </c>
      <c r="Q55" s="122" t="n">
        <v>-40.0327391778829</v>
      </c>
      <c r="R55" s="123" t="n">
        <v>21.741</v>
      </c>
      <c r="S55" s="124" t="n">
        <v>-63.8451432657609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60.42</v>
      </c>
      <c r="E56" s="120" t="n">
        <v>-9.36229579514259</v>
      </c>
      <c r="F56" s="121" t="n">
        <v>0.632</v>
      </c>
      <c r="G56" s="122" t="n">
        <v>-83.5758835758836</v>
      </c>
      <c r="H56" s="123" t="n">
        <v>59.788</v>
      </c>
      <c r="I56" s="124" t="n">
        <v>-4.81588206263035</v>
      </c>
      <c r="K56" s="82"/>
      <c r="L56" s="110"/>
      <c r="M56" s="111" t="s">
        <v>34</v>
      </c>
      <c r="N56" s="50" t="n">
        <v>60.42</v>
      </c>
      <c r="O56" s="120" t="n">
        <v>-9.36229579514259</v>
      </c>
      <c r="P56" s="121" t="n">
        <v>0.632</v>
      </c>
      <c r="Q56" s="122" t="n">
        <v>-83.5758835758836</v>
      </c>
      <c r="R56" s="123" t="n">
        <v>59.788</v>
      </c>
      <c r="S56" s="124" t="n">
        <v>-4.81588206263035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307.768</v>
      </c>
      <c r="E57" s="120" t="n">
        <v>4.53578973825972</v>
      </c>
      <c r="F57" s="121" t="n">
        <v>1.144</v>
      </c>
      <c r="G57" s="122" t="n">
        <v>27.1111111111111</v>
      </c>
      <c r="H57" s="123" t="n">
        <v>306.624</v>
      </c>
      <c r="I57" s="124" t="n">
        <v>4.46656718248532</v>
      </c>
      <c r="K57" s="82"/>
      <c r="L57" s="110"/>
      <c r="M57" s="126" t="s">
        <v>35</v>
      </c>
      <c r="N57" s="50" t="n">
        <v>307.768</v>
      </c>
      <c r="O57" s="120" t="n">
        <v>4.53578973825972</v>
      </c>
      <c r="P57" s="121" t="n">
        <v>1.144</v>
      </c>
      <c r="Q57" s="122" t="n">
        <v>27.1111111111111</v>
      </c>
      <c r="R57" s="123" t="n">
        <v>306.624</v>
      </c>
      <c r="S57" s="124" t="n">
        <v>4.46656718248532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539.732</v>
      </c>
      <c r="E58" s="120" t="n">
        <v>-28.6579312951975</v>
      </c>
      <c r="F58" s="121" t="n">
        <v>1.099</v>
      </c>
      <c r="G58" s="122" t="n">
        <v>100.547445255474</v>
      </c>
      <c r="H58" s="123" t="n">
        <v>538.633</v>
      </c>
      <c r="I58" s="124" t="n">
        <v>-28.7515889697391</v>
      </c>
      <c r="K58" s="82"/>
      <c r="L58" s="110"/>
      <c r="M58" s="126" t="s">
        <v>36</v>
      </c>
      <c r="N58" s="50" t="n">
        <v>539.732</v>
      </c>
      <c r="O58" s="120" t="n">
        <v>-28.6579312951975</v>
      </c>
      <c r="P58" s="121" t="n">
        <v>1.099</v>
      </c>
      <c r="Q58" s="122" t="n">
        <v>100.547445255474</v>
      </c>
      <c r="R58" s="123" t="n">
        <v>538.633</v>
      </c>
      <c r="S58" s="124" t="n">
        <v>-28.7515889697391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26.425</v>
      </c>
      <c r="E59" s="120" t="n">
        <v>-23.7021424034186</v>
      </c>
      <c r="F59" s="121" t="n">
        <v>0</v>
      </c>
      <c r="G59" s="122" t="s">
        <v>62</v>
      </c>
      <c r="H59" s="123" t="n">
        <v>26.425</v>
      </c>
      <c r="I59" s="124" t="n">
        <v>-23.7021424034186</v>
      </c>
      <c r="K59" s="82"/>
      <c r="L59" s="110"/>
      <c r="M59" s="126" t="s">
        <v>37</v>
      </c>
      <c r="N59" s="50" t="n">
        <v>26.425</v>
      </c>
      <c r="O59" s="120" t="n">
        <v>-23.7021424034186</v>
      </c>
      <c r="P59" s="121" t="n">
        <v>0</v>
      </c>
      <c r="Q59" s="122" t="s">
        <v>62</v>
      </c>
      <c r="R59" s="123" t="n">
        <v>26.425</v>
      </c>
      <c r="S59" s="124" t="n">
        <v>-23.7021424034186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17.506</v>
      </c>
      <c r="E60" s="120" t="n">
        <v>-58.0251764638642</v>
      </c>
      <c r="F60" s="121" t="n">
        <v>0.056</v>
      </c>
      <c r="G60" s="122" t="n">
        <v>-54.4715447154472</v>
      </c>
      <c r="H60" s="123" t="n">
        <v>117.45</v>
      </c>
      <c r="I60" s="124" t="n">
        <v>-58.0267385221267</v>
      </c>
      <c r="K60" s="82"/>
      <c r="L60" s="110"/>
      <c r="M60" s="111" t="s">
        <v>38</v>
      </c>
      <c r="N60" s="50" t="n">
        <v>117.506</v>
      </c>
      <c r="O60" s="120" t="n">
        <v>-58.0251764638642</v>
      </c>
      <c r="P60" s="121" t="n">
        <v>0.056</v>
      </c>
      <c r="Q60" s="122" t="n">
        <v>-54.4715447154472</v>
      </c>
      <c r="R60" s="123" t="n">
        <v>117.45</v>
      </c>
      <c r="S60" s="124" t="n">
        <v>-58.0267385221267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19.558</v>
      </c>
      <c r="E61" s="120" t="n">
        <v>-40.5807833567747</v>
      </c>
      <c r="F61" s="121" t="n">
        <v>1.357</v>
      </c>
      <c r="G61" s="122" t="n">
        <v>145.833333333333</v>
      </c>
      <c r="H61" s="123" t="n">
        <v>118.201</v>
      </c>
      <c r="I61" s="124" t="n">
        <v>-41.0935965992056</v>
      </c>
      <c r="K61" s="82"/>
      <c r="L61" s="110"/>
      <c r="M61" s="126" t="s">
        <v>39</v>
      </c>
      <c r="N61" s="50" t="n">
        <v>119.558</v>
      </c>
      <c r="O61" s="120" t="n">
        <v>-40.5807833567747</v>
      </c>
      <c r="P61" s="121" t="n">
        <v>1.357</v>
      </c>
      <c r="Q61" s="122" t="n">
        <v>145.833333333333</v>
      </c>
      <c r="R61" s="123" t="n">
        <v>118.201</v>
      </c>
      <c r="S61" s="124" t="n">
        <v>-41.0935965992056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381.433</v>
      </c>
      <c r="E62" s="127" t="n">
        <v>19.6243480660731</v>
      </c>
      <c r="F62" s="121" t="n">
        <v>208.072</v>
      </c>
      <c r="G62" s="122" t="n">
        <v>84.7361318275446</v>
      </c>
      <c r="H62" s="202" t="n">
        <v>173.361</v>
      </c>
      <c r="I62" s="128" t="n">
        <v>-15.9368074985332</v>
      </c>
      <c r="K62" s="82"/>
      <c r="L62" s="110"/>
      <c r="M62" s="111" t="s">
        <v>40</v>
      </c>
      <c r="N62" s="50" t="n">
        <v>380.995</v>
      </c>
      <c r="O62" s="129" t="n">
        <v>19.486983274739</v>
      </c>
      <c r="P62" s="121" t="n">
        <v>208.072</v>
      </c>
      <c r="Q62" s="122" t="n">
        <v>84.7361318275446</v>
      </c>
      <c r="R62" s="123" t="n">
        <v>172.923</v>
      </c>
      <c r="S62" s="122" t="n">
        <v>-16.1491948193011</v>
      </c>
      <c r="U62" s="82"/>
      <c r="V62" s="110"/>
      <c r="W62" s="111" t="s">
        <v>40</v>
      </c>
      <c r="X62" s="164" t="n">
        <f aca="false">D62-N62</f>
        <v>0.437999999999988</v>
      </c>
      <c r="Y62" s="196" t="n">
        <f aca="false">E62-O62</f>
        <v>0.137364791334107</v>
      </c>
      <c r="Z62" s="192" t="n">
        <f aca="false">F62-P62</f>
        <v>0</v>
      </c>
      <c r="AA62" s="193" t="n">
        <f aca="false">G62-Q62</f>
        <v>0</v>
      </c>
      <c r="AB62" s="194" t="n">
        <f aca="false">H62-R62</f>
        <v>0.437999999999988</v>
      </c>
      <c r="AC62" s="193" t="n">
        <f aca="false">I62-S62</f>
        <v>0.212387320767888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279.976</v>
      </c>
      <c r="E63" s="128" t="n">
        <v>-33.8602915121306</v>
      </c>
      <c r="F63" s="121" t="n">
        <v>53.42</v>
      </c>
      <c r="G63" s="122" t="n">
        <v>-24.2043729337817</v>
      </c>
      <c r="H63" s="203" t="n">
        <v>226.556</v>
      </c>
      <c r="I63" s="128" t="n">
        <v>-35.7890888272289</v>
      </c>
      <c r="K63" s="82"/>
      <c r="L63" s="110"/>
      <c r="M63" s="111" t="s">
        <v>63</v>
      </c>
      <c r="N63" s="50" t="n">
        <v>280.414</v>
      </c>
      <c r="O63" s="122" t="n">
        <v>-33.7568212421157</v>
      </c>
      <c r="P63" s="121" t="n">
        <v>53.42</v>
      </c>
      <c r="Q63" s="122" t="n">
        <v>-24.2043729337817</v>
      </c>
      <c r="R63" s="130" t="n">
        <v>226.994</v>
      </c>
      <c r="S63" s="122" t="n">
        <v>-35.6649500752485</v>
      </c>
      <c r="U63" s="82"/>
      <c r="V63" s="110"/>
      <c r="W63" s="111" t="s">
        <v>63</v>
      </c>
      <c r="X63" s="164" t="n">
        <f aca="false">D63-N63</f>
        <v>-0.437999999999988</v>
      </c>
      <c r="Y63" s="193" t="n">
        <f aca="false">E63-O63</f>
        <v>-0.103470270014881</v>
      </c>
      <c r="Z63" s="192" t="n">
        <f aca="false">F63-P63</f>
        <v>0</v>
      </c>
      <c r="AA63" s="193" t="n">
        <f aca="false">G63-Q63</f>
        <v>0</v>
      </c>
      <c r="AB63" s="197" t="n">
        <f aca="false">H63-R63</f>
        <v>-0.437999999999988</v>
      </c>
      <c r="AC63" s="193" t="n">
        <f aca="false">I63-S63</f>
        <v>-0.12413875198039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43.808</v>
      </c>
      <c r="E64" s="120" t="n">
        <v>-22.0372344044083</v>
      </c>
      <c r="F64" s="121" t="n">
        <v>12.945</v>
      </c>
      <c r="G64" s="122" t="n">
        <v>90.7322823044055</v>
      </c>
      <c r="H64" s="123" t="n">
        <v>330.863</v>
      </c>
      <c r="I64" s="124" t="n">
        <v>-23.799927683595</v>
      </c>
      <c r="K64" s="82"/>
      <c r="L64" s="110"/>
      <c r="M64" s="111" t="s">
        <v>42</v>
      </c>
      <c r="N64" s="50" t="n">
        <v>343.808</v>
      </c>
      <c r="O64" s="120" t="n">
        <v>-22.0372344044083</v>
      </c>
      <c r="P64" s="121" t="n">
        <v>12.945</v>
      </c>
      <c r="Q64" s="122" t="n">
        <v>90.7322823044055</v>
      </c>
      <c r="R64" s="123" t="n">
        <v>330.863</v>
      </c>
      <c r="S64" s="124" t="n">
        <v>-23.799927683595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58.315</v>
      </c>
      <c r="E65" s="120" t="n">
        <v>-42.1291388549747</v>
      </c>
      <c r="F65" s="121" t="n">
        <v>145.954</v>
      </c>
      <c r="G65" s="122" t="n">
        <v>-14.7693960734849</v>
      </c>
      <c r="H65" s="123" t="n">
        <v>12.361</v>
      </c>
      <c r="I65" s="124" t="n">
        <v>-87.9192728694293</v>
      </c>
      <c r="K65" s="82"/>
      <c r="L65" s="110"/>
      <c r="M65" s="111" t="s">
        <v>43</v>
      </c>
      <c r="N65" s="50" t="n">
        <v>158.315</v>
      </c>
      <c r="O65" s="120" t="n">
        <v>-42.1291388549747</v>
      </c>
      <c r="P65" s="121" t="n">
        <v>145.954</v>
      </c>
      <c r="Q65" s="122" t="n">
        <v>-14.7693960734849</v>
      </c>
      <c r="R65" s="123" t="n">
        <v>12.361</v>
      </c>
      <c r="S65" s="124" t="n">
        <v>-87.9192728694293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99.593</v>
      </c>
      <c r="E66" s="132" t="n">
        <v>-46.1857263276201</v>
      </c>
      <c r="F66" s="114" t="n">
        <v>15.49</v>
      </c>
      <c r="G66" s="115" t="n">
        <v>-48.8829488829489</v>
      </c>
      <c r="H66" s="116" t="n">
        <v>84.103</v>
      </c>
      <c r="I66" s="117" t="n">
        <v>-45.6576099247246</v>
      </c>
      <c r="K66" s="82"/>
      <c r="L66" s="23"/>
      <c r="M66" s="131" t="s">
        <v>44</v>
      </c>
      <c r="N66" s="58" t="n">
        <v>99.593</v>
      </c>
      <c r="O66" s="132" t="n">
        <v>-46.1857263276201</v>
      </c>
      <c r="P66" s="114" t="n">
        <v>15.49</v>
      </c>
      <c r="Q66" s="115" t="n">
        <v>-48.8829488829489</v>
      </c>
      <c r="R66" s="116" t="n">
        <v>84.103</v>
      </c>
      <c r="S66" s="117" t="n">
        <v>-45.6576099247246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9430.743</v>
      </c>
      <c r="E73" s="48" t="n">
        <v>-32.4539405114359</v>
      </c>
      <c r="F73" s="135" t="n">
        <v>3895.815</v>
      </c>
      <c r="G73" s="45" t="n">
        <v>-21.6780392364211</v>
      </c>
      <c r="H73" s="136" t="n">
        <v>5534.928</v>
      </c>
      <c r="I73" s="137" t="n">
        <v>-38.4176021805459</v>
      </c>
      <c r="L73" s="96" t="s">
        <v>61</v>
      </c>
      <c r="M73" s="96"/>
      <c r="N73" s="134" t="n">
        <v>9430.743</v>
      </c>
      <c r="O73" s="48" t="n">
        <v>-32.4539405114359</v>
      </c>
      <c r="P73" s="135" t="n">
        <v>3895.815</v>
      </c>
      <c r="Q73" s="45" t="n">
        <v>-21.6780392364211</v>
      </c>
      <c r="R73" s="136" t="n">
        <v>5534.928</v>
      </c>
      <c r="S73" s="137" t="n">
        <v>-38.4176021805459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167.701</v>
      </c>
      <c r="E74" s="98" t="n">
        <v>-31.0905735870592</v>
      </c>
      <c r="F74" s="138" t="n">
        <v>3665.017</v>
      </c>
      <c r="G74" s="100" t="n">
        <v>-21.6299986571314</v>
      </c>
      <c r="H74" s="139" t="n">
        <v>2502.684</v>
      </c>
      <c r="I74" s="102" t="n">
        <v>-41.4424798017731</v>
      </c>
      <c r="L74" s="96" t="s">
        <v>24</v>
      </c>
      <c r="M74" s="96"/>
      <c r="N74" s="134" t="n">
        <v>6167.701</v>
      </c>
      <c r="O74" s="98" t="n">
        <v>-31.0905735870592</v>
      </c>
      <c r="P74" s="138" t="n">
        <v>3665.017</v>
      </c>
      <c r="Q74" s="100" t="n">
        <v>-21.6299986571314</v>
      </c>
      <c r="R74" s="139" t="n">
        <v>2502.684</v>
      </c>
      <c r="S74" s="102" t="n">
        <v>-41.4424798017731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712.615</v>
      </c>
      <c r="E75" s="105" t="n">
        <v>-31.9300704433626</v>
      </c>
      <c r="F75" s="140" t="n">
        <v>3588.224</v>
      </c>
      <c r="G75" s="107" t="n">
        <v>-21.8037536213629</v>
      </c>
      <c r="H75" s="141" t="n">
        <v>2124.391</v>
      </c>
      <c r="I75" s="109" t="n">
        <v>-44.1468876822911</v>
      </c>
      <c r="L75" s="103"/>
      <c r="M75" s="104" t="s">
        <v>26</v>
      </c>
      <c r="N75" s="135" t="n">
        <v>5712.615</v>
      </c>
      <c r="O75" s="105" t="n">
        <v>-31.9300704433626</v>
      </c>
      <c r="P75" s="140" t="n">
        <v>3588.224</v>
      </c>
      <c r="Q75" s="107" t="n">
        <v>-21.8037536213629</v>
      </c>
      <c r="R75" s="141" t="n">
        <v>2124.391</v>
      </c>
      <c r="S75" s="109" t="n">
        <v>-44.1468876822911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455.086</v>
      </c>
      <c r="E76" s="120" t="n">
        <v>-18.4685007488731</v>
      </c>
      <c r="F76" s="143" t="n">
        <v>76.793</v>
      </c>
      <c r="G76" s="122" t="n">
        <v>-12.5503905983101</v>
      </c>
      <c r="H76" s="144" t="n">
        <v>378.293</v>
      </c>
      <c r="I76" s="124" t="n">
        <v>-19.5733887804608</v>
      </c>
      <c r="L76" s="110"/>
      <c r="M76" s="131" t="s">
        <v>27</v>
      </c>
      <c r="N76" s="142" t="n">
        <v>455.086</v>
      </c>
      <c r="O76" s="120" t="n">
        <v>-18.4685007488731</v>
      </c>
      <c r="P76" s="143" t="n">
        <v>76.793</v>
      </c>
      <c r="Q76" s="122" t="n">
        <v>-12.5503905983101</v>
      </c>
      <c r="R76" s="144" t="n">
        <v>378.293</v>
      </c>
      <c r="S76" s="124" t="n">
        <v>-19.5733887804608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263.042</v>
      </c>
      <c r="E77" s="98" t="n">
        <v>-34.8888895096835</v>
      </c>
      <c r="F77" s="138" t="n">
        <v>230.798</v>
      </c>
      <c r="G77" s="100" t="n">
        <v>-22.4330946035416</v>
      </c>
      <c r="H77" s="139" t="n">
        <v>3032.244</v>
      </c>
      <c r="I77" s="102" t="n">
        <v>-35.6751056597746</v>
      </c>
      <c r="L77" s="96" t="s">
        <v>28</v>
      </c>
      <c r="M77" s="96"/>
      <c r="N77" s="145" t="n">
        <v>3263.042</v>
      </c>
      <c r="O77" s="98" t="n">
        <v>-34.8888895096835</v>
      </c>
      <c r="P77" s="138" t="n">
        <v>230.798</v>
      </c>
      <c r="Q77" s="100" t="n">
        <v>-22.4330946035416</v>
      </c>
      <c r="R77" s="139" t="n">
        <v>3032.244</v>
      </c>
      <c r="S77" s="102" t="n">
        <v>-35.6751056597746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95.257</v>
      </c>
      <c r="E78" s="120" t="n">
        <v>-62.2426046526377</v>
      </c>
      <c r="F78" s="143" t="n">
        <v>34.092</v>
      </c>
      <c r="G78" s="122" t="n">
        <v>-55.7872621872933</v>
      </c>
      <c r="H78" s="144" t="n">
        <v>61.165</v>
      </c>
      <c r="I78" s="124" t="n">
        <v>-65.0840859011976</v>
      </c>
      <c r="L78" s="110"/>
      <c r="M78" s="104" t="s">
        <v>29</v>
      </c>
      <c r="N78" s="146" t="n">
        <v>95.257</v>
      </c>
      <c r="O78" s="120" t="n">
        <v>-62.2426046526377</v>
      </c>
      <c r="P78" s="143" t="n">
        <v>34.092</v>
      </c>
      <c r="Q78" s="122" t="n">
        <v>-55.7872621872933</v>
      </c>
      <c r="R78" s="144" t="n">
        <v>61.165</v>
      </c>
      <c r="S78" s="124" t="n">
        <v>-65.0840859011976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80.865</v>
      </c>
      <c r="E79" s="120" t="n">
        <v>-34.4771705222218</v>
      </c>
      <c r="F79" s="143" t="n">
        <v>12.106</v>
      </c>
      <c r="G79" s="122" t="n">
        <v>-9.22996176051586</v>
      </c>
      <c r="H79" s="144" t="n">
        <v>68.759</v>
      </c>
      <c r="I79" s="124" t="n">
        <v>-37.5361107578263</v>
      </c>
      <c r="L79" s="110"/>
      <c r="M79" s="125" t="s">
        <v>30</v>
      </c>
      <c r="N79" s="145" t="n">
        <v>80.865</v>
      </c>
      <c r="O79" s="120" t="n">
        <v>-34.4771705222218</v>
      </c>
      <c r="P79" s="143" t="n">
        <v>12.106</v>
      </c>
      <c r="Q79" s="122" t="n">
        <v>-9.22996176051586</v>
      </c>
      <c r="R79" s="144" t="n">
        <v>68.759</v>
      </c>
      <c r="S79" s="124" t="n">
        <v>-37.5361107578263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627.348</v>
      </c>
      <c r="E80" s="120" t="n">
        <v>-51.5549044879136</v>
      </c>
      <c r="F80" s="143" t="n">
        <v>8.907</v>
      </c>
      <c r="G80" s="122" t="n">
        <v>-60.7153883473735</v>
      </c>
      <c r="H80" s="144" t="n">
        <v>618.441</v>
      </c>
      <c r="I80" s="124" t="n">
        <v>-51.3916594749327</v>
      </c>
      <c r="L80" s="110"/>
      <c r="M80" s="126" t="s">
        <v>31</v>
      </c>
      <c r="N80" s="145" t="n">
        <v>627.348</v>
      </c>
      <c r="O80" s="120" t="n">
        <v>-51.5549044879136</v>
      </c>
      <c r="P80" s="143" t="n">
        <v>8.907</v>
      </c>
      <c r="Q80" s="122" t="n">
        <v>-60.7153883473735</v>
      </c>
      <c r="R80" s="144" t="n">
        <v>618.441</v>
      </c>
      <c r="S80" s="124" t="n">
        <v>-51.3916594749327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25.038</v>
      </c>
      <c r="E81" s="120" t="n">
        <v>-61.8503451113041</v>
      </c>
      <c r="F81" s="143" t="n">
        <v>1.343</v>
      </c>
      <c r="G81" s="122" t="n">
        <v>-64.4049827723297</v>
      </c>
      <c r="H81" s="144" t="n">
        <v>23.695</v>
      </c>
      <c r="I81" s="124" t="n">
        <v>-61.6945261728475</v>
      </c>
      <c r="L81" s="110"/>
      <c r="M81" s="147" t="s">
        <v>32</v>
      </c>
      <c r="N81" s="145" t="n">
        <v>25.038</v>
      </c>
      <c r="O81" s="120" t="n">
        <v>-61.8503451113041</v>
      </c>
      <c r="P81" s="143" t="n">
        <v>1.343</v>
      </c>
      <c r="Q81" s="122" t="n">
        <v>-64.4049827723297</v>
      </c>
      <c r="R81" s="144" t="n">
        <v>23.695</v>
      </c>
      <c r="S81" s="124" t="n">
        <v>-61.6945261728475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60.42</v>
      </c>
      <c r="E82" s="120" t="n">
        <v>-9.36229579514259</v>
      </c>
      <c r="F82" s="143" t="n">
        <v>1.168</v>
      </c>
      <c r="G82" s="122" t="n">
        <v>-43.8731379144642</v>
      </c>
      <c r="H82" s="144" t="n">
        <v>59.252</v>
      </c>
      <c r="I82" s="124" t="n">
        <v>-8.25023227005265</v>
      </c>
      <c r="L82" s="110"/>
      <c r="M82" s="126" t="s">
        <v>34</v>
      </c>
      <c r="N82" s="145" t="n">
        <v>60.42</v>
      </c>
      <c r="O82" s="120" t="n">
        <v>-9.36229579514259</v>
      </c>
      <c r="P82" s="143" t="n">
        <v>1.168</v>
      </c>
      <c r="Q82" s="122" t="n">
        <v>-43.8731379144642</v>
      </c>
      <c r="R82" s="144" t="n">
        <v>59.252</v>
      </c>
      <c r="S82" s="124" t="n">
        <v>-8.25023227005265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307.768</v>
      </c>
      <c r="E83" s="120" t="n">
        <v>4.53578973825972</v>
      </c>
      <c r="F83" s="143" t="n">
        <v>2.426</v>
      </c>
      <c r="G83" s="122" t="n">
        <v>-38.2068262862965</v>
      </c>
      <c r="H83" s="144" t="n">
        <v>305.342</v>
      </c>
      <c r="I83" s="124" t="n">
        <v>5.11346423948666</v>
      </c>
      <c r="L83" s="110"/>
      <c r="M83" s="126" t="s">
        <v>35</v>
      </c>
      <c r="N83" s="145" t="n">
        <v>307.768</v>
      </c>
      <c r="O83" s="120" t="n">
        <v>4.53578973825972</v>
      </c>
      <c r="P83" s="143" t="n">
        <v>2.426</v>
      </c>
      <c r="Q83" s="122" t="n">
        <v>-38.2068262862965</v>
      </c>
      <c r="R83" s="144" t="n">
        <v>305.342</v>
      </c>
      <c r="S83" s="124" t="n">
        <v>5.11346423948666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539.732</v>
      </c>
      <c r="E84" s="120" t="n">
        <v>-28.6579312951975</v>
      </c>
      <c r="F84" s="143" t="n">
        <v>18.45</v>
      </c>
      <c r="G84" s="122" t="n">
        <v>-10.1490211356774</v>
      </c>
      <c r="H84" s="144" t="n">
        <v>521.282</v>
      </c>
      <c r="I84" s="124" t="n">
        <v>-29.1743149182005</v>
      </c>
      <c r="L84" s="110"/>
      <c r="M84" s="126" t="s">
        <v>36</v>
      </c>
      <c r="N84" s="145" t="n">
        <v>539.732</v>
      </c>
      <c r="O84" s="120" t="n">
        <v>-28.6579312951975</v>
      </c>
      <c r="P84" s="143" t="n">
        <v>18.45</v>
      </c>
      <c r="Q84" s="122" t="n">
        <v>-10.1490211356774</v>
      </c>
      <c r="R84" s="144" t="n">
        <v>521.282</v>
      </c>
      <c r="S84" s="124" t="n">
        <v>-29.1743149182005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26.425</v>
      </c>
      <c r="E85" s="120" t="n">
        <v>-23.7021424034186</v>
      </c>
      <c r="F85" s="143" t="n">
        <v>0.667</v>
      </c>
      <c r="G85" s="122" t="n">
        <v>6.72</v>
      </c>
      <c r="H85" s="144" t="n">
        <v>25.758</v>
      </c>
      <c r="I85" s="124" t="n">
        <v>-24.2612249698609</v>
      </c>
      <c r="L85" s="110"/>
      <c r="M85" s="126" t="s">
        <v>37</v>
      </c>
      <c r="N85" s="145" t="n">
        <v>26.425</v>
      </c>
      <c r="O85" s="120" t="n">
        <v>-23.7021424034186</v>
      </c>
      <c r="P85" s="143" t="n">
        <v>0.667</v>
      </c>
      <c r="Q85" s="122" t="n">
        <v>6.72</v>
      </c>
      <c r="R85" s="144" t="n">
        <v>25.758</v>
      </c>
      <c r="S85" s="124" t="n">
        <v>-24.2612249698609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17.506</v>
      </c>
      <c r="E86" s="120" t="n">
        <v>-58.0251764638642</v>
      </c>
      <c r="F86" s="143" t="n">
        <v>7.265</v>
      </c>
      <c r="G86" s="122" t="n">
        <v>9.23169448203278</v>
      </c>
      <c r="H86" s="144" t="n">
        <v>110.241</v>
      </c>
      <c r="I86" s="124" t="n">
        <v>-59.6619745108729</v>
      </c>
      <c r="L86" s="110"/>
      <c r="M86" s="126" t="s">
        <v>38</v>
      </c>
      <c r="N86" s="145" t="n">
        <v>117.506</v>
      </c>
      <c r="O86" s="120" t="n">
        <v>-58.0251764638642</v>
      </c>
      <c r="P86" s="143" t="n">
        <v>7.265</v>
      </c>
      <c r="Q86" s="122" t="n">
        <v>9.23169448203278</v>
      </c>
      <c r="R86" s="144" t="n">
        <v>110.241</v>
      </c>
      <c r="S86" s="124" t="n">
        <v>-59.6619745108729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119.558</v>
      </c>
      <c r="E87" s="120" t="n">
        <v>-40.5807833567747</v>
      </c>
      <c r="F87" s="143" t="n">
        <v>22.621</v>
      </c>
      <c r="G87" s="122" t="n">
        <v>-32.8793543409887</v>
      </c>
      <c r="H87" s="144" t="n">
        <v>96.937</v>
      </c>
      <c r="I87" s="124" t="n">
        <v>-42.1302735972396</v>
      </c>
      <c r="L87" s="110"/>
      <c r="M87" s="126" t="s">
        <v>39</v>
      </c>
      <c r="N87" s="145" t="n">
        <v>119.558</v>
      </c>
      <c r="O87" s="120" t="n">
        <v>-40.5807833567747</v>
      </c>
      <c r="P87" s="143" t="n">
        <v>22.621</v>
      </c>
      <c r="Q87" s="122" t="n">
        <v>-32.8793543409887</v>
      </c>
      <c r="R87" s="144" t="n">
        <v>96.937</v>
      </c>
      <c r="S87" s="124" t="n">
        <v>-42.1302735972396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381.433</v>
      </c>
      <c r="E88" s="127" t="n">
        <v>19.6243480660731</v>
      </c>
      <c r="F88" s="205" t="n">
        <v>26.673</v>
      </c>
      <c r="G88" s="128" t="n">
        <v>162.271386430679</v>
      </c>
      <c r="H88" s="206" t="n">
        <v>354.76</v>
      </c>
      <c r="I88" s="128" t="n">
        <v>14.9247300681268</v>
      </c>
      <c r="L88" s="110"/>
      <c r="M88" s="111" t="s">
        <v>40</v>
      </c>
      <c r="N88" s="145" t="n">
        <v>380.995</v>
      </c>
      <c r="O88" s="129" t="n">
        <v>19.486983274739</v>
      </c>
      <c r="P88" s="143" t="n">
        <v>26.166</v>
      </c>
      <c r="Q88" s="122" t="n">
        <v>157.286135693215</v>
      </c>
      <c r="R88" s="144" t="n">
        <v>354.829</v>
      </c>
      <c r="S88" s="122" t="n">
        <v>14.9470826624855</v>
      </c>
      <c r="V88" s="110"/>
      <c r="W88" s="111" t="s">
        <v>40</v>
      </c>
      <c r="X88" s="164" t="n">
        <f aca="false">D88-N88</f>
        <v>0.437999999999988</v>
      </c>
      <c r="Y88" s="196" t="n">
        <f aca="false">E88-O88</f>
        <v>0.137364791334107</v>
      </c>
      <c r="Z88" s="192" t="n">
        <f aca="false">F88-P88</f>
        <v>0.506999999999998</v>
      </c>
      <c r="AA88" s="193" t="n">
        <f aca="false">G88-Q88</f>
        <v>4.98525073746316</v>
      </c>
      <c r="AB88" s="194" t="n">
        <f aca="false">H88-R88</f>
        <v>-0.0690000000000168</v>
      </c>
      <c r="AC88" s="193" t="n">
        <f aca="false">I88-S88</f>
        <v>-0.0223525943587219</v>
      </c>
    </row>
    <row r="89" customFormat="false" ht="14.25" hidden="false" customHeight="true" outlineLevel="0" collapsed="false">
      <c r="B89" s="110"/>
      <c r="C89" s="111" t="s">
        <v>41</v>
      </c>
      <c r="D89" s="204" t="n">
        <v>279.976</v>
      </c>
      <c r="E89" s="128" t="n">
        <v>-33.8602915121306</v>
      </c>
      <c r="F89" s="205" t="n">
        <v>38.79</v>
      </c>
      <c r="G89" s="128" t="n">
        <v>2.4645376020287</v>
      </c>
      <c r="H89" s="207" t="n">
        <v>241.186</v>
      </c>
      <c r="I89" s="128" t="n">
        <v>-37.4279094986937</v>
      </c>
      <c r="L89" s="110"/>
      <c r="M89" s="111" t="s">
        <v>41</v>
      </c>
      <c r="N89" s="145" t="n">
        <v>280.414</v>
      </c>
      <c r="O89" s="122" t="n">
        <v>-33.7568212421157</v>
      </c>
      <c r="P89" s="143" t="n">
        <v>39.297</v>
      </c>
      <c r="Q89" s="122" t="n">
        <v>3.80378793882241</v>
      </c>
      <c r="R89" s="148" t="n">
        <v>241.117</v>
      </c>
      <c r="S89" s="122" t="n">
        <v>-37.4458105138629</v>
      </c>
      <c r="V89" s="110"/>
      <c r="W89" s="111" t="s">
        <v>41</v>
      </c>
      <c r="X89" s="164" t="n">
        <f aca="false">D89-N89</f>
        <v>-0.437999999999988</v>
      </c>
      <c r="Y89" s="193" t="n">
        <f aca="false">E89-O89</f>
        <v>-0.103470270014881</v>
      </c>
      <c r="Z89" s="192" t="n">
        <f aca="false">F89-P89</f>
        <v>-0.506999999999998</v>
      </c>
      <c r="AA89" s="193" t="n">
        <f aca="false">G89-Q89</f>
        <v>-1.33925033679371</v>
      </c>
      <c r="AB89" s="197" t="n">
        <f aca="false">H89-R89</f>
        <v>0.0690000000000168</v>
      </c>
      <c r="AC89" s="193" t="n">
        <f aca="false">I89-S89</f>
        <v>0.0179010151691656</v>
      </c>
    </row>
    <row r="90" customFormat="false" ht="14.25" hidden="false" customHeight="true" outlineLevel="0" collapsed="false">
      <c r="B90" s="110"/>
      <c r="C90" s="111" t="s">
        <v>42</v>
      </c>
      <c r="D90" s="145" t="n">
        <v>343.808</v>
      </c>
      <c r="E90" s="120" t="n">
        <v>-22.0372344044083</v>
      </c>
      <c r="F90" s="143" t="n">
        <v>35.403</v>
      </c>
      <c r="G90" s="122" t="n">
        <v>-26.3664725457571</v>
      </c>
      <c r="H90" s="144" t="n">
        <v>308.405</v>
      </c>
      <c r="I90" s="124" t="n">
        <v>-21.5074699040493</v>
      </c>
      <c r="L90" s="110"/>
      <c r="M90" s="111" t="s">
        <v>42</v>
      </c>
      <c r="N90" s="145" t="n">
        <v>343.808</v>
      </c>
      <c r="O90" s="120" t="n">
        <v>-22.0372344044083</v>
      </c>
      <c r="P90" s="143" t="n">
        <v>35.403</v>
      </c>
      <c r="Q90" s="122" t="n">
        <v>-26.3664725457571</v>
      </c>
      <c r="R90" s="144" t="n">
        <v>308.405</v>
      </c>
      <c r="S90" s="124" t="n">
        <v>-21.5074699040493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58.315</v>
      </c>
      <c r="E91" s="120" t="n">
        <v>-42.1291388549747</v>
      </c>
      <c r="F91" s="143" t="n">
        <v>5.016</v>
      </c>
      <c r="G91" s="122" t="n">
        <v>54.8148148148148</v>
      </c>
      <c r="H91" s="144" t="n">
        <v>153.299</v>
      </c>
      <c r="I91" s="124" t="n">
        <v>-43.2910633827305</v>
      </c>
      <c r="L91" s="110"/>
      <c r="M91" s="111" t="s">
        <v>43</v>
      </c>
      <c r="N91" s="145" t="n">
        <v>158.315</v>
      </c>
      <c r="O91" s="120" t="n">
        <v>-42.1291388549747</v>
      </c>
      <c r="P91" s="143" t="n">
        <v>5.016</v>
      </c>
      <c r="Q91" s="122" t="n">
        <v>54.8148148148148</v>
      </c>
      <c r="R91" s="144" t="n">
        <v>153.299</v>
      </c>
      <c r="S91" s="124" t="n">
        <v>-43.2910633827305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99.593</v>
      </c>
      <c r="E92" s="132" t="n">
        <v>-46.1857263276201</v>
      </c>
      <c r="F92" s="149" t="n">
        <v>15.871</v>
      </c>
      <c r="G92" s="115" t="n">
        <v>15.0989919501052</v>
      </c>
      <c r="H92" s="150" t="n">
        <v>83.722</v>
      </c>
      <c r="I92" s="117" t="n">
        <v>-51.1195184465113</v>
      </c>
      <c r="L92" s="23"/>
      <c r="M92" s="131" t="s">
        <v>44</v>
      </c>
      <c r="N92" s="142" t="n">
        <v>99.593</v>
      </c>
      <c r="O92" s="132" t="n">
        <v>-46.1857263276201</v>
      </c>
      <c r="P92" s="149" t="n">
        <v>15.871</v>
      </c>
      <c r="Q92" s="115" t="n">
        <v>15.0989919501052</v>
      </c>
      <c r="R92" s="150" t="n">
        <v>83.722</v>
      </c>
      <c r="S92" s="117" t="n">
        <v>-51.1195184465113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0</v>
      </c>
      <c r="H2" s="9"/>
      <c r="I2" s="10"/>
      <c r="M2" s="5" t="s">
        <v>2</v>
      </c>
      <c r="N2" s="6"/>
      <c r="O2" s="7"/>
      <c r="P2" s="6"/>
      <c r="Q2" s="8" t="s">
        <v>70</v>
      </c>
      <c r="R2" s="9"/>
      <c r="S2" s="10"/>
      <c r="W2" s="5" t="s">
        <v>2</v>
      </c>
      <c r="X2" s="6"/>
      <c r="Y2" s="7"/>
      <c r="Z2" s="6"/>
      <c r="AA2" s="8" t="s">
        <v>70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2336.556</v>
      </c>
      <c r="E6" s="32" t="n">
        <v>0.505683089295957</v>
      </c>
      <c r="F6" s="33" t="n">
        <v>15.3165350438596</v>
      </c>
      <c r="G6" s="34" t="n">
        <v>2062187.19</v>
      </c>
      <c r="H6" s="32" t="n">
        <v>0.127232098074842</v>
      </c>
      <c r="I6" s="35" t="n">
        <v>15.3657208093837</v>
      </c>
      <c r="K6" s="30" t="s">
        <v>11</v>
      </c>
      <c r="L6" s="30"/>
      <c r="M6" s="30"/>
      <c r="N6" s="31" t="n">
        <v>12336.556</v>
      </c>
      <c r="O6" s="32" t="n">
        <v>0.505683089295957</v>
      </c>
      <c r="P6" s="33" t="n">
        <v>15.3165350438596</v>
      </c>
      <c r="Q6" s="34" t="n">
        <v>2062187.19</v>
      </c>
      <c r="R6" s="32" t="n">
        <v>0.127232098074842</v>
      </c>
      <c r="S6" s="35" t="n">
        <v>15.3657208093837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70.628</v>
      </c>
      <c r="E7" s="32" t="n">
        <v>-19.5887971000429</v>
      </c>
      <c r="F7" s="33" t="n">
        <v>4.95901762146937</v>
      </c>
      <c r="G7" s="34" t="n">
        <v>169874.45</v>
      </c>
      <c r="H7" s="32" t="n">
        <v>-13.6248797354439</v>
      </c>
      <c r="I7" s="35" t="n">
        <v>10.7245308800717</v>
      </c>
      <c r="K7" s="36" t="s">
        <v>12</v>
      </c>
      <c r="L7" s="37"/>
      <c r="M7" s="38" t="s">
        <v>13</v>
      </c>
      <c r="N7" s="31" t="n">
        <v>770.628</v>
      </c>
      <c r="O7" s="32" t="n">
        <v>-19.5887971000429</v>
      </c>
      <c r="P7" s="33" t="n">
        <v>4.95901762146937</v>
      </c>
      <c r="Q7" s="34" t="n">
        <v>169874.45</v>
      </c>
      <c r="R7" s="32" t="n">
        <v>-13.6248797354439</v>
      </c>
      <c r="S7" s="35" t="n">
        <v>10.7245308800717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92.308</v>
      </c>
      <c r="E8" s="42" t="n">
        <v>82.0922020791825</v>
      </c>
      <c r="F8" s="43" t="n">
        <v>-18.479595171019</v>
      </c>
      <c r="G8" s="44" t="n">
        <v>17310.02</v>
      </c>
      <c r="H8" s="42" t="n">
        <v>111.874505810324</v>
      </c>
      <c r="I8" s="45" t="n">
        <v>-34.9448403538455</v>
      </c>
      <c r="K8" s="36"/>
      <c r="L8" s="39"/>
      <c r="M8" s="40" t="s">
        <v>14</v>
      </c>
      <c r="N8" s="41" t="n">
        <v>92.308</v>
      </c>
      <c r="O8" s="42" t="n">
        <v>82.0922020791825</v>
      </c>
      <c r="P8" s="43" t="n">
        <v>-18.479595171019</v>
      </c>
      <c r="Q8" s="44" t="n">
        <v>17310.02</v>
      </c>
      <c r="R8" s="42" t="n">
        <v>111.874505810324</v>
      </c>
      <c r="S8" s="45" t="n">
        <v>-34.9448403538455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48.117</v>
      </c>
      <c r="E9" s="48" t="n">
        <v>-29.7321017700165</v>
      </c>
      <c r="F9" s="49" t="n">
        <v>16.8539059911324</v>
      </c>
      <c r="G9" s="50" t="n">
        <v>34571.64</v>
      </c>
      <c r="H9" s="48" t="n">
        <v>-21.5567022613379</v>
      </c>
      <c r="I9" s="51" t="n">
        <v>63.1746801913825</v>
      </c>
      <c r="K9" s="36" t="s">
        <v>15</v>
      </c>
      <c r="L9" s="39"/>
      <c r="M9" s="46" t="s">
        <v>16</v>
      </c>
      <c r="N9" s="47" t="n">
        <v>148.117</v>
      </c>
      <c r="O9" s="48" t="n">
        <v>-29.7321017700165</v>
      </c>
      <c r="P9" s="49" t="n">
        <v>16.8539059911324</v>
      </c>
      <c r="Q9" s="50" t="n">
        <v>34571.64</v>
      </c>
      <c r="R9" s="48" t="n">
        <v>-21.5567022613379</v>
      </c>
      <c r="S9" s="51" t="n">
        <v>63.1746801913825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530.203</v>
      </c>
      <c r="E10" s="48" t="n">
        <v>-23.9172766499684</v>
      </c>
      <c r="F10" s="49" t="n">
        <v>7.2783779244928</v>
      </c>
      <c r="G10" s="50" t="n">
        <v>117992.79</v>
      </c>
      <c r="H10" s="48" t="n">
        <v>-18.3036658277279</v>
      </c>
      <c r="I10" s="51" t="n">
        <v>11.7084311315203</v>
      </c>
      <c r="K10" s="36"/>
      <c r="L10" s="39"/>
      <c r="M10" s="52" t="s">
        <v>17</v>
      </c>
      <c r="N10" s="50" t="n">
        <v>530.203</v>
      </c>
      <c r="O10" s="48" t="n">
        <v>-23.9172766499684</v>
      </c>
      <c r="P10" s="49" t="n">
        <v>7.2783779244928</v>
      </c>
      <c r="Q10" s="50" t="n">
        <v>117992.79</v>
      </c>
      <c r="R10" s="48" t="n">
        <v>-18.3036658277279</v>
      </c>
      <c r="S10" s="51" t="n">
        <v>11.7084311315203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11565.928</v>
      </c>
      <c r="E11" s="42" t="n">
        <v>2.20747787648547</v>
      </c>
      <c r="F11" s="43" t="n">
        <v>16.0797673492459</v>
      </c>
      <c r="G11" s="44" t="n">
        <v>1892312.74</v>
      </c>
      <c r="H11" s="42" t="n">
        <v>1.57907672557469</v>
      </c>
      <c r="I11" s="45" t="n">
        <v>15.8014681125979</v>
      </c>
      <c r="K11" s="36" t="s">
        <v>18</v>
      </c>
      <c r="L11" s="37"/>
      <c r="M11" s="38" t="s">
        <v>19</v>
      </c>
      <c r="N11" s="44" t="n">
        <v>11565.928</v>
      </c>
      <c r="O11" s="42" t="n">
        <v>2.20747787648547</v>
      </c>
      <c r="P11" s="43" t="n">
        <v>16.0797673492459</v>
      </c>
      <c r="Q11" s="44" t="n">
        <v>1892312.74</v>
      </c>
      <c r="R11" s="42" t="n">
        <v>1.57907672557469</v>
      </c>
      <c r="S11" s="45" t="n">
        <v>15.8014681125979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554.547</v>
      </c>
      <c r="E12" s="42" t="n">
        <v>0.364410832060756</v>
      </c>
      <c r="F12" s="43" t="n">
        <v>14.4044936425719</v>
      </c>
      <c r="G12" s="44" t="n">
        <v>661788.47</v>
      </c>
      <c r="H12" s="42" t="n">
        <v>-4.27760850809555</v>
      </c>
      <c r="I12" s="45" t="n">
        <v>10.9934039116984</v>
      </c>
      <c r="K12" s="36"/>
      <c r="L12" s="39"/>
      <c r="M12" s="53" t="s">
        <v>20</v>
      </c>
      <c r="N12" s="44" t="n">
        <v>4554.547</v>
      </c>
      <c r="O12" s="42" t="n">
        <v>0.364410832060756</v>
      </c>
      <c r="P12" s="43" t="n">
        <v>14.4044936425719</v>
      </c>
      <c r="Q12" s="44" t="n">
        <v>661788.47</v>
      </c>
      <c r="R12" s="42" t="n">
        <v>-4.27760850809555</v>
      </c>
      <c r="S12" s="45" t="n">
        <v>10.9934039116984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1578.209</v>
      </c>
      <c r="E13" s="48" t="n">
        <v>48.4548815246122</v>
      </c>
      <c r="F13" s="49" t="n">
        <v>60.4206774995578</v>
      </c>
      <c r="G13" s="50" t="n">
        <v>310809.91</v>
      </c>
      <c r="H13" s="48" t="n">
        <v>55.143723997533</v>
      </c>
      <c r="I13" s="51" t="n">
        <v>63.5281074440114</v>
      </c>
      <c r="K13" s="36" t="s">
        <v>21</v>
      </c>
      <c r="L13" s="39"/>
      <c r="M13" s="54" t="s">
        <v>22</v>
      </c>
      <c r="N13" s="50" t="n">
        <v>1578.209</v>
      </c>
      <c r="O13" s="48" t="n">
        <v>48.4548815246122</v>
      </c>
      <c r="P13" s="49" t="n">
        <v>60.4206774995578</v>
      </c>
      <c r="Q13" s="50" t="n">
        <v>310809.91</v>
      </c>
      <c r="R13" s="48" t="n">
        <v>55.143723997533</v>
      </c>
      <c r="S13" s="51" t="n">
        <v>63.5281074440114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5433.172</v>
      </c>
      <c r="E14" s="59" t="n">
        <v>-4.93182271929774</v>
      </c>
      <c r="F14" s="60" t="n">
        <v>8.68754689790197</v>
      </c>
      <c r="G14" s="58" t="n">
        <v>919714.36</v>
      </c>
      <c r="H14" s="59" t="n">
        <v>-5.30096473303186</v>
      </c>
      <c r="I14" s="61" t="n">
        <v>8.48318029171293</v>
      </c>
      <c r="K14" s="55"/>
      <c r="L14" s="56"/>
      <c r="M14" s="57" t="s">
        <v>23</v>
      </c>
      <c r="N14" s="58" t="n">
        <v>5433.172</v>
      </c>
      <c r="O14" s="59" t="n">
        <v>-4.93182271929774</v>
      </c>
      <c r="P14" s="60" t="n">
        <v>8.68754689790197</v>
      </c>
      <c r="Q14" s="58" t="n">
        <v>919714.36</v>
      </c>
      <c r="R14" s="59" t="n">
        <v>-5.30096473303186</v>
      </c>
      <c r="S14" s="61" t="n">
        <v>8.48318029171293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7861.062</v>
      </c>
      <c r="E15" s="49" t="n">
        <v>-0.949483879186289</v>
      </c>
      <c r="F15" s="49" t="n">
        <v>14.55939138417</v>
      </c>
      <c r="G15" s="50" t="n">
        <v>1325549.73</v>
      </c>
      <c r="H15" s="49" t="n">
        <v>-1.39417675271673</v>
      </c>
      <c r="I15" s="51" t="n">
        <v>14.7139187201678</v>
      </c>
      <c r="K15" s="36"/>
      <c r="L15" s="62"/>
      <c r="M15" s="63" t="s">
        <v>24</v>
      </c>
      <c r="N15" s="50" t="n">
        <v>7861.062</v>
      </c>
      <c r="O15" s="49" t="n">
        <v>-0.949483879186289</v>
      </c>
      <c r="P15" s="49" t="n">
        <v>14.55939138417</v>
      </c>
      <c r="Q15" s="50" t="n">
        <v>1325549.73</v>
      </c>
      <c r="R15" s="49" t="n">
        <v>-1.39417675271673</v>
      </c>
      <c r="S15" s="51" t="n">
        <v>14.7139187201678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7509.985</v>
      </c>
      <c r="E16" s="43" t="n">
        <v>-0.929823612520067</v>
      </c>
      <c r="F16" s="43" t="n">
        <v>14.9027654442783</v>
      </c>
      <c r="G16" s="44" t="n">
        <v>1261986.38</v>
      </c>
      <c r="H16" s="43" t="n">
        <v>-1.18428699825506</v>
      </c>
      <c r="I16" s="45" t="n">
        <v>15.1333680282025</v>
      </c>
      <c r="K16" s="36" t="s">
        <v>25</v>
      </c>
      <c r="L16" s="39"/>
      <c r="M16" s="53" t="s">
        <v>26</v>
      </c>
      <c r="N16" s="44" t="n">
        <v>7509.985</v>
      </c>
      <c r="O16" s="43" t="n">
        <v>-0.929823612520067</v>
      </c>
      <c r="P16" s="43" t="n">
        <v>14.9027654442783</v>
      </c>
      <c r="Q16" s="44" t="n">
        <v>1261986.38</v>
      </c>
      <c r="R16" s="43" t="n">
        <v>-1.18428699825506</v>
      </c>
      <c r="S16" s="45" t="n">
        <v>15.1333680282025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51.077</v>
      </c>
      <c r="E17" s="59" t="n">
        <v>-1.36818121799031</v>
      </c>
      <c r="F17" s="60" t="n">
        <v>7.67614683682514</v>
      </c>
      <c r="G17" s="58" t="n">
        <v>63563.35</v>
      </c>
      <c r="H17" s="59" t="n">
        <v>-5.38421199369043</v>
      </c>
      <c r="I17" s="61" t="n">
        <v>6.97619349755007</v>
      </c>
      <c r="K17" s="36"/>
      <c r="L17" s="56"/>
      <c r="M17" s="57" t="s">
        <v>27</v>
      </c>
      <c r="N17" s="58" t="n">
        <v>351.077</v>
      </c>
      <c r="O17" s="59" t="n">
        <v>-1.36818121799031</v>
      </c>
      <c r="P17" s="60" t="n">
        <v>7.67614683682514</v>
      </c>
      <c r="Q17" s="58" t="n">
        <v>63563.35</v>
      </c>
      <c r="R17" s="59" t="n">
        <v>-5.38421199369043</v>
      </c>
      <c r="S17" s="61" t="n">
        <v>6.97619349755007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4475.494</v>
      </c>
      <c r="E18" s="48" t="n">
        <v>3.16788414384372</v>
      </c>
      <c r="F18" s="49" t="n">
        <v>16.6709463015743</v>
      </c>
      <c r="G18" s="50" t="n">
        <v>736637.46</v>
      </c>
      <c r="H18" s="48" t="n">
        <v>2.98657483218034</v>
      </c>
      <c r="I18" s="51" t="n">
        <v>16.5574619715017</v>
      </c>
      <c r="K18" s="36"/>
      <c r="L18" s="62"/>
      <c r="M18" s="38" t="s">
        <v>28</v>
      </c>
      <c r="N18" s="50" t="n">
        <v>4475.494</v>
      </c>
      <c r="O18" s="48" t="n">
        <v>3.16788414384372</v>
      </c>
      <c r="P18" s="49" t="n">
        <v>16.6709463015743</v>
      </c>
      <c r="Q18" s="50" t="n">
        <v>736637.46</v>
      </c>
      <c r="R18" s="48" t="n">
        <v>2.98657483218034</v>
      </c>
      <c r="S18" s="51" t="n">
        <v>16.5574619715017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59.347</v>
      </c>
      <c r="E19" s="42" t="n">
        <v>8.79527532174922</v>
      </c>
      <c r="F19" s="43" t="n">
        <v>12.4379057296077</v>
      </c>
      <c r="G19" s="44" t="n">
        <v>13088.2</v>
      </c>
      <c r="H19" s="42" t="n">
        <v>12.3224070681022</v>
      </c>
      <c r="I19" s="45" t="n">
        <v>10.574542898516</v>
      </c>
      <c r="K19" s="36"/>
      <c r="L19" s="39"/>
      <c r="M19" s="64" t="s">
        <v>29</v>
      </c>
      <c r="N19" s="44" t="n">
        <v>159.347</v>
      </c>
      <c r="O19" s="42" t="n">
        <v>8.79527532174922</v>
      </c>
      <c r="P19" s="43" t="n">
        <v>12.4379057296077</v>
      </c>
      <c r="Q19" s="44" t="n">
        <v>13088.2</v>
      </c>
      <c r="R19" s="42" t="n">
        <v>12.3224070681022</v>
      </c>
      <c r="S19" s="45" t="n">
        <v>10.574542898516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63.228</v>
      </c>
      <c r="E20" s="48" t="n">
        <v>5.17665846031005</v>
      </c>
      <c r="F20" s="49" t="n">
        <v>31.2955541250493</v>
      </c>
      <c r="G20" s="50" t="n">
        <v>7385.96</v>
      </c>
      <c r="H20" s="48" t="n">
        <v>-13.2602394810149</v>
      </c>
      <c r="I20" s="51" t="n">
        <v>60.6209143220004</v>
      </c>
      <c r="K20" s="36"/>
      <c r="L20" s="39"/>
      <c r="M20" s="65" t="s">
        <v>30</v>
      </c>
      <c r="N20" s="50" t="n">
        <v>63.228</v>
      </c>
      <c r="O20" s="48" t="n">
        <v>5.17665846031005</v>
      </c>
      <c r="P20" s="49" t="n">
        <v>31.2955541250493</v>
      </c>
      <c r="Q20" s="50" t="n">
        <v>7385.96</v>
      </c>
      <c r="R20" s="48" t="n">
        <v>-13.2602394810149</v>
      </c>
      <c r="S20" s="51" t="n">
        <v>60.6209143220004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533.224</v>
      </c>
      <c r="E21" s="48" t="n">
        <v>-22.2781448459116</v>
      </c>
      <c r="F21" s="49" t="n">
        <v>-8.22401145599186</v>
      </c>
      <c r="G21" s="50" t="n">
        <v>67219.04</v>
      </c>
      <c r="H21" s="48" t="n">
        <v>-30.1093551554964</v>
      </c>
      <c r="I21" s="51" t="n">
        <v>-23.0244736886404</v>
      </c>
      <c r="K21" s="36"/>
      <c r="L21" s="39"/>
      <c r="M21" s="66" t="s">
        <v>31</v>
      </c>
      <c r="N21" s="50" t="n">
        <v>533.224</v>
      </c>
      <c r="O21" s="48" t="n">
        <v>-22.2781448459116</v>
      </c>
      <c r="P21" s="49" t="n">
        <v>-8.22401145599186</v>
      </c>
      <c r="Q21" s="50" t="n">
        <v>67219.04</v>
      </c>
      <c r="R21" s="48" t="n">
        <v>-30.1093551554964</v>
      </c>
      <c r="S21" s="51" t="n">
        <v>-23.0244736886404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56.396</v>
      </c>
      <c r="E22" s="48" t="n">
        <v>33.2545720901659</v>
      </c>
      <c r="F22" s="49" t="n">
        <v>65.1371848554947</v>
      </c>
      <c r="G22" s="50" t="n">
        <v>10631.32</v>
      </c>
      <c r="H22" s="48" t="n">
        <v>32.3177372120144</v>
      </c>
      <c r="I22" s="51" t="n">
        <v>63.5482015008261</v>
      </c>
      <c r="K22" s="36"/>
      <c r="L22" s="39"/>
      <c r="M22" s="65" t="s">
        <v>32</v>
      </c>
      <c r="N22" s="50" t="n">
        <v>56.396</v>
      </c>
      <c r="O22" s="48" t="n">
        <v>33.2545720901659</v>
      </c>
      <c r="P22" s="49" t="n">
        <v>65.1371848554947</v>
      </c>
      <c r="Q22" s="50" t="n">
        <v>10631.32</v>
      </c>
      <c r="R22" s="48" t="n">
        <v>32.3177372120144</v>
      </c>
      <c r="S22" s="51" t="n">
        <v>63.5482015008261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20.608</v>
      </c>
      <c r="E23" s="48" t="n">
        <v>10.5460787469156</v>
      </c>
      <c r="F23" s="49" t="n">
        <v>88.0120426968342</v>
      </c>
      <c r="G23" s="50" t="n">
        <v>2536.56</v>
      </c>
      <c r="H23" s="48" t="n">
        <v>-32.5020356680983</v>
      </c>
      <c r="I23" s="51" t="n">
        <v>41.5419984487386</v>
      </c>
      <c r="K23" s="36" t="s">
        <v>33</v>
      </c>
      <c r="L23" s="39"/>
      <c r="M23" s="66" t="s">
        <v>34</v>
      </c>
      <c r="N23" s="50" t="n">
        <v>20.608</v>
      </c>
      <c r="O23" s="48" t="n">
        <v>10.5460787469156</v>
      </c>
      <c r="P23" s="49" t="n">
        <v>88.0120426968342</v>
      </c>
      <c r="Q23" s="50" t="n">
        <v>2536.56</v>
      </c>
      <c r="R23" s="48" t="n">
        <v>-32.5020356680983</v>
      </c>
      <c r="S23" s="51" t="n">
        <v>41.5419984487386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417.411</v>
      </c>
      <c r="E24" s="48" t="n">
        <v>105.035366931919</v>
      </c>
      <c r="F24" s="49" t="n">
        <v>289.801369031499</v>
      </c>
      <c r="G24" s="50" t="n">
        <v>36005.18</v>
      </c>
      <c r="H24" s="48" t="n">
        <v>56.663120497943</v>
      </c>
      <c r="I24" s="51" t="n">
        <v>85.8818281738757</v>
      </c>
      <c r="K24" s="36"/>
      <c r="L24" s="39"/>
      <c r="M24" s="66" t="s">
        <v>35</v>
      </c>
      <c r="N24" s="50" t="n">
        <v>417.411</v>
      </c>
      <c r="O24" s="48" t="n">
        <v>105.035366931919</v>
      </c>
      <c r="P24" s="49" t="n">
        <v>289.801369031499</v>
      </c>
      <c r="Q24" s="50" t="n">
        <v>36005.18</v>
      </c>
      <c r="R24" s="48" t="n">
        <v>56.663120497943</v>
      </c>
      <c r="S24" s="51" t="n">
        <v>85.8818281738757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621.593</v>
      </c>
      <c r="E25" s="48" t="n">
        <v>3.53602148030194</v>
      </c>
      <c r="F25" s="49" t="n">
        <v>-1.0550427317775</v>
      </c>
      <c r="G25" s="50" t="n">
        <v>69170.32</v>
      </c>
      <c r="H25" s="48" t="n">
        <v>10.126303156552</v>
      </c>
      <c r="I25" s="51" t="n">
        <v>3.10682977852184</v>
      </c>
      <c r="K25" s="36"/>
      <c r="L25" s="39"/>
      <c r="M25" s="66" t="s">
        <v>36</v>
      </c>
      <c r="N25" s="50" t="n">
        <v>621.593</v>
      </c>
      <c r="O25" s="48" t="n">
        <v>3.53602148030194</v>
      </c>
      <c r="P25" s="49" t="n">
        <v>-1.0550427317775</v>
      </c>
      <c r="Q25" s="50" t="n">
        <v>69170.32</v>
      </c>
      <c r="R25" s="48" t="n">
        <v>10.126303156552</v>
      </c>
      <c r="S25" s="51" t="n">
        <v>3.10682977852184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92.942</v>
      </c>
      <c r="E26" s="48" t="n">
        <v>403.532343699209</v>
      </c>
      <c r="F26" s="49" t="n">
        <v>350.322205533214</v>
      </c>
      <c r="G26" s="50" t="n">
        <v>25689.27</v>
      </c>
      <c r="H26" s="48" t="n">
        <v>463.009303395904</v>
      </c>
      <c r="I26" s="51" t="n">
        <v>388.788743649752</v>
      </c>
      <c r="K26" s="36"/>
      <c r="L26" s="39"/>
      <c r="M26" s="66" t="s">
        <v>37</v>
      </c>
      <c r="N26" s="50" t="n">
        <v>92.942</v>
      </c>
      <c r="O26" s="48" t="n">
        <v>403.532343699209</v>
      </c>
      <c r="P26" s="49" t="n">
        <v>350.322205533214</v>
      </c>
      <c r="Q26" s="50" t="n">
        <v>25689.27</v>
      </c>
      <c r="R26" s="48" t="n">
        <v>463.009303395904</v>
      </c>
      <c r="S26" s="51" t="n">
        <v>388.788743649752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89.282</v>
      </c>
      <c r="E27" s="48" t="n">
        <v>-41.1991728025922</v>
      </c>
      <c r="F27" s="49" t="n">
        <v>-16.8348004284849</v>
      </c>
      <c r="G27" s="50" t="n">
        <v>15133.63</v>
      </c>
      <c r="H27" s="48" t="n">
        <v>-61.4730760633859</v>
      </c>
      <c r="I27" s="51" t="n">
        <v>-22.0169223396526</v>
      </c>
      <c r="K27" s="36"/>
      <c r="L27" s="39"/>
      <c r="M27" s="66" t="s">
        <v>38</v>
      </c>
      <c r="N27" s="50" t="n">
        <v>89.282</v>
      </c>
      <c r="O27" s="48" t="n">
        <v>-41.1991728025922</v>
      </c>
      <c r="P27" s="49" t="n">
        <v>-16.8348004284849</v>
      </c>
      <c r="Q27" s="50" t="n">
        <v>15133.63</v>
      </c>
      <c r="R27" s="48" t="n">
        <v>-61.4730760633859</v>
      </c>
      <c r="S27" s="51" t="n">
        <v>-22.0169223396526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61.915</v>
      </c>
      <c r="E28" s="48" t="n">
        <v>-25.5211653895659</v>
      </c>
      <c r="F28" s="49" t="n">
        <v>-25.246903146355</v>
      </c>
      <c r="G28" s="50" t="n">
        <v>9384.22</v>
      </c>
      <c r="H28" s="48" t="n">
        <v>-35.2525292250288</v>
      </c>
      <c r="I28" s="51" t="n">
        <v>-41.2133053773154</v>
      </c>
      <c r="K28" s="36"/>
      <c r="L28" s="39"/>
      <c r="M28" s="66" t="s">
        <v>39</v>
      </c>
      <c r="N28" s="50" t="n">
        <v>61.915</v>
      </c>
      <c r="O28" s="48" t="n">
        <v>-25.5211653895659</v>
      </c>
      <c r="P28" s="49" t="n">
        <v>-25.246903146355</v>
      </c>
      <c r="Q28" s="50" t="n">
        <v>9384.22</v>
      </c>
      <c r="R28" s="48" t="n">
        <v>-35.2525292250288</v>
      </c>
      <c r="S28" s="51" t="n">
        <v>-41.2133053773154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596.464</v>
      </c>
      <c r="E29" s="170" t="n">
        <v>-15.9926423986006</v>
      </c>
      <c r="F29" s="67" t="n">
        <v>-0.436835753428994</v>
      </c>
      <c r="G29" s="201" t="n">
        <v>127652.27</v>
      </c>
      <c r="H29" s="170" t="n">
        <v>-10.0726112885362</v>
      </c>
      <c r="I29" s="68" t="n">
        <v>7.78535887959934</v>
      </c>
      <c r="K29" s="36"/>
      <c r="L29" s="39"/>
      <c r="M29" s="66" t="s">
        <v>40</v>
      </c>
      <c r="N29" s="50" t="n">
        <v>600.102</v>
      </c>
      <c r="O29" s="48" t="n">
        <v>-16.6496058890934</v>
      </c>
      <c r="P29" s="49" t="n">
        <v>0.105426460039709</v>
      </c>
      <c r="Q29" s="50" t="n">
        <v>128427.27</v>
      </c>
      <c r="R29" s="48" t="n">
        <v>-10.7204539109485</v>
      </c>
      <c r="S29" s="51" t="n">
        <v>8.33335090705276</v>
      </c>
      <c r="U29" s="36"/>
      <c r="V29" s="39"/>
      <c r="W29" s="66" t="s">
        <v>40</v>
      </c>
      <c r="X29" s="164" t="n">
        <f aca="false">D29-N29</f>
        <v>-3.63799999999992</v>
      </c>
      <c r="Y29" s="162" t="n">
        <f aca="false">E29-O29</f>
        <v>0.656963490492771</v>
      </c>
      <c r="Z29" s="163" t="n">
        <f aca="false">F29-P29</f>
        <v>-0.542262213468703</v>
      </c>
      <c r="AA29" s="164" t="n">
        <f aca="false">G29-Q29</f>
        <v>-775</v>
      </c>
      <c r="AB29" s="162" t="n">
        <f aca="false">H29-R29</f>
        <v>0.647842622412341</v>
      </c>
      <c r="AC29" s="165" t="n">
        <f aca="false">I29-S29</f>
        <v>-0.547992027453418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1112.789</v>
      </c>
      <c r="E30" s="67" t="n">
        <v>9.45300497107257</v>
      </c>
      <c r="F30" s="67" t="n">
        <v>52.3466934635942</v>
      </c>
      <c r="G30" s="201" t="n">
        <v>229554.44</v>
      </c>
      <c r="H30" s="67" t="n">
        <v>14.8599191417821</v>
      </c>
      <c r="I30" s="68" t="n">
        <v>60.3005925385795</v>
      </c>
      <c r="K30" s="36"/>
      <c r="L30" s="39"/>
      <c r="M30" s="66" t="s">
        <v>41</v>
      </c>
      <c r="N30" s="50" t="n">
        <v>1109.151</v>
      </c>
      <c r="O30" s="49" t="n">
        <v>10.1746164031544</v>
      </c>
      <c r="P30" s="49" t="n">
        <v>51.9295438761826</v>
      </c>
      <c r="Q30" s="50" t="n">
        <v>228779.44</v>
      </c>
      <c r="R30" s="49" t="n">
        <v>15.5697448800982</v>
      </c>
      <c r="S30" s="51" t="n">
        <v>59.8892639386976</v>
      </c>
      <c r="U30" s="36"/>
      <c r="V30" s="39"/>
      <c r="W30" s="66" t="s">
        <v>41</v>
      </c>
      <c r="X30" s="164" t="n">
        <f aca="false">D30-N30</f>
        <v>3.63799999999992</v>
      </c>
      <c r="Y30" s="163" t="n">
        <f aca="false">E30-O30</f>
        <v>-0.721611432081829</v>
      </c>
      <c r="Z30" s="163" t="n">
        <f aca="false">F30-P30</f>
        <v>0.417149587411529</v>
      </c>
      <c r="AA30" s="164" t="n">
        <f aca="false">G30-Q30</f>
        <v>775</v>
      </c>
      <c r="AB30" s="163" t="n">
        <f aca="false">H30-R30</f>
        <v>-0.709825738316155</v>
      </c>
      <c r="AC30" s="165" t="n">
        <f aca="false">I30-S30</f>
        <v>0.411328599881841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402.944</v>
      </c>
      <c r="E31" s="48" t="n">
        <v>45.772902730999</v>
      </c>
      <c r="F31" s="49" t="n">
        <v>-2.57145551394051</v>
      </c>
      <c r="G31" s="50" t="n">
        <v>71006.37</v>
      </c>
      <c r="H31" s="48" t="n">
        <v>69.7482452952877</v>
      </c>
      <c r="I31" s="51" t="n">
        <v>9.97879768024413</v>
      </c>
      <c r="K31" s="36" t="s">
        <v>25</v>
      </c>
      <c r="L31" s="39"/>
      <c r="M31" s="66" t="s">
        <v>42</v>
      </c>
      <c r="N31" s="50" t="n">
        <v>402.944</v>
      </c>
      <c r="O31" s="48" t="n">
        <v>45.772902730999</v>
      </c>
      <c r="P31" s="49" t="n">
        <v>-2.57145551394051</v>
      </c>
      <c r="Q31" s="50" t="n">
        <v>71006.37</v>
      </c>
      <c r="R31" s="48" t="n">
        <v>69.7482452952877</v>
      </c>
      <c r="S31" s="51" t="n">
        <v>9.97879768024413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29.586</v>
      </c>
      <c r="E32" s="48" t="n">
        <v>-34.260349025974</v>
      </c>
      <c r="F32" s="49" t="n">
        <v>-26.7892251022576</v>
      </c>
      <c r="G32" s="50" t="n">
        <v>31156.5</v>
      </c>
      <c r="H32" s="48" t="n">
        <v>-28.954887898696</v>
      </c>
      <c r="I32" s="51" t="n">
        <v>-25.6479449942989</v>
      </c>
      <c r="K32" s="36"/>
      <c r="L32" s="39"/>
      <c r="M32" s="66" t="s">
        <v>43</v>
      </c>
      <c r="N32" s="50" t="n">
        <v>129.586</v>
      </c>
      <c r="O32" s="48" t="n">
        <v>-34.260349025974</v>
      </c>
      <c r="P32" s="49" t="n">
        <v>-26.7892251022576</v>
      </c>
      <c r="Q32" s="50" t="n">
        <v>31156.5</v>
      </c>
      <c r="R32" s="48" t="n">
        <v>-28.954887898696</v>
      </c>
      <c r="S32" s="51" t="n">
        <v>-25.6479449942989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17.765</v>
      </c>
      <c r="E33" s="59" t="n">
        <v>-7.16273423149994</v>
      </c>
      <c r="F33" s="60" t="n">
        <v>-23.4208164804724</v>
      </c>
      <c r="G33" s="58" t="n">
        <v>21024.18</v>
      </c>
      <c r="H33" s="59" t="n">
        <v>35.4934506259365</v>
      </c>
      <c r="I33" s="61" t="n">
        <v>-15.0853138108774</v>
      </c>
      <c r="K33" s="55"/>
      <c r="L33" s="56"/>
      <c r="M33" s="69" t="s">
        <v>44</v>
      </c>
      <c r="N33" s="58" t="n">
        <v>117.765</v>
      </c>
      <c r="O33" s="59" t="n">
        <v>-7.16273423149994</v>
      </c>
      <c r="P33" s="60" t="n">
        <v>-23.4208164804724</v>
      </c>
      <c r="Q33" s="58" t="n">
        <v>21024.18</v>
      </c>
      <c r="R33" s="59" t="n">
        <v>35.4934506259365</v>
      </c>
      <c r="S33" s="61" t="n">
        <v>-15.0853138108774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5290.102</v>
      </c>
      <c r="E34" s="32" t="n">
        <v>-1.46824386456075</v>
      </c>
      <c r="F34" s="33" t="n">
        <v>8.32561519674644</v>
      </c>
      <c r="G34" s="71" t="n">
        <v>830114.41</v>
      </c>
      <c r="H34" s="32" t="n">
        <v>-1.50768460462862</v>
      </c>
      <c r="I34" s="35" t="n">
        <v>7.45914005416255</v>
      </c>
      <c r="K34" s="36"/>
      <c r="L34" s="70"/>
      <c r="M34" s="38" t="s">
        <v>45</v>
      </c>
      <c r="N34" s="71" t="n">
        <v>5290.102</v>
      </c>
      <c r="O34" s="32" t="n">
        <v>-1.46824386456075</v>
      </c>
      <c r="P34" s="33" t="n">
        <v>8.32561519674644</v>
      </c>
      <c r="Q34" s="71" t="n">
        <v>830114.41</v>
      </c>
      <c r="R34" s="32" t="n">
        <v>-1.50768460462862</v>
      </c>
      <c r="S34" s="35" t="n">
        <v>7.45914005416255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7046.454</v>
      </c>
      <c r="E35" s="48" t="n">
        <v>2.04037184556492</v>
      </c>
      <c r="F35" s="49" t="n">
        <v>21.1881382240013</v>
      </c>
      <c r="G35" s="50" t="n">
        <v>1232072.78</v>
      </c>
      <c r="H35" s="48" t="n">
        <v>1.25971479025939</v>
      </c>
      <c r="I35" s="51" t="n">
        <v>21.3830677115739</v>
      </c>
      <c r="K35" s="36" t="s">
        <v>46</v>
      </c>
      <c r="L35" s="62"/>
      <c r="M35" s="72" t="s">
        <v>47</v>
      </c>
      <c r="N35" s="50" t="n">
        <v>7046.454</v>
      </c>
      <c r="O35" s="48" t="n">
        <v>2.04037184556492</v>
      </c>
      <c r="P35" s="49" t="n">
        <v>21.1881382240013</v>
      </c>
      <c r="Q35" s="50" t="n">
        <v>1232072.78</v>
      </c>
      <c r="R35" s="48" t="n">
        <v>1.25971479025939</v>
      </c>
      <c r="S35" s="51" t="n">
        <v>21.3830677115739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52.719</v>
      </c>
      <c r="E36" s="42" t="n">
        <v>-2.89524848801555</v>
      </c>
      <c r="F36" s="43" t="n">
        <v>44.3053081174912</v>
      </c>
      <c r="G36" s="44" t="n">
        <v>75081.12</v>
      </c>
      <c r="H36" s="42" t="n">
        <v>38.8695359777339</v>
      </c>
      <c r="I36" s="45" t="n">
        <v>88.5013861223072</v>
      </c>
      <c r="K36" s="36"/>
      <c r="L36" s="39"/>
      <c r="M36" s="73" t="s">
        <v>48</v>
      </c>
      <c r="N36" s="44" t="n">
        <v>252.719</v>
      </c>
      <c r="O36" s="42" t="n">
        <v>-2.89524848801555</v>
      </c>
      <c r="P36" s="43" t="n">
        <v>44.3053081174912</v>
      </c>
      <c r="Q36" s="44" t="n">
        <v>75081.12</v>
      </c>
      <c r="R36" s="42" t="n">
        <v>38.8695359777339</v>
      </c>
      <c r="S36" s="45" t="n">
        <v>88.5013861223072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867.785</v>
      </c>
      <c r="E37" s="48" t="n">
        <v>6.65204615836042</v>
      </c>
      <c r="F37" s="49" t="n">
        <v>34.6583398875415</v>
      </c>
      <c r="G37" s="50" t="n">
        <v>540918.94</v>
      </c>
      <c r="H37" s="48" t="n">
        <v>-0.873441349460876</v>
      </c>
      <c r="I37" s="51" t="n">
        <v>26.7264088096721</v>
      </c>
      <c r="K37" s="36" t="s">
        <v>49</v>
      </c>
      <c r="L37" s="39"/>
      <c r="M37" s="52" t="s">
        <v>50</v>
      </c>
      <c r="N37" s="50" t="n">
        <v>2867.785</v>
      </c>
      <c r="O37" s="48" t="n">
        <v>6.65204615836042</v>
      </c>
      <c r="P37" s="49" t="n">
        <v>34.6583398875415</v>
      </c>
      <c r="Q37" s="50" t="n">
        <v>540918.94</v>
      </c>
      <c r="R37" s="48" t="n">
        <v>-0.873441349460876</v>
      </c>
      <c r="S37" s="51" t="n">
        <v>26.7264088096721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871.184</v>
      </c>
      <c r="E38" s="48" t="n">
        <v>0.133392756956937</v>
      </c>
      <c r="F38" s="49" t="n">
        <v>11.8678617551178</v>
      </c>
      <c r="G38" s="50" t="n">
        <v>611290.03</v>
      </c>
      <c r="H38" s="48" t="n">
        <v>1.09840336175454</v>
      </c>
      <c r="I38" s="51" t="n">
        <v>12.5072170148877</v>
      </c>
      <c r="K38" s="36"/>
      <c r="L38" s="39"/>
      <c r="M38" s="52" t="s">
        <v>51</v>
      </c>
      <c r="N38" s="50" t="n">
        <v>3871.184</v>
      </c>
      <c r="O38" s="48" t="n">
        <v>0.133392756956937</v>
      </c>
      <c r="P38" s="49" t="n">
        <v>11.8678617551178</v>
      </c>
      <c r="Q38" s="50" t="n">
        <v>611290.03</v>
      </c>
      <c r="R38" s="48" t="n">
        <v>1.09840336175454</v>
      </c>
      <c r="S38" s="51" t="n">
        <v>12.5072170148877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5.763</v>
      </c>
      <c r="E39" s="48" t="n">
        <v>-16.3570391872279</v>
      </c>
      <c r="F39" s="49" t="n">
        <v>-37.6972972972973</v>
      </c>
      <c r="G39" s="50" t="n">
        <v>890.2</v>
      </c>
      <c r="H39" s="48" t="n">
        <v>-20.182194765487</v>
      </c>
      <c r="I39" s="51" t="n">
        <v>-26.1312245355196</v>
      </c>
      <c r="K39" s="36" t="s">
        <v>21</v>
      </c>
      <c r="L39" s="39"/>
      <c r="M39" s="52" t="s">
        <v>52</v>
      </c>
      <c r="N39" s="50" t="n">
        <v>5.763</v>
      </c>
      <c r="O39" s="48" t="n">
        <v>-16.3570391872279</v>
      </c>
      <c r="P39" s="49" t="n">
        <v>-37.6972972972973</v>
      </c>
      <c r="Q39" s="50" t="n">
        <v>890.2</v>
      </c>
      <c r="R39" s="48" t="n">
        <v>-20.182194765487</v>
      </c>
      <c r="S39" s="51" t="n">
        <v>-26.1312245355196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49.003</v>
      </c>
      <c r="E40" s="59" t="n">
        <v>-41.290569925839</v>
      </c>
      <c r="F40" s="60" t="n">
        <v>22.7376330619912</v>
      </c>
      <c r="G40" s="58" t="n">
        <v>3892.49</v>
      </c>
      <c r="H40" s="59" t="n">
        <v>-65.3393943171598</v>
      </c>
      <c r="I40" s="61" t="n">
        <v>1.92752849002848</v>
      </c>
      <c r="K40" s="55"/>
      <c r="L40" s="56"/>
      <c r="M40" s="74" t="s">
        <v>44</v>
      </c>
      <c r="N40" s="58" t="n">
        <v>49.003</v>
      </c>
      <c r="O40" s="59" t="n">
        <v>-41.290569925839</v>
      </c>
      <c r="P40" s="60" t="n">
        <v>22.7376330619912</v>
      </c>
      <c r="Q40" s="58" t="n">
        <v>3892.49</v>
      </c>
      <c r="R40" s="59" t="n">
        <v>-65.3393943171598</v>
      </c>
      <c r="S40" s="61" t="n">
        <v>1.92752849002848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2336.556</v>
      </c>
      <c r="E47" s="48" t="n">
        <v>15.3165350438596</v>
      </c>
      <c r="F47" s="44" t="n">
        <v>770.628</v>
      </c>
      <c r="G47" s="45" t="n">
        <v>4.95901762146937</v>
      </c>
      <c r="H47" s="97" t="n">
        <v>11565.928</v>
      </c>
      <c r="I47" s="45" t="n">
        <v>16.0797673492459</v>
      </c>
      <c r="K47" s="82"/>
      <c r="L47" s="96" t="s">
        <v>61</v>
      </c>
      <c r="M47" s="96"/>
      <c r="N47" s="71" t="n">
        <v>12336.556</v>
      </c>
      <c r="O47" s="48" t="n">
        <v>15.3165350438596</v>
      </c>
      <c r="P47" s="44" t="n">
        <v>770.628</v>
      </c>
      <c r="Q47" s="45" t="n">
        <v>4.95901762146937</v>
      </c>
      <c r="R47" s="97" t="n">
        <v>11565.928</v>
      </c>
      <c r="S47" s="45" t="n">
        <v>16.0797673492459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7861.062</v>
      </c>
      <c r="E48" s="98" t="n">
        <v>14.55939138417</v>
      </c>
      <c r="F48" s="99" t="n">
        <v>107.056</v>
      </c>
      <c r="G48" s="100" t="n">
        <v>17.7280475064607</v>
      </c>
      <c r="H48" s="101" t="n">
        <v>7754.006</v>
      </c>
      <c r="I48" s="102" t="n">
        <v>14.5168365021617</v>
      </c>
      <c r="K48" s="82"/>
      <c r="L48" s="96" t="s">
        <v>24</v>
      </c>
      <c r="M48" s="96"/>
      <c r="N48" s="71" t="n">
        <v>7861.062</v>
      </c>
      <c r="O48" s="98" t="n">
        <v>14.55939138417</v>
      </c>
      <c r="P48" s="99" t="n">
        <v>107.056</v>
      </c>
      <c r="Q48" s="100" t="n">
        <v>17.7280475064607</v>
      </c>
      <c r="R48" s="101" t="n">
        <v>7754.006</v>
      </c>
      <c r="S48" s="102" t="n">
        <v>14.5168365021617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7509.985</v>
      </c>
      <c r="E49" s="105" t="n">
        <v>14.9027654442783</v>
      </c>
      <c r="F49" s="106" t="n">
        <v>102.379</v>
      </c>
      <c r="G49" s="107" t="n">
        <v>17.9726210504483</v>
      </c>
      <c r="H49" s="108" t="n">
        <v>7407.606</v>
      </c>
      <c r="I49" s="109" t="n">
        <v>14.8614565046085</v>
      </c>
      <c r="K49" s="82"/>
      <c r="L49" s="103"/>
      <c r="M49" s="104" t="s">
        <v>26</v>
      </c>
      <c r="N49" s="44" t="n">
        <v>7509.985</v>
      </c>
      <c r="O49" s="105" t="n">
        <v>14.9027654442783</v>
      </c>
      <c r="P49" s="106" t="n">
        <v>102.379</v>
      </c>
      <c r="Q49" s="107" t="n">
        <v>17.9726210504483</v>
      </c>
      <c r="R49" s="108" t="n">
        <v>7407.606</v>
      </c>
      <c r="S49" s="109" t="n">
        <v>14.8614565046085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51.077</v>
      </c>
      <c r="E50" s="113" t="n">
        <v>7.67614683682514</v>
      </c>
      <c r="F50" s="114" t="n">
        <v>4.677</v>
      </c>
      <c r="G50" s="115" t="n">
        <v>12.617385022875</v>
      </c>
      <c r="H50" s="116" t="n">
        <v>346.4</v>
      </c>
      <c r="I50" s="117" t="n">
        <v>7.61239655043866</v>
      </c>
      <c r="K50" s="82"/>
      <c r="L50" s="110"/>
      <c r="M50" s="111" t="s">
        <v>27</v>
      </c>
      <c r="N50" s="112" t="n">
        <v>351.077</v>
      </c>
      <c r="O50" s="113" t="n">
        <v>7.67614683682514</v>
      </c>
      <c r="P50" s="114" t="n">
        <v>4.677</v>
      </c>
      <c r="Q50" s="115" t="n">
        <v>12.617385022875</v>
      </c>
      <c r="R50" s="116" t="n">
        <v>346.4</v>
      </c>
      <c r="S50" s="117" t="n">
        <v>7.61239655043866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4475.494</v>
      </c>
      <c r="E51" s="98" t="n">
        <v>16.6709463015743</v>
      </c>
      <c r="F51" s="99" t="n">
        <v>663.572</v>
      </c>
      <c r="G51" s="100" t="n">
        <v>3.15397733190524</v>
      </c>
      <c r="H51" s="101" t="n">
        <v>3811.922</v>
      </c>
      <c r="I51" s="102" t="n">
        <v>19.3944086441817</v>
      </c>
      <c r="K51" s="82"/>
      <c r="L51" s="96" t="s">
        <v>28</v>
      </c>
      <c r="M51" s="96"/>
      <c r="N51" s="118" t="n">
        <v>4475.494</v>
      </c>
      <c r="O51" s="98" t="n">
        <v>16.6709463015743</v>
      </c>
      <c r="P51" s="99" t="n">
        <v>663.572</v>
      </c>
      <c r="Q51" s="100" t="n">
        <v>3.15397733190524</v>
      </c>
      <c r="R51" s="101" t="n">
        <v>3811.922</v>
      </c>
      <c r="S51" s="102" t="n">
        <v>19.3944086441817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59.347</v>
      </c>
      <c r="E52" s="120" t="n">
        <v>12.4379057296077</v>
      </c>
      <c r="F52" s="121" t="n">
        <v>2.473</v>
      </c>
      <c r="G52" s="122" t="n">
        <v>-37.0737913486005</v>
      </c>
      <c r="H52" s="123" t="n">
        <v>156.874</v>
      </c>
      <c r="I52" s="124" t="n">
        <v>13.8500616880761</v>
      </c>
      <c r="K52" s="82"/>
      <c r="L52" s="110"/>
      <c r="M52" s="104" t="s">
        <v>29</v>
      </c>
      <c r="N52" s="119" t="n">
        <v>159.347</v>
      </c>
      <c r="O52" s="120" t="n">
        <v>12.4379057296077</v>
      </c>
      <c r="P52" s="121" t="n">
        <v>2.473</v>
      </c>
      <c r="Q52" s="122" t="n">
        <v>-37.0737913486005</v>
      </c>
      <c r="R52" s="123" t="n">
        <v>156.874</v>
      </c>
      <c r="S52" s="124" t="n">
        <v>13.8500616880761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63.228</v>
      </c>
      <c r="E53" s="120" t="n">
        <v>31.2955541250493</v>
      </c>
      <c r="F53" s="121" t="n">
        <v>0.059</v>
      </c>
      <c r="G53" s="122" t="s">
        <v>62</v>
      </c>
      <c r="H53" s="123" t="n">
        <v>63.169</v>
      </c>
      <c r="I53" s="124" t="n">
        <v>31.1730381875947</v>
      </c>
      <c r="K53" s="82"/>
      <c r="L53" s="110"/>
      <c r="M53" s="125" t="s">
        <v>30</v>
      </c>
      <c r="N53" s="50" t="n">
        <v>63.228</v>
      </c>
      <c r="O53" s="120" t="n">
        <v>31.2955541250493</v>
      </c>
      <c r="P53" s="121" t="n">
        <v>0.059</v>
      </c>
      <c r="Q53" s="122" t="s">
        <v>62</v>
      </c>
      <c r="R53" s="123" t="n">
        <v>63.169</v>
      </c>
      <c r="S53" s="124" t="n">
        <v>31.1730381875947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533.224</v>
      </c>
      <c r="E54" s="120" t="n">
        <v>-8.22401145599186</v>
      </c>
      <c r="F54" s="121" t="n">
        <v>2.281</v>
      </c>
      <c r="G54" s="122" t="n">
        <v>294.636678200692</v>
      </c>
      <c r="H54" s="123" t="n">
        <v>530.943</v>
      </c>
      <c r="I54" s="124" t="n">
        <v>-8.52560524302756</v>
      </c>
      <c r="K54" s="82"/>
      <c r="L54" s="110"/>
      <c r="M54" s="111" t="s">
        <v>31</v>
      </c>
      <c r="N54" s="50" t="n">
        <v>533.224</v>
      </c>
      <c r="O54" s="120" t="n">
        <v>-8.22401145599186</v>
      </c>
      <c r="P54" s="121" t="n">
        <v>2.281</v>
      </c>
      <c r="Q54" s="122" t="n">
        <v>294.636678200692</v>
      </c>
      <c r="R54" s="123" t="n">
        <v>530.943</v>
      </c>
      <c r="S54" s="124" t="n">
        <v>-8.52560524302756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56.396</v>
      </c>
      <c r="E55" s="120" t="n">
        <v>65.1371848554947</v>
      </c>
      <c r="F55" s="121" t="n">
        <v>2.947</v>
      </c>
      <c r="G55" s="122" t="n">
        <v>-60.1109907958852</v>
      </c>
      <c r="H55" s="123" t="n">
        <v>53.449</v>
      </c>
      <c r="I55" s="124" t="n">
        <v>99.7122893547061</v>
      </c>
      <c r="K55" s="82"/>
      <c r="L55" s="110"/>
      <c r="M55" s="125" t="s">
        <v>32</v>
      </c>
      <c r="N55" s="50" t="n">
        <v>56.396</v>
      </c>
      <c r="O55" s="120" t="n">
        <v>65.1371848554947</v>
      </c>
      <c r="P55" s="121" t="n">
        <v>2.947</v>
      </c>
      <c r="Q55" s="122" t="n">
        <v>-60.1109907958852</v>
      </c>
      <c r="R55" s="123" t="n">
        <v>53.449</v>
      </c>
      <c r="S55" s="124" t="n">
        <v>99.7122893547061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20.608</v>
      </c>
      <c r="E56" s="120" t="n">
        <v>88.0120426968342</v>
      </c>
      <c r="F56" s="121" t="n">
        <v>0.408</v>
      </c>
      <c r="G56" s="122" t="n">
        <v>151.851851851852</v>
      </c>
      <c r="H56" s="123" t="n">
        <v>20.2</v>
      </c>
      <c r="I56" s="124" t="n">
        <v>87.0543568848968</v>
      </c>
      <c r="K56" s="82"/>
      <c r="L56" s="110"/>
      <c r="M56" s="111" t="s">
        <v>34</v>
      </c>
      <c r="N56" s="50" t="n">
        <v>20.608</v>
      </c>
      <c r="O56" s="120" t="n">
        <v>88.0120426968342</v>
      </c>
      <c r="P56" s="121" t="n">
        <v>0.408</v>
      </c>
      <c r="Q56" s="122" t="n">
        <v>151.851851851852</v>
      </c>
      <c r="R56" s="123" t="n">
        <v>20.2</v>
      </c>
      <c r="S56" s="124" t="n">
        <v>87.0543568848968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417.411</v>
      </c>
      <c r="E57" s="120" t="n">
        <v>289.801369031499</v>
      </c>
      <c r="F57" s="121" t="n">
        <v>1.559</v>
      </c>
      <c r="G57" s="122" t="n">
        <v>-74.1630759032151</v>
      </c>
      <c r="H57" s="123" t="n">
        <v>415.852</v>
      </c>
      <c r="I57" s="124" t="n">
        <v>311.534997872319</v>
      </c>
      <c r="K57" s="82"/>
      <c r="L57" s="110"/>
      <c r="M57" s="126" t="s">
        <v>35</v>
      </c>
      <c r="N57" s="50" t="n">
        <v>417.411</v>
      </c>
      <c r="O57" s="120" t="n">
        <v>289.801369031499</v>
      </c>
      <c r="P57" s="121" t="n">
        <v>1.559</v>
      </c>
      <c r="Q57" s="122" t="n">
        <v>-74.1630759032151</v>
      </c>
      <c r="R57" s="123" t="n">
        <v>415.852</v>
      </c>
      <c r="S57" s="124" t="n">
        <v>311.534997872319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621.593</v>
      </c>
      <c r="E58" s="120" t="n">
        <v>-1.0550427317775</v>
      </c>
      <c r="F58" s="121" t="n">
        <v>29.743</v>
      </c>
      <c r="G58" s="122" t="n">
        <v>6465.78366445916</v>
      </c>
      <c r="H58" s="123" t="n">
        <v>591.85</v>
      </c>
      <c r="I58" s="124" t="n">
        <v>-5.72154044169183</v>
      </c>
      <c r="K58" s="82"/>
      <c r="L58" s="110"/>
      <c r="M58" s="126" t="s">
        <v>36</v>
      </c>
      <c r="N58" s="50" t="n">
        <v>621.593</v>
      </c>
      <c r="O58" s="120" t="n">
        <v>-1.0550427317775</v>
      </c>
      <c r="P58" s="121" t="n">
        <v>29.743</v>
      </c>
      <c r="Q58" s="122" t="n">
        <v>6465.78366445916</v>
      </c>
      <c r="R58" s="123" t="n">
        <v>591.85</v>
      </c>
      <c r="S58" s="124" t="n">
        <v>-5.72154044169183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92.942</v>
      </c>
      <c r="E59" s="120" t="n">
        <v>350.322205533214</v>
      </c>
      <c r="F59" s="121" t="n">
        <v>0</v>
      </c>
      <c r="G59" s="122" t="s">
        <v>62</v>
      </c>
      <c r="H59" s="123" t="n">
        <v>92.942</v>
      </c>
      <c r="I59" s="124" t="n">
        <v>350.322205533214</v>
      </c>
      <c r="K59" s="82"/>
      <c r="L59" s="110"/>
      <c r="M59" s="126" t="s">
        <v>37</v>
      </c>
      <c r="N59" s="50" t="n">
        <v>92.942</v>
      </c>
      <c r="O59" s="120" t="n">
        <v>350.322205533214</v>
      </c>
      <c r="P59" s="121" t="n">
        <v>0</v>
      </c>
      <c r="Q59" s="122" t="s">
        <v>62</v>
      </c>
      <c r="R59" s="123" t="n">
        <v>92.942</v>
      </c>
      <c r="S59" s="124" t="n">
        <v>350.322205533214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89.282</v>
      </c>
      <c r="E60" s="120" t="n">
        <v>-16.8348004284849</v>
      </c>
      <c r="F60" s="121" t="n">
        <v>0</v>
      </c>
      <c r="G60" s="122" t="n">
        <v>-100</v>
      </c>
      <c r="H60" s="123" t="n">
        <v>89.282</v>
      </c>
      <c r="I60" s="124" t="n">
        <v>-10.6563528834896</v>
      </c>
      <c r="K60" s="82"/>
      <c r="L60" s="110"/>
      <c r="M60" s="111" t="s">
        <v>38</v>
      </c>
      <c r="N60" s="50" t="n">
        <v>89.282</v>
      </c>
      <c r="O60" s="120" t="n">
        <v>-16.8348004284849</v>
      </c>
      <c r="P60" s="121" t="n">
        <v>0</v>
      </c>
      <c r="Q60" s="122" t="n">
        <v>-100</v>
      </c>
      <c r="R60" s="123" t="n">
        <v>89.282</v>
      </c>
      <c r="S60" s="124" t="n">
        <v>-10.6563528834896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61.915</v>
      </c>
      <c r="E61" s="120" t="n">
        <v>-25.246903146355</v>
      </c>
      <c r="F61" s="121" t="n">
        <v>0.639</v>
      </c>
      <c r="G61" s="122" t="n">
        <v>-61.1313868613139</v>
      </c>
      <c r="H61" s="123" t="n">
        <v>61.276</v>
      </c>
      <c r="I61" s="124" t="n">
        <v>-24.5202138405065</v>
      </c>
      <c r="K61" s="82"/>
      <c r="L61" s="110"/>
      <c r="M61" s="126" t="s">
        <v>39</v>
      </c>
      <c r="N61" s="50" t="n">
        <v>61.915</v>
      </c>
      <c r="O61" s="120" t="n">
        <v>-25.246903146355</v>
      </c>
      <c r="P61" s="121" t="n">
        <v>0.639</v>
      </c>
      <c r="Q61" s="122" t="n">
        <v>-61.1313868613139</v>
      </c>
      <c r="R61" s="123" t="n">
        <v>61.276</v>
      </c>
      <c r="S61" s="124" t="n">
        <v>-24.5202138405065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596.464</v>
      </c>
      <c r="E62" s="127" t="n">
        <v>-0.436835753428994</v>
      </c>
      <c r="F62" s="121" t="n">
        <v>348.504</v>
      </c>
      <c r="G62" s="128" t="n">
        <v>-6.39715085329365</v>
      </c>
      <c r="H62" s="202" t="n">
        <v>247.96</v>
      </c>
      <c r="I62" s="128" t="n">
        <v>9.34957377656455</v>
      </c>
      <c r="K62" s="82"/>
      <c r="L62" s="110"/>
      <c r="M62" s="111" t="s">
        <v>40</v>
      </c>
      <c r="N62" s="50" t="n">
        <v>600.102</v>
      </c>
      <c r="O62" s="129" t="n">
        <v>0.105426460039709</v>
      </c>
      <c r="P62" s="121" t="n">
        <v>348.504</v>
      </c>
      <c r="Q62" s="122" t="n">
        <v>-6.60635230305824</v>
      </c>
      <c r="R62" s="123" t="n">
        <v>251.598</v>
      </c>
      <c r="S62" s="122" t="n">
        <v>11.1720883374427</v>
      </c>
      <c r="U62" s="82"/>
      <c r="V62" s="110"/>
      <c r="W62" s="111" t="s">
        <v>40</v>
      </c>
      <c r="X62" s="164" t="n">
        <f aca="false">D62-N62</f>
        <v>-3.63799999999992</v>
      </c>
      <c r="Y62" s="196" t="n">
        <f aca="false">E62-O62</f>
        <v>-0.542262213468703</v>
      </c>
      <c r="Z62" s="192" t="n">
        <f aca="false">F62-P62</f>
        <v>0</v>
      </c>
      <c r="AA62" s="193" t="n">
        <f aca="false">G62-Q62</f>
        <v>0.209201449764592</v>
      </c>
      <c r="AB62" s="194" t="n">
        <f aca="false">H62-R62</f>
        <v>-3.63800000000001</v>
      </c>
      <c r="AC62" s="193" t="n">
        <f aca="false">I62-S62</f>
        <v>-1.82251456087812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1112.789</v>
      </c>
      <c r="E63" s="128" t="n">
        <v>52.3466934635942</v>
      </c>
      <c r="F63" s="121" t="n">
        <v>82.884</v>
      </c>
      <c r="G63" s="128" t="n">
        <v>910.410825307814</v>
      </c>
      <c r="H63" s="203" t="n">
        <v>1029.905</v>
      </c>
      <c r="I63" s="128" t="n">
        <v>42.600892514701</v>
      </c>
      <c r="K63" s="82"/>
      <c r="L63" s="110"/>
      <c r="M63" s="111" t="s">
        <v>63</v>
      </c>
      <c r="N63" s="50" t="n">
        <v>1109.151</v>
      </c>
      <c r="O63" s="122" t="n">
        <v>51.9295438761826</v>
      </c>
      <c r="P63" s="121" t="n">
        <v>82.884</v>
      </c>
      <c r="Q63" s="122" t="n">
        <v>1024.76591124983</v>
      </c>
      <c r="R63" s="130" t="n">
        <v>1026.267</v>
      </c>
      <c r="S63" s="122" t="n">
        <v>42.0096751785729</v>
      </c>
      <c r="U63" s="82"/>
      <c r="V63" s="110"/>
      <c r="W63" s="111" t="s">
        <v>63</v>
      </c>
      <c r="X63" s="164" t="n">
        <f aca="false">D63-N63</f>
        <v>3.63799999999992</v>
      </c>
      <c r="Y63" s="193" t="n">
        <f aca="false">E63-O63</f>
        <v>0.417149587411529</v>
      </c>
      <c r="Z63" s="192" t="n">
        <f aca="false">F63-P63</f>
        <v>0</v>
      </c>
      <c r="AA63" s="193" t="n">
        <f aca="false">G63-Q63</f>
        <v>-114.355085942016</v>
      </c>
      <c r="AB63" s="197" t="n">
        <f aca="false">H63-R63</f>
        <v>3.63799999999992</v>
      </c>
      <c r="AC63" s="193" t="n">
        <f aca="false">I63-S63</f>
        <v>0.59121733612809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402.944</v>
      </c>
      <c r="E64" s="120" t="n">
        <v>-2.57145551394051</v>
      </c>
      <c r="F64" s="121" t="n">
        <v>48.993</v>
      </c>
      <c r="G64" s="122" t="n">
        <v>36.497367174658</v>
      </c>
      <c r="H64" s="123" t="n">
        <v>353.951</v>
      </c>
      <c r="I64" s="124" t="n">
        <v>-6.28432083794475</v>
      </c>
      <c r="K64" s="82"/>
      <c r="L64" s="110"/>
      <c r="M64" s="111" t="s">
        <v>42</v>
      </c>
      <c r="N64" s="50" t="n">
        <v>402.944</v>
      </c>
      <c r="O64" s="120" t="n">
        <v>-2.57145551394051</v>
      </c>
      <c r="P64" s="121" t="n">
        <v>48.993</v>
      </c>
      <c r="Q64" s="122" t="n">
        <v>36.497367174658</v>
      </c>
      <c r="R64" s="123" t="n">
        <v>353.951</v>
      </c>
      <c r="S64" s="124" t="n">
        <v>-6.28432083794475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29.586</v>
      </c>
      <c r="E65" s="120" t="n">
        <v>-26.7892251022576</v>
      </c>
      <c r="F65" s="121" t="n">
        <v>127.349</v>
      </c>
      <c r="G65" s="122" t="n">
        <v>-25.6954979345112</v>
      </c>
      <c r="H65" s="123" t="n">
        <v>2.237</v>
      </c>
      <c r="I65" s="124" t="n">
        <v>-60.1673789173789</v>
      </c>
      <c r="K65" s="82"/>
      <c r="L65" s="110"/>
      <c r="M65" s="111" t="s">
        <v>43</v>
      </c>
      <c r="N65" s="50" t="n">
        <v>129.586</v>
      </c>
      <c r="O65" s="120" t="n">
        <v>-26.7892251022576</v>
      </c>
      <c r="P65" s="121" t="n">
        <v>127.349</v>
      </c>
      <c r="Q65" s="122" t="n">
        <v>-25.6954979345112</v>
      </c>
      <c r="R65" s="123" t="n">
        <v>2.237</v>
      </c>
      <c r="S65" s="124" t="n">
        <v>-60.1673789173789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17.765</v>
      </c>
      <c r="E66" s="132" t="n">
        <v>-23.4208164804724</v>
      </c>
      <c r="F66" s="114" t="n">
        <v>15.733</v>
      </c>
      <c r="G66" s="115" t="n">
        <v>-43.5364628194086</v>
      </c>
      <c r="H66" s="116" t="n">
        <v>102.032</v>
      </c>
      <c r="I66" s="117" t="n">
        <v>-18.9694880795438</v>
      </c>
      <c r="K66" s="82"/>
      <c r="L66" s="23"/>
      <c r="M66" s="131" t="s">
        <v>44</v>
      </c>
      <c r="N66" s="58" t="n">
        <v>117.765</v>
      </c>
      <c r="O66" s="132" t="n">
        <v>-23.4208164804724</v>
      </c>
      <c r="P66" s="114" t="n">
        <v>15.733</v>
      </c>
      <c r="Q66" s="115" t="n">
        <v>-43.5364628194086</v>
      </c>
      <c r="R66" s="116" t="n">
        <v>102.032</v>
      </c>
      <c r="S66" s="117" t="n">
        <v>-18.9694880795438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2336.556</v>
      </c>
      <c r="E73" s="48" t="n">
        <v>15.3165350438596</v>
      </c>
      <c r="F73" s="135" t="n">
        <v>5290.102</v>
      </c>
      <c r="G73" s="45" t="n">
        <v>8.32561519674644</v>
      </c>
      <c r="H73" s="136" t="n">
        <v>7046.454</v>
      </c>
      <c r="I73" s="137" t="n">
        <v>21.1881382240013</v>
      </c>
      <c r="L73" s="96" t="s">
        <v>61</v>
      </c>
      <c r="M73" s="96"/>
      <c r="N73" s="134" t="n">
        <v>12336.556</v>
      </c>
      <c r="O73" s="48" t="n">
        <v>15.3165350438596</v>
      </c>
      <c r="P73" s="135" t="n">
        <v>5290.102</v>
      </c>
      <c r="Q73" s="45" t="n">
        <v>8.32561519674644</v>
      </c>
      <c r="R73" s="136" t="n">
        <v>7046.454</v>
      </c>
      <c r="S73" s="137" t="n">
        <v>21.1881382240013</v>
      </c>
      <c r="V73" s="96" t="s">
        <v>61</v>
      </c>
      <c r="W73" s="96"/>
      <c r="X73" s="171" t="n">
        <f aca="false">D73-N73</f>
        <v>0</v>
      </c>
      <c r="Y73" s="162"/>
      <c r="Z73" s="159"/>
      <c r="AA73" s="160"/>
      <c r="AB73" s="199"/>
      <c r="AC73" s="200"/>
    </row>
    <row r="74" customFormat="false" ht="14.25" hidden="false" customHeight="true" outlineLevel="0" collapsed="false">
      <c r="B74" s="96" t="s">
        <v>24</v>
      </c>
      <c r="C74" s="96"/>
      <c r="D74" s="134" t="n">
        <v>7861.062</v>
      </c>
      <c r="E74" s="98" t="n">
        <v>14.55939138417</v>
      </c>
      <c r="F74" s="138" t="n">
        <v>4993.21</v>
      </c>
      <c r="G74" s="100" t="n">
        <v>10.1077678832699</v>
      </c>
      <c r="H74" s="139" t="n">
        <v>2867.852</v>
      </c>
      <c r="I74" s="102" t="n">
        <v>23.234090680564</v>
      </c>
      <c r="L74" s="96" t="s">
        <v>24</v>
      </c>
      <c r="M74" s="96"/>
      <c r="N74" s="134" t="n">
        <v>7861.062</v>
      </c>
      <c r="O74" s="98" t="n">
        <v>14.55939138417</v>
      </c>
      <c r="P74" s="138" t="n">
        <v>4993.21</v>
      </c>
      <c r="Q74" s="100" t="n">
        <v>10.1077678832699</v>
      </c>
      <c r="R74" s="139" t="n">
        <v>2867.852</v>
      </c>
      <c r="S74" s="102" t="n">
        <v>23.234090680564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7509.985</v>
      </c>
      <c r="E75" s="105" t="n">
        <v>14.9027654442783</v>
      </c>
      <c r="F75" s="140" t="n">
        <v>4928.699</v>
      </c>
      <c r="G75" s="107" t="n">
        <v>10.464859316237</v>
      </c>
      <c r="H75" s="141" t="n">
        <v>2581.286</v>
      </c>
      <c r="I75" s="109" t="n">
        <v>24.4492249422419</v>
      </c>
      <c r="L75" s="103"/>
      <c r="M75" s="104" t="s">
        <v>26</v>
      </c>
      <c r="N75" s="135" t="n">
        <v>7509.985</v>
      </c>
      <c r="O75" s="105" t="n">
        <v>14.9027654442783</v>
      </c>
      <c r="P75" s="140" t="n">
        <v>4928.699</v>
      </c>
      <c r="Q75" s="107" t="n">
        <v>10.464859316237</v>
      </c>
      <c r="R75" s="141" t="n">
        <v>2581.286</v>
      </c>
      <c r="S75" s="109" t="n">
        <v>24.4492249422419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51.077</v>
      </c>
      <c r="E76" s="120" t="n">
        <v>7.67614683682514</v>
      </c>
      <c r="F76" s="143" t="n">
        <v>64.511</v>
      </c>
      <c r="G76" s="122" t="n">
        <v>-11.7001327694055</v>
      </c>
      <c r="H76" s="144" t="n">
        <v>286.566</v>
      </c>
      <c r="I76" s="124" t="n">
        <v>13.2716708170283</v>
      </c>
      <c r="L76" s="110"/>
      <c r="M76" s="131" t="s">
        <v>27</v>
      </c>
      <c r="N76" s="142" t="n">
        <v>351.077</v>
      </c>
      <c r="O76" s="120" t="n">
        <v>7.67614683682514</v>
      </c>
      <c r="P76" s="143" t="n">
        <v>64.511</v>
      </c>
      <c r="Q76" s="122" t="n">
        <v>-11.7001327694055</v>
      </c>
      <c r="R76" s="144" t="n">
        <v>286.566</v>
      </c>
      <c r="S76" s="124" t="n">
        <v>13.2716708170283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4475.494</v>
      </c>
      <c r="E77" s="98" t="n">
        <v>16.6709463015743</v>
      </c>
      <c r="F77" s="138" t="n">
        <v>296.892</v>
      </c>
      <c r="G77" s="100" t="n">
        <v>-14.8525868991626</v>
      </c>
      <c r="H77" s="139" t="n">
        <v>4178.602</v>
      </c>
      <c r="I77" s="102" t="n">
        <v>19.8228322805182</v>
      </c>
      <c r="L77" s="96" t="s">
        <v>28</v>
      </c>
      <c r="M77" s="96"/>
      <c r="N77" s="145" t="n">
        <v>4475.494</v>
      </c>
      <c r="O77" s="98" t="n">
        <v>16.6709463015743</v>
      </c>
      <c r="P77" s="138" t="n">
        <v>296.892</v>
      </c>
      <c r="Q77" s="100" t="n">
        <v>-14.8525868991626</v>
      </c>
      <c r="R77" s="139" t="n">
        <v>4178.602</v>
      </c>
      <c r="S77" s="102" t="n">
        <v>19.8228322805182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59.347</v>
      </c>
      <c r="E78" s="120" t="n">
        <v>12.4379057296077</v>
      </c>
      <c r="F78" s="143" t="n">
        <v>43.189</v>
      </c>
      <c r="G78" s="122" t="n">
        <v>6.4345211691064</v>
      </c>
      <c r="H78" s="144" t="n">
        <v>116.158</v>
      </c>
      <c r="I78" s="124" t="n">
        <v>14.8464535010184</v>
      </c>
      <c r="L78" s="110"/>
      <c r="M78" s="104" t="s">
        <v>29</v>
      </c>
      <c r="N78" s="146" t="n">
        <v>159.347</v>
      </c>
      <c r="O78" s="120" t="n">
        <v>12.4379057296077</v>
      </c>
      <c r="P78" s="143" t="n">
        <v>43.189</v>
      </c>
      <c r="Q78" s="122" t="n">
        <v>6.4345211691064</v>
      </c>
      <c r="R78" s="144" t="n">
        <v>116.158</v>
      </c>
      <c r="S78" s="124" t="n">
        <v>14.8464535010184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63.228</v>
      </c>
      <c r="E79" s="120" t="n">
        <v>31.2955541250493</v>
      </c>
      <c r="F79" s="143" t="n">
        <v>13.553</v>
      </c>
      <c r="G79" s="122" t="n">
        <v>16.7054163437527</v>
      </c>
      <c r="H79" s="144" t="n">
        <v>49.675</v>
      </c>
      <c r="I79" s="124" t="n">
        <v>35.932027145359</v>
      </c>
      <c r="L79" s="110"/>
      <c r="M79" s="125" t="s">
        <v>30</v>
      </c>
      <c r="N79" s="145" t="n">
        <v>63.228</v>
      </c>
      <c r="O79" s="120" t="n">
        <v>31.2955541250493</v>
      </c>
      <c r="P79" s="143" t="n">
        <v>13.553</v>
      </c>
      <c r="Q79" s="122" t="n">
        <v>16.7054163437527</v>
      </c>
      <c r="R79" s="144" t="n">
        <v>49.675</v>
      </c>
      <c r="S79" s="124" t="n">
        <v>35.932027145359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533.224</v>
      </c>
      <c r="E80" s="120" t="n">
        <v>-8.22401145599186</v>
      </c>
      <c r="F80" s="143" t="n">
        <v>11.137</v>
      </c>
      <c r="G80" s="122" t="n">
        <v>-85.271830408506</v>
      </c>
      <c r="H80" s="144" t="n">
        <v>522.087</v>
      </c>
      <c r="I80" s="124" t="n">
        <v>3.30398960009022</v>
      </c>
      <c r="L80" s="110"/>
      <c r="M80" s="126" t="s">
        <v>31</v>
      </c>
      <c r="N80" s="145" t="n">
        <v>533.224</v>
      </c>
      <c r="O80" s="120" t="n">
        <v>-8.22401145599186</v>
      </c>
      <c r="P80" s="143" t="n">
        <v>11.137</v>
      </c>
      <c r="Q80" s="122" t="n">
        <v>-85.271830408506</v>
      </c>
      <c r="R80" s="144" t="n">
        <v>522.087</v>
      </c>
      <c r="S80" s="124" t="n">
        <v>3.30398960009022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56.396</v>
      </c>
      <c r="E81" s="120" t="n">
        <v>65.1371848554947</v>
      </c>
      <c r="F81" s="143" t="n">
        <v>2.085</v>
      </c>
      <c r="G81" s="122" t="n">
        <v>26.8248175182482</v>
      </c>
      <c r="H81" s="144" t="n">
        <v>54.311</v>
      </c>
      <c r="I81" s="124" t="n">
        <v>67.0747838927</v>
      </c>
      <c r="L81" s="110"/>
      <c r="M81" s="147" t="s">
        <v>32</v>
      </c>
      <c r="N81" s="145" t="n">
        <v>56.396</v>
      </c>
      <c r="O81" s="120" t="n">
        <v>65.1371848554947</v>
      </c>
      <c r="P81" s="143" t="n">
        <v>2.085</v>
      </c>
      <c r="Q81" s="122" t="n">
        <v>26.8248175182482</v>
      </c>
      <c r="R81" s="144" t="n">
        <v>54.311</v>
      </c>
      <c r="S81" s="124" t="n">
        <v>67.0747838927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20.608</v>
      </c>
      <c r="E82" s="120" t="n">
        <v>88.0120426968342</v>
      </c>
      <c r="F82" s="143" t="n">
        <v>0.921</v>
      </c>
      <c r="G82" s="122" t="n">
        <v>95.1271186440678</v>
      </c>
      <c r="H82" s="144" t="n">
        <v>19.687</v>
      </c>
      <c r="I82" s="124" t="n">
        <v>87.6918676708933</v>
      </c>
      <c r="L82" s="110"/>
      <c r="M82" s="126" t="s">
        <v>34</v>
      </c>
      <c r="N82" s="145" t="n">
        <v>20.608</v>
      </c>
      <c r="O82" s="120" t="n">
        <v>88.0120426968342</v>
      </c>
      <c r="P82" s="143" t="n">
        <v>0.921</v>
      </c>
      <c r="Q82" s="122" t="n">
        <v>95.1271186440678</v>
      </c>
      <c r="R82" s="144" t="n">
        <v>19.687</v>
      </c>
      <c r="S82" s="124" t="n">
        <v>87.6918676708933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417.411</v>
      </c>
      <c r="E83" s="120" t="n">
        <v>289.801369031499</v>
      </c>
      <c r="F83" s="143" t="n">
        <v>2.498</v>
      </c>
      <c r="G83" s="122" t="n">
        <v>81.8049490538573</v>
      </c>
      <c r="H83" s="144" t="n">
        <v>414.913</v>
      </c>
      <c r="I83" s="124" t="n">
        <v>292.504895515046</v>
      </c>
      <c r="L83" s="110"/>
      <c r="M83" s="126" t="s">
        <v>35</v>
      </c>
      <c r="N83" s="145" t="n">
        <v>417.411</v>
      </c>
      <c r="O83" s="120" t="n">
        <v>289.801369031499</v>
      </c>
      <c r="P83" s="143" t="n">
        <v>2.498</v>
      </c>
      <c r="Q83" s="122" t="n">
        <v>81.8049490538573</v>
      </c>
      <c r="R83" s="144" t="n">
        <v>414.913</v>
      </c>
      <c r="S83" s="124" t="n">
        <v>292.504895515046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621.593</v>
      </c>
      <c r="E84" s="120" t="n">
        <v>-1.0550427317775</v>
      </c>
      <c r="F84" s="143" t="n">
        <v>18.033</v>
      </c>
      <c r="G84" s="122" t="n">
        <v>23.7340469328942</v>
      </c>
      <c r="H84" s="144" t="n">
        <v>603.56</v>
      </c>
      <c r="I84" s="124" t="n">
        <v>-1.64377891523955</v>
      </c>
      <c r="L84" s="110"/>
      <c r="M84" s="126" t="s">
        <v>36</v>
      </c>
      <c r="N84" s="145" t="n">
        <v>621.593</v>
      </c>
      <c r="O84" s="120" t="n">
        <v>-1.0550427317775</v>
      </c>
      <c r="P84" s="143" t="n">
        <v>18.033</v>
      </c>
      <c r="Q84" s="122" t="n">
        <v>23.7340469328942</v>
      </c>
      <c r="R84" s="144" t="n">
        <v>603.56</v>
      </c>
      <c r="S84" s="124" t="n">
        <v>-1.64377891523955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92.942</v>
      </c>
      <c r="E85" s="120" t="n">
        <v>350.322205533214</v>
      </c>
      <c r="F85" s="143" t="n">
        <v>1.289</v>
      </c>
      <c r="G85" s="122" t="n">
        <v>13.86925795053</v>
      </c>
      <c r="H85" s="144" t="n">
        <v>91.653</v>
      </c>
      <c r="I85" s="124" t="n">
        <v>369.84672168965</v>
      </c>
      <c r="L85" s="110"/>
      <c r="M85" s="126" t="s">
        <v>37</v>
      </c>
      <c r="N85" s="145" t="n">
        <v>92.942</v>
      </c>
      <c r="O85" s="120" t="n">
        <v>350.322205533214</v>
      </c>
      <c r="P85" s="143" t="n">
        <v>1.289</v>
      </c>
      <c r="Q85" s="122" t="n">
        <v>13.86925795053</v>
      </c>
      <c r="R85" s="144" t="n">
        <v>91.653</v>
      </c>
      <c r="S85" s="124" t="n">
        <v>369.84672168965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89.282</v>
      </c>
      <c r="E86" s="120" t="n">
        <v>-16.8348004284849</v>
      </c>
      <c r="F86" s="143" t="n">
        <v>5.966</v>
      </c>
      <c r="G86" s="122" t="n">
        <v>11.140089418778</v>
      </c>
      <c r="H86" s="144" t="n">
        <v>83.316</v>
      </c>
      <c r="I86" s="124" t="n">
        <v>-18.3072352358634</v>
      </c>
      <c r="L86" s="110"/>
      <c r="M86" s="126" t="s">
        <v>38</v>
      </c>
      <c r="N86" s="145" t="n">
        <v>89.282</v>
      </c>
      <c r="O86" s="120" t="n">
        <v>-16.8348004284849</v>
      </c>
      <c r="P86" s="143" t="n">
        <v>5.966</v>
      </c>
      <c r="Q86" s="122" t="n">
        <v>11.140089418778</v>
      </c>
      <c r="R86" s="144" t="n">
        <v>83.316</v>
      </c>
      <c r="S86" s="124" t="n">
        <v>-18.3072352358634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61.915</v>
      </c>
      <c r="E87" s="120" t="n">
        <v>-25.246903146355</v>
      </c>
      <c r="F87" s="143" t="n">
        <v>19.604</v>
      </c>
      <c r="G87" s="122" t="n">
        <v>0.219825162312759</v>
      </c>
      <c r="H87" s="144" t="n">
        <v>42.311</v>
      </c>
      <c r="I87" s="124" t="n">
        <v>-33.1209989725757</v>
      </c>
      <c r="L87" s="110"/>
      <c r="M87" s="126" t="s">
        <v>39</v>
      </c>
      <c r="N87" s="145" t="n">
        <v>61.915</v>
      </c>
      <c r="O87" s="120" t="n">
        <v>-25.246903146355</v>
      </c>
      <c r="P87" s="143" t="n">
        <v>19.604</v>
      </c>
      <c r="Q87" s="122" t="n">
        <v>0.219825162312759</v>
      </c>
      <c r="R87" s="144" t="n">
        <v>42.311</v>
      </c>
      <c r="S87" s="124" t="n">
        <v>-33.1209989725757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596.464</v>
      </c>
      <c r="E88" s="127" t="n">
        <v>-0.436835753428994</v>
      </c>
      <c r="F88" s="205" t="n">
        <v>22.011</v>
      </c>
      <c r="G88" s="128" t="n">
        <v>-2.23416540819046</v>
      </c>
      <c r="H88" s="206" t="n">
        <v>574.453</v>
      </c>
      <c r="I88" s="128" t="n">
        <v>-0.366652964876593</v>
      </c>
      <c r="L88" s="110"/>
      <c r="M88" s="111" t="s">
        <v>40</v>
      </c>
      <c r="N88" s="145" t="n">
        <v>600.102</v>
      </c>
      <c r="O88" s="129" t="n">
        <v>0.105426460039709</v>
      </c>
      <c r="P88" s="143" t="n">
        <v>22.242</v>
      </c>
      <c r="Q88" s="122" t="n">
        <v>-2.96658232265945</v>
      </c>
      <c r="R88" s="144" t="n">
        <v>577.86</v>
      </c>
      <c r="S88" s="122" t="n">
        <v>0.227561278505874</v>
      </c>
      <c r="V88" s="110"/>
      <c r="W88" s="111" t="s">
        <v>40</v>
      </c>
      <c r="X88" s="164" t="n">
        <f aca="false">D88-N88</f>
        <v>-3.63799999999992</v>
      </c>
      <c r="Y88" s="196" t="n">
        <f aca="false">E88-O88</f>
        <v>-0.542262213468703</v>
      </c>
      <c r="Z88" s="192" t="n">
        <f aca="false">F88-P88</f>
        <v>-0.231000000000002</v>
      </c>
      <c r="AA88" s="193" t="n">
        <f aca="false">G88-Q88</f>
        <v>0.732416914468985</v>
      </c>
      <c r="AB88" s="194" t="n">
        <f aca="false">H88-R88</f>
        <v>-3.40700000000004</v>
      </c>
      <c r="AC88" s="193" t="n">
        <f aca="false">I88-S88</f>
        <v>-0.594214243382467</v>
      </c>
    </row>
    <row r="89" customFormat="false" ht="14.25" hidden="false" customHeight="true" outlineLevel="0" collapsed="false">
      <c r="B89" s="110"/>
      <c r="C89" s="111" t="s">
        <v>41</v>
      </c>
      <c r="D89" s="204" t="n">
        <v>1112.789</v>
      </c>
      <c r="E89" s="128" t="n">
        <v>52.3466934635942</v>
      </c>
      <c r="F89" s="205" t="n">
        <v>95.413</v>
      </c>
      <c r="G89" s="128" t="n">
        <v>-0.786116108101368</v>
      </c>
      <c r="H89" s="207" t="n">
        <v>1017.376</v>
      </c>
      <c r="I89" s="128" t="n">
        <v>60.4028612736357</v>
      </c>
      <c r="L89" s="110"/>
      <c r="M89" s="111" t="s">
        <v>41</v>
      </c>
      <c r="N89" s="145" t="n">
        <v>1109.151</v>
      </c>
      <c r="O89" s="122" t="n">
        <v>51.9295438761826</v>
      </c>
      <c r="P89" s="143" t="n">
        <v>95.182</v>
      </c>
      <c r="Q89" s="122" t="n">
        <v>-0.604630277461595</v>
      </c>
      <c r="R89" s="148" t="n">
        <v>1013.969</v>
      </c>
      <c r="S89" s="122" t="n">
        <v>59.8609135999445</v>
      </c>
      <c r="V89" s="110"/>
      <c r="W89" s="111" t="s">
        <v>41</v>
      </c>
      <c r="X89" s="164" t="n">
        <f aca="false">D89-N89</f>
        <v>3.63799999999992</v>
      </c>
      <c r="Y89" s="193" t="n">
        <f aca="false">E89-O89</f>
        <v>0.417149587411529</v>
      </c>
      <c r="Z89" s="192" t="n">
        <f aca="false">F89-P89</f>
        <v>0.230999999999995</v>
      </c>
      <c r="AA89" s="193" t="n">
        <f aca="false">G89-Q89</f>
        <v>-0.181485830639772</v>
      </c>
      <c r="AB89" s="197" t="n">
        <f aca="false">H89-R89</f>
        <v>3.40699999999993</v>
      </c>
      <c r="AC89" s="193" t="n">
        <f aca="false">I89-S89</f>
        <v>0.541947673691198</v>
      </c>
    </row>
    <row r="90" customFormat="false" ht="14.25" hidden="false" customHeight="true" outlineLevel="0" collapsed="false">
      <c r="B90" s="110"/>
      <c r="C90" s="111" t="s">
        <v>42</v>
      </c>
      <c r="D90" s="145" t="n">
        <v>402.944</v>
      </c>
      <c r="E90" s="120" t="n">
        <v>-2.57145551394051</v>
      </c>
      <c r="F90" s="143" t="n">
        <v>33.327</v>
      </c>
      <c r="G90" s="122" t="n">
        <v>-1.50431493084288</v>
      </c>
      <c r="H90" s="144" t="n">
        <v>369.617</v>
      </c>
      <c r="I90" s="124" t="n">
        <v>-2.66654026539001</v>
      </c>
      <c r="L90" s="110"/>
      <c r="M90" s="111" t="s">
        <v>42</v>
      </c>
      <c r="N90" s="145" t="n">
        <v>402.944</v>
      </c>
      <c r="O90" s="120" t="n">
        <v>-2.57145551394051</v>
      </c>
      <c r="P90" s="143" t="n">
        <v>33.327</v>
      </c>
      <c r="Q90" s="122" t="n">
        <v>-1.50431493084288</v>
      </c>
      <c r="R90" s="144" t="n">
        <v>369.617</v>
      </c>
      <c r="S90" s="124" t="n">
        <v>-2.66654026539001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29.586</v>
      </c>
      <c r="E91" s="120" t="n">
        <v>-26.7892251022576</v>
      </c>
      <c r="F91" s="143" t="n">
        <v>6.967</v>
      </c>
      <c r="G91" s="122" t="n">
        <v>5.89755281957744</v>
      </c>
      <c r="H91" s="144" t="n">
        <v>122.619</v>
      </c>
      <c r="I91" s="124" t="n">
        <v>-28.0510488484671</v>
      </c>
      <c r="L91" s="110"/>
      <c r="M91" s="111" t="s">
        <v>43</v>
      </c>
      <c r="N91" s="145" t="n">
        <v>129.586</v>
      </c>
      <c r="O91" s="120" t="n">
        <v>-26.7892251022576</v>
      </c>
      <c r="P91" s="143" t="n">
        <v>6.967</v>
      </c>
      <c r="Q91" s="122" t="n">
        <v>5.89755281957744</v>
      </c>
      <c r="R91" s="144" t="n">
        <v>122.619</v>
      </c>
      <c r="S91" s="124" t="n">
        <v>-28.0510488484671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17.765</v>
      </c>
      <c r="E92" s="132" t="n">
        <v>-23.4208164804724</v>
      </c>
      <c r="F92" s="149" t="n">
        <v>20.899</v>
      </c>
      <c r="G92" s="115" t="n">
        <v>18.4146410561505</v>
      </c>
      <c r="H92" s="150" t="n">
        <v>96.866</v>
      </c>
      <c r="I92" s="117" t="n">
        <v>-28.8445858094657</v>
      </c>
      <c r="L92" s="23"/>
      <c r="M92" s="131" t="s">
        <v>44</v>
      </c>
      <c r="N92" s="142" t="n">
        <v>117.765</v>
      </c>
      <c r="O92" s="132" t="n">
        <v>-23.4208164804724</v>
      </c>
      <c r="P92" s="149" t="n">
        <v>20.899</v>
      </c>
      <c r="Q92" s="115" t="n">
        <v>18.4146410561505</v>
      </c>
      <c r="R92" s="150" t="n">
        <v>96.866</v>
      </c>
      <c r="S92" s="117" t="n">
        <v>-28.8445858094657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1</v>
      </c>
      <c r="H2" s="9"/>
      <c r="I2" s="10"/>
      <c r="M2" s="5" t="s">
        <v>2</v>
      </c>
      <c r="N2" s="6"/>
      <c r="O2" s="7"/>
      <c r="P2" s="6"/>
      <c r="Q2" s="8" t="s">
        <v>71</v>
      </c>
      <c r="R2" s="9"/>
      <c r="S2" s="10"/>
      <c r="W2" s="5" t="s">
        <v>2</v>
      </c>
      <c r="X2" s="6"/>
      <c r="Y2" s="7"/>
      <c r="Z2" s="6"/>
      <c r="AA2" s="8" t="s">
        <v>71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2274.486</v>
      </c>
      <c r="E6" s="32" t="n">
        <v>8.50076077466511</v>
      </c>
      <c r="F6" s="33" t="n">
        <v>14.7032341872751</v>
      </c>
      <c r="G6" s="34" t="n">
        <v>2059566.76</v>
      </c>
      <c r="H6" s="32" t="n">
        <v>11.3019791563307</v>
      </c>
      <c r="I6" s="35" t="n">
        <v>15.4483138733136</v>
      </c>
      <c r="K6" s="30" t="s">
        <v>11</v>
      </c>
      <c r="L6" s="30"/>
      <c r="M6" s="30"/>
      <c r="N6" s="31" t="n">
        <v>12274.486</v>
      </c>
      <c r="O6" s="32" t="n">
        <v>8.50076077466511</v>
      </c>
      <c r="P6" s="33" t="n">
        <v>14.7032341872751</v>
      </c>
      <c r="Q6" s="34" t="n">
        <v>2059566.76</v>
      </c>
      <c r="R6" s="32" t="n">
        <v>11.3019791563307</v>
      </c>
      <c r="S6" s="35" t="n">
        <v>15.4483138733136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958.359</v>
      </c>
      <c r="E7" s="32" t="n">
        <v>15.9489918757221</v>
      </c>
      <c r="F7" s="33" t="n">
        <v>4.60481722298567</v>
      </c>
      <c r="G7" s="34" t="n">
        <v>196670.58</v>
      </c>
      <c r="H7" s="32" t="n">
        <v>14.1374949125191</v>
      </c>
      <c r="I7" s="35" t="n">
        <v>-4.85610732056247</v>
      </c>
      <c r="K7" s="36" t="s">
        <v>12</v>
      </c>
      <c r="L7" s="37"/>
      <c r="M7" s="38" t="s">
        <v>13</v>
      </c>
      <c r="N7" s="31" t="n">
        <v>958.359</v>
      </c>
      <c r="O7" s="32" t="n">
        <v>15.9489918757221</v>
      </c>
      <c r="P7" s="33" t="n">
        <v>4.60481722298567</v>
      </c>
      <c r="Q7" s="34" t="n">
        <v>196670.58</v>
      </c>
      <c r="R7" s="32" t="n">
        <v>14.1374949125191</v>
      </c>
      <c r="S7" s="35" t="n">
        <v>-4.85610732056247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50.693</v>
      </c>
      <c r="E8" s="42" t="n">
        <v>-70.5454777869453</v>
      </c>
      <c r="F8" s="43" t="n">
        <v>-39.6849381893464</v>
      </c>
      <c r="G8" s="44" t="n">
        <v>8169.94</v>
      </c>
      <c r="H8" s="42" t="n">
        <v>-78.9202441451</v>
      </c>
      <c r="I8" s="45" t="n">
        <v>-46.4106339924371</v>
      </c>
      <c r="K8" s="36"/>
      <c r="L8" s="39"/>
      <c r="M8" s="40" t="s">
        <v>14</v>
      </c>
      <c r="N8" s="41" t="n">
        <v>50.693</v>
      </c>
      <c r="O8" s="42" t="n">
        <v>-70.5454777869453</v>
      </c>
      <c r="P8" s="43" t="n">
        <v>-39.6849381893464</v>
      </c>
      <c r="Q8" s="44" t="n">
        <v>8169.94</v>
      </c>
      <c r="R8" s="42" t="n">
        <v>-78.9202441451</v>
      </c>
      <c r="S8" s="45" t="n">
        <v>-46.4106339924371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210.789</v>
      </c>
      <c r="E9" s="48" t="n">
        <v>63.6903698756727</v>
      </c>
      <c r="F9" s="49" t="n">
        <v>87.1085428206221</v>
      </c>
      <c r="G9" s="50" t="n">
        <v>44072.14</v>
      </c>
      <c r="H9" s="48" t="n">
        <v>100.703681119332</v>
      </c>
      <c r="I9" s="51" t="n">
        <v>71.258891856835</v>
      </c>
      <c r="K9" s="36" t="s">
        <v>15</v>
      </c>
      <c r="L9" s="39"/>
      <c r="M9" s="46" t="s">
        <v>16</v>
      </c>
      <c r="N9" s="47" t="n">
        <v>210.789</v>
      </c>
      <c r="O9" s="48" t="n">
        <v>63.6903698756727</v>
      </c>
      <c r="P9" s="49" t="n">
        <v>87.1085428206221</v>
      </c>
      <c r="Q9" s="50" t="n">
        <v>44072.14</v>
      </c>
      <c r="R9" s="48" t="n">
        <v>100.703681119332</v>
      </c>
      <c r="S9" s="51" t="n">
        <v>71.258891856835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696.877</v>
      </c>
      <c r="E10" s="48" t="n">
        <v>32.572823291278</v>
      </c>
      <c r="F10" s="49" t="n">
        <v>-3.13995896968315</v>
      </c>
      <c r="G10" s="50" t="n">
        <v>144428.5</v>
      </c>
      <c r="H10" s="48" t="n">
        <v>29.4230145059588</v>
      </c>
      <c r="I10" s="51" t="n">
        <v>-12.8525561926737</v>
      </c>
      <c r="K10" s="36"/>
      <c r="L10" s="39"/>
      <c r="M10" s="52" t="s">
        <v>17</v>
      </c>
      <c r="N10" s="50" t="n">
        <v>696.877</v>
      </c>
      <c r="O10" s="48" t="n">
        <v>32.572823291278</v>
      </c>
      <c r="P10" s="49" t="n">
        <v>-3.13995896968315</v>
      </c>
      <c r="Q10" s="50" t="n">
        <v>144428.5</v>
      </c>
      <c r="R10" s="48" t="n">
        <v>29.4230145059588</v>
      </c>
      <c r="S10" s="51" t="n">
        <v>-12.8525561926737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11316.127</v>
      </c>
      <c r="E11" s="42" t="n">
        <v>7.91368642213881</v>
      </c>
      <c r="F11" s="43" t="n">
        <v>15.6487591607894</v>
      </c>
      <c r="G11" s="44" t="n">
        <v>1862896.18</v>
      </c>
      <c r="H11" s="42" t="n">
        <v>11.0108271324104</v>
      </c>
      <c r="I11" s="45" t="n">
        <v>18.1093120948064</v>
      </c>
      <c r="K11" s="36" t="s">
        <v>18</v>
      </c>
      <c r="L11" s="37"/>
      <c r="M11" s="38" t="s">
        <v>19</v>
      </c>
      <c r="N11" s="44" t="n">
        <v>11316.127</v>
      </c>
      <c r="O11" s="42" t="n">
        <v>7.91368642213881</v>
      </c>
      <c r="P11" s="43" t="n">
        <v>15.6487591607894</v>
      </c>
      <c r="Q11" s="44" t="n">
        <v>1862896.18</v>
      </c>
      <c r="R11" s="42" t="n">
        <v>11.0108271324104</v>
      </c>
      <c r="S11" s="45" t="n">
        <v>18.1093120948064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538.01</v>
      </c>
      <c r="E12" s="42" t="n">
        <v>-4.89745587633091</v>
      </c>
      <c r="F12" s="43" t="n">
        <v>10.5483825940031</v>
      </c>
      <c r="G12" s="44" t="n">
        <v>691362.24</v>
      </c>
      <c r="H12" s="42" t="n">
        <v>0.933633081037044</v>
      </c>
      <c r="I12" s="45" t="n">
        <v>14.5977037900959</v>
      </c>
      <c r="K12" s="36"/>
      <c r="L12" s="39"/>
      <c r="M12" s="53" t="s">
        <v>20</v>
      </c>
      <c r="N12" s="44" t="n">
        <v>4538.01</v>
      </c>
      <c r="O12" s="42" t="n">
        <v>-4.89745587633091</v>
      </c>
      <c r="P12" s="43" t="n">
        <v>10.5483825940031</v>
      </c>
      <c r="Q12" s="44" t="n">
        <v>691362.24</v>
      </c>
      <c r="R12" s="42" t="n">
        <v>0.933633081037044</v>
      </c>
      <c r="S12" s="45" t="n">
        <v>14.5977037900959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1063.09</v>
      </c>
      <c r="E13" s="48" t="n">
        <v>18.4253326322731</v>
      </c>
      <c r="F13" s="49" t="n">
        <v>23.650486069271</v>
      </c>
      <c r="G13" s="50" t="n">
        <v>200336.76</v>
      </c>
      <c r="H13" s="48" t="n">
        <v>17.4974779040584</v>
      </c>
      <c r="I13" s="51" t="n">
        <v>26.2569716919905</v>
      </c>
      <c r="K13" s="36" t="s">
        <v>21</v>
      </c>
      <c r="L13" s="39"/>
      <c r="M13" s="54" t="s">
        <v>22</v>
      </c>
      <c r="N13" s="50" t="n">
        <v>1063.09</v>
      </c>
      <c r="O13" s="48" t="n">
        <v>18.4253326322731</v>
      </c>
      <c r="P13" s="49" t="n">
        <v>23.650486069271</v>
      </c>
      <c r="Q13" s="50" t="n">
        <v>200336.76</v>
      </c>
      <c r="R13" s="48" t="n">
        <v>17.4974779040584</v>
      </c>
      <c r="S13" s="51" t="n">
        <v>26.2569716919905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5715.027</v>
      </c>
      <c r="E14" s="59" t="n">
        <v>18.6456768958202</v>
      </c>
      <c r="F14" s="60" t="n">
        <v>18.5651629189672</v>
      </c>
      <c r="G14" s="58" t="n">
        <v>971197.18</v>
      </c>
      <c r="H14" s="59" t="n">
        <v>18.057015115414</v>
      </c>
      <c r="I14" s="61" t="n">
        <v>19.1220926495862</v>
      </c>
      <c r="K14" s="55"/>
      <c r="L14" s="56"/>
      <c r="M14" s="57" t="s">
        <v>23</v>
      </c>
      <c r="N14" s="58" t="n">
        <v>5715.027</v>
      </c>
      <c r="O14" s="59" t="n">
        <v>18.6456768958202</v>
      </c>
      <c r="P14" s="60" t="n">
        <v>18.5651629189672</v>
      </c>
      <c r="Q14" s="58" t="n">
        <v>971197.18</v>
      </c>
      <c r="R14" s="59" t="n">
        <v>18.057015115414</v>
      </c>
      <c r="S14" s="61" t="n">
        <v>19.1220926495862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7936.417</v>
      </c>
      <c r="E15" s="49" t="n">
        <v>14.9978533219752</v>
      </c>
      <c r="F15" s="49" t="n">
        <v>22.8716043717451</v>
      </c>
      <c r="G15" s="50" t="n">
        <v>1344291.53</v>
      </c>
      <c r="H15" s="49" t="n">
        <v>14.4562802862353</v>
      </c>
      <c r="I15" s="51" t="n">
        <v>23.46137076654</v>
      </c>
      <c r="K15" s="36"/>
      <c r="L15" s="62"/>
      <c r="M15" s="63" t="s">
        <v>24</v>
      </c>
      <c r="N15" s="50" t="n">
        <v>7936.417</v>
      </c>
      <c r="O15" s="49" t="n">
        <v>14.9978533219752</v>
      </c>
      <c r="P15" s="49" t="n">
        <v>22.8716043717451</v>
      </c>
      <c r="Q15" s="50" t="n">
        <v>1344291.53</v>
      </c>
      <c r="R15" s="49" t="n">
        <v>14.4562802862353</v>
      </c>
      <c r="S15" s="51" t="n">
        <v>23.46137076654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7580.47</v>
      </c>
      <c r="E16" s="43" t="n">
        <v>14.6712459710608</v>
      </c>
      <c r="F16" s="43" t="n">
        <v>22.0923724539963</v>
      </c>
      <c r="G16" s="44" t="n">
        <v>1277111.04</v>
      </c>
      <c r="H16" s="43" t="n">
        <v>14.3021414725182</v>
      </c>
      <c r="I16" s="45" t="n">
        <v>22.6086470654535</v>
      </c>
      <c r="K16" s="36" t="s">
        <v>25</v>
      </c>
      <c r="L16" s="39"/>
      <c r="M16" s="53" t="s">
        <v>26</v>
      </c>
      <c r="N16" s="44" t="n">
        <v>7580.47</v>
      </c>
      <c r="O16" s="43" t="n">
        <v>14.6712459710608</v>
      </c>
      <c r="P16" s="43" t="n">
        <v>22.0923724539963</v>
      </c>
      <c r="Q16" s="44" t="n">
        <v>1277111.04</v>
      </c>
      <c r="R16" s="43" t="n">
        <v>14.3021414725182</v>
      </c>
      <c r="S16" s="45" t="n">
        <v>22.6086470654535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55.947</v>
      </c>
      <c r="E17" s="59" t="n">
        <v>22.4237317282889</v>
      </c>
      <c r="F17" s="60" t="n">
        <v>42.1996284681302</v>
      </c>
      <c r="G17" s="58" t="n">
        <v>67180.49</v>
      </c>
      <c r="H17" s="59" t="n">
        <v>17.4676310669019</v>
      </c>
      <c r="I17" s="61" t="n">
        <v>42.2714429539724</v>
      </c>
      <c r="K17" s="36"/>
      <c r="L17" s="56"/>
      <c r="M17" s="57" t="s">
        <v>27</v>
      </c>
      <c r="N17" s="58" t="n">
        <v>355.947</v>
      </c>
      <c r="O17" s="59" t="n">
        <v>22.4237317282889</v>
      </c>
      <c r="P17" s="60" t="n">
        <v>42.1996284681302</v>
      </c>
      <c r="Q17" s="58" t="n">
        <v>67180.49</v>
      </c>
      <c r="R17" s="59" t="n">
        <v>17.4676310669019</v>
      </c>
      <c r="S17" s="61" t="n">
        <v>42.2714429539724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4338.069</v>
      </c>
      <c r="E18" s="48" t="n">
        <v>-1.66342132405445</v>
      </c>
      <c r="F18" s="49" t="n">
        <v>2.26550560152872</v>
      </c>
      <c r="G18" s="50" t="n">
        <v>715275.23</v>
      </c>
      <c r="H18" s="48" t="n">
        <v>5.8210298626103</v>
      </c>
      <c r="I18" s="51" t="n">
        <v>2.89697601741308</v>
      </c>
      <c r="K18" s="36"/>
      <c r="L18" s="62"/>
      <c r="M18" s="38" t="s">
        <v>28</v>
      </c>
      <c r="N18" s="50" t="n">
        <v>4338.069</v>
      </c>
      <c r="O18" s="48" t="n">
        <v>-1.66342132405445</v>
      </c>
      <c r="P18" s="49" t="n">
        <v>2.26550560152872</v>
      </c>
      <c r="Q18" s="50" t="n">
        <v>715275.23</v>
      </c>
      <c r="R18" s="48" t="n">
        <v>5.8210298626103</v>
      </c>
      <c r="S18" s="51" t="n">
        <v>2.89697601741308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46.465</v>
      </c>
      <c r="E19" s="42" t="n">
        <v>-5.85206564289801</v>
      </c>
      <c r="F19" s="43" t="n">
        <v>1.7598588222216</v>
      </c>
      <c r="G19" s="44" t="n">
        <v>11652.35</v>
      </c>
      <c r="H19" s="42" t="n">
        <v>-25.4955782710915</v>
      </c>
      <c r="I19" s="45" t="n">
        <v>7.52128076772245</v>
      </c>
      <c r="K19" s="36"/>
      <c r="L19" s="39"/>
      <c r="M19" s="64" t="s">
        <v>29</v>
      </c>
      <c r="N19" s="44" t="n">
        <v>146.465</v>
      </c>
      <c r="O19" s="42" t="n">
        <v>-5.85206564289801</v>
      </c>
      <c r="P19" s="43" t="n">
        <v>1.7598588222216</v>
      </c>
      <c r="Q19" s="44" t="n">
        <v>11652.35</v>
      </c>
      <c r="R19" s="42" t="n">
        <v>-25.4955782710915</v>
      </c>
      <c r="S19" s="45" t="n">
        <v>7.52128076772245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60.116</v>
      </c>
      <c r="E20" s="48" t="n">
        <v>38.4108857320471</v>
      </c>
      <c r="F20" s="49" t="n">
        <v>24.8981966259453</v>
      </c>
      <c r="G20" s="50" t="n">
        <v>8515.08</v>
      </c>
      <c r="H20" s="48" t="n">
        <v>64.533070546635</v>
      </c>
      <c r="I20" s="51" t="n">
        <v>79.2342779441821</v>
      </c>
      <c r="K20" s="36"/>
      <c r="L20" s="39"/>
      <c r="M20" s="65" t="s">
        <v>30</v>
      </c>
      <c r="N20" s="50" t="n">
        <v>60.116</v>
      </c>
      <c r="O20" s="48" t="n">
        <v>38.4108857320471</v>
      </c>
      <c r="P20" s="49" t="n">
        <v>24.8981966259453</v>
      </c>
      <c r="Q20" s="50" t="n">
        <v>8515.08</v>
      </c>
      <c r="R20" s="48" t="n">
        <v>64.533070546635</v>
      </c>
      <c r="S20" s="51" t="n">
        <v>79.2342779441821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686.067</v>
      </c>
      <c r="E21" s="48" t="n">
        <v>-8.96150615511392</v>
      </c>
      <c r="F21" s="49" t="n">
        <v>14.5417026313637</v>
      </c>
      <c r="G21" s="50" t="n">
        <v>96177.45</v>
      </c>
      <c r="H21" s="48" t="n">
        <v>12.028444191396</v>
      </c>
      <c r="I21" s="51" t="n">
        <v>-2.90334568324874</v>
      </c>
      <c r="K21" s="36"/>
      <c r="L21" s="39"/>
      <c r="M21" s="66" t="s">
        <v>31</v>
      </c>
      <c r="N21" s="50" t="n">
        <v>686.067</v>
      </c>
      <c r="O21" s="48" t="n">
        <v>-8.96150615511392</v>
      </c>
      <c r="P21" s="49" t="n">
        <v>14.5417026313637</v>
      </c>
      <c r="Q21" s="50" t="n">
        <v>96177.45</v>
      </c>
      <c r="R21" s="48" t="n">
        <v>12.028444191396</v>
      </c>
      <c r="S21" s="51" t="n">
        <v>-2.90334568324874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42.322</v>
      </c>
      <c r="E22" s="48" t="n">
        <v>4.46781200631912</v>
      </c>
      <c r="F22" s="49" t="n">
        <v>-17.513837997973</v>
      </c>
      <c r="G22" s="50" t="n">
        <v>8034.69</v>
      </c>
      <c r="H22" s="48" t="n">
        <v>-4.34710661155451</v>
      </c>
      <c r="I22" s="51" t="n">
        <v>-12.8410152271048</v>
      </c>
      <c r="K22" s="36"/>
      <c r="L22" s="39"/>
      <c r="M22" s="65" t="s">
        <v>32</v>
      </c>
      <c r="N22" s="50" t="n">
        <v>42.322</v>
      </c>
      <c r="O22" s="48" t="n">
        <v>4.46781200631912</v>
      </c>
      <c r="P22" s="49" t="n">
        <v>-17.513837997973</v>
      </c>
      <c r="Q22" s="50" t="n">
        <v>8034.69</v>
      </c>
      <c r="R22" s="48" t="n">
        <v>-4.34710661155451</v>
      </c>
      <c r="S22" s="51" t="n">
        <v>-12.8410152271048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8.642</v>
      </c>
      <c r="E23" s="48" t="n">
        <v>-31.8092033067525</v>
      </c>
      <c r="F23" s="49" t="n">
        <v>17.9127134724858</v>
      </c>
      <c r="G23" s="50" t="n">
        <v>3757.98</v>
      </c>
      <c r="H23" s="48" t="n">
        <v>-34.5223222919748</v>
      </c>
      <c r="I23" s="51" t="n">
        <v>4.98353163351111</v>
      </c>
      <c r="K23" s="36" t="s">
        <v>33</v>
      </c>
      <c r="L23" s="39"/>
      <c r="M23" s="66" t="s">
        <v>34</v>
      </c>
      <c r="N23" s="50" t="n">
        <v>18.642</v>
      </c>
      <c r="O23" s="48" t="n">
        <v>-31.8092033067525</v>
      </c>
      <c r="P23" s="49" t="n">
        <v>17.9127134724858</v>
      </c>
      <c r="Q23" s="50" t="n">
        <v>3757.98</v>
      </c>
      <c r="R23" s="48" t="n">
        <v>-34.5223222919748</v>
      </c>
      <c r="S23" s="51" t="n">
        <v>4.98353163351111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03.58</v>
      </c>
      <c r="E24" s="48" t="n">
        <v>23.0217001142111</v>
      </c>
      <c r="F24" s="49" t="n">
        <v>16.1787365177196</v>
      </c>
      <c r="G24" s="50" t="n">
        <v>22982.55</v>
      </c>
      <c r="H24" s="48" t="n">
        <v>-3.38907812383742</v>
      </c>
      <c r="I24" s="51" t="n">
        <v>22.6864060608261</v>
      </c>
      <c r="K24" s="36"/>
      <c r="L24" s="39"/>
      <c r="M24" s="66" t="s">
        <v>35</v>
      </c>
      <c r="N24" s="50" t="n">
        <v>203.58</v>
      </c>
      <c r="O24" s="48" t="n">
        <v>23.0217001142111</v>
      </c>
      <c r="P24" s="49" t="n">
        <v>16.1787365177196</v>
      </c>
      <c r="Q24" s="50" t="n">
        <v>22982.55</v>
      </c>
      <c r="R24" s="48" t="n">
        <v>-3.38907812383742</v>
      </c>
      <c r="S24" s="51" t="n">
        <v>22.6864060608261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600.364</v>
      </c>
      <c r="E25" s="48" t="n">
        <v>-28.9902503586775</v>
      </c>
      <c r="F25" s="49" t="n">
        <v>-22.1094503093623</v>
      </c>
      <c r="G25" s="50" t="n">
        <v>62809.99</v>
      </c>
      <c r="H25" s="48" t="n">
        <v>-32.9916558008795</v>
      </c>
      <c r="I25" s="51" t="n">
        <v>-10.5481812267647</v>
      </c>
      <c r="K25" s="36"/>
      <c r="L25" s="39"/>
      <c r="M25" s="66" t="s">
        <v>36</v>
      </c>
      <c r="N25" s="50" t="n">
        <v>600.364</v>
      </c>
      <c r="O25" s="48" t="n">
        <v>-28.9902503586775</v>
      </c>
      <c r="P25" s="49" t="n">
        <v>-22.1094503093623</v>
      </c>
      <c r="Q25" s="50" t="n">
        <v>62809.99</v>
      </c>
      <c r="R25" s="48" t="n">
        <v>-32.9916558008795</v>
      </c>
      <c r="S25" s="51" t="n">
        <v>-10.5481812267647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18.458</v>
      </c>
      <c r="E26" s="48" t="n">
        <v>-61.0368775462816</v>
      </c>
      <c r="F26" s="49" t="n">
        <v>-71.6745442268737</v>
      </c>
      <c r="G26" s="50" t="n">
        <v>4562.85</v>
      </c>
      <c r="H26" s="48" t="n">
        <v>-49.3520332558178</v>
      </c>
      <c r="I26" s="51" t="n">
        <v>-72.347369186575</v>
      </c>
      <c r="K26" s="36"/>
      <c r="L26" s="39"/>
      <c r="M26" s="66" t="s">
        <v>37</v>
      </c>
      <c r="N26" s="50" t="n">
        <v>18.458</v>
      </c>
      <c r="O26" s="48" t="n">
        <v>-61.0368775462816</v>
      </c>
      <c r="P26" s="49" t="n">
        <v>-71.6745442268737</v>
      </c>
      <c r="Q26" s="50" t="n">
        <v>4562.85</v>
      </c>
      <c r="R26" s="48" t="n">
        <v>-49.3520332558178</v>
      </c>
      <c r="S26" s="51" t="n">
        <v>-72.347369186575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51.838</v>
      </c>
      <c r="E27" s="48" t="n">
        <v>-37.2043491027598</v>
      </c>
      <c r="F27" s="49" t="n">
        <v>37.8127921435508</v>
      </c>
      <c r="G27" s="50" t="n">
        <v>39280.66</v>
      </c>
      <c r="H27" s="48" t="n">
        <v>6.17344416486989</v>
      </c>
      <c r="I27" s="51" t="n">
        <v>198.043628362229</v>
      </c>
      <c r="K27" s="36"/>
      <c r="L27" s="39"/>
      <c r="M27" s="66" t="s">
        <v>38</v>
      </c>
      <c r="N27" s="50" t="n">
        <v>151.838</v>
      </c>
      <c r="O27" s="48" t="n">
        <v>-37.2043491027598</v>
      </c>
      <c r="P27" s="49" t="n">
        <v>37.8127921435508</v>
      </c>
      <c r="Q27" s="50" t="n">
        <v>39280.66</v>
      </c>
      <c r="R27" s="48" t="n">
        <v>6.17344416486989</v>
      </c>
      <c r="S27" s="51" t="n">
        <v>198.043628362229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83.131</v>
      </c>
      <c r="E28" s="48" t="n">
        <v>-35.8274858541179</v>
      </c>
      <c r="F28" s="49" t="n">
        <v>-16.7449499754634</v>
      </c>
      <c r="G28" s="50" t="n">
        <v>14493.57</v>
      </c>
      <c r="H28" s="48" t="n">
        <v>-34.3029533271506</v>
      </c>
      <c r="I28" s="51" t="n">
        <v>-22.2781531531532</v>
      </c>
      <c r="K28" s="36"/>
      <c r="L28" s="39"/>
      <c r="M28" s="66" t="s">
        <v>39</v>
      </c>
      <c r="N28" s="50" t="n">
        <v>83.131</v>
      </c>
      <c r="O28" s="48" t="n">
        <v>-35.8274858541179</v>
      </c>
      <c r="P28" s="49" t="n">
        <v>-16.7449499754634</v>
      </c>
      <c r="Q28" s="50" t="n">
        <v>14493.57</v>
      </c>
      <c r="R28" s="48" t="n">
        <v>-34.3029533271506</v>
      </c>
      <c r="S28" s="51" t="n">
        <v>-22.2781531531532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710.014</v>
      </c>
      <c r="E29" s="170" t="n">
        <v>22.4390058838542</v>
      </c>
      <c r="F29" s="67" t="n">
        <v>13.6653470006548</v>
      </c>
      <c r="G29" s="201" t="n">
        <v>141950.38</v>
      </c>
      <c r="H29" s="170" t="n">
        <v>24.1205607453754</v>
      </c>
      <c r="I29" s="68" t="n">
        <v>11.9202691440704</v>
      </c>
      <c r="K29" s="36"/>
      <c r="L29" s="39"/>
      <c r="M29" s="66" t="s">
        <v>40</v>
      </c>
      <c r="N29" s="50" t="n">
        <v>719.975</v>
      </c>
      <c r="O29" s="48" t="n">
        <v>23.5558903883908</v>
      </c>
      <c r="P29" s="49" t="n">
        <v>14.7467435496544</v>
      </c>
      <c r="Q29" s="50" t="n">
        <v>143848.48</v>
      </c>
      <c r="R29" s="48" t="n">
        <v>25.1978991944777</v>
      </c>
      <c r="S29" s="51" t="n">
        <v>12.8999061315853</v>
      </c>
      <c r="U29" s="36"/>
      <c r="V29" s="39"/>
      <c r="W29" s="66" t="s">
        <v>40</v>
      </c>
      <c r="X29" s="164" t="n">
        <f aca="false">D29-N29</f>
        <v>-9.96100000000001</v>
      </c>
      <c r="Y29" s="162" t="n">
        <f aca="false">E29-O29</f>
        <v>-1.1168845045366</v>
      </c>
      <c r="Z29" s="163" t="n">
        <f aca="false">F29-P29</f>
        <v>-1.08139654899963</v>
      </c>
      <c r="AA29" s="164" t="n">
        <f aca="false">G29-Q29</f>
        <v>-1898.10000000001</v>
      </c>
      <c r="AB29" s="162" t="n">
        <f aca="false">H29-R29</f>
        <v>-1.07733844910229</v>
      </c>
      <c r="AC29" s="165" t="n">
        <f aca="false">I29-S29</f>
        <v>-0.979636987514866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1016.682</v>
      </c>
      <c r="E30" s="67" t="n">
        <v>21.3584943497531</v>
      </c>
      <c r="F30" s="67" t="n">
        <v>50.9895358404149</v>
      </c>
      <c r="G30" s="201" t="n">
        <v>199856</v>
      </c>
      <c r="H30" s="67" t="n">
        <v>21.1245401678372</v>
      </c>
      <c r="I30" s="68" t="n">
        <v>36.3740920067939</v>
      </c>
      <c r="K30" s="36"/>
      <c r="L30" s="39"/>
      <c r="M30" s="66" t="s">
        <v>41</v>
      </c>
      <c r="N30" s="50" t="n">
        <v>1006.721</v>
      </c>
      <c r="O30" s="49" t="n">
        <v>20.5753529333562</v>
      </c>
      <c r="P30" s="49" t="n">
        <v>50.133173862728</v>
      </c>
      <c r="Q30" s="50" t="n">
        <v>197957.9</v>
      </c>
      <c r="R30" s="49" t="n">
        <v>20.3622262894661</v>
      </c>
      <c r="S30" s="51" t="n">
        <v>35.6162772224511</v>
      </c>
      <c r="U30" s="36"/>
      <c r="V30" s="39"/>
      <c r="W30" s="66" t="s">
        <v>41</v>
      </c>
      <c r="X30" s="164" t="n">
        <f aca="false">D30-N30</f>
        <v>9.96100000000001</v>
      </c>
      <c r="Y30" s="163" t="n">
        <f aca="false">E30-O30</f>
        <v>0.78314141639693</v>
      </c>
      <c r="Z30" s="163" t="n">
        <f aca="false">F30-P30</f>
        <v>0.856361977686845</v>
      </c>
      <c r="AA30" s="164" t="n">
        <f aca="false">G30-Q30</f>
        <v>1898.10000000001</v>
      </c>
      <c r="AB30" s="163" t="n">
        <f aca="false">H30-R30</f>
        <v>0.762313878371089</v>
      </c>
      <c r="AC30" s="165" t="n">
        <f aca="false">I30-S30</f>
        <v>0.757814784342799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76.419</v>
      </c>
      <c r="E31" s="48" t="n">
        <v>-13.4020263284858</v>
      </c>
      <c r="F31" s="49" t="n">
        <v>-40.4135840791902</v>
      </c>
      <c r="G31" s="50" t="n">
        <v>41830.4</v>
      </c>
      <c r="H31" s="48" t="n">
        <v>1.37468870537303</v>
      </c>
      <c r="I31" s="51" t="n">
        <v>-48.6220196327597</v>
      </c>
      <c r="K31" s="36" t="s">
        <v>25</v>
      </c>
      <c r="L31" s="39"/>
      <c r="M31" s="66" t="s">
        <v>42</v>
      </c>
      <c r="N31" s="50" t="n">
        <v>276.419</v>
      </c>
      <c r="O31" s="48" t="n">
        <v>-13.4020263284858</v>
      </c>
      <c r="P31" s="49" t="n">
        <v>-40.4135840791902</v>
      </c>
      <c r="Q31" s="50" t="n">
        <v>41830.4</v>
      </c>
      <c r="R31" s="48" t="n">
        <v>1.37468870537303</v>
      </c>
      <c r="S31" s="51" t="n">
        <v>-48.6220196327597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97.12</v>
      </c>
      <c r="E32" s="48" t="n">
        <v>65.0202591836051</v>
      </c>
      <c r="F32" s="49" t="n">
        <v>-1.36355675648628</v>
      </c>
      <c r="G32" s="50" t="n">
        <v>43854.53</v>
      </c>
      <c r="H32" s="48" t="n">
        <v>44.5756278252797</v>
      </c>
      <c r="I32" s="51" t="n">
        <v>-7.15041560982219</v>
      </c>
      <c r="K32" s="36"/>
      <c r="L32" s="39"/>
      <c r="M32" s="66" t="s">
        <v>43</v>
      </c>
      <c r="N32" s="50" t="n">
        <v>197.12</v>
      </c>
      <c r="O32" s="48" t="n">
        <v>65.0202591836051</v>
      </c>
      <c r="P32" s="49" t="n">
        <v>-1.36355675648628</v>
      </c>
      <c r="Q32" s="50" t="n">
        <v>43854.53</v>
      </c>
      <c r="R32" s="48" t="n">
        <v>44.5756278252797</v>
      </c>
      <c r="S32" s="51" t="n">
        <v>-7.15041560982219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26.851</v>
      </c>
      <c r="E33" s="59" t="n">
        <v>20.7633209889472</v>
      </c>
      <c r="F33" s="60" t="n">
        <v>-36.8514065821373</v>
      </c>
      <c r="G33" s="58" t="n">
        <v>15516.75</v>
      </c>
      <c r="H33" s="59" t="n">
        <v>-16.4508399741546</v>
      </c>
      <c r="I33" s="61" t="n">
        <v>-45.3446001518132</v>
      </c>
      <c r="K33" s="55"/>
      <c r="L33" s="56"/>
      <c r="M33" s="69" t="s">
        <v>44</v>
      </c>
      <c r="N33" s="58" t="n">
        <v>126.851</v>
      </c>
      <c r="O33" s="59" t="n">
        <v>20.7633209889472</v>
      </c>
      <c r="P33" s="60" t="n">
        <v>-36.8514065821373</v>
      </c>
      <c r="Q33" s="58" t="n">
        <v>15516.75</v>
      </c>
      <c r="R33" s="59" t="n">
        <v>-16.4508399741546</v>
      </c>
      <c r="S33" s="61" t="n">
        <v>-45.3446001518132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5368.931</v>
      </c>
      <c r="E34" s="32" t="n">
        <v>15.9236038734398</v>
      </c>
      <c r="F34" s="33" t="n">
        <v>16.5530717306649</v>
      </c>
      <c r="G34" s="71" t="n">
        <v>842821.5</v>
      </c>
      <c r="H34" s="32" t="n">
        <v>16.3354666525397</v>
      </c>
      <c r="I34" s="35" t="n">
        <v>17.241736765435</v>
      </c>
      <c r="K34" s="36"/>
      <c r="L34" s="70"/>
      <c r="M34" s="38" t="s">
        <v>45</v>
      </c>
      <c r="N34" s="71" t="n">
        <v>5368.931</v>
      </c>
      <c r="O34" s="32" t="n">
        <v>15.9236038734398</v>
      </c>
      <c r="P34" s="33" t="n">
        <v>16.5530717306649</v>
      </c>
      <c r="Q34" s="71" t="n">
        <v>842821.5</v>
      </c>
      <c r="R34" s="32" t="n">
        <v>16.3354666525397</v>
      </c>
      <c r="S34" s="35" t="n">
        <v>17.241736765435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6905.555</v>
      </c>
      <c r="E35" s="48" t="n">
        <v>3.35534378268416</v>
      </c>
      <c r="F35" s="49" t="n">
        <v>13.3051009450084</v>
      </c>
      <c r="G35" s="50" t="n">
        <v>1216745.26</v>
      </c>
      <c r="H35" s="48" t="n">
        <v>8.06327755461341</v>
      </c>
      <c r="I35" s="51" t="n">
        <v>14.2378649011503</v>
      </c>
      <c r="K35" s="36" t="s">
        <v>46</v>
      </c>
      <c r="L35" s="62"/>
      <c r="M35" s="72" t="s">
        <v>47</v>
      </c>
      <c r="N35" s="50" t="n">
        <v>6905.555</v>
      </c>
      <c r="O35" s="48" t="n">
        <v>3.35534378268416</v>
      </c>
      <c r="P35" s="49" t="n">
        <v>13.3051009450084</v>
      </c>
      <c r="Q35" s="50" t="n">
        <v>1216745.26</v>
      </c>
      <c r="R35" s="48" t="n">
        <v>8.06327755461341</v>
      </c>
      <c r="S35" s="51" t="n">
        <v>14.2378649011503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60.254</v>
      </c>
      <c r="E36" s="42" t="n">
        <v>-3.53781889480688</v>
      </c>
      <c r="F36" s="43" t="n">
        <v>68.1814069507451</v>
      </c>
      <c r="G36" s="44" t="n">
        <v>54065.94</v>
      </c>
      <c r="H36" s="42" t="n">
        <v>-0.610682644663953</v>
      </c>
      <c r="I36" s="45" t="n">
        <v>63.8002450371494</v>
      </c>
      <c r="K36" s="36"/>
      <c r="L36" s="39"/>
      <c r="M36" s="73" t="s">
        <v>48</v>
      </c>
      <c r="N36" s="44" t="n">
        <v>260.254</v>
      </c>
      <c r="O36" s="42" t="n">
        <v>-3.53781889480688</v>
      </c>
      <c r="P36" s="43" t="n">
        <v>68.1814069507451</v>
      </c>
      <c r="Q36" s="44" t="n">
        <v>54065.94</v>
      </c>
      <c r="R36" s="42" t="n">
        <v>-0.610682644663953</v>
      </c>
      <c r="S36" s="45" t="n">
        <v>63.8002450371494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688.917</v>
      </c>
      <c r="E37" s="48" t="n">
        <v>13.757559040261</v>
      </c>
      <c r="F37" s="49" t="n">
        <v>26.5049448540914</v>
      </c>
      <c r="G37" s="50" t="n">
        <v>545685.18</v>
      </c>
      <c r="H37" s="48" t="n">
        <v>17.5878844082936</v>
      </c>
      <c r="I37" s="51" t="n">
        <v>24.6038559558573</v>
      </c>
      <c r="K37" s="36" t="s">
        <v>49</v>
      </c>
      <c r="L37" s="39"/>
      <c r="M37" s="52" t="s">
        <v>50</v>
      </c>
      <c r="N37" s="50" t="n">
        <v>2688.917</v>
      </c>
      <c r="O37" s="48" t="n">
        <v>13.757559040261</v>
      </c>
      <c r="P37" s="49" t="n">
        <v>26.5049448540914</v>
      </c>
      <c r="Q37" s="50" t="n">
        <v>545685.18</v>
      </c>
      <c r="R37" s="48" t="n">
        <v>17.5878844082936</v>
      </c>
      <c r="S37" s="51" t="n">
        <v>24.6038559558573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866.027</v>
      </c>
      <c r="E38" s="48" t="n">
        <v>-3.37133217909621</v>
      </c>
      <c r="F38" s="49" t="n">
        <v>2.69938643787833</v>
      </c>
      <c r="G38" s="50" t="n">
        <v>604648.55</v>
      </c>
      <c r="H38" s="48" t="n">
        <v>0.448581698840854</v>
      </c>
      <c r="I38" s="51" t="n">
        <v>2.5586324180227</v>
      </c>
      <c r="K38" s="36"/>
      <c r="L38" s="39"/>
      <c r="M38" s="52" t="s">
        <v>51</v>
      </c>
      <c r="N38" s="50" t="n">
        <v>3866.027</v>
      </c>
      <c r="O38" s="48" t="n">
        <v>-3.37133217909621</v>
      </c>
      <c r="P38" s="49" t="n">
        <v>2.69938643787833</v>
      </c>
      <c r="Q38" s="50" t="n">
        <v>604648.55</v>
      </c>
      <c r="R38" s="48" t="n">
        <v>0.448581698840854</v>
      </c>
      <c r="S38" s="51" t="n">
        <v>2.5586324180227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89</v>
      </c>
      <c r="E39" s="48" t="n">
        <v>20.5599300087489</v>
      </c>
      <c r="F39" s="49" t="n">
        <v>14.546965918537</v>
      </c>
      <c r="G39" s="50" t="n">
        <v>1115.29</v>
      </c>
      <c r="H39" s="48" t="n">
        <v>25.4403329209313</v>
      </c>
      <c r="I39" s="51" t="n">
        <v>19.6958476877341</v>
      </c>
      <c r="K39" s="36" t="s">
        <v>21</v>
      </c>
      <c r="L39" s="39"/>
      <c r="M39" s="52" t="s">
        <v>52</v>
      </c>
      <c r="N39" s="50" t="n">
        <v>6.89</v>
      </c>
      <c r="O39" s="48" t="n">
        <v>20.5599300087489</v>
      </c>
      <c r="P39" s="49" t="n">
        <v>14.546965918537</v>
      </c>
      <c r="Q39" s="50" t="n">
        <v>1115.29</v>
      </c>
      <c r="R39" s="48" t="n">
        <v>25.4403329209313</v>
      </c>
      <c r="S39" s="51" t="n">
        <v>19.6958476877341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83.467</v>
      </c>
      <c r="E40" s="59" t="n">
        <v>102.486596637636</v>
      </c>
      <c r="F40" s="60" t="n">
        <v>89.9567592171143</v>
      </c>
      <c r="G40" s="58" t="n">
        <v>11230.3</v>
      </c>
      <c r="H40" s="59" t="n">
        <v>141.257599518787</v>
      </c>
      <c r="I40" s="61" t="n">
        <v>206.904203628096</v>
      </c>
      <c r="K40" s="55"/>
      <c r="L40" s="56"/>
      <c r="M40" s="74" t="s">
        <v>44</v>
      </c>
      <c r="N40" s="58" t="n">
        <v>83.467</v>
      </c>
      <c r="O40" s="59" t="n">
        <v>102.486596637636</v>
      </c>
      <c r="P40" s="60" t="n">
        <v>89.9567592171143</v>
      </c>
      <c r="Q40" s="58" t="n">
        <v>11230.3</v>
      </c>
      <c r="R40" s="59" t="n">
        <v>141.257599518787</v>
      </c>
      <c r="S40" s="61" t="n">
        <v>206.904203628096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2274.486</v>
      </c>
      <c r="E47" s="48" t="n">
        <v>14.7032341872751</v>
      </c>
      <c r="F47" s="44" t="n">
        <v>958.359</v>
      </c>
      <c r="G47" s="45" t="n">
        <v>4.60481722298567</v>
      </c>
      <c r="H47" s="97" t="n">
        <v>11316.127</v>
      </c>
      <c r="I47" s="45" t="n">
        <v>15.6487591607894</v>
      </c>
      <c r="K47" s="82"/>
      <c r="L47" s="96" t="s">
        <v>61</v>
      </c>
      <c r="M47" s="96"/>
      <c r="N47" s="71" t="n">
        <v>12274.486</v>
      </c>
      <c r="O47" s="48" t="n">
        <v>14.7032341872751</v>
      </c>
      <c r="P47" s="44" t="n">
        <v>958.359</v>
      </c>
      <c r="Q47" s="45" t="n">
        <v>4.60481722298567</v>
      </c>
      <c r="R47" s="97" t="n">
        <v>11316.127</v>
      </c>
      <c r="S47" s="45" t="n">
        <v>15.6487591607894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7936.417</v>
      </c>
      <c r="E48" s="98" t="n">
        <v>22.8716043717451</v>
      </c>
      <c r="F48" s="99" t="n">
        <v>121.548</v>
      </c>
      <c r="G48" s="100" t="n">
        <v>43.0750759234409</v>
      </c>
      <c r="H48" s="101" t="n">
        <v>7814.869</v>
      </c>
      <c r="I48" s="102" t="n">
        <v>22.6023350527756</v>
      </c>
      <c r="K48" s="82"/>
      <c r="L48" s="96" t="s">
        <v>24</v>
      </c>
      <c r="M48" s="96"/>
      <c r="N48" s="71" t="n">
        <v>7936.417</v>
      </c>
      <c r="O48" s="98" t="n">
        <v>22.8716043717451</v>
      </c>
      <c r="P48" s="99" t="n">
        <v>121.548</v>
      </c>
      <c r="Q48" s="100" t="n">
        <v>43.0750759234409</v>
      </c>
      <c r="R48" s="101" t="n">
        <v>7814.869</v>
      </c>
      <c r="S48" s="102" t="n">
        <v>22.6023350527756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7580.47</v>
      </c>
      <c r="E49" s="105" t="n">
        <v>22.0923724539963</v>
      </c>
      <c r="F49" s="106" t="n">
        <v>120.069</v>
      </c>
      <c r="G49" s="107" t="n">
        <v>43.6867991814559</v>
      </c>
      <c r="H49" s="108" t="n">
        <v>7460.401</v>
      </c>
      <c r="I49" s="109" t="n">
        <v>21.7977723633832</v>
      </c>
      <c r="K49" s="82"/>
      <c r="L49" s="103"/>
      <c r="M49" s="104" t="s">
        <v>26</v>
      </c>
      <c r="N49" s="44" t="n">
        <v>7580.47</v>
      </c>
      <c r="O49" s="105" t="n">
        <v>22.0923724539963</v>
      </c>
      <c r="P49" s="106" t="n">
        <v>120.069</v>
      </c>
      <c r="Q49" s="107" t="n">
        <v>43.6867991814559</v>
      </c>
      <c r="R49" s="108" t="n">
        <v>7460.401</v>
      </c>
      <c r="S49" s="109" t="n">
        <v>21.7977723633832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55.947</v>
      </c>
      <c r="E50" s="113" t="n">
        <v>42.1996284681302</v>
      </c>
      <c r="F50" s="114" t="n">
        <v>1.479</v>
      </c>
      <c r="G50" s="115" t="n">
        <v>6.32638389647735</v>
      </c>
      <c r="H50" s="116" t="n">
        <v>354.468</v>
      </c>
      <c r="I50" s="117" t="n">
        <v>42.4000899873054</v>
      </c>
      <c r="K50" s="82"/>
      <c r="L50" s="110"/>
      <c r="M50" s="111" t="s">
        <v>27</v>
      </c>
      <c r="N50" s="112" t="n">
        <v>355.947</v>
      </c>
      <c r="O50" s="113" t="n">
        <v>42.1996284681302</v>
      </c>
      <c r="P50" s="114" t="n">
        <v>1.479</v>
      </c>
      <c r="Q50" s="115" t="n">
        <v>6.32638389647735</v>
      </c>
      <c r="R50" s="116" t="n">
        <v>354.468</v>
      </c>
      <c r="S50" s="117" t="n">
        <v>42.4000899873054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4338.069</v>
      </c>
      <c r="E51" s="98" t="n">
        <v>2.26550560152872</v>
      </c>
      <c r="F51" s="99" t="n">
        <v>836.811</v>
      </c>
      <c r="G51" s="100" t="n">
        <v>0.672989123177217</v>
      </c>
      <c r="H51" s="101" t="n">
        <v>3501.258</v>
      </c>
      <c r="I51" s="102" t="n">
        <v>2.65360990984387</v>
      </c>
      <c r="K51" s="82"/>
      <c r="L51" s="96" t="s">
        <v>28</v>
      </c>
      <c r="M51" s="96"/>
      <c r="N51" s="118" t="n">
        <v>4338.069</v>
      </c>
      <c r="O51" s="98" t="n">
        <v>2.26550560152872</v>
      </c>
      <c r="P51" s="99" t="n">
        <v>836.811</v>
      </c>
      <c r="Q51" s="100" t="n">
        <v>0.672989123177217</v>
      </c>
      <c r="R51" s="101" t="n">
        <v>3501.258</v>
      </c>
      <c r="S51" s="102" t="n">
        <v>2.65360990984387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46.465</v>
      </c>
      <c r="E52" s="120" t="n">
        <v>1.7598588222216</v>
      </c>
      <c r="F52" s="121" t="n">
        <v>0.962</v>
      </c>
      <c r="G52" s="122" t="n">
        <v>-84.1515650741351</v>
      </c>
      <c r="H52" s="123" t="n">
        <v>145.503</v>
      </c>
      <c r="I52" s="124" t="n">
        <v>5.54249902075989</v>
      </c>
      <c r="K52" s="82"/>
      <c r="L52" s="110"/>
      <c r="M52" s="104" t="s">
        <v>29</v>
      </c>
      <c r="N52" s="119" t="n">
        <v>146.465</v>
      </c>
      <c r="O52" s="120" t="n">
        <v>1.7598588222216</v>
      </c>
      <c r="P52" s="121" t="n">
        <v>0.962</v>
      </c>
      <c r="Q52" s="122" t="n">
        <v>-84.1515650741351</v>
      </c>
      <c r="R52" s="123" t="n">
        <v>145.503</v>
      </c>
      <c r="S52" s="124" t="n">
        <v>5.54249902075989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60.116</v>
      </c>
      <c r="E53" s="120" t="n">
        <v>24.8981966259453</v>
      </c>
      <c r="F53" s="121" t="n">
        <v>0</v>
      </c>
      <c r="G53" s="122" t="n">
        <v>-100</v>
      </c>
      <c r="H53" s="123" t="n">
        <v>60.116</v>
      </c>
      <c r="I53" s="124" t="n">
        <v>25.0150768398944</v>
      </c>
      <c r="K53" s="82"/>
      <c r="L53" s="110"/>
      <c r="M53" s="125" t="s">
        <v>30</v>
      </c>
      <c r="N53" s="50" t="n">
        <v>60.116</v>
      </c>
      <c r="O53" s="120" t="n">
        <v>24.8981966259453</v>
      </c>
      <c r="P53" s="121" t="n">
        <v>0</v>
      </c>
      <c r="Q53" s="122" t="n">
        <v>-100</v>
      </c>
      <c r="R53" s="123" t="n">
        <v>60.116</v>
      </c>
      <c r="S53" s="124" t="n">
        <v>25.0150768398944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686.067</v>
      </c>
      <c r="E54" s="120" t="n">
        <v>14.5417026313637</v>
      </c>
      <c r="F54" s="121" t="n">
        <v>11.546</v>
      </c>
      <c r="G54" s="122" t="n">
        <v>1251.9906323185</v>
      </c>
      <c r="H54" s="123" t="n">
        <v>674.521</v>
      </c>
      <c r="I54" s="124" t="n">
        <v>12.7748435496302</v>
      </c>
      <c r="K54" s="82"/>
      <c r="L54" s="110"/>
      <c r="M54" s="111" t="s">
        <v>31</v>
      </c>
      <c r="N54" s="50" t="n">
        <v>686.067</v>
      </c>
      <c r="O54" s="120" t="n">
        <v>14.5417026313637</v>
      </c>
      <c r="P54" s="121" t="n">
        <v>11.546</v>
      </c>
      <c r="Q54" s="122" t="n">
        <v>1251.9906323185</v>
      </c>
      <c r="R54" s="123" t="n">
        <v>674.521</v>
      </c>
      <c r="S54" s="124" t="n">
        <v>12.7748435496302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42.322</v>
      </c>
      <c r="E55" s="120" t="n">
        <v>-17.513837997973</v>
      </c>
      <c r="F55" s="121" t="n">
        <v>14.739</v>
      </c>
      <c r="G55" s="122" t="n">
        <v>117.133176193282</v>
      </c>
      <c r="H55" s="123" t="n">
        <v>27.583</v>
      </c>
      <c r="I55" s="124" t="n">
        <v>-38.0435759209344</v>
      </c>
      <c r="K55" s="82"/>
      <c r="L55" s="110"/>
      <c r="M55" s="125" t="s">
        <v>32</v>
      </c>
      <c r="N55" s="50" t="n">
        <v>42.322</v>
      </c>
      <c r="O55" s="120" t="n">
        <v>-17.513837997973</v>
      </c>
      <c r="P55" s="121" t="n">
        <v>14.739</v>
      </c>
      <c r="Q55" s="122" t="n">
        <v>117.133176193282</v>
      </c>
      <c r="R55" s="123" t="n">
        <v>27.583</v>
      </c>
      <c r="S55" s="124" t="n">
        <v>-38.0435759209344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8.642</v>
      </c>
      <c r="E56" s="120" t="n">
        <v>17.9127134724858</v>
      </c>
      <c r="F56" s="121" t="n">
        <v>0.951</v>
      </c>
      <c r="G56" s="122" t="n">
        <v>-11.1214953271028</v>
      </c>
      <c r="H56" s="123" t="n">
        <v>17.691</v>
      </c>
      <c r="I56" s="124" t="n">
        <v>20.0203527815468</v>
      </c>
      <c r="K56" s="82"/>
      <c r="L56" s="110"/>
      <c r="M56" s="111" t="s">
        <v>34</v>
      </c>
      <c r="N56" s="50" t="n">
        <v>18.642</v>
      </c>
      <c r="O56" s="120" t="n">
        <v>17.9127134724858</v>
      </c>
      <c r="P56" s="121" t="n">
        <v>0.951</v>
      </c>
      <c r="Q56" s="122" t="n">
        <v>-11.1214953271028</v>
      </c>
      <c r="R56" s="123" t="n">
        <v>17.691</v>
      </c>
      <c r="S56" s="124" t="n">
        <v>20.0203527815468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03.58</v>
      </c>
      <c r="E57" s="120" t="n">
        <v>16.1787365177196</v>
      </c>
      <c r="F57" s="121" t="n">
        <v>0.45</v>
      </c>
      <c r="G57" s="122" t="n">
        <v>-97.0748829953198</v>
      </c>
      <c r="H57" s="123" t="n">
        <v>203.13</v>
      </c>
      <c r="I57" s="124" t="n">
        <v>27.0785631170001</v>
      </c>
      <c r="K57" s="82"/>
      <c r="L57" s="110"/>
      <c r="M57" s="126" t="s">
        <v>35</v>
      </c>
      <c r="N57" s="50" t="n">
        <v>203.58</v>
      </c>
      <c r="O57" s="120" t="n">
        <v>16.1787365177196</v>
      </c>
      <c r="P57" s="121" t="n">
        <v>0.45</v>
      </c>
      <c r="Q57" s="122" t="n">
        <v>-97.0748829953198</v>
      </c>
      <c r="R57" s="123" t="n">
        <v>203.13</v>
      </c>
      <c r="S57" s="124" t="n">
        <v>27.0785631170001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600.364</v>
      </c>
      <c r="E58" s="120" t="n">
        <v>-22.1094503093623</v>
      </c>
      <c r="F58" s="121" t="n">
        <v>0.288</v>
      </c>
      <c r="G58" s="122" t="n">
        <v>-88.9655172413793</v>
      </c>
      <c r="H58" s="123" t="n">
        <v>600.076</v>
      </c>
      <c r="I58" s="124" t="n">
        <v>-21.8822941305885</v>
      </c>
      <c r="K58" s="82"/>
      <c r="L58" s="110"/>
      <c r="M58" s="126" t="s">
        <v>36</v>
      </c>
      <c r="N58" s="50" t="n">
        <v>600.364</v>
      </c>
      <c r="O58" s="120" t="n">
        <v>-22.1094503093623</v>
      </c>
      <c r="P58" s="121" t="n">
        <v>0.288</v>
      </c>
      <c r="Q58" s="122" t="n">
        <v>-88.9655172413793</v>
      </c>
      <c r="R58" s="123" t="n">
        <v>600.076</v>
      </c>
      <c r="S58" s="124" t="n">
        <v>-21.8822941305885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18.458</v>
      </c>
      <c r="E59" s="120" t="n">
        <v>-71.6745442268737</v>
      </c>
      <c r="F59" s="121" t="n">
        <v>0</v>
      </c>
      <c r="G59" s="122" t="s">
        <v>62</v>
      </c>
      <c r="H59" s="123" t="n">
        <v>18.458</v>
      </c>
      <c r="I59" s="124" t="n">
        <v>-71.6745442268737</v>
      </c>
      <c r="K59" s="82"/>
      <c r="L59" s="110"/>
      <c r="M59" s="126" t="s">
        <v>37</v>
      </c>
      <c r="N59" s="50" t="n">
        <v>18.458</v>
      </c>
      <c r="O59" s="120" t="n">
        <v>-71.6745442268737</v>
      </c>
      <c r="P59" s="121" t="n">
        <v>0</v>
      </c>
      <c r="Q59" s="122" t="s">
        <v>62</v>
      </c>
      <c r="R59" s="123" t="n">
        <v>18.458</v>
      </c>
      <c r="S59" s="124" t="n">
        <v>-71.6745442268737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51.838</v>
      </c>
      <c r="E60" s="120" t="n">
        <v>37.8127921435508</v>
      </c>
      <c r="F60" s="121" t="n">
        <v>0</v>
      </c>
      <c r="G60" s="122" t="n">
        <v>-100</v>
      </c>
      <c r="H60" s="123" t="n">
        <v>151.838</v>
      </c>
      <c r="I60" s="124" t="n">
        <v>41.9497784342688</v>
      </c>
      <c r="K60" s="82"/>
      <c r="L60" s="110"/>
      <c r="M60" s="111" t="s">
        <v>38</v>
      </c>
      <c r="N60" s="50" t="n">
        <v>151.838</v>
      </c>
      <c r="O60" s="120" t="n">
        <v>37.8127921435508</v>
      </c>
      <c r="P60" s="121" t="n">
        <v>0</v>
      </c>
      <c r="Q60" s="122" t="n">
        <v>-100</v>
      </c>
      <c r="R60" s="123" t="n">
        <v>151.838</v>
      </c>
      <c r="S60" s="124" t="n">
        <v>41.9497784342688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83.131</v>
      </c>
      <c r="E61" s="120" t="n">
        <v>-16.7449499754634</v>
      </c>
      <c r="F61" s="121" t="n">
        <v>1.64</v>
      </c>
      <c r="G61" s="122" t="n">
        <v>-59.5660749506903</v>
      </c>
      <c r="H61" s="123" t="n">
        <v>81.491</v>
      </c>
      <c r="I61" s="124" t="n">
        <v>-14.9318857977974</v>
      </c>
      <c r="K61" s="82"/>
      <c r="L61" s="110"/>
      <c r="M61" s="126" t="s">
        <v>39</v>
      </c>
      <c r="N61" s="50" t="n">
        <v>83.131</v>
      </c>
      <c r="O61" s="120" t="n">
        <v>-16.7449499754634</v>
      </c>
      <c r="P61" s="121" t="n">
        <v>1.64</v>
      </c>
      <c r="Q61" s="122" t="n">
        <v>-59.5660749506903</v>
      </c>
      <c r="R61" s="123" t="n">
        <v>81.491</v>
      </c>
      <c r="S61" s="124" t="n">
        <v>-14.9318857977974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710.014</v>
      </c>
      <c r="E62" s="127" t="n">
        <v>13.6653470006548</v>
      </c>
      <c r="F62" s="208" t="n">
        <v>411.661</v>
      </c>
      <c r="G62" s="128" t="n">
        <v>-4.75682579050995</v>
      </c>
      <c r="H62" s="202" t="n">
        <v>298.353</v>
      </c>
      <c r="I62" s="128" t="n">
        <v>55.0433399850337</v>
      </c>
      <c r="K62" s="82"/>
      <c r="L62" s="110"/>
      <c r="M62" s="111" t="s">
        <v>40</v>
      </c>
      <c r="N62" s="50" t="n">
        <v>719.975</v>
      </c>
      <c r="O62" s="129" t="n">
        <v>14.7467435496544</v>
      </c>
      <c r="P62" s="121" t="n">
        <v>412.818</v>
      </c>
      <c r="Q62" s="122" t="n">
        <v>-4.4891386582327</v>
      </c>
      <c r="R62" s="123" t="n">
        <v>307.157</v>
      </c>
      <c r="S62" s="122" t="n">
        <v>57.3340641103132</v>
      </c>
      <c r="U62" s="82"/>
      <c r="V62" s="110"/>
      <c r="W62" s="111" t="s">
        <v>40</v>
      </c>
      <c r="X62" s="164" t="n">
        <f aca="false">D62-N62</f>
        <v>-9.96100000000001</v>
      </c>
      <c r="Y62" s="196" t="n">
        <f aca="false">E62-O62</f>
        <v>-1.08139654899963</v>
      </c>
      <c r="Z62" s="192" t="n">
        <f aca="false">F62-P62</f>
        <v>-1.15699999999998</v>
      </c>
      <c r="AA62" s="193" t="n">
        <f aca="false">G62-Q62</f>
        <v>-0.267687132277246</v>
      </c>
      <c r="AB62" s="194" t="n">
        <f aca="false">H62-R62</f>
        <v>-8.80399999999997</v>
      </c>
      <c r="AC62" s="193" t="n">
        <f aca="false">I62-S62</f>
        <v>-2.2907241252795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1016.682</v>
      </c>
      <c r="E63" s="128" t="n">
        <v>50.9895358404149</v>
      </c>
      <c r="F63" s="208" t="n">
        <v>213.807</v>
      </c>
      <c r="G63" s="128" t="n">
        <v>140.632737586098</v>
      </c>
      <c r="H63" s="203" t="n">
        <v>802.875</v>
      </c>
      <c r="I63" s="128" t="n">
        <v>37.3624023514356</v>
      </c>
      <c r="K63" s="82"/>
      <c r="L63" s="110"/>
      <c r="M63" s="111" t="s">
        <v>63</v>
      </c>
      <c r="N63" s="50" t="n">
        <v>1006.721</v>
      </c>
      <c r="O63" s="122" t="n">
        <v>50.133173862728</v>
      </c>
      <c r="P63" s="121" t="n">
        <v>212.65</v>
      </c>
      <c r="Q63" s="122" t="n">
        <v>139.330572187458</v>
      </c>
      <c r="R63" s="130" t="n">
        <v>794.071</v>
      </c>
      <c r="S63" s="122" t="n">
        <v>36.5086814509197</v>
      </c>
      <c r="U63" s="82"/>
      <c r="V63" s="110"/>
      <c r="W63" s="111" t="s">
        <v>63</v>
      </c>
      <c r="X63" s="164" t="n">
        <f aca="false">D63-N63</f>
        <v>9.96100000000001</v>
      </c>
      <c r="Y63" s="193" t="n">
        <f aca="false">E63-O63</f>
        <v>0.856361977686845</v>
      </c>
      <c r="Z63" s="192" t="n">
        <f aca="false">F63-P63</f>
        <v>1.15699999999998</v>
      </c>
      <c r="AA63" s="193" t="n">
        <f aca="false">G63-Q63</f>
        <v>1.30216539864043</v>
      </c>
      <c r="AB63" s="197" t="n">
        <f aca="false">H63-R63</f>
        <v>8.80399999999997</v>
      </c>
      <c r="AC63" s="193" t="n">
        <f aca="false">I63-S63</f>
        <v>0.85372090051589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76.419</v>
      </c>
      <c r="E64" s="120" t="n">
        <v>-40.4135840791902</v>
      </c>
      <c r="F64" s="121" t="n">
        <v>14.99</v>
      </c>
      <c r="G64" s="122" t="n">
        <v>-36.5422064177462</v>
      </c>
      <c r="H64" s="123" t="n">
        <v>261.429</v>
      </c>
      <c r="I64" s="124" t="n">
        <v>-40.6212949208902</v>
      </c>
      <c r="K64" s="82"/>
      <c r="L64" s="110"/>
      <c r="M64" s="111" t="s">
        <v>42</v>
      </c>
      <c r="N64" s="50" t="n">
        <v>276.419</v>
      </c>
      <c r="O64" s="120" t="n">
        <v>-40.4135840791902</v>
      </c>
      <c r="P64" s="121" t="n">
        <v>14.99</v>
      </c>
      <c r="Q64" s="122" t="n">
        <v>-36.5422064177462</v>
      </c>
      <c r="R64" s="123" t="n">
        <v>261.429</v>
      </c>
      <c r="S64" s="124" t="n">
        <v>-40.6212949208902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97.12</v>
      </c>
      <c r="E65" s="120" t="n">
        <v>-1.36355675648628</v>
      </c>
      <c r="F65" s="121" t="n">
        <v>146.951</v>
      </c>
      <c r="G65" s="122" t="n">
        <v>-22.3056994818653</v>
      </c>
      <c r="H65" s="123" t="n">
        <v>50.169</v>
      </c>
      <c r="I65" s="124" t="n">
        <v>368.650163475012</v>
      </c>
      <c r="K65" s="82"/>
      <c r="L65" s="110"/>
      <c r="M65" s="111" t="s">
        <v>43</v>
      </c>
      <c r="N65" s="50" t="n">
        <v>197.12</v>
      </c>
      <c r="O65" s="120" t="n">
        <v>-1.36355675648628</v>
      </c>
      <c r="P65" s="121" t="n">
        <v>146.951</v>
      </c>
      <c r="Q65" s="122" t="n">
        <v>-22.3056994818653</v>
      </c>
      <c r="R65" s="123" t="n">
        <v>50.169</v>
      </c>
      <c r="S65" s="124" t="n">
        <v>368.650163475012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26.851</v>
      </c>
      <c r="E66" s="132" t="n">
        <v>-36.8514065821373</v>
      </c>
      <c r="F66" s="114" t="n">
        <v>18.826</v>
      </c>
      <c r="G66" s="115" t="n">
        <v>-67.1414109679897</v>
      </c>
      <c r="H66" s="116" t="n">
        <v>108.025</v>
      </c>
      <c r="I66" s="117" t="n">
        <v>-24.7647702026006</v>
      </c>
      <c r="K66" s="82"/>
      <c r="L66" s="23"/>
      <c r="M66" s="131" t="s">
        <v>44</v>
      </c>
      <c r="N66" s="58" t="n">
        <v>126.851</v>
      </c>
      <c r="O66" s="132" t="n">
        <v>-36.8514065821373</v>
      </c>
      <c r="P66" s="114" t="n">
        <v>18.826</v>
      </c>
      <c r="Q66" s="115" t="n">
        <v>-67.1414109679897</v>
      </c>
      <c r="R66" s="116" t="n">
        <v>108.025</v>
      </c>
      <c r="S66" s="117" t="n">
        <v>-24.7647702026006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2274.486</v>
      </c>
      <c r="E73" s="48" t="n">
        <v>14.7032341872751</v>
      </c>
      <c r="F73" s="135" t="n">
        <v>5368.931</v>
      </c>
      <c r="G73" s="45" t="n">
        <v>16.5530717306649</v>
      </c>
      <c r="H73" s="136" t="n">
        <v>6905.555</v>
      </c>
      <c r="I73" s="137" t="n">
        <v>13.3051009450084</v>
      </c>
      <c r="L73" s="96" t="s">
        <v>61</v>
      </c>
      <c r="M73" s="96"/>
      <c r="N73" s="134" t="n">
        <v>12274.486</v>
      </c>
      <c r="O73" s="48" t="n">
        <v>14.7032341872751</v>
      </c>
      <c r="P73" s="135" t="n">
        <v>5368.931</v>
      </c>
      <c r="Q73" s="45" t="n">
        <v>16.5530717306649</v>
      </c>
      <c r="R73" s="136" t="n">
        <v>6905.555</v>
      </c>
      <c r="S73" s="137" t="n">
        <v>13.3051009450084</v>
      </c>
      <c r="V73" s="96" t="s">
        <v>61</v>
      </c>
      <c r="W73" s="96"/>
      <c r="X73" s="171" t="n">
        <f aca="false">D73-N73</f>
        <v>0</v>
      </c>
      <c r="Y73" s="162"/>
      <c r="Z73" s="159"/>
      <c r="AA73" s="160"/>
      <c r="AB73" s="199"/>
      <c r="AC73" s="200"/>
    </row>
    <row r="74" customFormat="false" ht="14.25" hidden="false" customHeight="true" outlineLevel="0" collapsed="false">
      <c r="B74" s="96" t="s">
        <v>24</v>
      </c>
      <c r="C74" s="96"/>
      <c r="D74" s="134" t="n">
        <v>7936.417</v>
      </c>
      <c r="E74" s="98" t="n">
        <v>22.8716043717451</v>
      </c>
      <c r="F74" s="138" t="n">
        <v>5064.511</v>
      </c>
      <c r="G74" s="100" t="n">
        <v>18.3162612843495</v>
      </c>
      <c r="H74" s="139" t="n">
        <v>2871.906</v>
      </c>
      <c r="I74" s="102" t="n">
        <v>31.8217703986178</v>
      </c>
      <c r="L74" s="96" t="s">
        <v>24</v>
      </c>
      <c r="M74" s="96"/>
      <c r="N74" s="134" t="n">
        <v>7936.417</v>
      </c>
      <c r="O74" s="98" t="n">
        <v>22.8716043717451</v>
      </c>
      <c r="P74" s="138" t="n">
        <v>5064.511</v>
      </c>
      <c r="Q74" s="100" t="n">
        <v>18.3162612843495</v>
      </c>
      <c r="R74" s="139" t="n">
        <v>2871.906</v>
      </c>
      <c r="S74" s="102" t="n">
        <v>31.8217703986178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7580.47</v>
      </c>
      <c r="E75" s="105" t="n">
        <v>22.0923724539963</v>
      </c>
      <c r="F75" s="140" t="n">
        <v>4998.55</v>
      </c>
      <c r="G75" s="107" t="n">
        <v>18.4417828384466</v>
      </c>
      <c r="H75" s="141" t="n">
        <v>2581.92</v>
      </c>
      <c r="I75" s="109" t="n">
        <v>29.8399831031812</v>
      </c>
      <c r="L75" s="103"/>
      <c r="M75" s="104" t="s">
        <v>26</v>
      </c>
      <c r="N75" s="135" t="n">
        <v>7580.47</v>
      </c>
      <c r="O75" s="105" t="n">
        <v>22.0923724539963</v>
      </c>
      <c r="P75" s="140" t="n">
        <v>4998.55</v>
      </c>
      <c r="Q75" s="107" t="n">
        <v>18.4417828384466</v>
      </c>
      <c r="R75" s="141" t="n">
        <v>2581.92</v>
      </c>
      <c r="S75" s="109" t="n">
        <v>29.8399831031812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55.947</v>
      </c>
      <c r="E76" s="120" t="n">
        <v>42.1996284681302</v>
      </c>
      <c r="F76" s="143" t="n">
        <v>65.961</v>
      </c>
      <c r="G76" s="122" t="n">
        <v>9.52064688594815</v>
      </c>
      <c r="H76" s="144" t="n">
        <v>289.986</v>
      </c>
      <c r="I76" s="124" t="n">
        <v>52.5535541433441</v>
      </c>
      <c r="L76" s="110"/>
      <c r="M76" s="131" t="s">
        <v>27</v>
      </c>
      <c r="N76" s="142" t="n">
        <v>355.947</v>
      </c>
      <c r="O76" s="120" t="n">
        <v>42.1996284681302</v>
      </c>
      <c r="P76" s="143" t="n">
        <v>65.961</v>
      </c>
      <c r="Q76" s="122" t="n">
        <v>9.52064688594815</v>
      </c>
      <c r="R76" s="144" t="n">
        <v>289.986</v>
      </c>
      <c r="S76" s="124" t="n">
        <v>52.5535541433441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4338.069</v>
      </c>
      <c r="E77" s="98" t="n">
        <v>2.26550560152872</v>
      </c>
      <c r="F77" s="138" t="n">
        <v>304.42</v>
      </c>
      <c r="G77" s="100" t="n">
        <v>-6.60244216727006</v>
      </c>
      <c r="H77" s="139" t="n">
        <v>4033.649</v>
      </c>
      <c r="I77" s="102" t="n">
        <v>3.00360543990121</v>
      </c>
      <c r="L77" s="96" t="s">
        <v>28</v>
      </c>
      <c r="M77" s="96"/>
      <c r="N77" s="145" t="n">
        <v>4338.069</v>
      </c>
      <c r="O77" s="98" t="n">
        <v>2.26550560152872</v>
      </c>
      <c r="P77" s="138" t="n">
        <v>304.42</v>
      </c>
      <c r="Q77" s="100" t="n">
        <v>-6.60244216727006</v>
      </c>
      <c r="R77" s="139" t="n">
        <v>4033.649</v>
      </c>
      <c r="S77" s="102" t="n">
        <v>3.00360543990121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46.465</v>
      </c>
      <c r="E78" s="120" t="n">
        <v>1.7598588222216</v>
      </c>
      <c r="F78" s="143" t="n">
        <v>56.041</v>
      </c>
      <c r="G78" s="122" t="n">
        <v>-3.30256233284445</v>
      </c>
      <c r="H78" s="144" t="n">
        <v>90.424</v>
      </c>
      <c r="I78" s="124" t="n">
        <v>5.17231352571037</v>
      </c>
      <c r="L78" s="110"/>
      <c r="M78" s="104" t="s">
        <v>29</v>
      </c>
      <c r="N78" s="146" t="n">
        <v>146.465</v>
      </c>
      <c r="O78" s="120" t="n">
        <v>1.7598588222216</v>
      </c>
      <c r="P78" s="143" t="n">
        <v>56.041</v>
      </c>
      <c r="Q78" s="122" t="n">
        <v>-3.30256233284445</v>
      </c>
      <c r="R78" s="144" t="n">
        <v>90.424</v>
      </c>
      <c r="S78" s="124" t="n">
        <v>5.17231352571037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60.116</v>
      </c>
      <c r="E79" s="120" t="n">
        <v>24.8981966259453</v>
      </c>
      <c r="F79" s="143" t="n">
        <v>10.975</v>
      </c>
      <c r="G79" s="122" t="n">
        <v>23.079511046316</v>
      </c>
      <c r="H79" s="144" t="n">
        <v>49.141</v>
      </c>
      <c r="I79" s="124" t="n">
        <v>25.3117429555017</v>
      </c>
      <c r="L79" s="110"/>
      <c r="M79" s="125" t="s">
        <v>30</v>
      </c>
      <c r="N79" s="145" t="n">
        <v>60.116</v>
      </c>
      <c r="O79" s="120" t="n">
        <v>24.8981966259453</v>
      </c>
      <c r="P79" s="143" t="n">
        <v>10.975</v>
      </c>
      <c r="Q79" s="122" t="n">
        <v>23.079511046316</v>
      </c>
      <c r="R79" s="144" t="n">
        <v>49.141</v>
      </c>
      <c r="S79" s="124" t="n">
        <v>25.3117429555017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686.067</v>
      </c>
      <c r="E80" s="120" t="n">
        <v>14.5417026313637</v>
      </c>
      <c r="F80" s="143" t="n">
        <v>10.445</v>
      </c>
      <c r="G80" s="122" t="n">
        <v>49.0652204937919</v>
      </c>
      <c r="H80" s="144" t="n">
        <v>675.622</v>
      </c>
      <c r="I80" s="124" t="n">
        <v>14.1330495303737</v>
      </c>
      <c r="L80" s="110"/>
      <c r="M80" s="126" t="s">
        <v>31</v>
      </c>
      <c r="N80" s="145" t="n">
        <v>686.067</v>
      </c>
      <c r="O80" s="120" t="n">
        <v>14.5417026313637</v>
      </c>
      <c r="P80" s="143" t="n">
        <v>10.445</v>
      </c>
      <c r="Q80" s="122" t="n">
        <v>49.0652204937919</v>
      </c>
      <c r="R80" s="144" t="n">
        <v>675.622</v>
      </c>
      <c r="S80" s="124" t="n">
        <v>14.1330495303737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42.322</v>
      </c>
      <c r="E81" s="120" t="n">
        <v>-17.513837997973</v>
      </c>
      <c r="F81" s="143" t="n">
        <v>0.488</v>
      </c>
      <c r="G81" s="122" t="n">
        <v>-83.4126444595513</v>
      </c>
      <c r="H81" s="144" t="n">
        <v>41.834</v>
      </c>
      <c r="I81" s="124" t="n">
        <v>-13.5053550014473</v>
      </c>
      <c r="L81" s="110"/>
      <c r="M81" s="147" t="s">
        <v>32</v>
      </c>
      <c r="N81" s="145" t="n">
        <v>42.322</v>
      </c>
      <c r="O81" s="120" t="n">
        <v>-17.513837997973</v>
      </c>
      <c r="P81" s="143" t="n">
        <v>0.488</v>
      </c>
      <c r="Q81" s="122" t="n">
        <v>-83.4126444595513</v>
      </c>
      <c r="R81" s="144" t="n">
        <v>41.834</v>
      </c>
      <c r="S81" s="124" t="n">
        <v>-13.5053550014473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8.642</v>
      </c>
      <c r="E82" s="120" t="n">
        <v>17.9127134724858</v>
      </c>
      <c r="F82" s="143" t="n">
        <v>0.672</v>
      </c>
      <c r="G82" s="122" t="n">
        <v>-64.963503649635</v>
      </c>
      <c r="H82" s="144" t="n">
        <v>17.97</v>
      </c>
      <c r="I82" s="124" t="n">
        <v>29.3550244745177</v>
      </c>
      <c r="L82" s="110"/>
      <c r="M82" s="126" t="s">
        <v>34</v>
      </c>
      <c r="N82" s="145" t="n">
        <v>18.642</v>
      </c>
      <c r="O82" s="120" t="n">
        <v>17.9127134724858</v>
      </c>
      <c r="P82" s="143" t="n">
        <v>0.672</v>
      </c>
      <c r="Q82" s="122" t="n">
        <v>-64.963503649635</v>
      </c>
      <c r="R82" s="144" t="n">
        <v>17.97</v>
      </c>
      <c r="S82" s="124" t="n">
        <v>29.3550244745177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03.58</v>
      </c>
      <c r="E83" s="120" t="n">
        <v>16.1787365177196</v>
      </c>
      <c r="F83" s="143" t="n">
        <v>1.346</v>
      </c>
      <c r="G83" s="122" t="n">
        <v>-48.2705611068409</v>
      </c>
      <c r="H83" s="144" t="n">
        <v>202.234</v>
      </c>
      <c r="I83" s="124" t="n">
        <v>17.15017262553</v>
      </c>
      <c r="L83" s="110"/>
      <c r="M83" s="126" t="s">
        <v>35</v>
      </c>
      <c r="N83" s="145" t="n">
        <v>203.58</v>
      </c>
      <c r="O83" s="120" t="n">
        <v>16.1787365177196</v>
      </c>
      <c r="P83" s="143" t="n">
        <v>1.346</v>
      </c>
      <c r="Q83" s="122" t="n">
        <v>-48.2705611068409</v>
      </c>
      <c r="R83" s="144" t="n">
        <v>202.234</v>
      </c>
      <c r="S83" s="124" t="n">
        <v>17.15017262553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600.364</v>
      </c>
      <c r="E84" s="120" t="n">
        <v>-22.1094503093623</v>
      </c>
      <c r="F84" s="143" t="n">
        <v>16.315</v>
      </c>
      <c r="G84" s="122" t="n">
        <v>-43.5584307756175</v>
      </c>
      <c r="H84" s="144" t="n">
        <v>584.049</v>
      </c>
      <c r="I84" s="124" t="n">
        <v>-21.2737220521572</v>
      </c>
      <c r="L84" s="110"/>
      <c r="M84" s="126" t="s">
        <v>36</v>
      </c>
      <c r="N84" s="145" t="n">
        <v>600.364</v>
      </c>
      <c r="O84" s="120" t="n">
        <v>-22.1094503093623</v>
      </c>
      <c r="P84" s="143" t="n">
        <v>16.315</v>
      </c>
      <c r="Q84" s="122" t="n">
        <v>-43.5584307756175</v>
      </c>
      <c r="R84" s="144" t="n">
        <v>584.049</v>
      </c>
      <c r="S84" s="124" t="n">
        <v>-21.2737220521572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18.458</v>
      </c>
      <c r="E85" s="120" t="n">
        <v>-71.6745442268737</v>
      </c>
      <c r="F85" s="143" t="n">
        <v>0.303</v>
      </c>
      <c r="G85" s="122" t="n">
        <v>-52.1327014218009</v>
      </c>
      <c r="H85" s="144" t="n">
        <v>18.155</v>
      </c>
      <c r="I85" s="124" t="n">
        <v>-71.866234832871</v>
      </c>
      <c r="L85" s="110"/>
      <c r="M85" s="126" t="s">
        <v>37</v>
      </c>
      <c r="N85" s="145" t="n">
        <v>18.458</v>
      </c>
      <c r="O85" s="120" t="n">
        <v>-71.6745442268737</v>
      </c>
      <c r="P85" s="143" t="n">
        <v>0.303</v>
      </c>
      <c r="Q85" s="122" t="n">
        <v>-52.1327014218009</v>
      </c>
      <c r="R85" s="144" t="n">
        <v>18.155</v>
      </c>
      <c r="S85" s="124" t="n">
        <v>-71.866234832871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51.838</v>
      </c>
      <c r="E86" s="120" t="n">
        <v>37.8127921435508</v>
      </c>
      <c r="F86" s="143" t="n">
        <v>5.451</v>
      </c>
      <c r="G86" s="122" t="n">
        <v>-46.850624024961</v>
      </c>
      <c r="H86" s="144" t="n">
        <v>146.387</v>
      </c>
      <c r="I86" s="124" t="n">
        <v>46.5027371623583</v>
      </c>
      <c r="L86" s="110"/>
      <c r="M86" s="126" t="s">
        <v>38</v>
      </c>
      <c r="N86" s="145" t="n">
        <v>151.838</v>
      </c>
      <c r="O86" s="120" t="n">
        <v>37.8127921435508</v>
      </c>
      <c r="P86" s="143" t="n">
        <v>5.451</v>
      </c>
      <c r="Q86" s="122" t="n">
        <v>-46.850624024961</v>
      </c>
      <c r="R86" s="144" t="n">
        <v>146.387</v>
      </c>
      <c r="S86" s="124" t="n">
        <v>46.5027371623583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83.131</v>
      </c>
      <c r="E87" s="120" t="n">
        <v>-16.7449499754634</v>
      </c>
      <c r="F87" s="143" t="n">
        <v>25.231</v>
      </c>
      <c r="G87" s="122" t="n">
        <v>-22.1169280158044</v>
      </c>
      <c r="H87" s="144" t="n">
        <v>57.9</v>
      </c>
      <c r="I87" s="124" t="n">
        <v>-14.1649988881477</v>
      </c>
      <c r="L87" s="110"/>
      <c r="M87" s="126" t="s">
        <v>39</v>
      </c>
      <c r="N87" s="145" t="n">
        <v>83.131</v>
      </c>
      <c r="O87" s="120" t="n">
        <v>-16.7449499754634</v>
      </c>
      <c r="P87" s="143" t="n">
        <v>25.231</v>
      </c>
      <c r="Q87" s="122" t="n">
        <v>-22.1169280158044</v>
      </c>
      <c r="R87" s="144" t="n">
        <v>57.9</v>
      </c>
      <c r="S87" s="124" t="n">
        <v>-14.1649988881477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710.014</v>
      </c>
      <c r="E88" s="127" t="n">
        <v>13.6653470006548</v>
      </c>
      <c r="F88" s="143" t="n">
        <v>22.209</v>
      </c>
      <c r="G88" s="128" t="n">
        <v>6.70221965984435</v>
      </c>
      <c r="H88" s="206" t="n">
        <v>687.805</v>
      </c>
      <c r="I88" s="128" t="n">
        <v>13.9053621909151</v>
      </c>
      <c r="L88" s="110"/>
      <c r="M88" s="111" t="s">
        <v>40</v>
      </c>
      <c r="N88" s="145" t="n">
        <v>719.975</v>
      </c>
      <c r="O88" s="129" t="n">
        <v>14.7467435496544</v>
      </c>
      <c r="P88" s="143" t="n">
        <v>22.209</v>
      </c>
      <c r="Q88" s="122" t="n">
        <v>5.36578423000285</v>
      </c>
      <c r="R88" s="144" t="n">
        <v>697.766</v>
      </c>
      <c r="S88" s="122" t="n">
        <v>15.0728351878147</v>
      </c>
      <c r="V88" s="110"/>
      <c r="W88" s="111" t="s">
        <v>40</v>
      </c>
      <c r="X88" s="164" t="n">
        <f aca="false">D88-N88</f>
        <v>-9.96100000000001</v>
      </c>
      <c r="Y88" s="196" t="n">
        <f aca="false">E88-O88</f>
        <v>-1.08139654899963</v>
      </c>
      <c r="Z88" s="192" t="n">
        <f aca="false">F88-P88</f>
        <v>0</v>
      </c>
      <c r="AA88" s="193" t="n">
        <f aca="false">G88-Q88</f>
        <v>1.3364354298415</v>
      </c>
      <c r="AB88" s="194" t="n">
        <f aca="false">H88-R88</f>
        <v>-9.96100000000001</v>
      </c>
      <c r="AC88" s="193" t="n">
        <f aca="false">I88-S88</f>
        <v>-1.16747299689953</v>
      </c>
    </row>
    <row r="89" customFormat="false" ht="14.25" hidden="false" customHeight="true" outlineLevel="0" collapsed="false">
      <c r="B89" s="110"/>
      <c r="C89" s="111" t="s">
        <v>41</v>
      </c>
      <c r="D89" s="204" t="n">
        <v>1016.682</v>
      </c>
      <c r="E89" s="128" t="n">
        <v>50.9895358404149</v>
      </c>
      <c r="F89" s="143" t="n">
        <v>90.014</v>
      </c>
      <c r="G89" s="128" t="n">
        <v>26.8410224614604</v>
      </c>
      <c r="H89" s="207" t="n">
        <v>926.668</v>
      </c>
      <c r="I89" s="128" t="n">
        <v>53.8344566552674</v>
      </c>
      <c r="L89" s="110"/>
      <c r="M89" s="111" t="s">
        <v>41</v>
      </c>
      <c r="N89" s="145" t="n">
        <v>1006.721</v>
      </c>
      <c r="O89" s="122" t="n">
        <v>50.133173862728</v>
      </c>
      <c r="P89" s="143" t="n">
        <v>90.014</v>
      </c>
      <c r="Q89" s="122" t="n">
        <v>27.3146445645102</v>
      </c>
      <c r="R89" s="148" t="n">
        <v>916.707</v>
      </c>
      <c r="S89" s="122" t="n">
        <v>52.8227056764191</v>
      </c>
      <c r="V89" s="110"/>
      <c r="W89" s="111" t="s">
        <v>41</v>
      </c>
      <c r="X89" s="164" t="n">
        <f aca="false">D89-N89</f>
        <v>9.96100000000001</v>
      </c>
      <c r="Y89" s="193" t="n">
        <f aca="false">E89-O89</f>
        <v>0.856361977686845</v>
      </c>
      <c r="Z89" s="192" t="n">
        <f aca="false">F89-P89</f>
        <v>0</v>
      </c>
      <c r="AA89" s="193" t="n">
        <f aca="false">G89-Q89</f>
        <v>-0.473622103049777</v>
      </c>
      <c r="AB89" s="197" t="n">
        <f aca="false">H89-R89</f>
        <v>9.96100000000001</v>
      </c>
      <c r="AC89" s="193" t="n">
        <f aca="false">I89-S89</f>
        <v>1.01175097884834</v>
      </c>
    </row>
    <row r="90" customFormat="false" ht="14.25" hidden="false" customHeight="true" outlineLevel="0" collapsed="false">
      <c r="B90" s="110"/>
      <c r="C90" s="111" t="s">
        <v>42</v>
      </c>
      <c r="D90" s="145" t="n">
        <v>276.419</v>
      </c>
      <c r="E90" s="120" t="n">
        <v>-40.4135840791902</v>
      </c>
      <c r="F90" s="143" t="n">
        <v>38.857</v>
      </c>
      <c r="G90" s="122" t="n">
        <v>-24.3909557907846</v>
      </c>
      <c r="H90" s="144" t="n">
        <v>237.562</v>
      </c>
      <c r="I90" s="124" t="n">
        <v>-42.4097705719217</v>
      </c>
      <c r="L90" s="110"/>
      <c r="M90" s="111" t="s">
        <v>42</v>
      </c>
      <c r="N90" s="145" t="n">
        <v>276.419</v>
      </c>
      <c r="O90" s="120" t="n">
        <v>-40.4135840791902</v>
      </c>
      <c r="P90" s="143" t="n">
        <v>38.857</v>
      </c>
      <c r="Q90" s="122" t="n">
        <v>-24.3909557907846</v>
      </c>
      <c r="R90" s="144" t="n">
        <v>237.562</v>
      </c>
      <c r="S90" s="124" t="n">
        <v>-42.4097705719217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97.12</v>
      </c>
      <c r="E91" s="120" t="n">
        <v>-1.36355675648628</v>
      </c>
      <c r="F91" s="143" t="n">
        <v>8.465</v>
      </c>
      <c r="G91" s="122" t="n">
        <v>36.2027353177795</v>
      </c>
      <c r="H91" s="144" t="n">
        <v>188.655</v>
      </c>
      <c r="I91" s="124" t="n">
        <v>-2.56933326447349</v>
      </c>
      <c r="L91" s="110"/>
      <c r="M91" s="111" t="s">
        <v>43</v>
      </c>
      <c r="N91" s="145" t="n">
        <v>197.12</v>
      </c>
      <c r="O91" s="120" t="n">
        <v>-1.36355675648628</v>
      </c>
      <c r="P91" s="143" t="n">
        <v>8.465</v>
      </c>
      <c r="Q91" s="122" t="n">
        <v>36.2027353177795</v>
      </c>
      <c r="R91" s="144" t="n">
        <v>188.655</v>
      </c>
      <c r="S91" s="124" t="n">
        <v>-2.56933326447349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26.851</v>
      </c>
      <c r="E92" s="132" t="n">
        <v>-36.8514065821373</v>
      </c>
      <c r="F92" s="149" t="n">
        <v>17.608</v>
      </c>
      <c r="G92" s="115" t="n">
        <v>-23.5133139307589</v>
      </c>
      <c r="H92" s="150" t="n">
        <v>109.243</v>
      </c>
      <c r="I92" s="117" t="n">
        <v>-38.5778382511695</v>
      </c>
      <c r="L92" s="23"/>
      <c r="M92" s="131" t="s">
        <v>44</v>
      </c>
      <c r="N92" s="142" t="n">
        <v>126.851</v>
      </c>
      <c r="O92" s="132" t="n">
        <v>-36.8514065821373</v>
      </c>
      <c r="P92" s="149" t="n">
        <v>17.608</v>
      </c>
      <c r="Q92" s="115" t="n">
        <v>-23.5133139307589</v>
      </c>
      <c r="R92" s="150" t="n">
        <v>109.243</v>
      </c>
      <c r="S92" s="117" t="n">
        <v>-38.5778382511695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2</v>
      </c>
      <c r="H2" s="9"/>
      <c r="I2" s="10"/>
      <c r="M2" s="5" t="s">
        <v>2</v>
      </c>
      <c r="N2" s="6"/>
      <c r="O2" s="7"/>
      <c r="P2" s="6"/>
      <c r="Q2" s="8" t="s">
        <v>72</v>
      </c>
      <c r="R2" s="9"/>
      <c r="S2" s="10"/>
      <c r="W2" s="5" t="s">
        <v>2</v>
      </c>
      <c r="X2" s="6"/>
      <c r="Y2" s="7"/>
      <c r="Z2" s="6"/>
      <c r="AA2" s="8" t="s">
        <v>72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1312.811</v>
      </c>
      <c r="E6" s="32" t="n">
        <v>12.9160649216836</v>
      </c>
      <c r="F6" s="33" t="n">
        <v>7.9446407352839</v>
      </c>
      <c r="G6" s="34" t="n">
        <v>1850431.39</v>
      </c>
      <c r="H6" s="32" t="n">
        <v>10.7276943833917</v>
      </c>
      <c r="I6" s="35" t="n">
        <v>5.92200853937629</v>
      </c>
      <c r="K6" s="30" t="s">
        <v>11</v>
      </c>
      <c r="L6" s="30"/>
      <c r="M6" s="30"/>
      <c r="N6" s="31" t="n">
        <v>11312.811</v>
      </c>
      <c r="O6" s="32" t="n">
        <v>12.9160649216836</v>
      </c>
      <c r="P6" s="33" t="n">
        <v>7.9446407352839</v>
      </c>
      <c r="Q6" s="34" t="n">
        <v>1850431.39</v>
      </c>
      <c r="R6" s="32" t="n">
        <v>10.7276943833917</v>
      </c>
      <c r="S6" s="35" t="n">
        <v>5.92200853937629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826.535</v>
      </c>
      <c r="E7" s="32" t="n">
        <v>17.2706119379691</v>
      </c>
      <c r="F7" s="33" t="n">
        <v>12.9119952132259</v>
      </c>
      <c r="G7" s="34" t="n">
        <v>172310.23</v>
      </c>
      <c r="H7" s="32" t="n">
        <v>22.7371407177909</v>
      </c>
      <c r="I7" s="35" t="n">
        <v>13.9263937699781</v>
      </c>
      <c r="K7" s="36" t="s">
        <v>12</v>
      </c>
      <c r="L7" s="37"/>
      <c r="M7" s="38" t="s">
        <v>13</v>
      </c>
      <c r="N7" s="31" t="n">
        <v>826.535</v>
      </c>
      <c r="O7" s="32" t="n">
        <v>17.2706119379691</v>
      </c>
      <c r="P7" s="33" t="n">
        <v>12.9119952132259</v>
      </c>
      <c r="Q7" s="34" t="n">
        <v>172310.23</v>
      </c>
      <c r="R7" s="32" t="n">
        <v>22.7371407177909</v>
      </c>
      <c r="S7" s="35" t="n">
        <v>13.9263937699781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72.106</v>
      </c>
      <c r="E8" s="42" t="n">
        <v>101.947830984593</v>
      </c>
      <c r="F8" s="43" t="n">
        <v>38.6855549646247</v>
      </c>
      <c r="G8" s="44" t="n">
        <v>38757.28</v>
      </c>
      <c r="H8" s="42" t="n">
        <v>172.669570374581</v>
      </c>
      <c r="I8" s="45" t="n">
        <v>47.1030879393571</v>
      </c>
      <c r="K8" s="36"/>
      <c r="L8" s="39"/>
      <c r="M8" s="40" t="s">
        <v>14</v>
      </c>
      <c r="N8" s="41" t="n">
        <v>172.106</v>
      </c>
      <c r="O8" s="42" t="n">
        <v>101.947830984593</v>
      </c>
      <c r="P8" s="43" t="n">
        <v>38.6855549646247</v>
      </c>
      <c r="Q8" s="44" t="n">
        <v>38757.28</v>
      </c>
      <c r="R8" s="42" t="n">
        <v>172.669570374581</v>
      </c>
      <c r="S8" s="45" t="n">
        <v>47.1030879393571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28.773</v>
      </c>
      <c r="E9" s="48" t="n">
        <v>-36.9025802847819</v>
      </c>
      <c r="F9" s="49" t="n">
        <v>32.501594879921</v>
      </c>
      <c r="G9" s="50" t="n">
        <v>21958.81</v>
      </c>
      <c r="H9" s="48" t="n">
        <v>-46.911321387411</v>
      </c>
      <c r="I9" s="51" t="n">
        <v>7.32005444490875</v>
      </c>
      <c r="K9" s="36" t="s">
        <v>15</v>
      </c>
      <c r="L9" s="39"/>
      <c r="M9" s="46" t="s">
        <v>16</v>
      </c>
      <c r="N9" s="47" t="n">
        <v>128.773</v>
      </c>
      <c r="O9" s="48" t="n">
        <v>-36.9025802847819</v>
      </c>
      <c r="P9" s="49" t="n">
        <v>32.501594879921</v>
      </c>
      <c r="Q9" s="50" t="n">
        <v>21958.81</v>
      </c>
      <c r="R9" s="48" t="n">
        <v>-46.911321387411</v>
      </c>
      <c r="S9" s="51" t="n">
        <v>7.32005444490875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525.656</v>
      </c>
      <c r="E10" s="48" t="n">
        <v>26.5113682036866</v>
      </c>
      <c r="F10" s="49" t="n">
        <v>2.92187894653371</v>
      </c>
      <c r="G10" s="50" t="n">
        <v>111594.14</v>
      </c>
      <c r="H10" s="48" t="n">
        <v>31.5765060877374</v>
      </c>
      <c r="I10" s="51" t="n">
        <v>6.85111516387906</v>
      </c>
      <c r="K10" s="36"/>
      <c r="L10" s="39"/>
      <c r="M10" s="52" t="s">
        <v>17</v>
      </c>
      <c r="N10" s="50" t="n">
        <v>525.656</v>
      </c>
      <c r="O10" s="48" t="n">
        <v>26.5113682036866</v>
      </c>
      <c r="P10" s="49" t="n">
        <v>2.92187894653371</v>
      </c>
      <c r="Q10" s="50" t="n">
        <v>111594.14</v>
      </c>
      <c r="R10" s="48" t="n">
        <v>31.5765060877374</v>
      </c>
      <c r="S10" s="51" t="n">
        <v>6.85111516387906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10486.276</v>
      </c>
      <c r="E11" s="42" t="n">
        <v>12.5865460793353</v>
      </c>
      <c r="F11" s="43" t="n">
        <v>7.57162875531638</v>
      </c>
      <c r="G11" s="44" t="n">
        <v>1678121.16</v>
      </c>
      <c r="H11" s="42" t="n">
        <v>9.62628334904497</v>
      </c>
      <c r="I11" s="45" t="n">
        <v>5.16333362448565</v>
      </c>
      <c r="K11" s="36" t="s">
        <v>18</v>
      </c>
      <c r="L11" s="37"/>
      <c r="M11" s="38" t="s">
        <v>19</v>
      </c>
      <c r="N11" s="44" t="n">
        <v>10486.276</v>
      </c>
      <c r="O11" s="42" t="n">
        <v>12.5865460793353</v>
      </c>
      <c r="P11" s="43" t="n">
        <v>7.57162875531638</v>
      </c>
      <c r="Q11" s="44" t="n">
        <v>1678121.16</v>
      </c>
      <c r="R11" s="42" t="n">
        <v>9.62628334904497</v>
      </c>
      <c r="S11" s="45" t="n">
        <v>5.16333362448565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771.702</v>
      </c>
      <c r="E12" s="42" t="n">
        <v>13.5951835681399</v>
      </c>
      <c r="F12" s="43" t="n">
        <v>16.042772165505</v>
      </c>
      <c r="G12" s="44" t="n">
        <v>684967.16</v>
      </c>
      <c r="H12" s="42" t="n">
        <v>7.70629917549155</v>
      </c>
      <c r="I12" s="45" t="n">
        <v>9.4354968160013</v>
      </c>
      <c r="K12" s="36"/>
      <c r="L12" s="39"/>
      <c r="M12" s="53" t="s">
        <v>20</v>
      </c>
      <c r="N12" s="44" t="n">
        <v>4771.702</v>
      </c>
      <c r="O12" s="42" t="n">
        <v>13.5951835681399</v>
      </c>
      <c r="P12" s="43" t="n">
        <v>16.042772165505</v>
      </c>
      <c r="Q12" s="44" t="n">
        <v>684967.16</v>
      </c>
      <c r="R12" s="42" t="n">
        <v>7.70629917549155</v>
      </c>
      <c r="S12" s="45" t="n">
        <v>9.4354968160013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897.688</v>
      </c>
      <c r="E13" s="48" t="n">
        <v>-6.82596867724736</v>
      </c>
      <c r="F13" s="49" t="n">
        <v>25.2215154558643</v>
      </c>
      <c r="G13" s="50" t="n">
        <v>170503.03</v>
      </c>
      <c r="H13" s="48" t="n">
        <v>-8.13016856278857</v>
      </c>
      <c r="I13" s="51" t="n">
        <v>26.0460937568151</v>
      </c>
      <c r="K13" s="36" t="s">
        <v>21</v>
      </c>
      <c r="L13" s="39"/>
      <c r="M13" s="54" t="s">
        <v>22</v>
      </c>
      <c r="N13" s="50" t="n">
        <v>897.688</v>
      </c>
      <c r="O13" s="48" t="n">
        <v>-6.82596867724736</v>
      </c>
      <c r="P13" s="49" t="n">
        <v>25.2215154558643</v>
      </c>
      <c r="Q13" s="50" t="n">
        <v>170503.03</v>
      </c>
      <c r="R13" s="48" t="n">
        <v>-8.13016856278857</v>
      </c>
      <c r="S13" s="51" t="n">
        <v>26.0460937568151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816.886</v>
      </c>
      <c r="E14" s="59" t="n">
        <v>16.0724509722653</v>
      </c>
      <c r="F14" s="60" t="n">
        <v>-2.08148346912557</v>
      </c>
      <c r="G14" s="58" t="n">
        <v>822650.97</v>
      </c>
      <c r="H14" s="59" t="n">
        <v>15.9945698841397</v>
      </c>
      <c r="I14" s="61" t="n">
        <v>-1.42562593515385</v>
      </c>
      <c r="K14" s="55"/>
      <c r="L14" s="56"/>
      <c r="M14" s="57" t="s">
        <v>23</v>
      </c>
      <c r="N14" s="58" t="n">
        <v>4816.886</v>
      </c>
      <c r="O14" s="59" t="n">
        <v>16.0724509722653</v>
      </c>
      <c r="P14" s="60" t="n">
        <v>-2.08148346912557</v>
      </c>
      <c r="Q14" s="58" t="n">
        <v>822650.97</v>
      </c>
      <c r="R14" s="59" t="n">
        <v>15.9945698841397</v>
      </c>
      <c r="S14" s="61" t="n">
        <v>-1.42562593515385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901.361</v>
      </c>
      <c r="E15" s="49" t="n">
        <v>11.7247728670483</v>
      </c>
      <c r="F15" s="49" t="n">
        <v>4.65566735159644</v>
      </c>
      <c r="G15" s="50" t="n">
        <v>1174502.2</v>
      </c>
      <c r="H15" s="49" t="n">
        <v>11.9381365349734</v>
      </c>
      <c r="I15" s="51" t="n">
        <v>4.99244252494722</v>
      </c>
      <c r="K15" s="36"/>
      <c r="L15" s="62"/>
      <c r="M15" s="63" t="s">
        <v>24</v>
      </c>
      <c r="N15" s="50" t="n">
        <v>6901.361</v>
      </c>
      <c r="O15" s="49" t="n">
        <v>11.7247728670483</v>
      </c>
      <c r="P15" s="49" t="n">
        <v>4.65566735159644</v>
      </c>
      <c r="Q15" s="50" t="n">
        <v>1174502.2</v>
      </c>
      <c r="R15" s="49" t="n">
        <v>11.9381365349734</v>
      </c>
      <c r="S15" s="51" t="n">
        <v>4.99244252494722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610.611</v>
      </c>
      <c r="E16" s="43" t="n">
        <v>12.3488147360829</v>
      </c>
      <c r="F16" s="43" t="n">
        <v>4.17552378819686</v>
      </c>
      <c r="G16" s="44" t="n">
        <v>1117311.56</v>
      </c>
      <c r="H16" s="43" t="n">
        <v>12.4566724715839</v>
      </c>
      <c r="I16" s="45" t="n">
        <v>4.13698898817492</v>
      </c>
      <c r="K16" s="36" t="s">
        <v>25</v>
      </c>
      <c r="L16" s="39"/>
      <c r="M16" s="53" t="s">
        <v>26</v>
      </c>
      <c r="N16" s="44" t="n">
        <v>6610.611</v>
      </c>
      <c r="O16" s="43" t="n">
        <v>12.3488147360829</v>
      </c>
      <c r="P16" s="43" t="n">
        <v>4.17552378819686</v>
      </c>
      <c r="Q16" s="44" t="n">
        <v>1117311.56</v>
      </c>
      <c r="R16" s="43" t="n">
        <v>12.4566724715839</v>
      </c>
      <c r="S16" s="45" t="n">
        <v>4.13698898817492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90.75</v>
      </c>
      <c r="E17" s="59" t="n">
        <v>-0.802789463089766</v>
      </c>
      <c r="F17" s="60" t="n">
        <v>16.9065109789588</v>
      </c>
      <c r="G17" s="58" t="n">
        <v>57190.64</v>
      </c>
      <c r="H17" s="59" t="n">
        <v>2.68771630568961</v>
      </c>
      <c r="I17" s="61" t="n">
        <v>25.0635588679983</v>
      </c>
      <c r="K17" s="36"/>
      <c r="L17" s="56"/>
      <c r="M17" s="57" t="s">
        <v>27</v>
      </c>
      <c r="N17" s="58" t="n">
        <v>290.75</v>
      </c>
      <c r="O17" s="59" t="n">
        <v>-0.802789463089766</v>
      </c>
      <c r="P17" s="60" t="n">
        <v>16.9065109789588</v>
      </c>
      <c r="Q17" s="58" t="n">
        <v>57190.64</v>
      </c>
      <c r="R17" s="59" t="n">
        <v>2.68771630568961</v>
      </c>
      <c r="S17" s="61" t="n">
        <v>25.0635588679983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4411.45</v>
      </c>
      <c r="E18" s="48" t="n">
        <v>14.831570645058</v>
      </c>
      <c r="F18" s="49" t="n">
        <v>13.526085818613</v>
      </c>
      <c r="G18" s="50" t="n">
        <v>675929.19</v>
      </c>
      <c r="H18" s="48" t="n">
        <v>8.68553171348341</v>
      </c>
      <c r="I18" s="51" t="n">
        <v>7.57699420417566</v>
      </c>
      <c r="K18" s="36"/>
      <c r="L18" s="62"/>
      <c r="M18" s="38" t="s">
        <v>28</v>
      </c>
      <c r="N18" s="50" t="n">
        <v>4411.45</v>
      </c>
      <c r="O18" s="48" t="n">
        <v>14.831570645058</v>
      </c>
      <c r="P18" s="49" t="n">
        <v>13.526085818613</v>
      </c>
      <c r="Q18" s="50" t="n">
        <v>675929.19</v>
      </c>
      <c r="R18" s="48" t="n">
        <v>8.68553171348341</v>
      </c>
      <c r="S18" s="51" t="n">
        <v>7.57699420417566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55.569</v>
      </c>
      <c r="E19" s="42" t="n">
        <v>11.8252131284234</v>
      </c>
      <c r="F19" s="43" t="n">
        <v>-12.940630019083</v>
      </c>
      <c r="G19" s="44" t="n">
        <v>15639.81</v>
      </c>
      <c r="H19" s="42" t="n">
        <v>46.3873978013544</v>
      </c>
      <c r="I19" s="45" t="n">
        <v>17.2152642509336</v>
      </c>
      <c r="K19" s="36"/>
      <c r="L19" s="39"/>
      <c r="M19" s="64" t="s">
        <v>29</v>
      </c>
      <c r="N19" s="44" t="n">
        <v>155.569</v>
      </c>
      <c r="O19" s="42" t="n">
        <v>11.8252131284234</v>
      </c>
      <c r="P19" s="43" t="n">
        <v>-12.940630019083</v>
      </c>
      <c r="Q19" s="44" t="n">
        <v>15639.81</v>
      </c>
      <c r="R19" s="42" t="n">
        <v>46.3873978013544</v>
      </c>
      <c r="S19" s="45" t="n">
        <v>17.2152642509336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43.433</v>
      </c>
      <c r="E20" s="48" t="n">
        <v>-61.8298941891939</v>
      </c>
      <c r="F20" s="49" t="n">
        <v>-11.6712763361262</v>
      </c>
      <c r="G20" s="50" t="n">
        <v>5175.3</v>
      </c>
      <c r="H20" s="48" t="n">
        <v>-66.314382176492</v>
      </c>
      <c r="I20" s="51" t="n">
        <v>-20.8991449960719</v>
      </c>
      <c r="K20" s="36"/>
      <c r="L20" s="39"/>
      <c r="M20" s="65" t="s">
        <v>30</v>
      </c>
      <c r="N20" s="50" t="n">
        <v>43.433</v>
      </c>
      <c r="O20" s="48" t="n">
        <v>-61.8298941891939</v>
      </c>
      <c r="P20" s="49" t="n">
        <v>-11.6712763361262</v>
      </c>
      <c r="Q20" s="50" t="n">
        <v>5175.3</v>
      </c>
      <c r="R20" s="48" t="n">
        <v>-66.314382176492</v>
      </c>
      <c r="S20" s="51" t="n">
        <v>-20.8991449960719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753.601</v>
      </c>
      <c r="E21" s="48" t="n">
        <v>26.138568121599</v>
      </c>
      <c r="F21" s="49" t="n">
        <v>-1.74732041465288</v>
      </c>
      <c r="G21" s="50" t="n">
        <v>85850.92</v>
      </c>
      <c r="H21" s="48" t="n">
        <v>6.6534915506742</v>
      </c>
      <c r="I21" s="51" t="n">
        <v>-19.8881413417459</v>
      </c>
      <c r="K21" s="36"/>
      <c r="L21" s="39"/>
      <c r="M21" s="66" t="s">
        <v>31</v>
      </c>
      <c r="N21" s="50" t="n">
        <v>753.601</v>
      </c>
      <c r="O21" s="48" t="n">
        <v>26.138568121599</v>
      </c>
      <c r="P21" s="49" t="n">
        <v>-1.74732041465288</v>
      </c>
      <c r="Q21" s="50" t="n">
        <v>85850.92</v>
      </c>
      <c r="R21" s="48" t="n">
        <v>6.6534915506742</v>
      </c>
      <c r="S21" s="51" t="n">
        <v>-19.8881413417459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40.512</v>
      </c>
      <c r="E22" s="48" t="n">
        <v>5.31898299797224</v>
      </c>
      <c r="F22" s="49" t="n">
        <v>-11.9132004087756</v>
      </c>
      <c r="G22" s="50" t="n">
        <v>8399.84</v>
      </c>
      <c r="H22" s="48" t="n">
        <v>-11.6946848649166</v>
      </c>
      <c r="I22" s="51" t="n">
        <v>-29.9976582103894</v>
      </c>
      <c r="K22" s="36"/>
      <c r="L22" s="39"/>
      <c r="M22" s="65" t="s">
        <v>32</v>
      </c>
      <c r="N22" s="50" t="n">
        <v>40.512</v>
      </c>
      <c r="O22" s="48" t="n">
        <v>5.31898299797224</v>
      </c>
      <c r="P22" s="49" t="n">
        <v>-11.9132004087756</v>
      </c>
      <c r="Q22" s="50" t="n">
        <v>8399.84</v>
      </c>
      <c r="R22" s="48" t="n">
        <v>-11.6946848649166</v>
      </c>
      <c r="S22" s="51" t="n">
        <v>-29.9976582103894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27.338</v>
      </c>
      <c r="E23" s="48" t="n">
        <v>-37.6727007432402</v>
      </c>
      <c r="F23" s="49" t="n">
        <v>106.013564431047</v>
      </c>
      <c r="G23" s="50" t="n">
        <v>5739.33</v>
      </c>
      <c r="H23" s="48" t="n">
        <v>-72.7987908741139</v>
      </c>
      <c r="I23" s="51" t="n">
        <v>220.441412116779</v>
      </c>
      <c r="K23" s="36" t="s">
        <v>33</v>
      </c>
      <c r="L23" s="39"/>
      <c r="M23" s="66" t="s">
        <v>34</v>
      </c>
      <c r="N23" s="50" t="n">
        <v>27.338</v>
      </c>
      <c r="O23" s="48" t="n">
        <v>-37.6727007432402</v>
      </c>
      <c r="P23" s="49" t="n">
        <v>106.013564431047</v>
      </c>
      <c r="Q23" s="50" t="n">
        <v>5739.33</v>
      </c>
      <c r="R23" s="48" t="n">
        <v>-72.7987908741139</v>
      </c>
      <c r="S23" s="51" t="n">
        <v>220.441412116779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165.483</v>
      </c>
      <c r="E24" s="48" t="n">
        <v>-39.9263795663364</v>
      </c>
      <c r="F24" s="49" t="n">
        <v>-35.4779218247393</v>
      </c>
      <c r="G24" s="50" t="n">
        <v>23788.77</v>
      </c>
      <c r="H24" s="48" t="n">
        <v>-10.2387117174158</v>
      </c>
      <c r="I24" s="51" t="n">
        <v>-37.3427528629837</v>
      </c>
      <c r="K24" s="36"/>
      <c r="L24" s="39"/>
      <c r="M24" s="66" t="s">
        <v>35</v>
      </c>
      <c r="N24" s="50" t="n">
        <v>165.483</v>
      </c>
      <c r="O24" s="48" t="n">
        <v>-39.9263795663364</v>
      </c>
      <c r="P24" s="49" t="n">
        <v>-35.4779218247393</v>
      </c>
      <c r="Q24" s="50" t="n">
        <v>23788.77</v>
      </c>
      <c r="R24" s="48" t="n">
        <v>-10.2387117174158</v>
      </c>
      <c r="S24" s="51" t="n">
        <v>-37.3427528629837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845.467</v>
      </c>
      <c r="E25" s="48" t="n">
        <v>51.0623015610678</v>
      </c>
      <c r="F25" s="49" t="n">
        <v>43.3935479712964</v>
      </c>
      <c r="G25" s="50" t="n">
        <v>93734.58</v>
      </c>
      <c r="H25" s="48" t="n">
        <v>54.1915668752886</v>
      </c>
      <c r="I25" s="51" t="n">
        <v>54.729305450735</v>
      </c>
      <c r="K25" s="36"/>
      <c r="L25" s="39"/>
      <c r="M25" s="66" t="s">
        <v>36</v>
      </c>
      <c r="N25" s="50" t="n">
        <v>845.467</v>
      </c>
      <c r="O25" s="48" t="n">
        <v>51.0623015610678</v>
      </c>
      <c r="P25" s="49" t="n">
        <v>43.3935479712964</v>
      </c>
      <c r="Q25" s="50" t="n">
        <v>93734.58</v>
      </c>
      <c r="R25" s="48" t="n">
        <v>54.1915668752886</v>
      </c>
      <c r="S25" s="51" t="n">
        <v>54.729305450735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47.373</v>
      </c>
      <c r="E26" s="48" t="n">
        <v>151.903647771988</v>
      </c>
      <c r="F26" s="49" t="n">
        <v>4.86784433523708</v>
      </c>
      <c r="G26" s="50" t="n">
        <v>9008.95</v>
      </c>
      <c r="H26" s="48" t="n">
        <v>98.0450390640457</v>
      </c>
      <c r="I26" s="51" t="n">
        <v>-49.5564538029404</v>
      </c>
      <c r="K26" s="36"/>
      <c r="L26" s="39"/>
      <c r="M26" s="66" t="s">
        <v>37</v>
      </c>
      <c r="N26" s="50" t="n">
        <v>47.373</v>
      </c>
      <c r="O26" s="48" t="n">
        <v>151.903647771988</v>
      </c>
      <c r="P26" s="49" t="n">
        <v>4.86784433523708</v>
      </c>
      <c r="Q26" s="50" t="n">
        <v>9008.95</v>
      </c>
      <c r="R26" s="48" t="n">
        <v>98.0450390640457</v>
      </c>
      <c r="S26" s="51" t="n">
        <v>-49.5564538029404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241.797</v>
      </c>
      <c r="E27" s="48" t="n">
        <v>182.68448372615</v>
      </c>
      <c r="F27" s="49" t="n">
        <v>57.4845151331601</v>
      </c>
      <c r="G27" s="50" t="n">
        <v>36996.69</v>
      </c>
      <c r="H27" s="48" t="n">
        <v>90.8044157123443</v>
      </c>
      <c r="I27" s="51" t="n">
        <v>4.05373365542252</v>
      </c>
      <c r="K27" s="36"/>
      <c r="L27" s="39"/>
      <c r="M27" s="66" t="s">
        <v>38</v>
      </c>
      <c r="N27" s="50" t="n">
        <v>241.797</v>
      </c>
      <c r="O27" s="48" t="n">
        <v>182.68448372615</v>
      </c>
      <c r="P27" s="49" t="n">
        <v>57.4845151331601</v>
      </c>
      <c r="Q27" s="50" t="n">
        <v>36996.69</v>
      </c>
      <c r="R27" s="48" t="n">
        <v>90.8044157123443</v>
      </c>
      <c r="S27" s="51" t="n">
        <v>4.05373365542252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29.543</v>
      </c>
      <c r="E28" s="48" t="n">
        <v>98.0143990461778</v>
      </c>
      <c r="F28" s="49" t="n">
        <v>48.3713205818349</v>
      </c>
      <c r="G28" s="50" t="n">
        <v>22061.22</v>
      </c>
      <c r="H28" s="48" t="n">
        <v>72.5478019360889</v>
      </c>
      <c r="I28" s="51" t="n">
        <v>31.0465023032852</v>
      </c>
      <c r="K28" s="36"/>
      <c r="L28" s="39"/>
      <c r="M28" s="66" t="s">
        <v>39</v>
      </c>
      <c r="N28" s="50" t="n">
        <v>129.543</v>
      </c>
      <c r="O28" s="48" t="n">
        <v>98.0143990461778</v>
      </c>
      <c r="P28" s="49" t="n">
        <v>48.3713205818349</v>
      </c>
      <c r="Q28" s="50" t="n">
        <v>22061.22</v>
      </c>
      <c r="R28" s="48" t="n">
        <v>72.5478019360889</v>
      </c>
      <c r="S28" s="51" t="n">
        <v>31.0465023032852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579.892</v>
      </c>
      <c r="E29" s="170" t="n">
        <v>17.247723858492</v>
      </c>
      <c r="F29" s="67" t="n">
        <v>-8.66289069637041</v>
      </c>
      <c r="G29" s="201" t="n">
        <v>114364.92</v>
      </c>
      <c r="H29" s="170" t="n">
        <v>17.6894346889813</v>
      </c>
      <c r="I29" s="68" t="n">
        <v>-5.18845388303978</v>
      </c>
      <c r="K29" s="36"/>
      <c r="L29" s="39"/>
      <c r="M29" s="66" t="s">
        <v>40</v>
      </c>
      <c r="N29" s="50" t="n">
        <v>582.712</v>
      </c>
      <c r="O29" s="48" t="n">
        <v>17.6273950923317</v>
      </c>
      <c r="P29" s="49" t="n">
        <v>-8.15883293037742</v>
      </c>
      <c r="Q29" s="50" t="n">
        <v>114896.88</v>
      </c>
      <c r="R29" s="48" t="n">
        <v>18.0383769724194</v>
      </c>
      <c r="S29" s="51" t="n">
        <v>-4.68997769236972</v>
      </c>
      <c r="U29" s="36"/>
      <c r="V29" s="39"/>
      <c r="W29" s="66" t="s">
        <v>40</v>
      </c>
      <c r="X29" s="164" t="n">
        <f aca="false">D29-N29</f>
        <v>-2.81999999999994</v>
      </c>
      <c r="Y29" s="162" t="n">
        <f aca="false">E29-O29</f>
        <v>-0.379671233839645</v>
      </c>
      <c r="Z29" s="163" t="n">
        <f aca="false">F29-P29</f>
        <v>-0.504057765992997</v>
      </c>
      <c r="AA29" s="164" t="n">
        <f aca="false">G29-Q29</f>
        <v>-531.960000000006</v>
      </c>
      <c r="AB29" s="162" t="n">
        <f aca="false">H29-R29</f>
        <v>-0.348942283438092</v>
      </c>
      <c r="AC29" s="165" t="n">
        <f aca="false">I29-S29</f>
        <v>-0.498476190670061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837.751</v>
      </c>
      <c r="E30" s="67" t="n">
        <v>-10.0653669146151</v>
      </c>
      <c r="F30" s="67" t="n">
        <v>50.4395109083106</v>
      </c>
      <c r="G30" s="201" t="n">
        <v>165000.42</v>
      </c>
      <c r="H30" s="67" t="n">
        <v>-5.58539367414592</v>
      </c>
      <c r="I30" s="68" t="n">
        <v>58.2638708577775</v>
      </c>
      <c r="K30" s="36"/>
      <c r="L30" s="39"/>
      <c r="M30" s="66" t="s">
        <v>41</v>
      </c>
      <c r="N30" s="50" t="n">
        <v>834.931</v>
      </c>
      <c r="O30" s="49" t="n">
        <v>-10.290960664439</v>
      </c>
      <c r="P30" s="49" t="n">
        <v>49.8217243303672</v>
      </c>
      <c r="Q30" s="50" t="n">
        <v>164468.46</v>
      </c>
      <c r="R30" s="49" t="n">
        <v>-5.8017112897079</v>
      </c>
      <c r="S30" s="51" t="n">
        <v>57.6436562475379</v>
      </c>
      <c r="U30" s="36"/>
      <c r="V30" s="39"/>
      <c r="W30" s="66" t="s">
        <v>41</v>
      </c>
      <c r="X30" s="164" t="n">
        <f aca="false">D30-N30</f>
        <v>2.81999999999994</v>
      </c>
      <c r="Y30" s="163" t="n">
        <f aca="false">E30-O30</f>
        <v>0.225593749823901</v>
      </c>
      <c r="Z30" s="163" t="n">
        <f aca="false">F30-P30</f>
        <v>0.617786577943434</v>
      </c>
      <c r="AA30" s="164" t="n">
        <f aca="false">G30-Q30</f>
        <v>531.960000000021</v>
      </c>
      <c r="AB30" s="163" t="n">
        <f aca="false">H30-R30</f>
        <v>0.216317615561977</v>
      </c>
      <c r="AC30" s="165" t="n">
        <f aca="false">I30-S30</f>
        <v>0.6202146102396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19.198</v>
      </c>
      <c r="E31" s="48" t="n">
        <v>2.5660964230171</v>
      </c>
      <c r="F31" s="49" t="n">
        <v>10.3586332315713</v>
      </c>
      <c r="G31" s="50" t="n">
        <v>41263.16</v>
      </c>
      <c r="H31" s="48" t="n">
        <v>-20.6186118362706</v>
      </c>
      <c r="I31" s="51" t="n">
        <v>-5.17531686047246</v>
      </c>
      <c r="K31" s="36" t="s">
        <v>25</v>
      </c>
      <c r="L31" s="39"/>
      <c r="M31" s="66" t="s">
        <v>42</v>
      </c>
      <c r="N31" s="50" t="n">
        <v>319.198</v>
      </c>
      <c r="O31" s="48" t="n">
        <v>2.5660964230171</v>
      </c>
      <c r="P31" s="49" t="n">
        <v>10.3586332315713</v>
      </c>
      <c r="Q31" s="50" t="n">
        <v>41263.16</v>
      </c>
      <c r="R31" s="48" t="n">
        <v>-20.6186118362706</v>
      </c>
      <c r="S31" s="51" t="n">
        <v>-5.17531686047246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19.452</v>
      </c>
      <c r="E32" s="48" t="n">
        <v>18.7183207775945</v>
      </c>
      <c r="F32" s="49" t="n">
        <v>4.0758359907296</v>
      </c>
      <c r="G32" s="50" t="n">
        <v>30333.28</v>
      </c>
      <c r="H32" s="48" t="n">
        <v>7.55761404643447</v>
      </c>
      <c r="I32" s="51" t="n">
        <v>1.81207918532293</v>
      </c>
      <c r="K32" s="36"/>
      <c r="L32" s="39"/>
      <c r="M32" s="66" t="s">
        <v>43</v>
      </c>
      <c r="N32" s="50" t="n">
        <v>119.452</v>
      </c>
      <c r="O32" s="48" t="n">
        <v>18.7183207775945</v>
      </c>
      <c r="P32" s="49" t="n">
        <v>4.0758359907296</v>
      </c>
      <c r="Q32" s="50" t="n">
        <v>30333.28</v>
      </c>
      <c r="R32" s="48" t="n">
        <v>7.55761404643447</v>
      </c>
      <c r="S32" s="51" t="n">
        <v>1.81207918532293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05.041</v>
      </c>
      <c r="E33" s="59" t="n">
        <v>58.7729375132259</v>
      </c>
      <c r="F33" s="60" t="n">
        <v>1.15950961603282</v>
      </c>
      <c r="G33" s="58" t="n">
        <v>18572</v>
      </c>
      <c r="H33" s="59" t="n">
        <v>115.420697878619</v>
      </c>
      <c r="I33" s="61" t="n">
        <v>-9.39307704954743</v>
      </c>
      <c r="K33" s="55"/>
      <c r="L33" s="56"/>
      <c r="M33" s="69" t="s">
        <v>44</v>
      </c>
      <c r="N33" s="58" t="n">
        <v>105.041</v>
      </c>
      <c r="O33" s="59" t="n">
        <v>58.7729375132259</v>
      </c>
      <c r="P33" s="60" t="n">
        <v>1.15950961603282</v>
      </c>
      <c r="Q33" s="58" t="n">
        <v>18572</v>
      </c>
      <c r="R33" s="59" t="n">
        <v>115.420697878619</v>
      </c>
      <c r="S33" s="61" t="n">
        <v>-9.39307704954743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631.439</v>
      </c>
      <c r="E34" s="32" t="n">
        <v>16.0730235873315</v>
      </c>
      <c r="F34" s="33" t="n">
        <v>-2.18399830364142</v>
      </c>
      <c r="G34" s="71" t="n">
        <v>724475.11</v>
      </c>
      <c r="H34" s="32" t="n">
        <v>15.2187450941886</v>
      </c>
      <c r="I34" s="35" t="n">
        <v>-1.91085970063168</v>
      </c>
      <c r="K34" s="36"/>
      <c r="L34" s="70"/>
      <c r="M34" s="38" t="s">
        <v>45</v>
      </c>
      <c r="N34" s="71" t="n">
        <v>4631.439</v>
      </c>
      <c r="O34" s="32" t="n">
        <v>16.0730235873315</v>
      </c>
      <c r="P34" s="33" t="n">
        <v>-2.18399830364142</v>
      </c>
      <c r="Q34" s="71" t="n">
        <v>724475.11</v>
      </c>
      <c r="R34" s="32" t="n">
        <v>15.2187450941886</v>
      </c>
      <c r="S34" s="35" t="n">
        <v>-1.91085970063168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6681.372</v>
      </c>
      <c r="E35" s="48" t="n">
        <v>10.8266150201263</v>
      </c>
      <c r="F35" s="49" t="n">
        <v>16.2918388421661</v>
      </c>
      <c r="G35" s="50" t="n">
        <v>1125956.28</v>
      </c>
      <c r="H35" s="48" t="n">
        <v>8.01859288980199</v>
      </c>
      <c r="I35" s="51" t="n">
        <v>11.6591582718561</v>
      </c>
      <c r="K35" s="36" t="s">
        <v>46</v>
      </c>
      <c r="L35" s="62"/>
      <c r="M35" s="72" t="s">
        <v>47</v>
      </c>
      <c r="N35" s="50" t="n">
        <v>6681.372</v>
      </c>
      <c r="O35" s="48" t="n">
        <v>10.8266150201263</v>
      </c>
      <c r="P35" s="49" t="n">
        <v>16.2918388421661</v>
      </c>
      <c r="Q35" s="50" t="n">
        <v>1125956.28</v>
      </c>
      <c r="R35" s="48" t="n">
        <v>8.01859288980199</v>
      </c>
      <c r="S35" s="51" t="n">
        <v>11.6591582718561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69.799</v>
      </c>
      <c r="E36" s="42" t="n">
        <v>-35.8310480888379</v>
      </c>
      <c r="F36" s="43" t="n">
        <v>55.1085994181969</v>
      </c>
      <c r="G36" s="44" t="n">
        <v>54398.14</v>
      </c>
      <c r="H36" s="42" t="n">
        <v>-33.4037188683877</v>
      </c>
      <c r="I36" s="45" t="n">
        <v>37.56941929558</v>
      </c>
      <c r="K36" s="36"/>
      <c r="L36" s="39"/>
      <c r="M36" s="73" t="s">
        <v>48</v>
      </c>
      <c r="N36" s="44" t="n">
        <v>269.799</v>
      </c>
      <c r="O36" s="42" t="n">
        <v>-35.8310480888379</v>
      </c>
      <c r="P36" s="43" t="n">
        <v>55.1085994181969</v>
      </c>
      <c r="Q36" s="44" t="n">
        <v>54398.14</v>
      </c>
      <c r="R36" s="42" t="n">
        <v>-33.4037188683877</v>
      </c>
      <c r="S36" s="45" t="n">
        <v>37.56941929558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363.726</v>
      </c>
      <c r="E37" s="48" t="n">
        <v>0.955774195036369</v>
      </c>
      <c r="F37" s="49" t="n">
        <v>9.9016396491481</v>
      </c>
      <c r="G37" s="50" t="n">
        <v>464065.82</v>
      </c>
      <c r="H37" s="48" t="n">
        <v>1.07819014153469</v>
      </c>
      <c r="I37" s="51" t="n">
        <v>4.98412476064074</v>
      </c>
      <c r="K37" s="36" t="s">
        <v>49</v>
      </c>
      <c r="L37" s="39"/>
      <c r="M37" s="52" t="s">
        <v>50</v>
      </c>
      <c r="N37" s="50" t="n">
        <v>2363.726</v>
      </c>
      <c r="O37" s="48" t="n">
        <v>0.955774195036369</v>
      </c>
      <c r="P37" s="49" t="n">
        <v>9.9016396491481</v>
      </c>
      <c r="Q37" s="50" t="n">
        <v>464065.82</v>
      </c>
      <c r="R37" s="48" t="n">
        <v>1.07819014153469</v>
      </c>
      <c r="S37" s="51" t="n">
        <v>4.98412476064074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4000.911</v>
      </c>
      <c r="E38" s="48" t="n">
        <v>23.8402984862114</v>
      </c>
      <c r="F38" s="49" t="n">
        <v>19.328091250888</v>
      </c>
      <c r="G38" s="50" t="n">
        <v>601948.32</v>
      </c>
      <c r="H38" s="48" t="n">
        <v>20.7113621944755</v>
      </c>
      <c r="I38" s="51" t="n">
        <v>16.2647667965055</v>
      </c>
      <c r="K38" s="36"/>
      <c r="L38" s="39"/>
      <c r="M38" s="52" t="s">
        <v>51</v>
      </c>
      <c r="N38" s="50" t="n">
        <v>4000.911</v>
      </c>
      <c r="O38" s="48" t="n">
        <v>23.8402984862114</v>
      </c>
      <c r="P38" s="49" t="n">
        <v>19.328091250888</v>
      </c>
      <c r="Q38" s="50" t="n">
        <v>601948.32</v>
      </c>
      <c r="R38" s="48" t="n">
        <v>20.7113621944755</v>
      </c>
      <c r="S38" s="51" t="n">
        <v>16.2647667965055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5.715</v>
      </c>
      <c r="E39" s="48" t="n">
        <v>-28.8116591928251</v>
      </c>
      <c r="F39" s="49" t="n">
        <v>-46.2016379553798</v>
      </c>
      <c r="G39" s="50" t="n">
        <v>889.1</v>
      </c>
      <c r="H39" s="48" t="n">
        <v>-31.484364163186</v>
      </c>
      <c r="I39" s="51" t="n">
        <v>-55.4771025814367</v>
      </c>
      <c r="K39" s="36" t="s">
        <v>21</v>
      </c>
      <c r="L39" s="39"/>
      <c r="M39" s="52" t="s">
        <v>52</v>
      </c>
      <c r="N39" s="50" t="n">
        <v>5.715</v>
      </c>
      <c r="O39" s="48" t="n">
        <v>-28.8116591928251</v>
      </c>
      <c r="P39" s="49" t="n">
        <v>-46.2016379553798</v>
      </c>
      <c r="Q39" s="50" t="n">
        <v>889.1</v>
      </c>
      <c r="R39" s="48" t="n">
        <v>-31.484364163186</v>
      </c>
      <c r="S39" s="51" t="n">
        <v>-55.4771025814367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41.221</v>
      </c>
      <c r="E40" s="59" t="n">
        <v>46.4750195437424</v>
      </c>
      <c r="F40" s="60" t="n">
        <v>-27.8760520007699</v>
      </c>
      <c r="G40" s="58" t="n">
        <v>4654.9</v>
      </c>
      <c r="H40" s="59" t="n">
        <v>189.415436650543</v>
      </c>
      <c r="I40" s="61" t="n">
        <v>-34.1977107944931</v>
      </c>
      <c r="K40" s="55"/>
      <c r="L40" s="56"/>
      <c r="M40" s="74" t="s">
        <v>44</v>
      </c>
      <c r="N40" s="58" t="n">
        <v>41.221</v>
      </c>
      <c r="O40" s="59" t="n">
        <v>46.4750195437424</v>
      </c>
      <c r="P40" s="60" t="n">
        <v>-27.8760520007699</v>
      </c>
      <c r="Q40" s="58" t="n">
        <v>4654.9</v>
      </c>
      <c r="R40" s="59" t="n">
        <v>189.415436650543</v>
      </c>
      <c r="S40" s="61" t="n">
        <v>-34.1977107944931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1312.811</v>
      </c>
      <c r="E47" s="48" t="n">
        <v>7.9446407352839</v>
      </c>
      <c r="F47" s="44" t="n">
        <v>826.535</v>
      </c>
      <c r="G47" s="45" t="n">
        <v>12.9119952132259</v>
      </c>
      <c r="H47" s="97" t="n">
        <v>10486.276</v>
      </c>
      <c r="I47" s="45" t="n">
        <v>7.57162875531638</v>
      </c>
      <c r="K47" s="82"/>
      <c r="L47" s="96" t="s">
        <v>61</v>
      </c>
      <c r="M47" s="96"/>
      <c r="N47" s="71" t="n">
        <v>11312.811</v>
      </c>
      <c r="O47" s="48" t="n">
        <v>7.9446407352839</v>
      </c>
      <c r="P47" s="44" t="n">
        <v>826.535</v>
      </c>
      <c r="Q47" s="45" t="n">
        <v>12.9119952132259</v>
      </c>
      <c r="R47" s="97" t="n">
        <v>10486.276</v>
      </c>
      <c r="S47" s="45" t="n">
        <v>7.57162875531638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901.361</v>
      </c>
      <c r="E48" s="98" t="n">
        <v>4.65566735159644</v>
      </c>
      <c r="F48" s="99" t="n">
        <v>136.967</v>
      </c>
      <c r="G48" s="100" t="n">
        <v>71.5174814666399</v>
      </c>
      <c r="H48" s="101" t="n">
        <v>6764.394</v>
      </c>
      <c r="I48" s="102" t="n">
        <v>3.83606155750546</v>
      </c>
      <c r="K48" s="82"/>
      <c r="L48" s="96" t="s">
        <v>24</v>
      </c>
      <c r="M48" s="96"/>
      <c r="N48" s="71" t="n">
        <v>6901.361</v>
      </c>
      <c r="O48" s="98" t="n">
        <v>4.65566735159644</v>
      </c>
      <c r="P48" s="99" t="n">
        <v>136.967</v>
      </c>
      <c r="Q48" s="100" t="n">
        <v>71.5174814666399</v>
      </c>
      <c r="R48" s="101" t="n">
        <v>6764.394</v>
      </c>
      <c r="S48" s="102" t="n">
        <v>3.83606155750546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610.611</v>
      </c>
      <c r="E49" s="105" t="n">
        <v>4.17552378819686</v>
      </c>
      <c r="F49" s="106" t="n">
        <v>136.479</v>
      </c>
      <c r="G49" s="107" t="n">
        <v>71.7624405346221</v>
      </c>
      <c r="H49" s="108" t="n">
        <v>6474.132</v>
      </c>
      <c r="I49" s="109" t="n">
        <v>3.31849230848287</v>
      </c>
      <c r="K49" s="82"/>
      <c r="L49" s="103"/>
      <c r="M49" s="104" t="s">
        <v>26</v>
      </c>
      <c r="N49" s="44" t="n">
        <v>6610.611</v>
      </c>
      <c r="O49" s="105" t="n">
        <v>4.17552378819686</v>
      </c>
      <c r="P49" s="106" t="n">
        <v>136.479</v>
      </c>
      <c r="Q49" s="107" t="n">
        <v>71.7624405346221</v>
      </c>
      <c r="R49" s="108" t="n">
        <v>6474.132</v>
      </c>
      <c r="S49" s="109" t="n">
        <v>3.31849230848287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90.75</v>
      </c>
      <c r="E50" s="113" t="n">
        <v>16.9065109789588</v>
      </c>
      <c r="F50" s="114" t="n">
        <v>0.488</v>
      </c>
      <c r="G50" s="115" t="n">
        <v>22.6130653266332</v>
      </c>
      <c r="H50" s="116" t="n">
        <v>290.262</v>
      </c>
      <c r="I50" s="117" t="n">
        <v>16.8973641287932</v>
      </c>
      <c r="K50" s="82"/>
      <c r="L50" s="110"/>
      <c r="M50" s="111" t="s">
        <v>27</v>
      </c>
      <c r="N50" s="112" t="n">
        <v>290.75</v>
      </c>
      <c r="O50" s="113" t="n">
        <v>16.9065109789588</v>
      </c>
      <c r="P50" s="114" t="n">
        <v>0.488</v>
      </c>
      <c r="Q50" s="115" t="n">
        <v>22.6130653266332</v>
      </c>
      <c r="R50" s="116" t="n">
        <v>290.262</v>
      </c>
      <c r="S50" s="117" t="n">
        <v>16.8973641287932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4411.45</v>
      </c>
      <c r="E51" s="98" t="n">
        <v>13.526085818613</v>
      </c>
      <c r="F51" s="99" t="n">
        <v>689.568</v>
      </c>
      <c r="G51" s="100" t="n">
        <v>5.73585356990067</v>
      </c>
      <c r="H51" s="101" t="n">
        <v>3721.882</v>
      </c>
      <c r="I51" s="102" t="n">
        <v>15.0971986766804</v>
      </c>
      <c r="K51" s="82"/>
      <c r="L51" s="96" t="s">
        <v>28</v>
      </c>
      <c r="M51" s="96"/>
      <c r="N51" s="118" t="n">
        <v>4411.45</v>
      </c>
      <c r="O51" s="98" t="n">
        <v>13.526085818613</v>
      </c>
      <c r="P51" s="99" t="n">
        <v>689.568</v>
      </c>
      <c r="Q51" s="100" t="n">
        <v>5.73585356990067</v>
      </c>
      <c r="R51" s="101" t="n">
        <v>3721.882</v>
      </c>
      <c r="S51" s="102" t="n">
        <v>15.0971986766804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55.569</v>
      </c>
      <c r="E52" s="120" t="n">
        <v>-12.940630019083</v>
      </c>
      <c r="F52" s="121" t="n">
        <v>8.191</v>
      </c>
      <c r="G52" s="122" t="n">
        <v>-30.3723223393404</v>
      </c>
      <c r="H52" s="123" t="n">
        <v>147.378</v>
      </c>
      <c r="I52" s="124" t="n">
        <v>-11.7121650522078</v>
      </c>
      <c r="K52" s="82"/>
      <c r="L52" s="110"/>
      <c r="M52" s="104" t="s">
        <v>29</v>
      </c>
      <c r="N52" s="119" t="n">
        <v>155.569</v>
      </c>
      <c r="O52" s="120" t="n">
        <v>-12.940630019083</v>
      </c>
      <c r="P52" s="121" t="n">
        <v>8.191</v>
      </c>
      <c r="Q52" s="122" t="n">
        <v>-30.3723223393404</v>
      </c>
      <c r="R52" s="123" t="n">
        <v>147.378</v>
      </c>
      <c r="S52" s="124" t="n">
        <v>-11.7121650522078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43.433</v>
      </c>
      <c r="E53" s="120" t="n">
        <v>-11.6712763361262</v>
      </c>
      <c r="F53" s="121" t="n">
        <v>0</v>
      </c>
      <c r="G53" s="122" t="s">
        <v>62</v>
      </c>
      <c r="H53" s="123" t="n">
        <v>43.433</v>
      </c>
      <c r="I53" s="124" t="n">
        <v>-11.6712763361262</v>
      </c>
      <c r="K53" s="82"/>
      <c r="L53" s="110"/>
      <c r="M53" s="125" t="s">
        <v>30</v>
      </c>
      <c r="N53" s="50" t="n">
        <v>43.433</v>
      </c>
      <c r="O53" s="120" t="n">
        <v>-11.6712763361262</v>
      </c>
      <c r="P53" s="121" t="n">
        <v>0</v>
      </c>
      <c r="Q53" s="122" t="s">
        <v>62</v>
      </c>
      <c r="R53" s="123" t="n">
        <v>43.433</v>
      </c>
      <c r="S53" s="124" t="n">
        <v>-11.6712763361262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753.601</v>
      </c>
      <c r="E54" s="120" t="n">
        <v>-1.74732041465288</v>
      </c>
      <c r="F54" s="121" t="n">
        <v>2.038</v>
      </c>
      <c r="G54" s="122" t="n">
        <v>12.1012101210121</v>
      </c>
      <c r="H54" s="123" t="n">
        <v>751.563</v>
      </c>
      <c r="I54" s="124" t="n">
        <v>-1.78022308330665</v>
      </c>
      <c r="K54" s="82"/>
      <c r="L54" s="110"/>
      <c r="M54" s="111" t="s">
        <v>31</v>
      </c>
      <c r="N54" s="50" t="n">
        <v>753.601</v>
      </c>
      <c r="O54" s="120" t="n">
        <v>-1.74732041465288</v>
      </c>
      <c r="P54" s="121" t="n">
        <v>2.038</v>
      </c>
      <c r="Q54" s="122" t="n">
        <v>12.1012101210121</v>
      </c>
      <c r="R54" s="123" t="n">
        <v>751.563</v>
      </c>
      <c r="S54" s="124" t="n">
        <v>-1.78022308330665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40.512</v>
      </c>
      <c r="E55" s="120" t="n">
        <v>-11.9132004087756</v>
      </c>
      <c r="F55" s="121" t="n">
        <v>9.293</v>
      </c>
      <c r="G55" s="122" t="n">
        <v>343.368320610687</v>
      </c>
      <c r="H55" s="123" t="n">
        <v>31.219</v>
      </c>
      <c r="I55" s="124" t="n">
        <v>-28.8780043285112</v>
      </c>
      <c r="K55" s="82"/>
      <c r="L55" s="110"/>
      <c r="M55" s="125" t="s">
        <v>32</v>
      </c>
      <c r="N55" s="50" t="n">
        <v>40.512</v>
      </c>
      <c r="O55" s="120" t="n">
        <v>-11.9132004087756</v>
      </c>
      <c r="P55" s="121" t="n">
        <v>9.293</v>
      </c>
      <c r="Q55" s="122" t="n">
        <v>343.368320610687</v>
      </c>
      <c r="R55" s="123" t="n">
        <v>31.219</v>
      </c>
      <c r="S55" s="124" t="n">
        <v>-28.8780043285112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27.338</v>
      </c>
      <c r="E56" s="120" t="n">
        <v>106.013564431047</v>
      </c>
      <c r="F56" s="121" t="n">
        <v>1.062</v>
      </c>
      <c r="G56" s="122" t="n">
        <v>901.88679245283</v>
      </c>
      <c r="H56" s="123" t="n">
        <v>26.276</v>
      </c>
      <c r="I56" s="124" t="n">
        <v>99.6049832877545</v>
      </c>
      <c r="K56" s="82"/>
      <c r="L56" s="110"/>
      <c r="M56" s="111" t="s">
        <v>34</v>
      </c>
      <c r="N56" s="50" t="n">
        <v>27.338</v>
      </c>
      <c r="O56" s="120" t="n">
        <v>106.013564431047</v>
      </c>
      <c r="P56" s="121" t="n">
        <v>1.062</v>
      </c>
      <c r="Q56" s="122" t="n">
        <v>901.88679245283</v>
      </c>
      <c r="R56" s="123" t="n">
        <v>26.276</v>
      </c>
      <c r="S56" s="124" t="n">
        <v>99.6049832877545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165.483</v>
      </c>
      <c r="E57" s="120" t="n">
        <v>-35.4779218247393</v>
      </c>
      <c r="F57" s="121" t="n">
        <v>7.429</v>
      </c>
      <c r="G57" s="122" t="n">
        <v>648.136958710977</v>
      </c>
      <c r="H57" s="123" t="n">
        <v>158.054</v>
      </c>
      <c r="I57" s="124" t="n">
        <v>-38.1349762409876</v>
      </c>
      <c r="K57" s="82"/>
      <c r="L57" s="110"/>
      <c r="M57" s="126" t="s">
        <v>35</v>
      </c>
      <c r="N57" s="50" t="n">
        <v>165.483</v>
      </c>
      <c r="O57" s="120" t="n">
        <v>-35.4779218247393</v>
      </c>
      <c r="P57" s="121" t="n">
        <v>7.429</v>
      </c>
      <c r="Q57" s="122" t="n">
        <v>648.136958710977</v>
      </c>
      <c r="R57" s="123" t="n">
        <v>158.054</v>
      </c>
      <c r="S57" s="124" t="n">
        <v>-38.1349762409876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845.467</v>
      </c>
      <c r="E58" s="120" t="n">
        <v>43.3935479712964</v>
      </c>
      <c r="F58" s="121" t="n">
        <v>0.066</v>
      </c>
      <c r="G58" s="122" t="n">
        <v>-95.8121827411168</v>
      </c>
      <c r="H58" s="123" t="n">
        <v>845.401</v>
      </c>
      <c r="I58" s="124" t="n">
        <v>43.7666337322311</v>
      </c>
      <c r="K58" s="82"/>
      <c r="L58" s="110"/>
      <c r="M58" s="126" t="s">
        <v>36</v>
      </c>
      <c r="N58" s="50" t="n">
        <v>845.467</v>
      </c>
      <c r="O58" s="120" t="n">
        <v>43.3935479712964</v>
      </c>
      <c r="P58" s="121" t="n">
        <v>0.066</v>
      </c>
      <c r="Q58" s="122" t="n">
        <v>-95.8121827411168</v>
      </c>
      <c r="R58" s="123" t="n">
        <v>845.401</v>
      </c>
      <c r="S58" s="124" t="n">
        <v>43.7666337322311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47.373</v>
      </c>
      <c r="E59" s="120" t="n">
        <v>4.86784433523708</v>
      </c>
      <c r="F59" s="121" t="n">
        <v>0</v>
      </c>
      <c r="G59" s="122" t="s">
        <v>62</v>
      </c>
      <c r="H59" s="123" t="n">
        <v>47.373</v>
      </c>
      <c r="I59" s="124" t="n">
        <v>4.86784433523708</v>
      </c>
      <c r="K59" s="82"/>
      <c r="L59" s="110"/>
      <c r="M59" s="126" t="s">
        <v>37</v>
      </c>
      <c r="N59" s="50" t="n">
        <v>47.373</v>
      </c>
      <c r="O59" s="120" t="n">
        <v>4.86784433523708</v>
      </c>
      <c r="P59" s="121" t="n">
        <v>0</v>
      </c>
      <c r="Q59" s="122" t="s">
        <v>62</v>
      </c>
      <c r="R59" s="123" t="n">
        <v>47.373</v>
      </c>
      <c r="S59" s="124" t="n">
        <v>4.86784433523708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241.797</v>
      </c>
      <c r="E60" s="120" t="n">
        <v>57.4845151331601</v>
      </c>
      <c r="F60" s="121" t="n">
        <v>1.648</v>
      </c>
      <c r="G60" s="122" t="s">
        <v>62</v>
      </c>
      <c r="H60" s="123" t="n">
        <v>240.149</v>
      </c>
      <c r="I60" s="124" t="n">
        <v>56.411158222448</v>
      </c>
      <c r="K60" s="82"/>
      <c r="L60" s="110"/>
      <c r="M60" s="111" t="s">
        <v>38</v>
      </c>
      <c r="N60" s="50" t="n">
        <v>241.797</v>
      </c>
      <c r="O60" s="120" t="n">
        <v>57.4845151331601</v>
      </c>
      <c r="P60" s="121" t="n">
        <v>1.648</v>
      </c>
      <c r="Q60" s="122" t="s">
        <v>62</v>
      </c>
      <c r="R60" s="123" t="n">
        <v>240.149</v>
      </c>
      <c r="S60" s="124" t="n">
        <v>56.411158222448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e">
        <f aca="false">G60-Q60</f>
        <v>#VALUE!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29.543</v>
      </c>
      <c r="E61" s="120" t="n">
        <v>48.3713205818349</v>
      </c>
      <c r="F61" s="121" t="n">
        <v>2.739</v>
      </c>
      <c r="G61" s="122" t="n">
        <v>58.5987261146497</v>
      </c>
      <c r="H61" s="123" t="n">
        <v>126.804</v>
      </c>
      <c r="I61" s="124" t="n">
        <v>48.1649392986925</v>
      </c>
      <c r="K61" s="82"/>
      <c r="L61" s="110"/>
      <c r="M61" s="126" t="s">
        <v>39</v>
      </c>
      <c r="N61" s="50" t="n">
        <v>129.543</v>
      </c>
      <c r="O61" s="120" t="n">
        <v>48.3713205818349</v>
      </c>
      <c r="P61" s="121" t="n">
        <v>2.739</v>
      </c>
      <c r="Q61" s="122" t="n">
        <v>58.5987261146497</v>
      </c>
      <c r="R61" s="123" t="n">
        <v>126.804</v>
      </c>
      <c r="S61" s="124" t="n">
        <v>48.1649392986925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579.892</v>
      </c>
      <c r="E62" s="127" t="n">
        <v>-8.66289069637041</v>
      </c>
      <c r="F62" s="208" t="n">
        <v>383.465</v>
      </c>
      <c r="G62" s="128" t="n">
        <v>-9.17004398608174</v>
      </c>
      <c r="H62" s="202" t="n">
        <v>196.427</v>
      </c>
      <c r="I62" s="128" t="n">
        <v>-7.65632565945664</v>
      </c>
      <c r="K62" s="82"/>
      <c r="L62" s="110"/>
      <c r="M62" s="111" t="s">
        <v>40</v>
      </c>
      <c r="N62" s="50" t="n">
        <v>582.712</v>
      </c>
      <c r="O62" s="129" t="n">
        <v>-8.15883293037742</v>
      </c>
      <c r="P62" s="121" t="n">
        <v>383.454</v>
      </c>
      <c r="Q62" s="122" t="n">
        <v>-9.1726495159636</v>
      </c>
      <c r="R62" s="123" t="n">
        <v>199.258</v>
      </c>
      <c r="S62" s="122" t="n">
        <v>-6.14275149670984</v>
      </c>
      <c r="U62" s="82"/>
      <c r="V62" s="110"/>
      <c r="W62" s="111" t="s">
        <v>40</v>
      </c>
      <c r="X62" s="164" t="n">
        <f aca="false">D62-N62</f>
        <v>-2.81999999999994</v>
      </c>
      <c r="Y62" s="196" t="n">
        <f aca="false">E62-O62</f>
        <v>-0.504057765992997</v>
      </c>
      <c r="Z62" s="192" t="n">
        <f aca="false">F62-P62</f>
        <v>0.0109999999999673</v>
      </c>
      <c r="AA62" s="193" t="n">
        <f aca="false">G62-Q62</f>
        <v>0.00260552988186191</v>
      </c>
      <c r="AB62" s="194" t="n">
        <f aca="false">H62-R62</f>
        <v>-2.83100000000002</v>
      </c>
      <c r="AC62" s="193" t="n">
        <f aca="false">I62-S62</f>
        <v>-1.51357416274681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837.751</v>
      </c>
      <c r="E63" s="128" t="n">
        <v>50.4395109083106</v>
      </c>
      <c r="F63" s="208" t="n">
        <v>161.416</v>
      </c>
      <c r="G63" s="128" t="n">
        <v>139.909634077465</v>
      </c>
      <c r="H63" s="203" t="n">
        <v>676.335</v>
      </c>
      <c r="I63" s="128" t="n">
        <v>38.1439866663126</v>
      </c>
      <c r="K63" s="82"/>
      <c r="L63" s="110"/>
      <c r="M63" s="111" t="s">
        <v>63</v>
      </c>
      <c r="N63" s="50" t="n">
        <v>834.931</v>
      </c>
      <c r="O63" s="122" t="n">
        <v>49.8217243303672</v>
      </c>
      <c r="P63" s="121" t="n">
        <v>161.427</v>
      </c>
      <c r="Q63" s="122" t="n">
        <v>139.925983175292</v>
      </c>
      <c r="R63" s="130" t="n">
        <v>673.504</v>
      </c>
      <c r="S63" s="122" t="n">
        <v>37.4495154091522</v>
      </c>
      <c r="U63" s="82"/>
      <c r="V63" s="110"/>
      <c r="W63" s="111" t="s">
        <v>63</v>
      </c>
      <c r="X63" s="164" t="n">
        <f aca="false">D63-N63</f>
        <v>2.81999999999994</v>
      </c>
      <c r="Y63" s="193" t="n">
        <f aca="false">E63-O63</f>
        <v>0.617786577943434</v>
      </c>
      <c r="Z63" s="192" t="n">
        <f aca="false">F63-P63</f>
        <v>-0.0109999999999957</v>
      </c>
      <c r="AA63" s="193" t="n">
        <f aca="false">G63-Q63</f>
        <v>-0.0163490978270602</v>
      </c>
      <c r="AB63" s="197" t="n">
        <f aca="false">H63-R63</f>
        <v>2.83100000000002</v>
      </c>
      <c r="AC63" s="193" t="n">
        <f aca="false">I63-S63</f>
        <v>0.694471257160416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19.198</v>
      </c>
      <c r="E64" s="120" t="n">
        <v>10.3586332315713</v>
      </c>
      <c r="F64" s="121" t="n">
        <v>6.366</v>
      </c>
      <c r="G64" s="122" t="n">
        <v>37.9414951245937</v>
      </c>
      <c r="H64" s="123" t="n">
        <v>312.832</v>
      </c>
      <c r="I64" s="124" t="n">
        <v>9.91139124874394</v>
      </c>
      <c r="K64" s="82"/>
      <c r="L64" s="110"/>
      <c r="M64" s="111" t="s">
        <v>42</v>
      </c>
      <c r="N64" s="50" t="n">
        <v>319.198</v>
      </c>
      <c r="O64" s="120" t="n">
        <v>10.3586332315713</v>
      </c>
      <c r="P64" s="121" t="n">
        <v>6.366</v>
      </c>
      <c r="Q64" s="122" t="n">
        <v>37.9414951245937</v>
      </c>
      <c r="R64" s="123" t="n">
        <v>312.832</v>
      </c>
      <c r="S64" s="124" t="n">
        <v>9.91139124874394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19.452</v>
      </c>
      <c r="E65" s="120" t="n">
        <v>4.0758359907296</v>
      </c>
      <c r="F65" s="121" t="n">
        <v>80.458</v>
      </c>
      <c r="G65" s="122" t="n">
        <v>-26.1039676708303</v>
      </c>
      <c r="H65" s="123" t="n">
        <v>38.994</v>
      </c>
      <c r="I65" s="124" t="n">
        <v>561.588055649813</v>
      </c>
      <c r="K65" s="82"/>
      <c r="L65" s="110"/>
      <c r="M65" s="111" t="s">
        <v>43</v>
      </c>
      <c r="N65" s="50" t="n">
        <v>119.452</v>
      </c>
      <c r="O65" s="120" t="n">
        <v>4.0758359907296</v>
      </c>
      <c r="P65" s="121" t="n">
        <v>80.458</v>
      </c>
      <c r="Q65" s="122" t="n">
        <v>-26.1039676708303</v>
      </c>
      <c r="R65" s="123" t="n">
        <v>38.994</v>
      </c>
      <c r="S65" s="124" t="n">
        <v>561.588055649813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05.041</v>
      </c>
      <c r="E66" s="132" t="n">
        <v>1.15950961603282</v>
      </c>
      <c r="F66" s="114" t="n">
        <v>25.397</v>
      </c>
      <c r="G66" s="115" t="n">
        <v>-12.8</v>
      </c>
      <c r="H66" s="116" t="n">
        <v>79.644</v>
      </c>
      <c r="I66" s="117" t="n">
        <v>6.60134918085448</v>
      </c>
      <c r="K66" s="82"/>
      <c r="L66" s="23"/>
      <c r="M66" s="131" t="s">
        <v>44</v>
      </c>
      <c r="N66" s="58" t="n">
        <v>105.041</v>
      </c>
      <c r="O66" s="132" t="n">
        <v>1.15950961603282</v>
      </c>
      <c r="P66" s="114" t="n">
        <v>25.397</v>
      </c>
      <c r="Q66" s="115" t="n">
        <v>-12.8</v>
      </c>
      <c r="R66" s="116" t="n">
        <v>79.644</v>
      </c>
      <c r="S66" s="117" t="n">
        <v>6.60134918085448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1312.811</v>
      </c>
      <c r="E73" s="48" t="n">
        <v>7.9446407352839</v>
      </c>
      <c r="F73" s="135" t="n">
        <v>4631.439</v>
      </c>
      <c r="G73" s="45" t="n">
        <v>-2.18399830364142</v>
      </c>
      <c r="H73" s="136" t="n">
        <v>6681.372</v>
      </c>
      <c r="I73" s="137" t="n">
        <v>16.2918388421661</v>
      </c>
      <c r="L73" s="96" t="s">
        <v>61</v>
      </c>
      <c r="M73" s="96"/>
      <c r="N73" s="134" t="n">
        <v>11312.811</v>
      </c>
      <c r="O73" s="48" t="n">
        <v>7.9446407352839</v>
      </c>
      <c r="P73" s="135" t="n">
        <v>4631.439</v>
      </c>
      <c r="Q73" s="45" t="n">
        <v>-2.18399830364142</v>
      </c>
      <c r="R73" s="136" t="n">
        <v>6681.372</v>
      </c>
      <c r="S73" s="137" t="n">
        <v>16.2918388421661</v>
      </c>
      <c r="V73" s="96" t="s">
        <v>61</v>
      </c>
      <c r="W73" s="96"/>
      <c r="X73" s="171" t="n">
        <f aca="false">D73-N73</f>
        <v>0</v>
      </c>
      <c r="Y73" s="162"/>
      <c r="Z73" s="159"/>
      <c r="AA73" s="160"/>
      <c r="AB73" s="199"/>
      <c r="AC73" s="200"/>
    </row>
    <row r="74" customFormat="false" ht="14.25" hidden="false" customHeight="true" outlineLevel="0" collapsed="false">
      <c r="B74" s="96" t="s">
        <v>24</v>
      </c>
      <c r="C74" s="96"/>
      <c r="D74" s="134" t="n">
        <v>6901.361</v>
      </c>
      <c r="E74" s="98" t="n">
        <v>4.65566735159644</v>
      </c>
      <c r="F74" s="138" t="n">
        <v>4318.801</v>
      </c>
      <c r="G74" s="100" t="n">
        <v>-1.83679791836236</v>
      </c>
      <c r="H74" s="139" t="n">
        <v>2582.56</v>
      </c>
      <c r="I74" s="102" t="n">
        <v>17.6705910548735</v>
      </c>
      <c r="L74" s="96" t="s">
        <v>24</v>
      </c>
      <c r="M74" s="96"/>
      <c r="N74" s="134" t="n">
        <v>6901.361</v>
      </c>
      <c r="O74" s="98" t="n">
        <v>4.65566735159644</v>
      </c>
      <c r="P74" s="138" t="n">
        <v>4318.801</v>
      </c>
      <c r="Q74" s="100" t="n">
        <v>-1.83679791836236</v>
      </c>
      <c r="R74" s="139" t="n">
        <v>2582.56</v>
      </c>
      <c r="S74" s="102" t="n">
        <v>17.6705910548735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6610.611</v>
      </c>
      <c r="E75" s="105" t="n">
        <v>4.17552378819686</v>
      </c>
      <c r="F75" s="140" t="n">
        <v>4261.816</v>
      </c>
      <c r="G75" s="107" t="n">
        <v>-1.49424564725373</v>
      </c>
      <c r="H75" s="141" t="n">
        <v>2348.795</v>
      </c>
      <c r="I75" s="109" t="n">
        <v>16.3240280846263</v>
      </c>
      <c r="L75" s="103"/>
      <c r="M75" s="104" t="s">
        <v>26</v>
      </c>
      <c r="N75" s="135" t="n">
        <v>6610.611</v>
      </c>
      <c r="O75" s="105" t="n">
        <v>4.17552378819686</v>
      </c>
      <c r="P75" s="140" t="n">
        <v>4261.816</v>
      </c>
      <c r="Q75" s="107" t="n">
        <v>-1.49424564725373</v>
      </c>
      <c r="R75" s="141" t="n">
        <v>2348.795</v>
      </c>
      <c r="S75" s="109" t="n">
        <v>16.3240280846263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90.75</v>
      </c>
      <c r="E76" s="120" t="n">
        <v>16.9065109789588</v>
      </c>
      <c r="F76" s="143" t="n">
        <v>56.985</v>
      </c>
      <c r="G76" s="122" t="n">
        <v>-22.0973629167863</v>
      </c>
      <c r="H76" s="144" t="n">
        <v>233.765</v>
      </c>
      <c r="I76" s="124" t="n">
        <v>33.1584583660868</v>
      </c>
      <c r="L76" s="110"/>
      <c r="M76" s="131" t="s">
        <v>27</v>
      </c>
      <c r="N76" s="142" t="n">
        <v>290.75</v>
      </c>
      <c r="O76" s="120" t="n">
        <v>16.9065109789588</v>
      </c>
      <c r="P76" s="143" t="n">
        <v>56.985</v>
      </c>
      <c r="Q76" s="122" t="n">
        <v>-22.0973629167863</v>
      </c>
      <c r="R76" s="144" t="n">
        <v>233.765</v>
      </c>
      <c r="S76" s="124" t="n">
        <v>33.1584583660868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4411.45</v>
      </c>
      <c r="E77" s="98" t="n">
        <v>13.526085818613</v>
      </c>
      <c r="F77" s="138" t="n">
        <v>312.638</v>
      </c>
      <c r="G77" s="100" t="n">
        <v>-6.74064462242903</v>
      </c>
      <c r="H77" s="139" t="n">
        <v>4098.812</v>
      </c>
      <c r="I77" s="102" t="n">
        <v>15.4395918224802</v>
      </c>
      <c r="L77" s="96" t="s">
        <v>28</v>
      </c>
      <c r="M77" s="96"/>
      <c r="N77" s="145" t="n">
        <v>4411.45</v>
      </c>
      <c r="O77" s="98" t="n">
        <v>13.526085818613</v>
      </c>
      <c r="P77" s="138" t="n">
        <v>312.638</v>
      </c>
      <c r="Q77" s="100" t="n">
        <v>-6.74064462242903</v>
      </c>
      <c r="R77" s="139" t="n">
        <v>4098.812</v>
      </c>
      <c r="S77" s="102" t="n">
        <v>15.4395918224802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55.569</v>
      </c>
      <c r="E78" s="120" t="n">
        <v>-12.940630019083</v>
      </c>
      <c r="F78" s="143" t="n">
        <v>60.338</v>
      </c>
      <c r="G78" s="122" t="n">
        <v>-28.1699027392531</v>
      </c>
      <c r="H78" s="144" t="n">
        <v>95.231</v>
      </c>
      <c r="I78" s="124" t="n">
        <v>0.569213872344008</v>
      </c>
      <c r="L78" s="110"/>
      <c r="M78" s="104" t="s">
        <v>29</v>
      </c>
      <c r="N78" s="146" t="n">
        <v>155.569</v>
      </c>
      <c r="O78" s="120" t="n">
        <v>-12.940630019083</v>
      </c>
      <c r="P78" s="143" t="n">
        <v>60.338</v>
      </c>
      <c r="Q78" s="122" t="n">
        <v>-28.1699027392531</v>
      </c>
      <c r="R78" s="144" t="n">
        <v>95.231</v>
      </c>
      <c r="S78" s="124" t="n">
        <v>0.569213872344008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43.433</v>
      </c>
      <c r="E79" s="120" t="n">
        <v>-11.6712763361262</v>
      </c>
      <c r="F79" s="143" t="n">
        <v>10.238</v>
      </c>
      <c r="G79" s="122" t="n">
        <v>-19.0479955720724</v>
      </c>
      <c r="H79" s="144" t="n">
        <v>33.195</v>
      </c>
      <c r="I79" s="124" t="n">
        <v>-9.11704312114989</v>
      </c>
      <c r="L79" s="110"/>
      <c r="M79" s="125" t="s">
        <v>30</v>
      </c>
      <c r="N79" s="145" t="n">
        <v>43.433</v>
      </c>
      <c r="O79" s="120" t="n">
        <v>-11.6712763361262</v>
      </c>
      <c r="P79" s="143" t="n">
        <v>10.238</v>
      </c>
      <c r="Q79" s="122" t="n">
        <v>-19.0479955720724</v>
      </c>
      <c r="R79" s="144" t="n">
        <v>33.195</v>
      </c>
      <c r="S79" s="124" t="n">
        <v>-9.11704312114989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753.601</v>
      </c>
      <c r="E80" s="120" t="n">
        <v>-1.74732041465288</v>
      </c>
      <c r="F80" s="143" t="n">
        <v>11.952</v>
      </c>
      <c r="G80" s="122" t="n">
        <v>47.246519650117</v>
      </c>
      <c r="H80" s="144" t="n">
        <v>741.649</v>
      </c>
      <c r="I80" s="124" t="n">
        <v>-2.27135564498488</v>
      </c>
      <c r="L80" s="110"/>
      <c r="M80" s="126" t="s">
        <v>31</v>
      </c>
      <c r="N80" s="145" t="n">
        <v>753.601</v>
      </c>
      <c r="O80" s="120" t="n">
        <v>-1.74732041465288</v>
      </c>
      <c r="P80" s="143" t="n">
        <v>11.952</v>
      </c>
      <c r="Q80" s="122" t="n">
        <v>47.246519650117</v>
      </c>
      <c r="R80" s="144" t="n">
        <v>741.649</v>
      </c>
      <c r="S80" s="124" t="n">
        <v>-2.27135564498488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40.512</v>
      </c>
      <c r="E81" s="120" t="n">
        <v>-11.9132004087756</v>
      </c>
      <c r="F81" s="143" t="n">
        <v>2.174</v>
      </c>
      <c r="G81" s="122" t="n">
        <v>-30.7863737663165</v>
      </c>
      <c r="H81" s="144" t="n">
        <v>38.338</v>
      </c>
      <c r="I81" s="124" t="n">
        <v>-10.5297549591599</v>
      </c>
      <c r="L81" s="110"/>
      <c r="M81" s="147" t="s">
        <v>32</v>
      </c>
      <c r="N81" s="145" t="n">
        <v>40.512</v>
      </c>
      <c r="O81" s="120" t="n">
        <v>-11.9132004087756</v>
      </c>
      <c r="P81" s="143" t="n">
        <v>2.174</v>
      </c>
      <c r="Q81" s="122" t="n">
        <v>-30.7863737663165</v>
      </c>
      <c r="R81" s="144" t="n">
        <v>38.338</v>
      </c>
      <c r="S81" s="124" t="n">
        <v>-10.5297549591599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27.338</v>
      </c>
      <c r="E82" s="120" t="n">
        <v>106.013564431047</v>
      </c>
      <c r="F82" s="143" t="n">
        <v>1.575</v>
      </c>
      <c r="G82" s="122" t="n">
        <v>21.998450813323</v>
      </c>
      <c r="H82" s="144" t="n">
        <v>25.763</v>
      </c>
      <c r="I82" s="124" t="n">
        <v>115.068035729193</v>
      </c>
      <c r="L82" s="110"/>
      <c r="M82" s="126" t="s">
        <v>34</v>
      </c>
      <c r="N82" s="145" t="n">
        <v>27.338</v>
      </c>
      <c r="O82" s="120" t="n">
        <v>106.013564431047</v>
      </c>
      <c r="P82" s="143" t="n">
        <v>1.575</v>
      </c>
      <c r="Q82" s="122" t="n">
        <v>21.998450813323</v>
      </c>
      <c r="R82" s="144" t="n">
        <v>25.763</v>
      </c>
      <c r="S82" s="124" t="n">
        <v>115.068035729193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165.483</v>
      </c>
      <c r="E83" s="120" t="n">
        <v>-35.4779218247393</v>
      </c>
      <c r="F83" s="143" t="n">
        <v>0.569</v>
      </c>
      <c r="G83" s="122" t="n">
        <v>-56.0956790123457</v>
      </c>
      <c r="H83" s="144" t="n">
        <v>164.914</v>
      </c>
      <c r="I83" s="124" t="n">
        <v>-35.3732086104264</v>
      </c>
      <c r="L83" s="110"/>
      <c r="M83" s="126" t="s">
        <v>35</v>
      </c>
      <c r="N83" s="145" t="n">
        <v>165.483</v>
      </c>
      <c r="O83" s="120" t="n">
        <v>-35.4779218247393</v>
      </c>
      <c r="P83" s="143" t="n">
        <v>0.569</v>
      </c>
      <c r="Q83" s="122" t="n">
        <v>-56.0956790123457</v>
      </c>
      <c r="R83" s="144" t="n">
        <v>164.914</v>
      </c>
      <c r="S83" s="124" t="n">
        <v>-35.3732086104264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845.467</v>
      </c>
      <c r="E84" s="120" t="n">
        <v>43.3935479712964</v>
      </c>
      <c r="F84" s="143" t="n">
        <v>16.725</v>
      </c>
      <c r="G84" s="122" t="n">
        <v>-10.7952424129287</v>
      </c>
      <c r="H84" s="144" t="n">
        <v>828.742</v>
      </c>
      <c r="I84" s="124" t="n">
        <v>45.1732812018274</v>
      </c>
      <c r="L84" s="110"/>
      <c r="M84" s="126" t="s">
        <v>36</v>
      </c>
      <c r="N84" s="145" t="n">
        <v>845.467</v>
      </c>
      <c r="O84" s="120" t="n">
        <v>43.3935479712964</v>
      </c>
      <c r="P84" s="143" t="n">
        <v>16.725</v>
      </c>
      <c r="Q84" s="122" t="n">
        <v>-10.7952424129287</v>
      </c>
      <c r="R84" s="144" t="n">
        <v>828.742</v>
      </c>
      <c r="S84" s="124" t="n">
        <v>45.1732812018274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47.373</v>
      </c>
      <c r="E85" s="120" t="n">
        <v>4.86784433523708</v>
      </c>
      <c r="F85" s="143" t="n">
        <v>0.432</v>
      </c>
      <c r="G85" s="122" t="n">
        <v>-64.0897755610973</v>
      </c>
      <c r="H85" s="144" t="n">
        <v>46.941</v>
      </c>
      <c r="I85" s="124" t="n">
        <v>6.7544517977758</v>
      </c>
      <c r="L85" s="110"/>
      <c r="M85" s="126" t="s">
        <v>37</v>
      </c>
      <c r="N85" s="145" t="n">
        <v>47.373</v>
      </c>
      <c r="O85" s="120" t="n">
        <v>4.86784433523708</v>
      </c>
      <c r="P85" s="143" t="n">
        <v>0.432</v>
      </c>
      <c r="Q85" s="122" t="n">
        <v>-64.0897755610973</v>
      </c>
      <c r="R85" s="144" t="n">
        <v>46.941</v>
      </c>
      <c r="S85" s="124" t="n">
        <v>6.7544517977758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241.797</v>
      </c>
      <c r="E86" s="120" t="n">
        <v>57.4845151331601</v>
      </c>
      <c r="F86" s="143" t="n">
        <v>10.608</v>
      </c>
      <c r="G86" s="122" t="n">
        <v>18.0109022138169</v>
      </c>
      <c r="H86" s="144" t="n">
        <v>231.189</v>
      </c>
      <c r="I86" s="124" t="n">
        <v>59.9392589312893</v>
      </c>
      <c r="L86" s="110"/>
      <c r="M86" s="126" t="s">
        <v>38</v>
      </c>
      <c r="N86" s="145" t="n">
        <v>241.797</v>
      </c>
      <c r="O86" s="120" t="n">
        <v>57.4845151331601</v>
      </c>
      <c r="P86" s="143" t="n">
        <v>10.608</v>
      </c>
      <c r="Q86" s="122" t="n">
        <v>18.0109022138169</v>
      </c>
      <c r="R86" s="144" t="n">
        <v>231.189</v>
      </c>
      <c r="S86" s="124" t="n">
        <v>59.9392589312893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129.543</v>
      </c>
      <c r="E87" s="120" t="n">
        <v>48.3713205818349</v>
      </c>
      <c r="F87" s="143" t="n">
        <v>30.239</v>
      </c>
      <c r="G87" s="122" t="n">
        <v>10.5428623651983</v>
      </c>
      <c r="H87" s="144" t="n">
        <v>99.304</v>
      </c>
      <c r="I87" s="124" t="n">
        <v>65.6308898340422</v>
      </c>
      <c r="L87" s="110"/>
      <c r="M87" s="126" t="s">
        <v>39</v>
      </c>
      <c r="N87" s="145" t="n">
        <v>129.543</v>
      </c>
      <c r="O87" s="120" t="n">
        <v>48.3713205818349</v>
      </c>
      <c r="P87" s="143" t="n">
        <v>30.239</v>
      </c>
      <c r="Q87" s="122" t="n">
        <v>10.5428623651983</v>
      </c>
      <c r="R87" s="144" t="n">
        <v>99.304</v>
      </c>
      <c r="S87" s="124" t="n">
        <v>65.6308898340422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579.892</v>
      </c>
      <c r="E88" s="127" t="n">
        <v>-8.66289069637041</v>
      </c>
      <c r="F88" s="205" t="n">
        <v>19.033</v>
      </c>
      <c r="G88" s="128" t="n">
        <v>-29.1663565314477</v>
      </c>
      <c r="H88" s="206" t="n">
        <v>560.859</v>
      </c>
      <c r="I88" s="128" t="n">
        <v>-7.75679169503735</v>
      </c>
      <c r="L88" s="110"/>
      <c r="M88" s="111" t="s">
        <v>40</v>
      </c>
      <c r="N88" s="145" t="n">
        <v>582.712</v>
      </c>
      <c r="O88" s="129" t="n">
        <v>-8.15883293037742</v>
      </c>
      <c r="P88" s="143" t="n">
        <v>20.138</v>
      </c>
      <c r="Q88" s="122" t="n">
        <v>-25.3152351283192</v>
      </c>
      <c r="R88" s="144" t="n">
        <v>562.574</v>
      </c>
      <c r="S88" s="122" t="n">
        <v>-7.39736039004862</v>
      </c>
      <c r="V88" s="110"/>
      <c r="W88" s="111" t="s">
        <v>40</v>
      </c>
      <c r="X88" s="164" t="n">
        <f aca="false">D88-N88</f>
        <v>-2.81999999999994</v>
      </c>
      <c r="Y88" s="196" t="n">
        <f aca="false">E88-O88</f>
        <v>-0.504057765992997</v>
      </c>
      <c r="Z88" s="192" t="n">
        <f aca="false">F88-P88</f>
        <v>-1.105</v>
      </c>
      <c r="AA88" s="193" t="n">
        <f aca="false">G88-Q88</f>
        <v>-3.85112140312849</v>
      </c>
      <c r="AB88" s="194" t="n">
        <f aca="false">H88-R88</f>
        <v>-1.71499999999992</v>
      </c>
      <c r="AC88" s="193" t="n">
        <f aca="false">I88-S88</f>
        <v>-0.359431304988732</v>
      </c>
    </row>
    <row r="89" customFormat="false" ht="14.25" hidden="false" customHeight="true" outlineLevel="0" collapsed="false">
      <c r="B89" s="110"/>
      <c r="C89" s="111" t="s">
        <v>41</v>
      </c>
      <c r="D89" s="204" t="n">
        <v>837.751</v>
      </c>
      <c r="E89" s="128" t="n">
        <v>50.4395109083106</v>
      </c>
      <c r="F89" s="205" t="n">
        <v>75.811</v>
      </c>
      <c r="G89" s="128" t="n">
        <v>-2.98054773483491</v>
      </c>
      <c r="H89" s="207" t="n">
        <v>761.94</v>
      </c>
      <c r="I89" s="128" t="n">
        <v>59.1589396088392</v>
      </c>
      <c r="L89" s="110"/>
      <c r="M89" s="111" t="s">
        <v>41</v>
      </c>
      <c r="N89" s="145" t="n">
        <v>834.931</v>
      </c>
      <c r="O89" s="122" t="n">
        <v>49.8217243303672</v>
      </c>
      <c r="P89" s="143" t="n">
        <v>74.706</v>
      </c>
      <c r="Q89" s="122" t="n">
        <v>-4.2795274581657</v>
      </c>
      <c r="R89" s="148" t="n">
        <v>760.225</v>
      </c>
      <c r="S89" s="122" t="n">
        <v>58.6323677011583</v>
      </c>
      <c r="V89" s="110"/>
      <c r="W89" s="111" t="s">
        <v>41</v>
      </c>
      <c r="X89" s="164" t="n">
        <f aca="false">D89-N89</f>
        <v>2.81999999999994</v>
      </c>
      <c r="Y89" s="193" t="n">
        <f aca="false">E89-O89</f>
        <v>0.617786577943434</v>
      </c>
      <c r="Z89" s="192" t="n">
        <f aca="false">F89-P89</f>
        <v>1.105</v>
      </c>
      <c r="AA89" s="193" t="n">
        <f aca="false">G89-Q89</f>
        <v>1.29897972333079</v>
      </c>
      <c r="AB89" s="197" t="n">
        <f aca="false">H89-R89</f>
        <v>1.71500000000003</v>
      </c>
      <c r="AC89" s="193" t="n">
        <f aca="false">I89-S89</f>
        <v>0.526571907680932</v>
      </c>
    </row>
    <row r="90" customFormat="false" ht="14.25" hidden="false" customHeight="true" outlineLevel="0" collapsed="false">
      <c r="B90" s="110"/>
      <c r="C90" s="111" t="s">
        <v>42</v>
      </c>
      <c r="D90" s="145" t="n">
        <v>319.198</v>
      </c>
      <c r="E90" s="120" t="n">
        <v>10.3586332315713</v>
      </c>
      <c r="F90" s="143" t="n">
        <v>43.888</v>
      </c>
      <c r="G90" s="122" t="n">
        <v>8.05327818401163</v>
      </c>
      <c r="H90" s="144" t="n">
        <v>275.31</v>
      </c>
      <c r="I90" s="124" t="n">
        <v>10.7352586276245</v>
      </c>
      <c r="L90" s="110"/>
      <c r="M90" s="111" t="s">
        <v>42</v>
      </c>
      <c r="N90" s="145" t="n">
        <v>319.198</v>
      </c>
      <c r="O90" s="120" t="n">
        <v>10.3586332315713</v>
      </c>
      <c r="P90" s="143" t="n">
        <v>43.888</v>
      </c>
      <c r="Q90" s="122" t="n">
        <v>8.05327818401163</v>
      </c>
      <c r="R90" s="144" t="n">
        <v>275.31</v>
      </c>
      <c r="S90" s="124" t="n">
        <v>10.7352586276245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19.452</v>
      </c>
      <c r="E91" s="120" t="n">
        <v>4.0758359907296</v>
      </c>
      <c r="F91" s="143" t="n">
        <v>4.802</v>
      </c>
      <c r="G91" s="122" t="n">
        <v>-13.8036259199426</v>
      </c>
      <c r="H91" s="144" t="n">
        <v>114.65</v>
      </c>
      <c r="I91" s="124" t="n">
        <v>4.98795820627637</v>
      </c>
      <c r="L91" s="110"/>
      <c r="M91" s="111" t="s">
        <v>43</v>
      </c>
      <c r="N91" s="145" t="n">
        <v>119.452</v>
      </c>
      <c r="O91" s="120" t="n">
        <v>4.0758359907296</v>
      </c>
      <c r="P91" s="143" t="n">
        <v>4.802</v>
      </c>
      <c r="Q91" s="122" t="n">
        <v>-13.8036259199426</v>
      </c>
      <c r="R91" s="144" t="n">
        <v>114.65</v>
      </c>
      <c r="S91" s="124" t="n">
        <v>4.98795820627637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05.041</v>
      </c>
      <c r="E92" s="132" t="n">
        <v>1.15950961603282</v>
      </c>
      <c r="F92" s="149" t="n">
        <v>24.254</v>
      </c>
      <c r="G92" s="115" t="n">
        <v>40.6192022263451</v>
      </c>
      <c r="H92" s="150" t="n">
        <v>80.787</v>
      </c>
      <c r="I92" s="117" t="n">
        <v>-6.70062017115339</v>
      </c>
      <c r="L92" s="23"/>
      <c r="M92" s="131" t="s">
        <v>44</v>
      </c>
      <c r="N92" s="142" t="n">
        <v>105.041</v>
      </c>
      <c r="O92" s="132" t="n">
        <v>1.15950961603282</v>
      </c>
      <c r="P92" s="149" t="n">
        <v>24.254</v>
      </c>
      <c r="Q92" s="115" t="n">
        <v>40.6192022263451</v>
      </c>
      <c r="R92" s="150" t="n">
        <v>80.787</v>
      </c>
      <c r="S92" s="117" t="n">
        <v>-6.70062017115339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3</v>
      </c>
      <c r="H2" s="9"/>
      <c r="I2" s="10"/>
      <c r="M2" s="5" t="s">
        <v>2</v>
      </c>
      <c r="N2" s="6"/>
      <c r="O2" s="7"/>
      <c r="P2" s="6"/>
      <c r="Q2" s="8" t="s">
        <v>73</v>
      </c>
      <c r="R2" s="9"/>
      <c r="S2" s="10"/>
      <c r="W2" s="5" t="s">
        <v>2</v>
      </c>
      <c r="X2" s="6"/>
      <c r="Y2" s="7"/>
      <c r="Z2" s="6"/>
      <c r="AA2" s="8" t="s">
        <v>73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018.779</v>
      </c>
      <c r="E6" s="32" t="n">
        <v>-7.70615770757637</v>
      </c>
      <c r="F6" s="33" t="n">
        <v>8.16800343847746</v>
      </c>
      <c r="G6" s="34" t="n">
        <v>1671154.99</v>
      </c>
      <c r="H6" s="32" t="n">
        <v>-10.2254234685261</v>
      </c>
      <c r="I6" s="35" t="n">
        <v>6.8964237929473</v>
      </c>
      <c r="K6" s="30" t="s">
        <v>11</v>
      </c>
      <c r="L6" s="30"/>
      <c r="M6" s="30"/>
      <c r="N6" s="31" t="n">
        <v>10018.779</v>
      </c>
      <c r="O6" s="32" t="n">
        <v>-7.70615770757637</v>
      </c>
      <c r="P6" s="33" t="n">
        <v>8.16800343847746</v>
      </c>
      <c r="Q6" s="34" t="n">
        <v>1671154.99</v>
      </c>
      <c r="R6" s="32" t="n">
        <v>-10.2254234685261</v>
      </c>
      <c r="S6" s="35" t="n">
        <v>6.8964237929473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04.81</v>
      </c>
      <c r="E7" s="32" t="n">
        <v>2.3002720033906</v>
      </c>
      <c r="F7" s="33" t="n">
        <v>-9.84167511995568</v>
      </c>
      <c r="G7" s="34" t="n">
        <v>140389.64</v>
      </c>
      <c r="H7" s="32" t="n">
        <v>0.26089037526549</v>
      </c>
      <c r="I7" s="35" t="n">
        <v>-16.2893356609477</v>
      </c>
      <c r="K7" s="36" t="s">
        <v>12</v>
      </c>
      <c r="L7" s="37"/>
      <c r="M7" s="38" t="s">
        <v>13</v>
      </c>
      <c r="N7" s="31" t="n">
        <v>704.81</v>
      </c>
      <c r="O7" s="32" t="n">
        <v>2.3002720033906</v>
      </c>
      <c r="P7" s="33" t="n">
        <v>-9.84167511995568</v>
      </c>
      <c r="Q7" s="34" t="n">
        <v>140389.64</v>
      </c>
      <c r="R7" s="32" t="n">
        <v>0.26089037526549</v>
      </c>
      <c r="S7" s="35" t="n">
        <v>-16.2893356609477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85.223</v>
      </c>
      <c r="E8" s="42" t="n">
        <v>-39.0061836191349</v>
      </c>
      <c r="F8" s="43" t="n">
        <v>-1.6320971409444</v>
      </c>
      <c r="G8" s="44" t="n">
        <v>14214.01</v>
      </c>
      <c r="H8" s="42" t="n">
        <v>-37.8379572169407</v>
      </c>
      <c r="I8" s="45" t="n">
        <v>-8.02928256549852</v>
      </c>
      <c r="K8" s="36"/>
      <c r="L8" s="39"/>
      <c r="M8" s="40" t="s">
        <v>14</v>
      </c>
      <c r="N8" s="41" t="n">
        <v>85.223</v>
      </c>
      <c r="O8" s="42" t="n">
        <v>-39.0061836191349</v>
      </c>
      <c r="P8" s="43" t="n">
        <v>-1.6320971409444</v>
      </c>
      <c r="Q8" s="44" t="n">
        <v>14214.01</v>
      </c>
      <c r="R8" s="42" t="n">
        <v>-37.8379572169407</v>
      </c>
      <c r="S8" s="45" t="n">
        <v>-8.02928256549852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204.086</v>
      </c>
      <c r="E9" s="48" t="n">
        <v>33.5178243148646</v>
      </c>
      <c r="F9" s="49" t="n">
        <v>29.0760405532752</v>
      </c>
      <c r="G9" s="50" t="n">
        <v>41362.51</v>
      </c>
      <c r="H9" s="48" t="n">
        <v>47.016416073862</v>
      </c>
      <c r="I9" s="51" t="n">
        <v>16.5556130408123</v>
      </c>
      <c r="K9" s="36" t="s">
        <v>15</v>
      </c>
      <c r="L9" s="39"/>
      <c r="M9" s="46" t="s">
        <v>16</v>
      </c>
      <c r="N9" s="47" t="n">
        <v>204.086</v>
      </c>
      <c r="O9" s="48" t="n">
        <v>33.5178243148646</v>
      </c>
      <c r="P9" s="49" t="n">
        <v>29.0760405532752</v>
      </c>
      <c r="Q9" s="50" t="n">
        <v>41362.51</v>
      </c>
      <c r="R9" s="48" t="n">
        <v>47.016416073862</v>
      </c>
      <c r="S9" s="51" t="n">
        <v>16.5556130408123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415.501</v>
      </c>
      <c r="E10" s="48" t="n">
        <v>4.82258410383845</v>
      </c>
      <c r="F10" s="49" t="n">
        <v>-22.6250798421593</v>
      </c>
      <c r="G10" s="50" t="n">
        <v>84813.12</v>
      </c>
      <c r="H10" s="48" t="n">
        <v>-4.7296757659341</v>
      </c>
      <c r="I10" s="51" t="n">
        <v>-27.3648214076199</v>
      </c>
      <c r="K10" s="36"/>
      <c r="L10" s="39"/>
      <c r="M10" s="52" t="s">
        <v>17</v>
      </c>
      <c r="N10" s="50" t="n">
        <v>415.501</v>
      </c>
      <c r="O10" s="48" t="n">
        <v>4.82258410383845</v>
      </c>
      <c r="P10" s="49" t="n">
        <v>-22.6250798421593</v>
      </c>
      <c r="Q10" s="50" t="n">
        <v>84813.12</v>
      </c>
      <c r="R10" s="48" t="n">
        <v>-4.7296757659341</v>
      </c>
      <c r="S10" s="51" t="n">
        <v>-27.3648214076199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313.969</v>
      </c>
      <c r="E11" s="42" t="n">
        <v>-8.38428249132628</v>
      </c>
      <c r="F11" s="43" t="n">
        <v>9.82816798836672</v>
      </c>
      <c r="G11" s="44" t="n">
        <v>1530765.35</v>
      </c>
      <c r="H11" s="42" t="n">
        <v>-11.0783764960539</v>
      </c>
      <c r="I11" s="45" t="n">
        <v>9.68257453958752</v>
      </c>
      <c r="K11" s="36" t="s">
        <v>18</v>
      </c>
      <c r="L11" s="37"/>
      <c r="M11" s="38" t="s">
        <v>19</v>
      </c>
      <c r="N11" s="44" t="n">
        <v>9313.969</v>
      </c>
      <c r="O11" s="42" t="n">
        <v>-8.38428249132628</v>
      </c>
      <c r="P11" s="43" t="n">
        <v>9.82816798836672</v>
      </c>
      <c r="Q11" s="44" t="n">
        <v>1530765.35</v>
      </c>
      <c r="R11" s="42" t="n">
        <v>-11.0783764960539</v>
      </c>
      <c r="S11" s="45" t="n">
        <v>9.68257453958752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200.62</v>
      </c>
      <c r="E12" s="42" t="n">
        <v>-10.894867432193</v>
      </c>
      <c r="F12" s="43" t="n">
        <v>18.5919677658143</v>
      </c>
      <c r="G12" s="44" t="n">
        <v>635958.31</v>
      </c>
      <c r="H12" s="42" t="n">
        <v>-15.4882886530979</v>
      </c>
      <c r="I12" s="45" t="n">
        <v>18.1758865324138</v>
      </c>
      <c r="K12" s="36"/>
      <c r="L12" s="39"/>
      <c r="M12" s="53" t="s">
        <v>20</v>
      </c>
      <c r="N12" s="44" t="n">
        <v>4200.62</v>
      </c>
      <c r="O12" s="42" t="n">
        <v>-10.894867432193</v>
      </c>
      <c r="P12" s="43" t="n">
        <v>18.5919677658143</v>
      </c>
      <c r="Q12" s="44" t="n">
        <v>635958.31</v>
      </c>
      <c r="R12" s="42" t="n">
        <v>-15.4882886530979</v>
      </c>
      <c r="S12" s="45" t="n">
        <v>18.1758865324138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963.453</v>
      </c>
      <c r="E13" s="48" t="n">
        <v>-22.5991718872263</v>
      </c>
      <c r="F13" s="49" t="n">
        <v>41.0047462449343</v>
      </c>
      <c r="G13" s="50" t="n">
        <v>185591.97</v>
      </c>
      <c r="H13" s="48" t="n">
        <v>-27.8219774942611</v>
      </c>
      <c r="I13" s="51" t="n">
        <v>35.1573642794945</v>
      </c>
      <c r="K13" s="36" t="s">
        <v>21</v>
      </c>
      <c r="L13" s="39"/>
      <c r="M13" s="54" t="s">
        <v>22</v>
      </c>
      <c r="N13" s="50" t="n">
        <v>963.453</v>
      </c>
      <c r="O13" s="48" t="n">
        <v>-22.5991718872263</v>
      </c>
      <c r="P13" s="49" t="n">
        <v>41.0047462449343</v>
      </c>
      <c r="Q13" s="50" t="n">
        <v>185591.97</v>
      </c>
      <c r="R13" s="48" t="n">
        <v>-27.8219774942611</v>
      </c>
      <c r="S13" s="51" t="n">
        <v>35.1573642794945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149.896</v>
      </c>
      <c r="E14" s="59" t="n">
        <v>-1.36572674959601</v>
      </c>
      <c r="F14" s="60" t="n">
        <v>-2.47326936829531</v>
      </c>
      <c r="G14" s="58" t="n">
        <v>709215.07</v>
      </c>
      <c r="H14" s="59" t="n">
        <v>-0.368348314967733</v>
      </c>
      <c r="I14" s="61" t="n">
        <v>-1.52131888312053</v>
      </c>
      <c r="K14" s="55"/>
      <c r="L14" s="56"/>
      <c r="M14" s="57" t="s">
        <v>23</v>
      </c>
      <c r="N14" s="58" t="n">
        <v>4149.896</v>
      </c>
      <c r="O14" s="59" t="n">
        <v>-1.36572674959601</v>
      </c>
      <c r="P14" s="60" t="n">
        <v>-2.47326936829531</v>
      </c>
      <c r="Q14" s="58" t="n">
        <v>709215.07</v>
      </c>
      <c r="R14" s="59" t="n">
        <v>-0.368348314967733</v>
      </c>
      <c r="S14" s="61" t="n">
        <v>-1.52131888312053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177.109</v>
      </c>
      <c r="E15" s="49" t="n">
        <v>-4.88120060996914</v>
      </c>
      <c r="F15" s="49" t="n">
        <v>5.94413822130187</v>
      </c>
      <c r="G15" s="50" t="n">
        <v>1049242.23</v>
      </c>
      <c r="H15" s="49" t="n">
        <v>-5.21724720121193</v>
      </c>
      <c r="I15" s="51" t="n">
        <v>5.82674202924576</v>
      </c>
      <c r="K15" s="36"/>
      <c r="L15" s="62"/>
      <c r="M15" s="63" t="s">
        <v>24</v>
      </c>
      <c r="N15" s="50" t="n">
        <v>6177.109</v>
      </c>
      <c r="O15" s="49" t="n">
        <v>-4.88120060996914</v>
      </c>
      <c r="P15" s="49" t="n">
        <v>5.94413822130187</v>
      </c>
      <c r="Q15" s="50" t="n">
        <v>1049242.23</v>
      </c>
      <c r="R15" s="49" t="n">
        <v>-5.21724720121193</v>
      </c>
      <c r="S15" s="51" t="n">
        <v>5.82674202924576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884.006</v>
      </c>
      <c r="E16" s="43" t="n">
        <v>-4.79734183576555</v>
      </c>
      <c r="F16" s="43" t="n">
        <v>6.88831254517635</v>
      </c>
      <c r="G16" s="44" t="n">
        <v>993548.48</v>
      </c>
      <c r="H16" s="43" t="n">
        <v>-5.50874807920356</v>
      </c>
      <c r="I16" s="45" t="n">
        <v>7.64974879826865</v>
      </c>
      <c r="K16" s="36" t="s">
        <v>25</v>
      </c>
      <c r="L16" s="39"/>
      <c r="M16" s="53" t="s">
        <v>26</v>
      </c>
      <c r="N16" s="44" t="n">
        <v>5884.006</v>
      </c>
      <c r="O16" s="43" t="n">
        <v>-4.79734183576555</v>
      </c>
      <c r="P16" s="43" t="n">
        <v>6.88831254517635</v>
      </c>
      <c r="Q16" s="44" t="n">
        <v>993548.48</v>
      </c>
      <c r="R16" s="43" t="n">
        <v>-5.50874807920356</v>
      </c>
      <c r="S16" s="45" t="n">
        <v>7.64974879826865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93.103</v>
      </c>
      <c r="E17" s="59" t="n">
        <v>-6.53394686743646</v>
      </c>
      <c r="F17" s="60" t="n">
        <v>-10.0129867338825</v>
      </c>
      <c r="G17" s="58" t="n">
        <v>55693.75</v>
      </c>
      <c r="H17" s="59" t="n">
        <v>0.302815223461764</v>
      </c>
      <c r="I17" s="61" t="n">
        <v>-18.7264123271867</v>
      </c>
      <c r="K17" s="36"/>
      <c r="L17" s="56"/>
      <c r="M17" s="57" t="s">
        <v>27</v>
      </c>
      <c r="N17" s="58" t="n">
        <v>293.103</v>
      </c>
      <c r="O17" s="59" t="n">
        <v>-6.53394686743646</v>
      </c>
      <c r="P17" s="60" t="n">
        <v>-10.0129867338825</v>
      </c>
      <c r="Q17" s="58" t="n">
        <v>55693.75</v>
      </c>
      <c r="R17" s="59" t="n">
        <v>0.302815223461764</v>
      </c>
      <c r="S17" s="61" t="n">
        <v>-18.7264123271867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3841.67</v>
      </c>
      <c r="E18" s="48" t="n">
        <v>-11.9126883910807</v>
      </c>
      <c r="F18" s="49" t="n">
        <v>11.9463939936562</v>
      </c>
      <c r="G18" s="50" t="n">
        <v>621912.76</v>
      </c>
      <c r="H18" s="48" t="n">
        <v>-17.5733410908318</v>
      </c>
      <c r="I18" s="51" t="n">
        <v>8.75097408726772</v>
      </c>
      <c r="K18" s="36"/>
      <c r="L18" s="62"/>
      <c r="M18" s="38" t="s">
        <v>28</v>
      </c>
      <c r="N18" s="50" t="n">
        <v>3841.67</v>
      </c>
      <c r="O18" s="48" t="n">
        <v>-11.9126883910807</v>
      </c>
      <c r="P18" s="49" t="n">
        <v>11.9463939936562</v>
      </c>
      <c r="Q18" s="50" t="n">
        <v>621912.76</v>
      </c>
      <c r="R18" s="48" t="n">
        <v>-17.5733410908318</v>
      </c>
      <c r="S18" s="51" t="n">
        <v>8.75097408726772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39.118</v>
      </c>
      <c r="E19" s="42" t="n">
        <v>9.94775983751018</v>
      </c>
      <c r="F19" s="43" t="n">
        <v>-14.8051979864539</v>
      </c>
      <c r="G19" s="44" t="n">
        <v>10683.85</v>
      </c>
      <c r="H19" s="42" t="n">
        <v>29.7240229582204</v>
      </c>
      <c r="I19" s="45" t="n">
        <v>10.6373438380223</v>
      </c>
      <c r="K19" s="36"/>
      <c r="L19" s="39"/>
      <c r="M19" s="64" t="s">
        <v>29</v>
      </c>
      <c r="N19" s="44" t="n">
        <v>139.118</v>
      </c>
      <c r="O19" s="42" t="n">
        <v>9.94775983751018</v>
      </c>
      <c r="P19" s="43" t="n">
        <v>-14.8051979864539</v>
      </c>
      <c r="Q19" s="44" t="n">
        <v>10683.85</v>
      </c>
      <c r="R19" s="42" t="n">
        <v>29.7240229582204</v>
      </c>
      <c r="S19" s="45" t="n">
        <v>10.6373438380223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113.788</v>
      </c>
      <c r="E20" s="48" t="n">
        <v>94.1244711341613</v>
      </c>
      <c r="F20" s="49" t="n">
        <v>169.193281286965</v>
      </c>
      <c r="G20" s="50" t="n">
        <v>15363.53</v>
      </c>
      <c r="H20" s="48" t="n">
        <v>125.703582368021</v>
      </c>
      <c r="I20" s="51" t="n">
        <v>210.284705630495</v>
      </c>
      <c r="K20" s="36"/>
      <c r="L20" s="39"/>
      <c r="M20" s="65" t="s">
        <v>30</v>
      </c>
      <c r="N20" s="50" t="n">
        <v>113.788</v>
      </c>
      <c r="O20" s="48" t="n">
        <v>94.1244711341613</v>
      </c>
      <c r="P20" s="49" t="n">
        <v>169.193281286965</v>
      </c>
      <c r="Q20" s="50" t="n">
        <v>15363.53</v>
      </c>
      <c r="R20" s="48" t="n">
        <v>125.703582368021</v>
      </c>
      <c r="S20" s="51" t="n">
        <v>210.284705630495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597.439</v>
      </c>
      <c r="E21" s="48" t="n">
        <v>-16.0901459408063</v>
      </c>
      <c r="F21" s="49" t="n">
        <v>59.9620335860858</v>
      </c>
      <c r="G21" s="50" t="n">
        <v>80495.18</v>
      </c>
      <c r="H21" s="48" t="n">
        <v>-12.8312313753586</v>
      </c>
      <c r="I21" s="51" t="n">
        <v>72.1952053278034</v>
      </c>
      <c r="K21" s="36"/>
      <c r="L21" s="39"/>
      <c r="M21" s="66" t="s">
        <v>31</v>
      </c>
      <c r="N21" s="50" t="n">
        <v>597.439</v>
      </c>
      <c r="O21" s="48" t="n">
        <v>-16.0901459408063</v>
      </c>
      <c r="P21" s="49" t="n">
        <v>59.9620335860858</v>
      </c>
      <c r="Q21" s="50" t="n">
        <v>80495.18</v>
      </c>
      <c r="R21" s="48" t="n">
        <v>-12.8312313753586</v>
      </c>
      <c r="S21" s="51" t="n">
        <v>72.1952053278034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8.466</v>
      </c>
      <c r="E22" s="48" t="n">
        <v>-73.902778248923</v>
      </c>
      <c r="F22" s="49" t="n">
        <v>-53.2032409547678</v>
      </c>
      <c r="G22" s="50" t="n">
        <v>9512.27</v>
      </c>
      <c r="H22" s="48" t="n">
        <v>-85.8572659207548</v>
      </c>
      <c r="I22" s="51" t="n">
        <v>-59.7829133813991</v>
      </c>
      <c r="K22" s="36"/>
      <c r="L22" s="39"/>
      <c r="M22" s="65" t="s">
        <v>32</v>
      </c>
      <c r="N22" s="50" t="n">
        <v>38.466</v>
      </c>
      <c r="O22" s="48" t="n">
        <v>-73.902778248923</v>
      </c>
      <c r="P22" s="49" t="n">
        <v>-53.2032409547678</v>
      </c>
      <c r="Q22" s="50" t="n">
        <v>9512.27</v>
      </c>
      <c r="R22" s="48" t="n">
        <v>-85.8572659207548</v>
      </c>
      <c r="S22" s="51" t="n">
        <v>-59.7829133813991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43.862</v>
      </c>
      <c r="E23" s="48" t="n">
        <v>-61.4047128803477</v>
      </c>
      <c r="F23" s="49" t="n">
        <v>30.4523689141362</v>
      </c>
      <c r="G23" s="50" t="n">
        <v>21099.54</v>
      </c>
      <c r="H23" s="48" t="n">
        <v>-45.3707285321701</v>
      </c>
      <c r="I23" s="51" t="n">
        <v>344.267248367651</v>
      </c>
      <c r="K23" s="36" t="s">
        <v>33</v>
      </c>
      <c r="L23" s="39"/>
      <c r="M23" s="66" t="s">
        <v>34</v>
      </c>
      <c r="N23" s="50" t="n">
        <v>43.862</v>
      </c>
      <c r="O23" s="48" t="n">
        <v>-61.4047128803477</v>
      </c>
      <c r="P23" s="49" t="n">
        <v>30.4523689141362</v>
      </c>
      <c r="Q23" s="50" t="n">
        <v>21099.54</v>
      </c>
      <c r="R23" s="48" t="n">
        <v>-45.3707285321701</v>
      </c>
      <c r="S23" s="51" t="n">
        <v>344.267248367651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275.467</v>
      </c>
      <c r="E24" s="48" t="n">
        <v>-26.825853889187</v>
      </c>
      <c r="F24" s="49" t="n">
        <v>102.510549453781</v>
      </c>
      <c r="G24" s="50" t="n">
        <v>26502.26</v>
      </c>
      <c r="H24" s="48" t="n">
        <v>-36.4112464276365</v>
      </c>
      <c r="I24" s="51" t="n">
        <v>59.9290578990373</v>
      </c>
      <c r="K24" s="36"/>
      <c r="L24" s="39"/>
      <c r="M24" s="66" t="s">
        <v>35</v>
      </c>
      <c r="N24" s="50" t="n">
        <v>275.467</v>
      </c>
      <c r="O24" s="48" t="n">
        <v>-26.825853889187</v>
      </c>
      <c r="P24" s="49" t="n">
        <v>102.510549453781</v>
      </c>
      <c r="Q24" s="50" t="n">
        <v>26502.26</v>
      </c>
      <c r="R24" s="48" t="n">
        <v>-36.4112464276365</v>
      </c>
      <c r="S24" s="51" t="n">
        <v>59.9290578990373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559.681</v>
      </c>
      <c r="E25" s="48" t="n">
        <v>11.9673269168829</v>
      </c>
      <c r="F25" s="49" t="n">
        <v>-20.523903989276</v>
      </c>
      <c r="G25" s="50" t="n">
        <v>60790.99</v>
      </c>
      <c r="H25" s="48" t="n">
        <v>8.69629508838068</v>
      </c>
      <c r="I25" s="51" t="n">
        <v>-13.4169742979789</v>
      </c>
      <c r="K25" s="36"/>
      <c r="L25" s="39"/>
      <c r="M25" s="66" t="s">
        <v>36</v>
      </c>
      <c r="N25" s="50" t="n">
        <v>559.681</v>
      </c>
      <c r="O25" s="48" t="n">
        <v>11.9673269168829</v>
      </c>
      <c r="P25" s="49" t="n">
        <v>-20.523903989276</v>
      </c>
      <c r="Q25" s="50" t="n">
        <v>60790.99</v>
      </c>
      <c r="R25" s="48" t="n">
        <v>8.69629508838068</v>
      </c>
      <c r="S25" s="51" t="n">
        <v>-13.4169742979789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18.806</v>
      </c>
      <c r="E26" s="48" t="n">
        <v>-54.7454037924728</v>
      </c>
      <c r="F26" s="49" t="n">
        <v>-55.459239259154</v>
      </c>
      <c r="G26" s="50" t="n">
        <v>4548.94</v>
      </c>
      <c r="H26" s="48" t="n">
        <v>-52.5797419319866</v>
      </c>
      <c r="I26" s="51" t="n">
        <v>-65.0282491522179</v>
      </c>
      <c r="K26" s="36"/>
      <c r="L26" s="39"/>
      <c r="M26" s="66" t="s">
        <v>37</v>
      </c>
      <c r="N26" s="50" t="n">
        <v>18.806</v>
      </c>
      <c r="O26" s="48" t="n">
        <v>-54.7454037924728</v>
      </c>
      <c r="P26" s="49" t="n">
        <v>-55.459239259154</v>
      </c>
      <c r="Q26" s="50" t="n">
        <v>4548.94</v>
      </c>
      <c r="R26" s="48" t="n">
        <v>-52.5797419319866</v>
      </c>
      <c r="S26" s="51" t="n">
        <v>-65.0282491522179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85.536</v>
      </c>
      <c r="E27" s="48" t="n">
        <v>-55.1328923695074</v>
      </c>
      <c r="F27" s="49" t="n">
        <v>-41.8988038228761</v>
      </c>
      <c r="G27" s="50" t="n">
        <v>19389.85</v>
      </c>
      <c r="H27" s="48" t="n">
        <v>-55.2724996176565</v>
      </c>
      <c r="I27" s="51" t="n">
        <v>-47.6491336256077</v>
      </c>
      <c r="K27" s="36"/>
      <c r="L27" s="39"/>
      <c r="M27" s="66" t="s">
        <v>38</v>
      </c>
      <c r="N27" s="50" t="n">
        <v>85.536</v>
      </c>
      <c r="O27" s="48" t="n">
        <v>-55.1328923695074</v>
      </c>
      <c r="P27" s="49" t="n">
        <v>-41.8988038228761</v>
      </c>
      <c r="Q27" s="50" t="n">
        <v>19389.85</v>
      </c>
      <c r="R27" s="48" t="n">
        <v>-55.2724996176565</v>
      </c>
      <c r="S27" s="51" t="n">
        <v>-47.6491336256077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65.421</v>
      </c>
      <c r="E28" s="48" t="n">
        <v>-40.9221849968845</v>
      </c>
      <c r="F28" s="49" t="n">
        <v>-43.5456451766005</v>
      </c>
      <c r="G28" s="50" t="n">
        <v>12785.57</v>
      </c>
      <c r="H28" s="48" t="n">
        <v>-41.6773902194812</v>
      </c>
      <c r="I28" s="51" t="n">
        <v>-44.7720203381953</v>
      </c>
      <c r="K28" s="36"/>
      <c r="L28" s="39"/>
      <c r="M28" s="66" t="s">
        <v>39</v>
      </c>
      <c r="N28" s="50" t="n">
        <v>65.421</v>
      </c>
      <c r="O28" s="48" t="n">
        <v>-40.9221849968845</v>
      </c>
      <c r="P28" s="49" t="n">
        <v>-43.5456451766005</v>
      </c>
      <c r="Q28" s="50" t="n">
        <v>12785.57</v>
      </c>
      <c r="R28" s="48" t="n">
        <v>-41.6773902194812</v>
      </c>
      <c r="S28" s="51" t="n">
        <v>-44.7720203381953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94.587</v>
      </c>
      <c r="E29" s="170" t="n">
        <v>23.8383899083832</v>
      </c>
      <c r="F29" s="67" t="n">
        <v>11.9839061357291</v>
      </c>
      <c r="G29" s="201" t="n">
        <v>97175.18</v>
      </c>
      <c r="H29" s="170" t="n">
        <v>10.4582231689601</v>
      </c>
      <c r="I29" s="68" t="n">
        <v>7.71780127729187</v>
      </c>
      <c r="K29" s="36"/>
      <c r="L29" s="39"/>
      <c r="M29" s="66" t="s">
        <v>40</v>
      </c>
      <c r="N29" s="50" t="n">
        <v>495.388</v>
      </c>
      <c r="O29" s="48" t="n">
        <v>23.7260577785215</v>
      </c>
      <c r="P29" s="49" t="n">
        <v>12.1043496364554</v>
      </c>
      <c r="Q29" s="50" t="n">
        <v>97338.58</v>
      </c>
      <c r="R29" s="48" t="n">
        <v>10.4011314749892</v>
      </c>
      <c r="S29" s="51" t="n">
        <v>7.84812050801705</v>
      </c>
      <c r="U29" s="36"/>
      <c r="V29" s="39"/>
      <c r="W29" s="66" t="s">
        <v>40</v>
      </c>
      <c r="X29" s="164" t="n">
        <f aca="false">D29-N29</f>
        <v>-0.800999999999988</v>
      </c>
      <c r="Y29" s="162" t="n">
        <f aca="false">E29-O29</f>
        <v>0.112332129861727</v>
      </c>
      <c r="Z29" s="163" t="n">
        <f aca="false">F29-P29</f>
        <v>-0.120443500726253</v>
      </c>
      <c r="AA29" s="164" t="n">
        <f aca="false">G29-Q29</f>
        <v>-163.400000000009</v>
      </c>
      <c r="AB29" s="162" t="n">
        <f aca="false">H29-R29</f>
        <v>0.0570916939708752</v>
      </c>
      <c r="AC29" s="165" t="n">
        <f aca="false">I29-S29</f>
        <v>-0.130319230725178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931.511</v>
      </c>
      <c r="E30" s="67" t="n">
        <v>-13.3906754982651</v>
      </c>
      <c r="F30" s="67" t="n">
        <v>73.4182635293504</v>
      </c>
      <c r="G30" s="201" t="n">
        <v>174761.54</v>
      </c>
      <c r="H30" s="67" t="n">
        <v>-8.53646231197438</v>
      </c>
      <c r="I30" s="68" t="n">
        <v>53.0626581816726</v>
      </c>
      <c r="K30" s="36"/>
      <c r="L30" s="39"/>
      <c r="M30" s="66" t="s">
        <v>41</v>
      </c>
      <c r="N30" s="50" t="n">
        <v>930.71</v>
      </c>
      <c r="O30" s="49" t="n">
        <v>-13.3838115925035</v>
      </c>
      <c r="P30" s="49" t="n">
        <v>73.3465944753933</v>
      </c>
      <c r="Q30" s="50" t="n">
        <v>174598.14</v>
      </c>
      <c r="R30" s="49" t="n">
        <v>-8.52934683285514</v>
      </c>
      <c r="S30" s="51" t="n">
        <v>52.9764889454034</v>
      </c>
      <c r="U30" s="36"/>
      <c r="V30" s="39"/>
      <c r="W30" s="66" t="s">
        <v>41</v>
      </c>
      <c r="X30" s="164" t="n">
        <f aca="false">D30-N30</f>
        <v>0.800999999999931</v>
      </c>
      <c r="Y30" s="163" t="n">
        <f aca="false">E30-O30</f>
        <v>-0.00686390576159113</v>
      </c>
      <c r="Z30" s="163" t="n">
        <f aca="false">F30-P30</f>
        <v>0.0716690539571232</v>
      </c>
      <c r="AA30" s="164" t="n">
        <f aca="false">G30-Q30</f>
        <v>163.399999999994</v>
      </c>
      <c r="AB30" s="163" t="n">
        <f aca="false">H30-R30</f>
        <v>-0.0071154791192356</v>
      </c>
      <c r="AC30" s="165" t="n">
        <f aca="false">I30-S30</f>
        <v>0.086169236269285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11.212</v>
      </c>
      <c r="E31" s="48" t="n">
        <v>25.3784979332683</v>
      </c>
      <c r="F31" s="49" t="n">
        <v>-12.3563736313252</v>
      </c>
      <c r="G31" s="50" t="n">
        <v>51980.9</v>
      </c>
      <c r="H31" s="48" t="n">
        <v>39.5576169942688</v>
      </c>
      <c r="I31" s="51" t="n">
        <v>-21.6063867217574</v>
      </c>
      <c r="K31" s="36" t="s">
        <v>25</v>
      </c>
      <c r="L31" s="39"/>
      <c r="M31" s="66" t="s">
        <v>42</v>
      </c>
      <c r="N31" s="50" t="n">
        <v>311.212</v>
      </c>
      <c r="O31" s="48" t="n">
        <v>25.3784979332683</v>
      </c>
      <c r="P31" s="49" t="n">
        <v>-12.3563736313252</v>
      </c>
      <c r="Q31" s="50" t="n">
        <v>51980.9</v>
      </c>
      <c r="R31" s="48" t="n">
        <v>39.5576169942688</v>
      </c>
      <c r="S31" s="51" t="n">
        <v>-21.6063867217574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00.618</v>
      </c>
      <c r="E32" s="48" t="n">
        <v>-27.9663807791985</v>
      </c>
      <c r="F32" s="49" t="n">
        <v>-35.479361577972</v>
      </c>
      <c r="G32" s="50" t="n">
        <v>28201.89</v>
      </c>
      <c r="H32" s="48" t="n">
        <v>-22.669717626284</v>
      </c>
      <c r="I32" s="51" t="n">
        <v>-18.9638352938269</v>
      </c>
      <c r="K32" s="36"/>
      <c r="L32" s="39"/>
      <c r="M32" s="66" t="s">
        <v>43</v>
      </c>
      <c r="N32" s="50" t="n">
        <v>100.618</v>
      </c>
      <c r="O32" s="48" t="n">
        <v>-27.9663807791985</v>
      </c>
      <c r="P32" s="49" t="n">
        <v>-35.479361577972</v>
      </c>
      <c r="Q32" s="50" t="n">
        <v>28201.89</v>
      </c>
      <c r="R32" s="48" t="n">
        <v>-22.669717626284</v>
      </c>
      <c r="S32" s="51" t="n">
        <v>-18.9638352938269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66.158</v>
      </c>
      <c r="E33" s="59" t="n">
        <v>-45.3031731071316</v>
      </c>
      <c r="F33" s="60" t="n">
        <v>-34.7734353432977</v>
      </c>
      <c r="G33" s="58" t="n">
        <v>8621.27</v>
      </c>
      <c r="H33" s="59" t="n">
        <v>-46.1206656804826</v>
      </c>
      <c r="I33" s="61" t="n">
        <v>-48.1752189003945</v>
      </c>
      <c r="K33" s="55"/>
      <c r="L33" s="56"/>
      <c r="M33" s="69" t="s">
        <v>44</v>
      </c>
      <c r="N33" s="58" t="n">
        <v>66.158</v>
      </c>
      <c r="O33" s="59" t="n">
        <v>-45.3031731071316</v>
      </c>
      <c r="P33" s="60" t="n">
        <v>-34.7734353432977</v>
      </c>
      <c r="Q33" s="58" t="n">
        <v>8621.27</v>
      </c>
      <c r="R33" s="59" t="n">
        <v>-46.1206656804826</v>
      </c>
      <c r="S33" s="61" t="n">
        <v>-48.1752189003945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3990.108</v>
      </c>
      <c r="E34" s="32" t="n">
        <v>-2.6418480858661</v>
      </c>
      <c r="F34" s="33" t="n">
        <v>-2.01819858335411</v>
      </c>
      <c r="G34" s="71" t="n">
        <v>628782.33</v>
      </c>
      <c r="H34" s="32" t="n">
        <v>-1.76159778877391</v>
      </c>
      <c r="I34" s="35" t="n">
        <v>-0.953597299309266</v>
      </c>
      <c r="K34" s="36"/>
      <c r="L34" s="70"/>
      <c r="M34" s="38" t="s">
        <v>45</v>
      </c>
      <c r="N34" s="71" t="n">
        <v>3990.108</v>
      </c>
      <c r="O34" s="32" t="n">
        <v>-2.6418480858661</v>
      </c>
      <c r="P34" s="33" t="n">
        <v>-2.01819858335411</v>
      </c>
      <c r="Q34" s="71" t="n">
        <v>628782.33</v>
      </c>
      <c r="R34" s="32" t="n">
        <v>-1.76159778877391</v>
      </c>
      <c r="S34" s="35" t="n">
        <v>-0.953597299309266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6028.671</v>
      </c>
      <c r="E35" s="48" t="n">
        <v>-10.7778908305183</v>
      </c>
      <c r="F35" s="49" t="n">
        <v>16.1606175326747</v>
      </c>
      <c r="G35" s="50" t="n">
        <v>1042372.66</v>
      </c>
      <c r="H35" s="48" t="n">
        <v>-14.6606136989583</v>
      </c>
      <c r="I35" s="51" t="n">
        <v>12.2636330278708</v>
      </c>
      <c r="K35" s="36" t="s">
        <v>46</v>
      </c>
      <c r="L35" s="62"/>
      <c r="M35" s="72" t="s">
        <v>47</v>
      </c>
      <c r="N35" s="50" t="n">
        <v>6028.671</v>
      </c>
      <c r="O35" s="48" t="n">
        <v>-10.7778908305183</v>
      </c>
      <c r="P35" s="49" t="n">
        <v>16.1606175326747</v>
      </c>
      <c r="Q35" s="50" t="n">
        <v>1042372.66</v>
      </c>
      <c r="R35" s="48" t="n">
        <v>-14.6606136989583</v>
      </c>
      <c r="S35" s="51" t="n">
        <v>12.2636330278708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420.451</v>
      </c>
      <c r="E36" s="42" t="n">
        <v>50.0255126617735</v>
      </c>
      <c r="F36" s="43" t="n">
        <v>145.593406465029</v>
      </c>
      <c r="G36" s="44" t="n">
        <v>81683.45</v>
      </c>
      <c r="H36" s="42" t="n">
        <v>-9.24445309593006</v>
      </c>
      <c r="I36" s="45" t="n">
        <v>108.556826270922</v>
      </c>
      <c r="K36" s="36"/>
      <c r="L36" s="39"/>
      <c r="M36" s="73" t="s">
        <v>48</v>
      </c>
      <c r="N36" s="44" t="n">
        <v>420.451</v>
      </c>
      <c r="O36" s="42" t="n">
        <v>50.0255126617735</v>
      </c>
      <c r="P36" s="43" t="n">
        <v>145.593406465029</v>
      </c>
      <c r="Q36" s="44" t="n">
        <v>81683.45</v>
      </c>
      <c r="R36" s="42" t="n">
        <v>-9.24445309593006</v>
      </c>
      <c r="S36" s="45" t="n">
        <v>108.556826270922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341.348</v>
      </c>
      <c r="E37" s="48" t="n">
        <v>-18.4695587738056</v>
      </c>
      <c r="F37" s="49" t="n">
        <v>35.1354876765634</v>
      </c>
      <c r="G37" s="50" t="n">
        <v>459115.68</v>
      </c>
      <c r="H37" s="48" t="n">
        <v>-16.9776739052634</v>
      </c>
      <c r="I37" s="51" t="n">
        <v>25.5431050969635</v>
      </c>
      <c r="K37" s="36" t="s">
        <v>49</v>
      </c>
      <c r="L37" s="39"/>
      <c r="M37" s="52" t="s">
        <v>50</v>
      </c>
      <c r="N37" s="50" t="n">
        <v>2341.348</v>
      </c>
      <c r="O37" s="48" t="n">
        <v>-18.4695587738056</v>
      </c>
      <c r="P37" s="49" t="n">
        <v>35.1354876765634</v>
      </c>
      <c r="Q37" s="50" t="n">
        <v>459115.68</v>
      </c>
      <c r="R37" s="48" t="n">
        <v>-16.9776739052634</v>
      </c>
      <c r="S37" s="51" t="n">
        <v>25.5431050969635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230.702</v>
      </c>
      <c r="E38" s="48" t="n">
        <v>-8.75084168237054</v>
      </c>
      <c r="F38" s="49" t="n">
        <v>-0.406917348304603</v>
      </c>
      <c r="G38" s="50" t="n">
        <v>498667.49</v>
      </c>
      <c r="H38" s="48" t="n">
        <v>-12.6692056885668</v>
      </c>
      <c r="I38" s="51" t="n">
        <v>-3.71200052026327</v>
      </c>
      <c r="K38" s="36"/>
      <c r="L38" s="39"/>
      <c r="M38" s="52" t="s">
        <v>51</v>
      </c>
      <c r="N38" s="50" t="n">
        <v>3230.702</v>
      </c>
      <c r="O38" s="48" t="n">
        <v>-8.75084168237054</v>
      </c>
      <c r="P38" s="49" t="n">
        <v>-0.406917348304603</v>
      </c>
      <c r="Q38" s="50" t="n">
        <v>498667.49</v>
      </c>
      <c r="R38" s="48" t="n">
        <v>-12.6692056885668</v>
      </c>
      <c r="S38" s="51" t="n">
        <v>-3.71200052026327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8.028</v>
      </c>
      <c r="E39" s="48" t="n">
        <v>31.4772355060596</v>
      </c>
      <c r="F39" s="49" t="n">
        <v>28.6744670620292</v>
      </c>
      <c r="G39" s="50" t="n">
        <v>1297.66</v>
      </c>
      <c r="H39" s="48" t="n">
        <v>39.7015760916372</v>
      </c>
      <c r="I39" s="51" t="n">
        <v>38.1032959782042</v>
      </c>
      <c r="K39" s="36" t="s">
        <v>21</v>
      </c>
      <c r="L39" s="39"/>
      <c r="M39" s="52" t="s">
        <v>52</v>
      </c>
      <c r="N39" s="50" t="n">
        <v>8.028</v>
      </c>
      <c r="O39" s="48" t="n">
        <v>31.4772355060596</v>
      </c>
      <c r="P39" s="49" t="n">
        <v>28.6744670620292</v>
      </c>
      <c r="Q39" s="50" t="n">
        <v>1297.66</v>
      </c>
      <c r="R39" s="48" t="n">
        <v>39.7015760916372</v>
      </c>
      <c r="S39" s="51" t="n">
        <v>38.1032959782042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28.142</v>
      </c>
      <c r="E40" s="59" t="n">
        <v>-51.7215350568699</v>
      </c>
      <c r="F40" s="60" t="n">
        <v>-21.853826502277</v>
      </c>
      <c r="G40" s="58" t="n">
        <v>1608.38</v>
      </c>
      <c r="H40" s="59" t="n">
        <v>-75.2501711920351</v>
      </c>
      <c r="I40" s="61" t="n">
        <v>-66.5156618880871</v>
      </c>
      <c r="K40" s="55"/>
      <c r="L40" s="56"/>
      <c r="M40" s="74" t="s">
        <v>44</v>
      </c>
      <c r="N40" s="58" t="n">
        <v>28.142</v>
      </c>
      <c r="O40" s="59" t="n">
        <v>-51.7215350568699</v>
      </c>
      <c r="P40" s="60" t="n">
        <v>-21.853826502277</v>
      </c>
      <c r="Q40" s="58" t="n">
        <v>1608.38</v>
      </c>
      <c r="R40" s="59" t="n">
        <v>-75.2501711920351</v>
      </c>
      <c r="S40" s="61" t="n">
        <v>-66.5156618880871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018.779</v>
      </c>
      <c r="E47" s="48" t="n">
        <v>8.16800343847746</v>
      </c>
      <c r="F47" s="44" t="n">
        <v>704.81</v>
      </c>
      <c r="G47" s="45" t="n">
        <v>-9.84167511995568</v>
      </c>
      <c r="H47" s="97" t="n">
        <v>9313.969</v>
      </c>
      <c r="I47" s="45" t="n">
        <v>9.82816798836672</v>
      </c>
      <c r="K47" s="82"/>
      <c r="L47" s="96" t="s">
        <v>61</v>
      </c>
      <c r="M47" s="96"/>
      <c r="N47" s="71" t="n">
        <v>10018.779</v>
      </c>
      <c r="O47" s="48" t="n">
        <v>8.16800343847746</v>
      </c>
      <c r="P47" s="44" t="n">
        <v>704.81</v>
      </c>
      <c r="Q47" s="45" t="n">
        <v>-9.84167511995568</v>
      </c>
      <c r="R47" s="97" t="n">
        <v>9313.969</v>
      </c>
      <c r="S47" s="45" t="n">
        <v>9.82816798836672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177.109</v>
      </c>
      <c r="E48" s="98" t="n">
        <v>5.94413822130187</v>
      </c>
      <c r="F48" s="99" t="n">
        <v>73.303</v>
      </c>
      <c r="G48" s="100" t="n">
        <v>-52.9179405492896</v>
      </c>
      <c r="H48" s="101" t="n">
        <v>6103.806</v>
      </c>
      <c r="I48" s="102" t="n">
        <v>7.55904745894247</v>
      </c>
      <c r="K48" s="82"/>
      <c r="L48" s="96" t="s">
        <v>24</v>
      </c>
      <c r="M48" s="96"/>
      <c r="N48" s="71" t="n">
        <v>6177.109</v>
      </c>
      <c r="O48" s="98" t="n">
        <v>5.94413822130187</v>
      </c>
      <c r="P48" s="99" t="n">
        <v>73.303</v>
      </c>
      <c r="Q48" s="100" t="n">
        <v>-52.9179405492896</v>
      </c>
      <c r="R48" s="101" t="n">
        <v>6103.806</v>
      </c>
      <c r="S48" s="102" t="n">
        <v>7.55904745894247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884.006</v>
      </c>
      <c r="E49" s="105" t="n">
        <v>6.88831254517635</v>
      </c>
      <c r="F49" s="106" t="n">
        <v>68.844</v>
      </c>
      <c r="G49" s="107" t="n">
        <v>-53.59822060459</v>
      </c>
      <c r="H49" s="108" t="n">
        <v>5815.162</v>
      </c>
      <c r="I49" s="109" t="n">
        <v>8.56369104026322</v>
      </c>
      <c r="K49" s="82"/>
      <c r="L49" s="103"/>
      <c r="M49" s="104" t="s">
        <v>26</v>
      </c>
      <c r="N49" s="44" t="n">
        <v>5884.006</v>
      </c>
      <c r="O49" s="105" t="n">
        <v>6.88831254517635</v>
      </c>
      <c r="P49" s="106" t="n">
        <v>68.844</v>
      </c>
      <c r="Q49" s="107" t="n">
        <v>-53.59822060459</v>
      </c>
      <c r="R49" s="108" t="n">
        <v>5815.162</v>
      </c>
      <c r="S49" s="109" t="n">
        <v>8.56369104026322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93.103</v>
      </c>
      <c r="E50" s="113" t="n">
        <v>-10.0129867338825</v>
      </c>
      <c r="F50" s="114" t="n">
        <v>4.459</v>
      </c>
      <c r="G50" s="115" t="n">
        <v>-39.1428961375734</v>
      </c>
      <c r="H50" s="116" t="n">
        <v>288.644</v>
      </c>
      <c r="I50" s="117" t="n">
        <v>-9.34263010772951</v>
      </c>
      <c r="K50" s="82"/>
      <c r="L50" s="110"/>
      <c r="M50" s="111" t="s">
        <v>27</v>
      </c>
      <c r="N50" s="112" t="n">
        <v>293.103</v>
      </c>
      <c r="O50" s="113" t="n">
        <v>-10.0129867338825</v>
      </c>
      <c r="P50" s="114" t="n">
        <v>4.459</v>
      </c>
      <c r="Q50" s="115" t="n">
        <v>-39.1428961375734</v>
      </c>
      <c r="R50" s="116" t="n">
        <v>288.644</v>
      </c>
      <c r="S50" s="117" t="n">
        <v>-9.34263010772951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3841.67</v>
      </c>
      <c r="E51" s="98" t="n">
        <v>11.9463939936562</v>
      </c>
      <c r="F51" s="99" t="n">
        <v>631.507</v>
      </c>
      <c r="G51" s="100" t="n">
        <v>0.870850005191244</v>
      </c>
      <c r="H51" s="101" t="n">
        <v>3210.163</v>
      </c>
      <c r="I51" s="102" t="n">
        <v>14.4177997968385</v>
      </c>
      <c r="K51" s="82"/>
      <c r="L51" s="96" t="s">
        <v>28</v>
      </c>
      <c r="M51" s="96"/>
      <c r="N51" s="118" t="n">
        <v>3841.67</v>
      </c>
      <c r="O51" s="98" t="n">
        <v>11.9463939936562</v>
      </c>
      <c r="P51" s="99" t="n">
        <v>631.507</v>
      </c>
      <c r="Q51" s="100" t="n">
        <v>0.870850005191244</v>
      </c>
      <c r="R51" s="101" t="n">
        <v>3210.163</v>
      </c>
      <c r="S51" s="102" t="n">
        <v>14.4177997968385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39.118</v>
      </c>
      <c r="E52" s="120" t="n">
        <v>-14.8051979864539</v>
      </c>
      <c r="F52" s="121" t="n">
        <v>16.96</v>
      </c>
      <c r="G52" s="122" t="n">
        <v>355.302013422819</v>
      </c>
      <c r="H52" s="123" t="n">
        <v>122.158</v>
      </c>
      <c r="I52" s="124" t="n">
        <v>-23.4450300496964</v>
      </c>
      <c r="K52" s="82"/>
      <c r="L52" s="110"/>
      <c r="M52" s="104" t="s">
        <v>29</v>
      </c>
      <c r="N52" s="119" t="n">
        <v>139.118</v>
      </c>
      <c r="O52" s="120" t="n">
        <v>-14.8051979864539</v>
      </c>
      <c r="P52" s="121" t="n">
        <v>16.96</v>
      </c>
      <c r="Q52" s="122" t="n">
        <v>355.302013422819</v>
      </c>
      <c r="R52" s="123" t="n">
        <v>122.158</v>
      </c>
      <c r="S52" s="124" t="n">
        <v>-23.4450300496964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113.788</v>
      </c>
      <c r="E53" s="120" t="n">
        <v>169.193281286965</v>
      </c>
      <c r="F53" s="121" t="n">
        <v>0.557</v>
      </c>
      <c r="G53" s="122" t="n">
        <v>1405.40540540541</v>
      </c>
      <c r="H53" s="123" t="n">
        <v>113.231</v>
      </c>
      <c r="I53" s="124" t="n">
        <v>168.110245542585</v>
      </c>
      <c r="K53" s="82"/>
      <c r="L53" s="110"/>
      <c r="M53" s="125" t="s">
        <v>30</v>
      </c>
      <c r="N53" s="50" t="n">
        <v>113.788</v>
      </c>
      <c r="O53" s="120" t="n">
        <v>169.193281286965</v>
      </c>
      <c r="P53" s="121" t="n">
        <v>0.557</v>
      </c>
      <c r="Q53" s="122" t="n">
        <v>1405.40540540541</v>
      </c>
      <c r="R53" s="123" t="n">
        <v>113.231</v>
      </c>
      <c r="S53" s="124" t="n">
        <v>168.110245542585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597.439</v>
      </c>
      <c r="E54" s="120" t="n">
        <v>59.9620335860858</v>
      </c>
      <c r="F54" s="121" t="n">
        <v>2.355</v>
      </c>
      <c r="G54" s="122" t="n">
        <v>3126.02739726027</v>
      </c>
      <c r="H54" s="123" t="n">
        <v>595.084</v>
      </c>
      <c r="I54" s="124" t="n">
        <v>59.3626394226263</v>
      </c>
      <c r="K54" s="82"/>
      <c r="L54" s="110"/>
      <c r="M54" s="111" t="s">
        <v>31</v>
      </c>
      <c r="N54" s="50" t="n">
        <v>597.439</v>
      </c>
      <c r="O54" s="120" t="n">
        <v>59.9620335860858</v>
      </c>
      <c r="P54" s="121" t="n">
        <v>2.355</v>
      </c>
      <c r="Q54" s="122" t="n">
        <v>3126.02739726027</v>
      </c>
      <c r="R54" s="123" t="n">
        <v>595.084</v>
      </c>
      <c r="S54" s="124" t="n">
        <v>59.3626394226263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8.466</v>
      </c>
      <c r="E55" s="120" t="n">
        <v>-53.2032409547678</v>
      </c>
      <c r="F55" s="121" t="n">
        <v>18.847</v>
      </c>
      <c r="G55" s="122" t="n">
        <v>240.198555956679</v>
      </c>
      <c r="H55" s="123" t="n">
        <v>19.619</v>
      </c>
      <c r="I55" s="124" t="n">
        <v>-74.4071068903441</v>
      </c>
      <c r="K55" s="82"/>
      <c r="L55" s="110"/>
      <c r="M55" s="125" t="s">
        <v>32</v>
      </c>
      <c r="N55" s="50" t="n">
        <v>38.466</v>
      </c>
      <c r="O55" s="120" t="n">
        <v>-53.2032409547678</v>
      </c>
      <c r="P55" s="121" t="n">
        <v>18.847</v>
      </c>
      <c r="Q55" s="122" t="n">
        <v>240.198555956679</v>
      </c>
      <c r="R55" s="123" t="n">
        <v>19.619</v>
      </c>
      <c r="S55" s="124" t="n">
        <v>-74.4071068903441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43.862</v>
      </c>
      <c r="E56" s="120" t="n">
        <v>30.4523689141362</v>
      </c>
      <c r="F56" s="121" t="n">
        <v>0.139</v>
      </c>
      <c r="G56" s="122" t="n">
        <v>-14.7239263803681</v>
      </c>
      <c r="H56" s="123" t="n">
        <v>43.723</v>
      </c>
      <c r="I56" s="124" t="n">
        <v>30.6724447101016</v>
      </c>
      <c r="K56" s="82"/>
      <c r="L56" s="110"/>
      <c r="M56" s="111" t="s">
        <v>34</v>
      </c>
      <c r="N56" s="50" t="n">
        <v>43.862</v>
      </c>
      <c r="O56" s="120" t="n">
        <v>30.4523689141362</v>
      </c>
      <c r="P56" s="121" t="n">
        <v>0.139</v>
      </c>
      <c r="Q56" s="122" t="n">
        <v>-14.7239263803681</v>
      </c>
      <c r="R56" s="123" t="n">
        <v>43.723</v>
      </c>
      <c r="S56" s="124" t="n">
        <v>30.6724447101016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275.467</v>
      </c>
      <c r="E57" s="120" t="n">
        <v>102.510549453781</v>
      </c>
      <c r="F57" s="121" t="n">
        <v>2.565</v>
      </c>
      <c r="G57" s="122" t="n">
        <v>93.5849056603774</v>
      </c>
      <c r="H57" s="123" t="n">
        <v>272.902</v>
      </c>
      <c r="I57" s="124" t="n">
        <v>102.598347451021</v>
      </c>
      <c r="K57" s="82"/>
      <c r="L57" s="110"/>
      <c r="M57" s="126" t="s">
        <v>35</v>
      </c>
      <c r="N57" s="50" t="n">
        <v>275.467</v>
      </c>
      <c r="O57" s="120" t="n">
        <v>102.510549453781</v>
      </c>
      <c r="P57" s="121" t="n">
        <v>2.565</v>
      </c>
      <c r="Q57" s="122" t="n">
        <v>93.5849056603774</v>
      </c>
      <c r="R57" s="123" t="n">
        <v>272.902</v>
      </c>
      <c r="S57" s="124" t="n">
        <v>102.598347451021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559.681</v>
      </c>
      <c r="E58" s="120" t="n">
        <v>-20.523903989276</v>
      </c>
      <c r="F58" s="121" t="n">
        <v>3.014</v>
      </c>
      <c r="G58" s="122" t="s">
        <v>62</v>
      </c>
      <c r="H58" s="123" t="n">
        <v>556.667</v>
      </c>
      <c r="I58" s="124" t="n">
        <v>-20.9518994963172</v>
      </c>
      <c r="K58" s="82"/>
      <c r="L58" s="110"/>
      <c r="M58" s="126" t="s">
        <v>36</v>
      </c>
      <c r="N58" s="50" t="n">
        <v>559.681</v>
      </c>
      <c r="O58" s="120" t="n">
        <v>-20.523903989276</v>
      </c>
      <c r="P58" s="121" t="n">
        <v>3.014</v>
      </c>
      <c r="Q58" s="122" t="s">
        <v>62</v>
      </c>
      <c r="R58" s="123" t="n">
        <v>556.667</v>
      </c>
      <c r="S58" s="124" t="n">
        <v>-20.9518994963172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e">
        <f aca="false">G58-Q58</f>
        <v>#VALUE!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18.806</v>
      </c>
      <c r="E59" s="120" t="n">
        <v>-55.459239259154</v>
      </c>
      <c r="F59" s="121" t="n">
        <v>0</v>
      </c>
      <c r="G59" s="122" t="s">
        <v>62</v>
      </c>
      <c r="H59" s="123" t="n">
        <v>18.806</v>
      </c>
      <c r="I59" s="124" t="n">
        <v>-55.459239259154</v>
      </c>
      <c r="K59" s="82"/>
      <c r="L59" s="110"/>
      <c r="M59" s="126" t="s">
        <v>37</v>
      </c>
      <c r="N59" s="50" t="n">
        <v>18.806</v>
      </c>
      <c r="O59" s="120" t="n">
        <v>-55.459239259154</v>
      </c>
      <c r="P59" s="121" t="n">
        <v>0</v>
      </c>
      <c r="Q59" s="122" t="s">
        <v>62</v>
      </c>
      <c r="R59" s="123" t="n">
        <v>18.806</v>
      </c>
      <c r="S59" s="124" t="n">
        <v>-55.459239259154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85.536</v>
      </c>
      <c r="E60" s="120" t="n">
        <v>-41.8988038228761</v>
      </c>
      <c r="F60" s="121" t="n">
        <v>0</v>
      </c>
      <c r="G60" s="122" t="s">
        <v>62</v>
      </c>
      <c r="H60" s="123" t="n">
        <v>85.536</v>
      </c>
      <c r="I60" s="124" t="n">
        <v>-41.8988038228761</v>
      </c>
      <c r="K60" s="82"/>
      <c r="L60" s="110"/>
      <c r="M60" s="111" t="s">
        <v>38</v>
      </c>
      <c r="N60" s="50" t="n">
        <v>85.536</v>
      </c>
      <c r="O60" s="120" t="n">
        <v>-41.8988038228761</v>
      </c>
      <c r="P60" s="121" t="n">
        <v>0</v>
      </c>
      <c r="Q60" s="122" t="s">
        <v>62</v>
      </c>
      <c r="R60" s="123" t="n">
        <v>85.536</v>
      </c>
      <c r="S60" s="124" t="n">
        <v>-41.8988038228761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e">
        <f aca="false">G60-Q60</f>
        <v>#VALUE!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65.421</v>
      </c>
      <c r="E61" s="120" t="n">
        <v>-43.5456451766005</v>
      </c>
      <c r="F61" s="121" t="n">
        <v>0.073</v>
      </c>
      <c r="G61" s="122" t="n">
        <v>-97.2179878048781</v>
      </c>
      <c r="H61" s="123" t="n">
        <v>65.348</v>
      </c>
      <c r="I61" s="124" t="n">
        <v>-42.3021570029755</v>
      </c>
      <c r="K61" s="82"/>
      <c r="L61" s="110"/>
      <c r="M61" s="126" t="s">
        <v>39</v>
      </c>
      <c r="N61" s="50" t="n">
        <v>65.421</v>
      </c>
      <c r="O61" s="120" t="n">
        <v>-43.5456451766005</v>
      </c>
      <c r="P61" s="121" t="n">
        <v>0.073</v>
      </c>
      <c r="Q61" s="122" t="n">
        <v>-97.2179878048781</v>
      </c>
      <c r="R61" s="123" t="n">
        <v>65.348</v>
      </c>
      <c r="S61" s="124" t="n">
        <v>-42.3021570029755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94.587</v>
      </c>
      <c r="E62" s="127" t="n">
        <v>11.9839061357291</v>
      </c>
      <c r="F62" s="208" t="n">
        <v>292.977</v>
      </c>
      <c r="G62" s="128" t="n">
        <v>-5.74880889955509</v>
      </c>
      <c r="H62" s="202" t="n">
        <v>201.61</v>
      </c>
      <c r="I62" s="128" t="n">
        <v>54.121945998838</v>
      </c>
      <c r="K62" s="82"/>
      <c r="L62" s="110"/>
      <c r="M62" s="111" t="s">
        <v>40</v>
      </c>
      <c r="N62" s="50" t="n">
        <v>495.388</v>
      </c>
      <c r="O62" s="129" t="n">
        <v>12.1043496364554</v>
      </c>
      <c r="P62" s="121" t="n">
        <v>292.937</v>
      </c>
      <c r="Q62" s="122" t="n">
        <v>-5.7616769664819</v>
      </c>
      <c r="R62" s="123" t="n">
        <v>202.451</v>
      </c>
      <c r="S62" s="122" t="n">
        <v>54.4814272197296</v>
      </c>
      <c r="U62" s="82"/>
      <c r="V62" s="110"/>
      <c r="W62" s="111" t="s">
        <v>40</v>
      </c>
      <c r="X62" s="164" t="n">
        <f aca="false">D62-N62</f>
        <v>-0.800999999999988</v>
      </c>
      <c r="Y62" s="196" t="n">
        <f aca="false">E62-O62</f>
        <v>-0.120443500726253</v>
      </c>
      <c r="Z62" s="192" t="n">
        <f aca="false">F62-P62</f>
        <v>0.0399999999999636</v>
      </c>
      <c r="AA62" s="193" t="n">
        <f aca="false">G62-Q62</f>
        <v>0.0128680669268135</v>
      </c>
      <c r="AB62" s="194" t="n">
        <f aca="false">H62-R62</f>
        <v>-0.84099999999998</v>
      </c>
      <c r="AC62" s="193" t="n">
        <f aca="false">I62-S62</f>
        <v>-0.359481220891553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931.511</v>
      </c>
      <c r="E63" s="128" t="n">
        <v>73.4182635293504</v>
      </c>
      <c r="F63" s="208" t="n">
        <v>151.748</v>
      </c>
      <c r="G63" s="128" t="n">
        <v>85.5972212030038</v>
      </c>
      <c r="H63" s="203" t="n">
        <v>779.763</v>
      </c>
      <c r="I63" s="128" t="n">
        <v>71.2315952435851</v>
      </c>
      <c r="K63" s="82"/>
      <c r="L63" s="110"/>
      <c r="M63" s="111" t="s">
        <v>63</v>
      </c>
      <c r="N63" s="50" t="n">
        <v>930.71</v>
      </c>
      <c r="O63" s="122" t="n">
        <v>73.3465944753933</v>
      </c>
      <c r="P63" s="121" t="n">
        <v>151.788</v>
      </c>
      <c r="Q63" s="122" t="n">
        <v>85.6461436853306</v>
      </c>
      <c r="R63" s="130" t="n">
        <v>778.922</v>
      </c>
      <c r="S63" s="122" t="n">
        <v>71.1371101517099</v>
      </c>
      <c r="U63" s="82"/>
      <c r="V63" s="110"/>
      <c r="W63" s="111" t="s">
        <v>63</v>
      </c>
      <c r="X63" s="164" t="n">
        <f aca="false">D63-N63</f>
        <v>0.800999999999931</v>
      </c>
      <c r="Y63" s="193" t="n">
        <f aca="false">E63-O63</f>
        <v>0.0716690539571232</v>
      </c>
      <c r="Z63" s="192" t="n">
        <f aca="false">F63-P63</f>
        <v>-0.0400000000000205</v>
      </c>
      <c r="AA63" s="193" t="n">
        <f aca="false">G63-Q63</f>
        <v>-0.0489224823267591</v>
      </c>
      <c r="AB63" s="197" t="n">
        <f aca="false">H63-R63</f>
        <v>0.841000000000008</v>
      </c>
      <c r="AC63" s="193" t="n">
        <f aca="false">I63-S63</f>
        <v>0.0944850918751854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11.212</v>
      </c>
      <c r="E64" s="120" t="n">
        <v>-12.3563736313252</v>
      </c>
      <c r="F64" s="121" t="n">
        <v>35.682</v>
      </c>
      <c r="G64" s="122" t="n">
        <v>16.4480125318191</v>
      </c>
      <c r="H64" s="123" t="n">
        <v>275.53</v>
      </c>
      <c r="I64" s="124" t="n">
        <v>-15.0767770291512</v>
      </c>
      <c r="K64" s="82"/>
      <c r="L64" s="110"/>
      <c r="M64" s="111" t="s">
        <v>42</v>
      </c>
      <c r="N64" s="50" t="n">
        <v>311.212</v>
      </c>
      <c r="O64" s="120" t="n">
        <v>-12.3563736313252</v>
      </c>
      <c r="P64" s="121" t="n">
        <v>35.682</v>
      </c>
      <c r="Q64" s="122" t="n">
        <v>16.4480125318191</v>
      </c>
      <c r="R64" s="123" t="n">
        <v>275.53</v>
      </c>
      <c r="S64" s="124" t="n">
        <v>-15.0767770291512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00.618</v>
      </c>
      <c r="E65" s="120" t="n">
        <v>-35.479361577972</v>
      </c>
      <c r="F65" s="121" t="n">
        <v>97.701</v>
      </c>
      <c r="G65" s="122" t="n">
        <v>-35.7796416317194</v>
      </c>
      <c r="H65" s="123" t="n">
        <v>2.917</v>
      </c>
      <c r="I65" s="124" t="n">
        <v>-23.4985575662208</v>
      </c>
      <c r="K65" s="82"/>
      <c r="L65" s="110"/>
      <c r="M65" s="111" t="s">
        <v>43</v>
      </c>
      <c r="N65" s="50" t="n">
        <v>100.618</v>
      </c>
      <c r="O65" s="120" t="n">
        <v>-35.479361577972</v>
      </c>
      <c r="P65" s="121" t="n">
        <v>97.701</v>
      </c>
      <c r="Q65" s="122" t="n">
        <v>-35.7796416317194</v>
      </c>
      <c r="R65" s="123" t="n">
        <v>2.917</v>
      </c>
      <c r="S65" s="124" t="n">
        <v>-23.4985575662208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66.158</v>
      </c>
      <c r="E66" s="132" t="n">
        <v>-34.7734353432977</v>
      </c>
      <c r="F66" s="114" t="n">
        <v>8.889</v>
      </c>
      <c r="G66" s="115" t="n">
        <v>-76.0939138853777</v>
      </c>
      <c r="H66" s="116" t="n">
        <v>57.269</v>
      </c>
      <c r="I66" s="117" t="n">
        <v>-10.8584325628454</v>
      </c>
      <c r="K66" s="82"/>
      <c r="L66" s="23"/>
      <c r="M66" s="131" t="s">
        <v>44</v>
      </c>
      <c r="N66" s="58" t="n">
        <v>66.158</v>
      </c>
      <c r="O66" s="132" t="n">
        <v>-34.7734353432977</v>
      </c>
      <c r="P66" s="114" t="n">
        <v>8.889</v>
      </c>
      <c r="Q66" s="115" t="n">
        <v>-76.0939138853777</v>
      </c>
      <c r="R66" s="116" t="n">
        <v>57.269</v>
      </c>
      <c r="S66" s="117" t="n">
        <v>-10.8584325628454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018.779</v>
      </c>
      <c r="E73" s="48" t="n">
        <v>8.16800343847746</v>
      </c>
      <c r="F73" s="135" t="n">
        <v>3990.108</v>
      </c>
      <c r="G73" s="45" t="n">
        <v>-2.01819858335411</v>
      </c>
      <c r="H73" s="136" t="n">
        <v>6028.671</v>
      </c>
      <c r="I73" s="137" t="n">
        <v>16.1606175326747</v>
      </c>
      <c r="L73" s="96" t="s">
        <v>61</v>
      </c>
      <c r="M73" s="96"/>
      <c r="N73" s="134" t="n">
        <v>10018.779</v>
      </c>
      <c r="O73" s="48" t="n">
        <v>8.16800343847746</v>
      </c>
      <c r="P73" s="135" t="n">
        <v>3990.108</v>
      </c>
      <c r="Q73" s="45" t="n">
        <v>-2.01819858335411</v>
      </c>
      <c r="R73" s="136" t="n">
        <v>6028.671</v>
      </c>
      <c r="S73" s="137" t="n">
        <v>16.1606175326747</v>
      </c>
      <c r="V73" s="96" t="s">
        <v>61</v>
      </c>
      <c r="W73" s="96"/>
      <c r="X73" s="171" t="n">
        <f aca="false">D73-N73</f>
        <v>0</v>
      </c>
      <c r="Y73" s="162"/>
      <c r="Z73" s="159"/>
      <c r="AA73" s="160"/>
      <c r="AB73" s="199"/>
      <c r="AC73" s="200"/>
    </row>
    <row r="74" customFormat="false" ht="14.25" hidden="false" customHeight="true" outlineLevel="0" collapsed="false">
      <c r="B74" s="96" t="s">
        <v>24</v>
      </c>
      <c r="C74" s="96"/>
      <c r="D74" s="134" t="n">
        <v>6177.109</v>
      </c>
      <c r="E74" s="98" t="n">
        <v>5.94413822130187</v>
      </c>
      <c r="F74" s="138" t="n">
        <v>3749.061</v>
      </c>
      <c r="G74" s="100" t="n">
        <v>-2.34740108700238</v>
      </c>
      <c r="H74" s="139" t="n">
        <v>2428.048</v>
      </c>
      <c r="I74" s="102" t="n">
        <v>21.9296236928479</v>
      </c>
      <c r="L74" s="96" t="s">
        <v>24</v>
      </c>
      <c r="M74" s="96"/>
      <c r="N74" s="134" t="n">
        <v>6177.109</v>
      </c>
      <c r="O74" s="98" t="n">
        <v>5.94413822130187</v>
      </c>
      <c r="P74" s="138" t="n">
        <v>3749.061</v>
      </c>
      <c r="Q74" s="100" t="n">
        <v>-2.34740108700238</v>
      </c>
      <c r="R74" s="139" t="n">
        <v>2428.048</v>
      </c>
      <c r="S74" s="102" t="n">
        <v>21.9296236928479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884.006</v>
      </c>
      <c r="E75" s="105" t="n">
        <v>6.88831254517635</v>
      </c>
      <c r="F75" s="140" t="n">
        <v>3692.488</v>
      </c>
      <c r="G75" s="107" t="n">
        <v>-1.992043081704</v>
      </c>
      <c r="H75" s="141" t="n">
        <v>2191.518</v>
      </c>
      <c r="I75" s="109" t="n">
        <v>26.1466501043587</v>
      </c>
      <c r="L75" s="103"/>
      <c r="M75" s="104" t="s">
        <v>26</v>
      </c>
      <c r="N75" s="135" t="n">
        <v>5884.006</v>
      </c>
      <c r="O75" s="105" t="n">
        <v>6.88831254517635</v>
      </c>
      <c r="P75" s="140" t="n">
        <v>3692.488</v>
      </c>
      <c r="Q75" s="107" t="n">
        <v>-1.992043081704</v>
      </c>
      <c r="R75" s="141" t="n">
        <v>2191.518</v>
      </c>
      <c r="S75" s="109" t="n">
        <v>26.1466501043587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93.103</v>
      </c>
      <c r="E76" s="120" t="n">
        <v>-10.0129867338825</v>
      </c>
      <c r="F76" s="143" t="n">
        <v>56.573</v>
      </c>
      <c r="G76" s="122" t="n">
        <v>-21.0348533701827</v>
      </c>
      <c r="H76" s="144" t="n">
        <v>236.53</v>
      </c>
      <c r="I76" s="124" t="n">
        <v>-6.90507489943875</v>
      </c>
      <c r="L76" s="110"/>
      <c r="M76" s="131" t="s">
        <v>27</v>
      </c>
      <c r="N76" s="142" t="n">
        <v>293.103</v>
      </c>
      <c r="O76" s="120" t="n">
        <v>-10.0129867338825</v>
      </c>
      <c r="P76" s="143" t="n">
        <v>56.573</v>
      </c>
      <c r="Q76" s="122" t="n">
        <v>-21.0348533701827</v>
      </c>
      <c r="R76" s="144" t="n">
        <v>236.53</v>
      </c>
      <c r="S76" s="124" t="n">
        <v>-6.90507489943875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3841.67</v>
      </c>
      <c r="E77" s="98" t="n">
        <v>11.9463939936562</v>
      </c>
      <c r="F77" s="138" t="n">
        <v>241.047</v>
      </c>
      <c r="G77" s="100" t="n">
        <v>3.40349959032744</v>
      </c>
      <c r="H77" s="139" t="n">
        <v>3600.623</v>
      </c>
      <c r="I77" s="102" t="n">
        <v>12.5689991096082</v>
      </c>
      <c r="L77" s="96" t="s">
        <v>28</v>
      </c>
      <c r="M77" s="96"/>
      <c r="N77" s="145" t="n">
        <v>3841.67</v>
      </c>
      <c r="O77" s="98" t="n">
        <v>11.9463939936562</v>
      </c>
      <c r="P77" s="138" t="n">
        <v>241.047</v>
      </c>
      <c r="Q77" s="100" t="n">
        <v>3.40349959032744</v>
      </c>
      <c r="R77" s="139" t="n">
        <v>3600.623</v>
      </c>
      <c r="S77" s="102" t="n">
        <v>12.5689991096082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39.118</v>
      </c>
      <c r="E78" s="120" t="n">
        <v>-14.8051979864539</v>
      </c>
      <c r="F78" s="143" t="n">
        <v>44.099</v>
      </c>
      <c r="G78" s="122" t="n">
        <v>-7.46973289410184</v>
      </c>
      <c r="H78" s="144" t="n">
        <v>95.019</v>
      </c>
      <c r="I78" s="124" t="n">
        <v>-17.8285121286808</v>
      </c>
      <c r="L78" s="110"/>
      <c r="M78" s="104" t="s">
        <v>29</v>
      </c>
      <c r="N78" s="146" t="n">
        <v>139.118</v>
      </c>
      <c r="O78" s="120" t="n">
        <v>-14.8051979864539</v>
      </c>
      <c r="P78" s="143" t="n">
        <v>44.099</v>
      </c>
      <c r="Q78" s="122" t="n">
        <v>-7.46973289410184</v>
      </c>
      <c r="R78" s="144" t="n">
        <v>95.019</v>
      </c>
      <c r="S78" s="124" t="n">
        <v>-17.8285121286808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113.788</v>
      </c>
      <c r="E79" s="120" t="n">
        <v>169.193281286965</v>
      </c>
      <c r="F79" s="143" t="n">
        <v>9.746</v>
      </c>
      <c r="G79" s="122" t="n">
        <v>71.1626273270109</v>
      </c>
      <c r="H79" s="144" t="n">
        <v>104.042</v>
      </c>
      <c r="I79" s="124" t="n">
        <v>184.454286964129</v>
      </c>
      <c r="L79" s="110"/>
      <c r="M79" s="125" t="s">
        <v>30</v>
      </c>
      <c r="N79" s="145" t="n">
        <v>113.788</v>
      </c>
      <c r="O79" s="120" t="n">
        <v>169.193281286965</v>
      </c>
      <c r="P79" s="143" t="n">
        <v>9.746</v>
      </c>
      <c r="Q79" s="122" t="n">
        <v>71.1626273270109</v>
      </c>
      <c r="R79" s="144" t="n">
        <v>104.042</v>
      </c>
      <c r="S79" s="124" t="n">
        <v>184.454286964129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597.439</v>
      </c>
      <c r="E80" s="120" t="n">
        <v>59.9620335860858</v>
      </c>
      <c r="F80" s="143" t="n">
        <v>8.401</v>
      </c>
      <c r="G80" s="122" t="n">
        <v>-32.6896883262559</v>
      </c>
      <c r="H80" s="144" t="n">
        <v>589.038</v>
      </c>
      <c r="I80" s="124" t="n">
        <v>63.1652571833787</v>
      </c>
      <c r="L80" s="110"/>
      <c r="M80" s="126" t="s">
        <v>31</v>
      </c>
      <c r="N80" s="145" t="n">
        <v>597.439</v>
      </c>
      <c r="O80" s="120" t="n">
        <v>59.9620335860858</v>
      </c>
      <c r="P80" s="143" t="n">
        <v>8.401</v>
      </c>
      <c r="Q80" s="122" t="n">
        <v>-32.6896883262559</v>
      </c>
      <c r="R80" s="144" t="n">
        <v>589.038</v>
      </c>
      <c r="S80" s="124" t="n">
        <v>63.1652571833787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38.466</v>
      </c>
      <c r="E81" s="120" t="n">
        <v>-53.2032409547678</v>
      </c>
      <c r="F81" s="143" t="n">
        <v>1.645</v>
      </c>
      <c r="G81" s="122" t="n">
        <v>-6.26780626780626</v>
      </c>
      <c r="H81" s="144" t="n">
        <v>36.821</v>
      </c>
      <c r="I81" s="124" t="n">
        <v>-54.2272167870418</v>
      </c>
      <c r="L81" s="110"/>
      <c r="M81" s="147" t="s">
        <v>32</v>
      </c>
      <c r="N81" s="145" t="n">
        <v>38.466</v>
      </c>
      <c r="O81" s="120" t="n">
        <v>-53.2032409547678</v>
      </c>
      <c r="P81" s="143" t="n">
        <v>1.645</v>
      </c>
      <c r="Q81" s="122" t="n">
        <v>-6.26780626780626</v>
      </c>
      <c r="R81" s="144" t="n">
        <v>36.821</v>
      </c>
      <c r="S81" s="124" t="n">
        <v>-54.2272167870418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43.862</v>
      </c>
      <c r="E82" s="120" t="n">
        <v>30.4523689141362</v>
      </c>
      <c r="F82" s="143" t="n">
        <v>0.893</v>
      </c>
      <c r="G82" s="122" t="n">
        <v>-12.4509803921569</v>
      </c>
      <c r="H82" s="144" t="n">
        <v>42.969</v>
      </c>
      <c r="I82" s="124" t="n">
        <v>31.7946201269822</v>
      </c>
      <c r="L82" s="110"/>
      <c r="M82" s="126" t="s">
        <v>34</v>
      </c>
      <c r="N82" s="145" t="n">
        <v>43.862</v>
      </c>
      <c r="O82" s="120" t="n">
        <v>30.4523689141362</v>
      </c>
      <c r="P82" s="143" t="n">
        <v>0.893</v>
      </c>
      <c r="Q82" s="122" t="n">
        <v>-12.4509803921569</v>
      </c>
      <c r="R82" s="144" t="n">
        <v>42.969</v>
      </c>
      <c r="S82" s="124" t="n">
        <v>31.7946201269822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275.467</v>
      </c>
      <c r="E83" s="120" t="n">
        <v>102.510549453781</v>
      </c>
      <c r="F83" s="143" t="n">
        <v>0.976</v>
      </c>
      <c r="G83" s="122" t="n">
        <v>-35.5350066050198</v>
      </c>
      <c r="H83" s="144" t="n">
        <v>274.491</v>
      </c>
      <c r="I83" s="124" t="n">
        <v>104.064321398834</v>
      </c>
      <c r="L83" s="110"/>
      <c r="M83" s="126" t="s">
        <v>35</v>
      </c>
      <c r="N83" s="145" t="n">
        <v>275.467</v>
      </c>
      <c r="O83" s="120" t="n">
        <v>102.510549453781</v>
      </c>
      <c r="P83" s="143" t="n">
        <v>0.976</v>
      </c>
      <c r="Q83" s="122" t="n">
        <v>-35.5350066050198</v>
      </c>
      <c r="R83" s="144" t="n">
        <v>274.491</v>
      </c>
      <c r="S83" s="124" t="n">
        <v>104.064321398834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559.681</v>
      </c>
      <c r="E84" s="120" t="n">
        <v>-20.523903989276</v>
      </c>
      <c r="F84" s="143" t="n">
        <v>16.634</v>
      </c>
      <c r="G84" s="122" t="n">
        <v>-1.5856111702757</v>
      </c>
      <c r="H84" s="144" t="n">
        <v>543.047</v>
      </c>
      <c r="I84" s="124" t="n">
        <v>-20.9896247841225</v>
      </c>
      <c r="L84" s="110"/>
      <c r="M84" s="126" t="s">
        <v>36</v>
      </c>
      <c r="N84" s="145" t="n">
        <v>559.681</v>
      </c>
      <c r="O84" s="120" t="n">
        <v>-20.523903989276</v>
      </c>
      <c r="P84" s="143" t="n">
        <v>16.634</v>
      </c>
      <c r="Q84" s="122" t="n">
        <v>-1.5856111702757</v>
      </c>
      <c r="R84" s="144" t="n">
        <v>543.047</v>
      </c>
      <c r="S84" s="124" t="n">
        <v>-20.9896247841225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18.806</v>
      </c>
      <c r="E85" s="120" t="n">
        <v>-55.459239259154</v>
      </c>
      <c r="F85" s="143" t="n">
        <v>0.128</v>
      </c>
      <c r="G85" s="122" t="n">
        <v>-73.5537190082645</v>
      </c>
      <c r="H85" s="144" t="n">
        <v>18.678</v>
      </c>
      <c r="I85" s="124" t="n">
        <v>-55.2494130049356</v>
      </c>
      <c r="L85" s="110"/>
      <c r="M85" s="126" t="s">
        <v>37</v>
      </c>
      <c r="N85" s="145" t="n">
        <v>18.806</v>
      </c>
      <c r="O85" s="120" t="n">
        <v>-55.459239259154</v>
      </c>
      <c r="P85" s="143" t="n">
        <v>0.128</v>
      </c>
      <c r="Q85" s="122" t="n">
        <v>-73.5537190082645</v>
      </c>
      <c r="R85" s="144" t="n">
        <v>18.678</v>
      </c>
      <c r="S85" s="124" t="n">
        <v>-55.2494130049356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85.536</v>
      </c>
      <c r="E86" s="120" t="n">
        <v>-41.8988038228761</v>
      </c>
      <c r="F86" s="143" t="n">
        <v>5.332</v>
      </c>
      <c r="G86" s="122" t="n">
        <v>8.79412364823506</v>
      </c>
      <c r="H86" s="144" t="n">
        <v>80.204</v>
      </c>
      <c r="I86" s="124" t="n">
        <v>-43.6445143973355</v>
      </c>
      <c r="L86" s="110"/>
      <c r="M86" s="126" t="s">
        <v>38</v>
      </c>
      <c r="N86" s="145" t="n">
        <v>85.536</v>
      </c>
      <c r="O86" s="120" t="n">
        <v>-41.8988038228761</v>
      </c>
      <c r="P86" s="143" t="n">
        <v>5.332</v>
      </c>
      <c r="Q86" s="122" t="n">
        <v>8.79412364823506</v>
      </c>
      <c r="R86" s="144" t="n">
        <v>80.204</v>
      </c>
      <c r="S86" s="124" t="n">
        <v>-43.6445143973355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65.421</v>
      </c>
      <c r="E87" s="120" t="n">
        <v>-43.5456451766005</v>
      </c>
      <c r="F87" s="143" t="n">
        <v>15.976</v>
      </c>
      <c r="G87" s="122" t="n">
        <v>-26.9133995150739</v>
      </c>
      <c r="H87" s="144" t="n">
        <v>49.445</v>
      </c>
      <c r="I87" s="124" t="n">
        <v>-47.412362800987</v>
      </c>
      <c r="L87" s="110"/>
      <c r="M87" s="126" t="s">
        <v>39</v>
      </c>
      <c r="N87" s="145" t="n">
        <v>65.421</v>
      </c>
      <c r="O87" s="120" t="n">
        <v>-43.5456451766005</v>
      </c>
      <c r="P87" s="143" t="n">
        <v>15.976</v>
      </c>
      <c r="Q87" s="122" t="n">
        <v>-26.9133995150739</v>
      </c>
      <c r="R87" s="144" t="n">
        <v>49.445</v>
      </c>
      <c r="S87" s="124" t="n">
        <v>-47.412362800987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94.587</v>
      </c>
      <c r="E88" s="127" t="n">
        <v>11.9839061357291</v>
      </c>
      <c r="F88" s="205" t="n">
        <v>10.737</v>
      </c>
      <c r="G88" s="128" t="n">
        <v>-38.3497932935232</v>
      </c>
      <c r="H88" s="206" t="n">
        <v>483.85</v>
      </c>
      <c r="I88" s="128" t="n">
        <v>14.0502023604397</v>
      </c>
      <c r="L88" s="110"/>
      <c r="M88" s="111" t="s">
        <v>40</v>
      </c>
      <c r="N88" s="145" t="n">
        <v>495.388</v>
      </c>
      <c r="O88" s="129" t="n">
        <v>12.1043496364554</v>
      </c>
      <c r="P88" s="143" t="n">
        <v>11.017</v>
      </c>
      <c r="Q88" s="122" t="n">
        <v>-37.8062549395958</v>
      </c>
      <c r="R88" s="144" t="n">
        <v>484.371</v>
      </c>
      <c r="S88" s="122" t="n">
        <v>14.1886205311362</v>
      </c>
      <c r="V88" s="110"/>
      <c r="W88" s="111" t="s">
        <v>40</v>
      </c>
      <c r="X88" s="164" t="n">
        <f aca="false">D88-N88</f>
        <v>-0.800999999999988</v>
      </c>
      <c r="Y88" s="196" t="n">
        <f aca="false">E88-O88</f>
        <v>-0.120443500726253</v>
      </c>
      <c r="Z88" s="192" t="n">
        <f aca="false">F88-P88</f>
        <v>-0.279999999999999</v>
      </c>
      <c r="AA88" s="193" t="n">
        <f aca="false">G88-Q88</f>
        <v>-0.543538353927396</v>
      </c>
      <c r="AB88" s="194" t="n">
        <f aca="false">H88-R88</f>
        <v>-0.520999999999958</v>
      </c>
      <c r="AC88" s="193" t="n">
        <f aca="false">I88-S88</f>
        <v>-0.138418170696525</v>
      </c>
    </row>
    <row r="89" customFormat="false" ht="14.25" hidden="false" customHeight="true" outlineLevel="0" collapsed="false">
      <c r="B89" s="110"/>
      <c r="C89" s="111" t="s">
        <v>41</v>
      </c>
      <c r="D89" s="204" t="n">
        <v>931.511</v>
      </c>
      <c r="E89" s="128" t="n">
        <v>73.4182635293504</v>
      </c>
      <c r="F89" s="205" t="n">
        <v>79.138</v>
      </c>
      <c r="G89" s="128" t="n">
        <v>59.1033373542421</v>
      </c>
      <c r="H89" s="207" t="n">
        <v>852.373</v>
      </c>
      <c r="I89" s="128" t="n">
        <v>74.8791051421092</v>
      </c>
      <c r="L89" s="110"/>
      <c r="M89" s="111" t="s">
        <v>41</v>
      </c>
      <c r="N89" s="145" t="n">
        <v>930.71</v>
      </c>
      <c r="O89" s="122" t="n">
        <v>73.3465944753933</v>
      </c>
      <c r="P89" s="143" t="n">
        <v>78.858</v>
      </c>
      <c r="Q89" s="122" t="n">
        <v>59.4959750819142</v>
      </c>
      <c r="R89" s="148" t="n">
        <v>851.852</v>
      </c>
      <c r="S89" s="122" t="n">
        <v>74.7514180505267</v>
      </c>
      <c r="V89" s="110"/>
      <c r="W89" s="111" t="s">
        <v>41</v>
      </c>
      <c r="X89" s="164" t="n">
        <f aca="false">D89-N89</f>
        <v>0.800999999999931</v>
      </c>
      <c r="Y89" s="193" t="n">
        <f aca="false">E89-O89</f>
        <v>0.0716690539571232</v>
      </c>
      <c r="Z89" s="192" t="n">
        <f aca="false">F89-P89</f>
        <v>0.280000000000001</v>
      </c>
      <c r="AA89" s="193" t="n">
        <f aca="false">G89-Q89</f>
        <v>-0.39263772767211</v>
      </c>
      <c r="AB89" s="197" t="n">
        <f aca="false">H89-R89</f>
        <v>0.521000000000072</v>
      </c>
      <c r="AC89" s="193" t="n">
        <f aca="false">I89-S89</f>
        <v>0.127687091582459</v>
      </c>
    </row>
    <row r="90" customFormat="false" ht="14.25" hidden="false" customHeight="true" outlineLevel="0" collapsed="false">
      <c r="B90" s="110"/>
      <c r="C90" s="111" t="s">
        <v>42</v>
      </c>
      <c r="D90" s="145" t="n">
        <v>311.212</v>
      </c>
      <c r="E90" s="120" t="n">
        <v>-12.3563736313252</v>
      </c>
      <c r="F90" s="143" t="n">
        <v>29.184</v>
      </c>
      <c r="G90" s="122" t="n">
        <v>-11.6011389107651</v>
      </c>
      <c r="H90" s="144" t="n">
        <v>282.028</v>
      </c>
      <c r="I90" s="124" t="n">
        <v>-12.433788508231</v>
      </c>
      <c r="L90" s="110"/>
      <c r="M90" s="111" t="s">
        <v>42</v>
      </c>
      <c r="N90" s="145" t="n">
        <v>311.212</v>
      </c>
      <c r="O90" s="120" t="n">
        <v>-12.3563736313252</v>
      </c>
      <c r="P90" s="143" t="n">
        <v>29.184</v>
      </c>
      <c r="Q90" s="122" t="n">
        <v>-11.6011389107651</v>
      </c>
      <c r="R90" s="144" t="n">
        <v>282.028</v>
      </c>
      <c r="S90" s="124" t="n">
        <v>-12.433788508231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00.618</v>
      </c>
      <c r="E91" s="120" t="n">
        <v>-35.479361577972</v>
      </c>
      <c r="F91" s="143" t="n">
        <v>4.183</v>
      </c>
      <c r="G91" s="122" t="n">
        <v>16.6480758505298</v>
      </c>
      <c r="H91" s="144" t="n">
        <v>96.435</v>
      </c>
      <c r="I91" s="124" t="n">
        <v>-36.7062437237876</v>
      </c>
      <c r="L91" s="110"/>
      <c r="M91" s="111" t="s">
        <v>43</v>
      </c>
      <c r="N91" s="145" t="n">
        <v>100.618</v>
      </c>
      <c r="O91" s="120" t="n">
        <v>-35.479361577972</v>
      </c>
      <c r="P91" s="143" t="n">
        <v>4.183</v>
      </c>
      <c r="Q91" s="122" t="n">
        <v>16.6480758505298</v>
      </c>
      <c r="R91" s="144" t="n">
        <v>96.435</v>
      </c>
      <c r="S91" s="124" t="n">
        <v>-36.7062437237876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66.158</v>
      </c>
      <c r="E92" s="132" t="n">
        <v>-34.7734353432977</v>
      </c>
      <c r="F92" s="149" t="n">
        <v>13.975</v>
      </c>
      <c r="G92" s="115" t="n">
        <v>-7.37672322375398</v>
      </c>
      <c r="H92" s="150" t="n">
        <v>52.183</v>
      </c>
      <c r="I92" s="117" t="n">
        <v>-39.5610377577021</v>
      </c>
      <c r="L92" s="23"/>
      <c r="M92" s="131" t="s">
        <v>44</v>
      </c>
      <c r="N92" s="142" t="n">
        <v>66.158</v>
      </c>
      <c r="O92" s="132" t="n">
        <v>-34.7734353432977</v>
      </c>
      <c r="P92" s="149" t="n">
        <v>13.975</v>
      </c>
      <c r="Q92" s="115" t="n">
        <v>-7.37672322375398</v>
      </c>
      <c r="R92" s="150" t="n">
        <v>52.183</v>
      </c>
      <c r="S92" s="117" t="n">
        <v>-39.5610377577021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4</v>
      </c>
      <c r="H2" s="9"/>
      <c r="I2" s="10"/>
      <c r="M2" s="5" t="s">
        <v>2</v>
      </c>
      <c r="N2" s="6"/>
      <c r="O2" s="7"/>
      <c r="P2" s="6"/>
      <c r="Q2" s="8" t="s">
        <v>74</v>
      </c>
      <c r="R2" s="9"/>
      <c r="S2" s="10"/>
      <c r="W2" s="5" t="s">
        <v>2</v>
      </c>
      <c r="X2" s="6"/>
      <c r="Y2" s="7"/>
      <c r="Z2" s="6"/>
      <c r="AA2" s="8" t="s">
        <v>74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855.306</v>
      </c>
      <c r="E6" s="32" t="n">
        <v>7.61565233718646</v>
      </c>
      <c r="F6" s="33" t="n">
        <v>9.58891635517236</v>
      </c>
      <c r="G6" s="34" t="n">
        <v>1861501.39</v>
      </c>
      <c r="H6" s="32" t="n">
        <v>4.61479660799687</v>
      </c>
      <c r="I6" s="35" t="n">
        <v>8.47643368865619</v>
      </c>
      <c r="K6" s="30" t="s">
        <v>11</v>
      </c>
      <c r="L6" s="30"/>
      <c r="M6" s="30"/>
      <c r="N6" s="31" t="n">
        <v>10855.306</v>
      </c>
      <c r="O6" s="32" t="n">
        <v>7.61565233718646</v>
      </c>
      <c r="P6" s="33" t="n">
        <v>9.58891635517236</v>
      </c>
      <c r="Q6" s="34" t="n">
        <v>1861501.39</v>
      </c>
      <c r="R6" s="32" t="n">
        <v>4.61479660799687</v>
      </c>
      <c r="S6" s="35" t="n">
        <v>8.47643368865619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688.962</v>
      </c>
      <c r="E7" s="32" t="n">
        <v>-7.60955710486827</v>
      </c>
      <c r="F7" s="33" t="n">
        <v>3.19920192209753</v>
      </c>
      <c r="G7" s="34" t="n">
        <v>140024.33</v>
      </c>
      <c r="H7" s="32" t="n">
        <v>-15.7951141147789</v>
      </c>
      <c r="I7" s="35" t="n">
        <v>-3.18070787635365</v>
      </c>
      <c r="K7" s="36" t="s">
        <v>12</v>
      </c>
      <c r="L7" s="37"/>
      <c r="M7" s="38" t="s">
        <v>13</v>
      </c>
      <c r="N7" s="31" t="n">
        <v>688.962</v>
      </c>
      <c r="O7" s="32" t="n">
        <v>-7.60955710486827</v>
      </c>
      <c r="P7" s="33" t="n">
        <v>3.19920192209753</v>
      </c>
      <c r="Q7" s="34" t="n">
        <v>140024.33</v>
      </c>
      <c r="R7" s="32" t="n">
        <v>-15.7951141147789</v>
      </c>
      <c r="S7" s="35" t="n">
        <v>-3.18070787635365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39.724</v>
      </c>
      <c r="E8" s="42" t="n">
        <v>-22.3259304555688</v>
      </c>
      <c r="F8" s="43" t="n">
        <v>34.6685428995509</v>
      </c>
      <c r="G8" s="44" t="n">
        <v>22866.06</v>
      </c>
      <c r="H8" s="42" t="n">
        <v>-41.800603066952</v>
      </c>
      <c r="I8" s="45" t="n">
        <v>10.1301030642829</v>
      </c>
      <c r="K8" s="36"/>
      <c r="L8" s="39"/>
      <c r="M8" s="40" t="s">
        <v>14</v>
      </c>
      <c r="N8" s="41" t="n">
        <v>139.724</v>
      </c>
      <c r="O8" s="42" t="n">
        <v>-22.3259304555688</v>
      </c>
      <c r="P8" s="43" t="n">
        <v>34.6685428995509</v>
      </c>
      <c r="Q8" s="44" t="n">
        <v>22866.06</v>
      </c>
      <c r="R8" s="42" t="n">
        <v>-41.800603066952</v>
      </c>
      <c r="S8" s="45" t="n">
        <v>10.1301030642829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152.853</v>
      </c>
      <c r="E9" s="48" t="n">
        <v>-34.0826958074226</v>
      </c>
      <c r="F9" s="49" t="n">
        <v>-23.5138407958207</v>
      </c>
      <c r="G9" s="50" t="n">
        <v>28134.62</v>
      </c>
      <c r="H9" s="48" t="n">
        <v>-44.5835853712871</v>
      </c>
      <c r="I9" s="51" t="n">
        <v>-37.6179283196258</v>
      </c>
      <c r="K9" s="36" t="s">
        <v>15</v>
      </c>
      <c r="L9" s="39"/>
      <c r="M9" s="46" t="s">
        <v>16</v>
      </c>
      <c r="N9" s="47" t="n">
        <v>152.853</v>
      </c>
      <c r="O9" s="48" t="n">
        <v>-34.0826958074226</v>
      </c>
      <c r="P9" s="49" t="n">
        <v>-23.5138407958207</v>
      </c>
      <c r="Q9" s="50" t="n">
        <v>28134.62</v>
      </c>
      <c r="R9" s="48" t="n">
        <v>-44.5835853712871</v>
      </c>
      <c r="S9" s="51" t="n">
        <v>-37.6179283196258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96.385</v>
      </c>
      <c r="E10" s="48" t="n">
        <v>18.7008887930622</v>
      </c>
      <c r="F10" s="49" t="n">
        <v>8.8951830464333</v>
      </c>
      <c r="G10" s="50" t="n">
        <v>89023.65</v>
      </c>
      <c r="H10" s="48" t="n">
        <v>16.7808300491438</v>
      </c>
      <c r="I10" s="51" t="n">
        <v>13.0299011632004</v>
      </c>
      <c r="K10" s="36"/>
      <c r="L10" s="39"/>
      <c r="M10" s="52" t="s">
        <v>17</v>
      </c>
      <c r="N10" s="50" t="n">
        <v>396.385</v>
      </c>
      <c r="O10" s="48" t="n">
        <v>18.7008887930622</v>
      </c>
      <c r="P10" s="49" t="n">
        <v>8.8951830464333</v>
      </c>
      <c r="Q10" s="50" t="n">
        <v>89023.65</v>
      </c>
      <c r="R10" s="48" t="n">
        <v>16.7808300491438</v>
      </c>
      <c r="S10" s="51" t="n">
        <v>13.0299011632004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10166.344</v>
      </c>
      <c r="E11" s="42" t="n">
        <v>8.83105316119639</v>
      </c>
      <c r="F11" s="43" t="n">
        <v>10.0506891520711</v>
      </c>
      <c r="G11" s="44" t="n">
        <v>1721477.06</v>
      </c>
      <c r="H11" s="42" t="n">
        <v>6.71880283898736</v>
      </c>
      <c r="I11" s="45" t="n">
        <v>9.5492910924135</v>
      </c>
      <c r="K11" s="36" t="s">
        <v>18</v>
      </c>
      <c r="L11" s="37"/>
      <c r="M11" s="38" t="s">
        <v>19</v>
      </c>
      <c r="N11" s="44" t="n">
        <v>10166.344</v>
      </c>
      <c r="O11" s="42" t="n">
        <v>8.83105316119639</v>
      </c>
      <c r="P11" s="43" t="n">
        <v>10.0506891520711</v>
      </c>
      <c r="Q11" s="44" t="n">
        <v>1721477.06</v>
      </c>
      <c r="R11" s="42" t="n">
        <v>6.71880283898736</v>
      </c>
      <c r="S11" s="45" t="n">
        <v>9.5492910924135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714.229</v>
      </c>
      <c r="E12" s="42" t="n">
        <v>6.6840632750145</v>
      </c>
      <c r="F12" s="43" t="n">
        <v>17.9298439068955</v>
      </c>
      <c r="G12" s="44" t="n">
        <v>752509.09</v>
      </c>
      <c r="H12" s="42" t="n">
        <v>0.146514244049285</v>
      </c>
      <c r="I12" s="45" t="n">
        <v>14.7902778736259</v>
      </c>
      <c r="K12" s="36"/>
      <c r="L12" s="39"/>
      <c r="M12" s="53" t="s">
        <v>20</v>
      </c>
      <c r="N12" s="44" t="n">
        <v>4714.229</v>
      </c>
      <c r="O12" s="42" t="n">
        <v>6.6840632750145</v>
      </c>
      <c r="P12" s="43" t="n">
        <v>17.9298439068955</v>
      </c>
      <c r="Q12" s="44" t="n">
        <v>752509.09</v>
      </c>
      <c r="R12" s="42" t="n">
        <v>0.146514244049285</v>
      </c>
      <c r="S12" s="45" t="n">
        <v>14.7902778736259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1244.758</v>
      </c>
      <c r="E13" s="48" t="n">
        <v>33.7829457530972</v>
      </c>
      <c r="F13" s="49" t="n">
        <v>39.2205044005588</v>
      </c>
      <c r="G13" s="50" t="n">
        <v>257130.86</v>
      </c>
      <c r="H13" s="48" t="n">
        <v>36.5394354339174</v>
      </c>
      <c r="I13" s="51" t="n">
        <v>37.9591884037194</v>
      </c>
      <c r="K13" s="36" t="s">
        <v>21</v>
      </c>
      <c r="L13" s="39"/>
      <c r="M13" s="54" t="s">
        <v>22</v>
      </c>
      <c r="N13" s="50" t="n">
        <v>1244.758</v>
      </c>
      <c r="O13" s="48" t="n">
        <v>33.7829457530972</v>
      </c>
      <c r="P13" s="49" t="n">
        <v>39.2205044005588</v>
      </c>
      <c r="Q13" s="50" t="n">
        <v>257130.86</v>
      </c>
      <c r="R13" s="48" t="n">
        <v>36.5394354339174</v>
      </c>
      <c r="S13" s="51" t="n">
        <v>37.9591884037194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4207.357</v>
      </c>
      <c r="E14" s="59" t="n">
        <v>5.392074346835</v>
      </c>
      <c r="F14" s="60" t="n">
        <v>-3.19674426298985</v>
      </c>
      <c r="G14" s="58" t="n">
        <v>711837.11</v>
      </c>
      <c r="H14" s="59" t="n">
        <v>5.7128960692951</v>
      </c>
      <c r="I14" s="61" t="n">
        <v>-2.41918977522668</v>
      </c>
      <c r="K14" s="55"/>
      <c r="L14" s="56"/>
      <c r="M14" s="57" t="s">
        <v>23</v>
      </c>
      <c r="N14" s="58" t="n">
        <v>4207.357</v>
      </c>
      <c r="O14" s="59" t="n">
        <v>5.392074346835</v>
      </c>
      <c r="P14" s="60" t="n">
        <v>-3.19674426298985</v>
      </c>
      <c r="Q14" s="58" t="n">
        <v>711837.11</v>
      </c>
      <c r="R14" s="59" t="n">
        <v>5.7128960692951</v>
      </c>
      <c r="S14" s="61" t="n">
        <v>-2.41918977522668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494.099</v>
      </c>
      <c r="E15" s="49" t="n">
        <v>7.88977202610712</v>
      </c>
      <c r="F15" s="49" t="n">
        <v>-0.0884635935388616</v>
      </c>
      <c r="G15" s="50" t="n">
        <v>1106997</v>
      </c>
      <c r="H15" s="49" t="n">
        <v>9.00762371057147</v>
      </c>
      <c r="I15" s="51" t="n">
        <v>-2.12963658787801</v>
      </c>
      <c r="K15" s="36"/>
      <c r="L15" s="62"/>
      <c r="M15" s="63" t="s">
        <v>24</v>
      </c>
      <c r="N15" s="50" t="n">
        <v>6494.099</v>
      </c>
      <c r="O15" s="49" t="n">
        <v>7.88977202610712</v>
      </c>
      <c r="P15" s="49" t="n">
        <v>-0.0884635935388616</v>
      </c>
      <c r="Q15" s="50" t="n">
        <v>1106997</v>
      </c>
      <c r="R15" s="49" t="n">
        <v>9.00762371057147</v>
      </c>
      <c r="S15" s="51" t="n">
        <v>-2.12963658787801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6180.506</v>
      </c>
      <c r="E16" s="43" t="n">
        <v>7.41902259473217</v>
      </c>
      <c r="F16" s="43" t="n">
        <v>3.01234780254983</v>
      </c>
      <c r="G16" s="44" t="n">
        <v>1051471.39</v>
      </c>
      <c r="H16" s="43" t="n">
        <v>8.65191737980533</v>
      </c>
      <c r="I16" s="45" t="n">
        <v>3.22235484585988</v>
      </c>
      <c r="K16" s="36" t="s">
        <v>25</v>
      </c>
      <c r="L16" s="39"/>
      <c r="M16" s="53" t="s">
        <v>26</v>
      </c>
      <c r="N16" s="44" t="n">
        <v>6180.506</v>
      </c>
      <c r="O16" s="43" t="n">
        <v>7.41902259473217</v>
      </c>
      <c r="P16" s="43" t="n">
        <v>3.01234780254983</v>
      </c>
      <c r="Q16" s="44" t="n">
        <v>1051471.39</v>
      </c>
      <c r="R16" s="43" t="n">
        <v>8.65191737980533</v>
      </c>
      <c r="S16" s="45" t="n">
        <v>3.22235484585988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313.593</v>
      </c>
      <c r="E17" s="59" t="n">
        <v>18.0892165870852</v>
      </c>
      <c r="F17" s="60" t="n">
        <v>-37.2910571771947</v>
      </c>
      <c r="G17" s="58" t="n">
        <v>55525.61</v>
      </c>
      <c r="H17" s="59" t="n">
        <v>16.2122283013067</v>
      </c>
      <c r="I17" s="61" t="n">
        <v>-50.6166997056067</v>
      </c>
      <c r="K17" s="36"/>
      <c r="L17" s="56"/>
      <c r="M17" s="57" t="s">
        <v>27</v>
      </c>
      <c r="N17" s="58" t="n">
        <v>313.593</v>
      </c>
      <c r="O17" s="59" t="n">
        <v>18.0892165870852</v>
      </c>
      <c r="P17" s="60" t="n">
        <v>-37.2910571771947</v>
      </c>
      <c r="Q17" s="58" t="n">
        <v>55525.61</v>
      </c>
      <c r="R17" s="59" t="n">
        <v>16.2122283013067</v>
      </c>
      <c r="S17" s="61" t="n">
        <v>-50.6166997056067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4361.207</v>
      </c>
      <c r="E18" s="48" t="n">
        <v>7.2100432925122</v>
      </c>
      <c r="F18" s="49" t="n">
        <v>28.0587815055603</v>
      </c>
      <c r="G18" s="50" t="n">
        <v>754504.39</v>
      </c>
      <c r="H18" s="48" t="n">
        <v>-1.22526951074968</v>
      </c>
      <c r="I18" s="51" t="n">
        <v>28.9845440147665</v>
      </c>
      <c r="K18" s="36"/>
      <c r="L18" s="62"/>
      <c r="M18" s="38" t="s">
        <v>28</v>
      </c>
      <c r="N18" s="50" t="n">
        <v>4361.207</v>
      </c>
      <c r="O18" s="48" t="n">
        <v>7.2100432925122</v>
      </c>
      <c r="P18" s="49" t="n">
        <v>28.0587815055603</v>
      </c>
      <c r="Q18" s="50" t="n">
        <v>754504.39</v>
      </c>
      <c r="R18" s="48" t="n">
        <v>-1.22526951074968</v>
      </c>
      <c r="S18" s="51" t="n">
        <v>28.9845440147665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26.531</v>
      </c>
      <c r="E19" s="42" t="n">
        <v>2.17131506274124</v>
      </c>
      <c r="F19" s="43" t="n">
        <v>-4.79519051345332</v>
      </c>
      <c r="G19" s="44" t="n">
        <v>8235.83</v>
      </c>
      <c r="H19" s="42" t="n">
        <v>-4.26103008702243</v>
      </c>
      <c r="I19" s="45" t="n">
        <v>-19.8886627861734</v>
      </c>
      <c r="K19" s="36"/>
      <c r="L19" s="39"/>
      <c r="M19" s="64" t="s">
        <v>29</v>
      </c>
      <c r="N19" s="44" t="n">
        <v>126.531</v>
      </c>
      <c r="O19" s="42" t="n">
        <v>2.17131506274124</v>
      </c>
      <c r="P19" s="43" t="n">
        <v>-4.79519051345332</v>
      </c>
      <c r="Q19" s="44" t="n">
        <v>8235.83</v>
      </c>
      <c r="R19" s="42" t="n">
        <v>-4.26103008702243</v>
      </c>
      <c r="S19" s="45" t="n">
        <v>-19.8886627861734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58.616</v>
      </c>
      <c r="E20" s="48" t="n">
        <v>-16.0974492571069</v>
      </c>
      <c r="F20" s="49" t="n">
        <v>40.592919504941</v>
      </c>
      <c r="G20" s="50" t="n">
        <v>6806.95</v>
      </c>
      <c r="H20" s="48" t="n">
        <v>-35.9243964451758</v>
      </c>
      <c r="I20" s="51" t="n">
        <v>32.7952164497942</v>
      </c>
      <c r="K20" s="36"/>
      <c r="L20" s="39"/>
      <c r="M20" s="65" t="s">
        <v>30</v>
      </c>
      <c r="N20" s="50" t="n">
        <v>58.616</v>
      </c>
      <c r="O20" s="48" t="n">
        <v>-16.0974492571069</v>
      </c>
      <c r="P20" s="49" t="n">
        <v>40.592919504941</v>
      </c>
      <c r="Q20" s="50" t="n">
        <v>6806.95</v>
      </c>
      <c r="R20" s="48" t="n">
        <v>-35.9243964451758</v>
      </c>
      <c r="S20" s="51" t="n">
        <v>32.7952164497942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712.001</v>
      </c>
      <c r="E21" s="48" t="n">
        <v>19.7908710062756</v>
      </c>
      <c r="F21" s="49" t="n">
        <v>43.2597585513078</v>
      </c>
      <c r="G21" s="50" t="n">
        <v>92344.06</v>
      </c>
      <c r="H21" s="48" t="n">
        <v>5.14480971379643</v>
      </c>
      <c r="I21" s="51" t="n">
        <v>75.4693132219454</v>
      </c>
      <c r="K21" s="36"/>
      <c r="L21" s="39"/>
      <c r="M21" s="66" t="s">
        <v>31</v>
      </c>
      <c r="N21" s="50" t="n">
        <v>712.001</v>
      </c>
      <c r="O21" s="48" t="n">
        <v>19.7908710062756</v>
      </c>
      <c r="P21" s="49" t="n">
        <v>43.2597585513078</v>
      </c>
      <c r="Q21" s="50" t="n">
        <v>92344.06</v>
      </c>
      <c r="R21" s="48" t="n">
        <v>5.14480971379643</v>
      </c>
      <c r="S21" s="51" t="n">
        <v>75.4693132219454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147.395</v>
      </c>
      <c r="E22" s="48" t="n">
        <v>347.573788412486</v>
      </c>
      <c r="F22" s="49" t="n">
        <v>168.753190868646</v>
      </c>
      <c r="G22" s="50" t="n">
        <v>67259.06</v>
      </c>
      <c r="H22" s="48" t="n">
        <v>1398.41512426816</v>
      </c>
      <c r="I22" s="51" t="n">
        <v>372.676379414185</v>
      </c>
      <c r="K22" s="36"/>
      <c r="L22" s="39"/>
      <c r="M22" s="65" t="s">
        <v>32</v>
      </c>
      <c r="N22" s="50" t="n">
        <v>147.395</v>
      </c>
      <c r="O22" s="48" t="n">
        <v>347.573788412486</v>
      </c>
      <c r="P22" s="49" t="n">
        <v>168.753190868646</v>
      </c>
      <c r="Q22" s="50" t="n">
        <v>67259.06</v>
      </c>
      <c r="R22" s="48" t="n">
        <v>1398.41512426816</v>
      </c>
      <c r="S22" s="51" t="n">
        <v>372.676379414185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113.646</v>
      </c>
      <c r="E23" s="48" t="n">
        <v>61.5092730761032</v>
      </c>
      <c r="F23" s="49" t="n">
        <v>76.4607238793224</v>
      </c>
      <c r="G23" s="50" t="n">
        <v>38623.14</v>
      </c>
      <c r="H23" s="48" t="n">
        <v>121.99005781503</v>
      </c>
      <c r="I23" s="51" t="n">
        <v>401.21712408852</v>
      </c>
      <c r="K23" s="36" t="s">
        <v>33</v>
      </c>
      <c r="L23" s="39"/>
      <c r="M23" s="66" t="s">
        <v>34</v>
      </c>
      <c r="N23" s="50" t="n">
        <v>113.646</v>
      </c>
      <c r="O23" s="48" t="n">
        <v>61.5092730761032</v>
      </c>
      <c r="P23" s="49" t="n">
        <v>76.4607238793224</v>
      </c>
      <c r="Q23" s="50" t="n">
        <v>38623.14</v>
      </c>
      <c r="R23" s="48" t="n">
        <v>121.99005781503</v>
      </c>
      <c r="S23" s="51" t="n">
        <v>401.21712408852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376.454</v>
      </c>
      <c r="E24" s="48" t="n">
        <v>3.42228095286498</v>
      </c>
      <c r="F24" s="49" t="n">
        <v>88.1329335332334</v>
      </c>
      <c r="G24" s="50" t="n">
        <v>41677.59</v>
      </c>
      <c r="H24" s="48" t="n">
        <v>16.9281195563769</v>
      </c>
      <c r="I24" s="51" t="n">
        <v>90.2766567079139</v>
      </c>
      <c r="K24" s="36"/>
      <c r="L24" s="39"/>
      <c r="M24" s="66" t="s">
        <v>35</v>
      </c>
      <c r="N24" s="50" t="n">
        <v>376.454</v>
      </c>
      <c r="O24" s="48" t="n">
        <v>3.42228095286498</v>
      </c>
      <c r="P24" s="49" t="n">
        <v>88.1329335332334</v>
      </c>
      <c r="Q24" s="50" t="n">
        <v>41677.59</v>
      </c>
      <c r="R24" s="48" t="n">
        <v>16.9281195563769</v>
      </c>
      <c r="S24" s="51" t="n">
        <v>90.2766567079139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99.861</v>
      </c>
      <c r="E25" s="48" t="n">
        <v>10.7541128898244</v>
      </c>
      <c r="F25" s="49" t="n">
        <v>10.5586311689518</v>
      </c>
      <c r="G25" s="50" t="n">
        <v>55927.38</v>
      </c>
      <c r="H25" s="48" t="n">
        <v>25.4981678159424</v>
      </c>
      <c r="I25" s="51" t="n">
        <v>6.33216507601404</v>
      </c>
      <c r="K25" s="36"/>
      <c r="L25" s="39"/>
      <c r="M25" s="66" t="s">
        <v>36</v>
      </c>
      <c r="N25" s="50" t="n">
        <v>499.861</v>
      </c>
      <c r="O25" s="48" t="n">
        <v>10.7541128898244</v>
      </c>
      <c r="P25" s="49" t="n">
        <v>10.5586311689518</v>
      </c>
      <c r="Q25" s="50" t="n">
        <v>55927.38</v>
      </c>
      <c r="R25" s="48" t="n">
        <v>25.4981678159424</v>
      </c>
      <c r="S25" s="51" t="n">
        <v>6.33216507601404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41.556</v>
      </c>
      <c r="E26" s="48" t="n">
        <v>22.3062660034729</v>
      </c>
      <c r="F26" s="49" t="n">
        <v>68.1476086428745</v>
      </c>
      <c r="G26" s="50" t="n">
        <v>9592.82</v>
      </c>
      <c r="H26" s="48" t="n">
        <v>-11.9167578000538</v>
      </c>
      <c r="I26" s="51" t="n">
        <v>51.5992256331239</v>
      </c>
      <c r="K26" s="36"/>
      <c r="L26" s="39"/>
      <c r="M26" s="66" t="s">
        <v>37</v>
      </c>
      <c r="N26" s="50" t="n">
        <v>41.556</v>
      </c>
      <c r="O26" s="48" t="n">
        <v>22.3062660034729</v>
      </c>
      <c r="P26" s="49" t="n">
        <v>68.1476086428745</v>
      </c>
      <c r="Q26" s="50" t="n">
        <v>9592.82</v>
      </c>
      <c r="R26" s="48" t="n">
        <v>-11.9167578000538</v>
      </c>
      <c r="S26" s="51" t="n">
        <v>51.5992256331239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190.643</v>
      </c>
      <c r="E27" s="48" t="n">
        <v>-46.2069802286111</v>
      </c>
      <c r="F27" s="49" t="n">
        <v>-42.540199225402</v>
      </c>
      <c r="G27" s="50" t="n">
        <v>43351.07</v>
      </c>
      <c r="H27" s="48" t="n">
        <v>-71.2340245778125</v>
      </c>
      <c r="I27" s="51" t="n">
        <v>-55.7910373971058</v>
      </c>
      <c r="K27" s="36"/>
      <c r="L27" s="39"/>
      <c r="M27" s="66" t="s">
        <v>38</v>
      </c>
      <c r="N27" s="50" t="n">
        <v>190.643</v>
      </c>
      <c r="O27" s="48" t="n">
        <v>-46.2069802286111</v>
      </c>
      <c r="P27" s="49" t="n">
        <v>-42.540199225402</v>
      </c>
      <c r="Q27" s="50" t="n">
        <v>43351.07</v>
      </c>
      <c r="R27" s="48" t="n">
        <v>-71.2340245778125</v>
      </c>
      <c r="S27" s="51" t="n">
        <v>-55.7910373971058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110.737</v>
      </c>
      <c r="E28" s="48" t="n">
        <v>50.4313096871476</v>
      </c>
      <c r="F28" s="49" t="n">
        <v>15.7368311036789</v>
      </c>
      <c r="G28" s="50" t="n">
        <v>21922.15</v>
      </c>
      <c r="H28" s="48" t="n">
        <v>84.9804996346318</v>
      </c>
      <c r="I28" s="51" t="n">
        <v>12.0250580383127</v>
      </c>
      <c r="K28" s="36"/>
      <c r="L28" s="39"/>
      <c r="M28" s="66" t="s">
        <v>39</v>
      </c>
      <c r="N28" s="50" t="n">
        <v>110.737</v>
      </c>
      <c r="O28" s="48" t="n">
        <v>50.4313096871476</v>
      </c>
      <c r="P28" s="49" t="n">
        <v>15.7368311036789</v>
      </c>
      <c r="Q28" s="50" t="n">
        <v>21922.15</v>
      </c>
      <c r="R28" s="48" t="n">
        <v>84.9804996346318</v>
      </c>
      <c r="S28" s="51" t="n">
        <v>12.0250580383127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399.381</v>
      </c>
      <c r="E29" s="170" t="n">
        <v>-3.46190382955889</v>
      </c>
      <c r="F29" s="67" t="n">
        <v>-13.4018807907387</v>
      </c>
      <c r="G29" s="201" t="n">
        <v>87974.6</v>
      </c>
      <c r="H29" s="170" t="n">
        <v>-5.51624397680098</v>
      </c>
      <c r="I29" s="68" t="n">
        <v>-9.88088960130858</v>
      </c>
      <c r="K29" s="36"/>
      <c r="L29" s="39"/>
      <c r="M29" s="66" t="s">
        <v>40</v>
      </c>
      <c r="N29" s="50" t="n">
        <v>400.391</v>
      </c>
      <c r="O29" s="48" t="n">
        <v>-3.44765221081875</v>
      </c>
      <c r="P29" s="49" t="n">
        <v>-13.9807977794344</v>
      </c>
      <c r="Q29" s="50" t="n">
        <v>88168.1</v>
      </c>
      <c r="R29" s="48" t="n">
        <v>-5.46275568334734</v>
      </c>
      <c r="S29" s="51" t="n">
        <v>-9.8747951260809</v>
      </c>
      <c r="U29" s="36"/>
      <c r="V29" s="39"/>
      <c r="W29" s="66" t="s">
        <v>40</v>
      </c>
      <c r="X29" s="164" t="n">
        <f aca="false">D29-N29</f>
        <v>-1.01000000000005</v>
      </c>
      <c r="Y29" s="162" t="n">
        <f aca="false">E29-O29</f>
        <v>-0.0142516187401469</v>
      </c>
      <c r="Z29" s="163" t="n">
        <f aca="false">F29-P29</f>
        <v>0.578916988695696</v>
      </c>
      <c r="AA29" s="164" t="n">
        <f aca="false">G29-Q29</f>
        <v>-193.5</v>
      </c>
      <c r="AB29" s="162" t="n">
        <f aca="false">H29-R29</f>
        <v>-0.0534882934536398</v>
      </c>
      <c r="AC29" s="165" t="n">
        <f aca="false">I29-S29</f>
        <v>-0.00609447522768392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1075.532</v>
      </c>
      <c r="E30" s="67" t="n">
        <v>17.261898921179</v>
      </c>
      <c r="F30" s="67" t="n">
        <v>92.2182089834989</v>
      </c>
      <c r="G30" s="201" t="n">
        <v>191072.36</v>
      </c>
      <c r="H30" s="67" t="n">
        <v>0.848447614425567</v>
      </c>
      <c r="I30" s="68" t="n">
        <v>81.6147535475367</v>
      </c>
      <c r="K30" s="36"/>
      <c r="L30" s="39"/>
      <c r="M30" s="66" t="s">
        <v>41</v>
      </c>
      <c r="N30" s="50" t="n">
        <v>1074.522</v>
      </c>
      <c r="O30" s="49" t="n">
        <v>17.2777280565803</v>
      </c>
      <c r="P30" s="49" t="n">
        <v>93.5172595131281</v>
      </c>
      <c r="Q30" s="50" t="n">
        <v>190878.86</v>
      </c>
      <c r="R30" s="49" t="n">
        <v>0.827207450524355</v>
      </c>
      <c r="S30" s="51" t="n">
        <v>81.790411965172</v>
      </c>
      <c r="U30" s="36"/>
      <c r="V30" s="39"/>
      <c r="W30" s="66" t="s">
        <v>41</v>
      </c>
      <c r="X30" s="164" t="n">
        <f aca="false">D30-N30</f>
        <v>1.00999999999999</v>
      </c>
      <c r="Y30" s="163" t="n">
        <f aca="false">E30-O30</f>
        <v>-0.0158291354012761</v>
      </c>
      <c r="Z30" s="163" t="n">
        <f aca="false">F30-P30</f>
        <v>-1.29905052962923</v>
      </c>
      <c r="AA30" s="164" t="n">
        <f aca="false">G30-Q30</f>
        <v>193.5</v>
      </c>
      <c r="AB30" s="163" t="n">
        <f aca="false">H30-R30</f>
        <v>0.0212401639012114</v>
      </c>
      <c r="AC30" s="165" t="n">
        <f aca="false">I30-S30</f>
        <v>-0.175658417635333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248.218</v>
      </c>
      <c r="E31" s="48" t="n">
        <v>-23.7427842003558</v>
      </c>
      <c r="F31" s="49" t="n">
        <v>0.377297450310365</v>
      </c>
      <c r="G31" s="50" t="n">
        <v>37246.91</v>
      </c>
      <c r="H31" s="48" t="n">
        <v>-25.5764804565607</v>
      </c>
      <c r="I31" s="51" t="n">
        <v>-21.5449202598564</v>
      </c>
      <c r="K31" s="36" t="s">
        <v>25</v>
      </c>
      <c r="L31" s="39"/>
      <c r="M31" s="66" t="s">
        <v>42</v>
      </c>
      <c r="N31" s="50" t="n">
        <v>248.218</v>
      </c>
      <c r="O31" s="48" t="n">
        <v>-23.7427842003558</v>
      </c>
      <c r="P31" s="49" t="n">
        <v>0.377297450310365</v>
      </c>
      <c r="Q31" s="50" t="n">
        <v>37246.91</v>
      </c>
      <c r="R31" s="48" t="n">
        <v>-25.5764804565607</v>
      </c>
      <c r="S31" s="51" t="n">
        <v>-21.5449202598564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39.682</v>
      </c>
      <c r="E32" s="48" t="n">
        <v>-19.4633271640173</v>
      </c>
      <c r="F32" s="49" t="n">
        <v>27.6299078058898</v>
      </c>
      <c r="G32" s="50" t="n">
        <v>36469.4</v>
      </c>
      <c r="H32" s="48" t="n">
        <v>-4.770907203245</v>
      </c>
      <c r="I32" s="51" t="n">
        <v>44.0991854923279</v>
      </c>
      <c r="K32" s="36"/>
      <c r="L32" s="39"/>
      <c r="M32" s="66" t="s">
        <v>43</v>
      </c>
      <c r="N32" s="50" t="n">
        <v>139.682</v>
      </c>
      <c r="O32" s="48" t="n">
        <v>-19.4633271640173</v>
      </c>
      <c r="P32" s="49" t="n">
        <v>27.6299078058898</v>
      </c>
      <c r="Q32" s="50" t="n">
        <v>36469.4</v>
      </c>
      <c r="R32" s="48" t="n">
        <v>-4.770907203245</v>
      </c>
      <c r="S32" s="51" t="n">
        <v>44.0991854923279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120.954</v>
      </c>
      <c r="E33" s="59" t="n">
        <v>74.3430820012396</v>
      </c>
      <c r="F33" s="60" t="n">
        <v>-9.00925299029565</v>
      </c>
      <c r="G33" s="58" t="n">
        <v>16001.07</v>
      </c>
      <c r="H33" s="59" t="n">
        <v>54.5477462650239</v>
      </c>
      <c r="I33" s="61" t="n">
        <v>-23.5132690824022</v>
      </c>
      <c r="K33" s="55"/>
      <c r="L33" s="56"/>
      <c r="M33" s="69" t="s">
        <v>44</v>
      </c>
      <c r="N33" s="58" t="n">
        <v>120.954</v>
      </c>
      <c r="O33" s="59" t="n">
        <v>74.3430820012396</v>
      </c>
      <c r="P33" s="60" t="n">
        <v>-9.00925299029565</v>
      </c>
      <c r="Q33" s="58" t="n">
        <v>16001.07</v>
      </c>
      <c r="R33" s="59" t="n">
        <v>54.5477462650239</v>
      </c>
      <c r="S33" s="61" t="n">
        <v>-23.5132690824022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4098.381</v>
      </c>
      <c r="E34" s="32" t="n">
        <v>2.48442871617802</v>
      </c>
      <c r="F34" s="33" t="n">
        <v>1.24699103536052</v>
      </c>
      <c r="G34" s="71" t="n">
        <v>640057.57</v>
      </c>
      <c r="H34" s="32" t="n">
        <v>1.90589715868607</v>
      </c>
      <c r="I34" s="35" t="n">
        <v>1.25544669710871</v>
      </c>
      <c r="K34" s="36"/>
      <c r="L34" s="70"/>
      <c r="M34" s="38" t="s">
        <v>45</v>
      </c>
      <c r="N34" s="71" t="n">
        <v>4098.381</v>
      </c>
      <c r="O34" s="32" t="n">
        <v>2.48442871617802</v>
      </c>
      <c r="P34" s="33" t="n">
        <v>1.24699103536052</v>
      </c>
      <c r="Q34" s="71" t="n">
        <v>640057.57</v>
      </c>
      <c r="R34" s="32" t="n">
        <v>1.90589715868607</v>
      </c>
      <c r="S34" s="35" t="n">
        <v>1.25544669710871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6756.925</v>
      </c>
      <c r="E35" s="48" t="n">
        <v>10.9861583596402</v>
      </c>
      <c r="F35" s="49" t="n">
        <v>15.3536429928158</v>
      </c>
      <c r="G35" s="50" t="n">
        <v>1221443.82</v>
      </c>
      <c r="H35" s="48" t="n">
        <v>6.09262603226293</v>
      </c>
      <c r="I35" s="51" t="n">
        <v>12.6875742806952</v>
      </c>
      <c r="K35" s="36" t="s">
        <v>46</v>
      </c>
      <c r="L35" s="62"/>
      <c r="M35" s="72" t="s">
        <v>47</v>
      </c>
      <c r="N35" s="50" t="n">
        <v>6756.925</v>
      </c>
      <c r="O35" s="48" t="n">
        <v>10.9861583596402</v>
      </c>
      <c r="P35" s="49" t="n">
        <v>15.3536429928158</v>
      </c>
      <c r="Q35" s="50" t="n">
        <v>1221443.82</v>
      </c>
      <c r="R35" s="48" t="n">
        <v>6.09262603226293</v>
      </c>
      <c r="S35" s="51" t="n">
        <v>12.6875742806952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80.253</v>
      </c>
      <c r="E36" s="42" t="n">
        <v>-5.81788852855678</v>
      </c>
      <c r="F36" s="43" t="n">
        <v>3.12328666310968</v>
      </c>
      <c r="G36" s="44" t="n">
        <v>90003.81</v>
      </c>
      <c r="H36" s="42" t="n">
        <v>103.329836961224</v>
      </c>
      <c r="I36" s="45" t="n">
        <v>40.0696459049182</v>
      </c>
      <c r="K36" s="36"/>
      <c r="L36" s="39"/>
      <c r="M36" s="73" t="s">
        <v>48</v>
      </c>
      <c r="N36" s="44" t="n">
        <v>280.253</v>
      </c>
      <c r="O36" s="42" t="n">
        <v>-5.81788852855678</v>
      </c>
      <c r="P36" s="43" t="n">
        <v>3.12328666310968</v>
      </c>
      <c r="Q36" s="44" t="n">
        <v>90003.81</v>
      </c>
      <c r="R36" s="42" t="n">
        <v>103.329836961224</v>
      </c>
      <c r="S36" s="45" t="n">
        <v>40.0696459049182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871.747</v>
      </c>
      <c r="E37" s="48" t="n">
        <v>23.6058468305994</v>
      </c>
      <c r="F37" s="49" t="n">
        <v>27.2901953535872</v>
      </c>
      <c r="G37" s="50" t="n">
        <v>553002.67</v>
      </c>
      <c r="H37" s="48" t="n">
        <v>20.3758787233462</v>
      </c>
      <c r="I37" s="51" t="n">
        <v>19.3621400056318</v>
      </c>
      <c r="K37" s="36" t="s">
        <v>49</v>
      </c>
      <c r="L37" s="39"/>
      <c r="M37" s="52" t="s">
        <v>50</v>
      </c>
      <c r="N37" s="50" t="n">
        <v>2871.747</v>
      </c>
      <c r="O37" s="48" t="n">
        <v>23.6058468305994</v>
      </c>
      <c r="P37" s="49" t="n">
        <v>27.2901953535872</v>
      </c>
      <c r="Q37" s="50" t="n">
        <v>553002.67</v>
      </c>
      <c r="R37" s="48" t="n">
        <v>20.3758787233462</v>
      </c>
      <c r="S37" s="51" t="n">
        <v>19.3621400056318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540.528</v>
      </c>
      <c r="E38" s="48" t="n">
        <v>3.16737809488758</v>
      </c>
      <c r="F38" s="49" t="n">
        <v>7.75789863259185</v>
      </c>
      <c r="G38" s="50" t="n">
        <v>571009.91</v>
      </c>
      <c r="H38" s="48" t="n">
        <v>-11.3804314627221</v>
      </c>
      <c r="I38" s="51" t="n">
        <v>3.74547552212503</v>
      </c>
      <c r="K38" s="36"/>
      <c r="L38" s="39"/>
      <c r="M38" s="52" t="s">
        <v>51</v>
      </c>
      <c r="N38" s="50" t="n">
        <v>3540.528</v>
      </c>
      <c r="O38" s="48" t="n">
        <v>3.16737809488758</v>
      </c>
      <c r="P38" s="49" t="n">
        <v>7.75789863259185</v>
      </c>
      <c r="Q38" s="50" t="n">
        <v>571009.91</v>
      </c>
      <c r="R38" s="48" t="n">
        <v>-11.3804314627221</v>
      </c>
      <c r="S38" s="51" t="n">
        <v>3.74547552212503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6.106</v>
      </c>
      <c r="E39" s="48" t="n">
        <v>3.02007761093302</v>
      </c>
      <c r="F39" s="49" t="n">
        <v>-11.3144517066086</v>
      </c>
      <c r="G39" s="50" t="n">
        <v>928.88</v>
      </c>
      <c r="H39" s="48" t="n">
        <v>6.04742496375199</v>
      </c>
      <c r="I39" s="51" t="n">
        <v>-9.98701474891951</v>
      </c>
      <c r="K39" s="36" t="s">
        <v>21</v>
      </c>
      <c r="L39" s="39"/>
      <c r="M39" s="52" t="s">
        <v>52</v>
      </c>
      <c r="N39" s="50" t="n">
        <v>6.106</v>
      </c>
      <c r="O39" s="48" t="n">
        <v>3.02007761093302</v>
      </c>
      <c r="P39" s="49" t="n">
        <v>-11.3144517066086</v>
      </c>
      <c r="Q39" s="50" t="n">
        <v>928.88</v>
      </c>
      <c r="R39" s="48" t="n">
        <v>6.04742496375199</v>
      </c>
      <c r="S39" s="51" t="n">
        <v>-9.98701474891951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58.291</v>
      </c>
      <c r="E40" s="59" t="n">
        <v>97.9455311056778</v>
      </c>
      <c r="F40" s="60" t="n">
        <v>56.5741760455559</v>
      </c>
      <c r="G40" s="58" t="n">
        <v>6498.55</v>
      </c>
      <c r="H40" s="59" t="n">
        <v>168.132924580072</v>
      </c>
      <c r="I40" s="61" t="n">
        <v>31.5772956249899</v>
      </c>
      <c r="K40" s="55"/>
      <c r="L40" s="56"/>
      <c r="M40" s="74" t="s">
        <v>44</v>
      </c>
      <c r="N40" s="58" t="n">
        <v>58.291</v>
      </c>
      <c r="O40" s="59" t="n">
        <v>97.9455311056778</v>
      </c>
      <c r="P40" s="60" t="n">
        <v>56.5741760455559</v>
      </c>
      <c r="Q40" s="58" t="n">
        <v>6498.55</v>
      </c>
      <c r="R40" s="59" t="n">
        <v>168.132924580072</v>
      </c>
      <c r="S40" s="61" t="n">
        <v>31.5772956249899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855.306</v>
      </c>
      <c r="E47" s="48" t="n">
        <v>9.58891635517236</v>
      </c>
      <c r="F47" s="44" t="n">
        <v>688.962</v>
      </c>
      <c r="G47" s="45" t="n">
        <v>3.19920192209753</v>
      </c>
      <c r="H47" s="97" t="n">
        <v>10166.344</v>
      </c>
      <c r="I47" s="45" t="n">
        <v>10.0506891520711</v>
      </c>
      <c r="K47" s="82"/>
      <c r="L47" s="96" t="s">
        <v>61</v>
      </c>
      <c r="M47" s="96"/>
      <c r="N47" s="71" t="n">
        <v>10855.306</v>
      </c>
      <c r="O47" s="48" t="n">
        <v>9.58891635517236</v>
      </c>
      <c r="P47" s="44" t="n">
        <v>688.962</v>
      </c>
      <c r="Q47" s="45" t="n">
        <v>3.19920192209753</v>
      </c>
      <c r="R47" s="97" t="n">
        <v>10166.344</v>
      </c>
      <c r="S47" s="45" t="n">
        <v>10.0506891520711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494.099</v>
      </c>
      <c r="E48" s="98" t="n">
        <v>-0.0884635935388616</v>
      </c>
      <c r="F48" s="99" t="n">
        <v>128.076</v>
      </c>
      <c r="G48" s="100" t="n">
        <v>-27.5366910708022</v>
      </c>
      <c r="H48" s="101" t="n">
        <v>6366.023</v>
      </c>
      <c r="I48" s="102" t="n">
        <v>0.678780655636956</v>
      </c>
      <c r="K48" s="82"/>
      <c r="L48" s="96" t="s">
        <v>24</v>
      </c>
      <c r="M48" s="96"/>
      <c r="N48" s="71" t="n">
        <v>6494.099</v>
      </c>
      <c r="O48" s="98" t="n">
        <v>-0.0884635935388616</v>
      </c>
      <c r="P48" s="99" t="n">
        <v>128.076</v>
      </c>
      <c r="Q48" s="100" t="n">
        <v>-27.5366910708022</v>
      </c>
      <c r="R48" s="101" t="n">
        <v>6366.023</v>
      </c>
      <c r="S48" s="102" t="n">
        <v>0.678780655636956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6180.506</v>
      </c>
      <c r="E49" s="105" t="n">
        <v>3.01234780254983</v>
      </c>
      <c r="F49" s="106" t="n">
        <v>128.076</v>
      </c>
      <c r="G49" s="107" t="n">
        <v>-27.0758246075534</v>
      </c>
      <c r="H49" s="108" t="n">
        <v>6052.43</v>
      </c>
      <c r="I49" s="109" t="n">
        <v>3.9196668076316</v>
      </c>
      <c r="K49" s="82"/>
      <c r="L49" s="103"/>
      <c r="M49" s="104" t="s">
        <v>26</v>
      </c>
      <c r="N49" s="44" t="n">
        <v>6180.506</v>
      </c>
      <c r="O49" s="105" t="n">
        <v>3.01234780254983</v>
      </c>
      <c r="P49" s="106" t="n">
        <v>128.076</v>
      </c>
      <c r="Q49" s="107" t="n">
        <v>-27.0758246075534</v>
      </c>
      <c r="R49" s="108" t="n">
        <v>6052.43</v>
      </c>
      <c r="S49" s="109" t="n">
        <v>3.9196668076316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313.593</v>
      </c>
      <c r="E50" s="113" t="n">
        <v>-37.2910571771947</v>
      </c>
      <c r="F50" s="114" t="n">
        <v>0</v>
      </c>
      <c r="G50" s="115" t="n">
        <v>-100</v>
      </c>
      <c r="H50" s="116" t="n">
        <v>313.593</v>
      </c>
      <c r="I50" s="117" t="n">
        <v>-37.1506734006734</v>
      </c>
      <c r="K50" s="82"/>
      <c r="L50" s="110"/>
      <c r="M50" s="111" t="s">
        <v>27</v>
      </c>
      <c r="N50" s="112" t="n">
        <v>313.593</v>
      </c>
      <c r="O50" s="113" t="n">
        <v>-37.2910571771947</v>
      </c>
      <c r="P50" s="114" t="n">
        <v>0</v>
      </c>
      <c r="Q50" s="115" t="n">
        <v>-100</v>
      </c>
      <c r="R50" s="116" t="n">
        <v>313.593</v>
      </c>
      <c r="S50" s="117" t="n">
        <v>-37.1506734006734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4361.207</v>
      </c>
      <c r="E51" s="98" t="n">
        <v>28.0587815055603</v>
      </c>
      <c r="F51" s="99" t="n">
        <v>560.886</v>
      </c>
      <c r="G51" s="100" t="n">
        <v>14.2664477303008</v>
      </c>
      <c r="H51" s="101" t="n">
        <v>3800.321</v>
      </c>
      <c r="I51" s="102" t="n">
        <v>30.3814604989552</v>
      </c>
      <c r="K51" s="82"/>
      <c r="L51" s="96" t="s">
        <v>28</v>
      </c>
      <c r="M51" s="96"/>
      <c r="N51" s="118" t="n">
        <v>4361.207</v>
      </c>
      <c r="O51" s="98" t="n">
        <v>28.0587815055603</v>
      </c>
      <c r="P51" s="99" t="n">
        <v>560.886</v>
      </c>
      <c r="Q51" s="100" t="n">
        <v>14.2664477303008</v>
      </c>
      <c r="R51" s="101" t="n">
        <v>3800.321</v>
      </c>
      <c r="S51" s="102" t="n">
        <v>30.3814604989552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26.531</v>
      </c>
      <c r="E52" s="120" t="n">
        <v>-4.79519051345332</v>
      </c>
      <c r="F52" s="121" t="n">
        <v>1.496</v>
      </c>
      <c r="G52" s="122" t="n">
        <v>-77.718200774501</v>
      </c>
      <c r="H52" s="123" t="n">
        <v>125.035</v>
      </c>
      <c r="I52" s="124" t="n">
        <v>-0.915286472779144</v>
      </c>
      <c r="K52" s="82"/>
      <c r="L52" s="110"/>
      <c r="M52" s="104" t="s">
        <v>29</v>
      </c>
      <c r="N52" s="119" t="n">
        <v>126.531</v>
      </c>
      <c r="O52" s="120" t="n">
        <v>-4.79519051345332</v>
      </c>
      <c r="P52" s="121" t="n">
        <v>1.496</v>
      </c>
      <c r="Q52" s="122" t="n">
        <v>-77.718200774501</v>
      </c>
      <c r="R52" s="123" t="n">
        <v>125.035</v>
      </c>
      <c r="S52" s="124" t="n">
        <v>-0.915286472779144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58.616</v>
      </c>
      <c r="E53" s="120" t="n">
        <v>40.592919504941</v>
      </c>
      <c r="F53" s="121" t="n">
        <v>7.536</v>
      </c>
      <c r="G53" s="122" t="n">
        <v>12893.1034482759</v>
      </c>
      <c r="H53" s="123" t="n">
        <v>51.08</v>
      </c>
      <c r="I53" s="124" t="n">
        <v>22.6881875390306</v>
      </c>
      <c r="K53" s="82"/>
      <c r="L53" s="110"/>
      <c r="M53" s="125" t="s">
        <v>30</v>
      </c>
      <c r="N53" s="50" t="n">
        <v>58.616</v>
      </c>
      <c r="O53" s="120" t="n">
        <v>40.592919504941</v>
      </c>
      <c r="P53" s="121" t="n">
        <v>7.536</v>
      </c>
      <c r="Q53" s="122" t="n">
        <v>12893.1034482759</v>
      </c>
      <c r="R53" s="123" t="n">
        <v>51.08</v>
      </c>
      <c r="S53" s="124" t="n">
        <v>22.6881875390306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n">
        <f aca="false">G53-Q53</f>
        <v>0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712.001</v>
      </c>
      <c r="E54" s="120" t="n">
        <v>43.2597585513078</v>
      </c>
      <c r="F54" s="121" t="n">
        <v>2.417</v>
      </c>
      <c r="G54" s="122" t="n">
        <v>3928.33333333333</v>
      </c>
      <c r="H54" s="123" t="n">
        <v>709.584</v>
      </c>
      <c r="I54" s="124" t="n">
        <v>42.7906789552059</v>
      </c>
      <c r="K54" s="82"/>
      <c r="L54" s="110"/>
      <c r="M54" s="111" t="s">
        <v>31</v>
      </c>
      <c r="N54" s="50" t="n">
        <v>712.001</v>
      </c>
      <c r="O54" s="120" t="n">
        <v>43.2597585513078</v>
      </c>
      <c r="P54" s="121" t="n">
        <v>2.417</v>
      </c>
      <c r="Q54" s="122" t="n">
        <v>3928.33333333333</v>
      </c>
      <c r="R54" s="123" t="n">
        <v>709.584</v>
      </c>
      <c r="S54" s="124" t="n">
        <v>42.7906789552059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147.395</v>
      </c>
      <c r="E55" s="120" t="n">
        <v>168.753190868646</v>
      </c>
      <c r="F55" s="121" t="n">
        <v>7.148</v>
      </c>
      <c r="G55" s="122" t="n">
        <v>-9.07009286350338</v>
      </c>
      <c r="H55" s="123" t="n">
        <v>140.247</v>
      </c>
      <c r="I55" s="124" t="n">
        <v>198.505842538791</v>
      </c>
      <c r="K55" s="82"/>
      <c r="L55" s="110"/>
      <c r="M55" s="125" t="s">
        <v>32</v>
      </c>
      <c r="N55" s="50" t="n">
        <v>147.395</v>
      </c>
      <c r="O55" s="120" t="n">
        <v>168.753190868646</v>
      </c>
      <c r="P55" s="121" t="n">
        <v>7.148</v>
      </c>
      <c r="Q55" s="122" t="n">
        <v>-9.07009286350338</v>
      </c>
      <c r="R55" s="123" t="n">
        <v>140.247</v>
      </c>
      <c r="S55" s="124" t="n">
        <v>198.505842538791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113.646</v>
      </c>
      <c r="E56" s="120" t="n">
        <v>76.4607238793224</v>
      </c>
      <c r="F56" s="121" t="n">
        <v>0.075</v>
      </c>
      <c r="G56" s="122" t="n">
        <v>-98.3773258329727</v>
      </c>
      <c r="H56" s="123" t="n">
        <v>113.571</v>
      </c>
      <c r="I56" s="124" t="n">
        <v>89.9784212375169</v>
      </c>
      <c r="K56" s="82"/>
      <c r="L56" s="110"/>
      <c r="M56" s="111" t="s">
        <v>34</v>
      </c>
      <c r="N56" s="50" t="n">
        <v>113.646</v>
      </c>
      <c r="O56" s="120" t="n">
        <v>76.4607238793224</v>
      </c>
      <c r="P56" s="121" t="n">
        <v>0.075</v>
      </c>
      <c r="Q56" s="122" t="n">
        <v>-98.3773258329727</v>
      </c>
      <c r="R56" s="123" t="n">
        <v>113.571</v>
      </c>
      <c r="S56" s="124" t="n">
        <v>89.9784212375169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376.454</v>
      </c>
      <c r="E57" s="120" t="n">
        <v>88.1329335332334</v>
      </c>
      <c r="F57" s="121" t="n">
        <v>5.71</v>
      </c>
      <c r="G57" s="122" t="n">
        <v>85.6910569105691</v>
      </c>
      <c r="H57" s="123" t="n">
        <v>370.744</v>
      </c>
      <c r="I57" s="124" t="n">
        <v>88.1710442837203</v>
      </c>
      <c r="K57" s="82"/>
      <c r="L57" s="110"/>
      <c r="M57" s="126" t="s">
        <v>35</v>
      </c>
      <c r="N57" s="50" t="n">
        <v>376.454</v>
      </c>
      <c r="O57" s="120" t="n">
        <v>88.1329335332334</v>
      </c>
      <c r="P57" s="121" t="n">
        <v>5.71</v>
      </c>
      <c r="Q57" s="122" t="n">
        <v>85.6910569105691</v>
      </c>
      <c r="R57" s="123" t="n">
        <v>370.744</v>
      </c>
      <c r="S57" s="124" t="n">
        <v>88.1710442837203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99.861</v>
      </c>
      <c r="E58" s="120" t="n">
        <v>10.5586311689518</v>
      </c>
      <c r="F58" s="121" t="n">
        <v>2.186</v>
      </c>
      <c r="G58" s="122" t="n">
        <v>14.9921094160968</v>
      </c>
      <c r="H58" s="123" t="n">
        <v>497.675</v>
      </c>
      <c r="I58" s="124" t="n">
        <v>10.5399114214765</v>
      </c>
      <c r="K58" s="82"/>
      <c r="L58" s="110"/>
      <c r="M58" s="126" t="s">
        <v>36</v>
      </c>
      <c r="N58" s="50" t="n">
        <v>499.861</v>
      </c>
      <c r="O58" s="120" t="n">
        <v>10.5586311689518</v>
      </c>
      <c r="P58" s="121" t="n">
        <v>2.186</v>
      </c>
      <c r="Q58" s="122" t="n">
        <v>14.9921094160968</v>
      </c>
      <c r="R58" s="123" t="n">
        <v>497.675</v>
      </c>
      <c r="S58" s="124" t="n">
        <v>10.5399114214765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41.556</v>
      </c>
      <c r="E59" s="120" t="n">
        <v>68.1476086428745</v>
      </c>
      <c r="F59" s="121" t="n">
        <v>0.218</v>
      </c>
      <c r="G59" s="122" t="s">
        <v>62</v>
      </c>
      <c r="H59" s="123" t="n">
        <v>41.338</v>
      </c>
      <c r="I59" s="124" t="n">
        <v>67.2655175204338</v>
      </c>
      <c r="K59" s="82"/>
      <c r="L59" s="110"/>
      <c r="M59" s="126" t="s">
        <v>37</v>
      </c>
      <c r="N59" s="50" t="n">
        <v>41.556</v>
      </c>
      <c r="O59" s="120" t="n">
        <v>68.1476086428745</v>
      </c>
      <c r="P59" s="121" t="n">
        <v>0.218</v>
      </c>
      <c r="Q59" s="122" t="s">
        <v>62</v>
      </c>
      <c r="R59" s="123" t="n">
        <v>41.338</v>
      </c>
      <c r="S59" s="124" t="n">
        <v>67.2655175204338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190.643</v>
      </c>
      <c r="E60" s="120" t="n">
        <v>-42.540199225402</v>
      </c>
      <c r="F60" s="121" t="n">
        <v>0</v>
      </c>
      <c r="G60" s="122" t="n">
        <v>-100</v>
      </c>
      <c r="H60" s="123" t="n">
        <v>190.643</v>
      </c>
      <c r="I60" s="124" t="n">
        <v>-42.5355228811362</v>
      </c>
      <c r="K60" s="82"/>
      <c r="L60" s="110"/>
      <c r="M60" s="111" t="s">
        <v>38</v>
      </c>
      <c r="N60" s="50" t="n">
        <v>190.643</v>
      </c>
      <c r="O60" s="120" t="n">
        <v>-42.540199225402</v>
      </c>
      <c r="P60" s="121" t="n">
        <v>0</v>
      </c>
      <c r="Q60" s="122" t="n">
        <v>-100</v>
      </c>
      <c r="R60" s="123" t="n">
        <v>190.643</v>
      </c>
      <c r="S60" s="124" t="n">
        <v>-42.5355228811362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110.737</v>
      </c>
      <c r="E61" s="120" t="n">
        <v>15.7368311036789</v>
      </c>
      <c r="F61" s="121" t="n">
        <v>1.398</v>
      </c>
      <c r="G61" s="122" t="n">
        <v>1148.21428571429</v>
      </c>
      <c r="H61" s="123" t="n">
        <v>109.339</v>
      </c>
      <c r="I61" s="124" t="n">
        <v>14.4096350242759</v>
      </c>
      <c r="K61" s="82"/>
      <c r="L61" s="110"/>
      <c r="M61" s="126" t="s">
        <v>39</v>
      </c>
      <c r="N61" s="50" t="n">
        <v>110.737</v>
      </c>
      <c r="O61" s="120" t="n">
        <v>15.7368311036789</v>
      </c>
      <c r="P61" s="121" t="n">
        <v>1.398</v>
      </c>
      <c r="Q61" s="122" t="n">
        <v>1148.21428571429</v>
      </c>
      <c r="R61" s="123" t="n">
        <v>109.339</v>
      </c>
      <c r="S61" s="124" t="n">
        <v>14.4096350242759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399.381</v>
      </c>
      <c r="E62" s="127" t="n">
        <v>-13.4018807907387</v>
      </c>
      <c r="F62" s="121" t="n">
        <v>249.702</v>
      </c>
      <c r="G62" s="128" t="n">
        <v>-11.201911792946</v>
      </c>
      <c r="H62" s="202" t="n">
        <v>149.679</v>
      </c>
      <c r="I62" s="128" t="n">
        <v>-16.8389939273392</v>
      </c>
      <c r="K62" s="82"/>
      <c r="L62" s="110"/>
      <c r="M62" s="111" t="s">
        <v>40</v>
      </c>
      <c r="N62" s="50" t="n">
        <v>400.391</v>
      </c>
      <c r="O62" s="129" t="n">
        <v>-13.9807977794344</v>
      </c>
      <c r="P62" s="121" t="n">
        <v>249.702</v>
      </c>
      <c r="Q62" s="122" t="n">
        <v>-11.418952715766</v>
      </c>
      <c r="R62" s="123" t="n">
        <v>150.689</v>
      </c>
      <c r="S62" s="122" t="n">
        <v>-17.9146511526561</v>
      </c>
      <c r="U62" s="82"/>
      <c r="V62" s="110"/>
      <c r="W62" s="111" t="s">
        <v>40</v>
      </c>
      <c r="X62" s="164" t="n">
        <f aca="false">D62-N62</f>
        <v>-1.01000000000005</v>
      </c>
      <c r="Y62" s="196" t="n">
        <f aca="false">E62-O62</f>
        <v>0.578916988695696</v>
      </c>
      <c r="Z62" s="192" t="n">
        <f aca="false">F62-P62</f>
        <v>0</v>
      </c>
      <c r="AA62" s="193" t="n">
        <f aca="false">G62-Q62</f>
        <v>0.217040922820019</v>
      </c>
      <c r="AB62" s="194" t="n">
        <f aca="false">H62-R62</f>
        <v>-1.00999999999999</v>
      </c>
      <c r="AC62" s="193" t="n">
        <f aca="false">I62-S62</f>
        <v>1.07565722531692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1075.532</v>
      </c>
      <c r="E63" s="128" t="n">
        <v>92.2182089834989</v>
      </c>
      <c r="F63" s="121" t="n">
        <v>117.377</v>
      </c>
      <c r="G63" s="128" t="n">
        <v>415.172928370787</v>
      </c>
      <c r="H63" s="203" t="n">
        <v>958.155</v>
      </c>
      <c r="I63" s="128" t="n">
        <v>78.5094820150051</v>
      </c>
      <c r="K63" s="82"/>
      <c r="L63" s="110"/>
      <c r="M63" s="111" t="s">
        <v>63</v>
      </c>
      <c r="N63" s="50" t="n">
        <v>1074.522</v>
      </c>
      <c r="O63" s="122" t="n">
        <v>93.5172595131281</v>
      </c>
      <c r="P63" s="121" t="n">
        <v>117.377</v>
      </c>
      <c r="Q63" s="122" t="n">
        <v>431.237836614619</v>
      </c>
      <c r="R63" s="130" t="n">
        <v>957.145</v>
      </c>
      <c r="S63" s="122" t="n">
        <v>79.5216856351892</v>
      </c>
      <c r="U63" s="82"/>
      <c r="V63" s="110"/>
      <c r="W63" s="111" t="s">
        <v>63</v>
      </c>
      <c r="X63" s="164" t="n">
        <f aca="false">D63-N63</f>
        <v>1.00999999999999</v>
      </c>
      <c r="Y63" s="193" t="n">
        <f aca="false">E63-O63</f>
        <v>-1.29905052962923</v>
      </c>
      <c r="Z63" s="192" t="n">
        <f aca="false">F63-P63</f>
        <v>0</v>
      </c>
      <c r="AA63" s="193" t="n">
        <f aca="false">G63-Q63</f>
        <v>-16.0649082438322</v>
      </c>
      <c r="AB63" s="197" t="n">
        <f aca="false">H63-R63</f>
        <v>1.00999999999999</v>
      </c>
      <c r="AC63" s="193" t="n">
        <f aca="false">I63-S63</f>
        <v>-1.01220362018412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248.218</v>
      </c>
      <c r="E64" s="120" t="n">
        <v>0.377297450310365</v>
      </c>
      <c r="F64" s="121" t="n">
        <v>15.521</v>
      </c>
      <c r="G64" s="122" t="n">
        <v>-8.07273158019427</v>
      </c>
      <c r="H64" s="123" t="n">
        <v>232.697</v>
      </c>
      <c r="I64" s="124" t="n">
        <v>0.996523452589187</v>
      </c>
      <c r="K64" s="82"/>
      <c r="L64" s="110"/>
      <c r="M64" s="111" t="s">
        <v>42</v>
      </c>
      <c r="N64" s="50" t="n">
        <v>248.218</v>
      </c>
      <c r="O64" s="120" t="n">
        <v>0.377297450310365</v>
      </c>
      <c r="P64" s="121" t="n">
        <v>15.521</v>
      </c>
      <c r="Q64" s="122" t="n">
        <v>-8.07273158019427</v>
      </c>
      <c r="R64" s="123" t="n">
        <v>232.697</v>
      </c>
      <c r="S64" s="124" t="n">
        <v>0.996523452589187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39.682</v>
      </c>
      <c r="E65" s="120" t="n">
        <v>27.6299078058898</v>
      </c>
      <c r="F65" s="121" t="n">
        <v>134.172</v>
      </c>
      <c r="G65" s="122" t="n">
        <v>25.1989884945925</v>
      </c>
      <c r="H65" s="123" t="n">
        <v>5.51</v>
      </c>
      <c r="I65" s="124" t="n">
        <v>142.091388400703</v>
      </c>
      <c r="K65" s="82"/>
      <c r="L65" s="110"/>
      <c r="M65" s="111" t="s">
        <v>43</v>
      </c>
      <c r="N65" s="50" t="n">
        <v>139.682</v>
      </c>
      <c r="O65" s="120" t="n">
        <v>27.6299078058898</v>
      </c>
      <c r="P65" s="121" t="n">
        <v>134.172</v>
      </c>
      <c r="Q65" s="122" t="n">
        <v>25.1989884945925</v>
      </c>
      <c r="R65" s="123" t="n">
        <v>5.51</v>
      </c>
      <c r="S65" s="124" t="n">
        <v>142.091388400703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120.954</v>
      </c>
      <c r="E66" s="132" t="n">
        <v>-9.00925299029565</v>
      </c>
      <c r="F66" s="114" t="n">
        <v>15.93</v>
      </c>
      <c r="G66" s="115" t="n">
        <v>-58.5058998202704</v>
      </c>
      <c r="H66" s="116" t="n">
        <v>105.024</v>
      </c>
      <c r="I66" s="117" t="n">
        <v>11.0906609970488</v>
      </c>
      <c r="K66" s="82"/>
      <c r="L66" s="23"/>
      <c r="M66" s="131" t="s">
        <v>44</v>
      </c>
      <c r="N66" s="58" t="n">
        <v>120.954</v>
      </c>
      <c r="O66" s="132" t="n">
        <v>-9.00925299029565</v>
      </c>
      <c r="P66" s="114" t="n">
        <v>15.93</v>
      </c>
      <c r="Q66" s="115" t="n">
        <v>-58.5058998202704</v>
      </c>
      <c r="R66" s="116" t="n">
        <v>105.024</v>
      </c>
      <c r="S66" s="117" t="n">
        <v>11.0906609970488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855.306</v>
      </c>
      <c r="E73" s="48" t="n">
        <v>9.58891635517236</v>
      </c>
      <c r="F73" s="135" t="n">
        <v>4098.381</v>
      </c>
      <c r="G73" s="45" t="n">
        <v>1.24699103536052</v>
      </c>
      <c r="H73" s="136" t="n">
        <v>6756.925</v>
      </c>
      <c r="I73" s="137" t="n">
        <v>15.3536429928158</v>
      </c>
      <c r="L73" s="96" t="s">
        <v>61</v>
      </c>
      <c r="M73" s="96"/>
      <c r="N73" s="134" t="n">
        <v>10855.306</v>
      </c>
      <c r="O73" s="48" t="n">
        <v>9.58891635517236</v>
      </c>
      <c r="P73" s="135" t="n">
        <v>4098.381</v>
      </c>
      <c r="Q73" s="45" t="n">
        <v>1.24699103536052</v>
      </c>
      <c r="R73" s="136" t="n">
        <v>6756.925</v>
      </c>
      <c r="S73" s="137" t="n">
        <v>15.3536429928158</v>
      </c>
      <c r="V73" s="96" t="s">
        <v>61</v>
      </c>
      <c r="W73" s="96"/>
      <c r="X73" s="171" t="n">
        <f aca="false">D73-N73</f>
        <v>0</v>
      </c>
      <c r="Y73" s="162"/>
      <c r="Z73" s="159"/>
      <c r="AA73" s="160"/>
      <c r="AB73" s="199"/>
      <c r="AC73" s="200"/>
    </row>
    <row r="74" customFormat="false" ht="14.25" hidden="false" customHeight="true" outlineLevel="0" collapsed="false">
      <c r="B74" s="96" t="s">
        <v>24</v>
      </c>
      <c r="C74" s="96"/>
      <c r="D74" s="134" t="n">
        <v>6494.099</v>
      </c>
      <c r="E74" s="98" t="n">
        <v>-0.0884635935388616</v>
      </c>
      <c r="F74" s="138" t="n">
        <v>3841.525</v>
      </c>
      <c r="G74" s="100" t="n">
        <v>1.39799781500152</v>
      </c>
      <c r="H74" s="139" t="n">
        <v>2652.574</v>
      </c>
      <c r="I74" s="102" t="n">
        <v>-2.16553903532196</v>
      </c>
      <c r="L74" s="96" t="s">
        <v>24</v>
      </c>
      <c r="M74" s="96"/>
      <c r="N74" s="134" t="n">
        <v>6494.099</v>
      </c>
      <c r="O74" s="98" t="n">
        <v>-0.0884635935388616</v>
      </c>
      <c r="P74" s="138" t="n">
        <v>3841.525</v>
      </c>
      <c r="Q74" s="100" t="n">
        <v>1.39799781500152</v>
      </c>
      <c r="R74" s="139" t="n">
        <v>2652.574</v>
      </c>
      <c r="S74" s="102" t="n">
        <v>-2.16553903532196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6180.506</v>
      </c>
      <c r="E75" s="105" t="n">
        <v>3.01234780254983</v>
      </c>
      <c r="F75" s="140" t="n">
        <v>3784.505</v>
      </c>
      <c r="G75" s="107" t="n">
        <v>1.58026964567067</v>
      </c>
      <c r="H75" s="141" t="n">
        <v>2396.001</v>
      </c>
      <c r="I75" s="109" t="n">
        <v>5.35846046552942</v>
      </c>
      <c r="L75" s="103"/>
      <c r="M75" s="104" t="s">
        <v>26</v>
      </c>
      <c r="N75" s="135" t="n">
        <v>6180.506</v>
      </c>
      <c r="O75" s="105" t="n">
        <v>3.01234780254983</v>
      </c>
      <c r="P75" s="140" t="n">
        <v>3784.505</v>
      </c>
      <c r="Q75" s="107" t="n">
        <v>1.58026964567067</v>
      </c>
      <c r="R75" s="141" t="n">
        <v>2396.001</v>
      </c>
      <c r="S75" s="109" t="n">
        <v>5.35846046552942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313.593</v>
      </c>
      <c r="E76" s="120" t="n">
        <v>-37.2910571771947</v>
      </c>
      <c r="F76" s="143" t="n">
        <v>57.02</v>
      </c>
      <c r="G76" s="122" t="n">
        <v>-9.39282706456277</v>
      </c>
      <c r="H76" s="144" t="n">
        <v>256.573</v>
      </c>
      <c r="I76" s="124" t="n">
        <v>-41.3072520393644</v>
      </c>
      <c r="L76" s="110"/>
      <c r="M76" s="131" t="s">
        <v>27</v>
      </c>
      <c r="N76" s="142" t="n">
        <v>313.593</v>
      </c>
      <c r="O76" s="120" t="n">
        <v>-37.2910571771947</v>
      </c>
      <c r="P76" s="143" t="n">
        <v>57.02</v>
      </c>
      <c r="Q76" s="122" t="n">
        <v>-9.39282706456277</v>
      </c>
      <c r="R76" s="144" t="n">
        <v>256.573</v>
      </c>
      <c r="S76" s="124" t="n">
        <v>-41.3072520393644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4361.207</v>
      </c>
      <c r="E77" s="98" t="n">
        <v>28.0587815055603</v>
      </c>
      <c r="F77" s="138" t="n">
        <v>256.856</v>
      </c>
      <c r="G77" s="100" t="n">
        <v>-0.958961683947507</v>
      </c>
      <c r="H77" s="139" t="n">
        <v>4104.351</v>
      </c>
      <c r="I77" s="102" t="n">
        <v>30.4506646884612</v>
      </c>
      <c r="L77" s="96" t="s">
        <v>28</v>
      </c>
      <c r="M77" s="96"/>
      <c r="N77" s="145" t="n">
        <v>4361.207</v>
      </c>
      <c r="O77" s="98" t="n">
        <v>28.0587815055603</v>
      </c>
      <c r="P77" s="138" t="n">
        <v>256.856</v>
      </c>
      <c r="Q77" s="100" t="n">
        <v>-0.958961683947507</v>
      </c>
      <c r="R77" s="139" t="n">
        <v>4104.351</v>
      </c>
      <c r="S77" s="102" t="n">
        <v>30.4506646884612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26.531</v>
      </c>
      <c r="E78" s="120" t="n">
        <v>-4.79519051345332</v>
      </c>
      <c r="F78" s="143" t="n">
        <v>49.352</v>
      </c>
      <c r="G78" s="122" t="n">
        <v>-0.574168463041673</v>
      </c>
      <c r="H78" s="144" t="n">
        <v>77.179</v>
      </c>
      <c r="I78" s="124" t="n">
        <v>-7.31141989023263</v>
      </c>
      <c r="L78" s="110"/>
      <c r="M78" s="104" t="s">
        <v>29</v>
      </c>
      <c r="N78" s="146" t="n">
        <v>126.531</v>
      </c>
      <c r="O78" s="120" t="n">
        <v>-4.79519051345332</v>
      </c>
      <c r="P78" s="143" t="n">
        <v>49.352</v>
      </c>
      <c r="Q78" s="122" t="n">
        <v>-0.574168463041673</v>
      </c>
      <c r="R78" s="144" t="n">
        <v>77.179</v>
      </c>
      <c r="S78" s="124" t="n">
        <v>-7.31141989023263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58.616</v>
      </c>
      <c r="E79" s="120" t="n">
        <v>40.592919504941</v>
      </c>
      <c r="F79" s="143" t="n">
        <v>7.907</v>
      </c>
      <c r="G79" s="122" t="n">
        <v>6.67835941716135</v>
      </c>
      <c r="H79" s="144" t="n">
        <v>50.709</v>
      </c>
      <c r="I79" s="124" t="n">
        <v>47.9259043173862</v>
      </c>
      <c r="L79" s="110"/>
      <c r="M79" s="125" t="s">
        <v>30</v>
      </c>
      <c r="N79" s="145" t="n">
        <v>58.616</v>
      </c>
      <c r="O79" s="120" t="n">
        <v>40.592919504941</v>
      </c>
      <c r="P79" s="143" t="n">
        <v>7.907</v>
      </c>
      <c r="Q79" s="122" t="n">
        <v>6.67835941716135</v>
      </c>
      <c r="R79" s="144" t="n">
        <v>50.709</v>
      </c>
      <c r="S79" s="124" t="n">
        <v>47.9259043173862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712.001</v>
      </c>
      <c r="E80" s="120" t="n">
        <v>43.2597585513078</v>
      </c>
      <c r="F80" s="143" t="n">
        <v>9.239</v>
      </c>
      <c r="G80" s="122" t="n">
        <v>9.98809523809523</v>
      </c>
      <c r="H80" s="144" t="n">
        <v>702.762</v>
      </c>
      <c r="I80" s="124" t="n">
        <v>43.8317642243144</v>
      </c>
      <c r="L80" s="110"/>
      <c r="M80" s="126" t="s">
        <v>31</v>
      </c>
      <c r="N80" s="145" t="n">
        <v>712.001</v>
      </c>
      <c r="O80" s="120" t="n">
        <v>43.2597585513078</v>
      </c>
      <c r="P80" s="143" t="n">
        <v>9.239</v>
      </c>
      <c r="Q80" s="122" t="n">
        <v>9.98809523809523</v>
      </c>
      <c r="R80" s="144" t="n">
        <v>702.762</v>
      </c>
      <c r="S80" s="124" t="n">
        <v>43.8317642243144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147.395</v>
      </c>
      <c r="E81" s="120" t="n">
        <v>168.753190868646</v>
      </c>
      <c r="F81" s="143" t="n">
        <v>1.874</v>
      </c>
      <c r="G81" s="122" t="n">
        <v>-20.5932203389831</v>
      </c>
      <c r="H81" s="144" t="n">
        <v>145.521</v>
      </c>
      <c r="I81" s="124" t="n">
        <v>177.267357670909</v>
      </c>
      <c r="L81" s="110"/>
      <c r="M81" s="147" t="s">
        <v>32</v>
      </c>
      <c r="N81" s="145" t="n">
        <v>147.395</v>
      </c>
      <c r="O81" s="120" t="n">
        <v>168.753190868646</v>
      </c>
      <c r="P81" s="143" t="n">
        <v>1.874</v>
      </c>
      <c r="Q81" s="122" t="n">
        <v>-20.5932203389831</v>
      </c>
      <c r="R81" s="144" t="n">
        <v>145.521</v>
      </c>
      <c r="S81" s="124" t="n">
        <v>177.267357670909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113.646</v>
      </c>
      <c r="E82" s="120" t="n">
        <v>76.4607238793224</v>
      </c>
      <c r="F82" s="143" t="n">
        <v>0.902</v>
      </c>
      <c r="G82" s="122" t="n">
        <v>21.5633423180593</v>
      </c>
      <c r="H82" s="144" t="n">
        <v>112.744</v>
      </c>
      <c r="I82" s="124" t="n">
        <v>77.1005796327422</v>
      </c>
      <c r="L82" s="110"/>
      <c r="M82" s="126" t="s">
        <v>34</v>
      </c>
      <c r="N82" s="145" t="n">
        <v>113.646</v>
      </c>
      <c r="O82" s="120" t="n">
        <v>76.4607238793224</v>
      </c>
      <c r="P82" s="143" t="n">
        <v>0.902</v>
      </c>
      <c r="Q82" s="122" t="n">
        <v>21.5633423180593</v>
      </c>
      <c r="R82" s="144" t="n">
        <v>112.744</v>
      </c>
      <c r="S82" s="124" t="n">
        <v>77.1005796327422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376.454</v>
      </c>
      <c r="E83" s="120" t="n">
        <v>88.1329335332334</v>
      </c>
      <c r="F83" s="143" t="n">
        <v>0.933</v>
      </c>
      <c r="G83" s="122" t="n">
        <v>11.0714285714286</v>
      </c>
      <c r="H83" s="144" t="n">
        <v>375.521</v>
      </c>
      <c r="I83" s="124" t="n">
        <v>88.4577938371976</v>
      </c>
      <c r="L83" s="110"/>
      <c r="M83" s="126" t="s">
        <v>35</v>
      </c>
      <c r="N83" s="145" t="n">
        <v>376.454</v>
      </c>
      <c r="O83" s="120" t="n">
        <v>88.1329335332334</v>
      </c>
      <c r="P83" s="143" t="n">
        <v>0.933</v>
      </c>
      <c r="Q83" s="122" t="n">
        <v>11.0714285714286</v>
      </c>
      <c r="R83" s="144" t="n">
        <v>375.521</v>
      </c>
      <c r="S83" s="124" t="n">
        <v>88.4577938371976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99.861</v>
      </c>
      <c r="E84" s="120" t="n">
        <v>10.5586311689518</v>
      </c>
      <c r="F84" s="143" t="n">
        <v>16.739</v>
      </c>
      <c r="G84" s="122" t="n">
        <v>11.5487138477942</v>
      </c>
      <c r="H84" s="144" t="n">
        <v>483.122</v>
      </c>
      <c r="I84" s="124" t="n">
        <v>10.5246421438654</v>
      </c>
      <c r="L84" s="110"/>
      <c r="M84" s="126" t="s">
        <v>36</v>
      </c>
      <c r="N84" s="145" t="n">
        <v>499.861</v>
      </c>
      <c r="O84" s="120" t="n">
        <v>10.5586311689518</v>
      </c>
      <c r="P84" s="143" t="n">
        <v>16.739</v>
      </c>
      <c r="Q84" s="122" t="n">
        <v>11.5487138477942</v>
      </c>
      <c r="R84" s="144" t="n">
        <v>483.122</v>
      </c>
      <c r="S84" s="124" t="n">
        <v>10.5246421438654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41.556</v>
      </c>
      <c r="E85" s="120" t="n">
        <v>68.1476086428745</v>
      </c>
      <c r="F85" s="143" t="n">
        <v>0.24</v>
      </c>
      <c r="G85" s="122" t="n">
        <v>116.216216216216</v>
      </c>
      <c r="H85" s="144" t="n">
        <v>41.316</v>
      </c>
      <c r="I85" s="124" t="n">
        <v>67.9307401536398</v>
      </c>
      <c r="L85" s="110"/>
      <c r="M85" s="126" t="s">
        <v>37</v>
      </c>
      <c r="N85" s="145" t="n">
        <v>41.556</v>
      </c>
      <c r="O85" s="120" t="n">
        <v>68.1476086428745</v>
      </c>
      <c r="P85" s="143" t="n">
        <v>0.24</v>
      </c>
      <c r="Q85" s="122" t="n">
        <v>116.216216216216</v>
      </c>
      <c r="R85" s="144" t="n">
        <v>41.316</v>
      </c>
      <c r="S85" s="124" t="n">
        <v>67.9307401536398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190.643</v>
      </c>
      <c r="E86" s="120" t="n">
        <v>-42.540199225402</v>
      </c>
      <c r="F86" s="143" t="n">
        <v>5.831</v>
      </c>
      <c r="G86" s="122" t="n">
        <v>-31.4967105263158</v>
      </c>
      <c r="H86" s="144" t="n">
        <v>184.812</v>
      </c>
      <c r="I86" s="124" t="n">
        <v>-42.8309818636261</v>
      </c>
      <c r="L86" s="110"/>
      <c r="M86" s="126" t="s">
        <v>38</v>
      </c>
      <c r="N86" s="145" t="n">
        <v>190.643</v>
      </c>
      <c r="O86" s="120" t="n">
        <v>-42.540199225402</v>
      </c>
      <c r="P86" s="143" t="n">
        <v>5.831</v>
      </c>
      <c r="Q86" s="122" t="n">
        <v>-31.4967105263158</v>
      </c>
      <c r="R86" s="144" t="n">
        <v>184.812</v>
      </c>
      <c r="S86" s="124" t="n">
        <v>-42.8309818636261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110.737</v>
      </c>
      <c r="E87" s="120" t="n">
        <v>15.7368311036789</v>
      </c>
      <c r="F87" s="143" t="n">
        <v>27.806</v>
      </c>
      <c r="G87" s="122" t="n">
        <v>26.7596644784829</v>
      </c>
      <c r="H87" s="144" t="n">
        <v>82.931</v>
      </c>
      <c r="I87" s="124" t="n">
        <v>12.4579626817097</v>
      </c>
      <c r="L87" s="110"/>
      <c r="M87" s="126" t="s">
        <v>39</v>
      </c>
      <c r="N87" s="145" t="n">
        <v>110.737</v>
      </c>
      <c r="O87" s="120" t="n">
        <v>15.7368311036789</v>
      </c>
      <c r="P87" s="143" t="n">
        <v>27.806</v>
      </c>
      <c r="Q87" s="122" t="n">
        <v>26.7596644784829</v>
      </c>
      <c r="R87" s="144" t="n">
        <v>82.931</v>
      </c>
      <c r="S87" s="124" t="n">
        <v>12.4579626817097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399.381</v>
      </c>
      <c r="E88" s="127" t="n">
        <v>-13.4018807907387</v>
      </c>
      <c r="F88" s="205" t="n">
        <v>10.702</v>
      </c>
      <c r="G88" s="128" t="n">
        <v>-48.1668038940282</v>
      </c>
      <c r="H88" s="206" t="n">
        <v>388.679</v>
      </c>
      <c r="I88" s="128" t="n">
        <v>-11.7725438210205</v>
      </c>
      <c r="L88" s="110"/>
      <c r="M88" s="111" t="s">
        <v>40</v>
      </c>
      <c r="N88" s="145" t="n">
        <v>400.391</v>
      </c>
      <c r="O88" s="129" t="n">
        <v>-13.9807977794344</v>
      </c>
      <c r="P88" s="143" t="n">
        <v>11.342</v>
      </c>
      <c r="Q88" s="122" t="n">
        <v>-47.8192859771807</v>
      </c>
      <c r="R88" s="144" t="n">
        <v>389.049</v>
      </c>
      <c r="S88" s="122" t="n">
        <v>-12.323231867956</v>
      </c>
      <c r="V88" s="110"/>
      <c r="W88" s="111" t="s">
        <v>40</v>
      </c>
      <c r="X88" s="164" t="n">
        <f aca="false">D88-N88</f>
        <v>-1.01000000000005</v>
      </c>
      <c r="Y88" s="196" t="n">
        <f aca="false">E88-O88</f>
        <v>0.578916988695696</v>
      </c>
      <c r="Z88" s="192" t="n">
        <f aca="false">F88-P88</f>
        <v>-0.640000000000001</v>
      </c>
      <c r="AA88" s="193" t="n">
        <f aca="false">G88-Q88</f>
        <v>-0.347517916847472</v>
      </c>
      <c r="AB88" s="194" t="n">
        <f aca="false">H88-R88</f>
        <v>-0.370000000000005</v>
      </c>
      <c r="AC88" s="193" t="n">
        <f aca="false">I88-S88</f>
        <v>0.550688046935576</v>
      </c>
    </row>
    <row r="89" customFormat="false" ht="14.25" hidden="false" customHeight="true" outlineLevel="0" collapsed="false">
      <c r="B89" s="110"/>
      <c r="C89" s="111" t="s">
        <v>41</v>
      </c>
      <c r="D89" s="204" t="n">
        <v>1075.532</v>
      </c>
      <c r="E89" s="128" t="n">
        <v>92.2182089834989</v>
      </c>
      <c r="F89" s="205" t="n">
        <v>74.799</v>
      </c>
      <c r="G89" s="128" t="n">
        <v>16.6183348924228</v>
      </c>
      <c r="H89" s="207" t="n">
        <v>1000.733</v>
      </c>
      <c r="I89" s="128" t="n">
        <v>102.006269719033</v>
      </c>
      <c r="L89" s="110"/>
      <c r="M89" s="111" t="s">
        <v>41</v>
      </c>
      <c r="N89" s="145" t="n">
        <v>1074.522</v>
      </c>
      <c r="O89" s="122" t="n">
        <v>93.5172595131281</v>
      </c>
      <c r="P89" s="143" t="n">
        <v>74.159</v>
      </c>
      <c r="Q89" s="122" t="n">
        <v>17.6174842587747</v>
      </c>
      <c r="R89" s="148" t="n">
        <v>1000.363</v>
      </c>
      <c r="S89" s="122" t="n">
        <v>103.239890452817</v>
      </c>
      <c r="V89" s="110"/>
      <c r="W89" s="111" t="s">
        <v>41</v>
      </c>
      <c r="X89" s="164" t="n">
        <f aca="false">D89-N89</f>
        <v>1.00999999999999</v>
      </c>
      <c r="Y89" s="193" t="n">
        <f aca="false">E89-O89</f>
        <v>-1.29905052962923</v>
      </c>
      <c r="Z89" s="192" t="n">
        <f aca="false">F89-P89</f>
        <v>0.640000000000001</v>
      </c>
      <c r="AA89" s="193" t="n">
        <f aca="false">G89-Q89</f>
        <v>-0.999149366351844</v>
      </c>
      <c r="AB89" s="197" t="n">
        <f aca="false">H89-R89</f>
        <v>0.369999999999891</v>
      </c>
      <c r="AC89" s="193" t="n">
        <f aca="false">I89-S89</f>
        <v>-1.23362073378325</v>
      </c>
    </row>
    <row r="90" customFormat="false" ht="14.25" hidden="false" customHeight="true" outlineLevel="0" collapsed="false">
      <c r="B90" s="110"/>
      <c r="C90" s="111" t="s">
        <v>42</v>
      </c>
      <c r="D90" s="145" t="n">
        <v>248.218</v>
      </c>
      <c r="E90" s="120" t="n">
        <v>0.377297450310365</v>
      </c>
      <c r="F90" s="143" t="n">
        <v>30.946</v>
      </c>
      <c r="G90" s="122" t="n">
        <v>-8.71386430678466</v>
      </c>
      <c r="H90" s="144" t="n">
        <v>217.272</v>
      </c>
      <c r="I90" s="124" t="n">
        <v>1.82159008365161</v>
      </c>
      <c r="L90" s="110"/>
      <c r="M90" s="111" t="s">
        <v>42</v>
      </c>
      <c r="N90" s="145" t="n">
        <v>248.218</v>
      </c>
      <c r="O90" s="120" t="n">
        <v>0.377297450310365</v>
      </c>
      <c r="P90" s="143" t="n">
        <v>30.946</v>
      </c>
      <c r="Q90" s="122" t="n">
        <v>-8.71386430678466</v>
      </c>
      <c r="R90" s="144" t="n">
        <v>217.272</v>
      </c>
      <c r="S90" s="124" t="n">
        <v>1.82159008365161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39.682</v>
      </c>
      <c r="E91" s="120" t="n">
        <v>27.6299078058898</v>
      </c>
      <c r="F91" s="143" t="n">
        <v>4.371</v>
      </c>
      <c r="G91" s="122" t="n">
        <v>-20.1643835616438</v>
      </c>
      <c r="H91" s="144" t="n">
        <v>135.311</v>
      </c>
      <c r="I91" s="124" t="n">
        <v>30.1467759310557</v>
      </c>
      <c r="L91" s="110"/>
      <c r="M91" s="111" t="s">
        <v>43</v>
      </c>
      <c r="N91" s="145" t="n">
        <v>139.682</v>
      </c>
      <c r="O91" s="120" t="n">
        <v>27.6299078058898</v>
      </c>
      <c r="P91" s="143" t="n">
        <v>4.371</v>
      </c>
      <c r="Q91" s="122" t="n">
        <v>-20.1643835616438</v>
      </c>
      <c r="R91" s="144" t="n">
        <v>135.311</v>
      </c>
      <c r="S91" s="124" t="n">
        <v>30.1467759310557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120.954</v>
      </c>
      <c r="E92" s="132" t="n">
        <v>-9.00925299029565</v>
      </c>
      <c r="F92" s="149" t="n">
        <v>15.215</v>
      </c>
      <c r="G92" s="115" t="n">
        <v>-24.7713226205192</v>
      </c>
      <c r="H92" s="150" t="n">
        <v>105.739</v>
      </c>
      <c r="I92" s="117" t="n">
        <v>-6.18073732310013</v>
      </c>
      <c r="L92" s="23"/>
      <c r="M92" s="131" t="s">
        <v>44</v>
      </c>
      <c r="N92" s="142" t="n">
        <v>120.954</v>
      </c>
      <c r="O92" s="132" t="n">
        <v>-9.00925299029565</v>
      </c>
      <c r="P92" s="149" t="n">
        <v>15.215</v>
      </c>
      <c r="Q92" s="115" t="n">
        <v>-24.7713226205192</v>
      </c>
      <c r="R92" s="150" t="n">
        <v>105.739</v>
      </c>
      <c r="S92" s="117" t="n">
        <v>-6.18073732310013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false" hidden="false" outlineLevel="0" max="4" min="4" style="2" width="11.37"/>
    <col collapsed="false" customWidth="false" hidden="false" outlineLevel="0" max="5" min="5" style="1" width="11.37"/>
    <col collapsed="false" customWidth="false" hidden="false" outlineLevel="0" max="7" min="6" style="2" width="11.37"/>
    <col collapsed="false" customWidth="false" hidden="false" outlineLevel="0" max="8" min="8" style="1" width="11.37"/>
    <col collapsed="false" customWidth="false" hidden="false" outlineLevel="0" max="9" min="9" style="2" width="11.37"/>
    <col collapsed="false" customWidth="false" hidden="false" outlineLevel="0" max="10" min="10" style="1" width="11.37"/>
    <col collapsed="false" customWidth="true" hidden="false" outlineLevel="0" max="11" min="11" style="1" width="2.99"/>
    <col collapsed="false" customWidth="true" hidden="false" outlineLevel="0" max="12" min="12" style="1" width="2.87"/>
    <col collapsed="false" customWidth="true" hidden="false" outlineLevel="0" max="13" min="13" style="1" width="20.62"/>
    <col collapsed="false" customWidth="false" hidden="false" outlineLevel="0" max="14" min="14" style="2" width="11.37"/>
    <col collapsed="false" customWidth="false" hidden="false" outlineLevel="0" max="15" min="15" style="1" width="11.37"/>
    <col collapsed="false" customWidth="false" hidden="false" outlineLevel="0" max="17" min="16" style="2" width="11.37"/>
    <col collapsed="false" customWidth="false" hidden="false" outlineLevel="0" max="18" min="18" style="1" width="11.37"/>
    <col collapsed="false" customWidth="false" hidden="false" outlineLevel="0" max="19" min="19" style="2" width="11.37"/>
    <col collapsed="false" customWidth="false" hidden="false" outlineLevel="0" max="20" min="20" style="1" width="11.3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0.62"/>
    <col collapsed="false" customWidth="false" hidden="false" outlineLevel="0" max="24" min="24" style="2" width="11.37"/>
    <col collapsed="false" customWidth="false" hidden="false" outlineLevel="0" max="25" min="25" style="1" width="11.37"/>
    <col collapsed="false" customWidth="false" hidden="false" outlineLevel="0" max="27" min="26" style="2" width="11.37"/>
    <col collapsed="false" customWidth="false" hidden="false" outlineLevel="0" max="28" min="28" style="1" width="11.37"/>
    <col collapsed="false" customWidth="false" hidden="false" outlineLevel="0" max="29" min="29" style="2" width="11.37"/>
    <col collapsed="false" customWidth="false" hidden="false" outlineLevel="0" max="257" min="30" style="1" width="11.37"/>
  </cols>
  <sheetData>
    <row r="1" customFormat="false" ht="13.5" hidden="false" customHeight="false" outlineLevel="0" collapsed="false">
      <c r="A1" s="3" t="s">
        <v>0</v>
      </c>
      <c r="K1" s="4" t="s">
        <v>1</v>
      </c>
      <c r="U1" s="4" t="s">
        <v>1</v>
      </c>
    </row>
    <row r="2" customFormat="false" ht="20.1" hidden="false" customHeight="true" outlineLevel="0" collapsed="false">
      <c r="C2" s="5" t="s">
        <v>2</v>
      </c>
      <c r="D2" s="6"/>
      <c r="E2" s="7"/>
      <c r="F2" s="6"/>
      <c r="G2" s="8" t="s">
        <v>75</v>
      </c>
      <c r="H2" s="9"/>
      <c r="I2" s="10"/>
      <c r="M2" s="5" t="s">
        <v>2</v>
      </c>
      <c r="N2" s="6"/>
      <c r="O2" s="7"/>
      <c r="P2" s="6"/>
      <c r="Q2" s="8" t="s">
        <v>75</v>
      </c>
      <c r="R2" s="9"/>
      <c r="S2" s="10"/>
      <c r="W2" s="5" t="s">
        <v>2</v>
      </c>
      <c r="X2" s="6"/>
      <c r="Y2" s="7"/>
      <c r="Z2" s="6"/>
      <c r="AA2" s="8" t="s">
        <v>75</v>
      </c>
      <c r="AB2" s="9"/>
      <c r="AC2" s="10"/>
    </row>
    <row r="3" customFormat="false" ht="13.5" hidden="false" customHeight="true" outlineLevel="0" collapsed="false">
      <c r="B3" s="11" t="s">
        <v>4</v>
      </c>
      <c r="D3" s="12"/>
      <c r="E3" s="13"/>
      <c r="F3" s="12"/>
      <c r="G3" s="14"/>
      <c r="H3" s="15"/>
      <c r="I3" s="16"/>
      <c r="L3" s="11" t="s">
        <v>4</v>
      </c>
      <c r="N3" s="12"/>
      <c r="O3" s="13"/>
      <c r="P3" s="12"/>
      <c r="Q3" s="14"/>
      <c r="R3" s="15"/>
      <c r="S3" s="16"/>
      <c r="V3" s="11" t="s">
        <v>4</v>
      </c>
      <c r="X3" s="12"/>
      <c r="Y3" s="13"/>
      <c r="Z3" s="12"/>
      <c r="AA3" s="14"/>
      <c r="AB3" s="15"/>
      <c r="AC3" s="16"/>
    </row>
    <row r="4" s="22" customFormat="true" ht="14.25" hidden="false" customHeight="true" outlineLevel="0" collapsed="false">
      <c r="A4" s="17"/>
      <c r="B4" s="18"/>
      <c r="C4" s="19"/>
      <c r="D4" s="20" t="s">
        <v>5</v>
      </c>
      <c r="E4" s="20"/>
      <c r="F4" s="20"/>
      <c r="G4" s="21" t="s">
        <v>6</v>
      </c>
      <c r="H4" s="21"/>
      <c r="I4" s="21"/>
      <c r="K4" s="17"/>
      <c r="L4" s="18"/>
      <c r="M4" s="19"/>
      <c r="N4" s="20" t="s">
        <v>5</v>
      </c>
      <c r="O4" s="20"/>
      <c r="P4" s="20"/>
      <c r="Q4" s="21" t="s">
        <v>6</v>
      </c>
      <c r="R4" s="21"/>
      <c r="S4" s="21"/>
      <c r="U4" s="17"/>
      <c r="V4" s="18"/>
      <c r="W4" s="19"/>
      <c r="X4" s="20" t="s">
        <v>5</v>
      </c>
      <c r="Y4" s="20"/>
      <c r="Z4" s="20"/>
      <c r="AA4" s="21" t="s">
        <v>6</v>
      </c>
      <c r="AB4" s="21"/>
      <c r="AC4" s="21"/>
    </row>
    <row r="5" customFormat="false" ht="14.25" hidden="false" customHeight="true" outlineLevel="0" collapsed="false">
      <c r="A5" s="23"/>
      <c r="C5" s="24"/>
      <c r="D5" s="25" t="s">
        <v>7</v>
      </c>
      <c r="E5" s="26" t="s">
        <v>8</v>
      </c>
      <c r="F5" s="25" t="s">
        <v>9</v>
      </c>
      <c r="G5" s="27" t="s">
        <v>10</v>
      </c>
      <c r="H5" s="28" t="s">
        <v>8</v>
      </c>
      <c r="I5" s="29" t="s">
        <v>9</v>
      </c>
      <c r="K5" s="23"/>
      <c r="M5" s="24"/>
      <c r="N5" s="25" t="s">
        <v>7</v>
      </c>
      <c r="O5" s="26" t="s">
        <v>8</v>
      </c>
      <c r="P5" s="25" t="s">
        <v>9</v>
      </c>
      <c r="Q5" s="27" t="s">
        <v>10</v>
      </c>
      <c r="R5" s="28" t="s">
        <v>8</v>
      </c>
      <c r="S5" s="29" t="s">
        <v>9</v>
      </c>
      <c r="U5" s="23"/>
      <c r="W5" s="24"/>
      <c r="X5" s="25" t="s">
        <v>7</v>
      </c>
      <c r="Y5" s="26" t="s">
        <v>8</v>
      </c>
      <c r="Z5" s="25" t="s">
        <v>9</v>
      </c>
      <c r="AA5" s="27" t="s">
        <v>10</v>
      </c>
      <c r="AB5" s="28" t="s">
        <v>8</v>
      </c>
      <c r="AC5" s="29" t="s">
        <v>9</v>
      </c>
    </row>
    <row r="6" customFormat="false" ht="14.25" hidden="false" customHeight="true" outlineLevel="0" collapsed="false">
      <c r="A6" s="30" t="s">
        <v>11</v>
      </c>
      <c r="B6" s="30"/>
      <c r="C6" s="30"/>
      <c r="D6" s="31" t="n">
        <v>10087.107</v>
      </c>
      <c r="E6" s="32" t="n">
        <v>12.2654395617788</v>
      </c>
      <c r="F6" s="33" t="n">
        <v>-2.69259008123206</v>
      </c>
      <c r="G6" s="34" t="n">
        <v>1779386.33</v>
      </c>
      <c r="H6" s="32" t="n">
        <v>16.9436134495048</v>
      </c>
      <c r="I6" s="35" t="n">
        <v>-4.04482636941337</v>
      </c>
      <c r="K6" s="30" t="s">
        <v>11</v>
      </c>
      <c r="L6" s="30"/>
      <c r="M6" s="30"/>
      <c r="N6" s="31" t="n">
        <v>10087.107</v>
      </c>
      <c r="O6" s="32" t="n">
        <v>12.2654395617788</v>
      </c>
      <c r="P6" s="33" t="n">
        <v>-2.69259008123206</v>
      </c>
      <c r="Q6" s="34" t="n">
        <v>1779386.33</v>
      </c>
      <c r="R6" s="32" t="n">
        <v>16.9436134495048</v>
      </c>
      <c r="S6" s="35" t="n">
        <v>-4.04482636941337</v>
      </c>
      <c r="U6" s="30" t="s">
        <v>11</v>
      </c>
      <c r="V6" s="30"/>
      <c r="W6" s="30"/>
      <c r="X6" s="151" t="n">
        <f aca="false">D6-N6</f>
        <v>0</v>
      </c>
      <c r="Y6" s="152" t="n">
        <f aca="false">E6-O6</f>
        <v>0</v>
      </c>
      <c r="Z6" s="153" t="n">
        <f aca="false">F6-P6</f>
        <v>0</v>
      </c>
      <c r="AA6" s="154" t="n">
        <f aca="false">G6-Q6</f>
        <v>0</v>
      </c>
      <c r="AB6" s="152" t="n">
        <f aca="false">H6-R6</f>
        <v>0</v>
      </c>
      <c r="AC6" s="155" t="n">
        <f aca="false">I6-S6</f>
        <v>0</v>
      </c>
    </row>
    <row r="7" customFormat="false" ht="14.25" hidden="false" customHeight="true" outlineLevel="0" collapsed="false">
      <c r="A7" s="36" t="s">
        <v>12</v>
      </c>
      <c r="B7" s="37"/>
      <c r="C7" s="38" t="s">
        <v>13</v>
      </c>
      <c r="D7" s="31" t="n">
        <v>745.707</v>
      </c>
      <c r="E7" s="32" t="n">
        <v>15.3193792575524</v>
      </c>
      <c r="F7" s="33" t="n">
        <v>-4.36956577496217</v>
      </c>
      <c r="G7" s="34" t="n">
        <v>166290.03</v>
      </c>
      <c r="H7" s="32" t="n">
        <v>12.5929607779252</v>
      </c>
      <c r="I7" s="35" t="n">
        <v>0.216373070734207</v>
      </c>
      <c r="K7" s="36" t="s">
        <v>12</v>
      </c>
      <c r="L7" s="37"/>
      <c r="M7" s="38" t="s">
        <v>13</v>
      </c>
      <c r="N7" s="31" t="n">
        <v>745.707</v>
      </c>
      <c r="O7" s="32" t="n">
        <v>15.3193792575524</v>
      </c>
      <c r="P7" s="33" t="n">
        <v>-4.36956577496217</v>
      </c>
      <c r="Q7" s="34" t="n">
        <v>166290.03</v>
      </c>
      <c r="R7" s="32" t="n">
        <v>12.5929607779252</v>
      </c>
      <c r="S7" s="35" t="n">
        <v>0.216373070734207</v>
      </c>
      <c r="U7" s="36" t="s">
        <v>12</v>
      </c>
      <c r="V7" s="37"/>
      <c r="W7" s="38" t="s">
        <v>13</v>
      </c>
      <c r="X7" s="151" t="n">
        <f aca="false">D7-N7</f>
        <v>0</v>
      </c>
      <c r="Y7" s="152" t="n">
        <f aca="false">E7-O7</f>
        <v>0</v>
      </c>
      <c r="Z7" s="153" t="n">
        <f aca="false">F7-P7</f>
        <v>0</v>
      </c>
      <c r="AA7" s="154" t="n">
        <f aca="false">G7-Q7</f>
        <v>0</v>
      </c>
      <c r="AB7" s="152" t="n">
        <f aca="false">H7-R7</f>
        <v>0</v>
      </c>
      <c r="AC7" s="155" t="n">
        <f aca="false">I7-S7</f>
        <v>0</v>
      </c>
    </row>
    <row r="8" customFormat="false" ht="14.25" hidden="false" customHeight="true" outlineLevel="0" collapsed="false">
      <c r="A8" s="36"/>
      <c r="B8" s="39"/>
      <c r="C8" s="40" t="s">
        <v>14</v>
      </c>
      <c r="D8" s="41" t="n">
        <v>179.885</v>
      </c>
      <c r="E8" s="42" t="n">
        <v>33.8539612617104</v>
      </c>
      <c r="F8" s="43" t="n">
        <v>30.4838241694472</v>
      </c>
      <c r="G8" s="44" t="n">
        <v>39289.17</v>
      </c>
      <c r="H8" s="42" t="n">
        <v>101.705937436468</v>
      </c>
      <c r="I8" s="45" t="n">
        <v>29.1334760218818</v>
      </c>
      <c r="K8" s="36"/>
      <c r="L8" s="39"/>
      <c r="M8" s="40" t="s">
        <v>14</v>
      </c>
      <c r="N8" s="41" t="n">
        <v>179.885</v>
      </c>
      <c r="O8" s="42" t="n">
        <v>33.8539612617104</v>
      </c>
      <c r="P8" s="43" t="n">
        <v>30.4838241694472</v>
      </c>
      <c r="Q8" s="44" t="n">
        <v>39289.17</v>
      </c>
      <c r="R8" s="42" t="n">
        <v>101.705937436468</v>
      </c>
      <c r="S8" s="45" t="n">
        <v>29.1334760218818</v>
      </c>
      <c r="U8" s="36"/>
      <c r="V8" s="39"/>
      <c r="W8" s="40" t="s">
        <v>14</v>
      </c>
      <c r="X8" s="156" t="n">
        <f aca="false">D8-N8</f>
        <v>0</v>
      </c>
      <c r="Y8" s="157" t="n">
        <f aca="false">E8-O8</f>
        <v>0</v>
      </c>
      <c r="Z8" s="158" t="n">
        <f aca="false">F8-P8</f>
        <v>0</v>
      </c>
      <c r="AA8" s="159" t="n">
        <f aca="false">G8-Q8</f>
        <v>0</v>
      </c>
      <c r="AB8" s="157" t="n">
        <f aca="false">H8-R8</f>
        <v>0</v>
      </c>
      <c r="AC8" s="160" t="n">
        <f aca="false">I8-S8</f>
        <v>0</v>
      </c>
    </row>
    <row r="9" customFormat="false" ht="14.25" hidden="false" customHeight="true" outlineLevel="0" collapsed="false">
      <c r="A9" s="36" t="s">
        <v>15</v>
      </c>
      <c r="B9" s="39"/>
      <c r="C9" s="46" t="s">
        <v>16</v>
      </c>
      <c r="D9" s="47" t="n">
        <v>231.886</v>
      </c>
      <c r="E9" s="48" t="n">
        <v>17.6351820944284</v>
      </c>
      <c r="F9" s="49" t="n">
        <v>49.1094049410342</v>
      </c>
      <c r="G9" s="50" t="n">
        <v>50769.47</v>
      </c>
      <c r="H9" s="48" t="n">
        <v>29.5481587613056</v>
      </c>
      <c r="I9" s="51" t="n">
        <v>74.4069175376798</v>
      </c>
      <c r="K9" s="36" t="s">
        <v>15</v>
      </c>
      <c r="L9" s="39"/>
      <c r="M9" s="46" t="s">
        <v>16</v>
      </c>
      <c r="N9" s="47" t="n">
        <v>231.886</v>
      </c>
      <c r="O9" s="48" t="n">
        <v>17.6351820944284</v>
      </c>
      <c r="P9" s="49" t="n">
        <v>49.1094049410342</v>
      </c>
      <c r="Q9" s="50" t="n">
        <v>50769.47</v>
      </c>
      <c r="R9" s="48" t="n">
        <v>29.5481587613056</v>
      </c>
      <c r="S9" s="51" t="n">
        <v>74.4069175376798</v>
      </c>
      <c r="U9" s="36" t="s">
        <v>15</v>
      </c>
      <c r="V9" s="39"/>
      <c r="W9" s="46" t="s">
        <v>16</v>
      </c>
      <c r="X9" s="161" t="n">
        <f aca="false">D9-N9</f>
        <v>0</v>
      </c>
      <c r="Y9" s="162" t="n">
        <f aca="false">E9-O9</f>
        <v>0</v>
      </c>
      <c r="Z9" s="163" t="n">
        <f aca="false">F9-P9</f>
        <v>0</v>
      </c>
      <c r="AA9" s="164" t="n">
        <f aca="false">G9-Q9</f>
        <v>0</v>
      </c>
      <c r="AB9" s="162" t="n">
        <f aca="false">H9-R9</f>
        <v>0</v>
      </c>
      <c r="AC9" s="165" t="n">
        <f aca="false">I9-S9</f>
        <v>0</v>
      </c>
    </row>
    <row r="10" customFormat="false" ht="14.25" hidden="false" customHeight="true" outlineLevel="0" collapsed="false">
      <c r="A10" s="36"/>
      <c r="B10" s="39"/>
      <c r="C10" s="52" t="s">
        <v>17</v>
      </c>
      <c r="D10" s="50" t="n">
        <v>333.936</v>
      </c>
      <c r="E10" s="48" t="n">
        <v>5.96668708132756</v>
      </c>
      <c r="F10" s="49" t="n">
        <v>-31.3462416170853</v>
      </c>
      <c r="G10" s="50" t="n">
        <v>76231.39</v>
      </c>
      <c r="H10" s="48" t="n">
        <v>-14.3691034351371</v>
      </c>
      <c r="I10" s="51" t="n">
        <v>-28.3512497370671</v>
      </c>
      <c r="K10" s="36"/>
      <c r="L10" s="39"/>
      <c r="M10" s="52" t="s">
        <v>17</v>
      </c>
      <c r="N10" s="50" t="n">
        <v>333.936</v>
      </c>
      <c r="O10" s="48" t="n">
        <v>5.96668708132756</v>
      </c>
      <c r="P10" s="49" t="n">
        <v>-31.3462416170853</v>
      </c>
      <c r="Q10" s="50" t="n">
        <v>76231.39</v>
      </c>
      <c r="R10" s="48" t="n">
        <v>-14.3691034351371</v>
      </c>
      <c r="S10" s="51" t="n">
        <v>-28.3512497370671</v>
      </c>
      <c r="U10" s="36"/>
      <c r="V10" s="39"/>
      <c r="W10" s="52" t="s">
        <v>17</v>
      </c>
      <c r="X10" s="164" t="n">
        <f aca="false">D10-N10</f>
        <v>0</v>
      </c>
      <c r="Y10" s="162" t="n">
        <f aca="false">E10-O10</f>
        <v>0</v>
      </c>
      <c r="Z10" s="163" t="n">
        <f aca="false">F10-P10</f>
        <v>0</v>
      </c>
      <c r="AA10" s="164" t="n">
        <f aca="false">G10-Q10</f>
        <v>0</v>
      </c>
      <c r="AB10" s="162" t="n">
        <f aca="false">H10-R10</f>
        <v>0</v>
      </c>
      <c r="AC10" s="165" t="n">
        <f aca="false">I10-S10</f>
        <v>0</v>
      </c>
    </row>
    <row r="11" customFormat="false" ht="14.25" hidden="false" customHeight="true" outlineLevel="0" collapsed="false">
      <c r="A11" s="36" t="s">
        <v>18</v>
      </c>
      <c r="B11" s="37"/>
      <c r="C11" s="38" t="s">
        <v>19</v>
      </c>
      <c r="D11" s="44" t="n">
        <v>9341.4</v>
      </c>
      <c r="E11" s="42" t="n">
        <v>12.028605946988</v>
      </c>
      <c r="F11" s="43" t="n">
        <v>-2.55618165937807</v>
      </c>
      <c r="G11" s="44" t="n">
        <v>1613096.3</v>
      </c>
      <c r="H11" s="42" t="n">
        <v>17.4113044396001</v>
      </c>
      <c r="I11" s="45" t="n">
        <v>-4.46358909566901</v>
      </c>
      <c r="K11" s="36" t="s">
        <v>18</v>
      </c>
      <c r="L11" s="37"/>
      <c r="M11" s="38" t="s">
        <v>19</v>
      </c>
      <c r="N11" s="44" t="n">
        <v>9341.4</v>
      </c>
      <c r="O11" s="42" t="n">
        <v>12.028605946988</v>
      </c>
      <c r="P11" s="43" t="n">
        <v>-2.55618165937807</v>
      </c>
      <c r="Q11" s="44" t="n">
        <v>1613096.3</v>
      </c>
      <c r="R11" s="42" t="n">
        <v>17.4113044396001</v>
      </c>
      <c r="S11" s="45" t="n">
        <v>-4.46358909566901</v>
      </c>
      <c r="U11" s="36" t="s">
        <v>18</v>
      </c>
      <c r="V11" s="37"/>
      <c r="W11" s="38" t="s">
        <v>19</v>
      </c>
      <c r="X11" s="159" t="n">
        <f aca="false">D11-N11</f>
        <v>0</v>
      </c>
      <c r="Y11" s="157" t="n">
        <f aca="false">E11-O11</f>
        <v>0</v>
      </c>
      <c r="Z11" s="158" t="n">
        <f aca="false">F11-P11</f>
        <v>0</v>
      </c>
      <c r="AA11" s="159" t="n">
        <f aca="false">G11-Q11</f>
        <v>0</v>
      </c>
      <c r="AB11" s="157" t="n">
        <f aca="false">H11-R11</f>
        <v>0</v>
      </c>
      <c r="AC11" s="160" t="n">
        <f aca="false">I11-S11</f>
        <v>0</v>
      </c>
    </row>
    <row r="12" customFormat="false" ht="14.25" hidden="false" customHeight="true" outlineLevel="0" collapsed="false">
      <c r="A12" s="36"/>
      <c r="B12" s="39"/>
      <c r="C12" s="53" t="s">
        <v>20</v>
      </c>
      <c r="D12" s="44" t="n">
        <v>4418.869</v>
      </c>
      <c r="E12" s="42" t="n">
        <v>18.7151571162027</v>
      </c>
      <c r="F12" s="43" t="n">
        <v>-5.61771714121922</v>
      </c>
      <c r="G12" s="44" t="n">
        <v>751408.17</v>
      </c>
      <c r="H12" s="42" t="n">
        <v>34.2975167025582</v>
      </c>
      <c r="I12" s="45" t="n">
        <v>-8.24267684633534</v>
      </c>
      <c r="K12" s="36"/>
      <c r="L12" s="39"/>
      <c r="M12" s="53" t="s">
        <v>20</v>
      </c>
      <c r="N12" s="44" t="n">
        <v>4418.869</v>
      </c>
      <c r="O12" s="42" t="n">
        <v>18.7151571162027</v>
      </c>
      <c r="P12" s="43" t="n">
        <v>-5.61771714121922</v>
      </c>
      <c r="Q12" s="44" t="n">
        <v>751408.17</v>
      </c>
      <c r="R12" s="42" t="n">
        <v>34.2975167025582</v>
      </c>
      <c r="S12" s="45" t="n">
        <v>-8.24267684633534</v>
      </c>
      <c r="U12" s="36"/>
      <c r="V12" s="39"/>
      <c r="W12" s="53" t="s">
        <v>20</v>
      </c>
      <c r="X12" s="159" t="n">
        <f aca="false">D12-N12</f>
        <v>0</v>
      </c>
      <c r="Y12" s="157" t="n">
        <f aca="false">E12-O12</f>
        <v>0</v>
      </c>
      <c r="Z12" s="158" t="n">
        <f aca="false">F12-P12</f>
        <v>0</v>
      </c>
      <c r="AA12" s="159" t="n">
        <f aca="false">G12-Q12</f>
        <v>0</v>
      </c>
      <c r="AB12" s="157" t="n">
        <f aca="false">H12-R12</f>
        <v>0</v>
      </c>
      <c r="AC12" s="160" t="n">
        <f aca="false">I12-S12</f>
        <v>0</v>
      </c>
    </row>
    <row r="13" customFormat="false" ht="14.25" hidden="false" customHeight="true" outlineLevel="0" collapsed="false">
      <c r="A13" s="36" t="s">
        <v>21</v>
      </c>
      <c r="B13" s="39"/>
      <c r="C13" s="54" t="s">
        <v>22</v>
      </c>
      <c r="D13" s="50" t="n">
        <v>930.431</v>
      </c>
      <c r="E13" s="48" t="n">
        <v>21.5798318010046</v>
      </c>
      <c r="F13" s="49" t="n">
        <v>1.36462923723045</v>
      </c>
      <c r="G13" s="50" t="n">
        <v>188319.85</v>
      </c>
      <c r="H13" s="48" t="n">
        <v>20.5048370905379</v>
      </c>
      <c r="I13" s="51" t="n">
        <v>-4.55126412655848</v>
      </c>
      <c r="K13" s="36" t="s">
        <v>21</v>
      </c>
      <c r="L13" s="39"/>
      <c r="M13" s="54" t="s">
        <v>22</v>
      </c>
      <c r="N13" s="50" t="n">
        <v>930.431</v>
      </c>
      <c r="O13" s="48" t="n">
        <v>21.5798318010046</v>
      </c>
      <c r="P13" s="49" t="n">
        <v>1.36462923723045</v>
      </c>
      <c r="Q13" s="50" t="n">
        <v>188319.85</v>
      </c>
      <c r="R13" s="48" t="n">
        <v>20.5048370905379</v>
      </c>
      <c r="S13" s="51" t="n">
        <v>-4.55126412655848</v>
      </c>
      <c r="U13" s="36" t="s">
        <v>21</v>
      </c>
      <c r="V13" s="39"/>
      <c r="W13" s="54" t="s">
        <v>22</v>
      </c>
      <c r="X13" s="164" t="n">
        <f aca="false">D13-N13</f>
        <v>0</v>
      </c>
      <c r="Y13" s="162" t="n">
        <f aca="false">E13-O13</f>
        <v>0</v>
      </c>
      <c r="Z13" s="163" t="n">
        <f aca="false">F13-P13</f>
        <v>0</v>
      </c>
      <c r="AA13" s="164" t="n">
        <f aca="false">G13-Q13</f>
        <v>0</v>
      </c>
      <c r="AB13" s="162" t="n">
        <f aca="false">H13-R13</f>
        <v>0</v>
      </c>
      <c r="AC13" s="165" t="n">
        <f aca="false">I13-S13</f>
        <v>0</v>
      </c>
    </row>
    <row r="14" customFormat="false" ht="14.25" hidden="false" customHeight="true" outlineLevel="0" collapsed="false">
      <c r="A14" s="55"/>
      <c r="B14" s="56"/>
      <c r="C14" s="57" t="s">
        <v>23</v>
      </c>
      <c r="D14" s="58" t="n">
        <v>3992.1</v>
      </c>
      <c r="E14" s="59" t="n">
        <v>3.66729448902159</v>
      </c>
      <c r="F14" s="60" t="n">
        <v>0.136505313473094</v>
      </c>
      <c r="G14" s="58" t="n">
        <v>673368.28</v>
      </c>
      <c r="H14" s="59" t="n">
        <v>2.32018841416507</v>
      </c>
      <c r="I14" s="61" t="n">
        <v>0.165644055788206</v>
      </c>
      <c r="K14" s="55"/>
      <c r="L14" s="56"/>
      <c r="M14" s="57" t="s">
        <v>23</v>
      </c>
      <c r="N14" s="58" t="n">
        <v>3992.1</v>
      </c>
      <c r="O14" s="59" t="n">
        <v>3.66729448902159</v>
      </c>
      <c r="P14" s="60" t="n">
        <v>0.136505313473094</v>
      </c>
      <c r="Q14" s="58" t="n">
        <v>673368.28</v>
      </c>
      <c r="R14" s="59" t="n">
        <v>2.32018841416507</v>
      </c>
      <c r="S14" s="61" t="n">
        <v>0.165644055788206</v>
      </c>
      <c r="U14" s="55"/>
      <c r="V14" s="56"/>
      <c r="W14" s="57" t="s">
        <v>23</v>
      </c>
      <c r="X14" s="166" t="n">
        <f aca="false">D14-N14</f>
        <v>0</v>
      </c>
      <c r="Y14" s="167" t="n">
        <f aca="false">E14-O14</f>
        <v>0</v>
      </c>
      <c r="Z14" s="168" t="n">
        <f aca="false">F14-P14</f>
        <v>0</v>
      </c>
      <c r="AA14" s="166" t="n">
        <f aca="false">G14-Q14</f>
        <v>0</v>
      </c>
      <c r="AB14" s="167" t="n">
        <f aca="false">H14-R14</f>
        <v>0</v>
      </c>
      <c r="AC14" s="169" t="n">
        <f aca="false">I14-S14</f>
        <v>0</v>
      </c>
    </row>
    <row r="15" customFormat="false" ht="14.25" hidden="false" customHeight="true" outlineLevel="0" collapsed="false">
      <c r="A15" s="36"/>
      <c r="B15" s="62"/>
      <c r="C15" s="63" t="s">
        <v>24</v>
      </c>
      <c r="D15" s="50" t="n">
        <v>6019.198</v>
      </c>
      <c r="E15" s="49" t="n">
        <v>3.08860001585927</v>
      </c>
      <c r="F15" s="49" t="n">
        <v>-3.01297624033042</v>
      </c>
      <c r="G15" s="50" t="n">
        <v>1015522.55</v>
      </c>
      <c r="H15" s="49" t="n">
        <v>2.37525272793746</v>
      </c>
      <c r="I15" s="51" t="n">
        <v>-5.41169277576631</v>
      </c>
      <c r="K15" s="36"/>
      <c r="L15" s="62"/>
      <c r="M15" s="63" t="s">
        <v>24</v>
      </c>
      <c r="N15" s="50" t="n">
        <v>6019.198</v>
      </c>
      <c r="O15" s="49" t="n">
        <v>3.08860001585927</v>
      </c>
      <c r="P15" s="49" t="n">
        <v>-3.01297624033042</v>
      </c>
      <c r="Q15" s="50" t="n">
        <v>1015522.55</v>
      </c>
      <c r="R15" s="49" t="n">
        <v>2.37525272793746</v>
      </c>
      <c r="S15" s="51" t="n">
        <v>-5.41169277576631</v>
      </c>
      <c r="U15" s="36"/>
      <c r="V15" s="62"/>
      <c r="W15" s="63" t="s">
        <v>24</v>
      </c>
      <c r="X15" s="164" t="n">
        <f aca="false">D15-N15</f>
        <v>0</v>
      </c>
      <c r="Y15" s="163" t="n">
        <f aca="false">E15-O15</f>
        <v>0</v>
      </c>
      <c r="Z15" s="163" t="n">
        <f aca="false">F15-P15</f>
        <v>0</v>
      </c>
      <c r="AA15" s="164" t="n">
        <f aca="false">G15-Q15</f>
        <v>0</v>
      </c>
      <c r="AB15" s="163" t="n">
        <f aca="false">H15-R15</f>
        <v>0</v>
      </c>
      <c r="AC15" s="165" t="n">
        <f aca="false">I15-S15</f>
        <v>0</v>
      </c>
    </row>
    <row r="16" customFormat="false" ht="14.25" hidden="false" customHeight="true" outlineLevel="0" collapsed="false">
      <c r="A16" s="36" t="s">
        <v>25</v>
      </c>
      <c r="B16" s="39"/>
      <c r="C16" s="53" t="s">
        <v>26</v>
      </c>
      <c r="D16" s="44" t="n">
        <v>5753.642</v>
      </c>
      <c r="E16" s="43" t="n">
        <v>2.82358920617538</v>
      </c>
      <c r="F16" s="43" t="n">
        <v>0.419698076391086</v>
      </c>
      <c r="G16" s="44" t="n">
        <v>967743.06</v>
      </c>
      <c r="H16" s="43" t="n">
        <v>2.26338632043066</v>
      </c>
      <c r="I16" s="45" t="n">
        <v>0.299581529836672</v>
      </c>
      <c r="K16" s="36" t="s">
        <v>25</v>
      </c>
      <c r="L16" s="39"/>
      <c r="M16" s="53" t="s">
        <v>26</v>
      </c>
      <c r="N16" s="44" t="n">
        <v>5753.642</v>
      </c>
      <c r="O16" s="43" t="n">
        <v>2.82358920617538</v>
      </c>
      <c r="P16" s="43" t="n">
        <v>0.419698076391086</v>
      </c>
      <c r="Q16" s="44" t="n">
        <v>967743.06</v>
      </c>
      <c r="R16" s="43" t="n">
        <v>2.26338632043066</v>
      </c>
      <c r="S16" s="45" t="n">
        <v>0.299581529836672</v>
      </c>
      <c r="U16" s="36" t="s">
        <v>25</v>
      </c>
      <c r="V16" s="39"/>
      <c r="W16" s="53" t="s">
        <v>26</v>
      </c>
      <c r="X16" s="159" t="n">
        <f aca="false">D16-N16</f>
        <v>0</v>
      </c>
      <c r="Y16" s="158" t="n">
        <f aca="false">E16-O16</f>
        <v>0</v>
      </c>
      <c r="Z16" s="158" t="n">
        <f aca="false">F16-P16</f>
        <v>0</v>
      </c>
      <c r="AA16" s="159" t="n">
        <f aca="false">G16-Q16</f>
        <v>0</v>
      </c>
      <c r="AB16" s="158" t="n">
        <f aca="false">H16-R16</f>
        <v>0</v>
      </c>
      <c r="AC16" s="160" t="n">
        <f aca="false">I16-S16</f>
        <v>0</v>
      </c>
    </row>
    <row r="17" customFormat="false" ht="14.25" hidden="false" customHeight="true" outlineLevel="0" collapsed="false">
      <c r="A17" s="36"/>
      <c r="B17" s="56"/>
      <c r="C17" s="57" t="s">
        <v>27</v>
      </c>
      <c r="D17" s="58" t="n">
        <v>265.556</v>
      </c>
      <c r="E17" s="59" t="n">
        <v>9.1856998951545</v>
      </c>
      <c r="F17" s="60" t="n">
        <v>-44.2804567409577</v>
      </c>
      <c r="G17" s="58" t="n">
        <v>47779.49</v>
      </c>
      <c r="H17" s="59" t="n">
        <v>4.69490902971457</v>
      </c>
      <c r="I17" s="61" t="n">
        <v>-56.0734120594205</v>
      </c>
      <c r="K17" s="36"/>
      <c r="L17" s="56"/>
      <c r="M17" s="57" t="s">
        <v>27</v>
      </c>
      <c r="N17" s="58" t="n">
        <v>265.556</v>
      </c>
      <c r="O17" s="59" t="n">
        <v>9.1856998951545</v>
      </c>
      <c r="P17" s="60" t="n">
        <v>-44.2804567409577</v>
      </c>
      <c r="Q17" s="58" t="n">
        <v>47779.49</v>
      </c>
      <c r="R17" s="59" t="n">
        <v>4.69490902971457</v>
      </c>
      <c r="S17" s="61" t="n">
        <v>-56.0734120594205</v>
      </c>
      <c r="U17" s="36"/>
      <c r="V17" s="56"/>
      <c r="W17" s="57" t="s">
        <v>27</v>
      </c>
      <c r="X17" s="166" t="n">
        <f aca="false">D17-N17</f>
        <v>0</v>
      </c>
      <c r="Y17" s="167" t="n">
        <f aca="false">E17-O17</f>
        <v>0</v>
      </c>
      <c r="Z17" s="168" t="n">
        <f aca="false">F17-P17</f>
        <v>0</v>
      </c>
      <c r="AA17" s="166" t="n">
        <f aca="false">G17-Q17</f>
        <v>0</v>
      </c>
      <c r="AB17" s="167" t="n">
        <f aca="false">H17-R17</f>
        <v>0</v>
      </c>
      <c r="AC17" s="169" t="n">
        <f aca="false">I17-S17</f>
        <v>0</v>
      </c>
    </row>
    <row r="18" customFormat="false" ht="14.25" hidden="false" customHeight="true" outlineLevel="0" collapsed="false">
      <c r="A18" s="36"/>
      <c r="B18" s="62"/>
      <c r="C18" s="38" t="s">
        <v>28</v>
      </c>
      <c r="D18" s="50" t="n">
        <v>4067.909</v>
      </c>
      <c r="E18" s="48" t="n">
        <v>29.2962730818717</v>
      </c>
      <c r="F18" s="49" t="n">
        <v>-2.21461919338238</v>
      </c>
      <c r="G18" s="50" t="n">
        <v>763863.78</v>
      </c>
      <c r="H18" s="48" t="n">
        <v>44.2299170520643</v>
      </c>
      <c r="I18" s="51" t="n">
        <v>-2.16527014917526</v>
      </c>
      <c r="K18" s="36"/>
      <c r="L18" s="62"/>
      <c r="M18" s="38" t="s">
        <v>28</v>
      </c>
      <c r="N18" s="50" t="n">
        <v>4067.909</v>
      </c>
      <c r="O18" s="48" t="n">
        <v>29.2962730818717</v>
      </c>
      <c r="P18" s="49" t="n">
        <v>-2.21461919338238</v>
      </c>
      <c r="Q18" s="50" t="n">
        <v>763863.78</v>
      </c>
      <c r="R18" s="48" t="n">
        <v>44.2299170520643</v>
      </c>
      <c r="S18" s="51" t="n">
        <v>-2.16527014917526</v>
      </c>
      <c r="U18" s="36"/>
      <c r="V18" s="62"/>
      <c r="W18" s="38" t="s">
        <v>28</v>
      </c>
      <c r="X18" s="164" t="n">
        <f aca="false">D18-N18</f>
        <v>0</v>
      </c>
      <c r="Y18" s="162" t="n">
        <f aca="false">E18-O18</f>
        <v>0</v>
      </c>
      <c r="Z18" s="163" t="n">
        <f aca="false">F18-P18</f>
        <v>0</v>
      </c>
      <c r="AA18" s="164" t="n">
        <f aca="false">G18-Q18</f>
        <v>0</v>
      </c>
      <c r="AB18" s="162" t="n">
        <f aca="false">H18-R18</f>
        <v>0</v>
      </c>
      <c r="AC18" s="165" t="n">
        <f aca="false">I18-S18</f>
        <v>0</v>
      </c>
    </row>
    <row r="19" customFormat="false" ht="14.25" hidden="false" customHeight="true" outlineLevel="0" collapsed="false">
      <c r="A19" s="36"/>
      <c r="B19" s="39"/>
      <c r="C19" s="64" t="s">
        <v>29</v>
      </c>
      <c r="D19" s="44" t="n">
        <v>123.842</v>
      </c>
      <c r="E19" s="42" t="n">
        <v>12.3354770824451</v>
      </c>
      <c r="F19" s="43" t="n">
        <v>-33.2028047464941</v>
      </c>
      <c r="G19" s="44" t="n">
        <v>8602.38</v>
      </c>
      <c r="H19" s="42" t="n">
        <v>-9.20328930911209</v>
      </c>
      <c r="I19" s="45" t="n">
        <v>-34.6036481068433</v>
      </c>
      <c r="K19" s="36"/>
      <c r="L19" s="39"/>
      <c r="M19" s="64" t="s">
        <v>29</v>
      </c>
      <c r="N19" s="44" t="n">
        <v>123.842</v>
      </c>
      <c r="O19" s="42" t="n">
        <v>12.3354770824451</v>
      </c>
      <c r="P19" s="43" t="n">
        <v>-33.2028047464941</v>
      </c>
      <c r="Q19" s="44" t="n">
        <v>8602.38</v>
      </c>
      <c r="R19" s="42" t="n">
        <v>-9.20328930911209</v>
      </c>
      <c r="S19" s="45" t="n">
        <v>-34.6036481068433</v>
      </c>
      <c r="U19" s="36"/>
      <c r="V19" s="39"/>
      <c r="W19" s="64" t="s">
        <v>29</v>
      </c>
      <c r="X19" s="159" t="n">
        <f aca="false">D19-N19</f>
        <v>0</v>
      </c>
      <c r="Y19" s="157" t="n">
        <f aca="false">E19-O19</f>
        <v>0</v>
      </c>
      <c r="Z19" s="158" t="n">
        <f aca="false">F19-P19</f>
        <v>0</v>
      </c>
      <c r="AA19" s="159" t="n">
        <f aca="false">G19-Q19</f>
        <v>0</v>
      </c>
      <c r="AB19" s="157" t="n">
        <f aca="false">H19-R19</f>
        <v>0</v>
      </c>
      <c r="AC19" s="160" t="n">
        <f aca="false">I19-S19</f>
        <v>0</v>
      </c>
    </row>
    <row r="20" customFormat="false" ht="14.25" hidden="false" customHeight="true" outlineLevel="0" collapsed="false">
      <c r="A20" s="36"/>
      <c r="B20" s="39"/>
      <c r="C20" s="65" t="s">
        <v>30</v>
      </c>
      <c r="D20" s="50" t="n">
        <v>69.862</v>
      </c>
      <c r="E20" s="48" t="n">
        <v>171.161310355535</v>
      </c>
      <c r="F20" s="49" t="n">
        <v>71.054306840997</v>
      </c>
      <c r="G20" s="50" t="n">
        <v>10623.31</v>
      </c>
      <c r="H20" s="48" t="n">
        <v>230.2384934377</v>
      </c>
      <c r="I20" s="51" t="n">
        <v>147.28144989339</v>
      </c>
      <c r="K20" s="36"/>
      <c r="L20" s="39"/>
      <c r="M20" s="65" t="s">
        <v>30</v>
      </c>
      <c r="N20" s="50" t="n">
        <v>69.862</v>
      </c>
      <c r="O20" s="48" t="n">
        <v>171.161310355535</v>
      </c>
      <c r="P20" s="49" t="n">
        <v>71.054306840997</v>
      </c>
      <c r="Q20" s="50" t="n">
        <v>10623.31</v>
      </c>
      <c r="R20" s="48" t="n">
        <v>230.2384934377</v>
      </c>
      <c r="S20" s="51" t="n">
        <v>147.28144989339</v>
      </c>
      <c r="U20" s="36"/>
      <c r="V20" s="39"/>
      <c r="W20" s="65" t="s">
        <v>30</v>
      </c>
      <c r="X20" s="164" t="n">
        <f aca="false">D20-N20</f>
        <v>0</v>
      </c>
      <c r="Y20" s="162" t="n">
        <f aca="false">E20-O20</f>
        <v>0</v>
      </c>
      <c r="Z20" s="163" t="n">
        <f aca="false">F20-P20</f>
        <v>0</v>
      </c>
      <c r="AA20" s="164" t="n">
        <f aca="false">G20-Q20</f>
        <v>0</v>
      </c>
      <c r="AB20" s="162" t="n">
        <f aca="false">H20-R20</f>
        <v>0</v>
      </c>
      <c r="AC20" s="165" t="n">
        <f aca="false">I20-S20</f>
        <v>0</v>
      </c>
    </row>
    <row r="21" customFormat="false" ht="14.25" hidden="false" customHeight="true" outlineLevel="0" collapsed="false">
      <c r="A21" s="36"/>
      <c r="B21" s="39"/>
      <c r="C21" s="66" t="s">
        <v>31</v>
      </c>
      <c r="D21" s="50" t="n">
        <v>594.37</v>
      </c>
      <c r="E21" s="48" t="n">
        <v>44.6043130461862</v>
      </c>
      <c r="F21" s="49" t="n">
        <v>11.6380670463254</v>
      </c>
      <c r="G21" s="50" t="n">
        <v>87825.6</v>
      </c>
      <c r="H21" s="48" t="n">
        <v>81.1138098413881</v>
      </c>
      <c r="I21" s="51" t="n">
        <v>31.4797202244444</v>
      </c>
      <c r="K21" s="36"/>
      <c r="L21" s="39"/>
      <c r="M21" s="66" t="s">
        <v>31</v>
      </c>
      <c r="N21" s="50" t="n">
        <v>594.37</v>
      </c>
      <c r="O21" s="48" t="n">
        <v>44.6043130461862</v>
      </c>
      <c r="P21" s="49" t="n">
        <v>11.6380670463254</v>
      </c>
      <c r="Q21" s="50" t="n">
        <v>87825.6</v>
      </c>
      <c r="R21" s="48" t="n">
        <v>81.1138098413881</v>
      </c>
      <c r="S21" s="51" t="n">
        <v>31.4797202244444</v>
      </c>
      <c r="U21" s="36"/>
      <c r="V21" s="39"/>
      <c r="W21" s="66" t="s">
        <v>31</v>
      </c>
      <c r="X21" s="164" t="n">
        <f aca="false">D21-N21</f>
        <v>0</v>
      </c>
      <c r="Y21" s="162" t="n">
        <f aca="false">E21-O21</f>
        <v>0</v>
      </c>
      <c r="Z21" s="163" t="n">
        <f aca="false">F21-P21</f>
        <v>0</v>
      </c>
      <c r="AA21" s="164" t="n">
        <f aca="false">G21-Q21</f>
        <v>0</v>
      </c>
      <c r="AB21" s="162" t="n">
        <f aca="false">H21-R21</f>
        <v>0</v>
      </c>
      <c r="AC21" s="165" t="n">
        <f aca="false">I21-S21</f>
        <v>0</v>
      </c>
    </row>
    <row r="22" customFormat="false" ht="14.25" hidden="false" customHeight="true" outlineLevel="0" collapsed="false">
      <c r="A22" s="36"/>
      <c r="B22" s="39"/>
      <c r="C22" s="65" t="s">
        <v>32</v>
      </c>
      <c r="D22" s="50" t="n">
        <v>32.932</v>
      </c>
      <c r="E22" s="48" t="n">
        <v>55.9280303030303</v>
      </c>
      <c r="F22" s="49" t="n">
        <v>-30.0658313867063</v>
      </c>
      <c r="G22" s="50" t="n">
        <v>4488.68</v>
      </c>
      <c r="H22" s="48" t="n">
        <v>-8.79428790874309</v>
      </c>
      <c r="I22" s="51" t="n">
        <v>-52.1303461279232</v>
      </c>
      <c r="K22" s="36"/>
      <c r="L22" s="39"/>
      <c r="M22" s="65" t="s">
        <v>32</v>
      </c>
      <c r="N22" s="50" t="n">
        <v>32.932</v>
      </c>
      <c r="O22" s="48" t="n">
        <v>55.9280303030303</v>
      </c>
      <c r="P22" s="49" t="n">
        <v>-30.0658313867063</v>
      </c>
      <c r="Q22" s="50" t="n">
        <v>4488.68</v>
      </c>
      <c r="R22" s="48" t="n">
        <v>-8.79428790874309</v>
      </c>
      <c r="S22" s="51" t="n">
        <v>-52.1303461279232</v>
      </c>
      <c r="U22" s="36"/>
      <c r="V22" s="39"/>
      <c r="W22" s="65" t="s">
        <v>32</v>
      </c>
      <c r="X22" s="164" t="n">
        <f aca="false">D22-N22</f>
        <v>0</v>
      </c>
      <c r="Y22" s="162" t="n">
        <f aca="false">E22-O22</f>
        <v>0</v>
      </c>
      <c r="Z22" s="163" t="n">
        <f aca="false">F22-P22</f>
        <v>0</v>
      </c>
      <c r="AA22" s="164" t="n">
        <f aca="false">G22-Q22</f>
        <v>0</v>
      </c>
      <c r="AB22" s="162" t="n">
        <f aca="false">H22-R22</f>
        <v>0</v>
      </c>
      <c r="AC22" s="165" t="n">
        <f aca="false">I22-S22</f>
        <v>0</v>
      </c>
    </row>
    <row r="23" customFormat="false" ht="14.25" hidden="false" customHeight="true" outlineLevel="0" collapsed="false">
      <c r="A23" s="36" t="s">
        <v>33</v>
      </c>
      <c r="B23" s="39"/>
      <c r="C23" s="66" t="s">
        <v>34</v>
      </c>
      <c r="D23" s="50" t="n">
        <v>70.365</v>
      </c>
      <c r="E23" s="48" t="n">
        <v>364.087851206965</v>
      </c>
      <c r="F23" s="49" t="n">
        <v>817.166319082378</v>
      </c>
      <c r="G23" s="50" t="n">
        <v>17398.59</v>
      </c>
      <c r="H23" s="48" t="n">
        <v>362.913130238127</v>
      </c>
      <c r="I23" s="51" t="n">
        <v>1217.05727392469</v>
      </c>
      <c r="K23" s="36" t="s">
        <v>33</v>
      </c>
      <c r="L23" s="39"/>
      <c r="M23" s="66" t="s">
        <v>34</v>
      </c>
      <c r="N23" s="50" t="n">
        <v>70.365</v>
      </c>
      <c r="O23" s="48" t="n">
        <v>364.087851206965</v>
      </c>
      <c r="P23" s="49" t="n">
        <v>817.166319082378</v>
      </c>
      <c r="Q23" s="50" t="n">
        <v>17398.59</v>
      </c>
      <c r="R23" s="48" t="n">
        <v>362.913130238127</v>
      </c>
      <c r="S23" s="51" t="n">
        <v>1217.05727392469</v>
      </c>
      <c r="U23" s="36" t="s">
        <v>33</v>
      </c>
      <c r="V23" s="39"/>
      <c r="W23" s="66" t="s">
        <v>34</v>
      </c>
      <c r="X23" s="164" t="n">
        <f aca="false">D23-N23</f>
        <v>0</v>
      </c>
      <c r="Y23" s="162" t="n">
        <f aca="false">E23-O23</f>
        <v>0</v>
      </c>
      <c r="Z23" s="163" t="n">
        <f aca="false">F23-P23</f>
        <v>0</v>
      </c>
      <c r="AA23" s="164" t="n">
        <f aca="false">G23-Q23</f>
        <v>0</v>
      </c>
      <c r="AB23" s="162" t="n">
        <f aca="false">H23-R23</f>
        <v>0</v>
      </c>
      <c r="AC23" s="165" t="n">
        <f aca="false">I23-S23</f>
        <v>0</v>
      </c>
    </row>
    <row r="24" customFormat="false" ht="14.25" hidden="false" customHeight="true" outlineLevel="0" collapsed="false">
      <c r="A24" s="36"/>
      <c r="B24" s="39"/>
      <c r="C24" s="66" t="s">
        <v>35</v>
      </c>
      <c r="D24" s="50" t="n">
        <v>363.997</v>
      </c>
      <c r="E24" s="48" t="n">
        <v>212.347257499828</v>
      </c>
      <c r="F24" s="49" t="n">
        <v>101.830350211813</v>
      </c>
      <c r="G24" s="50" t="n">
        <v>35643.77</v>
      </c>
      <c r="H24" s="48" t="n">
        <v>199.519676378178</v>
      </c>
      <c r="I24" s="51" t="n">
        <v>-8.18787863020707</v>
      </c>
      <c r="K24" s="36"/>
      <c r="L24" s="39"/>
      <c r="M24" s="66" t="s">
        <v>35</v>
      </c>
      <c r="N24" s="50" t="n">
        <v>363.997</v>
      </c>
      <c r="O24" s="48" t="n">
        <v>212.347257499828</v>
      </c>
      <c r="P24" s="49" t="n">
        <v>101.830350211813</v>
      </c>
      <c r="Q24" s="50" t="n">
        <v>35643.77</v>
      </c>
      <c r="R24" s="48" t="n">
        <v>199.519676378178</v>
      </c>
      <c r="S24" s="51" t="n">
        <v>-8.18787863020707</v>
      </c>
      <c r="U24" s="36"/>
      <c r="V24" s="39"/>
      <c r="W24" s="66" t="s">
        <v>35</v>
      </c>
      <c r="X24" s="164" t="n">
        <f aca="false">D24-N24</f>
        <v>0</v>
      </c>
      <c r="Y24" s="162" t="n">
        <f aca="false">E24-O24</f>
        <v>0</v>
      </c>
      <c r="Z24" s="163" t="n">
        <f aca="false">F24-P24</f>
        <v>0</v>
      </c>
      <c r="AA24" s="164" t="n">
        <f aca="false">G24-Q24</f>
        <v>0</v>
      </c>
      <c r="AB24" s="162" t="n">
        <f aca="false">H24-R24</f>
        <v>0</v>
      </c>
      <c r="AC24" s="165" t="n">
        <f aca="false">I24-S24</f>
        <v>0</v>
      </c>
    </row>
    <row r="25" customFormat="false" ht="14.25" hidden="false" customHeight="true" outlineLevel="0" collapsed="false">
      <c r="A25" s="36"/>
      <c r="B25" s="39"/>
      <c r="C25" s="66" t="s">
        <v>36</v>
      </c>
      <c r="D25" s="50" t="n">
        <v>451.325</v>
      </c>
      <c r="E25" s="48" t="n">
        <v>-21.2542441489195</v>
      </c>
      <c r="F25" s="49" t="n">
        <v>-22.7747862436198</v>
      </c>
      <c r="G25" s="50" t="n">
        <v>44564.3</v>
      </c>
      <c r="H25" s="48" t="n">
        <v>-26.2794394734187</v>
      </c>
      <c r="I25" s="51" t="n">
        <v>-35.8540157542651</v>
      </c>
      <c r="K25" s="36"/>
      <c r="L25" s="39"/>
      <c r="M25" s="66" t="s">
        <v>36</v>
      </c>
      <c r="N25" s="50" t="n">
        <v>451.325</v>
      </c>
      <c r="O25" s="48" t="n">
        <v>-21.2542441489195</v>
      </c>
      <c r="P25" s="49" t="n">
        <v>-22.7747862436198</v>
      </c>
      <c r="Q25" s="50" t="n">
        <v>44564.3</v>
      </c>
      <c r="R25" s="48" t="n">
        <v>-26.2794394734187</v>
      </c>
      <c r="S25" s="51" t="n">
        <v>-35.8540157542651</v>
      </c>
      <c r="U25" s="36"/>
      <c r="V25" s="39"/>
      <c r="W25" s="66" t="s">
        <v>36</v>
      </c>
      <c r="X25" s="164" t="n">
        <f aca="false">D25-N25</f>
        <v>0</v>
      </c>
      <c r="Y25" s="162" t="n">
        <f aca="false">E25-O25</f>
        <v>0</v>
      </c>
      <c r="Z25" s="163" t="n">
        <f aca="false">F25-P25</f>
        <v>0</v>
      </c>
      <c r="AA25" s="164" t="n">
        <f aca="false">G25-Q25</f>
        <v>0</v>
      </c>
      <c r="AB25" s="162" t="n">
        <f aca="false">H25-R25</f>
        <v>0</v>
      </c>
      <c r="AC25" s="165" t="n">
        <f aca="false">I25-S25</f>
        <v>0</v>
      </c>
    </row>
    <row r="26" customFormat="false" ht="14.25" hidden="false" customHeight="true" outlineLevel="0" collapsed="false">
      <c r="A26" s="36"/>
      <c r="B26" s="39"/>
      <c r="C26" s="66" t="s">
        <v>37</v>
      </c>
      <c r="D26" s="50" t="n">
        <v>33.977</v>
      </c>
      <c r="E26" s="48" t="n">
        <v>77.2959716134419</v>
      </c>
      <c r="F26" s="49" t="n">
        <v>18.2631395753568</v>
      </c>
      <c r="G26" s="50" t="n">
        <v>10890.63</v>
      </c>
      <c r="H26" s="48" t="n">
        <v>138.9517011982</v>
      </c>
      <c r="I26" s="51" t="n">
        <v>18.319825300943</v>
      </c>
      <c r="K26" s="36"/>
      <c r="L26" s="39"/>
      <c r="M26" s="66" t="s">
        <v>37</v>
      </c>
      <c r="N26" s="50" t="n">
        <v>33.977</v>
      </c>
      <c r="O26" s="48" t="n">
        <v>77.2959716134419</v>
      </c>
      <c r="P26" s="49" t="n">
        <v>18.2631395753568</v>
      </c>
      <c r="Q26" s="50" t="n">
        <v>10890.63</v>
      </c>
      <c r="R26" s="48" t="n">
        <v>138.9517011982</v>
      </c>
      <c r="S26" s="51" t="n">
        <v>18.319825300943</v>
      </c>
      <c r="U26" s="36"/>
      <c r="V26" s="39"/>
      <c r="W26" s="66" t="s">
        <v>37</v>
      </c>
      <c r="X26" s="164" t="n">
        <f aca="false">D26-N26</f>
        <v>0</v>
      </c>
      <c r="Y26" s="162" t="n">
        <f aca="false">E26-O26</f>
        <v>0</v>
      </c>
      <c r="Z26" s="163" t="n">
        <f aca="false">F26-P26</f>
        <v>0</v>
      </c>
      <c r="AA26" s="164" t="n">
        <f aca="false">G26-Q26</f>
        <v>0</v>
      </c>
      <c r="AB26" s="162" t="n">
        <f aca="false">H26-R26</f>
        <v>0</v>
      </c>
      <c r="AC26" s="165" t="n">
        <f aca="false">I26-S26</f>
        <v>0</v>
      </c>
    </row>
    <row r="27" customFormat="false" ht="14.25" hidden="false" customHeight="true" outlineLevel="0" collapsed="false">
      <c r="A27" s="36"/>
      <c r="B27" s="39"/>
      <c r="C27" s="66" t="s">
        <v>38</v>
      </c>
      <c r="D27" s="50" t="n">
        <v>354.401</v>
      </c>
      <c r="E27" s="48" t="n">
        <v>140.229518864471</v>
      </c>
      <c r="F27" s="49" t="n">
        <v>-52.459579354316</v>
      </c>
      <c r="G27" s="50" t="n">
        <v>150702.59</v>
      </c>
      <c r="H27" s="48" t="n">
        <v>299.038801686155</v>
      </c>
      <c r="I27" s="51" t="n">
        <v>-20.9740703967873</v>
      </c>
      <c r="K27" s="36"/>
      <c r="L27" s="39"/>
      <c r="M27" s="66" t="s">
        <v>38</v>
      </c>
      <c r="N27" s="50" t="n">
        <v>354.401</v>
      </c>
      <c r="O27" s="48" t="n">
        <v>140.229518864471</v>
      </c>
      <c r="P27" s="49" t="n">
        <v>-52.459579354316</v>
      </c>
      <c r="Q27" s="50" t="n">
        <v>150702.59</v>
      </c>
      <c r="R27" s="48" t="n">
        <v>299.038801686155</v>
      </c>
      <c r="S27" s="51" t="n">
        <v>-20.9740703967873</v>
      </c>
      <c r="U27" s="36"/>
      <c r="V27" s="39"/>
      <c r="W27" s="66" t="s">
        <v>38</v>
      </c>
      <c r="X27" s="164" t="n">
        <f aca="false">D27-N27</f>
        <v>0</v>
      </c>
      <c r="Y27" s="162" t="n">
        <f aca="false">E27-O27</f>
        <v>0</v>
      </c>
      <c r="Z27" s="163" t="n">
        <f aca="false">F27-P27</f>
        <v>0</v>
      </c>
      <c r="AA27" s="164" t="n">
        <f aca="false">G27-Q27</f>
        <v>0</v>
      </c>
      <c r="AB27" s="162" t="n">
        <f aca="false">H27-R27</f>
        <v>0</v>
      </c>
      <c r="AC27" s="165" t="n">
        <f aca="false">I27-S27</f>
        <v>0</v>
      </c>
    </row>
    <row r="28" customFormat="false" ht="14.25" hidden="false" customHeight="true" outlineLevel="0" collapsed="false">
      <c r="A28" s="36"/>
      <c r="B28" s="39"/>
      <c r="C28" s="66" t="s">
        <v>39</v>
      </c>
      <c r="D28" s="50" t="n">
        <v>73.613</v>
      </c>
      <c r="E28" s="48" t="n">
        <v>-19.143911601239</v>
      </c>
      <c r="F28" s="49" t="n">
        <v>-43.0658571483816</v>
      </c>
      <c r="G28" s="50" t="n">
        <v>11851.06</v>
      </c>
      <c r="H28" s="48" t="n">
        <v>-36.0116065103582</v>
      </c>
      <c r="I28" s="51" t="n">
        <v>-57.5333109731276</v>
      </c>
      <c r="K28" s="36"/>
      <c r="L28" s="39"/>
      <c r="M28" s="66" t="s">
        <v>39</v>
      </c>
      <c r="N28" s="50" t="n">
        <v>73.613</v>
      </c>
      <c r="O28" s="48" t="n">
        <v>-19.143911601239</v>
      </c>
      <c r="P28" s="49" t="n">
        <v>-43.0658571483816</v>
      </c>
      <c r="Q28" s="50" t="n">
        <v>11851.06</v>
      </c>
      <c r="R28" s="48" t="n">
        <v>-36.0116065103582</v>
      </c>
      <c r="S28" s="51" t="n">
        <v>-57.5333109731276</v>
      </c>
      <c r="U28" s="36"/>
      <c r="V28" s="39"/>
      <c r="W28" s="66" t="s">
        <v>39</v>
      </c>
      <c r="X28" s="164" t="n">
        <f aca="false">D28-N28</f>
        <v>0</v>
      </c>
      <c r="Y28" s="162" t="n">
        <f aca="false">E28-O28</f>
        <v>0</v>
      </c>
      <c r="Z28" s="163" t="n">
        <f aca="false">F28-P28</f>
        <v>0</v>
      </c>
      <c r="AA28" s="164" t="n">
        <f aca="false">G28-Q28</f>
        <v>0</v>
      </c>
      <c r="AB28" s="162" t="n">
        <f aca="false">H28-R28</f>
        <v>0</v>
      </c>
      <c r="AC28" s="165" t="n">
        <f aca="false">I28-S28</f>
        <v>0</v>
      </c>
    </row>
    <row r="29" customFormat="false" ht="14.25" hidden="false" customHeight="true" outlineLevel="0" collapsed="false">
      <c r="A29" s="36"/>
      <c r="B29" s="39"/>
      <c r="C29" s="66" t="s">
        <v>40</v>
      </c>
      <c r="D29" s="201" t="n">
        <v>413.703</v>
      </c>
      <c r="E29" s="170" t="n">
        <v>47.5692450373647</v>
      </c>
      <c r="F29" s="67" t="n">
        <v>-32.872569143024</v>
      </c>
      <c r="G29" s="201" t="n">
        <v>93110.82</v>
      </c>
      <c r="H29" s="170" t="n">
        <v>80.6284791433269</v>
      </c>
      <c r="I29" s="68" t="n">
        <v>-32.1709716460986</v>
      </c>
      <c r="K29" s="36"/>
      <c r="L29" s="39"/>
      <c r="M29" s="66" t="s">
        <v>40</v>
      </c>
      <c r="N29" s="50" t="n">
        <v>414.688</v>
      </c>
      <c r="O29" s="48" t="n">
        <v>47.8762895420944</v>
      </c>
      <c r="P29" s="49" t="n">
        <v>-32.7047719815261</v>
      </c>
      <c r="Q29" s="50" t="n">
        <v>93262.82</v>
      </c>
      <c r="R29" s="48" t="n">
        <v>80.8687176396163</v>
      </c>
      <c r="S29" s="51" t="n">
        <v>-32.0572141677479</v>
      </c>
      <c r="U29" s="36"/>
      <c r="V29" s="39"/>
      <c r="W29" s="66" t="s">
        <v>40</v>
      </c>
      <c r="X29" s="164" t="n">
        <f aca="false">D29-N29</f>
        <v>-0.985000000000014</v>
      </c>
      <c r="Y29" s="162" t="n">
        <f aca="false">E29-O29</f>
        <v>-0.30704450472976</v>
      </c>
      <c r="Z29" s="163" t="n">
        <f aca="false">F29-P29</f>
        <v>-0.167797161497901</v>
      </c>
      <c r="AA29" s="164" t="n">
        <f aca="false">G29-Q29</f>
        <v>-152</v>
      </c>
      <c r="AB29" s="162" t="n">
        <f aca="false">H29-R29</f>
        <v>-0.240238496289408</v>
      </c>
      <c r="AC29" s="165" t="n">
        <f aca="false">I29-S29</f>
        <v>-0.11375747835072</v>
      </c>
    </row>
    <row r="30" customFormat="false" ht="14.25" hidden="false" customHeight="true" outlineLevel="0" collapsed="false">
      <c r="A30" s="36"/>
      <c r="B30" s="39"/>
      <c r="C30" s="66" t="s">
        <v>41</v>
      </c>
      <c r="D30" s="201" t="n">
        <v>917.205</v>
      </c>
      <c r="E30" s="67" t="n">
        <v>18.5471206726078</v>
      </c>
      <c r="F30" s="67" t="n">
        <v>103.193883835408</v>
      </c>
      <c r="G30" s="201" t="n">
        <v>189464.85</v>
      </c>
      <c r="H30" s="67" t="n">
        <v>30.2390381282794</v>
      </c>
      <c r="I30" s="68" t="n">
        <v>106.443912130759</v>
      </c>
      <c r="K30" s="36"/>
      <c r="L30" s="39"/>
      <c r="M30" s="66" t="s">
        <v>41</v>
      </c>
      <c r="N30" s="50" t="n">
        <v>916.22</v>
      </c>
      <c r="O30" s="49" t="n">
        <v>18.4326692269212</v>
      </c>
      <c r="P30" s="49" t="n">
        <v>102.942850750996</v>
      </c>
      <c r="Q30" s="50" t="n">
        <v>189312.85</v>
      </c>
      <c r="R30" s="49" t="n">
        <v>30.1484822575248</v>
      </c>
      <c r="S30" s="51" t="n">
        <v>106.264535868744</v>
      </c>
      <c r="U30" s="36"/>
      <c r="V30" s="39"/>
      <c r="W30" s="66" t="s">
        <v>41</v>
      </c>
      <c r="X30" s="164" t="n">
        <f aca="false">D30-N30</f>
        <v>0.985000000000014</v>
      </c>
      <c r="Y30" s="163" t="n">
        <f aca="false">E30-O30</f>
        <v>0.114451445686584</v>
      </c>
      <c r="Z30" s="163" t="n">
        <f aca="false">F30-P30</f>
        <v>0.251033084411489</v>
      </c>
      <c r="AA30" s="164" t="n">
        <f aca="false">G30-Q30</f>
        <v>152</v>
      </c>
      <c r="AB30" s="163" t="n">
        <f aca="false">H30-R30</f>
        <v>0.090555870754514</v>
      </c>
      <c r="AC30" s="165" t="n">
        <f aca="false">I30-S30</f>
        <v>0.179376262015069</v>
      </c>
    </row>
    <row r="31" customFormat="false" ht="14.25" hidden="false" customHeight="true" outlineLevel="0" collapsed="false">
      <c r="A31" s="36" t="s">
        <v>25</v>
      </c>
      <c r="B31" s="39"/>
      <c r="C31" s="66" t="s">
        <v>42</v>
      </c>
      <c r="D31" s="50" t="n">
        <v>325.501</v>
      </c>
      <c r="E31" s="48" t="n">
        <v>42.7235337449137</v>
      </c>
      <c r="F31" s="49" t="n">
        <v>17.9133565899055</v>
      </c>
      <c r="G31" s="50" t="n">
        <v>50047.23</v>
      </c>
      <c r="H31" s="48" t="n">
        <v>9.89199028593262</v>
      </c>
      <c r="I31" s="51" t="n">
        <v>-5.45695625956817</v>
      </c>
      <c r="K31" s="36" t="s">
        <v>25</v>
      </c>
      <c r="L31" s="39"/>
      <c r="M31" s="66" t="s">
        <v>42</v>
      </c>
      <c r="N31" s="50" t="n">
        <v>325.501</v>
      </c>
      <c r="O31" s="48" t="n">
        <v>42.7235337449137</v>
      </c>
      <c r="P31" s="49" t="n">
        <v>17.9133565899055</v>
      </c>
      <c r="Q31" s="50" t="n">
        <v>50047.23</v>
      </c>
      <c r="R31" s="48" t="n">
        <v>9.89199028593262</v>
      </c>
      <c r="S31" s="51" t="n">
        <v>-5.45695625956817</v>
      </c>
      <c r="U31" s="36" t="s">
        <v>25</v>
      </c>
      <c r="V31" s="39"/>
      <c r="W31" s="66" t="s">
        <v>42</v>
      </c>
      <c r="X31" s="164" t="n">
        <f aca="false">D31-N31</f>
        <v>0</v>
      </c>
      <c r="Y31" s="162" t="n">
        <f aca="false">E31-O31</f>
        <v>0</v>
      </c>
      <c r="Z31" s="163" t="n">
        <f aca="false">F31-P31</f>
        <v>0</v>
      </c>
      <c r="AA31" s="164" t="n">
        <f aca="false">G31-Q31</f>
        <v>0</v>
      </c>
      <c r="AB31" s="162" t="n">
        <f aca="false">H31-R31</f>
        <v>0</v>
      </c>
      <c r="AC31" s="165" t="n">
        <f aca="false">I31-S31</f>
        <v>0</v>
      </c>
    </row>
    <row r="32" customFormat="false" ht="14.25" hidden="false" customHeight="true" outlineLevel="0" collapsed="false">
      <c r="A32" s="36"/>
      <c r="B32" s="39"/>
      <c r="C32" s="66" t="s">
        <v>43</v>
      </c>
      <c r="D32" s="50" t="n">
        <v>173.439</v>
      </c>
      <c r="E32" s="48" t="n">
        <v>-17.244883839661</v>
      </c>
      <c r="F32" s="49" t="n">
        <v>3.25962706294204</v>
      </c>
      <c r="G32" s="50" t="n">
        <v>38296.49</v>
      </c>
      <c r="H32" s="48" t="n">
        <v>-43.1112473133198</v>
      </c>
      <c r="I32" s="51" t="n">
        <v>-14.5693185174478</v>
      </c>
      <c r="K32" s="36"/>
      <c r="L32" s="39"/>
      <c r="M32" s="66" t="s">
        <v>43</v>
      </c>
      <c r="N32" s="50" t="n">
        <v>173.439</v>
      </c>
      <c r="O32" s="48" t="n">
        <v>-17.244883839661</v>
      </c>
      <c r="P32" s="49" t="n">
        <v>3.25962706294204</v>
      </c>
      <c r="Q32" s="50" t="n">
        <v>38296.49</v>
      </c>
      <c r="R32" s="48" t="n">
        <v>-43.1112473133198</v>
      </c>
      <c r="S32" s="51" t="n">
        <v>-14.5693185174478</v>
      </c>
      <c r="U32" s="36"/>
      <c r="V32" s="39"/>
      <c r="W32" s="66" t="s">
        <v>43</v>
      </c>
      <c r="X32" s="164" t="n">
        <f aca="false">D32-N32</f>
        <v>0</v>
      </c>
      <c r="Y32" s="162" t="n">
        <f aca="false">E32-O32</f>
        <v>0</v>
      </c>
      <c r="Z32" s="163" t="n">
        <f aca="false">F32-P32</f>
        <v>0</v>
      </c>
      <c r="AA32" s="164" t="n">
        <f aca="false">G32-Q32</f>
        <v>0</v>
      </c>
      <c r="AB32" s="162" t="n">
        <f aca="false">H32-R32</f>
        <v>0</v>
      </c>
      <c r="AC32" s="165" t="n">
        <f aca="false">I32-S32</f>
        <v>0</v>
      </c>
    </row>
    <row r="33" customFormat="false" ht="14.25" hidden="false" customHeight="true" outlineLevel="0" collapsed="false">
      <c r="A33" s="55"/>
      <c r="B33" s="56"/>
      <c r="C33" s="69" t="s">
        <v>44</v>
      </c>
      <c r="D33" s="58" t="n">
        <v>69.377</v>
      </c>
      <c r="E33" s="59" t="n">
        <v>-43.9450252896595</v>
      </c>
      <c r="F33" s="60" t="n">
        <v>-58.3693871550384</v>
      </c>
      <c r="G33" s="58" t="n">
        <v>10353.48</v>
      </c>
      <c r="H33" s="59" t="n">
        <v>-37.9047653319179</v>
      </c>
      <c r="I33" s="61" t="n">
        <v>-54.7976532368409</v>
      </c>
      <c r="K33" s="55"/>
      <c r="L33" s="56"/>
      <c r="M33" s="69" t="s">
        <v>44</v>
      </c>
      <c r="N33" s="58" t="n">
        <v>69.377</v>
      </c>
      <c r="O33" s="59" t="n">
        <v>-43.9450252896595</v>
      </c>
      <c r="P33" s="60" t="n">
        <v>-58.3693871550384</v>
      </c>
      <c r="Q33" s="58" t="n">
        <v>10353.48</v>
      </c>
      <c r="R33" s="59" t="n">
        <v>-37.9047653319179</v>
      </c>
      <c r="S33" s="61" t="n">
        <v>-54.7976532368409</v>
      </c>
      <c r="U33" s="55"/>
      <c r="V33" s="56"/>
      <c r="W33" s="69" t="s">
        <v>44</v>
      </c>
      <c r="X33" s="166" t="n">
        <f aca="false">D33-N33</f>
        <v>0</v>
      </c>
      <c r="Y33" s="167" t="n">
        <f aca="false">E33-O33</f>
        <v>0</v>
      </c>
      <c r="Z33" s="168" t="n">
        <f aca="false">F33-P33</f>
        <v>0</v>
      </c>
      <c r="AA33" s="166" t="n">
        <f aca="false">G33-Q33</f>
        <v>0</v>
      </c>
      <c r="AB33" s="167" t="n">
        <f aca="false">H33-R33</f>
        <v>0</v>
      </c>
      <c r="AC33" s="169" t="n">
        <f aca="false">I33-S33</f>
        <v>0</v>
      </c>
    </row>
    <row r="34" customFormat="false" ht="14.25" hidden="false" customHeight="true" outlineLevel="0" collapsed="false">
      <c r="A34" s="36"/>
      <c r="B34" s="70"/>
      <c r="C34" s="38" t="s">
        <v>45</v>
      </c>
      <c r="D34" s="71" t="n">
        <v>3999.028</v>
      </c>
      <c r="E34" s="32" t="n">
        <v>6.43970335496979</v>
      </c>
      <c r="F34" s="33" t="n">
        <v>2.72373980636493</v>
      </c>
      <c r="G34" s="71" t="n">
        <v>628086.88</v>
      </c>
      <c r="H34" s="32" t="n">
        <v>6.33599527635518</v>
      </c>
      <c r="I34" s="35" t="n">
        <v>4.07384283699589</v>
      </c>
      <c r="K34" s="36"/>
      <c r="L34" s="70"/>
      <c r="M34" s="38" t="s">
        <v>45</v>
      </c>
      <c r="N34" s="71" t="n">
        <v>3999.028</v>
      </c>
      <c r="O34" s="32" t="n">
        <v>6.43970335496979</v>
      </c>
      <c r="P34" s="33" t="n">
        <v>2.72373980636493</v>
      </c>
      <c r="Q34" s="71" t="n">
        <v>628086.88</v>
      </c>
      <c r="R34" s="32" t="n">
        <v>6.33599527635518</v>
      </c>
      <c r="S34" s="35" t="n">
        <v>4.07384283699589</v>
      </c>
      <c r="U34" s="36"/>
      <c r="V34" s="70"/>
      <c r="W34" s="38" t="s">
        <v>45</v>
      </c>
      <c r="X34" s="171" t="n">
        <f aca="false">D34-N34</f>
        <v>0</v>
      </c>
      <c r="Y34" s="152" t="n">
        <f aca="false">E34-O34</f>
        <v>0</v>
      </c>
      <c r="Z34" s="153" t="n">
        <f aca="false">F34-P34</f>
        <v>0</v>
      </c>
      <c r="AA34" s="171" t="n">
        <f aca="false">G34-Q34</f>
        <v>0</v>
      </c>
      <c r="AB34" s="152" t="n">
        <f aca="false">H34-R34</f>
        <v>0</v>
      </c>
      <c r="AC34" s="155" t="n">
        <f aca="false">I34-S34</f>
        <v>0</v>
      </c>
    </row>
    <row r="35" customFormat="false" ht="14.25" hidden="false" customHeight="true" outlineLevel="0" collapsed="false">
      <c r="A35" s="36" t="s">
        <v>46</v>
      </c>
      <c r="B35" s="62"/>
      <c r="C35" s="72" t="s">
        <v>47</v>
      </c>
      <c r="D35" s="50" t="n">
        <v>6088.079</v>
      </c>
      <c r="E35" s="48" t="n">
        <v>16.4521091177299</v>
      </c>
      <c r="F35" s="49" t="n">
        <v>-5.94996256894159</v>
      </c>
      <c r="G35" s="50" t="n">
        <v>1151299.45</v>
      </c>
      <c r="H35" s="48" t="n">
        <v>23.6741213168622</v>
      </c>
      <c r="I35" s="51" t="n">
        <v>-7.9617320799676</v>
      </c>
      <c r="K35" s="36" t="s">
        <v>46</v>
      </c>
      <c r="L35" s="62"/>
      <c r="M35" s="72" t="s">
        <v>47</v>
      </c>
      <c r="N35" s="50" t="n">
        <v>6088.079</v>
      </c>
      <c r="O35" s="48" t="n">
        <v>16.4521091177299</v>
      </c>
      <c r="P35" s="49" t="n">
        <v>-5.94996256894159</v>
      </c>
      <c r="Q35" s="50" t="n">
        <v>1151299.45</v>
      </c>
      <c r="R35" s="48" t="n">
        <v>23.6741213168622</v>
      </c>
      <c r="S35" s="51" t="n">
        <v>-7.9617320799676</v>
      </c>
      <c r="U35" s="36" t="s">
        <v>46</v>
      </c>
      <c r="V35" s="62"/>
      <c r="W35" s="72" t="s">
        <v>47</v>
      </c>
      <c r="X35" s="164" t="n">
        <f aca="false">D35-N35</f>
        <v>0</v>
      </c>
      <c r="Y35" s="162" t="n">
        <f aca="false">E35-O35</f>
        <v>0</v>
      </c>
      <c r="Z35" s="163" t="n">
        <f aca="false">F35-P35</f>
        <v>0</v>
      </c>
      <c r="AA35" s="164" t="n">
        <f aca="false">G35-Q35</f>
        <v>0</v>
      </c>
      <c r="AB35" s="162" t="n">
        <f aca="false">H35-R35</f>
        <v>0</v>
      </c>
      <c r="AC35" s="165" t="n">
        <f aca="false">I35-S35</f>
        <v>0</v>
      </c>
    </row>
    <row r="36" s="22" customFormat="true" ht="14.25" hidden="false" customHeight="true" outlineLevel="0" collapsed="false">
      <c r="A36" s="36"/>
      <c r="B36" s="39"/>
      <c r="C36" s="73" t="s">
        <v>48</v>
      </c>
      <c r="D36" s="44" t="n">
        <v>297.565</v>
      </c>
      <c r="E36" s="42" t="n">
        <v>-7.58793532879086</v>
      </c>
      <c r="F36" s="43" t="n">
        <v>-33.0506701345219</v>
      </c>
      <c r="G36" s="44" t="n">
        <v>44264.93</v>
      </c>
      <c r="H36" s="42" t="n">
        <v>-56.0300686663109</v>
      </c>
      <c r="I36" s="45" t="n">
        <v>-53.2021306411662</v>
      </c>
      <c r="K36" s="36"/>
      <c r="L36" s="39"/>
      <c r="M36" s="73" t="s">
        <v>48</v>
      </c>
      <c r="N36" s="44" t="n">
        <v>297.565</v>
      </c>
      <c r="O36" s="42" t="n">
        <v>-7.58793532879086</v>
      </c>
      <c r="P36" s="43" t="n">
        <v>-33.0506701345219</v>
      </c>
      <c r="Q36" s="44" t="n">
        <v>44264.93</v>
      </c>
      <c r="R36" s="42" t="n">
        <v>-56.0300686663109</v>
      </c>
      <c r="S36" s="45" t="n">
        <v>-53.2021306411662</v>
      </c>
      <c r="U36" s="36"/>
      <c r="V36" s="39"/>
      <c r="W36" s="73" t="s">
        <v>48</v>
      </c>
      <c r="X36" s="159" t="n">
        <f aca="false">D36-N36</f>
        <v>0</v>
      </c>
      <c r="Y36" s="157" t="n">
        <f aca="false">E36-O36</f>
        <v>0</v>
      </c>
      <c r="Z36" s="158" t="n">
        <f aca="false">F36-P36</f>
        <v>0</v>
      </c>
      <c r="AA36" s="159" t="n">
        <f aca="false">G36-Q36</f>
        <v>0</v>
      </c>
      <c r="AB36" s="157" t="n">
        <f aca="false">H36-R36</f>
        <v>0</v>
      </c>
      <c r="AC36" s="160" t="n">
        <f aca="false">I36-S36</f>
        <v>0</v>
      </c>
    </row>
    <row r="37" customFormat="false" ht="14.25" hidden="false" customHeight="true" outlineLevel="0" collapsed="false">
      <c r="A37" s="36" t="s">
        <v>49</v>
      </c>
      <c r="B37" s="39"/>
      <c r="C37" s="52" t="s">
        <v>50</v>
      </c>
      <c r="D37" s="50" t="n">
        <v>2323.31</v>
      </c>
      <c r="E37" s="48" t="n">
        <v>11.0033979803231</v>
      </c>
      <c r="F37" s="49" t="n">
        <v>-5.51659827057037</v>
      </c>
      <c r="G37" s="50" t="n">
        <v>459396.58</v>
      </c>
      <c r="H37" s="48" t="n">
        <v>14.9437120655091</v>
      </c>
      <c r="I37" s="51" t="n">
        <v>-11.5365701856727</v>
      </c>
      <c r="K37" s="36" t="s">
        <v>49</v>
      </c>
      <c r="L37" s="39"/>
      <c r="M37" s="52" t="s">
        <v>50</v>
      </c>
      <c r="N37" s="50" t="n">
        <v>2323.31</v>
      </c>
      <c r="O37" s="48" t="n">
        <v>11.0033979803231</v>
      </c>
      <c r="P37" s="49" t="n">
        <v>-5.51659827057037</v>
      </c>
      <c r="Q37" s="50" t="n">
        <v>459396.58</v>
      </c>
      <c r="R37" s="48" t="n">
        <v>14.9437120655091</v>
      </c>
      <c r="S37" s="51" t="n">
        <v>-11.5365701856727</v>
      </c>
      <c r="U37" s="36" t="s">
        <v>49</v>
      </c>
      <c r="V37" s="39"/>
      <c r="W37" s="52" t="s">
        <v>50</v>
      </c>
      <c r="X37" s="164" t="n">
        <f aca="false">D37-N37</f>
        <v>0</v>
      </c>
      <c r="Y37" s="162" t="n">
        <f aca="false">E37-O37</f>
        <v>0</v>
      </c>
      <c r="Z37" s="163" t="n">
        <f aca="false">F37-P37</f>
        <v>0</v>
      </c>
      <c r="AA37" s="164" t="n">
        <f aca="false">G37-Q37</f>
        <v>0</v>
      </c>
      <c r="AB37" s="162" t="n">
        <f aca="false">H37-R37</f>
        <v>0</v>
      </c>
      <c r="AC37" s="165" t="n">
        <f aca="false">I37-S37</f>
        <v>0</v>
      </c>
    </row>
    <row r="38" customFormat="false" ht="14.25" hidden="false" customHeight="true" outlineLevel="0" collapsed="false">
      <c r="A38" s="36"/>
      <c r="B38" s="39"/>
      <c r="C38" s="52" t="s">
        <v>51</v>
      </c>
      <c r="D38" s="50" t="n">
        <v>3431.829</v>
      </c>
      <c r="E38" s="48" t="n">
        <v>23.515375227239</v>
      </c>
      <c r="F38" s="49" t="n">
        <v>-2.93810694988733</v>
      </c>
      <c r="G38" s="50" t="n">
        <v>644338.4</v>
      </c>
      <c r="H38" s="48" t="n">
        <v>50.8578342713683</v>
      </c>
      <c r="I38" s="51" t="n">
        <v>1.6912072239603</v>
      </c>
      <c r="K38" s="36"/>
      <c r="L38" s="39"/>
      <c r="M38" s="52" t="s">
        <v>51</v>
      </c>
      <c r="N38" s="50" t="n">
        <v>3431.829</v>
      </c>
      <c r="O38" s="48" t="n">
        <v>23.515375227239</v>
      </c>
      <c r="P38" s="49" t="n">
        <v>-2.93810694988733</v>
      </c>
      <c r="Q38" s="50" t="n">
        <v>644338.4</v>
      </c>
      <c r="R38" s="48" t="n">
        <v>50.8578342713683</v>
      </c>
      <c r="S38" s="51" t="n">
        <v>1.6912072239603</v>
      </c>
      <c r="U38" s="36"/>
      <c r="V38" s="39"/>
      <c r="W38" s="52" t="s">
        <v>51</v>
      </c>
      <c r="X38" s="164" t="n">
        <f aca="false">D38-N38</f>
        <v>0</v>
      </c>
      <c r="Y38" s="162" t="n">
        <f aca="false">E38-O38</f>
        <v>0</v>
      </c>
      <c r="Z38" s="163" t="n">
        <f aca="false">F38-P38</f>
        <v>0</v>
      </c>
      <c r="AA38" s="164" t="n">
        <f aca="false">G38-Q38</f>
        <v>0</v>
      </c>
      <c r="AB38" s="162" t="n">
        <f aca="false">H38-R38</f>
        <v>0</v>
      </c>
      <c r="AC38" s="165" t="n">
        <f aca="false">I38-S38</f>
        <v>0</v>
      </c>
    </row>
    <row r="39" customFormat="false" ht="14.25" hidden="false" customHeight="true" outlineLevel="0" collapsed="false">
      <c r="A39" s="36" t="s">
        <v>21</v>
      </c>
      <c r="B39" s="39"/>
      <c r="C39" s="52" t="s">
        <v>52</v>
      </c>
      <c r="D39" s="50" t="n">
        <v>5.927</v>
      </c>
      <c r="E39" s="48" t="n">
        <v>-25.2773575390822</v>
      </c>
      <c r="F39" s="49" t="n">
        <v>8.99227657226922</v>
      </c>
      <c r="G39" s="50" t="n">
        <v>875.91</v>
      </c>
      <c r="H39" s="48" t="n">
        <v>-22.4226804123711</v>
      </c>
      <c r="I39" s="51" t="n">
        <v>14.1994784876141</v>
      </c>
      <c r="K39" s="36" t="s">
        <v>21</v>
      </c>
      <c r="L39" s="39"/>
      <c r="M39" s="52" t="s">
        <v>52</v>
      </c>
      <c r="N39" s="50" t="n">
        <v>5.927</v>
      </c>
      <c r="O39" s="48" t="n">
        <v>-25.2773575390822</v>
      </c>
      <c r="P39" s="49" t="n">
        <v>8.99227657226922</v>
      </c>
      <c r="Q39" s="50" t="n">
        <v>875.91</v>
      </c>
      <c r="R39" s="48" t="n">
        <v>-22.4226804123711</v>
      </c>
      <c r="S39" s="51" t="n">
        <v>14.1994784876141</v>
      </c>
      <c r="U39" s="36" t="s">
        <v>21</v>
      </c>
      <c r="V39" s="39"/>
      <c r="W39" s="52" t="s">
        <v>52</v>
      </c>
      <c r="X39" s="164" t="n">
        <f aca="false">D39-N39</f>
        <v>0</v>
      </c>
      <c r="Y39" s="162" t="n">
        <f aca="false">E39-O39</f>
        <v>0</v>
      </c>
      <c r="Z39" s="163" t="n">
        <f aca="false">F39-P39</f>
        <v>0</v>
      </c>
      <c r="AA39" s="164" t="n">
        <f aca="false">G39-Q39</f>
        <v>0</v>
      </c>
      <c r="AB39" s="162" t="n">
        <f aca="false">H39-R39</f>
        <v>0</v>
      </c>
      <c r="AC39" s="165" t="n">
        <f aca="false">I39-S39</f>
        <v>0</v>
      </c>
    </row>
    <row r="40" customFormat="false" ht="14.25" hidden="false" customHeight="true" outlineLevel="0" collapsed="false">
      <c r="A40" s="55"/>
      <c r="B40" s="56"/>
      <c r="C40" s="74" t="s">
        <v>44</v>
      </c>
      <c r="D40" s="58" t="n">
        <v>29.448</v>
      </c>
      <c r="E40" s="59" t="n">
        <v>10.8442804983626</v>
      </c>
      <c r="F40" s="60" t="n">
        <v>2.74947662247034</v>
      </c>
      <c r="G40" s="58" t="n">
        <v>2423.63</v>
      </c>
      <c r="H40" s="59" t="n">
        <v>4.1709110758664</v>
      </c>
      <c r="I40" s="61" t="n">
        <v>-7.08151544660589</v>
      </c>
      <c r="K40" s="55"/>
      <c r="L40" s="56"/>
      <c r="M40" s="74" t="s">
        <v>44</v>
      </c>
      <c r="N40" s="58" t="n">
        <v>29.448</v>
      </c>
      <c r="O40" s="59" t="n">
        <v>10.8442804983626</v>
      </c>
      <c r="P40" s="60" t="n">
        <v>2.74947662247034</v>
      </c>
      <c r="Q40" s="58" t="n">
        <v>2423.63</v>
      </c>
      <c r="R40" s="59" t="n">
        <v>4.1709110758664</v>
      </c>
      <c r="S40" s="61" t="n">
        <v>-7.08151544660589</v>
      </c>
      <c r="U40" s="55"/>
      <c r="V40" s="56"/>
      <c r="W40" s="74" t="s">
        <v>44</v>
      </c>
      <c r="X40" s="166" t="n">
        <f aca="false">D40-N40</f>
        <v>0</v>
      </c>
      <c r="Y40" s="167" t="n">
        <f aca="false">E40-O40</f>
        <v>0</v>
      </c>
      <c r="Z40" s="168" t="n">
        <f aca="false">F40-P40</f>
        <v>0</v>
      </c>
      <c r="AA40" s="166" t="n">
        <f aca="false">G40-Q40</f>
        <v>0</v>
      </c>
      <c r="AB40" s="167" t="n">
        <f aca="false">H40-R40</f>
        <v>0</v>
      </c>
      <c r="AC40" s="169" t="n">
        <f aca="false">I40-S40</f>
        <v>0</v>
      </c>
    </row>
    <row r="41" customFormat="false" ht="14.25" hidden="false" customHeight="true" outlineLevel="0" collapsed="false">
      <c r="A41" s="75"/>
      <c r="B41" s="76" t="s">
        <v>53</v>
      </c>
      <c r="C41" s="77"/>
      <c r="D41" s="78"/>
      <c r="E41" s="79"/>
      <c r="F41" s="80"/>
      <c r="G41" s="78"/>
      <c r="H41" s="79"/>
      <c r="I41" s="80"/>
      <c r="K41" s="75"/>
      <c r="L41" s="81"/>
      <c r="M41" s="77"/>
      <c r="N41" s="78"/>
      <c r="O41" s="79"/>
      <c r="P41" s="80"/>
      <c r="Q41" s="78"/>
      <c r="R41" s="79"/>
      <c r="S41" s="80"/>
      <c r="U41" s="75"/>
      <c r="V41" s="81"/>
      <c r="W41" s="77"/>
      <c r="X41" s="78"/>
      <c r="Y41" s="79"/>
      <c r="Z41" s="80"/>
      <c r="AA41" s="78"/>
      <c r="AB41" s="79"/>
      <c r="AC41" s="80"/>
    </row>
    <row r="42" customFormat="false" ht="14.25" hidden="false" customHeight="true" outlineLevel="0" collapsed="false">
      <c r="A42" s="82"/>
      <c r="C42" s="83"/>
      <c r="D42" s="84"/>
      <c r="E42" s="85"/>
      <c r="F42" s="86"/>
      <c r="G42" s="84"/>
      <c r="H42" s="85"/>
      <c r="I42" s="86"/>
      <c r="K42" s="82"/>
      <c r="M42" s="83"/>
      <c r="N42" s="84"/>
      <c r="O42" s="85"/>
      <c r="P42" s="86"/>
      <c r="Q42" s="84"/>
      <c r="R42" s="85"/>
      <c r="S42" s="86"/>
      <c r="U42" s="82"/>
      <c r="W42" s="83"/>
      <c r="X42" s="84"/>
      <c r="Y42" s="85"/>
      <c r="Z42" s="86"/>
      <c r="AA42" s="84"/>
      <c r="AB42" s="85"/>
      <c r="AC42" s="86"/>
    </row>
    <row r="43" customFormat="false" ht="13.5" hidden="false" customHeight="false" outlineLevel="0" collapsed="false">
      <c r="A43" s="3" t="s">
        <v>0</v>
      </c>
      <c r="K43" s="4" t="s">
        <v>1</v>
      </c>
      <c r="U43" s="4" t="s">
        <v>1</v>
      </c>
    </row>
    <row r="44" customFormat="false" ht="14.25" hidden="false" customHeight="true" outlineLevel="0" collapsed="false">
      <c r="B44" s="11" t="s">
        <v>54</v>
      </c>
      <c r="D44" s="12"/>
      <c r="E44" s="13"/>
      <c r="F44" s="12"/>
      <c r="G44" s="14"/>
      <c r="H44" s="15"/>
      <c r="I44" s="16"/>
      <c r="L44" s="11" t="s">
        <v>54</v>
      </c>
      <c r="N44" s="12"/>
      <c r="O44" s="13"/>
      <c r="P44" s="12"/>
      <c r="Q44" s="14"/>
      <c r="R44" s="15"/>
      <c r="S44" s="16"/>
      <c r="V44" s="11" t="s">
        <v>54</v>
      </c>
      <c r="X44" s="12"/>
      <c r="Y44" s="13"/>
      <c r="Z44" s="12"/>
      <c r="AA44" s="14"/>
      <c r="AB44" s="15"/>
      <c r="AC44" s="16"/>
    </row>
    <row r="45" customFormat="false" ht="14.25" hidden="false" customHeight="true" outlineLevel="0" collapsed="false">
      <c r="A45" s="87"/>
      <c r="B45" s="17"/>
      <c r="C45" s="88" t="s">
        <v>55</v>
      </c>
      <c r="D45" s="89" t="s">
        <v>5</v>
      </c>
      <c r="E45" s="89"/>
      <c r="F45" s="20" t="s">
        <v>56</v>
      </c>
      <c r="G45" s="20"/>
      <c r="H45" s="30" t="s">
        <v>57</v>
      </c>
      <c r="I45" s="30"/>
      <c r="K45" s="87"/>
      <c r="L45" s="17"/>
      <c r="M45" s="88" t="s">
        <v>55</v>
      </c>
      <c r="N45" s="89" t="s">
        <v>5</v>
      </c>
      <c r="O45" s="89"/>
      <c r="P45" s="20" t="s">
        <v>56</v>
      </c>
      <c r="Q45" s="20"/>
      <c r="R45" s="30" t="s">
        <v>57</v>
      </c>
      <c r="S45" s="30"/>
      <c r="U45" s="87"/>
      <c r="V45" s="17"/>
      <c r="W45" s="88" t="s">
        <v>55</v>
      </c>
      <c r="X45" s="89" t="s">
        <v>5</v>
      </c>
      <c r="Y45" s="89"/>
      <c r="Z45" s="20" t="s">
        <v>56</v>
      </c>
      <c r="AA45" s="20"/>
      <c r="AB45" s="30" t="s">
        <v>57</v>
      </c>
      <c r="AC45" s="30"/>
    </row>
    <row r="46" customFormat="false" ht="14.25" hidden="false" customHeight="true" outlineLevel="0" collapsed="false">
      <c r="A46" s="82"/>
      <c r="B46" s="23"/>
      <c r="C46" s="90" t="s">
        <v>58</v>
      </c>
      <c r="D46" s="91" t="s">
        <v>59</v>
      </c>
      <c r="E46" s="92" t="s">
        <v>9</v>
      </c>
      <c r="F46" s="91" t="s">
        <v>60</v>
      </c>
      <c r="G46" s="93" t="s">
        <v>9</v>
      </c>
      <c r="H46" s="94" t="s">
        <v>60</v>
      </c>
      <c r="I46" s="95" t="s">
        <v>9</v>
      </c>
      <c r="K46" s="82"/>
      <c r="L46" s="23"/>
      <c r="M46" s="90" t="s">
        <v>58</v>
      </c>
      <c r="N46" s="91" t="s">
        <v>59</v>
      </c>
      <c r="O46" s="92" t="s">
        <v>9</v>
      </c>
      <c r="P46" s="91" t="s">
        <v>60</v>
      </c>
      <c r="Q46" s="93" t="s">
        <v>9</v>
      </c>
      <c r="R46" s="94" t="s">
        <v>60</v>
      </c>
      <c r="S46" s="95" t="s">
        <v>9</v>
      </c>
      <c r="U46" s="82"/>
      <c r="V46" s="23"/>
      <c r="W46" s="90" t="s">
        <v>58</v>
      </c>
      <c r="X46" s="91" t="s">
        <v>59</v>
      </c>
      <c r="Y46" s="92" t="s">
        <v>9</v>
      </c>
      <c r="Z46" s="91" t="s">
        <v>60</v>
      </c>
      <c r="AA46" s="93" t="s">
        <v>9</v>
      </c>
      <c r="AB46" s="94" t="s">
        <v>60</v>
      </c>
      <c r="AC46" s="95" t="s">
        <v>9</v>
      </c>
    </row>
    <row r="47" customFormat="false" ht="14.25" hidden="false" customHeight="true" outlineLevel="0" collapsed="false">
      <c r="A47" s="82"/>
      <c r="B47" s="96" t="s">
        <v>61</v>
      </c>
      <c r="C47" s="96"/>
      <c r="D47" s="71" t="n">
        <v>10087.107</v>
      </c>
      <c r="E47" s="48" t="n">
        <v>-2.69259008123206</v>
      </c>
      <c r="F47" s="44" t="n">
        <v>745.707</v>
      </c>
      <c r="G47" s="45" t="n">
        <v>-4.36956577496217</v>
      </c>
      <c r="H47" s="97" t="n">
        <v>9341.4</v>
      </c>
      <c r="I47" s="45" t="n">
        <v>-2.55618165937807</v>
      </c>
      <c r="K47" s="82"/>
      <c r="L47" s="96" t="s">
        <v>61</v>
      </c>
      <c r="M47" s="96"/>
      <c r="N47" s="71" t="n">
        <v>10087.107</v>
      </c>
      <c r="O47" s="48" t="n">
        <v>-2.69259008123206</v>
      </c>
      <c r="P47" s="44" t="n">
        <v>745.707</v>
      </c>
      <c r="Q47" s="45" t="n">
        <v>-4.36956577496217</v>
      </c>
      <c r="R47" s="97" t="n">
        <v>9341.4</v>
      </c>
      <c r="S47" s="45" t="n">
        <v>-2.55618165937807</v>
      </c>
      <c r="U47" s="82"/>
      <c r="V47" s="96" t="s">
        <v>61</v>
      </c>
      <c r="W47" s="96"/>
      <c r="X47" s="171" t="n">
        <f aca="false">D47-N47</f>
        <v>0</v>
      </c>
      <c r="Y47" s="162" t="n">
        <f aca="false">E47-O47</f>
        <v>0</v>
      </c>
      <c r="Z47" s="159" t="n">
        <f aca="false">F47-P47</f>
        <v>0</v>
      </c>
      <c r="AA47" s="160" t="n">
        <f aca="false">G47-Q47</f>
        <v>0</v>
      </c>
      <c r="AB47" s="172" t="n">
        <f aca="false">H47-R47</f>
        <v>0</v>
      </c>
      <c r="AC47" s="160" t="n">
        <f aca="false">I47-S47</f>
        <v>0</v>
      </c>
    </row>
    <row r="48" customFormat="false" ht="14.25" hidden="false" customHeight="true" outlineLevel="0" collapsed="false">
      <c r="A48" s="82"/>
      <c r="B48" s="96" t="s">
        <v>24</v>
      </c>
      <c r="C48" s="96"/>
      <c r="D48" s="71" t="n">
        <v>6019.198</v>
      </c>
      <c r="E48" s="98" t="n">
        <v>-3.01297624033042</v>
      </c>
      <c r="F48" s="99" t="n">
        <v>144.628</v>
      </c>
      <c r="G48" s="100" t="n">
        <v>-38.4839178923549</v>
      </c>
      <c r="H48" s="101" t="n">
        <v>5874.57</v>
      </c>
      <c r="I48" s="102" t="n">
        <v>-1.61633995039091</v>
      </c>
      <c r="K48" s="82"/>
      <c r="L48" s="96" t="s">
        <v>24</v>
      </c>
      <c r="M48" s="96"/>
      <c r="N48" s="71" t="n">
        <v>6019.198</v>
      </c>
      <c r="O48" s="98" t="n">
        <v>-3.01297624033042</v>
      </c>
      <c r="P48" s="99" t="n">
        <v>144.628</v>
      </c>
      <c r="Q48" s="100" t="n">
        <v>-38.4839178923549</v>
      </c>
      <c r="R48" s="101" t="n">
        <v>5874.57</v>
      </c>
      <c r="S48" s="102" t="n">
        <v>-1.61633995039091</v>
      </c>
      <c r="U48" s="82"/>
      <c r="V48" s="96" t="s">
        <v>24</v>
      </c>
      <c r="W48" s="96"/>
      <c r="X48" s="171" t="n">
        <f aca="false">D48-N48</f>
        <v>0</v>
      </c>
      <c r="Y48" s="173" t="n">
        <f aca="false">E48-O48</f>
        <v>0</v>
      </c>
      <c r="Z48" s="174" t="n">
        <f aca="false">F48-P48</f>
        <v>0</v>
      </c>
      <c r="AA48" s="175" t="n">
        <f aca="false">G48-Q48</f>
        <v>0</v>
      </c>
      <c r="AB48" s="176" t="n">
        <f aca="false">H48-R48</f>
        <v>0</v>
      </c>
      <c r="AC48" s="177" t="n">
        <f aca="false">I48-S48</f>
        <v>0</v>
      </c>
    </row>
    <row r="49" customFormat="false" ht="14.25" hidden="false" customHeight="true" outlineLevel="0" collapsed="false">
      <c r="A49" s="82"/>
      <c r="B49" s="103"/>
      <c r="C49" s="104" t="s">
        <v>26</v>
      </c>
      <c r="D49" s="44" t="n">
        <v>5753.642</v>
      </c>
      <c r="E49" s="105" t="n">
        <v>0.419698076391086</v>
      </c>
      <c r="F49" s="106" t="n">
        <v>140.497</v>
      </c>
      <c r="G49" s="107" t="n">
        <v>-40.096785196555</v>
      </c>
      <c r="H49" s="108" t="n">
        <v>5613.145</v>
      </c>
      <c r="I49" s="109" t="n">
        <v>2.14902307620216</v>
      </c>
      <c r="K49" s="82"/>
      <c r="L49" s="103"/>
      <c r="M49" s="104" t="s">
        <v>26</v>
      </c>
      <c r="N49" s="44" t="n">
        <v>5753.642</v>
      </c>
      <c r="O49" s="105" t="n">
        <v>0.419698076391086</v>
      </c>
      <c r="P49" s="106" t="n">
        <v>140.497</v>
      </c>
      <c r="Q49" s="107" t="n">
        <v>-40.096785196555</v>
      </c>
      <c r="R49" s="108" t="n">
        <v>5613.145</v>
      </c>
      <c r="S49" s="109" t="n">
        <v>2.14902307620216</v>
      </c>
      <c r="U49" s="82"/>
      <c r="V49" s="103"/>
      <c r="W49" s="104" t="s">
        <v>26</v>
      </c>
      <c r="X49" s="159" t="n">
        <f aca="false">D49-N49</f>
        <v>0</v>
      </c>
      <c r="Y49" s="178" t="n">
        <f aca="false">E49-O49</f>
        <v>0</v>
      </c>
      <c r="Z49" s="179" t="n">
        <f aca="false">F49-P49</f>
        <v>0</v>
      </c>
      <c r="AA49" s="180" t="n">
        <f aca="false">G49-Q49</f>
        <v>0</v>
      </c>
      <c r="AB49" s="181" t="n">
        <f aca="false">H49-R49</f>
        <v>0</v>
      </c>
      <c r="AC49" s="182" t="n">
        <f aca="false">I49-S49</f>
        <v>0</v>
      </c>
    </row>
    <row r="50" customFormat="false" ht="14.25" hidden="false" customHeight="true" outlineLevel="0" collapsed="false">
      <c r="A50" s="82"/>
      <c r="B50" s="110"/>
      <c r="C50" s="111" t="s">
        <v>27</v>
      </c>
      <c r="D50" s="112" t="n">
        <v>265.556</v>
      </c>
      <c r="E50" s="113" t="n">
        <v>-44.2804567409577</v>
      </c>
      <c r="F50" s="114" t="n">
        <v>4.131</v>
      </c>
      <c r="G50" s="115" t="n">
        <v>629.858657243816</v>
      </c>
      <c r="H50" s="116" t="n">
        <v>261.425</v>
      </c>
      <c r="I50" s="117" t="n">
        <v>-45.0820119824884</v>
      </c>
      <c r="K50" s="82"/>
      <c r="L50" s="110"/>
      <c r="M50" s="111" t="s">
        <v>27</v>
      </c>
      <c r="N50" s="112" t="n">
        <v>265.556</v>
      </c>
      <c r="O50" s="113" t="n">
        <v>-44.2804567409577</v>
      </c>
      <c r="P50" s="114" t="n">
        <v>4.131</v>
      </c>
      <c r="Q50" s="115" t="n">
        <v>629.858657243816</v>
      </c>
      <c r="R50" s="116" t="n">
        <v>261.425</v>
      </c>
      <c r="S50" s="117" t="n">
        <v>-45.0820119824884</v>
      </c>
      <c r="U50" s="82"/>
      <c r="V50" s="110"/>
      <c r="W50" s="111" t="s">
        <v>27</v>
      </c>
      <c r="X50" s="183" t="n">
        <f aca="false">D50-N50</f>
        <v>0</v>
      </c>
      <c r="Y50" s="184" t="n">
        <f aca="false">E50-O50</f>
        <v>0</v>
      </c>
      <c r="Z50" s="185" t="n">
        <f aca="false">F50-P50</f>
        <v>0</v>
      </c>
      <c r="AA50" s="186" t="n">
        <f aca="false">G50-Q50</f>
        <v>0</v>
      </c>
      <c r="AB50" s="187" t="n">
        <f aca="false">H50-R50</f>
        <v>0</v>
      </c>
      <c r="AC50" s="188" t="n">
        <f aca="false">I50-S50</f>
        <v>0</v>
      </c>
    </row>
    <row r="51" customFormat="false" ht="14.25" hidden="false" customHeight="true" outlineLevel="0" collapsed="false">
      <c r="A51" s="82"/>
      <c r="B51" s="96" t="s">
        <v>28</v>
      </c>
      <c r="C51" s="96"/>
      <c r="D51" s="118" t="n">
        <v>4067.909</v>
      </c>
      <c r="E51" s="98" t="n">
        <v>-2.21461919338238</v>
      </c>
      <c r="F51" s="99" t="n">
        <v>601.079</v>
      </c>
      <c r="G51" s="100" t="n">
        <v>10.3557357244884</v>
      </c>
      <c r="H51" s="101" t="n">
        <v>3466.83</v>
      </c>
      <c r="I51" s="102" t="n">
        <v>-4.10841066072462</v>
      </c>
      <c r="K51" s="82"/>
      <c r="L51" s="96" t="s">
        <v>28</v>
      </c>
      <c r="M51" s="96"/>
      <c r="N51" s="118" t="n">
        <v>4067.909</v>
      </c>
      <c r="O51" s="98" t="n">
        <v>-2.21461919338238</v>
      </c>
      <c r="P51" s="99" t="n">
        <v>601.079</v>
      </c>
      <c r="Q51" s="100" t="n">
        <v>10.3557357244884</v>
      </c>
      <c r="R51" s="101" t="n">
        <v>3466.83</v>
      </c>
      <c r="S51" s="102" t="n">
        <v>-4.10841066072462</v>
      </c>
      <c r="U51" s="82"/>
      <c r="V51" s="96" t="s">
        <v>28</v>
      </c>
      <c r="W51" s="96"/>
      <c r="X51" s="189" t="n">
        <f aca="false">D51-N51</f>
        <v>0</v>
      </c>
      <c r="Y51" s="173" t="n">
        <f aca="false">E51-O51</f>
        <v>0</v>
      </c>
      <c r="Z51" s="174" t="n">
        <f aca="false">F51-P51</f>
        <v>0</v>
      </c>
      <c r="AA51" s="175" t="n">
        <f aca="false">G51-Q51</f>
        <v>0</v>
      </c>
      <c r="AB51" s="176" t="n">
        <f aca="false">H51-R51</f>
        <v>0</v>
      </c>
      <c r="AC51" s="177" t="n">
        <f aca="false">I51-S51</f>
        <v>0</v>
      </c>
    </row>
    <row r="52" customFormat="false" ht="14.25" hidden="false" customHeight="true" outlineLevel="0" collapsed="false">
      <c r="A52" s="82"/>
      <c r="B52" s="110"/>
      <c r="C52" s="104" t="s">
        <v>29</v>
      </c>
      <c r="D52" s="119" t="n">
        <v>123.842</v>
      </c>
      <c r="E52" s="120" t="n">
        <v>-33.2028047464941</v>
      </c>
      <c r="F52" s="121" t="n">
        <v>2.431</v>
      </c>
      <c r="G52" s="122" t="n">
        <v>-75.7070050964325</v>
      </c>
      <c r="H52" s="123" t="n">
        <v>121.411</v>
      </c>
      <c r="I52" s="124" t="n">
        <v>-30.777739134401</v>
      </c>
      <c r="K52" s="82"/>
      <c r="L52" s="110"/>
      <c r="M52" s="104" t="s">
        <v>29</v>
      </c>
      <c r="N52" s="119" t="n">
        <v>123.842</v>
      </c>
      <c r="O52" s="120" t="n">
        <v>-33.2028047464941</v>
      </c>
      <c r="P52" s="121" t="n">
        <v>2.431</v>
      </c>
      <c r="Q52" s="122" t="n">
        <v>-75.7070050964325</v>
      </c>
      <c r="R52" s="123" t="n">
        <v>121.411</v>
      </c>
      <c r="S52" s="124" t="n">
        <v>-30.777739134401</v>
      </c>
      <c r="U52" s="82"/>
      <c r="V52" s="110"/>
      <c r="W52" s="104" t="s">
        <v>29</v>
      </c>
      <c r="X52" s="190" t="n">
        <f aca="false">D52-N52</f>
        <v>0</v>
      </c>
      <c r="Y52" s="191" t="n">
        <f aca="false">E52-O52</f>
        <v>0</v>
      </c>
      <c r="Z52" s="192" t="n">
        <f aca="false">F52-P52</f>
        <v>0</v>
      </c>
      <c r="AA52" s="193" t="n">
        <f aca="false">G52-Q52</f>
        <v>0</v>
      </c>
      <c r="AB52" s="194" t="n">
        <f aca="false">H52-R52</f>
        <v>0</v>
      </c>
      <c r="AC52" s="195" t="n">
        <f aca="false">I52-S52</f>
        <v>0</v>
      </c>
    </row>
    <row r="53" customFormat="false" ht="14.25" hidden="false" customHeight="true" outlineLevel="0" collapsed="false">
      <c r="A53" s="82"/>
      <c r="B53" s="110"/>
      <c r="C53" s="125" t="s">
        <v>30</v>
      </c>
      <c r="D53" s="50" t="n">
        <v>69.862</v>
      </c>
      <c r="E53" s="120" t="n">
        <v>71.054306840997</v>
      </c>
      <c r="F53" s="121" t="n">
        <v>0</v>
      </c>
      <c r="G53" s="122" t="s">
        <v>62</v>
      </c>
      <c r="H53" s="123" t="n">
        <v>69.862</v>
      </c>
      <c r="I53" s="124" t="n">
        <v>71.054306840997</v>
      </c>
      <c r="K53" s="82"/>
      <c r="L53" s="110"/>
      <c r="M53" s="125" t="s">
        <v>30</v>
      </c>
      <c r="N53" s="50" t="n">
        <v>69.862</v>
      </c>
      <c r="O53" s="120" t="n">
        <v>71.054306840997</v>
      </c>
      <c r="P53" s="121" t="n">
        <v>0</v>
      </c>
      <c r="Q53" s="122" t="s">
        <v>62</v>
      </c>
      <c r="R53" s="123" t="n">
        <v>69.862</v>
      </c>
      <c r="S53" s="124" t="n">
        <v>71.054306840997</v>
      </c>
      <c r="U53" s="82"/>
      <c r="V53" s="110"/>
      <c r="W53" s="125" t="s">
        <v>30</v>
      </c>
      <c r="X53" s="164" t="n">
        <f aca="false">D53-N53</f>
        <v>0</v>
      </c>
      <c r="Y53" s="191" t="n">
        <f aca="false">E53-O53</f>
        <v>0</v>
      </c>
      <c r="Z53" s="192" t="n">
        <f aca="false">F53-P53</f>
        <v>0</v>
      </c>
      <c r="AA53" s="193" t="e">
        <f aca="false">G53-Q53</f>
        <v>#VALUE!</v>
      </c>
      <c r="AB53" s="194" t="n">
        <f aca="false">H53-R53</f>
        <v>0</v>
      </c>
      <c r="AC53" s="195" t="n">
        <f aca="false">I53-S53</f>
        <v>0</v>
      </c>
    </row>
    <row r="54" customFormat="false" ht="14.25" hidden="false" customHeight="true" outlineLevel="0" collapsed="false">
      <c r="A54" s="82"/>
      <c r="B54" s="110"/>
      <c r="C54" s="111" t="s">
        <v>31</v>
      </c>
      <c r="D54" s="50" t="n">
        <v>594.37</v>
      </c>
      <c r="E54" s="120" t="n">
        <v>11.6380670463254</v>
      </c>
      <c r="F54" s="121" t="n">
        <v>2.531</v>
      </c>
      <c r="G54" s="122" t="n">
        <v>941.56378600823</v>
      </c>
      <c r="H54" s="123" t="n">
        <v>591.839</v>
      </c>
      <c r="I54" s="124" t="n">
        <v>11.2134394407749</v>
      </c>
      <c r="K54" s="82"/>
      <c r="L54" s="110"/>
      <c r="M54" s="111" t="s">
        <v>31</v>
      </c>
      <c r="N54" s="50" t="n">
        <v>594.37</v>
      </c>
      <c r="O54" s="120" t="n">
        <v>11.6380670463254</v>
      </c>
      <c r="P54" s="121" t="n">
        <v>2.531</v>
      </c>
      <c r="Q54" s="122" t="n">
        <v>941.56378600823</v>
      </c>
      <c r="R54" s="123" t="n">
        <v>591.839</v>
      </c>
      <c r="S54" s="124" t="n">
        <v>11.2134394407749</v>
      </c>
      <c r="U54" s="82"/>
      <c r="V54" s="110"/>
      <c r="W54" s="111" t="s">
        <v>31</v>
      </c>
      <c r="X54" s="164" t="n">
        <f aca="false">D54-N54</f>
        <v>0</v>
      </c>
      <c r="Y54" s="191" t="n">
        <f aca="false">E54-O54</f>
        <v>0</v>
      </c>
      <c r="Z54" s="192" t="n">
        <f aca="false">F54-P54</f>
        <v>0</v>
      </c>
      <c r="AA54" s="193" t="n">
        <f aca="false">G54-Q54</f>
        <v>0</v>
      </c>
      <c r="AB54" s="194" t="n">
        <f aca="false">H54-R54</f>
        <v>0</v>
      </c>
      <c r="AC54" s="195" t="n">
        <f aca="false">I54-S54</f>
        <v>0</v>
      </c>
    </row>
    <row r="55" customFormat="false" ht="14.25" hidden="false" customHeight="true" outlineLevel="0" collapsed="false">
      <c r="A55" s="82"/>
      <c r="B55" s="110"/>
      <c r="C55" s="125" t="s">
        <v>32</v>
      </c>
      <c r="D55" s="50" t="n">
        <v>32.932</v>
      </c>
      <c r="E55" s="120" t="n">
        <v>-30.0658313867063</v>
      </c>
      <c r="F55" s="121" t="n">
        <v>5.721</v>
      </c>
      <c r="G55" s="122" t="n">
        <v>103.160511363636</v>
      </c>
      <c r="H55" s="123" t="n">
        <v>27.211</v>
      </c>
      <c r="I55" s="124" t="n">
        <v>-38.5395491710711</v>
      </c>
      <c r="K55" s="82"/>
      <c r="L55" s="110"/>
      <c r="M55" s="125" t="s">
        <v>32</v>
      </c>
      <c r="N55" s="50" t="n">
        <v>32.932</v>
      </c>
      <c r="O55" s="120" t="n">
        <v>-30.0658313867063</v>
      </c>
      <c r="P55" s="121" t="n">
        <v>5.721</v>
      </c>
      <c r="Q55" s="122" t="n">
        <v>103.160511363636</v>
      </c>
      <c r="R55" s="123" t="n">
        <v>27.211</v>
      </c>
      <c r="S55" s="124" t="n">
        <v>-38.5395491710711</v>
      </c>
      <c r="U55" s="82"/>
      <c r="V55" s="110"/>
      <c r="W55" s="125" t="s">
        <v>32</v>
      </c>
      <c r="X55" s="164" t="n">
        <f aca="false">D55-N55</f>
        <v>0</v>
      </c>
      <c r="Y55" s="191" t="n">
        <f aca="false">E55-O55</f>
        <v>0</v>
      </c>
      <c r="Z55" s="192" t="n">
        <f aca="false">F55-P55</f>
        <v>0</v>
      </c>
      <c r="AA55" s="193" t="n">
        <f aca="false">G55-Q55</f>
        <v>0</v>
      </c>
      <c r="AB55" s="194" t="n">
        <f aca="false">H55-R55</f>
        <v>0</v>
      </c>
      <c r="AC55" s="195" t="n">
        <f aca="false">I55-S55</f>
        <v>0</v>
      </c>
    </row>
    <row r="56" customFormat="false" ht="14.25" hidden="false" customHeight="true" outlineLevel="0" collapsed="false">
      <c r="A56" s="82"/>
      <c r="B56" s="110"/>
      <c r="C56" s="111" t="s">
        <v>34</v>
      </c>
      <c r="D56" s="50" t="n">
        <v>70.365</v>
      </c>
      <c r="E56" s="120" t="n">
        <v>817.166319082378</v>
      </c>
      <c r="F56" s="121" t="n">
        <v>0.626</v>
      </c>
      <c r="G56" s="122" t="n">
        <v>49.4033412887828</v>
      </c>
      <c r="H56" s="123" t="n">
        <v>69.739</v>
      </c>
      <c r="I56" s="124" t="n">
        <v>861.519371294637</v>
      </c>
      <c r="K56" s="82"/>
      <c r="L56" s="110"/>
      <c r="M56" s="111" t="s">
        <v>34</v>
      </c>
      <c r="N56" s="50" t="n">
        <v>70.365</v>
      </c>
      <c r="O56" s="120" t="n">
        <v>817.166319082378</v>
      </c>
      <c r="P56" s="121" t="n">
        <v>0.626</v>
      </c>
      <c r="Q56" s="122" t="n">
        <v>49.4033412887828</v>
      </c>
      <c r="R56" s="123" t="n">
        <v>69.739</v>
      </c>
      <c r="S56" s="124" t="n">
        <v>861.519371294637</v>
      </c>
      <c r="U56" s="82"/>
      <c r="V56" s="110"/>
      <c r="W56" s="111" t="s">
        <v>34</v>
      </c>
      <c r="X56" s="164" t="n">
        <f aca="false">D56-N56</f>
        <v>0</v>
      </c>
      <c r="Y56" s="191" t="n">
        <f aca="false">E56-O56</f>
        <v>0</v>
      </c>
      <c r="Z56" s="192" t="n">
        <f aca="false">F56-P56</f>
        <v>0</v>
      </c>
      <c r="AA56" s="193" t="n">
        <f aca="false">G56-Q56</f>
        <v>0</v>
      </c>
      <c r="AB56" s="194" t="n">
        <f aca="false">H56-R56</f>
        <v>0</v>
      </c>
      <c r="AC56" s="195" t="n">
        <f aca="false">I56-S56</f>
        <v>0</v>
      </c>
    </row>
    <row r="57" customFormat="false" ht="14.25" hidden="false" customHeight="true" outlineLevel="0" collapsed="false">
      <c r="A57" s="82"/>
      <c r="B57" s="110"/>
      <c r="C57" s="126" t="s">
        <v>35</v>
      </c>
      <c r="D57" s="50" t="n">
        <v>363.997</v>
      </c>
      <c r="E57" s="120" t="n">
        <v>101.830350211813</v>
      </c>
      <c r="F57" s="121" t="n">
        <v>8.087</v>
      </c>
      <c r="G57" s="122" t="n">
        <v>47.4115931461903</v>
      </c>
      <c r="H57" s="123" t="n">
        <v>355.91</v>
      </c>
      <c r="I57" s="124" t="n">
        <v>103.537646830072</v>
      </c>
      <c r="K57" s="82"/>
      <c r="L57" s="110"/>
      <c r="M57" s="126" t="s">
        <v>35</v>
      </c>
      <c r="N57" s="50" t="n">
        <v>363.997</v>
      </c>
      <c r="O57" s="120" t="n">
        <v>101.830350211813</v>
      </c>
      <c r="P57" s="121" t="n">
        <v>8.087</v>
      </c>
      <c r="Q57" s="122" t="n">
        <v>47.4115931461903</v>
      </c>
      <c r="R57" s="123" t="n">
        <v>355.91</v>
      </c>
      <c r="S57" s="124" t="n">
        <v>103.537646830072</v>
      </c>
      <c r="U57" s="82"/>
      <c r="V57" s="110"/>
      <c r="W57" s="126" t="s">
        <v>35</v>
      </c>
      <c r="X57" s="164" t="n">
        <f aca="false">D57-N57</f>
        <v>0</v>
      </c>
      <c r="Y57" s="191" t="n">
        <f aca="false">E57-O57</f>
        <v>0</v>
      </c>
      <c r="Z57" s="192" t="n">
        <f aca="false">F57-P57</f>
        <v>0</v>
      </c>
      <c r="AA57" s="193" t="n">
        <f aca="false">G57-Q57</f>
        <v>0</v>
      </c>
      <c r="AB57" s="194" t="n">
        <f aca="false">H57-R57</f>
        <v>0</v>
      </c>
      <c r="AC57" s="195" t="n">
        <f aca="false">I57-S57</f>
        <v>0</v>
      </c>
    </row>
    <row r="58" customFormat="false" ht="14.25" hidden="false" customHeight="true" outlineLevel="0" collapsed="false">
      <c r="A58" s="82"/>
      <c r="B58" s="110"/>
      <c r="C58" s="126" t="s">
        <v>36</v>
      </c>
      <c r="D58" s="50" t="n">
        <v>451.325</v>
      </c>
      <c r="E58" s="120" t="n">
        <v>-22.7747862436198</v>
      </c>
      <c r="F58" s="121" t="n">
        <v>1.106</v>
      </c>
      <c r="G58" s="122" t="n">
        <v>-60.62655749377</v>
      </c>
      <c r="H58" s="123" t="n">
        <v>450.219</v>
      </c>
      <c r="I58" s="124" t="n">
        <v>-22.5919761768033</v>
      </c>
      <c r="K58" s="82"/>
      <c r="L58" s="110"/>
      <c r="M58" s="126" t="s">
        <v>36</v>
      </c>
      <c r="N58" s="50" t="n">
        <v>451.325</v>
      </c>
      <c r="O58" s="120" t="n">
        <v>-22.7747862436198</v>
      </c>
      <c r="P58" s="121" t="n">
        <v>1.106</v>
      </c>
      <c r="Q58" s="122" t="n">
        <v>-60.62655749377</v>
      </c>
      <c r="R58" s="123" t="n">
        <v>450.219</v>
      </c>
      <c r="S58" s="124" t="n">
        <v>-22.5919761768033</v>
      </c>
      <c r="U58" s="82"/>
      <c r="V58" s="110"/>
      <c r="W58" s="126" t="s">
        <v>36</v>
      </c>
      <c r="X58" s="164" t="n">
        <f aca="false">D58-N58</f>
        <v>0</v>
      </c>
      <c r="Y58" s="191" t="n">
        <f aca="false">E58-O58</f>
        <v>0</v>
      </c>
      <c r="Z58" s="192" t="n">
        <f aca="false">F58-P58</f>
        <v>0</v>
      </c>
      <c r="AA58" s="193" t="n">
        <f aca="false">G58-Q58</f>
        <v>0</v>
      </c>
      <c r="AB58" s="194" t="n">
        <f aca="false">H58-R58</f>
        <v>0</v>
      </c>
      <c r="AC58" s="195" t="n">
        <f aca="false">I58-S58</f>
        <v>0</v>
      </c>
    </row>
    <row r="59" customFormat="false" ht="14.25" hidden="false" customHeight="true" outlineLevel="0" collapsed="false">
      <c r="A59" s="82"/>
      <c r="B59" s="110"/>
      <c r="C59" s="126" t="s">
        <v>37</v>
      </c>
      <c r="D59" s="50" t="n">
        <v>33.977</v>
      </c>
      <c r="E59" s="120" t="n">
        <v>18.2631395753568</v>
      </c>
      <c r="F59" s="121" t="n">
        <v>0</v>
      </c>
      <c r="G59" s="122" t="s">
        <v>62</v>
      </c>
      <c r="H59" s="123" t="n">
        <v>33.977</v>
      </c>
      <c r="I59" s="124" t="n">
        <v>18.2631395753568</v>
      </c>
      <c r="K59" s="82"/>
      <c r="L59" s="110"/>
      <c r="M59" s="126" t="s">
        <v>37</v>
      </c>
      <c r="N59" s="50" t="n">
        <v>33.977</v>
      </c>
      <c r="O59" s="120" t="n">
        <v>18.2631395753568</v>
      </c>
      <c r="P59" s="121" t="n">
        <v>0</v>
      </c>
      <c r="Q59" s="122" t="s">
        <v>62</v>
      </c>
      <c r="R59" s="123" t="n">
        <v>33.977</v>
      </c>
      <c r="S59" s="124" t="n">
        <v>18.2631395753568</v>
      </c>
      <c r="U59" s="82"/>
      <c r="V59" s="110"/>
      <c r="W59" s="126" t="s">
        <v>37</v>
      </c>
      <c r="X59" s="164" t="n">
        <f aca="false">D59-N59</f>
        <v>0</v>
      </c>
      <c r="Y59" s="191" t="n">
        <f aca="false">E59-O59</f>
        <v>0</v>
      </c>
      <c r="Z59" s="192" t="n">
        <f aca="false">F59-P59</f>
        <v>0</v>
      </c>
      <c r="AA59" s="193" t="e">
        <f aca="false">G59-Q59</f>
        <v>#VALUE!</v>
      </c>
      <c r="AB59" s="194" t="n">
        <f aca="false">H59-R59</f>
        <v>0</v>
      </c>
      <c r="AC59" s="195" t="n">
        <f aca="false">I59-S59</f>
        <v>0</v>
      </c>
    </row>
    <row r="60" customFormat="false" ht="14.25" hidden="false" customHeight="true" outlineLevel="0" collapsed="false">
      <c r="A60" s="82"/>
      <c r="B60" s="110"/>
      <c r="C60" s="111" t="s">
        <v>38</v>
      </c>
      <c r="D60" s="50" t="n">
        <v>354.401</v>
      </c>
      <c r="E60" s="120" t="n">
        <v>-52.459579354316</v>
      </c>
      <c r="F60" s="121" t="n">
        <v>0.012</v>
      </c>
      <c r="G60" s="122" t="n">
        <v>-50</v>
      </c>
      <c r="H60" s="123" t="n">
        <v>354.389</v>
      </c>
      <c r="I60" s="124" t="n">
        <v>-52.4596585413623</v>
      </c>
      <c r="K60" s="82"/>
      <c r="L60" s="110"/>
      <c r="M60" s="111" t="s">
        <v>38</v>
      </c>
      <c r="N60" s="50" t="n">
        <v>354.401</v>
      </c>
      <c r="O60" s="120" t="n">
        <v>-52.459579354316</v>
      </c>
      <c r="P60" s="121" t="n">
        <v>0.012</v>
      </c>
      <c r="Q60" s="122" t="n">
        <v>-50</v>
      </c>
      <c r="R60" s="123" t="n">
        <v>354.389</v>
      </c>
      <c r="S60" s="124" t="n">
        <v>-52.4596585413623</v>
      </c>
      <c r="U60" s="82"/>
      <c r="V60" s="110"/>
      <c r="W60" s="111" t="s">
        <v>38</v>
      </c>
      <c r="X60" s="164" t="n">
        <f aca="false">D60-N60</f>
        <v>0</v>
      </c>
      <c r="Y60" s="191" t="n">
        <f aca="false">E60-O60</f>
        <v>0</v>
      </c>
      <c r="Z60" s="192" t="n">
        <f aca="false">F60-P60</f>
        <v>0</v>
      </c>
      <c r="AA60" s="193" t="n">
        <f aca="false">G60-Q60</f>
        <v>0</v>
      </c>
      <c r="AB60" s="194" t="n">
        <f aca="false">H60-R60</f>
        <v>0</v>
      </c>
      <c r="AC60" s="195" t="n">
        <f aca="false">I60-S60</f>
        <v>0</v>
      </c>
    </row>
    <row r="61" customFormat="false" ht="14.25" hidden="false" customHeight="true" outlineLevel="0" collapsed="false">
      <c r="A61" s="82"/>
      <c r="B61" s="110"/>
      <c r="C61" s="126" t="s">
        <v>39</v>
      </c>
      <c r="D61" s="50" t="n">
        <v>73.613</v>
      </c>
      <c r="E61" s="120" t="n">
        <v>-43.0658571483816</v>
      </c>
      <c r="F61" s="121" t="n">
        <v>5.471</v>
      </c>
      <c r="G61" s="122" t="n">
        <v>17.4034334763949</v>
      </c>
      <c r="H61" s="123" t="n">
        <v>68.142</v>
      </c>
      <c r="I61" s="124" t="n">
        <v>-45.3267541220364</v>
      </c>
      <c r="K61" s="82"/>
      <c r="L61" s="110"/>
      <c r="M61" s="126" t="s">
        <v>39</v>
      </c>
      <c r="N61" s="50" t="n">
        <v>73.613</v>
      </c>
      <c r="O61" s="120" t="n">
        <v>-43.0658571483816</v>
      </c>
      <c r="P61" s="121" t="n">
        <v>5.471</v>
      </c>
      <c r="Q61" s="122" t="n">
        <v>17.4034334763949</v>
      </c>
      <c r="R61" s="123" t="n">
        <v>68.142</v>
      </c>
      <c r="S61" s="124" t="n">
        <v>-45.3267541220364</v>
      </c>
      <c r="U61" s="82"/>
      <c r="V61" s="110"/>
      <c r="W61" s="126" t="s">
        <v>39</v>
      </c>
      <c r="X61" s="164" t="n">
        <f aca="false">D61-N61</f>
        <v>0</v>
      </c>
      <c r="Y61" s="191" t="n">
        <f aca="false">E61-O61</f>
        <v>0</v>
      </c>
      <c r="Z61" s="192" t="n">
        <f aca="false">F61-P61</f>
        <v>0</v>
      </c>
      <c r="AA61" s="193" t="n">
        <f aca="false">G61-Q61</f>
        <v>0</v>
      </c>
      <c r="AB61" s="194" t="n">
        <f aca="false">H61-R61</f>
        <v>0</v>
      </c>
      <c r="AC61" s="195" t="n">
        <f aca="false">I61-S61</f>
        <v>0</v>
      </c>
    </row>
    <row r="62" customFormat="false" ht="14.25" hidden="false" customHeight="true" outlineLevel="0" collapsed="false">
      <c r="A62" s="82"/>
      <c r="B62" s="110"/>
      <c r="C62" s="111" t="s">
        <v>40</v>
      </c>
      <c r="D62" s="201" t="n">
        <v>413.703</v>
      </c>
      <c r="E62" s="127" t="n">
        <v>-32.872569143024</v>
      </c>
      <c r="F62" s="208" t="n">
        <v>238.384</v>
      </c>
      <c r="G62" s="128" t="n">
        <v>-9.21056640565492</v>
      </c>
      <c r="H62" s="202" t="n">
        <v>175.319</v>
      </c>
      <c r="I62" s="128" t="n">
        <v>-50.4366361629166</v>
      </c>
      <c r="K62" s="82"/>
      <c r="L62" s="110"/>
      <c r="M62" s="111" t="s">
        <v>40</v>
      </c>
      <c r="N62" s="50" t="n">
        <v>414.688</v>
      </c>
      <c r="O62" s="129" t="n">
        <v>-32.7047719815261</v>
      </c>
      <c r="P62" s="121" t="n">
        <v>238.398</v>
      </c>
      <c r="Q62" s="122" t="n">
        <v>-9.18897916738089</v>
      </c>
      <c r="R62" s="123" t="n">
        <v>176.29</v>
      </c>
      <c r="S62" s="122" t="n">
        <v>-50.1584671799062</v>
      </c>
      <c r="U62" s="82"/>
      <c r="V62" s="110"/>
      <c r="W62" s="111" t="s">
        <v>40</v>
      </c>
      <c r="X62" s="164" t="n">
        <f aca="false">D62-N62</f>
        <v>-0.985000000000014</v>
      </c>
      <c r="Y62" s="196" t="n">
        <f aca="false">E62-O62</f>
        <v>-0.167797161497901</v>
      </c>
      <c r="Z62" s="192" t="n">
        <f aca="false">F62-P62</f>
        <v>-0.01400000000001</v>
      </c>
      <c r="AA62" s="193" t="n">
        <f aca="false">G62-Q62</f>
        <v>-0.021587238274023</v>
      </c>
      <c r="AB62" s="194" t="n">
        <f aca="false">H62-R62</f>
        <v>-0.971000000000004</v>
      </c>
      <c r="AC62" s="193" t="n">
        <f aca="false">I62-S62</f>
        <v>-0.27816898301041</v>
      </c>
    </row>
    <row r="63" customFormat="false" ht="14.25" hidden="false" customHeight="true" outlineLevel="0" collapsed="false">
      <c r="A63" s="82"/>
      <c r="B63" s="110"/>
      <c r="C63" s="111" t="s">
        <v>63</v>
      </c>
      <c r="D63" s="201" t="n">
        <v>917.205</v>
      </c>
      <c r="E63" s="128" t="n">
        <v>103.193883835408</v>
      </c>
      <c r="F63" s="208" t="n">
        <v>142.134</v>
      </c>
      <c r="G63" s="128" t="n">
        <v>384.256073046915</v>
      </c>
      <c r="H63" s="203" t="n">
        <v>775.071</v>
      </c>
      <c r="I63" s="128" t="n">
        <v>83.6474008572586</v>
      </c>
      <c r="K63" s="82"/>
      <c r="L63" s="110"/>
      <c r="M63" s="111" t="s">
        <v>63</v>
      </c>
      <c r="N63" s="50" t="n">
        <v>916.22</v>
      </c>
      <c r="O63" s="122" t="n">
        <v>102.942850750996</v>
      </c>
      <c r="P63" s="121" t="n">
        <v>142.12</v>
      </c>
      <c r="Q63" s="122" t="n">
        <v>383.434247227703</v>
      </c>
      <c r="R63" s="130" t="n">
        <v>774.1</v>
      </c>
      <c r="S63" s="122" t="n">
        <v>83.4060307674812</v>
      </c>
      <c r="U63" s="82"/>
      <c r="V63" s="110"/>
      <c r="W63" s="111" t="s">
        <v>63</v>
      </c>
      <c r="X63" s="164" t="n">
        <f aca="false">D63-N63</f>
        <v>0.985000000000014</v>
      </c>
      <c r="Y63" s="193" t="n">
        <f aca="false">E63-O63</f>
        <v>0.251033084411489</v>
      </c>
      <c r="Z63" s="192" t="n">
        <f aca="false">F63-P63</f>
        <v>0.0139999999999816</v>
      </c>
      <c r="AA63" s="193" t="n">
        <f aca="false">G63-Q63</f>
        <v>0.821825819212279</v>
      </c>
      <c r="AB63" s="197" t="n">
        <f aca="false">H63-R63</f>
        <v>0.971000000000004</v>
      </c>
      <c r="AC63" s="193" t="n">
        <f aca="false">I63-S63</f>
        <v>0.241370089777462</v>
      </c>
    </row>
    <row r="64" customFormat="false" ht="14.25" hidden="false" customHeight="true" outlineLevel="0" collapsed="false">
      <c r="A64" s="82"/>
      <c r="B64" s="110"/>
      <c r="C64" s="111" t="s">
        <v>42</v>
      </c>
      <c r="D64" s="50" t="n">
        <v>325.501</v>
      </c>
      <c r="E64" s="120" t="n">
        <v>17.9133565899055</v>
      </c>
      <c r="F64" s="121" t="n">
        <v>8.125</v>
      </c>
      <c r="G64" s="122" t="n">
        <v>-36.7162551600592</v>
      </c>
      <c r="H64" s="123" t="n">
        <v>317.376</v>
      </c>
      <c r="I64" s="124" t="n">
        <v>20.5780891448718</v>
      </c>
      <c r="K64" s="82"/>
      <c r="L64" s="110"/>
      <c r="M64" s="111" t="s">
        <v>42</v>
      </c>
      <c r="N64" s="50" t="n">
        <v>325.501</v>
      </c>
      <c r="O64" s="120" t="n">
        <v>17.9133565899055</v>
      </c>
      <c r="P64" s="121" t="n">
        <v>8.125</v>
      </c>
      <c r="Q64" s="122" t="n">
        <v>-36.7162551600592</v>
      </c>
      <c r="R64" s="123" t="n">
        <v>317.376</v>
      </c>
      <c r="S64" s="124" t="n">
        <v>20.5780891448718</v>
      </c>
      <c r="U64" s="82"/>
      <c r="V64" s="110"/>
      <c r="W64" s="111" t="s">
        <v>42</v>
      </c>
      <c r="X64" s="164" t="n">
        <f aca="false">D64-N64</f>
        <v>0</v>
      </c>
      <c r="Y64" s="191" t="n">
        <f aca="false">E64-O64</f>
        <v>0</v>
      </c>
      <c r="Z64" s="192" t="n">
        <f aca="false">F64-P64</f>
        <v>0</v>
      </c>
      <c r="AA64" s="193" t="n">
        <f aca="false">G64-Q64</f>
        <v>0</v>
      </c>
      <c r="AB64" s="194" t="n">
        <f aca="false">H64-R64</f>
        <v>0</v>
      </c>
      <c r="AC64" s="195" t="n">
        <f aca="false">I64-S64</f>
        <v>0</v>
      </c>
    </row>
    <row r="65" customFormat="false" ht="14.25" hidden="false" customHeight="true" outlineLevel="0" collapsed="false">
      <c r="A65" s="82"/>
      <c r="B65" s="110"/>
      <c r="C65" s="111" t="s">
        <v>43</v>
      </c>
      <c r="D65" s="50" t="n">
        <v>173.439</v>
      </c>
      <c r="E65" s="120" t="n">
        <v>3.25962706294204</v>
      </c>
      <c r="F65" s="121" t="n">
        <v>166.565</v>
      </c>
      <c r="G65" s="122" t="n">
        <v>2.722787542399</v>
      </c>
      <c r="H65" s="123" t="n">
        <v>6.874</v>
      </c>
      <c r="I65" s="124" t="n">
        <v>18.2318541451668</v>
      </c>
      <c r="K65" s="82"/>
      <c r="L65" s="110"/>
      <c r="M65" s="111" t="s">
        <v>43</v>
      </c>
      <c r="N65" s="50" t="n">
        <v>173.439</v>
      </c>
      <c r="O65" s="120" t="n">
        <v>3.25962706294204</v>
      </c>
      <c r="P65" s="121" t="n">
        <v>166.565</v>
      </c>
      <c r="Q65" s="122" t="n">
        <v>2.722787542399</v>
      </c>
      <c r="R65" s="123" t="n">
        <v>6.874</v>
      </c>
      <c r="S65" s="124" t="n">
        <v>18.2318541451668</v>
      </c>
      <c r="U65" s="82"/>
      <c r="V65" s="110"/>
      <c r="W65" s="111" t="s">
        <v>43</v>
      </c>
      <c r="X65" s="164" t="n">
        <f aca="false">D65-N65</f>
        <v>0</v>
      </c>
      <c r="Y65" s="191" t="n">
        <f aca="false">E65-O65</f>
        <v>0</v>
      </c>
      <c r="Z65" s="192" t="n">
        <f aca="false">F65-P65</f>
        <v>0</v>
      </c>
      <c r="AA65" s="193" t="n">
        <f aca="false">G65-Q65</f>
        <v>0</v>
      </c>
      <c r="AB65" s="194" t="n">
        <f aca="false">H65-R65</f>
        <v>0</v>
      </c>
      <c r="AC65" s="195" t="n">
        <f aca="false">I65-S65</f>
        <v>0</v>
      </c>
    </row>
    <row r="66" customFormat="false" ht="14.25" hidden="false" customHeight="true" outlineLevel="0" collapsed="false">
      <c r="A66" s="82"/>
      <c r="B66" s="23"/>
      <c r="C66" s="131" t="s">
        <v>44</v>
      </c>
      <c r="D66" s="58" t="n">
        <v>69.377</v>
      </c>
      <c r="E66" s="132" t="n">
        <v>-58.3693871550384</v>
      </c>
      <c r="F66" s="114" t="n">
        <v>19.886</v>
      </c>
      <c r="G66" s="115" t="n">
        <v>-61.2373786597014</v>
      </c>
      <c r="H66" s="116" t="n">
        <v>49.491</v>
      </c>
      <c r="I66" s="117" t="n">
        <v>-57.093812582902</v>
      </c>
      <c r="K66" s="82"/>
      <c r="L66" s="23"/>
      <c r="M66" s="131" t="s">
        <v>44</v>
      </c>
      <c r="N66" s="58" t="n">
        <v>69.377</v>
      </c>
      <c r="O66" s="132" t="n">
        <v>-58.3693871550384</v>
      </c>
      <c r="P66" s="114" t="n">
        <v>19.886</v>
      </c>
      <c r="Q66" s="115" t="n">
        <v>-61.2373786597014</v>
      </c>
      <c r="R66" s="116" t="n">
        <v>49.491</v>
      </c>
      <c r="S66" s="117" t="n">
        <v>-57.093812582902</v>
      </c>
      <c r="U66" s="82"/>
      <c r="V66" s="23"/>
      <c r="W66" s="131" t="s">
        <v>44</v>
      </c>
      <c r="X66" s="166" t="n">
        <f aca="false">D66-N66</f>
        <v>0</v>
      </c>
      <c r="Y66" s="198" t="n">
        <f aca="false">E66-O66</f>
        <v>0</v>
      </c>
      <c r="Z66" s="185" t="n">
        <f aca="false">F66-P66</f>
        <v>0</v>
      </c>
      <c r="AA66" s="186" t="n">
        <f aca="false">G66-Q66</f>
        <v>0</v>
      </c>
      <c r="AB66" s="187" t="n">
        <f aca="false">H66-R66</f>
        <v>0</v>
      </c>
      <c r="AC66" s="188" t="n">
        <f aca="false">I66-S66</f>
        <v>0</v>
      </c>
    </row>
    <row r="67" customFormat="false" ht="14.25" hidden="false" customHeight="true" outlineLevel="0" collapsed="false">
      <c r="A67" s="82"/>
      <c r="K67" s="82"/>
      <c r="U67" s="82"/>
    </row>
    <row r="68" customFormat="false" ht="14.25" hidden="false" customHeight="true" outlineLevel="0" collapsed="false">
      <c r="A68" s="82"/>
      <c r="K68" s="82"/>
      <c r="U68" s="82"/>
    </row>
    <row r="69" customFormat="false" ht="14.25" hidden="false" customHeight="true" outlineLevel="0" collapsed="false"/>
    <row r="70" customFormat="false" ht="14.25" hidden="false" customHeight="true" outlineLevel="0" collapsed="false">
      <c r="B70" s="11" t="s">
        <v>64</v>
      </c>
      <c r="D70" s="12"/>
      <c r="E70" s="13"/>
      <c r="F70" s="12"/>
      <c r="G70" s="14"/>
      <c r="H70" s="15"/>
      <c r="I70" s="16"/>
      <c r="L70" s="11" t="s">
        <v>64</v>
      </c>
      <c r="N70" s="12"/>
      <c r="O70" s="13"/>
      <c r="P70" s="12"/>
      <c r="Q70" s="14"/>
      <c r="R70" s="15"/>
      <c r="S70" s="16"/>
      <c r="V70" s="11" t="s">
        <v>64</v>
      </c>
      <c r="X70" s="12"/>
      <c r="Y70" s="13"/>
      <c r="Z70" s="12"/>
      <c r="AA70" s="14"/>
      <c r="AB70" s="15"/>
      <c r="AC70" s="16"/>
    </row>
    <row r="71" customFormat="false" ht="14.25" hidden="false" customHeight="true" outlineLevel="0" collapsed="false">
      <c r="B71" s="17"/>
      <c r="C71" s="88" t="s">
        <v>65</v>
      </c>
      <c r="D71" s="89" t="s">
        <v>5</v>
      </c>
      <c r="E71" s="89"/>
      <c r="F71" s="20" t="s">
        <v>66</v>
      </c>
      <c r="G71" s="20"/>
      <c r="H71" s="30" t="s">
        <v>67</v>
      </c>
      <c r="I71" s="30"/>
      <c r="L71" s="17"/>
      <c r="M71" s="88" t="s">
        <v>65</v>
      </c>
      <c r="N71" s="89" t="s">
        <v>5</v>
      </c>
      <c r="O71" s="89"/>
      <c r="P71" s="20" t="s">
        <v>66</v>
      </c>
      <c r="Q71" s="20"/>
      <c r="R71" s="30" t="s">
        <v>67</v>
      </c>
      <c r="S71" s="30"/>
      <c r="V71" s="17"/>
      <c r="W71" s="88" t="s">
        <v>65</v>
      </c>
      <c r="X71" s="89" t="s">
        <v>5</v>
      </c>
      <c r="Y71" s="89"/>
      <c r="Z71" s="20" t="s">
        <v>66</v>
      </c>
      <c r="AA71" s="20"/>
      <c r="AB71" s="30" t="s">
        <v>67</v>
      </c>
      <c r="AC71" s="30"/>
    </row>
    <row r="72" customFormat="false" ht="14.25" hidden="false" customHeight="true" outlineLevel="0" collapsed="false">
      <c r="B72" s="23"/>
      <c r="C72" s="133" t="s">
        <v>58</v>
      </c>
      <c r="D72" s="91" t="s">
        <v>59</v>
      </c>
      <c r="E72" s="92" t="s">
        <v>9</v>
      </c>
      <c r="F72" s="91" t="s">
        <v>60</v>
      </c>
      <c r="G72" s="91" t="s">
        <v>9</v>
      </c>
      <c r="H72" s="94" t="s">
        <v>60</v>
      </c>
      <c r="I72" s="95" t="s">
        <v>9</v>
      </c>
      <c r="J72" s="82"/>
      <c r="L72" s="23"/>
      <c r="M72" s="133" t="s">
        <v>58</v>
      </c>
      <c r="N72" s="91" t="s">
        <v>59</v>
      </c>
      <c r="O72" s="92" t="s">
        <v>9</v>
      </c>
      <c r="P72" s="91" t="s">
        <v>60</v>
      </c>
      <c r="Q72" s="91" t="s">
        <v>9</v>
      </c>
      <c r="R72" s="94" t="s">
        <v>60</v>
      </c>
      <c r="S72" s="95" t="s">
        <v>9</v>
      </c>
      <c r="T72" s="82"/>
      <c r="V72" s="23"/>
      <c r="W72" s="133" t="s">
        <v>58</v>
      </c>
      <c r="X72" s="91" t="s">
        <v>59</v>
      </c>
      <c r="Y72" s="92" t="s">
        <v>9</v>
      </c>
      <c r="Z72" s="91" t="s">
        <v>60</v>
      </c>
      <c r="AA72" s="91" t="s">
        <v>9</v>
      </c>
      <c r="AB72" s="94" t="s">
        <v>60</v>
      </c>
      <c r="AC72" s="95" t="s">
        <v>9</v>
      </c>
    </row>
    <row r="73" customFormat="false" ht="14.25" hidden="false" customHeight="true" outlineLevel="0" collapsed="false">
      <c r="B73" s="96" t="s">
        <v>61</v>
      </c>
      <c r="C73" s="96"/>
      <c r="D73" s="134" t="n">
        <v>10087.107</v>
      </c>
      <c r="E73" s="48" t="n">
        <v>-2.69259008123206</v>
      </c>
      <c r="F73" s="135" t="n">
        <v>3999.028</v>
      </c>
      <c r="G73" s="45" t="n">
        <v>2.72373980636493</v>
      </c>
      <c r="H73" s="136" t="n">
        <v>6088.079</v>
      </c>
      <c r="I73" s="137" t="n">
        <v>-5.94996256894159</v>
      </c>
      <c r="L73" s="96" t="s">
        <v>61</v>
      </c>
      <c r="M73" s="96"/>
      <c r="N73" s="134" t="n">
        <v>10087.107</v>
      </c>
      <c r="O73" s="48" t="n">
        <v>-2.69259008123206</v>
      </c>
      <c r="P73" s="135" t="n">
        <v>3999.028</v>
      </c>
      <c r="Q73" s="45" t="n">
        <v>2.72373980636493</v>
      </c>
      <c r="R73" s="136" t="n">
        <v>6088.079</v>
      </c>
      <c r="S73" s="137" t="n">
        <v>-5.94996256894159</v>
      </c>
      <c r="V73" s="96" t="s">
        <v>61</v>
      </c>
      <c r="W73" s="96"/>
      <c r="X73" s="171" t="n">
        <f aca="false">D73-N73</f>
        <v>0</v>
      </c>
      <c r="Y73" s="162" t="n">
        <f aca="false">E73-O73</f>
        <v>0</v>
      </c>
      <c r="Z73" s="159" t="n">
        <f aca="false">F73-P73</f>
        <v>0</v>
      </c>
      <c r="AA73" s="160" t="n">
        <f aca="false">G73-Q73</f>
        <v>0</v>
      </c>
      <c r="AB73" s="199" t="n">
        <f aca="false">H73-R73</f>
        <v>0</v>
      </c>
      <c r="AC73" s="200" t="n">
        <f aca="false">I73-S73</f>
        <v>0</v>
      </c>
    </row>
    <row r="74" customFormat="false" ht="14.25" hidden="false" customHeight="true" outlineLevel="0" collapsed="false">
      <c r="B74" s="96" t="s">
        <v>24</v>
      </c>
      <c r="C74" s="96"/>
      <c r="D74" s="134" t="n">
        <v>6019.198</v>
      </c>
      <c r="E74" s="98" t="n">
        <v>-3.01297624033042</v>
      </c>
      <c r="F74" s="138" t="n">
        <v>3771.475</v>
      </c>
      <c r="G74" s="100" t="n">
        <v>3.59328099111809</v>
      </c>
      <c r="H74" s="139" t="n">
        <v>2247.723</v>
      </c>
      <c r="I74" s="102" t="n">
        <v>-12.3876792853571</v>
      </c>
      <c r="L74" s="96" t="s">
        <v>24</v>
      </c>
      <c r="M74" s="96"/>
      <c r="N74" s="134" t="n">
        <v>6019.198</v>
      </c>
      <c r="O74" s="98" t="n">
        <v>-3.01297624033042</v>
      </c>
      <c r="P74" s="138" t="n">
        <v>3771.475</v>
      </c>
      <c r="Q74" s="100" t="n">
        <v>3.59328099111809</v>
      </c>
      <c r="R74" s="139" t="n">
        <v>2247.723</v>
      </c>
      <c r="S74" s="102" t="n">
        <v>-12.3876792853571</v>
      </c>
      <c r="V74" s="96" t="s">
        <v>24</v>
      </c>
      <c r="W74" s="96"/>
      <c r="X74" s="171" t="n">
        <f aca="false">D74-N74</f>
        <v>0</v>
      </c>
      <c r="Y74" s="173" t="n">
        <f aca="false">E74-O74</f>
        <v>0</v>
      </c>
      <c r="Z74" s="174" t="n">
        <f aca="false">F74-P74</f>
        <v>0</v>
      </c>
      <c r="AA74" s="175" t="n">
        <f aca="false">G74-Q74</f>
        <v>0</v>
      </c>
      <c r="AB74" s="176" t="n">
        <f aca="false">H74-R74</f>
        <v>0</v>
      </c>
      <c r="AC74" s="177" t="n">
        <f aca="false">I74-S74</f>
        <v>0</v>
      </c>
    </row>
    <row r="75" customFormat="false" ht="14.25" hidden="false" customHeight="true" outlineLevel="0" collapsed="false">
      <c r="B75" s="103"/>
      <c r="C75" s="104" t="s">
        <v>26</v>
      </c>
      <c r="D75" s="135" t="n">
        <v>5753.642</v>
      </c>
      <c r="E75" s="105" t="n">
        <v>0.419698076391086</v>
      </c>
      <c r="F75" s="140" t="n">
        <v>3715.321</v>
      </c>
      <c r="G75" s="107" t="n">
        <v>3.37079308179442</v>
      </c>
      <c r="H75" s="141" t="n">
        <v>2038.321</v>
      </c>
      <c r="I75" s="109" t="n">
        <v>-4.54733622237437</v>
      </c>
      <c r="L75" s="103"/>
      <c r="M75" s="104" t="s">
        <v>26</v>
      </c>
      <c r="N75" s="135" t="n">
        <v>5753.642</v>
      </c>
      <c r="O75" s="105" t="n">
        <v>0.419698076391086</v>
      </c>
      <c r="P75" s="140" t="n">
        <v>3715.321</v>
      </c>
      <c r="Q75" s="107" t="n">
        <v>3.37079308179442</v>
      </c>
      <c r="R75" s="141" t="n">
        <v>2038.321</v>
      </c>
      <c r="S75" s="109" t="n">
        <v>-4.54733622237437</v>
      </c>
      <c r="V75" s="103"/>
      <c r="W75" s="104" t="s">
        <v>26</v>
      </c>
      <c r="X75" s="159" t="n">
        <f aca="false">D75-N75</f>
        <v>0</v>
      </c>
      <c r="Y75" s="178" t="n">
        <f aca="false">E75-O75</f>
        <v>0</v>
      </c>
      <c r="Z75" s="179" t="n">
        <f aca="false">F75-P75</f>
        <v>0</v>
      </c>
      <c r="AA75" s="180" t="n">
        <f aca="false">G75-Q75</f>
        <v>0</v>
      </c>
      <c r="AB75" s="181" t="n">
        <f aca="false">H75-R75</f>
        <v>0</v>
      </c>
      <c r="AC75" s="182" t="n">
        <f aca="false">I75-S75</f>
        <v>0</v>
      </c>
    </row>
    <row r="76" customFormat="false" ht="14.25" hidden="false" customHeight="true" outlineLevel="0" collapsed="false">
      <c r="B76" s="110"/>
      <c r="C76" s="131" t="s">
        <v>27</v>
      </c>
      <c r="D76" s="142" t="n">
        <v>265.556</v>
      </c>
      <c r="E76" s="120" t="n">
        <v>-44.2804567409577</v>
      </c>
      <c r="F76" s="143" t="n">
        <v>56.154</v>
      </c>
      <c r="G76" s="122" t="n">
        <v>20.7950609847914</v>
      </c>
      <c r="H76" s="144" t="n">
        <v>209.402</v>
      </c>
      <c r="I76" s="124" t="n">
        <v>-51.3139753596198</v>
      </c>
      <c r="L76" s="110"/>
      <c r="M76" s="131" t="s">
        <v>27</v>
      </c>
      <c r="N76" s="142" t="n">
        <v>265.556</v>
      </c>
      <c r="O76" s="120" t="n">
        <v>-44.2804567409577</v>
      </c>
      <c r="P76" s="143" t="n">
        <v>56.154</v>
      </c>
      <c r="Q76" s="122" t="n">
        <v>20.7950609847914</v>
      </c>
      <c r="R76" s="144" t="n">
        <v>209.402</v>
      </c>
      <c r="S76" s="124" t="n">
        <v>-51.3139753596198</v>
      </c>
      <c r="V76" s="110"/>
      <c r="W76" s="131" t="s">
        <v>27</v>
      </c>
      <c r="X76" s="166" t="n">
        <f aca="false">D76-N76</f>
        <v>0</v>
      </c>
      <c r="Y76" s="191" t="n">
        <f aca="false">E76-O76</f>
        <v>0</v>
      </c>
      <c r="Z76" s="192" t="n">
        <f aca="false">F76-P76</f>
        <v>0</v>
      </c>
      <c r="AA76" s="193" t="n">
        <f aca="false">G76-Q76</f>
        <v>0</v>
      </c>
      <c r="AB76" s="194" t="n">
        <f aca="false">H76-R76</f>
        <v>0</v>
      </c>
      <c r="AC76" s="195" t="n">
        <f aca="false">I76-S76</f>
        <v>0</v>
      </c>
    </row>
    <row r="77" customFormat="false" ht="14.25" hidden="false" customHeight="true" outlineLevel="0" collapsed="false">
      <c r="B77" s="96" t="s">
        <v>28</v>
      </c>
      <c r="C77" s="96"/>
      <c r="D77" s="145" t="n">
        <v>4067.909</v>
      </c>
      <c r="E77" s="98" t="n">
        <v>-2.21461919338238</v>
      </c>
      <c r="F77" s="138" t="n">
        <v>227.553</v>
      </c>
      <c r="G77" s="100" t="n">
        <v>-9.82178594498627</v>
      </c>
      <c r="H77" s="139" t="n">
        <v>3840.356</v>
      </c>
      <c r="I77" s="102" t="n">
        <v>-1.72339183576226</v>
      </c>
      <c r="L77" s="96" t="s">
        <v>28</v>
      </c>
      <c r="M77" s="96"/>
      <c r="N77" s="145" t="n">
        <v>4067.909</v>
      </c>
      <c r="O77" s="98" t="n">
        <v>-2.21461919338238</v>
      </c>
      <c r="P77" s="138" t="n">
        <v>227.553</v>
      </c>
      <c r="Q77" s="100" t="n">
        <v>-9.82178594498627</v>
      </c>
      <c r="R77" s="139" t="n">
        <v>3840.356</v>
      </c>
      <c r="S77" s="102" t="n">
        <v>-1.72339183576226</v>
      </c>
      <c r="V77" s="96" t="s">
        <v>28</v>
      </c>
      <c r="W77" s="96"/>
      <c r="X77" s="164" t="n">
        <f aca="false">D77-N77</f>
        <v>0</v>
      </c>
      <c r="Y77" s="173" t="n">
        <f aca="false">E77-O77</f>
        <v>0</v>
      </c>
      <c r="Z77" s="174" t="n">
        <f aca="false">F77-P77</f>
        <v>0</v>
      </c>
      <c r="AA77" s="175" t="n">
        <f aca="false">G77-Q77</f>
        <v>0</v>
      </c>
      <c r="AB77" s="176" t="n">
        <f aca="false">H77-R77</f>
        <v>0</v>
      </c>
      <c r="AC77" s="177" t="n">
        <f aca="false">I77-S77</f>
        <v>0</v>
      </c>
    </row>
    <row r="78" customFormat="false" ht="14.25" hidden="false" customHeight="true" outlineLevel="0" collapsed="false">
      <c r="B78" s="110"/>
      <c r="C78" s="104" t="s">
        <v>29</v>
      </c>
      <c r="D78" s="146" t="n">
        <v>123.842</v>
      </c>
      <c r="E78" s="120" t="n">
        <v>-33.2028047464941</v>
      </c>
      <c r="F78" s="143" t="n">
        <v>31.721</v>
      </c>
      <c r="G78" s="122" t="n">
        <v>-53.0010519609441</v>
      </c>
      <c r="H78" s="144" t="n">
        <v>92.121</v>
      </c>
      <c r="I78" s="124" t="n">
        <v>-21.8697787239095</v>
      </c>
      <c r="L78" s="110"/>
      <c r="M78" s="104" t="s">
        <v>29</v>
      </c>
      <c r="N78" s="146" t="n">
        <v>123.842</v>
      </c>
      <c r="O78" s="120" t="n">
        <v>-33.2028047464941</v>
      </c>
      <c r="P78" s="143" t="n">
        <v>31.721</v>
      </c>
      <c r="Q78" s="122" t="n">
        <v>-53.0010519609441</v>
      </c>
      <c r="R78" s="144" t="n">
        <v>92.121</v>
      </c>
      <c r="S78" s="124" t="n">
        <v>-21.8697787239095</v>
      </c>
      <c r="V78" s="110"/>
      <c r="W78" s="104" t="s">
        <v>29</v>
      </c>
      <c r="X78" s="190" t="n">
        <f aca="false">D78-N78</f>
        <v>0</v>
      </c>
      <c r="Y78" s="191" t="n">
        <f aca="false">E78-O78</f>
        <v>0</v>
      </c>
      <c r="Z78" s="192" t="n">
        <f aca="false">F78-P78</f>
        <v>0</v>
      </c>
      <c r="AA78" s="193" t="n">
        <f aca="false">G78-Q78</f>
        <v>0</v>
      </c>
      <c r="AB78" s="194" t="n">
        <f aca="false">H78-R78</f>
        <v>0</v>
      </c>
      <c r="AC78" s="195" t="n">
        <f aca="false">I78-S78</f>
        <v>0</v>
      </c>
    </row>
    <row r="79" customFormat="false" ht="14.25" hidden="false" customHeight="true" outlineLevel="0" collapsed="false">
      <c r="B79" s="110"/>
      <c r="C79" s="125" t="s">
        <v>30</v>
      </c>
      <c r="D79" s="145" t="n">
        <v>69.862</v>
      </c>
      <c r="E79" s="120" t="n">
        <v>71.054306840997</v>
      </c>
      <c r="F79" s="143" t="n">
        <v>11.497</v>
      </c>
      <c r="G79" s="122" t="n">
        <v>-0.810974031576222</v>
      </c>
      <c r="H79" s="144" t="n">
        <v>58.365</v>
      </c>
      <c r="I79" s="124" t="n">
        <v>99.5316399439336</v>
      </c>
      <c r="L79" s="110"/>
      <c r="M79" s="125" t="s">
        <v>30</v>
      </c>
      <c r="N79" s="145" t="n">
        <v>69.862</v>
      </c>
      <c r="O79" s="120" t="n">
        <v>71.054306840997</v>
      </c>
      <c r="P79" s="143" t="n">
        <v>11.497</v>
      </c>
      <c r="Q79" s="122" t="n">
        <v>-0.810974031576222</v>
      </c>
      <c r="R79" s="144" t="n">
        <v>58.365</v>
      </c>
      <c r="S79" s="124" t="n">
        <v>99.5316399439336</v>
      </c>
      <c r="V79" s="110"/>
      <c r="W79" s="125" t="s">
        <v>30</v>
      </c>
      <c r="X79" s="164" t="n">
        <f aca="false">D79-N79</f>
        <v>0</v>
      </c>
      <c r="Y79" s="191" t="n">
        <f aca="false">E79-O79</f>
        <v>0</v>
      </c>
      <c r="Z79" s="192" t="n">
        <f aca="false">F79-P79</f>
        <v>0</v>
      </c>
      <c r="AA79" s="193" t="n">
        <f aca="false">G79-Q79</f>
        <v>0</v>
      </c>
      <c r="AB79" s="194" t="n">
        <f aca="false">H79-R79</f>
        <v>0</v>
      </c>
      <c r="AC79" s="195" t="n">
        <f aca="false">I79-S79</f>
        <v>0</v>
      </c>
    </row>
    <row r="80" customFormat="false" ht="14.25" hidden="false" customHeight="true" outlineLevel="0" collapsed="false">
      <c r="B80" s="110"/>
      <c r="C80" s="126" t="s">
        <v>31</v>
      </c>
      <c r="D80" s="145" t="n">
        <v>594.37</v>
      </c>
      <c r="E80" s="120" t="n">
        <v>11.6380670463254</v>
      </c>
      <c r="F80" s="143" t="n">
        <v>8.872</v>
      </c>
      <c r="G80" s="122" t="n">
        <v>17.6657824933687</v>
      </c>
      <c r="H80" s="144" t="n">
        <v>585.498</v>
      </c>
      <c r="I80" s="124" t="n">
        <v>11.5514757996296</v>
      </c>
      <c r="L80" s="110"/>
      <c r="M80" s="126" t="s">
        <v>31</v>
      </c>
      <c r="N80" s="145" t="n">
        <v>594.37</v>
      </c>
      <c r="O80" s="120" t="n">
        <v>11.6380670463254</v>
      </c>
      <c r="P80" s="143" t="n">
        <v>8.872</v>
      </c>
      <c r="Q80" s="122" t="n">
        <v>17.6657824933687</v>
      </c>
      <c r="R80" s="144" t="n">
        <v>585.498</v>
      </c>
      <c r="S80" s="124" t="n">
        <v>11.5514757996296</v>
      </c>
      <c r="V80" s="110"/>
      <c r="W80" s="126" t="s">
        <v>31</v>
      </c>
      <c r="X80" s="164" t="n">
        <f aca="false">D80-N80</f>
        <v>0</v>
      </c>
      <c r="Y80" s="191" t="n">
        <f aca="false">E80-O80</f>
        <v>0</v>
      </c>
      <c r="Z80" s="192" t="n">
        <f aca="false">F80-P80</f>
        <v>0</v>
      </c>
      <c r="AA80" s="193" t="n">
        <f aca="false">G80-Q80</f>
        <v>0</v>
      </c>
      <c r="AB80" s="194" t="n">
        <f aca="false">H80-R80</f>
        <v>0</v>
      </c>
      <c r="AC80" s="195" t="n">
        <f aca="false">I80-S80</f>
        <v>0</v>
      </c>
    </row>
    <row r="81" customFormat="false" ht="14.25" hidden="false" customHeight="true" outlineLevel="0" collapsed="false">
      <c r="B81" s="110"/>
      <c r="C81" s="147" t="s">
        <v>32</v>
      </c>
      <c r="D81" s="145" t="n">
        <v>32.932</v>
      </c>
      <c r="E81" s="120" t="n">
        <v>-30.0658313867063</v>
      </c>
      <c r="F81" s="143" t="n">
        <v>1.678</v>
      </c>
      <c r="G81" s="122" t="n">
        <v>133.704735376045</v>
      </c>
      <c r="H81" s="144" t="n">
        <v>31.254</v>
      </c>
      <c r="I81" s="124" t="n">
        <v>-32.6015699128785</v>
      </c>
      <c r="L81" s="110"/>
      <c r="M81" s="147" t="s">
        <v>32</v>
      </c>
      <c r="N81" s="145" t="n">
        <v>32.932</v>
      </c>
      <c r="O81" s="120" t="n">
        <v>-30.0658313867063</v>
      </c>
      <c r="P81" s="143" t="n">
        <v>1.678</v>
      </c>
      <c r="Q81" s="122" t="n">
        <v>133.704735376045</v>
      </c>
      <c r="R81" s="144" t="n">
        <v>31.254</v>
      </c>
      <c r="S81" s="124" t="n">
        <v>-32.6015699128785</v>
      </c>
      <c r="V81" s="110"/>
      <c r="W81" s="147" t="s">
        <v>32</v>
      </c>
      <c r="X81" s="164" t="n">
        <f aca="false">D81-N81</f>
        <v>0</v>
      </c>
      <c r="Y81" s="191" t="n">
        <f aca="false">E81-O81</f>
        <v>0</v>
      </c>
      <c r="Z81" s="192" t="n">
        <f aca="false">F81-P81</f>
        <v>0</v>
      </c>
      <c r="AA81" s="193" t="n">
        <f aca="false">G81-Q81</f>
        <v>0</v>
      </c>
      <c r="AB81" s="194" t="n">
        <f aca="false">H81-R81</f>
        <v>0</v>
      </c>
      <c r="AC81" s="195" t="n">
        <f aca="false">I81-S81</f>
        <v>0</v>
      </c>
    </row>
    <row r="82" customFormat="false" ht="14.25" hidden="false" customHeight="true" outlineLevel="0" collapsed="false">
      <c r="B82" s="110"/>
      <c r="C82" s="126" t="s">
        <v>34</v>
      </c>
      <c r="D82" s="145" t="n">
        <v>70.365</v>
      </c>
      <c r="E82" s="120" t="n">
        <v>817.166319082378</v>
      </c>
      <c r="F82" s="143" t="n">
        <v>0.588</v>
      </c>
      <c r="G82" s="122" t="n">
        <v>26.9978401727862</v>
      </c>
      <c r="H82" s="144" t="n">
        <v>69.777</v>
      </c>
      <c r="I82" s="124" t="n">
        <v>867.915106117353</v>
      </c>
      <c r="L82" s="110"/>
      <c r="M82" s="126" t="s">
        <v>34</v>
      </c>
      <c r="N82" s="145" t="n">
        <v>70.365</v>
      </c>
      <c r="O82" s="120" t="n">
        <v>817.166319082378</v>
      </c>
      <c r="P82" s="143" t="n">
        <v>0.588</v>
      </c>
      <c r="Q82" s="122" t="n">
        <v>26.9978401727862</v>
      </c>
      <c r="R82" s="144" t="n">
        <v>69.777</v>
      </c>
      <c r="S82" s="124" t="n">
        <v>867.915106117353</v>
      </c>
      <c r="V82" s="110"/>
      <c r="W82" s="126" t="s">
        <v>34</v>
      </c>
      <c r="X82" s="164" t="n">
        <f aca="false">D82-N82</f>
        <v>0</v>
      </c>
      <c r="Y82" s="191" t="n">
        <f aca="false">E82-O82</f>
        <v>0</v>
      </c>
      <c r="Z82" s="192" t="n">
        <f aca="false">F82-P82</f>
        <v>0</v>
      </c>
      <c r="AA82" s="193" t="n">
        <f aca="false">G82-Q82</f>
        <v>0</v>
      </c>
      <c r="AB82" s="194" t="n">
        <f aca="false">H82-R82</f>
        <v>0</v>
      </c>
      <c r="AC82" s="195" t="n">
        <f aca="false">I82-S82</f>
        <v>0</v>
      </c>
    </row>
    <row r="83" customFormat="false" ht="14.25" hidden="false" customHeight="true" outlineLevel="0" collapsed="false">
      <c r="B83" s="110"/>
      <c r="C83" s="126" t="s">
        <v>35</v>
      </c>
      <c r="D83" s="145" t="n">
        <v>363.997</v>
      </c>
      <c r="E83" s="120" t="n">
        <v>101.830350211813</v>
      </c>
      <c r="F83" s="143" t="n">
        <v>0.656</v>
      </c>
      <c r="G83" s="122" t="n">
        <v>-35.4330708661417</v>
      </c>
      <c r="H83" s="144" t="n">
        <v>363.341</v>
      </c>
      <c r="I83" s="124" t="n">
        <v>102.608011955479</v>
      </c>
      <c r="L83" s="110"/>
      <c r="M83" s="126" t="s">
        <v>35</v>
      </c>
      <c r="N83" s="145" t="n">
        <v>363.997</v>
      </c>
      <c r="O83" s="120" t="n">
        <v>101.830350211813</v>
      </c>
      <c r="P83" s="143" t="n">
        <v>0.656</v>
      </c>
      <c r="Q83" s="122" t="n">
        <v>-35.4330708661417</v>
      </c>
      <c r="R83" s="144" t="n">
        <v>363.341</v>
      </c>
      <c r="S83" s="124" t="n">
        <v>102.608011955479</v>
      </c>
      <c r="V83" s="110"/>
      <c r="W83" s="126" t="s">
        <v>35</v>
      </c>
      <c r="X83" s="164" t="n">
        <f aca="false">D83-N83</f>
        <v>0</v>
      </c>
      <c r="Y83" s="191" t="n">
        <f aca="false">E83-O83</f>
        <v>0</v>
      </c>
      <c r="Z83" s="192" t="n">
        <f aca="false">F83-P83</f>
        <v>0</v>
      </c>
      <c r="AA83" s="193" t="n">
        <f aca="false">G83-Q83</f>
        <v>0</v>
      </c>
      <c r="AB83" s="194" t="n">
        <f aca="false">H83-R83</f>
        <v>0</v>
      </c>
      <c r="AC83" s="195" t="n">
        <f aca="false">I83-S83</f>
        <v>0</v>
      </c>
    </row>
    <row r="84" customFormat="false" ht="14.25" hidden="false" customHeight="true" outlineLevel="0" collapsed="false">
      <c r="B84" s="110"/>
      <c r="C84" s="126" t="s">
        <v>36</v>
      </c>
      <c r="D84" s="145" t="n">
        <v>451.325</v>
      </c>
      <c r="E84" s="120" t="n">
        <v>-22.7747862436198</v>
      </c>
      <c r="F84" s="143" t="n">
        <v>13.966</v>
      </c>
      <c r="G84" s="122" t="n">
        <v>1.12961622013034</v>
      </c>
      <c r="H84" s="144" t="n">
        <v>437.359</v>
      </c>
      <c r="I84" s="124" t="n">
        <v>-23.3533175492493</v>
      </c>
      <c r="L84" s="110"/>
      <c r="M84" s="126" t="s">
        <v>36</v>
      </c>
      <c r="N84" s="145" t="n">
        <v>451.325</v>
      </c>
      <c r="O84" s="120" t="n">
        <v>-22.7747862436198</v>
      </c>
      <c r="P84" s="143" t="n">
        <v>13.966</v>
      </c>
      <c r="Q84" s="122" t="n">
        <v>1.12961622013034</v>
      </c>
      <c r="R84" s="144" t="n">
        <v>437.359</v>
      </c>
      <c r="S84" s="124" t="n">
        <v>-23.3533175492493</v>
      </c>
      <c r="V84" s="110"/>
      <c r="W84" s="126" t="s">
        <v>36</v>
      </c>
      <c r="X84" s="164" t="n">
        <f aca="false">D84-N84</f>
        <v>0</v>
      </c>
      <c r="Y84" s="191" t="n">
        <f aca="false">E84-O84</f>
        <v>0</v>
      </c>
      <c r="Z84" s="192" t="n">
        <f aca="false">F84-P84</f>
        <v>0</v>
      </c>
      <c r="AA84" s="193" t="n">
        <f aca="false">G84-Q84</f>
        <v>0</v>
      </c>
      <c r="AB84" s="194" t="n">
        <f aca="false">H84-R84</f>
        <v>0</v>
      </c>
      <c r="AC84" s="195" t="n">
        <f aca="false">I84-S84</f>
        <v>0</v>
      </c>
    </row>
    <row r="85" customFormat="false" ht="14.25" hidden="false" customHeight="true" outlineLevel="0" collapsed="false">
      <c r="B85" s="110"/>
      <c r="C85" s="126" t="s">
        <v>37</v>
      </c>
      <c r="D85" s="145" t="n">
        <v>33.977</v>
      </c>
      <c r="E85" s="120" t="n">
        <v>18.2631395753568</v>
      </c>
      <c r="F85" s="143" t="n">
        <v>0.278</v>
      </c>
      <c r="G85" s="122" t="n">
        <v>-42.2037422037422</v>
      </c>
      <c r="H85" s="144" t="n">
        <v>33.699</v>
      </c>
      <c r="I85" s="124" t="n">
        <v>19.2927183263124</v>
      </c>
      <c r="L85" s="110"/>
      <c r="M85" s="126" t="s">
        <v>37</v>
      </c>
      <c r="N85" s="145" t="n">
        <v>33.977</v>
      </c>
      <c r="O85" s="120" t="n">
        <v>18.2631395753568</v>
      </c>
      <c r="P85" s="143" t="n">
        <v>0.278</v>
      </c>
      <c r="Q85" s="122" t="n">
        <v>-42.2037422037422</v>
      </c>
      <c r="R85" s="144" t="n">
        <v>33.699</v>
      </c>
      <c r="S85" s="124" t="n">
        <v>19.2927183263124</v>
      </c>
      <c r="V85" s="110"/>
      <c r="W85" s="126" t="s">
        <v>37</v>
      </c>
      <c r="X85" s="164" t="n">
        <f aca="false">D85-N85</f>
        <v>0</v>
      </c>
      <c r="Y85" s="191" t="n">
        <f aca="false">E85-O85</f>
        <v>0</v>
      </c>
      <c r="Z85" s="192" t="n">
        <f aca="false">F85-P85</f>
        <v>0</v>
      </c>
      <c r="AA85" s="193" t="n">
        <f aca="false">G85-Q85</f>
        <v>0</v>
      </c>
      <c r="AB85" s="194" t="n">
        <f aca="false">H85-R85</f>
        <v>0</v>
      </c>
      <c r="AC85" s="195" t="n">
        <f aca="false">I85-S85</f>
        <v>0</v>
      </c>
    </row>
    <row r="86" customFormat="false" ht="14.25" hidden="false" customHeight="true" outlineLevel="0" collapsed="false">
      <c r="B86" s="110"/>
      <c r="C86" s="126" t="s">
        <v>38</v>
      </c>
      <c r="D86" s="145" t="n">
        <v>354.401</v>
      </c>
      <c r="E86" s="120" t="n">
        <v>-52.459579354316</v>
      </c>
      <c r="F86" s="143" t="n">
        <v>7.208</v>
      </c>
      <c r="G86" s="122" t="n">
        <v>80.561122244489</v>
      </c>
      <c r="H86" s="144" t="n">
        <v>347.193</v>
      </c>
      <c r="I86" s="124" t="n">
        <v>-53.1757388254048</v>
      </c>
      <c r="L86" s="110"/>
      <c r="M86" s="126" t="s">
        <v>38</v>
      </c>
      <c r="N86" s="145" t="n">
        <v>354.401</v>
      </c>
      <c r="O86" s="120" t="n">
        <v>-52.459579354316</v>
      </c>
      <c r="P86" s="143" t="n">
        <v>7.208</v>
      </c>
      <c r="Q86" s="122" t="n">
        <v>80.561122244489</v>
      </c>
      <c r="R86" s="144" t="n">
        <v>347.193</v>
      </c>
      <c r="S86" s="124" t="n">
        <v>-53.1757388254048</v>
      </c>
      <c r="V86" s="110"/>
      <c r="W86" s="126" t="s">
        <v>38</v>
      </c>
      <c r="X86" s="164" t="n">
        <f aca="false">D86-N86</f>
        <v>0</v>
      </c>
      <c r="Y86" s="191" t="n">
        <f aca="false">E86-O86</f>
        <v>0</v>
      </c>
      <c r="Z86" s="192" t="n">
        <f aca="false">F86-P86</f>
        <v>0</v>
      </c>
      <c r="AA86" s="193" t="n">
        <f aca="false">G86-Q86</f>
        <v>0</v>
      </c>
      <c r="AB86" s="194" t="n">
        <f aca="false">H86-R86</f>
        <v>0</v>
      </c>
      <c r="AC86" s="195" t="n">
        <f aca="false">I86-S86</f>
        <v>0</v>
      </c>
    </row>
    <row r="87" customFormat="false" ht="14.25" hidden="false" customHeight="true" outlineLevel="0" collapsed="false">
      <c r="B87" s="110"/>
      <c r="C87" s="126" t="s">
        <v>39</v>
      </c>
      <c r="D87" s="145" t="n">
        <v>73.613</v>
      </c>
      <c r="E87" s="120" t="n">
        <v>-43.0658571483816</v>
      </c>
      <c r="F87" s="143" t="n">
        <v>22.434</v>
      </c>
      <c r="G87" s="122" t="n">
        <v>17.5293378038558</v>
      </c>
      <c r="H87" s="144" t="n">
        <v>51.179</v>
      </c>
      <c r="I87" s="124" t="n">
        <v>-53.5610260691245</v>
      </c>
      <c r="L87" s="110"/>
      <c r="M87" s="126" t="s">
        <v>39</v>
      </c>
      <c r="N87" s="145" t="n">
        <v>73.613</v>
      </c>
      <c r="O87" s="120" t="n">
        <v>-43.0658571483816</v>
      </c>
      <c r="P87" s="143" t="n">
        <v>22.434</v>
      </c>
      <c r="Q87" s="122" t="n">
        <v>17.5293378038558</v>
      </c>
      <c r="R87" s="144" t="n">
        <v>51.179</v>
      </c>
      <c r="S87" s="124" t="n">
        <v>-53.5610260691245</v>
      </c>
      <c r="V87" s="110"/>
      <c r="W87" s="126" t="s">
        <v>39</v>
      </c>
      <c r="X87" s="164" t="n">
        <f aca="false">D87-N87</f>
        <v>0</v>
      </c>
      <c r="Y87" s="191" t="n">
        <f aca="false">E87-O87</f>
        <v>0</v>
      </c>
      <c r="Z87" s="192" t="n">
        <f aca="false">F87-P87</f>
        <v>0</v>
      </c>
      <c r="AA87" s="193" t="n">
        <f aca="false">G87-Q87</f>
        <v>0</v>
      </c>
      <c r="AB87" s="194" t="n">
        <f aca="false">H87-R87</f>
        <v>0</v>
      </c>
      <c r="AC87" s="195" t="n">
        <f aca="false">I87-S87</f>
        <v>0</v>
      </c>
    </row>
    <row r="88" customFormat="false" ht="14.25" hidden="false" customHeight="true" outlineLevel="0" collapsed="false">
      <c r="B88" s="110"/>
      <c r="C88" s="111" t="s">
        <v>40</v>
      </c>
      <c r="D88" s="204" t="n">
        <v>413.703</v>
      </c>
      <c r="E88" s="127" t="n">
        <v>-32.872569143024</v>
      </c>
      <c r="F88" s="205" t="n">
        <v>16.543</v>
      </c>
      <c r="G88" s="128" t="n">
        <v>29.373582544772</v>
      </c>
      <c r="H88" s="206" t="n">
        <v>397.16</v>
      </c>
      <c r="I88" s="128" t="n">
        <v>-34.1914274541514</v>
      </c>
      <c r="L88" s="110"/>
      <c r="M88" s="111" t="s">
        <v>40</v>
      </c>
      <c r="N88" s="145" t="n">
        <v>414.688</v>
      </c>
      <c r="O88" s="129" t="n">
        <v>-32.7047719815261</v>
      </c>
      <c r="P88" s="143" t="n">
        <v>17.45</v>
      </c>
      <c r="Q88" s="122" t="n">
        <v>36.7447692187133</v>
      </c>
      <c r="R88" s="144" t="n">
        <v>397.238</v>
      </c>
      <c r="S88" s="122" t="n">
        <v>-34.1733765728026</v>
      </c>
      <c r="V88" s="110"/>
      <c r="W88" s="111" t="s">
        <v>40</v>
      </c>
      <c r="X88" s="164" t="n">
        <f aca="false">D88-N88</f>
        <v>-0.985000000000014</v>
      </c>
      <c r="Y88" s="196" t="n">
        <f aca="false">E88-O88</f>
        <v>-0.167797161497901</v>
      </c>
      <c r="Z88" s="192" t="n">
        <f aca="false">F88-P88</f>
        <v>-0.907</v>
      </c>
      <c r="AA88" s="193" t="n">
        <f aca="false">G88-Q88</f>
        <v>-7.37118667394122</v>
      </c>
      <c r="AB88" s="194" t="n">
        <f aca="false">H88-R88</f>
        <v>-0.0779999999999745</v>
      </c>
      <c r="AC88" s="193" t="n">
        <f aca="false">I88-S88</f>
        <v>-0.0180508813488416</v>
      </c>
    </row>
    <row r="89" customFormat="false" ht="14.25" hidden="false" customHeight="true" outlineLevel="0" collapsed="false">
      <c r="B89" s="110"/>
      <c r="C89" s="111" t="s">
        <v>41</v>
      </c>
      <c r="D89" s="204" t="n">
        <v>917.205</v>
      </c>
      <c r="E89" s="128" t="n">
        <v>103.193883835408</v>
      </c>
      <c r="F89" s="205" t="n">
        <v>66.071</v>
      </c>
      <c r="G89" s="128" t="n">
        <v>23.7284644194756</v>
      </c>
      <c r="H89" s="207" t="n">
        <v>851.134</v>
      </c>
      <c r="I89" s="128" t="n">
        <v>113.85598777871</v>
      </c>
      <c r="L89" s="110"/>
      <c r="M89" s="111" t="s">
        <v>41</v>
      </c>
      <c r="N89" s="145" t="n">
        <v>916.22</v>
      </c>
      <c r="O89" s="122" t="n">
        <v>102.942850750996</v>
      </c>
      <c r="P89" s="143" t="n">
        <v>65.164</v>
      </c>
      <c r="Q89" s="122" t="n">
        <v>21.9705761239846</v>
      </c>
      <c r="R89" s="148" t="n">
        <v>851.056</v>
      </c>
      <c r="S89" s="122" t="n">
        <v>113.811140058436</v>
      </c>
      <c r="V89" s="110"/>
      <c r="W89" s="111" t="s">
        <v>41</v>
      </c>
      <c r="X89" s="164" t="n">
        <f aca="false">D89-N89</f>
        <v>0.985000000000014</v>
      </c>
      <c r="Y89" s="193" t="n">
        <f aca="false">E89-O89</f>
        <v>0.251033084411489</v>
      </c>
      <c r="Z89" s="192" t="n">
        <f aca="false">F89-P89</f>
        <v>0.906999999999997</v>
      </c>
      <c r="AA89" s="193" t="n">
        <f aca="false">G89-Q89</f>
        <v>1.75788829549106</v>
      </c>
      <c r="AB89" s="197" t="n">
        <f aca="false">H89-R89</f>
        <v>0.0779999999999745</v>
      </c>
      <c r="AC89" s="193" t="n">
        <f aca="false">I89-S89</f>
        <v>0.0448477202740492</v>
      </c>
    </row>
    <row r="90" customFormat="false" ht="14.25" hidden="false" customHeight="true" outlineLevel="0" collapsed="false">
      <c r="B90" s="110"/>
      <c r="C90" s="111" t="s">
        <v>42</v>
      </c>
      <c r="D90" s="145" t="n">
        <v>325.501</v>
      </c>
      <c r="E90" s="120" t="n">
        <v>17.9133565899055</v>
      </c>
      <c r="F90" s="143" t="n">
        <v>30.924</v>
      </c>
      <c r="G90" s="122" t="n">
        <v>7.1889081455806</v>
      </c>
      <c r="H90" s="144" t="n">
        <v>294.577</v>
      </c>
      <c r="I90" s="124" t="n">
        <v>19.1649710154894</v>
      </c>
      <c r="L90" s="110"/>
      <c r="M90" s="111" t="s">
        <v>42</v>
      </c>
      <c r="N90" s="145" t="n">
        <v>325.501</v>
      </c>
      <c r="O90" s="120" t="n">
        <v>17.9133565899055</v>
      </c>
      <c r="P90" s="143" t="n">
        <v>30.924</v>
      </c>
      <c r="Q90" s="122" t="n">
        <v>7.1889081455806</v>
      </c>
      <c r="R90" s="144" t="n">
        <v>294.577</v>
      </c>
      <c r="S90" s="124" t="n">
        <v>19.1649710154894</v>
      </c>
      <c r="V90" s="110"/>
      <c r="W90" s="111" t="s">
        <v>42</v>
      </c>
      <c r="X90" s="164" t="n">
        <f aca="false">D90-N90</f>
        <v>0</v>
      </c>
      <c r="Y90" s="191" t="n">
        <f aca="false">E90-O90</f>
        <v>0</v>
      </c>
      <c r="Z90" s="192" t="n">
        <f aca="false">F90-P90</f>
        <v>0</v>
      </c>
      <c r="AA90" s="193" t="n">
        <f aca="false">G90-Q90</f>
        <v>0</v>
      </c>
      <c r="AB90" s="194" t="n">
        <f aca="false">H90-R90</f>
        <v>0</v>
      </c>
      <c r="AC90" s="195" t="n">
        <f aca="false">I90-S90</f>
        <v>0</v>
      </c>
    </row>
    <row r="91" customFormat="false" ht="14.25" hidden="false" customHeight="true" outlineLevel="0" collapsed="false">
      <c r="B91" s="110"/>
      <c r="C91" s="111" t="s">
        <v>43</v>
      </c>
      <c r="D91" s="145" t="n">
        <v>173.439</v>
      </c>
      <c r="E91" s="120" t="n">
        <v>3.25962706294204</v>
      </c>
      <c r="F91" s="143" t="n">
        <v>5.327</v>
      </c>
      <c r="G91" s="122" t="n">
        <v>25.4888103651355</v>
      </c>
      <c r="H91" s="144" t="n">
        <v>168.112</v>
      </c>
      <c r="I91" s="124" t="n">
        <v>2.68325606679738</v>
      </c>
      <c r="L91" s="110"/>
      <c r="M91" s="111" t="s">
        <v>43</v>
      </c>
      <c r="N91" s="145" t="n">
        <v>173.439</v>
      </c>
      <c r="O91" s="120" t="n">
        <v>3.25962706294204</v>
      </c>
      <c r="P91" s="143" t="n">
        <v>5.327</v>
      </c>
      <c r="Q91" s="122" t="n">
        <v>25.4888103651355</v>
      </c>
      <c r="R91" s="144" t="n">
        <v>168.112</v>
      </c>
      <c r="S91" s="124" t="n">
        <v>2.68325606679738</v>
      </c>
      <c r="V91" s="110"/>
      <c r="W91" s="111" t="s">
        <v>43</v>
      </c>
      <c r="X91" s="164" t="n">
        <f aca="false">D91-N91</f>
        <v>0</v>
      </c>
      <c r="Y91" s="191" t="n">
        <f aca="false">E91-O91</f>
        <v>0</v>
      </c>
      <c r="Z91" s="192" t="n">
        <f aca="false">F91-P91</f>
        <v>0</v>
      </c>
      <c r="AA91" s="193" t="n">
        <f aca="false">G91-Q91</f>
        <v>0</v>
      </c>
      <c r="AB91" s="194" t="n">
        <f aca="false">H91-R91</f>
        <v>0</v>
      </c>
      <c r="AC91" s="195" t="n">
        <f aca="false">I91-S91</f>
        <v>0</v>
      </c>
    </row>
    <row r="92" customFormat="false" ht="14.25" hidden="false" customHeight="true" outlineLevel="0" collapsed="false">
      <c r="B92" s="23"/>
      <c r="C92" s="131" t="s">
        <v>44</v>
      </c>
      <c r="D92" s="142" t="n">
        <v>69.377</v>
      </c>
      <c r="E92" s="132" t="n">
        <v>-58.3693871550384</v>
      </c>
      <c r="F92" s="149" t="n">
        <v>9.79</v>
      </c>
      <c r="G92" s="115" t="n">
        <v>-63.5558202732383</v>
      </c>
      <c r="H92" s="150" t="n">
        <v>59.587</v>
      </c>
      <c r="I92" s="117" t="n">
        <v>-57.3726982673515</v>
      </c>
      <c r="L92" s="23"/>
      <c r="M92" s="131" t="s">
        <v>44</v>
      </c>
      <c r="N92" s="142" t="n">
        <v>69.377</v>
      </c>
      <c r="O92" s="132" t="n">
        <v>-58.3693871550384</v>
      </c>
      <c r="P92" s="149" t="n">
        <v>9.79</v>
      </c>
      <c r="Q92" s="115" t="n">
        <v>-63.5558202732383</v>
      </c>
      <c r="R92" s="150" t="n">
        <v>59.587</v>
      </c>
      <c r="S92" s="117" t="n">
        <v>-57.3726982673515</v>
      </c>
      <c r="V92" s="23"/>
      <c r="W92" s="131" t="s">
        <v>44</v>
      </c>
      <c r="X92" s="166" t="n">
        <f aca="false">D92-N92</f>
        <v>0</v>
      </c>
      <c r="Y92" s="198" t="n">
        <f aca="false">E92-O92</f>
        <v>0</v>
      </c>
      <c r="Z92" s="185" t="n">
        <f aca="false">F92-P92</f>
        <v>0</v>
      </c>
      <c r="AA92" s="186" t="n">
        <f aca="false">G92-Q92</f>
        <v>0</v>
      </c>
      <c r="AB92" s="187" t="n">
        <f aca="false">H92-R92</f>
        <v>0</v>
      </c>
      <c r="AC92" s="188" t="n">
        <f aca="false">I92-S92</f>
        <v>0</v>
      </c>
    </row>
    <row r="93" customFormat="false" ht="14.25" hidden="false" customHeight="true" outlineLevel="0" collapsed="false">
      <c r="B93" s="76" t="s">
        <v>53</v>
      </c>
    </row>
  </sheetData>
  <mergeCells count="45">
    <mergeCell ref="D4:F4"/>
    <mergeCell ref="G4:I4"/>
    <mergeCell ref="N4:P4"/>
    <mergeCell ref="Q4:S4"/>
    <mergeCell ref="X4:Z4"/>
    <mergeCell ref="AA4:AC4"/>
    <mergeCell ref="A6:C6"/>
    <mergeCell ref="K6:M6"/>
    <mergeCell ref="U6:W6"/>
    <mergeCell ref="D45:E45"/>
    <mergeCell ref="F45:G45"/>
    <mergeCell ref="H45:I45"/>
    <mergeCell ref="N45:O45"/>
    <mergeCell ref="P45:Q45"/>
    <mergeCell ref="R45:S45"/>
    <mergeCell ref="X45:Y45"/>
    <mergeCell ref="Z45:AA45"/>
    <mergeCell ref="AB45:AC45"/>
    <mergeCell ref="B47:C47"/>
    <mergeCell ref="L47:M47"/>
    <mergeCell ref="V47:W47"/>
    <mergeCell ref="B48:C48"/>
    <mergeCell ref="L48:M48"/>
    <mergeCell ref="V48:W48"/>
    <mergeCell ref="B51:C51"/>
    <mergeCell ref="L51:M51"/>
    <mergeCell ref="V51:W51"/>
    <mergeCell ref="D71:E71"/>
    <mergeCell ref="F71:G71"/>
    <mergeCell ref="H71:I71"/>
    <mergeCell ref="N71:O71"/>
    <mergeCell ref="P71:Q71"/>
    <mergeCell ref="R71:S71"/>
    <mergeCell ref="X71:Y71"/>
    <mergeCell ref="Z71:AA71"/>
    <mergeCell ref="AB71:AC71"/>
    <mergeCell ref="B73:C73"/>
    <mergeCell ref="L73:M73"/>
    <mergeCell ref="V73:W73"/>
    <mergeCell ref="B74:C74"/>
    <mergeCell ref="L74:M74"/>
    <mergeCell ref="V74:W74"/>
    <mergeCell ref="B77:C77"/>
    <mergeCell ref="L77:M77"/>
    <mergeCell ref="V77:W77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4:59:49Z</dcterms:created>
  <dc:creator>行政情報化推進課</dc:creator>
  <dc:description/>
  <dc:language>en-US</dc:language>
  <cp:lastModifiedBy>行政情報化推進課</cp:lastModifiedBy>
  <dcterms:modified xsi:type="dcterms:W3CDTF">2012-01-19T05:53:08Z</dcterms:modified>
  <cp:revision>0</cp:revision>
  <dc:subject/>
  <dc:title/>
</cp:coreProperties>
</file>