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467526.2053</v>
      </c>
      <c r="C9" s="33" t="n">
        <v>0.64607919097601</v>
      </c>
      <c r="D9" s="34" t="n">
        <v>0</v>
      </c>
      <c r="E9" s="35" t="n">
        <v>10486</v>
      </c>
      <c r="F9" s="35" t="n">
        <v>108557</v>
      </c>
      <c r="G9" s="35" t="n">
        <v>4417</v>
      </c>
      <c r="H9" s="35" t="n">
        <v>24828</v>
      </c>
      <c r="I9" s="35" t="n">
        <v>11980</v>
      </c>
      <c r="J9" s="35" t="n">
        <v>18450</v>
      </c>
      <c r="K9" s="35" t="n">
        <v>10987</v>
      </c>
      <c r="L9" s="35" t="n">
        <v>132090.3588</v>
      </c>
      <c r="M9" s="35" t="n">
        <v>138229</v>
      </c>
      <c r="N9" s="36" t="n">
        <v>7501.8465</v>
      </c>
    </row>
    <row r="10" customFormat="false" ht="14.25" hidden="false" customHeight="true" outlineLevel="0" collapsed="false">
      <c r="A10" s="37" t="s">
        <v>27</v>
      </c>
      <c r="B10" s="38" t="n">
        <v>6537</v>
      </c>
      <c r="C10" s="39" t="n">
        <v>-37.9614691088545</v>
      </c>
      <c r="D10" s="40"/>
      <c r="E10" s="41"/>
      <c r="F10" s="41" t="n">
        <v>630</v>
      </c>
      <c r="G10" s="41"/>
      <c r="H10" s="41"/>
      <c r="I10" s="41"/>
      <c r="J10" s="41" t="n">
        <v>1775</v>
      </c>
      <c r="K10" s="41"/>
      <c r="L10" s="41" t="n">
        <v>835</v>
      </c>
      <c r="M10" s="41" t="n">
        <v>3297</v>
      </c>
      <c r="N10" s="42"/>
    </row>
    <row r="11" customFormat="false" ht="14.25" hidden="false" customHeight="true" outlineLevel="0" collapsed="false">
      <c r="A11" s="43" t="s">
        <v>28</v>
      </c>
      <c r="B11" s="44" t="n">
        <v>966</v>
      </c>
      <c r="C11" s="45" t="s">
        <v>29</v>
      </c>
      <c r="D11" s="46"/>
      <c r="E11" s="47"/>
      <c r="F11" s="47"/>
      <c r="G11" s="47"/>
      <c r="H11" s="47"/>
      <c r="I11" s="47"/>
      <c r="J11" s="47"/>
      <c r="K11" s="47"/>
      <c r="L11" s="47" t="n">
        <v>966</v>
      </c>
      <c r="M11" s="47"/>
      <c r="N11" s="48"/>
    </row>
    <row r="12" customFormat="false" ht="14.25" hidden="false" customHeight="true" outlineLevel="0" collapsed="false">
      <c r="A12" s="43" t="s">
        <v>30</v>
      </c>
      <c r="B12" s="44" t="n">
        <v>3336</v>
      </c>
      <c r="C12" s="45" t="n">
        <v>9.23379174852653</v>
      </c>
      <c r="D12" s="46"/>
      <c r="E12" s="47"/>
      <c r="F12" s="47" t="n">
        <v>1131</v>
      </c>
      <c r="G12" s="47"/>
      <c r="H12" s="47"/>
      <c r="I12" s="47"/>
      <c r="J12" s="47"/>
      <c r="K12" s="47"/>
      <c r="L12" s="47"/>
      <c r="M12" s="47" t="n">
        <v>2205</v>
      </c>
      <c r="N12" s="48"/>
    </row>
    <row r="13" customFormat="false" ht="14.25" hidden="false" customHeight="true" outlineLevel="0" collapsed="false">
      <c r="A13" s="43" t="s">
        <v>31</v>
      </c>
      <c r="B13" s="44" t="n">
        <v>7541</v>
      </c>
      <c r="C13" s="45" t="n">
        <v>322.940124275187</v>
      </c>
      <c r="D13" s="46"/>
      <c r="E13" s="47"/>
      <c r="F13" s="47" t="n">
        <v>3555</v>
      </c>
      <c r="G13" s="47"/>
      <c r="H13" s="47" t="n">
        <v>1371</v>
      </c>
      <c r="I13" s="47"/>
      <c r="J13" s="47"/>
      <c r="K13" s="47"/>
      <c r="L13" s="47" t="n">
        <v>554</v>
      </c>
      <c r="M13" s="47" t="n">
        <v>2061</v>
      </c>
      <c r="N13" s="48"/>
    </row>
    <row r="14" customFormat="false" ht="14.25" hidden="false" customHeight="true" outlineLevel="0" collapsed="false">
      <c r="A14" s="43" t="s">
        <v>32</v>
      </c>
      <c r="B14" s="44" t="n">
        <v>1754</v>
      </c>
      <c r="C14" s="45" t="n">
        <v>-83.4559517072251</v>
      </c>
      <c r="D14" s="46"/>
      <c r="E14" s="47"/>
      <c r="F14" s="47" t="n">
        <v>1754</v>
      </c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0</v>
      </c>
      <c r="C15" s="45" t="s">
        <v>29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5880</v>
      </c>
      <c r="C16" s="45" t="s">
        <v>29</v>
      </c>
      <c r="D16" s="46"/>
      <c r="E16" s="47"/>
      <c r="F16" s="47" t="n">
        <v>2075</v>
      </c>
      <c r="G16" s="47" t="n">
        <v>1890</v>
      </c>
      <c r="H16" s="47"/>
      <c r="I16" s="47"/>
      <c r="J16" s="47"/>
      <c r="K16" s="47"/>
      <c r="L16" s="47"/>
      <c r="M16" s="47" t="n">
        <v>1915</v>
      </c>
      <c r="N16" s="48"/>
    </row>
    <row r="17" customFormat="false" ht="14.25" hidden="false" customHeight="true" outlineLevel="0" collapsed="false">
      <c r="A17" s="43" t="s">
        <v>35</v>
      </c>
      <c r="B17" s="44" t="n">
        <v>20614</v>
      </c>
      <c r="C17" s="45" t="n">
        <v>42.5390679020882</v>
      </c>
      <c r="D17" s="46"/>
      <c r="E17" s="47" t="n">
        <v>540</v>
      </c>
      <c r="F17" s="47" t="n">
        <v>16559</v>
      </c>
      <c r="G17" s="47"/>
      <c r="H17" s="47"/>
      <c r="I17" s="47"/>
      <c r="J17" s="47"/>
      <c r="K17" s="47"/>
      <c r="L17" s="47"/>
      <c r="M17" s="47" t="n">
        <v>3515</v>
      </c>
      <c r="N17" s="48"/>
    </row>
    <row r="18" customFormat="false" ht="14.25" hidden="false" customHeight="true" outlineLevel="0" collapsed="false">
      <c r="A18" s="43" t="s">
        <v>36</v>
      </c>
      <c r="B18" s="44" t="n">
        <v>3036</v>
      </c>
      <c r="C18" s="45" t="n">
        <v>145.82995951417</v>
      </c>
      <c r="D18" s="46"/>
      <c r="E18" s="47"/>
      <c r="F18" s="47" t="n">
        <v>3036</v>
      </c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6124</v>
      </c>
      <c r="C19" s="45" t="n">
        <v>233.732970027248</v>
      </c>
      <c r="D19" s="46"/>
      <c r="E19" s="47"/>
      <c r="F19" s="47" t="n">
        <v>4167</v>
      </c>
      <c r="G19" s="47"/>
      <c r="H19" s="47"/>
      <c r="I19" s="47"/>
      <c r="J19" s="47"/>
      <c r="K19" s="47"/>
      <c r="L19" s="47"/>
      <c r="M19" s="47" t="n">
        <v>690</v>
      </c>
      <c r="N19" s="48" t="n">
        <v>1267</v>
      </c>
    </row>
    <row r="20" customFormat="false" ht="14.25" hidden="false" customHeight="true" outlineLevel="0" collapsed="false">
      <c r="A20" s="43" t="s">
        <v>38</v>
      </c>
      <c r="B20" s="44" t="n">
        <v>29241</v>
      </c>
      <c r="C20" s="45" t="n">
        <v>33.9744693530183</v>
      </c>
      <c r="D20" s="46"/>
      <c r="E20" s="47" t="n">
        <v>5775</v>
      </c>
      <c r="F20" s="47" t="n">
        <v>4559</v>
      </c>
      <c r="G20" s="47"/>
      <c r="H20" s="47" t="n">
        <v>519</v>
      </c>
      <c r="I20" s="47"/>
      <c r="J20" s="47" t="n">
        <v>2783</v>
      </c>
      <c r="K20" s="47"/>
      <c r="L20" s="47" t="n">
        <v>4004</v>
      </c>
      <c r="M20" s="47" t="n">
        <v>10596</v>
      </c>
      <c r="N20" s="48" t="n">
        <v>1005</v>
      </c>
    </row>
    <row r="21" customFormat="false" ht="14.25" hidden="false" customHeight="true" outlineLevel="0" collapsed="false">
      <c r="A21" s="43" t="s">
        <v>39</v>
      </c>
      <c r="B21" s="44" t="n">
        <v>17529</v>
      </c>
      <c r="C21" s="45" t="n">
        <v>-52.0134687508555</v>
      </c>
      <c r="D21" s="46"/>
      <c r="E21" s="47"/>
      <c r="F21" s="47" t="n">
        <v>3349</v>
      </c>
      <c r="G21" s="47"/>
      <c r="H21" s="47" t="n">
        <v>2216</v>
      </c>
      <c r="I21" s="47"/>
      <c r="J21" s="47" t="n">
        <v>917</v>
      </c>
      <c r="K21" s="47"/>
      <c r="L21" s="47" t="n">
        <v>3531</v>
      </c>
      <c r="M21" s="47" t="n">
        <v>7516</v>
      </c>
      <c r="N21" s="48"/>
    </row>
    <row r="22" customFormat="false" ht="14.25" hidden="false" customHeight="true" outlineLevel="0" collapsed="false">
      <c r="A22" s="43" t="s">
        <v>40</v>
      </c>
      <c r="B22" s="44" t="n">
        <v>115405.8465</v>
      </c>
      <c r="C22" s="45" t="n">
        <v>-22.9955184194196</v>
      </c>
      <c r="D22" s="46"/>
      <c r="E22" s="47"/>
      <c r="F22" s="47" t="n">
        <v>19750</v>
      </c>
      <c r="G22" s="47" t="n">
        <v>1422</v>
      </c>
      <c r="H22" s="47"/>
      <c r="I22" s="47" t="n">
        <v>2449</v>
      </c>
      <c r="J22" s="47" t="n">
        <v>6107</v>
      </c>
      <c r="K22" s="47" t="n">
        <v>9884</v>
      </c>
      <c r="L22" s="47" t="n">
        <v>42845</v>
      </c>
      <c r="M22" s="47" t="n">
        <v>30507</v>
      </c>
      <c r="N22" s="48" t="n">
        <v>2441.8465</v>
      </c>
    </row>
    <row r="23" customFormat="false" ht="14.25" hidden="false" customHeight="true" outlineLevel="0" collapsed="false">
      <c r="A23" s="43" t="s">
        <v>41</v>
      </c>
      <c r="B23" s="44" t="n">
        <v>42043</v>
      </c>
      <c r="C23" s="45" t="n">
        <v>6.33779909260672</v>
      </c>
      <c r="D23" s="46"/>
      <c r="E23" s="47" t="n">
        <v>2002</v>
      </c>
      <c r="F23" s="47" t="n">
        <v>2144</v>
      </c>
      <c r="G23" s="47"/>
      <c r="H23" s="47" t="n">
        <v>9126</v>
      </c>
      <c r="I23" s="47"/>
      <c r="J23" s="47" t="n">
        <v>2898</v>
      </c>
      <c r="K23" s="47"/>
      <c r="L23" s="47" t="n">
        <v>21769</v>
      </c>
      <c r="M23" s="47" t="n">
        <v>4104</v>
      </c>
      <c r="N23" s="48"/>
    </row>
    <row r="24" customFormat="false" ht="14.25" hidden="false" customHeight="true" outlineLevel="0" collapsed="false">
      <c r="A24" s="43" t="s">
        <v>42</v>
      </c>
      <c r="B24" s="44" t="n">
        <v>3948</v>
      </c>
      <c r="C24" s="45" t="n">
        <v>164.788732394366</v>
      </c>
      <c r="D24" s="46"/>
      <c r="E24" s="47"/>
      <c r="F24" s="47"/>
      <c r="G24" s="47"/>
      <c r="H24" s="47"/>
      <c r="I24" s="47"/>
      <c r="J24" s="47" t="n">
        <v>1386</v>
      </c>
      <c r="K24" s="47"/>
      <c r="L24" s="47"/>
      <c r="M24" s="47" t="n">
        <v>2562</v>
      </c>
      <c r="N24" s="48"/>
    </row>
    <row r="25" customFormat="false" ht="14.25" hidden="false" customHeight="true" outlineLevel="0" collapsed="false">
      <c r="A25" s="43" t="s">
        <v>43</v>
      </c>
      <c r="B25" s="44" t="n">
        <v>1326</v>
      </c>
      <c r="C25" s="45" t="n">
        <v>-66.7752442996743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8" t="n">
        <v>1326</v>
      </c>
    </row>
    <row r="26" customFormat="false" ht="14.25" hidden="false" customHeight="true" outlineLevel="0" collapsed="false">
      <c r="A26" s="43" t="s">
        <v>44</v>
      </c>
      <c r="B26" s="44" t="n">
        <v>10612</v>
      </c>
      <c r="C26" s="45" t="n">
        <v>371.225577264654</v>
      </c>
      <c r="D26" s="46"/>
      <c r="E26" s="47"/>
      <c r="F26" s="47" t="n">
        <v>3135</v>
      </c>
      <c r="G26" s="47"/>
      <c r="H26" s="47"/>
      <c r="I26" s="47"/>
      <c r="J26" s="47" t="n">
        <v>628</v>
      </c>
      <c r="K26" s="47"/>
      <c r="L26" s="47"/>
      <c r="M26" s="47" t="n">
        <v>6849</v>
      </c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s">
        <v>29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0</v>
      </c>
      <c r="C28" s="45" t="n">
        <v>-100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8654</v>
      </c>
      <c r="C29" s="45" t="n">
        <v>13.4207077326343</v>
      </c>
      <c r="D29" s="46"/>
      <c r="E29" s="47"/>
      <c r="F29" s="47"/>
      <c r="G29" s="47"/>
      <c r="H29" s="47"/>
      <c r="I29" s="47" t="n">
        <v>4148</v>
      </c>
      <c r="J29" s="47"/>
      <c r="K29" s="47"/>
      <c r="L29" s="47"/>
      <c r="M29" s="47" t="n">
        <v>4506</v>
      </c>
      <c r="N29" s="48"/>
    </row>
    <row r="30" customFormat="false" ht="14.25" hidden="false" customHeight="true" outlineLevel="0" collapsed="false">
      <c r="A30" s="43" t="s">
        <v>48</v>
      </c>
      <c r="B30" s="44" t="n">
        <v>6113</v>
      </c>
      <c r="C30" s="45" t="n">
        <v>858.150470219436</v>
      </c>
      <c r="D30" s="46"/>
      <c r="E30" s="47"/>
      <c r="F30" s="47" t="n">
        <v>861</v>
      </c>
      <c r="G30" s="47"/>
      <c r="H30" s="47" t="n">
        <v>6040</v>
      </c>
      <c r="I30" s="47"/>
      <c r="J30" s="47"/>
      <c r="K30" s="47"/>
      <c r="L30" s="47" t="n">
        <v>-788</v>
      </c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6635</v>
      </c>
      <c r="C31" s="45" t="n">
        <v>129.505361466621</v>
      </c>
      <c r="D31" s="46"/>
      <c r="E31" s="47"/>
      <c r="F31" s="47" t="n">
        <v>4738</v>
      </c>
      <c r="G31" s="47"/>
      <c r="H31" s="47"/>
      <c r="I31" s="47"/>
      <c r="J31" s="47"/>
      <c r="K31" s="47"/>
      <c r="L31" s="47" t="n">
        <v>1355</v>
      </c>
      <c r="M31" s="47" t="n">
        <v>542</v>
      </c>
      <c r="N31" s="48"/>
    </row>
    <row r="32" customFormat="false" ht="14.25" hidden="false" customHeight="true" outlineLevel="0" collapsed="false">
      <c r="A32" s="43" t="s">
        <v>50</v>
      </c>
      <c r="B32" s="44" t="n">
        <v>10940</v>
      </c>
      <c r="C32" s="45" t="n">
        <v>-53.9252021563342</v>
      </c>
      <c r="D32" s="46"/>
      <c r="E32" s="47"/>
      <c r="F32" s="47" t="n">
        <v>2952</v>
      </c>
      <c r="G32" s="47"/>
      <c r="H32" s="47" t="n">
        <v>830</v>
      </c>
      <c r="I32" s="47"/>
      <c r="J32" s="47"/>
      <c r="K32" s="47"/>
      <c r="L32" s="47" t="n">
        <v>1521</v>
      </c>
      <c r="M32" s="47" t="n">
        <v>4710</v>
      </c>
      <c r="N32" s="48" t="n">
        <v>927</v>
      </c>
    </row>
    <row r="33" customFormat="false" ht="14.25" hidden="false" customHeight="true" outlineLevel="0" collapsed="false">
      <c r="A33" s="43" t="s">
        <v>51</v>
      </c>
      <c r="B33" s="44" t="n">
        <v>549</v>
      </c>
      <c r="C33" s="45" t="n">
        <v>-38.3838383838384</v>
      </c>
      <c r="D33" s="46"/>
      <c r="E33" s="47"/>
      <c r="F33" s="47"/>
      <c r="G33" s="47"/>
      <c r="H33" s="47"/>
      <c r="I33" s="47"/>
      <c r="J33" s="47"/>
      <c r="K33" s="47"/>
      <c r="L33" s="47"/>
      <c r="M33" s="47" t="n">
        <v>549</v>
      </c>
      <c r="N33" s="48"/>
    </row>
    <row r="34" customFormat="false" ht="14.25" hidden="false" customHeight="true" outlineLevel="0" collapsed="false">
      <c r="A34" s="43" t="s">
        <v>52</v>
      </c>
      <c r="B34" s="44" t="n">
        <v>8679</v>
      </c>
      <c r="C34" s="45" t="n">
        <v>680.485611510791</v>
      </c>
      <c r="D34" s="46"/>
      <c r="E34" s="47"/>
      <c r="F34" s="47" t="n">
        <v>7707</v>
      </c>
      <c r="G34" s="47"/>
      <c r="H34" s="47"/>
      <c r="I34" s="47"/>
      <c r="J34" s="47"/>
      <c r="K34" s="47"/>
      <c r="L34" s="47"/>
      <c r="M34" s="47" t="n">
        <v>972</v>
      </c>
      <c r="N34" s="48"/>
    </row>
    <row r="35" customFormat="false" ht="14.25" hidden="false" customHeight="true" outlineLevel="0" collapsed="false">
      <c r="A35" s="43" t="s">
        <v>53</v>
      </c>
      <c r="B35" s="44" t="n">
        <v>8522</v>
      </c>
      <c r="C35" s="45" t="n">
        <v>-66.2521780453033</v>
      </c>
      <c r="D35" s="46"/>
      <c r="E35" s="47"/>
      <c r="F35" s="47" t="n">
        <v>3559</v>
      </c>
      <c r="G35" s="47"/>
      <c r="H35" s="47"/>
      <c r="I35" s="47"/>
      <c r="J35" s="47" t="n">
        <v>1050</v>
      </c>
      <c r="K35" s="47"/>
      <c r="L35" s="47" t="n">
        <v>2083</v>
      </c>
      <c r="M35" s="47" t="n">
        <v>1830</v>
      </c>
      <c r="N35" s="48"/>
    </row>
    <row r="36" customFormat="false" ht="14.25" hidden="false" customHeight="true" outlineLevel="0" collapsed="false">
      <c r="A36" s="43" t="s">
        <v>54</v>
      </c>
      <c r="B36" s="44" t="n">
        <v>47266</v>
      </c>
      <c r="C36" s="45" t="n">
        <v>24.25995057574</v>
      </c>
      <c r="D36" s="46"/>
      <c r="E36" s="47"/>
      <c r="F36" s="47" t="n">
        <v>6752</v>
      </c>
      <c r="G36" s="47"/>
      <c r="H36" s="47" t="n">
        <v>2731</v>
      </c>
      <c r="I36" s="47"/>
      <c r="J36" s="47" t="n">
        <v>602</v>
      </c>
      <c r="K36" s="47"/>
      <c r="L36" s="47" t="n">
        <v>28976</v>
      </c>
      <c r="M36" s="47" t="n">
        <v>8205</v>
      </c>
      <c r="N36" s="48"/>
    </row>
    <row r="37" customFormat="false" ht="14.25" hidden="false" customHeight="true" outlineLevel="0" collapsed="false">
      <c r="A37" s="43" t="s">
        <v>55</v>
      </c>
      <c r="B37" s="44" t="n">
        <v>16752</v>
      </c>
      <c r="C37" s="45" t="n">
        <v>271.276595744681</v>
      </c>
      <c r="D37" s="46"/>
      <c r="E37" s="47"/>
      <c r="F37" s="47" t="n">
        <v>2616</v>
      </c>
      <c r="G37" s="47"/>
      <c r="H37" s="47" t="n">
        <v>672</v>
      </c>
      <c r="I37" s="47"/>
      <c r="J37" s="47"/>
      <c r="K37" s="47"/>
      <c r="L37" s="47" t="n">
        <v>8004</v>
      </c>
      <c r="M37" s="47" t="n">
        <v>5460</v>
      </c>
      <c r="N37" s="48"/>
    </row>
    <row r="38" customFormat="false" ht="14.25" hidden="false" customHeight="true" outlineLevel="0" collapsed="false">
      <c r="A38" s="43" t="s">
        <v>56</v>
      </c>
      <c r="B38" s="44" t="n">
        <v>526</v>
      </c>
      <c r="C38" s="45" t="n">
        <v>-72.0954907161804</v>
      </c>
      <c r="D38" s="46"/>
      <c r="E38" s="47"/>
      <c r="F38" s="47"/>
      <c r="G38" s="47"/>
      <c r="H38" s="47" t="n">
        <v>600</v>
      </c>
      <c r="I38" s="47"/>
      <c r="J38" s="47" t="n">
        <v>-599</v>
      </c>
      <c r="K38" s="47"/>
      <c r="L38" s="47"/>
      <c r="M38" s="47" t="n">
        <v>525</v>
      </c>
      <c r="N38" s="48"/>
    </row>
    <row r="39" customFormat="false" ht="14.25" hidden="false" customHeight="true" outlineLevel="0" collapsed="false">
      <c r="A39" s="43" t="s">
        <v>57</v>
      </c>
      <c r="B39" s="44" t="n">
        <v>2652</v>
      </c>
      <c r="C39" s="45" t="n">
        <v>97.3214285714286</v>
      </c>
      <c r="D39" s="46"/>
      <c r="E39" s="47"/>
      <c r="F39" s="47"/>
      <c r="G39" s="47"/>
      <c r="H39" s="47"/>
      <c r="I39" s="47"/>
      <c r="J39" s="47"/>
      <c r="K39" s="47"/>
      <c r="L39" s="47"/>
      <c r="M39" s="47" t="n">
        <v>2652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658</v>
      </c>
      <c r="C41" s="45" t="s">
        <v>29</v>
      </c>
      <c r="D41" s="46"/>
      <c r="E41" s="47"/>
      <c r="F41" s="47"/>
      <c r="G41" s="47" t="n">
        <v>1105</v>
      </c>
      <c r="H41" s="47"/>
      <c r="I41" s="47"/>
      <c r="J41" s="47"/>
      <c r="K41" s="47"/>
      <c r="L41" s="47" t="n">
        <v>553</v>
      </c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3734</v>
      </c>
      <c r="C42" s="45" t="n">
        <v>-63.069923845317</v>
      </c>
      <c r="D42" s="46"/>
      <c r="E42" s="47"/>
      <c r="F42" s="47" t="n">
        <v>3033</v>
      </c>
      <c r="G42" s="47"/>
      <c r="H42" s="47"/>
      <c r="I42" s="47"/>
      <c r="J42" s="47"/>
      <c r="K42" s="47"/>
      <c r="L42" s="47"/>
      <c r="M42" s="47" t="n">
        <v>701</v>
      </c>
      <c r="N42" s="48"/>
    </row>
    <row r="43" customFormat="false" ht="14.25" hidden="false" customHeight="true" outlineLevel="0" collapsed="false">
      <c r="A43" s="43" t="s">
        <v>61</v>
      </c>
      <c r="B43" s="44" t="n">
        <v>11460.3588</v>
      </c>
      <c r="C43" s="45" t="n">
        <v>141.524948366702</v>
      </c>
      <c r="D43" s="46"/>
      <c r="E43" s="47"/>
      <c r="F43" s="47" t="n">
        <v>1649</v>
      </c>
      <c r="G43" s="47"/>
      <c r="H43" s="47"/>
      <c r="I43" s="47"/>
      <c r="J43" s="47"/>
      <c r="K43" s="47"/>
      <c r="L43" s="47" t="n">
        <v>9811.3588</v>
      </c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2621</v>
      </c>
      <c r="C44" s="45" t="n">
        <v>-58.0908218740006</v>
      </c>
      <c r="D44" s="46"/>
      <c r="E44" s="47"/>
      <c r="F44" s="47" t="n">
        <v>530</v>
      </c>
      <c r="G44" s="47"/>
      <c r="H44" s="47"/>
      <c r="I44" s="47"/>
      <c r="J44" s="47"/>
      <c r="K44" s="47"/>
      <c r="L44" s="47"/>
      <c r="M44" s="47" t="n">
        <v>2091</v>
      </c>
      <c r="N44" s="48"/>
    </row>
    <row r="45" customFormat="false" ht="14.25" hidden="false" customHeight="true" outlineLevel="0" collapsed="false">
      <c r="A45" s="43" t="s">
        <v>63</v>
      </c>
      <c r="B45" s="44" t="n">
        <v>4653</v>
      </c>
      <c r="C45" s="45" t="s">
        <v>29</v>
      </c>
      <c r="D45" s="46"/>
      <c r="E45" s="47"/>
      <c r="F45" s="47" t="n">
        <v>1187</v>
      </c>
      <c r="G45" s="47"/>
      <c r="H45" s="47"/>
      <c r="I45" s="47"/>
      <c r="J45" s="47"/>
      <c r="K45" s="47"/>
      <c r="L45" s="47" t="n">
        <v>653</v>
      </c>
      <c r="M45" s="47" t="n">
        <v>2278</v>
      </c>
      <c r="N45" s="48" t="n">
        <v>535</v>
      </c>
    </row>
    <row r="46" customFormat="false" ht="14.25" hidden="false" customHeight="true" outlineLevel="0" collapsed="false">
      <c r="A46" s="43" t="s">
        <v>64</v>
      </c>
      <c r="B46" s="44" t="n">
        <v>18900</v>
      </c>
      <c r="C46" s="45" t="n">
        <v>940.176114474409</v>
      </c>
      <c r="D46" s="46"/>
      <c r="E46" s="47"/>
      <c r="F46" s="47"/>
      <c r="G46" s="47"/>
      <c r="H46" s="47"/>
      <c r="I46" s="47"/>
      <c r="J46" s="47"/>
      <c r="K46" s="47"/>
      <c r="L46" s="47"/>
      <c r="M46" s="47" t="n">
        <v>18900</v>
      </c>
      <c r="N46" s="48"/>
    </row>
    <row r="47" customFormat="false" ht="14.25" hidden="false" customHeight="true" outlineLevel="0" collapsed="false">
      <c r="A47" s="43" t="s">
        <v>65</v>
      </c>
      <c r="B47" s="44" t="n">
        <v>0</v>
      </c>
      <c r="C47" s="45" t="n">
        <v>-100</v>
      </c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586</v>
      </c>
      <c r="C48" s="45" t="s">
        <v>29</v>
      </c>
      <c r="D48" s="46"/>
      <c r="E48" s="47"/>
      <c r="F48" s="47"/>
      <c r="G48" s="47"/>
      <c r="H48" s="47"/>
      <c r="I48" s="47"/>
      <c r="J48" s="47"/>
      <c r="K48" s="47"/>
      <c r="L48" s="47" t="n">
        <v>586</v>
      </c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2146</v>
      </c>
      <c r="C49" s="45" t="n">
        <v>118.374685364977</v>
      </c>
      <c r="D49" s="46"/>
      <c r="E49" s="47" t="n">
        <v>2169</v>
      </c>
      <c r="F49" s="47" t="n">
        <v>536</v>
      </c>
      <c r="G49" s="47"/>
      <c r="H49" s="47"/>
      <c r="I49" s="47" t="n">
        <v>866</v>
      </c>
      <c r="J49" s="47"/>
      <c r="K49" s="47"/>
      <c r="L49" s="47" t="n">
        <v>4106</v>
      </c>
      <c r="M49" s="47" t="n">
        <v>4469</v>
      </c>
      <c r="N49" s="48"/>
    </row>
    <row r="50" customFormat="false" ht="14.25" hidden="false" customHeight="true" outlineLevel="0" collapsed="false">
      <c r="A50" s="43" t="s">
        <v>68</v>
      </c>
      <c r="B50" s="44" t="n">
        <v>723</v>
      </c>
      <c r="C50" s="45" t="n">
        <v>-86.6259711431743</v>
      </c>
      <c r="D50" s="46"/>
      <c r="E50" s="47"/>
      <c r="F50" s="47"/>
      <c r="G50" s="47"/>
      <c r="H50" s="47" t="n">
        <v>723</v>
      </c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2141</v>
      </c>
      <c r="C51" s="45" t="n">
        <v>-8.8936170212766</v>
      </c>
      <c r="D51" s="46"/>
      <c r="E51" s="47"/>
      <c r="F51" s="47" t="n">
        <v>2141</v>
      </c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2727</v>
      </c>
      <c r="C52" s="45" t="n">
        <v>-60.7625899280576</v>
      </c>
      <c r="D52" s="46"/>
      <c r="E52" s="47"/>
      <c r="F52" s="47"/>
      <c r="G52" s="47"/>
      <c r="H52" s="47"/>
      <c r="I52" s="47"/>
      <c r="J52" s="47" t="n">
        <v>903</v>
      </c>
      <c r="K52" s="47" t="n">
        <v>1103</v>
      </c>
      <c r="L52" s="47"/>
      <c r="M52" s="47" t="n">
        <v>721</v>
      </c>
      <c r="N52" s="48"/>
    </row>
    <row r="53" customFormat="false" ht="14.25" hidden="false" customHeight="true" outlineLevel="0" collapsed="false">
      <c r="A53" s="43" t="s">
        <v>71</v>
      </c>
      <c r="B53" s="44" t="n">
        <v>3150</v>
      </c>
      <c r="C53" s="45" t="n">
        <v>14.795918367347</v>
      </c>
      <c r="D53" s="46"/>
      <c r="E53" s="47"/>
      <c r="F53" s="47" t="n">
        <v>3150</v>
      </c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3301</v>
      </c>
      <c r="C54" s="45" t="n">
        <v>442.036124794746</v>
      </c>
      <c r="D54" s="46"/>
      <c r="E54" s="47"/>
      <c r="F54" s="47"/>
      <c r="G54" s="47"/>
      <c r="H54" s="47"/>
      <c r="I54" s="47"/>
      <c r="J54" s="47"/>
      <c r="K54" s="47"/>
      <c r="L54" s="47"/>
      <c r="M54" s="47" t="n">
        <v>3301</v>
      </c>
      <c r="N54" s="48"/>
    </row>
    <row r="55" customFormat="false" ht="14.25" hidden="false" customHeight="true" outlineLevel="0" collapsed="false">
      <c r="A55" s="43" t="s">
        <v>73</v>
      </c>
      <c r="B55" s="44" t="n">
        <v>1393</v>
      </c>
      <c r="C55" s="45" t="n">
        <v>161.350844277674</v>
      </c>
      <c r="D55" s="46"/>
      <c r="E55" s="47"/>
      <c r="F55" s="47" t="n">
        <v>667</v>
      </c>
      <c r="G55" s="47"/>
      <c r="H55" s="47"/>
      <c r="I55" s="47"/>
      <c r="J55" s="47"/>
      <c r="K55" s="47"/>
      <c r="L55" s="47" t="n">
        <v>726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5152</v>
      </c>
      <c r="C56" s="51" t="n">
        <v>190.580936266215</v>
      </c>
      <c r="D56" s="52"/>
      <c r="E56" s="53"/>
      <c r="F56" s="53" t="n">
        <v>635</v>
      </c>
      <c r="G56" s="53"/>
      <c r="H56" s="53"/>
      <c r="I56" s="53" t="n">
        <v>4517</v>
      </c>
      <c r="J56" s="53"/>
      <c r="K56" s="53"/>
      <c r="L56" s="53"/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467526.2053</v>
      </c>
      <c r="C66" s="33" t="n">
        <v>0.64607919097601</v>
      </c>
      <c r="D66" s="34" t="n">
        <v>0</v>
      </c>
      <c r="E66" s="35" t="n">
        <v>10486</v>
      </c>
      <c r="F66" s="35" t="n">
        <v>108557</v>
      </c>
      <c r="G66" s="35" t="n">
        <v>4417</v>
      </c>
      <c r="H66" s="35" t="n">
        <v>24828</v>
      </c>
      <c r="I66" s="35" t="n">
        <v>11980</v>
      </c>
      <c r="J66" s="35" t="n">
        <v>18450</v>
      </c>
      <c r="K66" s="35" t="n">
        <v>10987</v>
      </c>
      <c r="L66" s="35" t="n">
        <v>132090.3588</v>
      </c>
      <c r="M66" s="35" t="n">
        <v>138229</v>
      </c>
      <c r="N66" s="36" t="n">
        <v>7501.8465</v>
      </c>
    </row>
    <row r="67" customFormat="false" ht="14.25" hidden="false" customHeight="true" outlineLevel="0" collapsed="false">
      <c r="A67" s="57" t="s">
        <v>27</v>
      </c>
      <c r="B67" s="58" t="n">
        <v>6537</v>
      </c>
      <c r="C67" s="59" t="n">
        <v>-37.9614691088545</v>
      </c>
      <c r="D67" s="58" t="n">
        <v>0</v>
      </c>
      <c r="E67" s="60" t="n">
        <v>0</v>
      </c>
      <c r="F67" s="60" t="n">
        <v>630</v>
      </c>
      <c r="G67" s="60" t="n">
        <v>0</v>
      </c>
      <c r="H67" s="60" t="n">
        <v>0</v>
      </c>
      <c r="I67" s="60" t="n">
        <v>0</v>
      </c>
      <c r="J67" s="60" t="n">
        <v>1775</v>
      </c>
      <c r="K67" s="60" t="n">
        <v>0</v>
      </c>
      <c r="L67" s="60" t="n">
        <v>835</v>
      </c>
      <c r="M67" s="60" t="n">
        <v>3297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19477</v>
      </c>
      <c r="C68" s="45" t="n">
        <v>26.1545869952271</v>
      </c>
      <c r="D68" s="46" t="n">
        <v>0</v>
      </c>
      <c r="E68" s="47" t="n">
        <v>0</v>
      </c>
      <c r="F68" s="47" t="n">
        <v>8515</v>
      </c>
      <c r="G68" s="47" t="n">
        <v>1890</v>
      </c>
      <c r="H68" s="47" t="n">
        <v>1371</v>
      </c>
      <c r="I68" s="47" t="n">
        <v>0</v>
      </c>
      <c r="J68" s="47" t="n">
        <v>0</v>
      </c>
      <c r="K68" s="47" t="n">
        <v>0</v>
      </c>
      <c r="L68" s="47" t="n">
        <v>1520</v>
      </c>
      <c r="M68" s="47" t="n">
        <v>6181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242646.8465</v>
      </c>
      <c r="C69" s="45" t="n">
        <v>-13.2238875128475</v>
      </c>
      <c r="D69" s="46" t="n">
        <v>0</v>
      </c>
      <c r="E69" s="47" t="n">
        <v>8317</v>
      </c>
      <c r="F69" s="47" t="n">
        <v>53564</v>
      </c>
      <c r="G69" s="47" t="n">
        <v>1422</v>
      </c>
      <c r="H69" s="47" t="n">
        <v>11861</v>
      </c>
      <c r="I69" s="47" t="n">
        <v>6597</v>
      </c>
      <c r="J69" s="47" t="n">
        <v>12705</v>
      </c>
      <c r="K69" s="47" t="n">
        <v>9884</v>
      </c>
      <c r="L69" s="47" t="n">
        <v>72149</v>
      </c>
      <c r="M69" s="47" t="n">
        <v>61434</v>
      </c>
      <c r="N69" s="48" t="n">
        <v>4713.8465</v>
      </c>
    </row>
    <row r="70" customFormat="false" ht="14.25" hidden="false" customHeight="true" outlineLevel="0" collapsed="false">
      <c r="A70" s="43" t="s">
        <v>79</v>
      </c>
      <c r="B70" s="46" t="n">
        <v>15886</v>
      </c>
      <c r="C70" s="45" t="n">
        <v>105.40470649082</v>
      </c>
      <c r="D70" s="46" t="n">
        <v>0</v>
      </c>
      <c r="E70" s="47" t="n">
        <v>0</v>
      </c>
      <c r="F70" s="47" t="n">
        <v>3135</v>
      </c>
      <c r="G70" s="47" t="n">
        <v>0</v>
      </c>
      <c r="H70" s="47" t="n">
        <v>0</v>
      </c>
      <c r="I70" s="47" t="n">
        <v>0</v>
      </c>
      <c r="J70" s="47" t="n">
        <v>2014</v>
      </c>
      <c r="K70" s="47" t="n">
        <v>0</v>
      </c>
      <c r="L70" s="47" t="n">
        <v>0</v>
      </c>
      <c r="M70" s="47" t="n">
        <v>9411</v>
      </c>
      <c r="N70" s="48" t="n">
        <v>1326</v>
      </c>
    </row>
    <row r="71" customFormat="false" ht="14.25" hidden="false" customHeight="true" outlineLevel="0" collapsed="false">
      <c r="A71" s="43" t="s">
        <v>80</v>
      </c>
      <c r="B71" s="46" t="n">
        <v>24237</v>
      </c>
      <c r="C71" s="45" t="n">
        <v>-13.9433319130805</v>
      </c>
      <c r="D71" s="46" t="n">
        <v>0</v>
      </c>
      <c r="E71" s="47" t="n">
        <v>0</v>
      </c>
      <c r="F71" s="47" t="n">
        <v>8551</v>
      </c>
      <c r="G71" s="47" t="n">
        <v>0</v>
      </c>
      <c r="H71" s="47" t="n">
        <v>6870</v>
      </c>
      <c r="I71" s="47" t="n">
        <v>0</v>
      </c>
      <c r="J71" s="47" t="n">
        <v>0</v>
      </c>
      <c r="K71" s="47" t="n">
        <v>0</v>
      </c>
      <c r="L71" s="47" t="n">
        <v>2088</v>
      </c>
      <c r="M71" s="47" t="n">
        <v>5801</v>
      </c>
      <c r="N71" s="48" t="n">
        <v>927</v>
      </c>
    </row>
    <row r="72" customFormat="false" ht="14.25" hidden="false" customHeight="true" outlineLevel="0" collapsed="false">
      <c r="A72" s="43" t="s">
        <v>81</v>
      </c>
      <c r="B72" s="46" t="n">
        <v>84397</v>
      </c>
      <c r="C72" s="45" t="n">
        <v>16.9857089391902</v>
      </c>
      <c r="D72" s="46" t="n">
        <v>0</v>
      </c>
      <c r="E72" s="47" t="n">
        <v>0</v>
      </c>
      <c r="F72" s="47" t="n">
        <v>20634</v>
      </c>
      <c r="G72" s="47" t="n">
        <v>0</v>
      </c>
      <c r="H72" s="47" t="n">
        <v>4003</v>
      </c>
      <c r="I72" s="47" t="n">
        <v>0</v>
      </c>
      <c r="J72" s="47" t="n">
        <v>1053</v>
      </c>
      <c r="K72" s="47" t="n">
        <v>0</v>
      </c>
      <c r="L72" s="47" t="n">
        <v>39063</v>
      </c>
      <c r="M72" s="47" t="n">
        <v>19644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19473.3588</v>
      </c>
      <c r="C73" s="45" t="n">
        <v>-13.0420701973743</v>
      </c>
      <c r="D73" s="46" t="n">
        <v>0</v>
      </c>
      <c r="E73" s="47" t="n">
        <v>0</v>
      </c>
      <c r="F73" s="47" t="n">
        <v>5212</v>
      </c>
      <c r="G73" s="47" t="n">
        <v>1105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10364.3588</v>
      </c>
      <c r="M73" s="47" t="n">
        <v>2792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24139</v>
      </c>
      <c r="C74" s="45" t="n">
        <v>841.825985173625</v>
      </c>
      <c r="D74" s="46" t="n">
        <v>0</v>
      </c>
      <c r="E74" s="47" t="n">
        <v>0</v>
      </c>
      <c r="F74" s="47" t="n">
        <v>1187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1239</v>
      </c>
      <c r="M74" s="47" t="n">
        <v>21178</v>
      </c>
      <c r="N74" s="48" t="n">
        <v>535</v>
      </c>
    </row>
    <row r="75" customFormat="false" ht="14.25" hidden="false" customHeight="true" outlineLevel="0" collapsed="false">
      <c r="A75" s="49" t="s">
        <v>84</v>
      </c>
      <c r="B75" s="52" t="n">
        <v>30733</v>
      </c>
      <c r="C75" s="51" t="n">
        <v>18.5366606240599</v>
      </c>
      <c r="D75" s="52" t="n">
        <v>0</v>
      </c>
      <c r="E75" s="53" t="n">
        <v>2169</v>
      </c>
      <c r="F75" s="53" t="n">
        <v>7129</v>
      </c>
      <c r="G75" s="53" t="n">
        <v>0</v>
      </c>
      <c r="H75" s="53" t="n">
        <v>723</v>
      </c>
      <c r="I75" s="53" t="n">
        <v>5383</v>
      </c>
      <c r="J75" s="53" t="n">
        <v>903</v>
      </c>
      <c r="K75" s="53" t="n">
        <v>1103</v>
      </c>
      <c r="L75" s="53" t="n">
        <v>4832</v>
      </c>
      <c r="M75" s="53" t="n">
        <v>8491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72533.2058</v>
      </c>
      <c r="C94" s="33" t="n">
        <v>5.96951815453501</v>
      </c>
      <c r="D94" s="34" t="n">
        <v>1273.7427</v>
      </c>
      <c r="E94" s="35" t="n">
        <v>2782.264</v>
      </c>
      <c r="F94" s="35" t="n">
        <v>63136.8175</v>
      </c>
      <c r="G94" s="35" t="n">
        <v>114434.323</v>
      </c>
      <c r="H94" s="35" t="n">
        <v>46323.0305</v>
      </c>
      <c r="I94" s="35" t="n">
        <v>13527.9258</v>
      </c>
      <c r="J94" s="35" t="n">
        <v>1597.3243</v>
      </c>
      <c r="K94" s="35" t="n">
        <v>1027.0493</v>
      </c>
      <c r="L94" s="35" t="n">
        <v>6695.0205</v>
      </c>
      <c r="M94" s="35" t="n">
        <v>16514.8616</v>
      </c>
      <c r="N94" s="36" t="n">
        <v>5220.8466</v>
      </c>
    </row>
    <row r="95" customFormat="false" ht="14.25" hidden="false" customHeight="true" outlineLevel="0" collapsed="false">
      <c r="A95" s="37" t="s">
        <v>27</v>
      </c>
      <c r="B95" s="38" t="n">
        <v>7602.4448</v>
      </c>
      <c r="C95" s="39" t="n">
        <v>-15.155285536539</v>
      </c>
      <c r="D95" s="40" t="n">
        <v>11.1924</v>
      </c>
      <c r="E95" s="41" t="n">
        <v>40</v>
      </c>
      <c r="F95" s="41" t="n">
        <v>841.4666</v>
      </c>
      <c r="G95" s="41" t="n">
        <v>3973.6925</v>
      </c>
      <c r="H95" s="41" t="n">
        <v>642.1153</v>
      </c>
      <c r="I95" s="41" t="n">
        <v>73</v>
      </c>
      <c r="J95" s="41"/>
      <c r="K95" s="41"/>
      <c r="L95" s="41" t="n">
        <v>74</v>
      </c>
      <c r="M95" s="41" t="n">
        <v>1828</v>
      </c>
      <c r="N95" s="42" t="n">
        <v>118.978</v>
      </c>
    </row>
    <row r="96" customFormat="false" ht="14.25" hidden="false" customHeight="true" outlineLevel="0" collapsed="false">
      <c r="A96" s="43" t="s">
        <v>28</v>
      </c>
      <c r="B96" s="44" t="n">
        <v>3572.3843</v>
      </c>
      <c r="C96" s="45" t="n">
        <v>-55.1421156359069</v>
      </c>
      <c r="D96" s="46" t="n">
        <v>20</v>
      </c>
      <c r="E96" s="47" t="n">
        <v>23.5408</v>
      </c>
      <c r="F96" s="47" t="n">
        <v>672</v>
      </c>
      <c r="G96" s="47" t="n">
        <v>860</v>
      </c>
      <c r="H96" s="47" t="n">
        <v>1268.4208</v>
      </c>
      <c r="I96" s="47"/>
      <c r="J96" s="47"/>
      <c r="K96" s="47"/>
      <c r="L96" s="47"/>
      <c r="M96" s="47" t="n">
        <v>620.7285</v>
      </c>
      <c r="N96" s="48" t="n">
        <v>107.6942</v>
      </c>
    </row>
    <row r="97" customFormat="false" ht="14.25" hidden="false" customHeight="true" outlineLevel="0" collapsed="false">
      <c r="A97" s="43" t="s">
        <v>30</v>
      </c>
      <c r="B97" s="44" t="n">
        <v>1699.737</v>
      </c>
      <c r="C97" s="45" t="n">
        <v>-25.086459195156</v>
      </c>
      <c r="D97" s="46" t="n">
        <v>11</v>
      </c>
      <c r="E97" s="47" t="n">
        <v>41</v>
      </c>
      <c r="F97" s="47" t="n">
        <v>444.6276</v>
      </c>
      <c r="G97" s="47" t="n">
        <v>94</v>
      </c>
      <c r="H97" s="47" t="n">
        <v>663</v>
      </c>
      <c r="I97" s="47" t="n">
        <v>171.1664</v>
      </c>
      <c r="J97" s="47"/>
      <c r="K97" s="47"/>
      <c r="L97" s="47" t="n">
        <v>17</v>
      </c>
      <c r="M97" s="47" t="n">
        <v>48</v>
      </c>
      <c r="N97" s="48" t="n">
        <v>209.943</v>
      </c>
    </row>
    <row r="98" customFormat="false" ht="14.25" hidden="false" customHeight="true" outlineLevel="0" collapsed="false">
      <c r="A98" s="43" t="s">
        <v>31</v>
      </c>
      <c r="B98" s="44" t="n">
        <v>8885.7386</v>
      </c>
      <c r="C98" s="45" t="n">
        <v>277.648091835022</v>
      </c>
      <c r="D98" s="46" t="n">
        <v>663</v>
      </c>
      <c r="E98" s="47" t="n">
        <v>128</v>
      </c>
      <c r="F98" s="47" t="n">
        <v>3033.8209</v>
      </c>
      <c r="G98" s="47" t="n">
        <v>1400.9177</v>
      </c>
      <c r="H98" s="47" t="n">
        <v>762</v>
      </c>
      <c r="I98" s="47" t="n">
        <v>15</v>
      </c>
      <c r="J98" s="47" t="n">
        <v>26</v>
      </c>
      <c r="K98" s="47"/>
      <c r="L98" s="47" t="n">
        <v>2206</v>
      </c>
      <c r="M98" s="47" t="n">
        <v>635</v>
      </c>
      <c r="N98" s="48" t="n">
        <v>16</v>
      </c>
    </row>
    <row r="99" customFormat="false" ht="14.25" hidden="false" customHeight="true" outlineLevel="0" collapsed="false">
      <c r="A99" s="43" t="s">
        <v>32</v>
      </c>
      <c r="B99" s="44" t="n">
        <v>405</v>
      </c>
      <c r="C99" s="45" t="n">
        <v>-59.4205291643154</v>
      </c>
      <c r="D99" s="46"/>
      <c r="E99" s="47" t="n">
        <v>7</v>
      </c>
      <c r="F99" s="47" t="n">
        <v>61</v>
      </c>
      <c r="G99" s="47" t="n">
        <v>97</v>
      </c>
      <c r="H99" s="47" t="n">
        <v>110</v>
      </c>
      <c r="I99" s="47" t="n">
        <v>107</v>
      </c>
      <c r="J99" s="47"/>
      <c r="K99" s="47"/>
      <c r="L99" s="47"/>
      <c r="M99" s="47" t="n">
        <v>23</v>
      </c>
      <c r="N99" s="48"/>
    </row>
    <row r="100" customFormat="false" ht="14.25" hidden="false" customHeight="true" outlineLevel="0" collapsed="false">
      <c r="A100" s="43" t="s">
        <v>33</v>
      </c>
      <c r="B100" s="44" t="n">
        <v>258.4884</v>
      </c>
      <c r="C100" s="45" t="n">
        <v>-62.1799545349001</v>
      </c>
      <c r="D100" s="46" t="n">
        <v>7</v>
      </c>
      <c r="E100" s="47" t="n">
        <v>7</v>
      </c>
      <c r="F100" s="47" t="n">
        <v>73</v>
      </c>
      <c r="G100" s="47" t="n">
        <v>17</v>
      </c>
      <c r="H100" s="47" t="n">
        <v>64</v>
      </c>
      <c r="I100" s="47" t="n">
        <v>5</v>
      </c>
      <c r="J100" s="47" t="n">
        <v>10</v>
      </c>
      <c r="K100" s="47"/>
      <c r="L100" s="47"/>
      <c r="M100" s="47" t="n">
        <v>48</v>
      </c>
      <c r="N100" s="48" t="n">
        <v>27.4884</v>
      </c>
    </row>
    <row r="101" customFormat="false" ht="14.25" hidden="false" customHeight="true" outlineLevel="0" collapsed="false">
      <c r="A101" s="43" t="s">
        <v>34</v>
      </c>
      <c r="B101" s="44" t="n">
        <v>18007.4553</v>
      </c>
      <c r="C101" s="45" t="n">
        <v>187.543925507519</v>
      </c>
      <c r="D101" s="46"/>
      <c r="E101" s="47" t="n">
        <v>21</v>
      </c>
      <c r="F101" s="47" t="n">
        <v>1312.5047</v>
      </c>
      <c r="G101" s="47" t="n">
        <v>13589.6882</v>
      </c>
      <c r="H101" s="47" t="n">
        <v>2755.2624</v>
      </c>
      <c r="I101" s="47" t="n">
        <v>65</v>
      </c>
      <c r="J101" s="47"/>
      <c r="K101" s="47"/>
      <c r="L101" s="47" t="n">
        <v>14</v>
      </c>
      <c r="M101" s="47" t="n">
        <v>232</v>
      </c>
      <c r="N101" s="48" t="n">
        <v>18</v>
      </c>
    </row>
    <row r="102" customFormat="false" ht="14.25" hidden="false" customHeight="true" outlineLevel="0" collapsed="false">
      <c r="A102" s="43" t="s">
        <v>35</v>
      </c>
      <c r="B102" s="44" t="n">
        <v>22649.3122</v>
      </c>
      <c r="C102" s="45" t="n">
        <v>168.137904114146</v>
      </c>
      <c r="D102" s="46"/>
      <c r="E102" s="47" t="n">
        <v>531.7296</v>
      </c>
      <c r="F102" s="47" t="n">
        <v>7229.2848</v>
      </c>
      <c r="G102" s="47" t="n">
        <v>13946.2978</v>
      </c>
      <c r="H102" s="47" t="n">
        <v>257</v>
      </c>
      <c r="I102" s="47" t="n">
        <v>541</v>
      </c>
      <c r="J102" s="47" t="n">
        <v>53</v>
      </c>
      <c r="K102" s="47"/>
      <c r="L102" s="47"/>
      <c r="M102" s="47" t="n">
        <v>91</v>
      </c>
      <c r="N102" s="48"/>
    </row>
    <row r="103" customFormat="false" ht="14.25" hidden="false" customHeight="true" outlineLevel="0" collapsed="false">
      <c r="A103" s="43" t="s">
        <v>36</v>
      </c>
      <c r="B103" s="44" t="n">
        <v>3935.2386</v>
      </c>
      <c r="C103" s="45" t="n">
        <v>185.623395688604</v>
      </c>
      <c r="D103" s="46" t="n">
        <v>90.3834</v>
      </c>
      <c r="E103" s="47"/>
      <c r="F103" s="47" t="n">
        <v>1438.256</v>
      </c>
      <c r="G103" s="47" t="n">
        <v>597</v>
      </c>
      <c r="H103" s="47" t="n">
        <v>624.3267</v>
      </c>
      <c r="I103" s="47" t="n">
        <v>728</v>
      </c>
      <c r="J103" s="47" t="n">
        <v>9.28</v>
      </c>
      <c r="K103" s="47" t="n">
        <v>19</v>
      </c>
      <c r="L103" s="47" t="n">
        <v>35.96</v>
      </c>
      <c r="M103" s="47" t="n">
        <v>233</v>
      </c>
      <c r="N103" s="48" t="n">
        <v>160.0325</v>
      </c>
    </row>
    <row r="104" customFormat="false" ht="14.25" hidden="false" customHeight="true" outlineLevel="0" collapsed="false">
      <c r="A104" s="43" t="s">
        <v>37</v>
      </c>
      <c r="B104" s="44" t="n">
        <v>1998.6597</v>
      </c>
      <c r="C104" s="45" t="n">
        <v>4.24382144577574</v>
      </c>
      <c r="D104" s="46"/>
      <c r="E104" s="47"/>
      <c r="F104" s="47" t="n">
        <v>769</v>
      </c>
      <c r="G104" s="47" t="n">
        <v>506.4713</v>
      </c>
      <c r="H104" s="47" t="n">
        <v>401.25</v>
      </c>
      <c r="I104" s="47" t="n">
        <v>109</v>
      </c>
      <c r="J104" s="47" t="n">
        <v>21</v>
      </c>
      <c r="K104" s="47"/>
      <c r="L104" s="47"/>
      <c r="M104" s="47" t="n">
        <v>72.3336</v>
      </c>
      <c r="N104" s="48" t="n">
        <v>119.6048</v>
      </c>
    </row>
    <row r="105" customFormat="false" ht="14.25" hidden="false" customHeight="true" outlineLevel="0" collapsed="false">
      <c r="A105" s="43" t="s">
        <v>38</v>
      </c>
      <c r="B105" s="44" t="n">
        <v>7556.5027</v>
      </c>
      <c r="C105" s="45" t="n">
        <v>-3.05395022328568</v>
      </c>
      <c r="D105" s="46"/>
      <c r="E105" s="47"/>
      <c r="F105" s="47" t="n">
        <v>747</v>
      </c>
      <c r="G105" s="47" t="n">
        <v>475.7205</v>
      </c>
      <c r="H105" s="47" t="n">
        <v>1555.543</v>
      </c>
      <c r="I105" s="47" t="n">
        <v>43</v>
      </c>
      <c r="J105" s="47" t="n">
        <v>355</v>
      </c>
      <c r="K105" s="47"/>
      <c r="L105" s="47" t="n">
        <v>434.3884</v>
      </c>
      <c r="M105" s="47" t="n">
        <v>3871.296</v>
      </c>
      <c r="N105" s="48" t="n">
        <v>74.5548</v>
      </c>
    </row>
    <row r="106" customFormat="false" ht="14.25" hidden="false" customHeight="true" outlineLevel="0" collapsed="false">
      <c r="A106" s="43" t="s">
        <v>39</v>
      </c>
      <c r="B106" s="44" t="n">
        <v>10349.1397</v>
      </c>
      <c r="C106" s="45" t="n">
        <v>8.36636522222329</v>
      </c>
      <c r="D106" s="46"/>
      <c r="E106" s="47" t="n">
        <v>462</v>
      </c>
      <c r="F106" s="47" t="n">
        <v>3599.5004</v>
      </c>
      <c r="G106" s="47" t="n">
        <v>4145.4037</v>
      </c>
      <c r="H106" s="47" t="n">
        <v>932.6726</v>
      </c>
      <c r="I106" s="47" t="n">
        <v>504</v>
      </c>
      <c r="J106" s="47" t="n">
        <v>9</v>
      </c>
      <c r="K106" s="47"/>
      <c r="L106" s="47" t="n">
        <v>104.1375</v>
      </c>
      <c r="M106" s="47" t="n">
        <v>519.033</v>
      </c>
      <c r="N106" s="48" t="n">
        <v>73.3925</v>
      </c>
    </row>
    <row r="107" customFormat="false" ht="14.25" hidden="false" customHeight="true" outlineLevel="0" collapsed="false">
      <c r="A107" s="43" t="s">
        <v>40</v>
      </c>
      <c r="B107" s="44" t="n">
        <v>16762.5614</v>
      </c>
      <c r="C107" s="45" t="n">
        <v>-75.7146758613622</v>
      </c>
      <c r="D107" s="46"/>
      <c r="E107" s="47" t="n">
        <v>86.5295</v>
      </c>
      <c r="F107" s="47" t="n">
        <v>1347.3128</v>
      </c>
      <c r="G107" s="47" t="n">
        <v>1280.8112</v>
      </c>
      <c r="H107" s="47" t="n">
        <v>8008.2689</v>
      </c>
      <c r="I107" s="47" t="n">
        <v>1240.0221</v>
      </c>
      <c r="J107" s="47" t="n">
        <v>31</v>
      </c>
      <c r="K107" s="47" t="n">
        <v>572</v>
      </c>
      <c r="L107" s="47" t="n">
        <v>972.7911</v>
      </c>
      <c r="M107" s="47" t="n">
        <v>2700.2705</v>
      </c>
      <c r="N107" s="48" t="n">
        <v>523.5553</v>
      </c>
    </row>
    <row r="108" customFormat="false" ht="14.25" hidden="false" customHeight="true" outlineLevel="0" collapsed="false">
      <c r="A108" s="43" t="s">
        <v>41</v>
      </c>
      <c r="B108" s="44" t="n">
        <v>15390.1102</v>
      </c>
      <c r="C108" s="45" t="n">
        <v>-3.65579988244716</v>
      </c>
      <c r="D108" s="46"/>
      <c r="E108" s="47" t="n">
        <v>106</v>
      </c>
      <c r="F108" s="47" t="n">
        <v>2689.6472</v>
      </c>
      <c r="G108" s="47" t="n">
        <v>1086.876</v>
      </c>
      <c r="H108" s="47" t="n">
        <v>9458</v>
      </c>
      <c r="I108" s="47" t="n">
        <v>320</v>
      </c>
      <c r="J108" s="47" t="n">
        <v>57.7792</v>
      </c>
      <c r="K108" s="47" t="n">
        <v>5</v>
      </c>
      <c r="L108" s="47" t="n">
        <v>868.481</v>
      </c>
      <c r="M108" s="47" t="n">
        <v>628.713</v>
      </c>
      <c r="N108" s="48" t="n">
        <v>169.6138</v>
      </c>
    </row>
    <row r="109" customFormat="false" ht="14.25" hidden="false" customHeight="true" outlineLevel="0" collapsed="false">
      <c r="A109" s="43" t="s">
        <v>42</v>
      </c>
      <c r="B109" s="44" t="n">
        <v>4433.4856</v>
      </c>
      <c r="C109" s="45" t="n">
        <v>-23.5237790329414</v>
      </c>
      <c r="D109" s="46" t="n">
        <v>7</v>
      </c>
      <c r="E109" s="47"/>
      <c r="F109" s="47" t="n">
        <v>1825.2288</v>
      </c>
      <c r="G109" s="47" t="n">
        <v>727.4662</v>
      </c>
      <c r="H109" s="47" t="n">
        <v>1351.68</v>
      </c>
      <c r="I109" s="47" t="n">
        <v>11</v>
      </c>
      <c r="J109" s="47" t="n">
        <v>15</v>
      </c>
      <c r="K109" s="47" t="n">
        <v>26</v>
      </c>
      <c r="L109" s="47" t="n">
        <v>13</v>
      </c>
      <c r="M109" s="47" t="n">
        <v>204.9104</v>
      </c>
      <c r="N109" s="48" t="n">
        <v>252.2002</v>
      </c>
    </row>
    <row r="110" customFormat="false" ht="14.25" hidden="false" customHeight="true" outlineLevel="0" collapsed="false">
      <c r="A110" s="43" t="s">
        <v>43</v>
      </c>
      <c r="B110" s="44" t="n">
        <v>2787.5252</v>
      </c>
      <c r="C110" s="45" t="n">
        <v>67.2344206422104</v>
      </c>
      <c r="D110" s="46" t="n">
        <v>11</v>
      </c>
      <c r="E110" s="47"/>
      <c r="F110" s="47" t="n">
        <v>1241.8672</v>
      </c>
      <c r="G110" s="47" t="n">
        <v>1202.658</v>
      </c>
      <c r="H110" s="47" t="n">
        <v>219</v>
      </c>
      <c r="I110" s="47"/>
      <c r="J110" s="47"/>
      <c r="K110" s="47"/>
      <c r="L110" s="47" t="n">
        <v>21</v>
      </c>
      <c r="M110" s="47" t="n">
        <v>85</v>
      </c>
      <c r="N110" s="48" t="n">
        <v>7</v>
      </c>
    </row>
    <row r="111" customFormat="false" ht="14.25" hidden="false" customHeight="true" outlineLevel="0" collapsed="false">
      <c r="A111" s="43" t="s">
        <v>44</v>
      </c>
      <c r="B111" s="44" t="n">
        <v>739.3841</v>
      </c>
      <c r="C111" s="45" t="n">
        <v>-27.7094530184446</v>
      </c>
      <c r="D111" s="46"/>
      <c r="E111" s="47"/>
      <c r="F111" s="47" t="n">
        <v>68.8845</v>
      </c>
      <c r="G111" s="47" t="n">
        <v>380.4996</v>
      </c>
      <c r="H111" s="47" t="n">
        <v>124</v>
      </c>
      <c r="I111" s="47" t="n">
        <v>8</v>
      </c>
      <c r="J111" s="47" t="n">
        <v>35</v>
      </c>
      <c r="K111" s="47"/>
      <c r="L111" s="47" t="n">
        <v>123</v>
      </c>
      <c r="M111" s="47"/>
      <c r="N111" s="48"/>
    </row>
    <row r="112" customFormat="false" ht="14.25" hidden="false" customHeight="true" outlineLevel="0" collapsed="false">
      <c r="A112" s="43" t="s">
        <v>45</v>
      </c>
      <c r="B112" s="44" t="n">
        <v>21547.9407</v>
      </c>
      <c r="C112" s="45" t="n">
        <v>360.815304875779</v>
      </c>
      <c r="D112" s="46" t="n">
        <v>57</v>
      </c>
      <c r="E112" s="47" t="n">
        <v>9</v>
      </c>
      <c r="F112" s="47" t="n">
        <v>1278</v>
      </c>
      <c r="G112" s="47" t="n">
        <v>18932.7639</v>
      </c>
      <c r="H112" s="47" t="n">
        <v>13</v>
      </c>
      <c r="I112" s="47" t="n">
        <v>37</v>
      </c>
      <c r="J112" s="47"/>
      <c r="K112" s="47"/>
      <c r="L112" s="47"/>
      <c r="M112" s="47" t="n">
        <v>428</v>
      </c>
      <c r="N112" s="48" t="n">
        <v>793.1768</v>
      </c>
    </row>
    <row r="113" customFormat="false" ht="14.25" hidden="false" customHeight="true" outlineLevel="0" collapsed="false">
      <c r="A113" s="43" t="s">
        <v>46</v>
      </c>
      <c r="B113" s="44" t="n">
        <v>4039.9801</v>
      </c>
      <c r="C113" s="45" t="n">
        <v>126.19362516038</v>
      </c>
      <c r="D113" s="46"/>
      <c r="E113" s="47" t="n">
        <v>6</v>
      </c>
      <c r="F113" s="47" t="n">
        <v>98.9801</v>
      </c>
      <c r="G113" s="47" t="n">
        <v>179</v>
      </c>
      <c r="H113" s="47" t="n">
        <v>3541</v>
      </c>
      <c r="I113" s="47" t="n">
        <v>127</v>
      </c>
      <c r="J113" s="47"/>
      <c r="K113" s="47"/>
      <c r="L113" s="47"/>
      <c r="M113" s="47" t="n">
        <v>60</v>
      </c>
      <c r="N113" s="48" t="n">
        <v>28</v>
      </c>
    </row>
    <row r="114" customFormat="false" ht="14.25" hidden="false" customHeight="true" outlineLevel="0" collapsed="false">
      <c r="A114" s="43" t="s">
        <v>47</v>
      </c>
      <c r="B114" s="44" t="n">
        <v>2782.9008</v>
      </c>
      <c r="C114" s="45" t="n">
        <v>-15.9127130157528</v>
      </c>
      <c r="D114" s="46" t="n">
        <v>38.4047</v>
      </c>
      <c r="E114" s="47"/>
      <c r="F114" s="47" t="n">
        <v>32.8896</v>
      </c>
      <c r="G114" s="47" t="n">
        <v>195</v>
      </c>
      <c r="H114" s="47" t="n">
        <v>1429</v>
      </c>
      <c r="I114" s="47" t="n">
        <v>355</v>
      </c>
      <c r="J114" s="47" t="n">
        <v>22</v>
      </c>
      <c r="K114" s="47"/>
      <c r="L114" s="47" t="n">
        <v>589</v>
      </c>
      <c r="M114" s="47" t="n">
        <v>21.3267</v>
      </c>
      <c r="N114" s="48" t="n">
        <v>100.2798</v>
      </c>
    </row>
    <row r="115" customFormat="false" ht="14.25" hidden="false" customHeight="true" outlineLevel="0" collapsed="false">
      <c r="A115" s="43" t="s">
        <v>48</v>
      </c>
      <c r="B115" s="44" t="n">
        <v>1869.4928</v>
      </c>
      <c r="C115" s="45" t="n">
        <v>-69.7145193252081</v>
      </c>
      <c r="D115" s="46" t="n">
        <v>18</v>
      </c>
      <c r="E115" s="47" t="n">
        <v>356.3</v>
      </c>
      <c r="F115" s="47" t="n">
        <v>452.8128</v>
      </c>
      <c r="G115" s="47" t="n">
        <v>111</v>
      </c>
      <c r="H115" s="47" t="n">
        <v>104</v>
      </c>
      <c r="I115" s="47" t="n">
        <v>511</v>
      </c>
      <c r="J115" s="47" t="n">
        <v>12</v>
      </c>
      <c r="K115" s="47" t="n">
        <v>40</v>
      </c>
      <c r="L115" s="47" t="n">
        <v>40</v>
      </c>
      <c r="M115" s="47" t="n">
        <v>136</v>
      </c>
      <c r="N115" s="48" t="n">
        <v>88.38</v>
      </c>
    </row>
    <row r="116" customFormat="false" ht="14.25" hidden="false" customHeight="true" outlineLevel="0" collapsed="false">
      <c r="A116" s="43" t="s">
        <v>49</v>
      </c>
      <c r="B116" s="44" t="n">
        <v>7789.5956</v>
      </c>
      <c r="C116" s="45" t="n">
        <v>5.7678056445682</v>
      </c>
      <c r="D116" s="46"/>
      <c r="E116" s="47" t="n">
        <v>47</v>
      </c>
      <c r="F116" s="47" t="n">
        <v>2431.9467</v>
      </c>
      <c r="G116" s="47" t="n">
        <v>3675</v>
      </c>
      <c r="H116" s="47" t="n">
        <v>684.9848</v>
      </c>
      <c r="I116" s="47" t="n">
        <v>575</v>
      </c>
      <c r="J116" s="47" t="n">
        <v>43</v>
      </c>
      <c r="K116" s="47"/>
      <c r="L116" s="47" t="n">
        <v>26.4133</v>
      </c>
      <c r="M116" s="47" t="n">
        <v>240.846</v>
      </c>
      <c r="N116" s="48" t="n">
        <v>65.4048</v>
      </c>
    </row>
    <row r="117" customFormat="false" ht="14.25" hidden="false" customHeight="true" outlineLevel="0" collapsed="false">
      <c r="A117" s="43" t="s">
        <v>50</v>
      </c>
      <c r="B117" s="44" t="n">
        <v>12316.2114</v>
      </c>
      <c r="C117" s="45" t="n">
        <v>-2.52626670604909</v>
      </c>
      <c r="D117" s="46"/>
      <c r="E117" s="47" t="n">
        <v>291.64</v>
      </c>
      <c r="F117" s="47" t="n">
        <v>3447.1536</v>
      </c>
      <c r="G117" s="47" t="n">
        <v>3267.0377</v>
      </c>
      <c r="H117" s="47" t="n">
        <v>1613.667</v>
      </c>
      <c r="I117" s="47" t="n">
        <v>2376.04</v>
      </c>
      <c r="J117" s="47" t="n">
        <v>8.4378</v>
      </c>
      <c r="K117" s="47" t="n">
        <v>75.7086</v>
      </c>
      <c r="L117" s="47" t="n">
        <v>246.9359</v>
      </c>
      <c r="M117" s="47" t="n">
        <v>367.374</v>
      </c>
      <c r="N117" s="48" t="n">
        <v>622.2168</v>
      </c>
    </row>
    <row r="118" customFormat="false" ht="14.25" hidden="false" customHeight="true" outlineLevel="0" collapsed="false">
      <c r="A118" s="43" t="s">
        <v>51</v>
      </c>
      <c r="B118" s="44" t="n">
        <v>5270.9308</v>
      </c>
      <c r="C118" s="45" t="n">
        <v>38.1208773482036</v>
      </c>
      <c r="D118" s="46"/>
      <c r="E118" s="47"/>
      <c r="F118" s="47" t="n">
        <v>1435.6688</v>
      </c>
      <c r="G118" s="47" t="n">
        <v>2601.062</v>
      </c>
      <c r="H118" s="47" t="n">
        <v>339</v>
      </c>
      <c r="I118" s="47" t="n">
        <v>520</v>
      </c>
      <c r="J118" s="47"/>
      <c r="K118" s="47" t="n">
        <v>22</v>
      </c>
      <c r="L118" s="47" t="n">
        <v>154.2</v>
      </c>
      <c r="M118" s="47" t="n">
        <v>199</v>
      </c>
      <c r="N118" s="48"/>
    </row>
    <row r="119" customFormat="false" ht="14.25" hidden="false" customHeight="true" outlineLevel="0" collapsed="false">
      <c r="A119" s="43" t="s">
        <v>52</v>
      </c>
      <c r="B119" s="44" t="n">
        <v>3395.4525</v>
      </c>
      <c r="C119" s="45" t="n">
        <v>74.7096848353731</v>
      </c>
      <c r="D119" s="46"/>
      <c r="E119" s="47" t="n">
        <v>18</v>
      </c>
      <c r="F119" s="47" t="n">
        <v>2103.7488</v>
      </c>
      <c r="G119" s="47" t="n">
        <v>267</v>
      </c>
      <c r="H119" s="47" t="n">
        <v>236</v>
      </c>
      <c r="I119" s="47" t="n">
        <v>357</v>
      </c>
      <c r="J119" s="47" t="n">
        <v>62</v>
      </c>
      <c r="K119" s="47" t="n">
        <v>30</v>
      </c>
      <c r="L119" s="47" t="n">
        <v>56</v>
      </c>
      <c r="M119" s="47"/>
      <c r="N119" s="48" t="n">
        <v>265.7037</v>
      </c>
    </row>
    <row r="120" customFormat="false" ht="14.25" hidden="false" customHeight="true" outlineLevel="0" collapsed="false">
      <c r="A120" s="43" t="s">
        <v>53</v>
      </c>
      <c r="B120" s="44" t="n">
        <v>3331.3225</v>
      </c>
      <c r="C120" s="45" t="n">
        <v>8.41753130851164</v>
      </c>
      <c r="D120" s="46"/>
      <c r="E120" s="47" t="n">
        <v>247</v>
      </c>
      <c r="F120" s="47" t="n">
        <v>346.4217</v>
      </c>
      <c r="G120" s="47" t="n">
        <v>873</v>
      </c>
      <c r="H120" s="47" t="n">
        <v>607.0112</v>
      </c>
      <c r="I120" s="47" t="n">
        <v>803</v>
      </c>
      <c r="J120" s="47"/>
      <c r="K120" s="47"/>
      <c r="L120" s="47"/>
      <c r="M120" s="47" t="n">
        <v>73</v>
      </c>
      <c r="N120" s="48" t="n">
        <v>381.8896</v>
      </c>
    </row>
    <row r="121" customFormat="false" ht="14.25" hidden="false" customHeight="true" outlineLevel="0" collapsed="false">
      <c r="A121" s="43" t="s">
        <v>54</v>
      </c>
      <c r="B121" s="44" t="n">
        <v>12803.7057</v>
      </c>
      <c r="C121" s="45" t="n">
        <v>18.343591415515</v>
      </c>
      <c r="D121" s="46"/>
      <c r="E121" s="47" t="n">
        <v>-978</v>
      </c>
      <c r="F121" s="47" t="n">
        <v>4499.144</v>
      </c>
      <c r="G121" s="47" t="n">
        <v>3745.1968</v>
      </c>
      <c r="H121" s="47" t="n">
        <v>3854.3541</v>
      </c>
      <c r="I121" s="47" t="n">
        <v>789.8367</v>
      </c>
      <c r="J121" s="47" t="n">
        <v>97.7232</v>
      </c>
      <c r="K121" s="47" t="n">
        <v>72.6037</v>
      </c>
      <c r="L121" s="47" t="n">
        <v>86</v>
      </c>
      <c r="M121" s="47" t="n">
        <v>410</v>
      </c>
      <c r="N121" s="48" t="n">
        <v>226.8472</v>
      </c>
    </row>
    <row r="122" customFormat="false" ht="14.25" hidden="false" customHeight="true" outlineLevel="0" collapsed="false">
      <c r="A122" s="43" t="s">
        <v>55</v>
      </c>
      <c r="B122" s="44" t="n">
        <v>8334.2075</v>
      </c>
      <c r="C122" s="45" t="n">
        <v>-9.079760298149</v>
      </c>
      <c r="D122" s="46" t="n">
        <v>6</v>
      </c>
      <c r="E122" s="47" t="n">
        <v>755.1491</v>
      </c>
      <c r="F122" s="47" t="n">
        <v>2532.5879</v>
      </c>
      <c r="G122" s="47" t="n">
        <v>2894.6836</v>
      </c>
      <c r="H122" s="47" t="n">
        <v>731.8422</v>
      </c>
      <c r="I122" s="47" t="n">
        <v>851</v>
      </c>
      <c r="J122" s="47" t="n">
        <v>155.5681</v>
      </c>
      <c r="K122" s="47" t="n">
        <v>14.737</v>
      </c>
      <c r="L122" s="47" t="n">
        <v>91.3244</v>
      </c>
      <c r="M122" s="47" t="n">
        <v>216</v>
      </c>
      <c r="N122" s="48" t="n">
        <v>85.3152</v>
      </c>
    </row>
    <row r="123" customFormat="false" ht="14.25" hidden="false" customHeight="true" outlineLevel="0" collapsed="false">
      <c r="A123" s="43" t="s">
        <v>56</v>
      </c>
      <c r="B123" s="44" t="n">
        <v>883.5605</v>
      </c>
      <c r="C123" s="45" t="n">
        <v>-37.2106049463001</v>
      </c>
      <c r="D123" s="46"/>
      <c r="E123" s="47"/>
      <c r="F123" s="47" t="n">
        <v>49</v>
      </c>
      <c r="G123" s="47" t="n">
        <v>191.9332</v>
      </c>
      <c r="H123" s="47" t="n">
        <v>172.0967</v>
      </c>
      <c r="I123" s="47" t="n">
        <v>328</v>
      </c>
      <c r="J123" s="47" t="n">
        <v>5</v>
      </c>
      <c r="K123" s="47"/>
      <c r="L123" s="47" t="n">
        <v>10.5306</v>
      </c>
      <c r="M123" s="47" t="n">
        <v>127</v>
      </c>
      <c r="N123" s="48"/>
    </row>
    <row r="124" customFormat="false" ht="14.25" hidden="false" customHeight="true" outlineLevel="0" collapsed="false">
      <c r="A124" s="43" t="s">
        <v>57</v>
      </c>
      <c r="B124" s="44" t="n">
        <v>2417</v>
      </c>
      <c r="C124" s="45" t="n">
        <v>74.7277839442155</v>
      </c>
      <c r="D124" s="46"/>
      <c r="E124" s="47" t="n">
        <v>21</v>
      </c>
      <c r="F124" s="47" t="n">
        <v>446</v>
      </c>
      <c r="G124" s="47" t="n">
        <v>1509</v>
      </c>
      <c r="H124" s="47" t="n">
        <v>343</v>
      </c>
      <c r="I124" s="47" t="n">
        <v>47</v>
      </c>
      <c r="J124" s="47"/>
      <c r="K124" s="47"/>
      <c r="L124" s="47"/>
      <c r="M124" s="47" t="n">
        <v>51</v>
      </c>
      <c r="N124" s="48"/>
    </row>
    <row r="125" customFormat="false" ht="14.25" hidden="false" customHeight="true" outlineLevel="0" collapsed="false">
      <c r="A125" s="43" t="s">
        <v>58</v>
      </c>
      <c r="B125" s="44" t="n">
        <v>985.8074</v>
      </c>
      <c r="C125" s="45" t="n">
        <v>0.737180528705792</v>
      </c>
      <c r="D125" s="46"/>
      <c r="E125" s="47" t="n">
        <v>99.375</v>
      </c>
      <c r="F125" s="47" t="n">
        <v>60.0876</v>
      </c>
      <c r="G125" s="47" t="n">
        <v>563.3448</v>
      </c>
      <c r="H125" s="47" t="n">
        <v>112</v>
      </c>
      <c r="I125" s="47" t="n">
        <v>97</v>
      </c>
      <c r="J125" s="47" t="n">
        <v>17</v>
      </c>
      <c r="K125" s="47"/>
      <c r="L125" s="47" t="n">
        <v>37</v>
      </c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2895.4272</v>
      </c>
      <c r="C126" s="45" t="n">
        <v>223.670903763754</v>
      </c>
      <c r="D126" s="46"/>
      <c r="E126" s="47"/>
      <c r="F126" s="47" t="n">
        <v>166</v>
      </c>
      <c r="G126" s="47" t="n">
        <v>2173</v>
      </c>
      <c r="H126" s="47" t="n">
        <v>81</v>
      </c>
      <c r="I126" s="47" t="n">
        <v>79</v>
      </c>
      <c r="J126" s="47" t="n">
        <v>26</v>
      </c>
      <c r="K126" s="47"/>
      <c r="L126" s="47" t="n">
        <v>104.5704</v>
      </c>
      <c r="M126" s="47" t="n">
        <v>231</v>
      </c>
      <c r="N126" s="48" t="n">
        <v>34.8568</v>
      </c>
    </row>
    <row r="127" customFormat="false" ht="14.25" hidden="false" customHeight="true" outlineLevel="0" collapsed="false">
      <c r="A127" s="43" t="s">
        <v>60</v>
      </c>
      <c r="B127" s="44" t="n">
        <v>3449.5392</v>
      </c>
      <c r="C127" s="45" t="n">
        <v>-4.6595587552458</v>
      </c>
      <c r="D127" s="46"/>
      <c r="E127" s="47" t="n">
        <v>6</v>
      </c>
      <c r="F127" s="47" t="n">
        <v>2561</v>
      </c>
      <c r="G127" s="47" t="n">
        <v>279</v>
      </c>
      <c r="H127" s="47" t="n">
        <v>223</v>
      </c>
      <c r="I127" s="47" t="n">
        <v>163</v>
      </c>
      <c r="J127" s="47" t="n">
        <v>103.5392</v>
      </c>
      <c r="K127" s="47"/>
      <c r="L127" s="47"/>
      <c r="M127" s="47" t="n">
        <v>114</v>
      </c>
      <c r="N127" s="48"/>
    </row>
    <row r="128" customFormat="false" ht="14.25" hidden="false" customHeight="true" outlineLevel="0" collapsed="false">
      <c r="A128" s="43" t="s">
        <v>61</v>
      </c>
      <c r="B128" s="44" t="n">
        <v>3283.7868</v>
      </c>
      <c r="C128" s="45" t="n">
        <v>14.3302377328555</v>
      </c>
      <c r="D128" s="46"/>
      <c r="E128" s="47" t="n">
        <v>378</v>
      </c>
      <c r="F128" s="47" t="n">
        <v>1353.0583</v>
      </c>
      <c r="G128" s="47" t="n">
        <v>512.9317</v>
      </c>
      <c r="H128" s="47" t="n">
        <v>221</v>
      </c>
      <c r="I128" s="47" t="n">
        <v>512.8608</v>
      </c>
      <c r="J128" s="47" t="n">
        <v>210.776</v>
      </c>
      <c r="K128" s="47"/>
      <c r="L128" s="47" t="n">
        <v>52.16</v>
      </c>
      <c r="M128" s="47" t="n">
        <v>28</v>
      </c>
      <c r="N128" s="48" t="n">
        <v>15</v>
      </c>
    </row>
    <row r="129" customFormat="false" ht="14.25" hidden="false" customHeight="true" outlineLevel="0" collapsed="false">
      <c r="A129" s="43" t="s">
        <v>62</v>
      </c>
      <c r="B129" s="44" t="n">
        <v>2758.775</v>
      </c>
      <c r="C129" s="45" t="n">
        <v>-21.6953035262638</v>
      </c>
      <c r="D129" s="46"/>
      <c r="E129" s="47"/>
      <c r="F129" s="47" t="n">
        <v>1565.5656</v>
      </c>
      <c r="G129" s="47" t="n">
        <v>573</v>
      </c>
      <c r="H129" s="47" t="n">
        <v>366</v>
      </c>
      <c r="I129" s="47" t="n">
        <v>31</v>
      </c>
      <c r="J129" s="47"/>
      <c r="K129" s="47"/>
      <c r="L129" s="47"/>
      <c r="M129" s="47" t="n">
        <v>52.7965</v>
      </c>
      <c r="N129" s="48" t="n">
        <v>170.4129</v>
      </c>
    </row>
    <row r="130" customFormat="false" ht="14.25" hidden="false" customHeight="true" outlineLevel="0" collapsed="false">
      <c r="A130" s="43" t="s">
        <v>63</v>
      </c>
      <c r="B130" s="44" t="n">
        <v>3864.48</v>
      </c>
      <c r="C130" s="45" t="n">
        <v>531.450980392157</v>
      </c>
      <c r="D130" s="46"/>
      <c r="E130" s="47"/>
      <c r="F130" s="47" t="n">
        <v>1007</v>
      </c>
      <c r="G130" s="47" t="n">
        <v>2707.337</v>
      </c>
      <c r="H130" s="47" t="n">
        <v>51</v>
      </c>
      <c r="I130" s="47" t="n">
        <v>19</v>
      </c>
      <c r="J130" s="47"/>
      <c r="K130" s="47"/>
      <c r="L130" s="47" t="n">
        <v>30</v>
      </c>
      <c r="M130" s="47"/>
      <c r="N130" s="48" t="n">
        <v>50.143</v>
      </c>
    </row>
    <row r="131" customFormat="false" ht="14.25" hidden="false" customHeight="true" outlineLevel="0" collapsed="false">
      <c r="A131" s="43" t="s">
        <v>64</v>
      </c>
      <c r="B131" s="44" t="n">
        <v>2754.8339</v>
      </c>
      <c r="C131" s="45" t="n">
        <v>162.615268123476</v>
      </c>
      <c r="D131" s="46" t="n">
        <v>122.7383</v>
      </c>
      <c r="E131" s="47"/>
      <c r="F131" s="47" t="n">
        <v>753.0956</v>
      </c>
      <c r="G131" s="47" t="n">
        <v>1568</v>
      </c>
      <c r="H131" s="47" t="n">
        <v>85</v>
      </c>
      <c r="I131" s="47" t="n">
        <v>215</v>
      </c>
      <c r="J131" s="47"/>
      <c r="K131" s="47"/>
      <c r="L131" s="47"/>
      <c r="M131" s="47" t="n">
        <v>11</v>
      </c>
      <c r="N131" s="48"/>
    </row>
    <row r="132" customFormat="false" ht="14.25" hidden="false" customHeight="true" outlineLevel="0" collapsed="false">
      <c r="A132" s="43" t="s">
        <v>65</v>
      </c>
      <c r="B132" s="44" t="n">
        <v>4541.4494</v>
      </c>
      <c r="C132" s="45" t="n">
        <v>318.59454267933</v>
      </c>
      <c r="D132" s="46"/>
      <c r="E132" s="47"/>
      <c r="F132" s="47" t="n">
        <v>1269.4494</v>
      </c>
      <c r="G132" s="47" t="n">
        <v>2929</v>
      </c>
      <c r="H132" s="47" t="n">
        <v>137</v>
      </c>
      <c r="I132" s="47" t="n">
        <v>75</v>
      </c>
      <c r="J132" s="47"/>
      <c r="K132" s="47" t="n">
        <v>46</v>
      </c>
      <c r="L132" s="47"/>
      <c r="M132" s="47" t="n">
        <v>69</v>
      </c>
      <c r="N132" s="48" t="n">
        <v>16</v>
      </c>
    </row>
    <row r="133" customFormat="false" ht="14.25" hidden="false" customHeight="true" outlineLevel="0" collapsed="false">
      <c r="A133" s="43" t="s">
        <v>66</v>
      </c>
      <c r="B133" s="44" t="n">
        <v>721.143</v>
      </c>
      <c r="C133" s="45" t="n">
        <v>31.1005096089798</v>
      </c>
      <c r="D133" s="46" t="n">
        <v>127.143</v>
      </c>
      <c r="E133" s="47"/>
      <c r="F133" s="47" t="n">
        <v>337</v>
      </c>
      <c r="G133" s="47" t="n">
        <v>-28</v>
      </c>
      <c r="H133" s="47" t="n">
        <v>59</v>
      </c>
      <c r="I133" s="47" t="n">
        <v>133</v>
      </c>
      <c r="J133" s="47"/>
      <c r="K133" s="47"/>
      <c r="L133" s="47" t="n">
        <v>-20</v>
      </c>
      <c r="M133" s="47" t="n">
        <v>113</v>
      </c>
      <c r="N133" s="48"/>
    </row>
    <row r="134" customFormat="false" ht="14.25" hidden="false" customHeight="true" outlineLevel="0" collapsed="false">
      <c r="A134" s="43" t="s">
        <v>67</v>
      </c>
      <c r="B134" s="44" t="n">
        <v>6980.1544</v>
      </c>
      <c r="C134" s="45" t="n">
        <v>5.21944748832112</v>
      </c>
      <c r="D134" s="46"/>
      <c r="E134" s="47" t="n">
        <v>23</v>
      </c>
      <c r="F134" s="47" t="n">
        <v>3537.414</v>
      </c>
      <c r="G134" s="47" t="n">
        <v>1000.6508</v>
      </c>
      <c r="H134" s="47" t="n">
        <v>1017.5348</v>
      </c>
      <c r="I134" s="47" t="n">
        <v>141</v>
      </c>
      <c r="J134" s="47" t="n">
        <v>22.368</v>
      </c>
      <c r="K134" s="47" t="n">
        <v>78</v>
      </c>
      <c r="L134" s="47" t="n">
        <v>78</v>
      </c>
      <c r="M134" s="47" t="n">
        <v>982.2454</v>
      </c>
      <c r="N134" s="48" t="n">
        <v>99.9414</v>
      </c>
    </row>
    <row r="135" customFormat="false" ht="14.25" hidden="false" customHeight="true" outlineLevel="0" collapsed="false">
      <c r="A135" s="43" t="s">
        <v>68</v>
      </c>
      <c r="B135" s="44" t="n">
        <v>16638.7124</v>
      </c>
      <c r="C135" s="45" t="n">
        <v>459.693751168081</v>
      </c>
      <c r="D135" s="46"/>
      <c r="E135" s="47"/>
      <c r="F135" s="47" t="n">
        <v>43.0905</v>
      </c>
      <c r="G135" s="47" t="n">
        <v>16200</v>
      </c>
      <c r="H135" s="47" t="n">
        <v>64</v>
      </c>
      <c r="I135" s="47" t="n">
        <v>30</v>
      </c>
      <c r="J135" s="47"/>
      <c r="K135" s="47"/>
      <c r="L135" s="47"/>
      <c r="M135" s="47" t="n">
        <v>108.6508</v>
      </c>
      <c r="N135" s="48" t="n">
        <v>192.9711</v>
      </c>
    </row>
    <row r="136" customFormat="false" ht="14.25" hidden="false" customHeight="true" outlineLevel="0" collapsed="false">
      <c r="A136" s="43" t="s">
        <v>69</v>
      </c>
      <c r="B136" s="44" t="n">
        <v>1366.8075</v>
      </c>
      <c r="C136" s="45" t="n">
        <v>-63.3005132315047</v>
      </c>
      <c r="D136" s="46" t="n">
        <v>6</v>
      </c>
      <c r="E136" s="47" t="n">
        <v>17</v>
      </c>
      <c r="F136" s="47" t="n">
        <v>720.1475</v>
      </c>
      <c r="G136" s="47" t="n">
        <v>367</v>
      </c>
      <c r="H136" s="47" t="n">
        <v>7</v>
      </c>
      <c r="I136" s="47" t="n">
        <v>52</v>
      </c>
      <c r="J136" s="47"/>
      <c r="K136" s="47"/>
      <c r="L136" s="47" t="n">
        <v>127.66</v>
      </c>
      <c r="M136" s="47"/>
      <c r="N136" s="48" t="n">
        <v>70</v>
      </c>
    </row>
    <row r="137" customFormat="false" ht="14.25" hidden="false" customHeight="true" outlineLevel="0" collapsed="false">
      <c r="A137" s="43" t="s">
        <v>70</v>
      </c>
      <c r="B137" s="44" t="n">
        <v>1291.9111</v>
      </c>
      <c r="C137" s="45" t="n">
        <v>-41.3281433929853</v>
      </c>
      <c r="D137" s="46"/>
      <c r="E137" s="47" t="n">
        <v>14</v>
      </c>
      <c r="F137" s="47" t="n">
        <v>408.9432</v>
      </c>
      <c r="G137" s="47" t="n">
        <v>300</v>
      </c>
      <c r="H137" s="47" t="n">
        <v>192</v>
      </c>
      <c r="I137" s="47" t="n">
        <v>50</v>
      </c>
      <c r="J137" s="47" t="n">
        <v>7</v>
      </c>
      <c r="K137" s="47"/>
      <c r="L137" s="47" t="n">
        <v>89.4679</v>
      </c>
      <c r="M137" s="47" t="n">
        <v>223.5</v>
      </c>
      <c r="N137" s="48" t="n">
        <v>7</v>
      </c>
    </row>
    <row r="138" customFormat="false" ht="14.25" hidden="false" customHeight="true" outlineLevel="0" collapsed="false">
      <c r="A138" s="43" t="s">
        <v>71</v>
      </c>
      <c r="B138" s="44" t="n">
        <v>2134.3152</v>
      </c>
      <c r="C138" s="45" t="n">
        <v>0.854847786248783</v>
      </c>
      <c r="D138" s="46" t="n">
        <v>7</v>
      </c>
      <c r="E138" s="47"/>
      <c r="F138" s="47" t="n">
        <v>1401.6665</v>
      </c>
      <c r="G138" s="47" t="n">
        <v>349.5615</v>
      </c>
      <c r="H138" s="47" t="n">
        <v>194</v>
      </c>
      <c r="I138" s="47" t="n">
        <v>121</v>
      </c>
      <c r="J138" s="47" t="n">
        <v>15</v>
      </c>
      <c r="K138" s="47"/>
      <c r="L138" s="47" t="n">
        <v>12</v>
      </c>
      <c r="M138" s="47" t="n">
        <v>34.0872</v>
      </c>
      <c r="N138" s="48"/>
    </row>
    <row r="139" customFormat="false" ht="14.25" hidden="false" customHeight="true" outlineLevel="0" collapsed="false">
      <c r="A139" s="43" t="s">
        <v>72</v>
      </c>
      <c r="B139" s="44" t="n">
        <v>2146.8609</v>
      </c>
      <c r="C139" s="45" t="n">
        <v>193.123547770219</v>
      </c>
      <c r="D139" s="46" t="n">
        <v>46</v>
      </c>
      <c r="E139" s="47" t="n">
        <v>18</v>
      </c>
      <c r="F139" s="47" t="n">
        <v>674.5438</v>
      </c>
      <c r="G139" s="47" t="n">
        <v>706.3173</v>
      </c>
      <c r="H139" s="47" t="n">
        <v>613</v>
      </c>
      <c r="I139" s="47" t="n">
        <v>72.9998</v>
      </c>
      <c r="J139" s="47"/>
      <c r="K139" s="47"/>
      <c r="L139" s="47"/>
      <c r="M139" s="47" t="n">
        <v>16</v>
      </c>
      <c r="N139" s="48"/>
    </row>
    <row r="140" customFormat="false" ht="14.25" hidden="false" customHeight="true" outlineLevel="0" collapsed="false">
      <c r="A140" s="43" t="s">
        <v>73</v>
      </c>
      <c r="B140" s="44" t="n">
        <v>1840.7337</v>
      </c>
      <c r="C140" s="45" t="n">
        <v>-48.0795628687808</v>
      </c>
      <c r="D140" s="46" t="n">
        <v>24.8809</v>
      </c>
      <c r="E140" s="47"/>
      <c r="F140" s="47" t="n">
        <v>723</v>
      </c>
      <c r="G140" s="47" t="n">
        <v>552</v>
      </c>
      <c r="H140" s="47" t="n">
        <v>35</v>
      </c>
      <c r="I140" s="47" t="n">
        <v>93</v>
      </c>
      <c r="J140" s="47" t="n">
        <v>153.8528</v>
      </c>
      <c r="K140" s="47"/>
      <c r="L140" s="47"/>
      <c r="M140" s="47" t="n">
        <v>229.75</v>
      </c>
      <c r="N140" s="48" t="n">
        <v>29.25</v>
      </c>
    </row>
    <row r="141" customFormat="false" ht="14.25" hidden="false" customHeight="true" outlineLevel="0" collapsed="false">
      <c r="A141" s="49" t="s">
        <v>74</v>
      </c>
      <c r="B141" s="50" t="n">
        <v>1063</v>
      </c>
      <c r="C141" s="51" t="n">
        <v>132.603938730853</v>
      </c>
      <c r="D141" s="52"/>
      <c r="E141" s="53"/>
      <c r="F141" s="53" t="n">
        <v>7</v>
      </c>
      <c r="G141" s="53" t="n">
        <v>858</v>
      </c>
      <c r="H141" s="53"/>
      <c r="I141" s="53" t="n">
        <v>26</v>
      </c>
      <c r="J141" s="53" t="n">
        <v>14</v>
      </c>
      <c r="K141" s="53" t="n">
        <v>26</v>
      </c>
      <c r="L141" s="53"/>
      <c r="M141" s="53" t="n">
        <v>132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72533.2058</v>
      </c>
      <c r="C151" s="33" t="n">
        <v>5.969518154535</v>
      </c>
      <c r="D151" s="34" t="n">
        <v>1273.7427</v>
      </c>
      <c r="E151" s="35" t="n">
        <v>2782.264</v>
      </c>
      <c r="F151" s="35" t="n">
        <v>63136.8175</v>
      </c>
      <c r="G151" s="35" t="n">
        <v>114434.323</v>
      </c>
      <c r="H151" s="35" t="n">
        <v>46323.0305</v>
      </c>
      <c r="I151" s="35" t="n">
        <v>13527.9258</v>
      </c>
      <c r="J151" s="35" t="n">
        <v>1597.3243</v>
      </c>
      <c r="K151" s="35" t="n">
        <v>1027.0493</v>
      </c>
      <c r="L151" s="35" t="n">
        <v>6695.0205</v>
      </c>
      <c r="M151" s="35" t="n">
        <v>16514.8616</v>
      </c>
      <c r="N151" s="36" t="n">
        <v>5220.8466</v>
      </c>
    </row>
    <row r="152" customFormat="false" ht="14.25" hidden="false" customHeight="true" outlineLevel="0" collapsed="false">
      <c r="A152" s="57" t="s">
        <v>27</v>
      </c>
      <c r="B152" s="58" t="n">
        <v>7602.4448</v>
      </c>
      <c r="C152" s="59" t="n">
        <v>-15.155285536539</v>
      </c>
      <c r="D152" s="58" t="n">
        <v>11.1924</v>
      </c>
      <c r="E152" s="60" t="n">
        <v>40</v>
      </c>
      <c r="F152" s="60" t="n">
        <v>841.4666</v>
      </c>
      <c r="G152" s="60" t="n">
        <v>3973.6925</v>
      </c>
      <c r="H152" s="60" t="n">
        <v>642.1153</v>
      </c>
      <c r="I152" s="60" t="n">
        <v>73</v>
      </c>
      <c r="J152" s="60" t="n">
        <v>0</v>
      </c>
      <c r="K152" s="60" t="n">
        <v>0</v>
      </c>
      <c r="L152" s="60" t="n">
        <v>74</v>
      </c>
      <c r="M152" s="60" t="n">
        <v>1828</v>
      </c>
      <c r="N152" s="61" t="n">
        <v>118.978</v>
      </c>
    </row>
    <row r="153" customFormat="false" ht="14.25" hidden="false" customHeight="true" outlineLevel="0" collapsed="false">
      <c r="A153" s="43" t="s">
        <v>77</v>
      </c>
      <c r="B153" s="46" t="n">
        <v>32828.8036</v>
      </c>
      <c r="C153" s="45" t="n">
        <v>59.9092547422324</v>
      </c>
      <c r="D153" s="46" t="n">
        <v>701</v>
      </c>
      <c r="E153" s="47" t="n">
        <v>227.5408</v>
      </c>
      <c r="F153" s="47" t="n">
        <v>5596.9532</v>
      </c>
      <c r="G153" s="47" t="n">
        <v>16058.6059</v>
      </c>
      <c r="H153" s="47" t="n">
        <v>5622.6832</v>
      </c>
      <c r="I153" s="47" t="n">
        <v>363.1664</v>
      </c>
      <c r="J153" s="47" t="n">
        <v>36</v>
      </c>
      <c r="K153" s="47" t="n">
        <v>0</v>
      </c>
      <c r="L153" s="47" t="n">
        <v>2237</v>
      </c>
      <c r="M153" s="47" t="n">
        <v>1606.7285</v>
      </c>
      <c r="N153" s="48" t="n">
        <v>379.1256</v>
      </c>
    </row>
    <row r="154" customFormat="false" ht="14.25" hidden="false" customHeight="true" outlineLevel="0" collapsed="false">
      <c r="A154" s="43" t="s">
        <v>78</v>
      </c>
      <c r="B154" s="46" t="n">
        <v>85464.4054</v>
      </c>
      <c r="C154" s="45" t="n">
        <v>-28.2894969148197</v>
      </c>
      <c r="D154" s="46" t="n">
        <v>128.7881</v>
      </c>
      <c r="E154" s="47" t="n">
        <v>1192.2591</v>
      </c>
      <c r="F154" s="47" t="n">
        <v>17951.8709</v>
      </c>
      <c r="G154" s="47" t="n">
        <v>22412.5805</v>
      </c>
      <c r="H154" s="47" t="n">
        <v>26207.0612</v>
      </c>
      <c r="I154" s="47" t="n">
        <v>3967.0221</v>
      </c>
      <c r="J154" s="47" t="n">
        <v>558.0592</v>
      </c>
      <c r="K154" s="47" t="n">
        <v>596</v>
      </c>
      <c r="L154" s="47" t="n">
        <v>3004.758</v>
      </c>
      <c r="M154" s="47" t="n">
        <v>8196.9728</v>
      </c>
      <c r="N154" s="48" t="n">
        <v>1249.0335</v>
      </c>
    </row>
    <row r="155" customFormat="false" ht="14.25" hidden="false" customHeight="true" outlineLevel="0" collapsed="false">
      <c r="A155" s="43" t="s">
        <v>79</v>
      </c>
      <c r="B155" s="46" t="n">
        <v>29508.3356</v>
      </c>
      <c r="C155" s="45" t="n">
        <v>124.178292921771</v>
      </c>
      <c r="D155" s="46" t="n">
        <v>75</v>
      </c>
      <c r="E155" s="47" t="n">
        <v>9</v>
      </c>
      <c r="F155" s="47" t="n">
        <v>4413.9805</v>
      </c>
      <c r="G155" s="47" t="n">
        <v>21243.3877</v>
      </c>
      <c r="H155" s="47" t="n">
        <v>1707.68</v>
      </c>
      <c r="I155" s="47" t="n">
        <v>56</v>
      </c>
      <c r="J155" s="47" t="n">
        <v>50</v>
      </c>
      <c r="K155" s="47" t="n">
        <v>26</v>
      </c>
      <c r="L155" s="47" t="n">
        <v>157</v>
      </c>
      <c r="M155" s="47" t="n">
        <v>717.9104</v>
      </c>
      <c r="N155" s="48" t="n">
        <v>1052.377</v>
      </c>
    </row>
    <row r="156" customFormat="false" ht="14.25" hidden="false" customHeight="true" outlineLevel="0" collapsed="false">
      <c r="A156" s="43" t="s">
        <v>80</v>
      </c>
      <c r="B156" s="46" t="n">
        <v>27246.2306</v>
      </c>
      <c r="C156" s="45" t="n">
        <v>-9.14681824936804</v>
      </c>
      <c r="D156" s="46" t="n">
        <v>18</v>
      </c>
      <c r="E156" s="47" t="n">
        <v>694.94</v>
      </c>
      <c r="F156" s="47" t="n">
        <v>7767.5819</v>
      </c>
      <c r="G156" s="47" t="n">
        <v>9654.0997</v>
      </c>
      <c r="H156" s="47" t="n">
        <v>2741.6518</v>
      </c>
      <c r="I156" s="47" t="n">
        <v>3982.04</v>
      </c>
      <c r="J156" s="47" t="n">
        <v>63.4378</v>
      </c>
      <c r="K156" s="47" t="n">
        <v>137.7086</v>
      </c>
      <c r="L156" s="47" t="n">
        <v>467.5492</v>
      </c>
      <c r="M156" s="47" t="n">
        <v>943.22</v>
      </c>
      <c r="N156" s="48" t="n">
        <v>776.0016</v>
      </c>
    </row>
    <row r="157" customFormat="false" ht="14.25" hidden="false" customHeight="true" outlineLevel="0" collapsed="false">
      <c r="A157" s="43" t="s">
        <v>81</v>
      </c>
      <c r="B157" s="46" t="n">
        <v>31165.2487</v>
      </c>
      <c r="C157" s="45" t="n">
        <v>12.136527091429</v>
      </c>
      <c r="D157" s="46" t="n">
        <v>6</v>
      </c>
      <c r="E157" s="47" t="n">
        <v>63.1491</v>
      </c>
      <c r="F157" s="47" t="n">
        <v>9976.9024</v>
      </c>
      <c r="G157" s="47" t="n">
        <v>9480.8136</v>
      </c>
      <c r="H157" s="47" t="n">
        <v>5944.3042</v>
      </c>
      <c r="I157" s="47" t="n">
        <v>3175.8367</v>
      </c>
      <c r="J157" s="47" t="n">
        <v>320.2913</v>
      </c>
      <c r="K157" s="47" t="n">
        <v>117.3407</v>
      </c>
      <c r="L157" s="47" t="n">
        <v>243.855</v>
      </c>
      <c r="M157" s="47" t="n">
        <v>877</v>
      </c>
      <c r="N157" s="48" t="n">
        <v>959.7557</v>
      </c>
    </row>
    <row r="158" customFormat="false" ht="14.25" hidden="false" customHeight="true" outlineLevel="0" collapsed="false">
      <c r="A158" s="43" t="s">
        <v>82</v>
      </c>
      <c r="B158" s="46" t="n">
        <v>13373.3356</v>
      </c>
      <c r="C158" s="45" t="n">
        <v>12.5076294924388</v>
      </c>
      <c r="D158" s="46" t="n">
        <v>0</v>
      </c>
      <c r="E158" s="47" t="n">
        <v>483.375</v>
      </c>
      <c r="F158" s="47" t="n">
        <v>5705.7115</v>
      </c>
      <c r="G158" s="47" t="n">
        <v>4101.2765</v>
      </c>
      <c r="H158" s="47" t="n">
        <v>1003</v>
      </c>
      <c r="I158" s="47" t="n">
        <v>882.8608</v>
      </c>
      <c r="J158" s="47" t="n">
        <v>357.3152</v>
      </c>
      <c r="K158" s="47" t="n">
        <v>0</v>
      </c>
      <c r="L158" s="47" t="n">
        <v>193.7304</v>
      </c>
      <c r="M158" s="47" t="n">
        <v>425.7965</v>
      </c>
      <c r="N158" s="48" t="n">
        <v>220.2697</v>
      </c>
    </row>
    <row r="159" customFormat="false" ht="14.25" hidden="false" customHeight="true" outlineLevel="0" collapsed="false">
      <c r="A159" s="43" t="s">
        <v>83</v>
      </c>
      <c r="B159" s="46" t="n">
        <v>11881.9063</v>
      </c>
      <c r="C159" s="45" t="n">
        <v>260.495090908313</v>
      </c>
      <c r="D159" s="46" t="n">
        <v>249.8813</v>
      </c>
      <c r="E159" s="47" t="n">
        <v>0</v>
      </c>
      <c r="F159" s="47" t="n">
        <v>3366.545</v>
      </c>
      <c r="G159" s="47" t="n">
        <v>7176.337</v>
      </c>
      <c r="H159" s="47" t="n">
        <v>332</v>
      </c>
      <c r="I159" s="47" t="n">
        <v>442</v>
      </c>
      <c r="J159" s="47" t="n">
        <v>0</v>
      </c>
      <c r="K159" s="47" t="n">
        <v>46</v>
      </c>
      <c r="L159" s="47" t="n">
        <v>10</v>
      </c>
      <c r="M159" s="47" t="n">
        <v>193</v>
      </c>
      <c r="N159" s="48" t="n">
        <v>66.143</v>
      </c>
    </row>
    <row r="160" customFormat="false" ht="14.25" hidden="false" customHeight="true" outlineLevel="0" collapsed="false">
      <c r="A160" s="49" t="s">
        <v>84</v>
      </c>
      <c r="B160" s="52" t="n">
        <v>33462.4952</v>
      </c>
      <c r="C160" s="51" t="n">
        <v>49.4935524052632</v>
      </c>
      <c r="D160" s="52" t="n">
        <v>83.8809</v>
      </c>
      <c r="E160" s="53" t="n">
        <v>72</v>
      </c>
      <c r="F160" s="53" t="n">
        <v>7515.8055</v>
      </c>
      <c r="G160" s="53" t="n">
        <v>20333.5296</v>
      </c>
      <c r="H160" s="53" t="n">
        <v>2122.5348</v>
      </c>
      <c r="I160" s="53" t="n">
        <v>585.9998</v>
      </c>
      <c r="J160" s="53" t="n">
        <v>212.2208</v>
      </c>
      <c r="K160" s="53" t="n">
        <v>104</v>
      </c>
      <c r="L160" s="53" t="n">
        <v>307.1279</v>
      </c>
      <c r="M160" s="53" t="n">
        <v>1726.2334</v>
      </c>
      <c r="N160" s="54" t="n">
        <v>399.1625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2-02-02T08:30:40Z</dcterms:modified>
  <cp:revision>0</cp:revision>
  <dc:subject/>
  <dc:title/>
</cp:coreProperties>
</file>