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t xml:space="preserve">平成２４年２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４年２月分の入庫高等の実績は以下のとおりとなった。</t>
  </si>
  <si>
    <t xml:space="preserve">＜今月のポイント＞
・対前年同月比でみると、紙･パルプ等の入庫が増加したため入庫高及び保管残高は４ヵ月連続でプラス、また、織物製品等の出庫が増加したため出庫高は８ヵ月ぶりにプラス。
・対前月比でみると、季節的な要因により冬物衣類等の織物製品の入庫は減少したが、飲料等の出庫高が大幅に増加したため、保管残高は微減。</t>
  </si>
  <si>
    <t xml:space="preserve">（入庫高）
　入庫高数量については、前年同月比で、平成２３年９月から１０月まで２ヵ月連続でマイナスであったが、平成２４年２月は１．３％増と４ヵ月連続でプラスとなった。
　○数量：２１４万トン（前月比５．３％、前年同月比１．３％）
　○金額：８，０９５億円（前月比９．１％、前年同月比２．８％）
（出庫高）
　出庫高数量については、前年同月比で、平成２３年７月から平成２４年１月まで７ヵ月連続でマイナスであったが、平成２４年２月は６．１％増と８ヵ月ぶりにプラスとなった。
　○数量：２１７万トン（前月比１５．８％、前年同月比６．１％）
　○金額：８，１６７億円（前月比１９．０％、前年同月比６．５％）
（保管残高）
　保管残高数量については、前年同月比で、平成２３年１月から１０月まで１０ヵ月連続でマイナスであったが、平成２４年２月は２．７％増と４ヵ月連続でプラスとなった。
　○数量：４７１万トン（前月比△０．７％、前年同月比２．７％）
　○金額：１兆９，８５６億円（前月比△０．４％、前年同月比１０．９％）</t>
  </si>
  <si>
    <r>
      <rPr>
        <sz val="12"/>
        <rFont val="Noto Sans"/>
        <family val="2"/>
      </rPr>
      <t xml:space="preserve">（品目別の動き）
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その他の食料工業品、③雑品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非金属鉱物、②その他の日用品、③織物製品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紙・パルプ、③雑品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日用品、②織物製品、③その他の機械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２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４年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１年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Ｈ２４年　１月</t>
  </si>
  <si>
    <t xml:space="preserve">営業普通倉庫２１社統計（平成２４年２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27318310184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5801394732292"/>
          <c:y val="0.0999178476073116"/>
          <c:w val="0.848654256238834"/>
          <c:h val="0.869480386116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6458"/>
        <c:axId val="1778354"/>
      </c:lineChart>
      <c:catAx>
        <c:axId val="8671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9139530862774"/>
              <c:y val="0.921441774491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354"/>
        <c:crossesAt val="0"/>
        <c:auto val="1"/>
        <c:lblAlgn val="ctr"/>
        <c:lblOffset val="100"/>
        <c:noMultiLvlLbl val="0"/>
      </c:catAx>
      <c:valAx>
        <c:axId val="177835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48106737363841"/>
              <c:y val="0.0548367221195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4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08402973892"/>
          <c:y val="0.329431094680633"/>
          <c:w val="0.138262924327128"/>
          <c:h val="0.40932429657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572198737977"/>
          <c:y val="0.04692955432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6148379587086"/>
          <c:y val="0.0989936331895667"/>
          <c:w val="0.848495987257244"/>
          <c:h val="0.88016019716574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4552"/>
        <c:axId val="17810921"/>
      </c:lineChart>
      <c:catAx>
        <c:axId val="2068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0496844942719"/>
              <c:y val="0.91897720271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0921"/>
        <c:crossesAt val="0"/>
        <c:auto val="1"/>
        <c:lblAlgn val="ctr"/>
        <c:lblOffset val="100"/>
        <c:noMultiLvlLbl val="0"/>
      </c:catAx>
      <c:valAx>
        <c:axId val="1781092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03253078478221"/>
              <c:y val="0.038919696036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45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146296636648"/>
          <c:y val="0.329431094680633"/>
          <c:w val="0.133982723764014"/>
          <c:h val="0.42020948860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676560428794"/>
          <c:y val="0.04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869921042015"/>
          <c:y val="0.127473684210526"/>
          <c:w val="0.846464180738862"/>
          <c:h val="0.86336842105263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1229"/>
        <c:axId val="30659003"/>
      </c:lineChart>
      <c:catAx>
        <c:axId val="4601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920062244251"/>
              <c:y val="0.91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9003"/>
        <c:crossesAt val="0"/>
        <c:auto val="1"/>
        <c:lblAlgn val="ctr"/>
        <c:lblOffset val="100"/>
        <c:noMultiLvlLbl val="0"/>
      </c:catAx>
      <c:valAx>
        <c:axId val="30659003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64820471442568"/>
              <c:y val="0.0668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1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253875857299"/>
          <c:y val="0.364736842105263"/>
          <c:w val="0.136245749524523"/>
          <c:h val="0.43073684210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004671748217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7223998033"/>
          <c:y val="0.123871509552803"/>
          <c:w val="0.835874108679616"/>
          <c:h val="0.86027713625866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2779"/>
        <c:axId val="49889101"/>
      </c:lineChart>
      <c:catAx>
        <c:axId val="5010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673469387755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9101"/>
        <c:crossesAt val="0"/>
        <c:auto val="1"/>
        <c:lblAlgn val="ctr"/>
        <c:lblOffset val="100"/>
        <c:noMultiLvlLbl val="0"/>
      </c:catAx>
      <c:valAx>
        <c:axId val="49889101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524342267027293"/>
              <c:y val="0.0642452235985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2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313253012048"/>
          <c:y val="0.353138778081041"/>
          <c:w val="0.145315957708385"/>
          <c:h val="0.433340331723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9032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0" y="685800"/>
        <a:ext cx="6246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560</xdr:colOff>
      <xdr:row>3</xdr:row>
      <xdr:rowOff>0</xdr:rowOff>
    </xdr:from>
    <xdr:to>
      <xdr:col>16</xdr:col>
      <xdr:colOff>64980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285240" y="685800"/>
        <a:ext cx="5875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90320</xdr:colOff>
      <xdr:row>43</xdr:row>
      <xdr:rowOff>162000</xdr:rowOff>
    </xdr:to>
    <xdr:graphicFrame>
      <xdr:nvGraphicFramePr>
        <xdr:cNvPr id="4" name="Chart 37"/>
        <xdr:cNvGraphicFramePr/>
      </xdr:nvGraphicFramePr>
      <xdr:xfrm>
        <a:off x="0" y="4286160"/>
        <a:ext cx="62460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49360</xdr:colOff>
      <xdr:row>24</xdr:row>
      <xdr:rowOff>0</xdr:rowOff>
    </xdr:from>
    <xdr:to>
      <xdr:col>16</xdr:col>
      <xdr:colOff>64980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305040" y="4286160"/>
        <a:ext cx="5856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4.02/&#12304;&#20462;&#27491;&#12305;&#12464;&#12521;&#12501;&#65288;24-0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1018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15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s="6" customFormat="true" ht="90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s="6" customFormat="true" ht="5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46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</row>
    <row r="13" customFormat="false" ht="170.2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</row>
    <row r="14" s="12" customFormat="true" ht="157.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1"/>
    </row>
    <row r="15" customFormat="false" ht="14.25" hidden="false" customHeight="false" outlineLevel="0" collapsed="false">
      <c r="A15" s="13" t="s">
        <v>10</v>
      </c>
    </row>
  </sheetData>
  <mergeCells count="9">
    <mergeCell ref="A1:H1"/>
    <mergeCell ref="E4:H4"/>
    <mergeCell ref="E5:H5"/>
    <mergeCell ref="E6:H6"/>
    <mergeCell ref="E7:H7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</row>
    <row r="2" customFormat="false" ht="20.1" hidden="false" customHeight="true" outlineLevel="0" collapsed="false">
      <c r="A2" s="14"/>
      <c r="B2" s="14"/>
      <c r="C2" s="16" t="s">
        <v>11</v>
      </c>
      <c r="D2" s="14"/>
      <c r="E2" s="14"/>
      <c r="F2" s="14"/>
      <c r="G2" s="14"/>
      <c r="H2" s="14"/>
      <c r="I2" s="15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0.1" hidden="false" customHeight="true" outlineLevel="0" collapsed="false">
      <c r="A4" s="14"/>
      <c r="B4" s="14"/>
      <c r="C4" s="14"/>
      <c r="D4" s="17" t="s">
        <v>12</v>
      </c>
      <c r="E4" s="14"/>
      <c r="F4" s="14"/>
      <c r="G4" s="14"/>
      <c r="H4" s="14"/>
      <c r="I4" s="15"/>
    </row>
    <row r="5" customFormat="false" ht="20.1" hidden="false" customHeight="true" outlineLevel="0" collapsed="false">
      <c r="A5" s="17" t="s">
        <v>13</v>
      </c>
      <c r="B5" s="14"/>
      <c r="C5" s="14"/>
      <c r="D5" s="14"/>
      <c r="E5" s="14"/>
      <c r="F5" s="14"/>
      <c r="G5" s="14"/>
      <c r="H5" s="14"/>
      <c r="I5" s="15"/>
    </row>
    <row r="6" customFormat="false" ht="20.1" hidden="false" customHeight="true" outlineLevel="0" collapsed="false">
      <c r="A6" s="18"/>
      <c r="B6" s="19" t="s">
        <v>14</v>
      </c>
      <c r="C6" s="20" t="s">
        <v>15</v>
      </c>
      <c r="D6" s="21" t="s">
        <v>16</v>
      </c>
      <c r="E6" s="22" t="s">
        <v>17</v>
      </c>
      <c r="F6" s="22"/>
      <c r="G6" s="14"/>
      <c r="H6" s="14"/>
    </row>
    <row r="7" customFormat="false" ht="20.1" hidden="false" customHeight="true" outlineLevel="0" collapsed="false">
      <c r="A7" s="23" t="s">
        <v>18</v>
      </c>
      <c r="B7" s="24"/>
      <c r="C7" s="25"/>
      <c r="D7" s="26"/>
      <c r="E7" s="27" t="s">
        <v>19</v>
      </c>
      <c r="F7" s="28" t="s">
        <v>20</v>
      </c>
      <c r="G7" s="14"/>
      <c r="H7" s="14"/>
    </row>
    <row r="8" customFormat="false" ht="20.1" hidden="false" customHeight="true" outlineLevel="0" collapsed="false">
      <c r="A8" s="29" t="s">
        <v>21</v>
      </c>
      <c r="B8" s="30" t="s">
        <v>22</v>
      </c>
      <c r="C8" s="31" t="n">
        <v>7010.79246</v>
      </c>
      <c r="D8" s="32" t="n">
        <v>5498.77499</v>
      </c>
      <c r="E8" s="33" t="n">
        <v>100.211811817212</v>
      </c>
      <c r="F8" s="34" t="n">
        <v>100.091445543518</v>
      </c>
      <c r="G8" s="14"/>
      <c r="H8" s="14"/>
    </row>
    <row r="9" customFormat="false" ht="20.1" hidden="false" customHeight="true" outlineLevel="0" collapsed="false">
      <c r="A9" s="29" t="s">
        <v>23</v>
      </c>
      <c r="B9" s="30" t="s">
        <v>22</v>
      </c>
      <c r="C9" s="31" t="n">
        <v>0.952</v>
      </c>
      <c r="D9" s="32" t="n">
        <v>0.952</v>
      </c>
      <c r="E9" s="33" t="n">
        <v>100</v>
      </c>
      <c r="F9" s="34" t="n">
        <v>100</v>
      </c>
      <c r="G9" s="14"/>
      <c r="H9" s="14"/>
    </row>
    <row r="10" customFormat="false" ht="20.1" hidden="false" customHeight="true" outlineLevel="0" collapsed="false">
      <c r="A10" s="29" t="s">
        <v>24</v>
      </c>
      <c r="B10" s="30" t="s">
        <v>22</v>
      </c>
      <c r="C10" s="31" t="n">
        <v>24.35764</v>
      </c>
      <c r="D10" s="32" t="n">
        <v>17.398</v>
      </c>
      <c r="E10" s="33" t="n">
        <v>100</v>
      </c>
      <c r="F10" s="34" t="n">
        <v>100</v>
      </c>
      <c r="G10" s="14"/>
      <c r="H10" s="14"/>
    </row>
    <row r="11" customFormat="false" ht="20.1" hidden="false" customHeight="true" outlineLevel="0" collapsed="false">
      <c r="A11" s="29" t="s">
        <v>25</v>
      </c>
      <c r="B11" s="30" t="s">
        <v>22</v>
      </c>
      <c r="C11" s="35" t="n">
        <v>7036.1021</v>
      </c>
      <c r="D11" s="32" t="n">
        <v>5517.12499</v>
      </c>
      <c r="E11" s="36" t="n">
        <v>100.211048298603</v>
      </c>
      <c r="F11" s="34" t="n">
        <v>100.091116304033</v>
      </c>
      <c r="G11" s="14"/>
      <c r="H11" s="14"/>
    </row>
    <row r="12" customFormat="false" ht="20.1" hidden="false" customHeight="true" outlineLevel="0" collapsed="false">
      <c r="A12" s="29" t="s">
        <v>26</v>
      </c>
      <c r="B12" s="30" t="s">
        <v>22</v>
      </c>
      <c r="C12" s="31" t="n">
        <v>162.51764</v>
      </c>
      <c r="D12" s="32" t="n">
        <v>58.35394</v>
      </c>
      <c r="E12" s="33" t="n">
        <v>100</v>
      </c>
      <c r="F12" s="34" t="n">
        <v>92.4995292996457</v>
      </c>
      <c r="G12" s="14"/>
      <c r="H12" s="14"/>
    </row>
    <row r="13" customFormat="false" ht="20.1" hidden="false" customHeight="true" outlineLevel="0" collapsed="false">
      <c r="A13" s="29" t="s">
        <v>27</v>
      </c>
      <c r="B13" s="30" t="s">
        <v>28</v>
      </c>
      <c r="C13" s="31" t="n">
        <v>371.3222</v>
      </c>
      <c r="D13" s="32" t="n">
        <v>129.59374</v>
      </c>
      <c r="E13" s="33" t="n">
        <v>100</v>
      </c>
      <c r="F13" s="34" t="n">
        <v>99.1572273098941</v>
      </c>
      <c r="G13" s="14"/>
      <c r="H13" s="14"/>
    </row>
    <row r="14" customFormat="false" ht="20.1" hidden="false" customHeight="true" outlineLevel="0" collapsed="false">
      <c r="A14" s="29" t="s">
        <v>29</v>
      </c>
      <c r="B14" s="30" t="s">
        <v>28</v>
      </c>
      <c r="C14" s="31" t="n">
        <v>0</v>
      </c>
      <c r="D14" s="32" t="n">
        <v>0</v>
      </c>
      <c r="E14" s="37" t="s">
        <v>30</v>
      </c>
      <c r="F14" s="38" t="s">
        <v>30</v>
      </c>
      <c r="G14" s="14"/>
      <c r="H14" s="14"/>
    </row>
    <row r="15" customFormat="false" ht="20.1" hidden="false" customHeight="true" outlineLevel="0" collapsed="false">
      <c r="A15" s="39" t="s">
        <v>31</v>
      </c>
      <c r="B15" s="40" t="s">
        <v>22</v>
      </c>
      <c r="C15" s="41" t="n">
        <v>51.33469</v>
      </c>
      <c r="D15" s="42" t="n">
        <v>42.01466</v>
      </c>
      <c r="E15" s="43" t="n">
        <v>100</v>
      </c>
      <c r="F15" s="44" t="n">
        <v>100.059020267458</v>
      </c>
      <c r="G15" s="14"/>
      <c r="H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</row>
    <row r="18" customFormat="false" ht="20.1" hidden="false" customHeight="true" outlineLevel="0" collapsed="false">
      <c r="A18" s="17" t="s">
        <v>32</v>
      </c>
      <c r="B18" s="14"/>
      <c r="C18" s="14"/>
      <c r="D18" s="14"/>
      <c r="E18" s="14"/>
      <c r="F18" s="17" t="s">
        <v>33</v>
      </c>
      <c r="G18" s="14"/>
      <c r="H18" s="14"/>
      <c r="I18" s="15"/>
    </row>
    <row r="19" customFormat="false" ht="15.75" hidden="false" customHeight="true" outlineLevel="0" collapsed="false">
      <c r="A19" s="18"/>
      <c r="B19" s="45" t="s">
        <v>14</v>
      </c>
      <c r="C19" s="46" t="s">
        <v>34</v>
      </c>
      <c r="D19" s="46"/>
      <c r="E19" s="47"/>
      <c r="F19" s="48" t="s">
        <v>35</v>
      </c>
      <c r="G19" s="46"/>
      <c r="H19" s="47"/>
      <c r="I19" s="15"/>
    </row>
    <row r="20" customFormat="false" ht="33.75" hidden="false" customHeight="true" outlineLevel="0" collapsed="false">
      <c r="A20" s="23" t="s">
        <v>18</v>
      </c>
      <c r="B20" s="49"/>
      <c r="C20" s="25"/>
      <c r="D20" s="50" t="s">
        <v>36</v>
      </c>
      <c r="E20" s="51" t="s">
        <v>37</v>
      </c>
      <c r="F20" s="25"/>
      <c r="G20" s="50" t="s">
        <v>36</v>
      </c>
      <c r="H20" s="51" t="s">
        <v>37</v>
      </c>
      <c r="I20" s="15"/>
    </row>
    <row r="21" customFormat="false" ht="20.1" hidden="false" customHeight="true" outlineLevel="0" collapsed="false">
      <c r="A21" s="52" t="s">
        <v>38</v>
      </c>
      <c r="B21" s="53" t="s">
        <v>39</v>
      </c>
      <c r="C21" s="31" t="n">
        <v>2033.748</v>
      </c>
      <c r="D21" s="31" t="n">
        <v>105.3249007731</v>
      </c>
      <c r="E21" s="34" t="n">
        <v>99.9802374456161</v>
      </c>
      <c r="F21" s="54" t="n">
        <v>2078.462</v>
      </c>
      <c r="G21" s="54" t="n">
        <v>115.945681648673</v>
      </c>
      <c r="H21" s="55" t="n">
        <v>105.726637851795</v>
      </c>
      <c r="I21" s="15"/>
    </row>
    <row r="22" customFormat="false" ht="20.1" hidden="false" customHeight="true" outlineLevel="0" collapsed="false">
      <c r="A22" s="56" t="s">
        <v>40</v>
      </c>
      <c r="B22" s="53" t="s">
        <v>41</v>
      </c>
      <c r="C22" s="31" t="n">
        <v>789962.874</v>
      </c>
      <c r="D22" s="31" t="n">
        <v>108.921706522215</v>
      </c>
      <c r="E22" s="34" t="n">
        <v>102.597533834974</v>
      </c>
      <c r="F22" s="54" t="n">
        <v>801023.173</v>
      </c>
      <c r="G22" s="54" t="n">
        <v>119.564657852292</v>
      </c>
      <c r="H22" s="55" t="n">
        <v>106.724111898345</v>
      </c>
      <c r="I22" s="15"/>
    </row>
    <row r="23" customFormat="false" ht="20.1" hidden="false" customHeight="true" outlineLevel="0" collapsed="false">
      <c r="A23" s="52" t="s">
        <v>42</v>
      </c>
      <c r="B23" s="53" t="s">
        <v>39</v>
      </c>
      <c r="C23" s="31" t="n">
        <v>48.71</v>
      </c>
      <c r="D23" s="31" t="n">
        <v>110.246022225743</v>
      </c>
      <c r="E23" s="34" t="n">
        <v>127.851124701436</v>
      </c>
      <c r="F23" s="54" t="n">
        <v>37.848</v>
      </c>
      <c r="G23" s="54" t="n">
        <v>94.053328694615</v>
      </c>
      <c r="H23" s="55" t="n">
        <v>110.421286031042</v>
      </c>
      <c r="I23" s="15"/>
    </row>
    <row r="24" customFormat="false" ht="20.1" hidden="false" customHeight="true" outlineLevel="0" collapsed="false">
      <c r="A24" s="56" t="s">
        <v>40</v>
      </c>
      <c r="B24" s="53" t="s">
        <v>41</v>
      </c>
      <c r="C24" s="31" t="n">
        <v>12934.88</v>
      </c>
      <c r="D24" s="31" t="n">
        <v>111.900085403007</v>
      </c>
      <c r="E24" s="34" t="n">
        <v>118.22544114448</v>
      </c>
      <c r="F24" s="54" t="n">
        <v>10074.939</v>
      </c>
      <c r="G24" s="54" t="n">
        <v>87.9779556908023</v>
      </c>
      <c r="H24" s="55" t="n">
        <v>106.354124749341</v>
      </c>
      <c r="I24" s="15"/>
    </row>
    <row r="25" customFormat="false" ht="20.1" hidden="false" customHeight="true" outlineLevel="0" collapsed="false">
      <c r="A25" s="52" t="s">
        <v>43</v>
      </c>
      <c r="B25" s="53" t="s">
        <v>39</v>
      </c>
      <c r="C25" s="31" t="n">
        <v>44.929</v>
      </c>
      <c r="D25" s="31" t="n">
        <v>99.0541911019004</v>
      </c>
      <c r="E25" s="34" t="n">
        <v>176.254364285434</v>
      </c>
      <c r="F25" s="54" t="n">
        <v>41.109</v>
      </c>
      <c r="G25" s="54" t="n">
        <v>135.583773087071</v>
      </c>
      <c r="H25" s="55" t="n">
        <v>130.401268834259</v>
      </c>
      <c r="I25" s="15"/>
    </row>
    <row r="26" customFormat="false" ht="20.1" hidden="false" customHeight="true" outlineLevel="0" collapsed="false">
      <c r="A26" s="52" t="s">
        <v>40</v>
      </c>
      <c r="B26" s="53" t="s">
        <v>41</v>
      </c>
      <c r="C26" s="31" t="n">
        <v>1698.079</v>
      </c>
      <c r="D26" s="31" t="n">
        <v>143.296717577672</v>
      </c>
      <c r="E26" s="34" t="n">
        <v>153.618367487253</v>
      </c>
      <c r="F26" s="54" t="n">
        <v>891.973</v>
      </c>
      <c r="G26" s="54" t="n">
        <v>87.2555157524451</v>
      </c>
      <c r="H26" s="55" t="n">
        <v>71.4975175502862</v>
      </c>
      <c r="I26" s="15"/>
    </row>
    <row r="27" customFormat="false" ht="20.1" hidden="false" customHeight="true" outlineLevel="0" collapsed="false">
      <c r="A27" s="57" t="s">
        <v>44</v>
      </c>
      <c r="B27" s="53" t="s">
        <v>39</v>
      </c>
      <c r="C27" s="31" t="n">
        <v>8.756</v>
      </c>
      <c r="D27" s="31" t="n">
        <v>112.86414024233</v>
      </c>
      <c r="E27" s="34" t="n">
        <v>81.5725731321036</v>
      </c>
      <c r="F27" s="54" t="n">
        <v>9.638</v>
      </c>
      <c r="G27" s="54" t="n">
        <v>127.638723347901</v>
      </c>
      <c r="H27" s="55" t="n">
        <v>94.3514439549682</v>
      </c>
      <c r="I27" s="15"/>
    </row>
    <row r="28" customFormat="false" ht="20.1" hidden="false" customHeight="true" outlineLevel="0" collapsed="false">
      <c r="A28" s="56" t="s">
        <v>40</v>
      </c>
      <c r="B28" s="53" t="s">
        <v>41</v>
      </c>
      <c r="C28" s="31" t="n">
        <v>4886.218</v>
      </c>
      <c r="D28" s="31" t="n">
        <v>129.249981483637</v>
      </c>
      <c r="E28" s="34" t="n">
        <v>85.4996088296193</v>
      </c>
      <c r="F28" s="54" t="n">
        <v>4722.194</v>
      </c>
      <c r="G28" s="54" t="n">
        <v>124.026607105524</v>
      </c>
      <c r="H28" s="55" t="n">
        <v>85.2133946632838</v>
      </c>
      <c r="I28" s="15"/>
    </row>
    <row r="29" customFormat="false" ht="20.1" hidden="false" customHeight="true" outlineLevel="0" collapsed="false">
      <c r="A29" s="52" t="s">
        <v>45</v>
      </c>
      <c r="B29" s="53" t="s">
        <v>39</v>
      </c>
      <c r="C29" s="31" t="n">
        <v>2136.143</v>
      </c>
      <c r="D29" s="31" t="n">
        <v>105.320706212865</v>
      </c>
      <c r="E29" s="34" t="n">
        <v>101.312276082133</v>
      </c>
      <c r="F29" s="54" t="n">
        <v>2167.057</v>
      </c>
      <c r="G29" s="54" t="n">
        <v>115.840241959151</v>
      </c>
      <c r="H29" s="55" t="n">
        <v>106.129490244131</v>
      </c>
      <c r="I29" s="15"/>
    </row>
    <row r="30" customFormat="false" ht="20.1" hidden="false" customHeight="true" outlineLevel="0" collapsed="false">
      <c r="A30" s="58" t="s">
        <v>46</v>
      </c>
      <c r="B30" s="59" t="s">
        <v>41</v>
      </c>
      <c r="C30" s="41" t="n">
        <v>809482.051</v>
      </c>
      <c r="D30" s="41" t="n">
        <v>109.126635292654</v>
      </c>
      <c r="E30" s="44" t="n">
        <v>102.762144305324</v>
      </c>
      <c r="F30" s="60" t="n">
        <v>816712.279</v>
      </c>
      <c r="G30" s="61" t="n">
        <v>119.014172790855</v>
      </c>
      <c r="H30" s="62" t="n">
        <v>106.506777024616</v>
      </c>
      <c r="I30" s="15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3.5" hidden="false" customHeight="true" outlineLevel="0" collapsed="false">
      <c r="A32" s="63"/>
      <c r="B32" s="64" t="s">
        <v>14</v>
      </c>
      <c r="C32" s="46" t="s">
        <v>47</v>
      </c>
      <c r="D32" s="65"/>
      <c r="E32" s="66"/>
      <c r="F32" s="67" t="s">
        <v>48</v>
      </c>
      <c r="G32" s="14"/>
      <c r="H32" s="14"/>
      <c r="I32" s="15"/>
    </row>
    <row r="33" customFormat="false" ht="30.75" hidden="false" customHeight="true" outlineLevel="0" collapsed="false">
      <c r="A33" s="68" t="s">
        <v>18</v>
      </c>
      <c r="B33" s="69"/>
      <c r="C33" s="25"/>
      <c r="D33" s="50" t="s">
        <v>36</v>
      </c>
      <c r="E33" s="70" t="s">
        <v>37</v>
      </c>
      <c r="F33" s="71" t="s">
        <v>49</v>
      </c>
      <c r="G33" s="14"/>
      <c r="H33" s="14"/>
      <c r="I33" s="15"/>
    </row>
    <row r="34" customFormat="false" ht="20.1" hidden="false" customHeight="true" outlineLevel="0" collapsed="false">
      <c r="A34" s="72" t="s">
        <v>38</v>
      </c>
      <c r="B34" s="73" t="s">
        <v>39</v>
      </c>
      <c r="C34" s="31" t="n">
        <v>4489.896522</v>
      </c>
      <c r="D34" s="31" t="n">
        <v>99.0139395702659</v>
      </c>
      <c r="E34" s="31" t="n">
        <v>101.662331132486</v>
      </c>
      <c r="F34" s="74" t="n">
        <v>45.5671426699592</v>
      </c>
      <c r="G34" s="14"/>
      <c r="H34" s="14"/>
      <c r="I34" s="15"/>
    </row>
    <row r="35" customFormat="false" ht="20.1" hidden="false" customHeight="true" outlineLevel="0" collapsed="false">
      <c r="A35" s="75" t="s">
        <v>40</v>
      </c>
      <c r="B35" s="73" t="s">
        <v>41</v>
      </c>
      <c r="C35" s="31" t="n">
        <v>1940022.908</v>
      </c>
      <c r="D35" s="31" t="n">
        <v>99.4331200760522</v>
      </c>
      <c r="E35" s="31" t="n">
        <v>110.300492808993</v>
      </c>
      <c r="F35" s="76" t="s">
        <v>30</v>
      </c>
      <c r="G35" s="77"/>
      <c r="I35" s="15"/>
    </row>
    <row r="36" customFormat="false" ht="20.1" hidden="false" customHeight="true" outlineLevel="0" collapsed="false">
      <c r="A36" s="72" t="s">
        <v>42</v>
      </c>
      <c r="B36" s="73" t="s">
        <v>39</v>
      </c>
      <c r="C36" s="31" t="n">
        <v>110.941</v>
      </c>
      <c r="D36" s="31" t="n">
        <v>110.853425793623</v>
      </c>
      <c r="E36" s="31" t="n">
        <v>173.681821028242</v>
      </c>
      <c r="F36" s="74" t="n">
        <v>41.0188607714909</v>
      </c>
      <c r="G36" s="77"/>
      <c r="H36" s="77"/>
      <c r="I36" s="15"/>
    </row>
    <row r="37" customFormat="false" ht="20.1" hidden="false" customHeight="true" outlineLevel="0" collapsed="false">
      <c r="A37" s="75" t="s">
        <v>40</v>
      </c>
      <c r="B37" s="73" t="s">
        <v>41</v>
      </c>
      <c r="C37" s="31" t="n">
        <v>31945.569</v>
      </c>
      <c r="D37" s="31" t="n">
        <v>109.832832215278</v>
      </c>
      <c r="E37" s="31" t="n">
        <v>191.366530976265</v>
      </c>
      <c r="F37" s="76" t="s">
        <v>30</v>
      </c>
      <c r="G37" s="78" t="s">
        <v>50</v>
      </c>
      <c r="H37" s="78"/>
      <c r="I37" s="15"/>
    </row>
    <row r="38" customFormat="false" ht="20.1" hidden="false" customHeight="true" outlineLevel="0" collapsed="false">
      <c r="A38" s="72" t="s">
        <v>43</v>
      </c>
      <c r="B38" s="73" t="s">
        <v>39</v>
      </c>
      <c r="C38" s="31" t="n">
        <v>89.007</v>
      </c>
      <c r="D38" s="31" t="n">
        <v>104.484252292016</v>
      </c>
      <c r="E38" s="31" t="n">
        <v>103.674928947491</v>
      </c>
      <c r="F38" s="74" t="n">
        <v>49.3920571317037</v>
      </c>
      <c r="G38" s="78"/>
      <c r="H38" s="78"/>
      <c r="I38" s="15"/>
    </row>
    <row r="39" customFormat="false" ht="20.1" hidden="false" customHeight="true" outlineLevel="0" collapsed="false">
      <c r="A39" s="72" t="s">
        <v>40</v>
      </c>
      <c r="B39" s="73" t="s">
        <v>41</v>
      </c>
      <c r="C39" s="79" t="n">
        <v>3346.957</v>
      </c>
      <c r="D39" s="79" t="n">
        <v>131.725827291722</v>
      </c>
      <c r="E39" s="79" t="n">
        <v>112.18520617774</v>
      </c>
      <c r="F39" s="76" t="s">
        <v>30</v>
      </c>
      <c r="G39" s="78"/>
      <c r="H39" s="78"/>
      <c r="I39" s="15"/>
    </row>
    <row r="40" customFormat="false" ht="20.1" hidden="false" customHeight="true" outlineLevel="0" collapsed="false">
      <c r="A40" s="80" t="s">
        <v>44</v>
      </c>
      <c r="B40" s="73" t="s">
        <v>39</v>
      </c>
      <c r="C40" s="31" t="n">
        <v>17.47</v>
      </c>
      <c r="D40" s="31" t="n">
        <v>95.1939843068875</v>
      </c>
      <c r="E40" s="31" t="n">
        <v>94.437537164171</v>
      </c>
      <c r="F40" s="74" t="n">
        <v>51.348333426386</v>
      </c>
      <c r="G40" s="78"/>
      <c r="H40" s="78"/>
      <c r="I40" s="15"/>
    </row>
    <row r="41" customFormat="false" ht="20.1" hidden="false" customHeight="true" outlineLevel="0" collapsed="false">
      <c r="A41" s="75" t="s">
        <v>40</v>
      </c>
      <c r="B41" s="73" t="s">
        <v>41</v>
      </c>
      <c r="C41" s="31" t="n">
        <v>10295.262</v>
      </c>
      <c r="D41" s="31" t="n">
        <v>101.618992664075</v>
      </c>
      <c r="E41" s="31" t="n">
        <v>90.7503785503474</v>
      </c>
      <c r="F41" s="76" t="s">
        <v>30</v>
      </c>
      <c r="G41" s="78"/>
      <c r="H41" s="78"/>
      <c r="I41" s="15"/>
    </row>
    <row r="42" customFormat="false" ht="20.1" hidden="false" customHeight="true" outlineLevel="0" collapsed="false">
      <c r="A42" s="72" t="s">
        <v>45</v>
      </c>
      <c r="B42" s="73" t="s">
        <v>39</v>
      </c>
      <c r="C42" s="31" t="n">
        <v>4707.314522</v>
      </c>
      <c r="D42" s="31" t="n">
        <v>99.3475620718489</v>
      </c>
      <c r="E42" s="31" t="n">
        <v>102.674271703732</v>
      </c>
      <c r="F42" s="74" t="n">
        <v>45.5579947066514</v>
      </c>
      <c r="G42" s="78"/>
      <c r="H42" s="78"/>
      <c r="I42" s="15"/>
    </row>
    <row r="43" customFormat="false" ht="20.1" hidden="false" customHeight="true" outlineLevel="0" collapsed="false">
      <c r="A43" s="81" t="s">
        <v>46</v>
      </c>
      <c r="B43" s="82" t="s">
        <v>41</v>
      </c>
      <c r="C43" s="83" t="n">
        <v>1985610.696</v>
      </c>
      <c r="D43" s="83" t="n">
        <v>99.6371899074871</v>
      </c>
      <c r="E43" s="83" t="n">
        <v>110.935790151843</v>
      </c>
      <c r="F43" s="84" t="s">
        <v>30</v>
      </c>
      <c r="G43" s="78"/>
      <c r="H43" s="78"/>
      <c r="I43" s="1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5" t="s">
        <v>51</v>
      </c>
      <c r="B1" s="86" t="s">
        <v>52</v>
      </c>
      <c r="C1" s="86"/>
      <c r="D1" s="86"/>
      <c r="E1" s="86" t="s">
        <v>12</v>
      </c>
      <c r="F1" s="86"/>
      <c r="G1" s="86"/>
      <c r="H1" s="86"/>
      <c r="I1" s="86"/>
      <c r="J1" s="86"/>
    </row>
    <row r="2" customFormat="false" ht="18.95" hidden="false" customHeight="true" outlineLevel="0" collapsed="false">
      <c r="A2" s="63"/>
      <c r="B2" s="87" t="s">
        <v>53</v>
      </c>
      <c r="C2" s="88"/>
      <c r="D2" s="89" t="s">
        <v>54</v>
      </c>
      <c r="E2" s="89"/>
      <c r="F2" s="90"/>
      <c r="G2" s="89"/>
      <c r="H2" s="89" t="s">
        <v>55</v>
      </c>
      <c r="I2" s="89"/>
      <c r="J2" s="91"/>
    </row>
    <row r="3" customFormat="false" ht="18.95" hidden="false" customHeight="true" outlineLevel="0" collapsed="false">
      <c r="A3" s="92"/>
      <c r="B3" s="93"/>
      <c r="C3" s="94" t="s">
        <v>56</v>
      </c>
      <c r="D3" s="94" t="s">
        <v>57</v>
      </c>
      <c r="E3" s="94" t="s">
        <v>58</v>
      </c>
      <c r="F3" s="94" t="s">
        <v>59</v>
      </c>
      <c r="G3" s="94" t="s">
        <v>56</v>
      </c>
      <c r="H3" s="94" t="s">
        <v>57</v>
      </c>
      <c r="I3" s="94" t="s">
        <v>58</v>
      </c>
      <c r="J3" s="95" t="s">
        <v>59</v>
      </c>
    </row>
    <row r="4" customFormat="false" ht="18.95" hidden="false" customHeight="true" outlineLevel="0" collapsed="false">
      <c r="A4" s="68"/>
      <c r="B4" s="96" t="s">
        <v>60</v>
      </c>
      <c r="C4" s="82" t="s">
        <v>61</v>
      </c>
      <c r="D4" s="82" t="s">
        <v>62</v>
      </c>
      <c r="E4" s="82" t="s">
        <v>63</v>
      </c>
      <c r="F4" s="82" t="s">
        <v>64</v>
      </c>
      <c r="G4" s="82" t="s">
        <v>61</v>
      </c>
      <c r="H4" s="82" t="s">
        <v>62</v>
      </c>
      <c r="I4" s="82" t="s">
        <v>63</v>
      </c>
      <c r="J4" s="97" t="s">
        <v>64</v>
      </c>
    </row>
    <row r="5" customFormat="false" ht="18.95" hidden="false" customHeight="true" outlineLevel="0" collapsed="false">
      <c r="A5" s="98" t="n">
        <v>1</v>
      </c>
      <c r="B5" s="99" t="s">
        <v>65</v>
      </c>
      <c r="C5" s="100" t="n">
        <v>48.295</v>
      </c>
      <c r="D5" s="101" t="n">
        <v>112.400214117811</v>
      </c>
      <c r="E5" s="101" t="n">
        <v>121.58555927595</v>
      </c>
      <c r="F5" s="102" t="n">
        <v>5665.433</v>
      </c>
      <c r="G5" s="100" t="n">
        <v>344.477</v>
      </c>
      <c r="H5" s="101" t="n">
        <v>100.192545409595</v>
      </c>
      <c r="I5" s="101" t="n">
        <v>107.014333733046</v>
      </c>
      <c r="J5" s="103" t="n">
        <v>49782.351</v>
      </c>
    </row>
    <row r="6" customFormat="false" ht="18.95" hidden="false" customHeight="true" outlineLevel="0" collapsed="false">
      <c r="A6" s="104" t="n">
        <v>2</v>
      </c>
      <c r="B6" s="105" t="s">
        <v>66</v>
      </c>
      <c r="C6" s="100" t="n">
        <v>24.81</v>
      </c>
      <c r="D6" s="101" t="n">
        <v>80.1693217436262</v>
      </c>
      <c r="E6" s="101" t="n">
        <v>319.551777434312</v>
      </c>
      <c r="F6" s="102" t="n">
        <v>1524.169</v>
      </c>
      <c r="G6" s="100" t="n">
        <v>73.728</v>
      </c>
      <c r="H6" s="101" t="n">
        <v>108.57521537442</v>
      </c>
      <c r="I6" s="101" t="n">
        <v>215.301950706693</v>
      </c>
      <c r="J6" s="103" t="n">
        <v>5544.231</v>
      </c>
    </row>
    <row r="7" customFormat="false" ht="18.95" hidden="false" customHeight="true" outlineLevel="0" collapsed="false">
      <c r="A7" s="104" t="n">
        <v>3</v>
      </c>
      <c r="B7" s="105" t="s">
        <v>67</v>
      </c>
      <c r="C7" s="100" t="n">
        <v>2.113</v>
      </c>
      <c r="D7" s="101" t="n">
        <v>63.952784503632</v>
      </c>
      <c r="E7" s="101" t="n">
        <v>31.1101295641932</v>
      </c>
      <c r="F7" s="102" t="n">
        <v>105.721</v>
      </c>
      <c r="G7" s="100" t="n">
        <v>14.211</v>
      </c>
      <c r="H7" s="101" t="n">
        <v>78.4055172413793</v>
      </c>
      <c r="I7" s="101" t="n">
        <v>41.9364358013397</v>
      </c>
      <c r="J7" s="103" t="n">
        <v>614.402</v>
      </c>
    </row>
    <row r="8" customFormat="false" ht="18.95" hidden="false" customHeight="true" outlineLevel="0" collapsed="false">
      <c r="A8" s="104" t="n">
        <v>4</v>
      </c>
      <c r="B8" s="105" t="s">
        <v>68</v>
      </c>
      <c r="C8" s="100" t="n">
        <v>19.221</v>
      </c>
      <c r="D8" s="101" t="n">
        <v>107.415893595619</v>
      </c>
      <c r="E8" s="101" t="n">
        <v>165.356159669649</v>
      </c>
      <c r="F8" s="102" t="n">
        <v>2199.777</v>
      </c>
      <c r="G8" s="100" t="n">
        <v>67.853</v>
      </c>
      <c r="H8" s="101" t="n">
        <v>105.14791340596</v>
      </c>
      <c r="I8" s="101" t="n">
        <v>97.5025506171775</v>
      </c>
      <c r="J8" s="106" t="n">
        <v>9448.866</v>
      </c>
    </row>
    <row r="9" customFormat="false" ht="18.95" hidden="false" customHeight="true" outlineLevel="0" collapsed="false">
      <c r="A9" s="104" t="n">
        <v>5</v>
      </c>
      <c r="B9" s="105" t="s">
        <v>69</v>
      </c>
      <c r="C9" s="100" t="n">
        <v>1.409</v>
      </c>
      <c r="D9" s="101" t="n">
        <v>73.1568016614746</v>
      </c>
      <c r="E9" s="101" t="n">
        <v>87.733499377335</v>
      </c>
      <c r="F9" s="102" t="n">
        <v>675.008</v>
      </c>
      <c r="G9" s="100" t="n">
        <v>3.878</v>
      </c>
      <c r="H9" s="101" t="n">
        <v>100.025793139025</v>
      </c>
      <c r="I9" s="101" t="n">
        <v>85.8534425503653</v>
      </c>
      <c r="J9" s="103" t="n">
        <v>2416.45</v>
      </c>
    </row>
    <row r="10" customFormat="false" ht="18.95" hidden="false" customHeight="true" outlineLevel="0" collapsed="false">
      <c r="A10" s="104" t="n">
        <v>6</v>
      </c>
      <c r="B10" s="105" t="s">
        <v>70</v>
      </c>
      <c r="C10" s="100" t="n">
        <v>0.477</v>
      </c>
      <c r="D10" s="101" t="n">
        <v>124.543080939948</v>
      </c>
      <c r="E10" s="101" t="n">
        <v>74.8822605965463</v>
      </c>
      <c r="F10" s="102" t="n">
        <v>97.134</v>
      </c>
      <c r="G10" s="100" t="n">
        <v>1.632</v>
      </c>
      <c r="H10" s="101" t="n">
        <v>97.2586412395709</v>
      </c>
      <c r="I10" s="101" t="n">
        <v>93.9550949913644</v>
      </c>
      <c r="J10" s="103" t="n">
        <v>371.144</v>
      </c>
    </row>
    <row r="11" customFormat="false" ht="18.95" hidden="false" customHeight="true" outlineLevel="0" collapsed="false">
      <c r="A11" s="104" t="n">
        <v>7</v>
      </c>
      <c r="B11" s="105" t="s">
        <v>71</v>
      </c>
      <c r="C11" s="100" t="n">
        <v>16.634</v>
      </c>
      <c r="D11" s="101" t="n">
        <v>118.839751375295</v>
      </c>
      <c r="E11" s="101" t="n">
        <v>90.0205649962117</v>
      </c>
      <c r="F11" s="102" t="n">
        <v>1129.812</v>
      </c>
      <c r="G11" s="100" t="n">
        <v>25.745</v>
      </c>
      <c r="H11" s="101" t="n">
        <v>101.526145595078</v>
      </c>
      <c r="I11" s="101" t="n">
        <v>87.5471826435883</v>
      </c>
      <c r="J11" s="103" t="n">
        <v>2932.4</v>
      </c>
    </row>
    <row r="12" customFormat="false" ht="18.95" hidden="false" customHeight="true" outlineLevel="0" collapsed="false">
      <c r="A12" s="104" t="n">
        <v>8</v>
      </c>
      <c r="B12" s="105" t="s">
        <v>72</v>
      </c>
      <c r="C12" s="100" t="n">
        <v>15.046</v>
      </c>
      <c r="D12" s="101" t="n">
        <v>104.21832790746</v>
      </c>
      <c r="E12" s="101" t="n">
        <v>229.815182526348</v>
      </c>
      <c r="F12" s="102" t="n">
        <v>2399.103</v>
      </c>
      <c r="G12" s="100" t="n">
        <v>25.576</v>
      </c>
      <c r="H12" s="101" t="n">
        <v>98.7071128092316</v>
      </c>
      <c r="I12" s="101" t="n">
        <v>91.6965438118457</v>
      </c>
      <c r="J12" s="103" t="n">
        <v>4125.794</v>
      </c>
    </row>
    <row r="13" customFormat="false" ht="18.95" hidden="false" customHeight="true" outlineLevel="0" collapsed="false">
      <c r="A13" s="104" t="n">
        <v>9</v>
      </c>
      <c r="B13" s="105" t="s">
        <v>73</v>
      </c>
      <c r="C13" s="100" t="n">
        <v>54.331</v>
      </c>
      <c r="D13" s="101" t="n">
        <v>114.090422292686</v>
      </c>
      <c r="E13" s="101" t="n">
        <v>114.779761276011</v>
      </c>
      <c r="F13" s="102" t="n">
        <v>13906.609</v>
      </c>
      <c r="G13" s="100" t="n">
        <v>103.647</v>
      </c>
      <c r="H13" s="101" t="n">
        <v>103.209392177169</v>
      </c>
      <c r="I13" s="101" t="n">
        <v>110.448413290424</v>
      </c>
      <c r="J13" s="103" t="n">
        <v>46575.86</v>
      </c>
    </row>
    <row r="14" customFormat="false" ht="18.95" hidden="false" customHeight="true" outlineLevel="0" collapsed="false">
      <c r="A14" s="104" t="n">
        <v>10</v>
      </c>
      <c r="B14" s="105" t="s">
        <v>74</v>
      </c>
      <c r="C14" s="100" t="n">
        <v>0.812</v>
      </c>
      <c r="D14" s="101" t="n">
        <v>129.505582137161</v>
      </c>
      <c r="E14" s="101" t="n">
        <v>119.236417033774</v>
      </c>
      <c r="F14" s="102" t="n">
        <v>261.707</v>
      </c>
      <c r="G14" s="100" t="n">
        <v>4.419</v>
      </c>
      <c r="H14" s="101" t="n">
        <v>97.8737541528239</v>
      </c>
      <c r="I14" s="101" t="n">
        <v>221.171171171171</v>
      </c>
      <c r="J14" s="103" t="n">
        <v>1503.323</v>
      </c>
    </row>
    <row r="15" customFormat="false" ht="18.95" hidden="false" customHeight="true" outlineLevel="0" collapsed="false">
      <c r="A15" s="104" t="n">
        <v>11</v>
      </c>
      <c r="B15" s="105" t="s">
        <v>75</v>
      </c>
      <c r="C15" s="100" t="n">
        <v>4.574</v>
      </c>
      <c r="D15" s="101" t="n">
        <v>68.5654324688952</v>
      </c>
      <c r="E15" s="101" t="n">
        <v>139.493748093931</v>
      </c>
      <c r="F15" s="102" t="n">
        <v>433.912</v>
      </c>
      <c r="G15" s="100" t="n">
        <v>17.468</v>
      </c>
      <c r="H15" s="101" t="n">
        <v>97.5593409662106</v>
      </c>
      <c r="I15" s="101" t="n">
        <v>129.268112188263</v>
      </c>
      <c r="J15" s="103" t="n">
        <v>2132.34</v>
      </c>
    </row>
    <row r="16" customFormat="false" ht="18.95" hidden="false" customHeight="true" outlineLevel="0" collapsed="false">
      <c r="A16" s="104" t="n">
        <v>12</v>
      </c>
      <c r="B16" s="107" t="s">
        <v>76</v>
      </c>
      <c r="C16" s="100" t="n">
        <v>24.034</v>
      </c>
      <c r="D16" s="101" t="n">
        <v>44.5478304387314</v>
      </c>
      <c r="E16" s="101" t="n">
        <v>84.3712700975918</v>
      </c>
      <c r="F16" s="102" t="n">
        <v>4810.399</v>
      </c>
      <c r="G16" s="100" t="n">
        <v>140.347</v>
      </c>
      <c r="H16" s="101" t="n">
        <v>93.9190545658953</v>
      </c>
      <c r="I16" s="101" t="n">
        <v>145.082492557063</v>
      </c>
      <c r="J16" s="103" t="n">
        <v>17525.44</v>
      </c>
    </row>
    <row r="17" customFormat="false" ht="18.95" hidden="false" customHeight="true" outlineLevel="0" collapsed="false">
      <c r="A17" s="104" t="n">
        <v>13</v>
      </c>
      <c r="B17" s="107" t="s">
        <v>77</v>
      </c>
      <c r="C17" s="100" t="n">
        <v>14.549</v>
      </c>
      <c r="D17" s="101" t="n">
        <v>79.8561940831001</v>
      </c>
      <c r="E17" s="101" t="n">
        <v>130.460903873745</v>
      </c>
      <c r="F17" s="102" t="n">
        <v>1279.928</v>
      </c>
      <c r="G17" s="100" t="n">
        <v>18.622</v>
      </c>
      <c r="H17" s="101" t="n">
        <v>92.2932051345592</v>
      </c>
      <c r="I17" s="101" t="n">
        <v>139.741858021912</v>
      </c>
      <c r="J17" s="103" t="n">
        <v>2195.937</v>
      </c>
    </row>
    <row r="18" customFormat="false" ht="18.95" hidden="false" customHeight="true" outlineLevel="0" collapsed="false">
      <c r="A18" s="104" t="n">
        <v>14</v>
      </c>
      <c r="B18" s="107" t="s">
        <v>78</v>
      </c>
      <c r="C18" s="100" t="n">
        <v>90.099</v>
      </c>
      <c r="D18" s="101" t="n">
        <v>102.372430718887</v>
      </c>
      <c r="E18" s="101" t="n">
        <v>114.391092377228</v>
      </c>
      <c r="F18" s="102" t="n">
        <v>57097.279</v>
      </c>
      <c r="G18" s="100" t="n">
        <v>160.985</v>
      </c>
      <c r="H18" s="101" t="n">
        <v>101.634510972499</v>
      </c>
      <c r="I18" s="101" t="n">
        <v>142.023449285847</v>
      </c>
      <c r="J18" s="103" t="n">
        <v>111273.32</v>
      </c>
    </row>
    <row r="19" customFormat="false" ht="18.95" hidden="false" customHeight="true" outlineLevel="0" collapsed="false">
      <c r="A19" s="104" t="n">
        <v>15</v>
      </c>
      <c r="B19" s="107" t="s">
        <v>79</v>
      </c>
      <c r="C19" s="100" t="n">
        <v>26.856</v>
      </c>
      <c r="D19" s="101" t="n">
        <v>166.911124922312</v>
      </c>
      <c r="E19" s="101" t="n">
        <v>125.877665807359</v>
      </c>
      <c r="F19" s="102" t="n">
        <v>10916.01</v>
      </c>
      <c r="G19" s="100" t="n">
        <v>42.234</v>
      </c>
      <c r="H19" s="101" t="n">
        <v>120.088714492877</v>
      </c>
      <c r="I19" s="101" t="n">
        <v>119.002535925613</v>
      </c>
      <c r="J19" s="103" t="n">
        <v>16864.364</v>
      </c>
    </row>
    <row r="20" customFormat="false" ht="18.95" hidden="false" customHeight="true" outlineLevel="0" collapsed="false">
      <c r="A20" s="104" t="n">
        <v>16</v>
      </c>
      <c r="B20" s="107" t="s">
        <v>80</v>
      </c>
      <c r="C20" s="100" t="n">
        <v>167.818</v>
      </c>
      <c r="D20" s="101" t="n">
        <v>108.095330112721</v>
      </c>
      <c r="E20" s="101" t="n">
        <v>84.4953980625541</v>
      </c>
      <c r="F20" s="102" t="n">
        <v>59417.93</v>
      </c>
      <c r="G20" s="100" t="n">
        <v>236.842</v>
      </c>
      <c r="H20" s="101" t="n">
        <v>97.0628132568881</v>
      </c>
      <c r="I20" s="101" t="n">
        <v>100.380173345483</v>
      </c>
      <c r="J20" s="103" t="n">
        <v>110072.255</v>
      </c>
    </row>
    <row r="21" customFormat="false" ht="18.95" hidden="false" customHeight="true" outlineLevel="0" collapsed="false">
      <c r="A21" s="104" t="n">
        <v>17</v>
      </c>
      <c r="B21" s="107" t="s">
        <v>81</v>
      </c>
      <c r="C21" s="100" t="n">
        <v>131.635</v>
      </c>
      <c r="D21" s="101" t="n">
        <v>94.0666580914405</v>
      </c>
      <c r="E21" s="101" t="n">
        <v>102.437297183723</v>
      </c>
      <c r="F21" s="102" t="n">
        <v>109803.129</v>
      </c>
      <c r="G21" s="100" t="n">
        <v>167.055522</v>
      </c>
      <c r="H21" s="101" t="n">
        <v>90.0483793654812</v>
      </c>
      <c r="I21" s="101" t="n">
        <v>112.017810947275</v>
      </c>
      <c r="J21" s="103" t="n">
        <v>159560.77</v>
      </c>
    </row>
    <row r="22" customFormat="false" ht="18.95" hidden="false" customHeight="true" outlineLevel="0" collapsed="false">
      <c r="A22" s="104" t="n">
        <v>18</v>
      </c>
      <c r="B22" s="107" t="s">
        <v>82</v>
      </c>
      <c r="C22" s="100" t="n">
        <v>3.694</v>
      </c>
      <c r="D22" s="101" t="n">
        <v>73.1195566112431</v>
      </c>
      <c r="E22" s="101" t="n">
        <v>40.1434470767225</v>
      </c>
      <c r="F22" s="102" t="n">
        <v>25861.103</v>
      </c>
      <c r="G22" s="100" t="n">
        <v>19.338</v>
      </c>
      <c r="H22" s="101" t="n">
        <v>92.4511163168714</v>
      </c>
      <c r="I22" s="101" t="n">
        <v>100.509355509356</v>
      </c>
      <c r="J22" s="103" t="n">
        <v>97120.714</v>
      </c>
    </row>
    <row r="23" customFormat="false" ht="18.95" hidden="false" customHeight="true" outlineLevel="0" collapsed="false">
      <c r="A23" s="104" t="n">
        <v>19</v>
      </c>
      <c r="B23" s="107" t="s">
        <v>83</v>
      </c>
      <c r="C23" s="100" t="n">
        <v>4.273</v>
      </c>
      <c r="D23" s="101" t="n">
        <v>73.4697386519945</v>
      </c>
      <c r="E23" s="101" t="n">
        <v>83.3593445181428</v>
      </c>
      <c r="F23" s="102" t="n">
        <v>225.101</v>
      </c>
      <c r="G23" s="100" t="n">
        <v>13.786</v>
      </c>
      <c r="H23" s="101" t="n">
        <v>92.2819465827699</v>
      </c>
      <c r="I23" s="101" t="n">
        <v>124.895814459141</v>
      </c>
      <c r="J23" s="103" t="n">
        <v>823.751</v>
      </c>
    </row>
    <row r="24" customFormat="false" ht="18.95" hidden="false" customHeight="true" outlineLevel="0" collapsed="false">
      <c r="A24" s="104" t="n">
        <v>20</v>
      </c>
      <c r="B24" s="107" t="s">
        <v>84</v>
      </c>
      <c r="C24" s="100" t="n">
        <v>0.716</v>
      </c>
      <c r="D24" s="101" t="n">
        <v>56.0689115113547</v>
      </c>
      <c r="E24" s="101" t="n">
        <v>54.3659832953683</v>
      </c>
      <c r="F24" s="102" t="n">
        <v>249.201</v>
      </c>
      <c r="G24" s="100" t="n">
        <v>1.333</v>
      </c>
      <c r="H24" s="101" t="n">
        <v>100.075075075075</v>
      </c>
      <c r="I24" s="101" t="n">
        <v>69.4270833333333</v>
      </c>
      <c r="J24" s="103" t="n">
        <v>723.09</v>
      </c>
    </row>
    <row r="25" customFormat="false" ht="18.95" hidden="false" customHeight="true" outlineLevel="0" collapsed="false">
      <c r="A25" s="104" t="n">
        <v>21</v>
      </c>
      <c r="B25" s="107" t="s">
        <v>85</v>
      </c>
      <c r="C25" s="100" t="n">
        <v>21.715</v>
      </c>
      <c r="D25" s="101" t="n">
        <v>83.7027329144663</v>
      </c>
      <c r="E25" s="101" t="n">
        <v>83.2598443311223</v>
      </c>
      <c r="F25" s="102" t="n">
        <v>18072.952</v>
      </c>
      <c r="G25" s="100" t="n">
        <v>53.148</v>
      </c>
      <c r="H25" s="101" t="n">
        <v>94.7531689575868</v>
      </c>
      <c r="I25" s="101" t="n">
        <v>118.148675084474</v>
      </c>
      <c r="J25" s="103" t="n">
        <v>36135.234</v>
      </c>
    </row>
    <row r="26" customFormat="false" ht="18.95" hidden="false" customHeight="true" outlineLevel="0" collapsed="false">
      <c r="A26" s="104" t="n">
        <v>22</v>
      </c>
      <c r="B26" s="107" t="s">
        <v>86</v>
      </c>
      <c r="C26" s="100" t="n">
        <v>16.303</v>
      </c>
      <c r="D26" s="101" t="n">
        <v>73.1010671688638</v>
      </c>
      <c r="E26" s="101" t="n">
        <v>95.7479297586187</v>
      </c>
      <c r="F26" s="102" t="n">
        <v>1330.045</v>
      </c>
      <c r="G26" s="100" t="n">
        <v>64.783</v>
      </c>
      <c r="H26" s="101" t="n">
        <v>93.7240491312336</v>
      </c>
      <c r="I26" s="101" t="n">
        <v>84.2672806264471</v>
      </c>
      <c r="J26" s="103" t="n">
        <v>5902.312</v>
      </c>
    </row>
    <row r="27" customFormat="false" ht="18.95" hidden="false" customHeight="true" outlineLevel="0" collapsed="false">
      <c r="A27" s="104" t="n">
        <v>23</v>
      </c>
      <c r="B27" s="107" t="s">
        <v>87</v>
      </c>
      <c r="C27" s="100" t="n">
        <v>6.464</v>
      </c>
      <c r="D27" s="101" t="n">
        <v>81.4721451978825</v>
      </c>
      <c r="E27" s="101" t="n">
        <v>84.1447539703202</v>
      </c>
      <c r="F27" s="102" t="n">
        <v>2348.656</v>
      </c>
      <c r="G27" s="100" t="n">
        <v>19.641</v>
      </c>
      <c r="H27" s="101" t="n">
        <v>99.6954469316278</v>
      </c>
      <c r="I27" s="101" t="n">
        <v>104.118956743003</v>
      </c>
      <c r="J27" s="103" t="n">
        <v>6458.236</v>
      </c>
    </row>
    <row r="28" customFormat="false" ht="18.95" hidden="false" customHeight="true" outlineLevel="0" collapsed="false">
      <c r="A28" s="104" t="n">
        <v>24</v>
      </c>
      <c r="B28" s="107" t="s">
        <v>88</v>
      </c>
      <c r="C28" s="100" t="n">
        <v>177.672</v>
      </c>
      <c r="D28" s="101" t="n">
        <v>101.935765183766</v>
      </c>
      <c r="E28" s="101" t="n">
        <v>93.3558221283438</v>
      </c>
      <c r="F28" s="102" t="n">
        <v>50063.294</v>
      </c>
      <c r="G28" s="100" t="n">
        <v>355.449</v>
      </c>
      <c r="H28" s="101" t="n">
        <v>100.037994562556</v>
      </c>
      <c r="I28" s="101" t="n">
        <v>102.233055783252</v>
      </c>
      <c r="J28" s="103" t="n">
        <v>105512.912</v>
      </c>
    </row>
    <row r="29" customFormat="false" ht="18.95" hidden="false" customHeight="true" outlineLevel="0" collapsed="false">
      <c r="A29" s="104" t="n">
        <v>25</v>
      </c>
      <c r="B29" s="107" t="s">
        <v>89</v>
      </c>
      <c r="C29" s="100" t="n">
        <v>126.809</v>
      </c>
      <c r="D29" s="101" t="n">
        <v>109.380337088343</v>
      </c>
      <c r="E29" s="101" t="n">
        <v>102.966156744292</v>
      </c>
      <c r="F29" s="102" t="n">
        <v>80554.05</v>
      </c>
      <c r="G29" s="100" t="n">
        <v>309.615</v>
      </c>
      <c r="H29" s="101" t="n">
        <v>102.384219837635</v>
      </c>
      <c r="I29" s="101" t="n">
        <v>112.182599495638</v>
      </c>
      <c r="J29" s="103" t="n">
        <v>337239.247</v>
      </c>
    </row>
    <row r="30" customFormat="false" ht="18.95" hidden="false" customHeight="true" outlineLevel="0" collapsed="false">
      <c r="A30" s="104" t="n">
        <v>26</v>
      </c>
      <c r="B30" s="107" t="s">
        <v>90</v>
      </c>
      <c r="C30" s="100" t="n">
        <v>137.067</v>
      </c>
      <c r="D30" s="101" t="n">
        <v>113.597712580806</v>
      </c>
      <c r="E30" s="101" t="n">
        <v>112.945277157478</v>
      </c>
      <c r="F30" s="102" t="n">
        <v>21605.723</v>
      </c>
      <c r="G30" s="100" t="n">
        <v>261.878</v>
      </c>
      <c r="H30" s="101" t="n">
        <v>104.837586171005</v>
      </c>
      <c r="I30" s="101" t="n">
        <v>113.028991199486</v>
      </c>
      <c r="J30" s="103" t="n">
        <v>44084.733</v>
      </c>
    </row>
    <row r="31" customFormat="false" ht="18.95" hidden="false" customHeight="true" outlineLevel="0" collapsed="false">
      <c r="A31" s="104" t="n">
        <v>27</v>
      </c>
      <c r="B31" s="107" t="s">
        <v>91</v>
      </c>
      <c r="C31" s="100" t="n">
        <v>22.124</v>
      </c>
      <c r="D31" s="101" t="n">
        <v>94.5995638602642</v>
      </c>
      <c r="E31" s="101" t="n">
        <v>97.0138127603596</v>
      </c>
      <c r="F31" s="102" t="n">
        <v>4210.745</v>
      </c>
      <c r="G31" s="100" t="n">
        <v>42.476</v>
      </c>
      <c r="H31" s="101" t="n">
        <v>97.3773498395232</v>
      </c>
      <c r="I31" s="101" t="n">
        <v>109.527861581702</v>
      </c>
      <c r="J31" s="103" t="n">
        <v>10340.037</v>
      </c>
    </row>
    <row r="32" customFormat="false" ht="18.95" hidden="false" customHeight="true" outlineLevel="0" collapsed="false">
      <c r="A32" s="104" t="n">
        <v>28</v>
      </c>
      <c r="B32" s="107" t="s">
        <v>92</v>
      </c>
      <c r="C32" s="100" t="n">
        <v>2.413</v>
      </c>
      <c r="D32" s="101" t="n">
        <v>111.506469500924</v>
      </c>
      <c r="E32" s="101" t="n">
        <v>95.3378111418412</v>
      </c>
      <c r="F32" s="102" t="n">
        <v>536.914</v>
      </c>
      <c r="G32" s="100" t="n">
        <v>11.3</v>
      </c>
      <c r="H32" s="101" t="n">
        <v>93.4579439252337</v>
      </c>
      <c r="I32" s="101" t="n">
        <v>152.393796358732</v>
      </c>
      <c r="J32" s="103" t="n">
        <v>4268.67</v>
      </c>
    </row>
    <row r="33" customFormat="false" ht="18.95" hidden="false" customHeight="true" outlineLevel="0" collapsed="false">
      <c r="A33" s="104" t="n">
        <v>29</v>
      </c>
      <c r="B33" s="107" t="s">
        <v>93</v>
      </c>
      <c r="C33" s="100" t="n">
        <v>15.023</v>
      </c>
      <c r="D33" s="101" t="n">
        <v>108.626174981923</v>
      </c>
      <c r="E33" s="101" t="n">
        <v>125.89457806084</v>
      </c>
      <c r="F33" s="102" t="n">
        <v>8435.819</v>
      </c>
      <c r="G33" s="100" t="n">
        <v>37.783</v>
      </c>
      <c r="H33" s="101" t="n">
        <v>100.58032743245</v>
      </c>
      <c r="I33" s="101" t="n">
        <v>121.068315816457</v>
      </c>
      <c r="J33" s="103" t="n">
        <v>20222.435</v>
      </c>
    </row>
    <row r="34" customFormat="false" ht="18.95" hidden="false" customHeight="true" outlineLevel="0" collapsed="false">
      <c r="A34" s="104" t="n">
        <v>30</v>
      </c>
      <c r="B34" s="107" t="s">
        <v>94</v>
      </c>
      <c r="C34" s="100" t="n">
        <v>4.796</v>
      </c>
      <c r="D34" s="101" t="n">
        <v>131.830676195712</v>
      </c>
      <c r="E34" s="101" t="n">
        <v>76.4912280701754</v>
      </c>
      <c r="F34" s="102" t="n">
        <v>1514.676</v>
      </c>
      <c r="G34" s="100" t="n">
        <v>20.267</v>
      </c>
      <c r="H34" s="101" t="n">
        <v>101.563517915309</v>
      </c>
      <c r="I34" s="101" t="n">
        <v>117.326618038671</v>
      </c>
      <c r="J34" s="103" t="n">
        <v>8459.329</v>
      </c>
    </row>
    <row r="35" customFormat="false" ht="18.95" hidden="false" customHeight="true" outlineLevel="0" collapsed="false">
      <c r="A35" s="104" t="n">
        <v>31</v>
      </c>
      <c r="B35" s="107" t="s">
        <v>95</v>
      </c>
      <c r="C35" s="100" t="n">
        <v>9.952</v>
      </c>
      <c r="D35" s="101" t="n">
        <v>88.7937187723055</v>
      </c>
      <c r="E35" s="101" t="n">
        <v>122.260442260442</v>
      </c>
      <c r="F35" s="102" t="n">
        <v>2885.23</v>
      </c>
      <c r="G35" s="100" t="n">
        <v>28.961</v>
      </c>
      <c r="H35" s="101" t="n">
        <v>92.9279640622493</v>
      </c>
      <c r="I35" s="101" t="n">
        <v>108.34237402267</v>
      </c>
      <c r="J35" s="103" t="n">
        <v>6972.024</v>
      </c>
    </row>
    <row r="36" customFormat="false" ht="18.95" hidden="false" customHeight="true" outlineLevel="0" collapsed="false">
      <c r="A36" s="104" t="n">
        <v>32</v>
      </c>
      <c r="B36" s="107" t="s">
        <v>96</v>
      </c>
      <c r="C36" s="100" t="n">
        <v>21.447</v>
      </c>
      <c r="D36" s="101" t="n">
        <v>106.770548115697</v>
      </c>
      <c r="E36" s="101" t="n">
        <v>97.9404511827564</v>
      </c>
      <c r="F36" s="102" t="n">
        <v>3797.273</v>
      </c>
      <c r="G36" s="100" t="n">
        <v>69.405</v>
      </c>
      <c r="H36" s="101" t="n">
        <v>110.7202680067</v>
      </c>
      <c r="I36" s="101" t="n">
        <v>111.508306288358</v>
      </c>
      <c r="J36" s="103" t="n">
        <v>11969.915</v>
      </c>
    </row>
    <row r="37" customFormat="false" ht="18.95" hidden="false" customHeight="true" outlineLevel="0" collapsed="false">
      <c r="A37" s="104" t="n">
        <v>33</v>
      </c>
      <c r="B37" s="107" t="s">
        <v>97</v>
      </c>
      <c r="C37" s="100" t="n">
        <v>229.267</v>
      </c>
      <c r="D37" s="101" t="n">
        <v>134.525835259878</v>
      </c>
      <c r="E37" s="101" t="n">
        <v>102.721871751676</v>
      </c>
      <c r="F37" s="102" t="n">
        <v>63194.481</v>
      </c>
      <c r="G37" s="100" t="n">
        <v>224.703</v>
      </c>
      <c r="H37" s="101" t="n">
        <v>105.804328172675</v>
      </c>
      <c r="I37" s="101" t="n">
        <v>94.8918703203983</v>
      </c>
      <c r="J37" s="103" t="n">
        <v>73160.487</v>
      </c>
    </row>
    <row r="38" customFormat="false" ht="18.95" hidden="false" customHeight="true" outlineLevel="0" collapsed="false">
      <c r="A38" s="104" t="n">
        <v>34</v>
      </c>
      <c r="B38" s="107" t="s">
        <v>98</v>
      </c>
      <c r="C38" s="100" t="n">
        <v>262.495</v>
      </c>
      <c r="D38" s="101" t="n">
        <v>110.235046593567</v>
      </c>
      <c r="E38" s="101" t="n">
        <v>102.744203159493</v>
      </c>
      <c r="F38" s="102" t="n">
        <v>105448.806</v>
      </c>
      <c r="G38" s="100" t="n">
        <v>406.067</v>
      </c>
      <c r="H38" s="101" t="n">
        <v>98.3241643825002</v>
      </c>
      <c r="I38" s="101" t="n">
        <v>78.6413558166603</v>
      </c>
      <c r="J38" s="103" t="n">
        <v>137737.303</v>
      </c>
    </row>
    <row r="39" customFormat="false" ht="18.95" hidden="false" customHeight="true" outlineLevel="0" collapsed="false">
      <c r="A39" s="104" t="n">
        <v>35</v>
      </c>
      <c r="B39" s="107" t="s">
        <v>99</v>
      </c>
      <c r="C39" s="100" t="n">
        <v>19.083</v>
      </c>
      <c r="D39" s="101" t="n">
        <v>68.129239557301</v>
      </c>
      <c r="E39" s="101" t="n">
        <v>101.177031970733</v>
      </c>
      <c r="F39" s="102" t="n">
        <v>13192.278</v>
      </c>
      <c r="G39" s="100" t="n">
        <v>83.025</v>
      </c>
      <c r="H39" s="101" t="n">
        <v>80.2802193020625</v>
      </c>
      <c r="I39" s="101" t="n">
        <v>71.7315800387061</v>
      </c>
      <c r="J39" s="103" t="n">
        <v>53860.301</v>
      </c>
    </row>
    <row r="40" customFormat="false" ht="18.95" hidden="false" customHeight="true" outlineLevel="0" collapsed="false">
      <c r="A40" s="104" t="n">
        <v>36</v>
      </c>
      <c r="B40" s="107" t="s">
        <v>100</v>
      </c>
      <c r="C40" s="100" t="n">
        <v>140.554</v>
      </c>
      <c r="D40" s="101" t="n">
        <v>92.4381132770368</v>
      </c>
      <c r="E40" s="101" t="n">
        <v>74.5949273708624</v>
      </c>
      <c r="F40" s="102" t="n">
        <v>48660.239</v>
      </c>
      <c r="G40" s="100" t="n">
        <v>289.484</v>
      </c>
      <c r="H40" s="101" t="n">
        <v>91.1909982107306</v>
      </c>
      <c r="I40" s="101" t="n">
        <v>89.3943698506615</v>
      </c>
      <c r="J40" s="103" t="n">
        <v>106607.182</v>
      </c>
    </row>
    <row r="41" customFormat="false" ht="18.95" hidden="false" customHeight="true" outlineLevel="0" collapsed="false">
      <c r="A41" s="104" t="n">
        <v>37</v>
      </c>
      <c r="B41" s="107" t="s">
        <v>101</v>
      </c>
      <c r="C41" s="100" t="n">
        <v>22.729</v>
      </c>
      <c r="D41" s="101" t="n">
        <v>160.663038099951</v>
      </c>
      <c r="E41" s="101" t="n">
        <v>116.582888797702</v>
      </c>
      <c r="F41" s="102" t="n">
        <v>6582.601</v>
      </c>
      <c r="G41" s="100" t="n">
        <v>32.519</v>
      </c>
      <c r="H41" s="101" t="n">
        <v>113.818207273109</v>
      </c>
      <c r="I41" s="101" t="n">
        <v>121.000930232558</v>
      </c>
      <c r="J41" s="103" t="n">
        <v>10720.458</v>
      </c>
    </row>
    <row r="42" customFormat="false" ht="18.95" hidden="false" customHeight="true" outlineLevel="0" collapsed="false">
      <c r="A42" s="104" t="n">
        <v>38</v>
      </c>
      <c r="B42" s="107" t="s">
        <v>102</v>
      </c>
      <c r="C42" s="100" t="n">
        <v>80.162</v>
      </c>
      <c r="D42" s="101" t="n">
        <v>114.389680070778</v>
      </c>
      <c r="E42" s="101" t="n">
        <v>147.364744379286</v>
      </c>
      <c r="F42" s="102" t="n">
        <v>29597.026</v>
      </c>
      <c r="G42" s="100" t="n">
        <v>134.315</v>
      </c>
      <c r="H42" s="101" t="n">
        <v>102.712437293527</v>
      </c>
      <c r="I42" s="101" t="n">
        <v>128.473318220513</v>
      </c>
      <c r="J42" s="103" t="n">
        <v>60837.167</v>
      </c>
    </row>
    <row r="43" customFormat="false" ht="18.95" hidden="false" customHeight="true" outlineLevel="0" collapsed="false">
      <c r="A43" s="104" t="n">
        <v>39</v>
      </c>
      <c r="B43" s="107" t="s">
        <v>103</v>
      </c>
      <c r="C43" s="100" t="n">
        <v>43.474</v>
      </c>
      <c r="D43" s="101" t="n">
        <v>98.7394671693657</v>
      </c>
      <c r="E43" s="101" t="n">
        <v>107.921455700916</v>
      </c>
      <c r="F43" s="102" t="n">
        <v>6430.465</v>
      </c>
      <c r="G43" s="100" t="n">
        <v>77.676</v>
      </c>
      <c r="H43" s="101" t="n">
        <v>97.9903871626992</v>
      </c>
      <c r="I43" s="101" t="n">
        <v>93.469549835746</v>
      </c>
      <c r="J43" s="103" t="n">
        <v>10772.4</v>
      </c>
    </row>
    <row r="44" customFormat="false" ht="18.95" hidden="false" customHeight="true" outlineLevel="0" collapsed="false">
      <c r="A44" s="104" t="n">
        <v>40</v>
      </c>
      <c r="B44" s="107" t="s">
        <v>104</v>
      </c>
      <c r="C44" s="100" t="n">
        <v>125.198</v>
      </c>
      <c r="D44" s="101" t="n">
        <v>118.559834846921</v>
      </c>
      <c r="E44" s="101" t="n">
        <v>102.470126043542</v>
      </c>
      <c r="F44" s="102" t="n">
        <v>42962.313</v>
      </c>
      <c r="G44" s="100" t="n">
        <v>701.643</v>
      </c>
      <c r="H44" s="108" t="n">
        <v>101.695055279528</v>
      </c>
      <c r="I44" s="101" t="n">
        <v>101.833795834011</v>
      </c>
      <c r="J44" s="103" t="n">
        <v>292743.512</v>
      </c>
    </row>
    <row r="45" customFormat="false" ht="18.95" hidden="false" customHeight="true" outlineLevel="0" collapsed="false">
      <c r="A45" s="109"/>
      <c r="B45" s="110" t="s">
        <v>105</v>
      </c>
      <c r="C45" s="111" t="n">
        <v>2136.143</v>
      </c>
      <c r="D45" s="112" t="n">
        <v>105.320706212865</v>
      </c>
      <c r="E45" s="112" t="n">
        <v>101.312276082133</v>
      </c>
      <c r="F45" s="113" t="n">
        <v>809482.051</v>
      </c>
      <c r="G45" s="111" t="n">
        <v>4707.314522</v>
      </c>
      <c r="H45" s="108" t="n">
        <v>99.3475620718489</v>
      </c>
      <c r="I45" s="112" t="n">
        <v>102.674271703732</v>
      </c>
      <c r="J45" s="114" t="n">
        <v>1985610.69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5" t="s">
        <v>106</v>
      </c>
      <c r="B1" s="116" t="s">
        <v>107</v>
      </c>
      <c r="C1" s="117"/>
      <c r="D1" s="117"/>
      <c r="E1" s="117"/>
      <c r="F1" s="117"/>
      <c r="G1" s="117"/>
      <c r="H1" s="117"/>
      <c r="I1" s="117"/>
      <c r="J1" s="118" t="s">
        <v>108</v>
      </c>
      <c r="K1" s="118"/>
      <c r="L1" s="118"/>
      <c r="M1" s="118"/>
      <c r="N1" s="118"/>
      <c r="O1" s="118"/>
      <c r="P1" s="119"/>
      <c r="Q1" s="118"/>
      <c r="R1" s="118"/>
    </row>
    <row r="2" customFormat="false" ht="12" hidden="false" customHeight="true" outlineLevel="0" collapsed="false">
      <c r="A2" s="120" t="s">
        <v>109</v>
      </c>
      <c r="B2" s="121"/>
      <c r="C2" s="122"/>
      <c r="D2" s="122"/>
      <c r="E2" s="123" t="s">
        <v>110</v>
      </c>
      <c r="F2" s="123"/>
      <c r="G2" s="123"/>
      <c r="H2" s="123"/>
      <c r="I2" s="124" t="s">
        <v>111</v>
      </c>
      <c r="J2" s="124"/>
      <c r="K2" s="124"/>
      <c r="L2" s="124"/>
      <c r="M2" s="124"/>
      <c r="N2" s="125" t="s">
        <v>112</v>
      </c>
      <c r="O2" s="125"/>
      <c r="P2" s="125"/>
      <c r="Q2" s="125"/>
      <c r="R2" s="125"/>
    </row>
    <row r="3" customFormat="false" ht="12.75" hidden="false" customHeight="true" outlineLevel="0" collapsed="false">
      <c r="A3" s="126"/>
      <c r="B3" s="127" t="s">
        <v>113</v>
      </c>
      <c r="C3" s="128"/>
      <c r="D3" s="129"/>
      <c r="E3" s="127" t="s">
        <v>114</v>
      </c>
      <c r="F3" s="128"/>
      <c r="G3" s="129"/>
      <c r="H3" s="127" t="s">
        <v>115</v>
      </c>
      <c r="I3" s="128"/>
      <c r="J3" s="129"/>
      <c r="K3" s="130" t="s">
        <v>116</v>
      </c>
      <c r="L3" s="130"/>
      <c r="M3" s="129"/>
      <c r="N3" s="127" t="s">
        <v>117</v>
      </c>
      <c r="O3" s="128"/>
      <c r="P3" s="128"/>
      <c r="Q3" s="128"/>
      <c r="R3" s="129"/>
    </row>
    <row r="4" s="134" customFormat="true" ht="12" hidden="false" customHeight="true" outlineLevel="0" collapsed="false">
      <c r="A4" s="131" t="s">
        <v>118</v>
      </c>
      <c r="B4" s="132" t="s">
        <v>119</v>
      </c>
      <c r="C4" s="125" t="s">
        <v>120</v>
      </c>
      <c r="D4" s="125" t="s">
        <v>121</v>
      </c>
      <c r="E4" s="132" t="s">
        <v>122</v>
      </c>
      <c r="F4" s="125" t="s">
        <v>120</v>
      </c>
      <c r="G4" s="125" t="s">
        <v>121</v>
      </c>
      <c r="H4" s="132" t="s">
        <v>119</v>
      </c>
      <c r="I4" s="125" t="s">
        <v>120</v>
      </c>
      <c r="J4" s="125" t="s">
        <v>121</v>
      </c>
      <c r="K4" s="132" t="s">
        <v>123</v>
      </c>
      <c r="L4" s="125" t="s">
        <v>120</v>
      </c>
      <c r="M4" s="125" t="s">
        <v>121</v>
      </c>
      <c r="N4" s="132" t="s">
        <v>124</v>
      </c>
      <c r="O4" s="125" t="s">
        <v>120</v>
      </c>
      <c r="P4" s="125" t="s">
        <v>125</v>
      </c>
      <c r="Q4" s="133" t="s">
        <v>126</v>
      </c>
      <c r="R4" s="125" t="s">
        <v>127</v>
      </c>
    </row>
    <row r="5" customFormat="false" ht="12" hidden="false" customHeight="true" outlineLevel="0" collapsed="false">
      <c r="A5" s="135" t="s">
        <v>128</v>
      </c>
      <c r="B5" s="136" t="n">
        <v>2753.8</v>
      </c>
      <c r="C5" s="137" t="n">
        <v>100.982764943161</v>
      </c>
      <c r="D5" s="138" t="n">
        <f aca="false">B5/2754*100</f>
        <v>99.9927378358751</v>
      </c>
      <c r="E5" s="139" t="n">
        <v>795033</v>
      </c>
      <c r="F5" s="138" t="n">
        <v>104.340653499729</v>
      </c>
      <c r="G5" s="138" t="n">
        <f aca="false">E5/795033*100</f>
        <v>100</v>
      </c>
      <c r="H5" s="140" t="n">
        <v>4884.9</v>
      </c>
      <c r="I5" s="138" t="n">
        <v>103.67595559989</v>
      </c>
      <c r="J5" s="138" t="n">
        <f aca="false">H5/4885*100</f>
        <v>99.9979529170931</v>
      </c>
      <c r="K5" s="139" t="n">
        <v>1474286</v>
      </c>
      <c r="L5" s="138" t="n">
        <v>106.831544698952</v>
      </c>
      <c r="M5" s="138" t="n">
        <f aca="false">K5/1474286*100</f>
        <v>100</v>
      </c>
      <c r="N5" s="141" t="n">
        <v>4946.6</v>
      </c>
      <c r="O5" s="138" t="n">
        <v>101.558297575297</v>
      </c>
      <c r="P5" s="138" t="n">
        <f aca="false">N5/4947*100</f>
        <v>99.9919142914898</v>
      </c>
      <c r="Q5" s="142" t="n">
        <v>74.3</v>
      </c>
      <c r="R5" s="138" t="n">
        <v>53.1</v>
      </c>
    </row>
    <row r="6" customFormat="false" ht="12" hidden="false" customHeight="true" outlineLevel="0" collapsed="false">
      <c r="A6" s="143" t="s">
        <v>129</v>
      </c>
      <c r="B6" s="144" t="n">
        <v>2506.7</v>
      </c>
      <c r="C6" s="145" t="n">
        <v>99.1544950209151</v>
      </c>
      <c r="D6" s="145" t="n">
        <v>91.0203340595497</v>
      </c>
      <c r="E6" s="146" t="n">
        <v>663035</v>
      </c>
      <c r="F6" s="145" t="n">
        <v>96.364057270753</v>
      </c>
      <c r="G6" s="145" t="n">
        <v>83.3971671616147</v>
      </c>
      <c r="H6" s="146" t="n">
        <v>5507.6</v>
      </c>
      <c r="I6" s="145" t="n">
        <v>102.586263096624</v>
      </c>
      <c r="J6" s="145" t="n">
        <v>112.745138178096</v>
      </c>
      <c r="K6" s="147" t="n">
        <v>1477986</v>
      </c>
      <c r="L6" s="145" t="n">
        <v>100.492112314348</v>
      </c>
      <c r="M6" s="145" t="n">
        <v>100.250968943611</v>
      </c>
      <c r="N6" s="148" t="n">
        <v>6563.9</v>
      </c>
      <c r="O6" s="145" t="n">
        <v>100.854035477684</v>
      </c>
      <c r="P6" s="145" t="n">
        <v>132.684455225389</v>
      </c>
      <c r="Q6" s="149" t="n">
        <v>72</v>
      </c>
      <c r="R6" s="145" t="n">
        <v>44.9</v>
      </c>
    </row>
    <row r="7" customFormat="false" ht="12" hidden="false" customHeight="true" outlineLevel="0" collapsed="false">
      <c r="A7" s="143" t="s">
        <v>130</v>
      </c>
      <c r="B7" s="144" t="n">
        <v>2452.99166666667</v>
      </c>
      <c r="C7" s="145" t="n">
        <v>97.857408811053</v>
      </c>
      <c r="D7" s="145" t="n">
        <v>89.0701404018397</v>
      </c>
      <c r="E7" s="146" t="n">
        <v>652031.166666667</v>
      </c>
      <c r="F7" s="145" t="n">
        <v>98.3403842431646</v>
      </c>
      <c r="G7" s="145" t="n">
        <v>82.0130946346462</v>
      </c>
      <c r="H7" s="146" t="n">
        <v>5168.8</v>
      </c>
      <c r="I7" s="145" t="n">
        <v>93.8485002541942</v>
      </c>
      <c r="J7" s="145" t="n">
        <v>105.809621289662</v>
      </c>
      <c r="K7" s="147" t="n">
        <v>1396225.5</v>
      </c>
      <c r="L7" s="145" t="n">
        <v>94.4681140416756</v>
      </c>
      <c r="M7" s="145" t="n">
        <v>94.705199669535</v>
      </c>
      <c r="N7" s="148" t="n">
        <v>6544.93333333333</v>
      </c>
      <c r="O7" s="145" t="n">
        <v>99.7110457705531</v>
      </c>
      <c r="P7" s="145" t="n">
        <v>132.301057880197</v>
      </c>
      <c r="Q7" s="149" t="n">
        <v>71.9833333333333</v>
      </c>
      <c r="R7" s="145" t="n">
        <v>47.3083333333333</v>
      </c>
    </row>
    <row r="8" customFormat="false" ht="12" hidden="false" customHeight="true" outlineLevel="0" collapsed="false">
      <c r="A8" s="143" t="s">
        <v>131</v>
      </c>
      <c r="B8" s="144" t="n">
        <v>2417</v>
      </c>
      <c r="C8" s="145" t="n">
        <v>98.5327440302488</v>
      </c>
      <c r="D8" s="145" t="n">
        <v>87.763253449528</v>
      </c>
      <c r="E8" s="146" t="n">
        <v>682379</v>
      </c>
      <c r="F8" s="145" t="n">
        <v>104.654353178925</v>
      </c>
      <c r="G8" s="145" t="n">
        <v>85.8302737119088</v>
      </c>
      <c r="H8" s="146" t="n">
        <v>4957</v>
      </c>
      <c r="I8" s="145" t="n">
        <v>95.9023370995202</v>
      </c>
      <c r="J8" s="145" t="n">
        <v>101.473899692938</v>
      </c>
      <c r="K8" s="147" t="n">
        <v>1356875</v>
      </c>
      <c r="L8" s="145" t="n">
        <v>97.1816515312176</v>
      </c>
      <c r="M8" s="145" t="n">
        <v>92.0360771247913</v>
      </c>
      <c r="N8" s="148" t="n">
        <v>6501.6</v>
      </c>
      <c r="O8" s="145" t="n">
        <v>99.3379102410007</v>
      </c>
      <c r="P8" s="145" t="n">
        <v>131.425106124924</v>
      </c>
      <c r="Q8" s="149" t="n">
        <v>72.2</v>
      </c>
      <c r="R8" s="145" t="n">
        <v>48.9</v>
      </c>
    </row>
    <row r="9" customFormat="false" ht="12" hidden="false" customHeight="true" outlineLevel="0" collapsed="false">
      <c r="A9" s="143" t="s">
        <v>132</v>
      </c>
      <c r="B9" s="144" t="n">
        <v>2464.43333333333</v>
      </c>
      <c r="C9" s="145" t="n">
        <v>101.962487932699</v>
      </c>
      <c r="D9" s="145" t="n">
        <v>89.4855967078189</v>
      </c>
      <c r="E9" s="146" t="n">
        <v>735131.916666667</v>
      </c>
      <c r="F9" s="145" t="n">
        <v>107.730735656676</v>
      </c>
      <c r="G9" s="145" t="n">
        <v>92.4655852859777</v>
      </c>
      <c r="H9" s="146" t="n">
        <v>4706.75833333333</v>
      </c>
      <c r="I9" s="145" t="n">
        <v>94.9517517315581</v>
      </c>
      <c r="J9" s="145" t="n">
        <v>96.3512453087684</v>
      </c>
      <c r="K9" s="147" t="n">
        <v>1342946.08333333</v>
      </c>
      <c r="L9" s="145" t="n">
        <v>98.9734561645939</v>
      </c>
      <c r="M9" s="145" t="n">
        <v>91.0912864487171</v>
      </c>
      <c r="N9" s="148" t="n">
        <v>6470.85</v>
      </c>
      <c r="O9" s="145" t="n">
        <v>99.5270394979697</v>
      </c>
      <c r="P9" s="145" t="n">
        <v>130.803517283202</v>
      </c>
      <c r="Q9" s="149" t="n">
        <v>72.775</v>
      </c>
      <c r="R9" s="145" t="n">
        <v>52.5916666666667</v>
      </c>
    </row>
    <row r="10" customFormat="false" ht="12" hidden="false" customHeight="true" outlineLevel="0" collapsed="false">
      <c r="A10" s="143" t="s">
        <v>133</v>
      </c>
      <c r="B10" s="144" t="n">
        <v>2492.4</v>
      </c>
      <c r="C10" s="145" t="n">
        <v>101.134811248022</v>
      </c>
      <c r="D10" s="145" t="n">
        <v>90.5010893246188</v>
      </c>
      <c r="E10" s="146" t="n">
        <v>746715</v>
      </c>
      <c r="F10" s="145" t="n">
        <v>101.575646910537</v>
      </c>
      <c r="G10" s="145" t="n">
        <v>93.9225164238466</v>
      </c>
      <c r="H10" s="146" t="n">
        <v>4822.3</v>
      </c>
      <c r="I10" s="145" t="n">
        <v>102.45480346523</v>
      </c>
      <c r="J10" s="145" t="n">
        <v>98.7164790174002</v>
      </c>
      <c r="K10" s="147" t="n">
        <v>1405612</v>
      </c>
      <c r="L10" s="145" t="n">
        <v>104.666301755847</v>
      </c>
      <c r="M10" s="145" t="n">
        <v>95.3418807476975</v>
      </c>
      <c r="N10" s="148" t="n">
        <v>6522.9</v>
      </c>
      <c r="O10" s="145" t="n">
        <v>100.804376550221</v>
      </c>
      <c r="P10" s="145" t="n">
        <v>131.855670103093</v>
      </c>
      <c r="Q10" s="149" t="n">
        <v>73.8</v>
      </c>
      <c r="R10" s="145" t="n">
        <v>51.6</v>
      </c>
    </row>
    <row r="11" customFormat="false" ht="12" hidden="false" customHeight="true" outlineLevel="0" collapsed="false">
      <c r="A11" s="143" t="s">
        <v>134</v>
      </c>
      <c r="B11" s="144" t="n">
        <v>2535.23127269167</v>
      </c>
      <c r="C11" s="145" t="n">
        <v>101.7</v>
      </c>
      <c r="D11" s="145" t="n">
        <v>92</v>
      </c>
      <c r="E11" s="146" t="n">
        <v>784773.696898333</v>
      </c>
      <c r="F11" s="145" t="n">
        <v>105.1</v>
      </c>
      <c r="G11" s="145" t="n">
        <v>98.7095751872354</v>
      </c>
      <c r="H11" s="146" t="n">
        <v>4702.893503175</v>
      </c>
      <c r="I11" s="145" t="n">
        <v>97.5</v>
      </c>
      <c r="J11" s="145" t="n">
        <v>96.272129031218</v>
      </c>
      <c r="K11" s="147" t="n">
        <v>1470211.78039146</v>
      </c>
      <c r="L11" s="145" t="n">
        <v>104.6</v>
      </c>
      <c r="M11" s="145" t="n">
        <v>99.7236479483261</v>
      </c>
      <c r="N11" s="148" t="n">
        <v>6590.82870279167</v>
      </c>
      <c r="O11" s="145" t="n">
        <v>101</v>
      </c>
      <c r="P11" s="145" t="n">
        <v>133.228799328718</v>
      </c>
      <c r="Q11" s="149" t="n">
        <v>74.2083333333333</v>
      </c>
      <c r="R11" s="145" t="n">
        <v>53.996901991485</v>
      </c>
    </row>
    <row r="12" customFormat="false" ht="12" hidden="false" customHeight="true" outlineLevel="0" collapsed="false">
      <c r="A12" s="143" t="s">
        <v>135</v>
      </c>
      <c r="B12" s="144" t="n">
        <v>2568.1695657125</v>
      </c>
      <c r="C12" s="145" t="n">
        <v>101.3</v>
      </c>
      <c r="D12" s="145" t="n">
        <v>93.2</v>
      </c>
      <c r="E12" s="146" t="n">
        <v>789332.064958333</v>
      </c>
      <c r="F12" s="145" t="n">
        <v>100.6</v>
      </c>
      <c r="G12" s="145" t="n">
        <v>99.2829310177481</v>
      </c>
      <c r="H12" s="146" t="n">
        <v>4795.50300716458</v>
      </c>
      <c r="I12" s="145" t="n">
        <v>102</v>
      </c>
      <c r="J12" s="145" t="n">
        <v>98.1679223575145</v>
      </c>
      <c r="K12" s="147" t="n">
        <v>1579078.78566667</v>
      </c>
      <c r="L12" s="145" t="n">
        <v>107.4</v>
      </c>
      <c r="M12" s="145" t="n">
        <v>107.108036409941</v>
      </c>
      <c r="N12" s="148" t="n">
        <v>6782.47125920833</v>
      </c>
      <c r="O12" s="145" t="n">
        <v>102.9</v>
      </c>
      <c r="P12" s="145" t="n">
        <v>137.102713952059</v>
      </c>
      <c r="Q12" s="149" t="n">
        <v>75.6733931816027</v>
      </c>
      <c r="R12" s="145" t="n">
        <v>53.3963846414786</v>
      </c>
    </row>
    <row r="13" customFormat="false" ht="12" hidden="false" customHeight="true" outlineLevel="0" collapsed="false">
      <c r="A13" s="143" t="s">
        <v>136</v>
      </c>
      <c r="B13" s="144" t="n">
        <v>2553.7</v>
      </c>
      <c r="C13" s="145" t="n">
        <v>99.5</v>
      </c>
      <c r="D13" s="145" t="n">
        <v>92.7</v>
      </c>
      <c r="E13" s="146" t="n">
        <v>800434.616666667</v>
      </c>
      <c r="F13" s="145" t="n">
        <v>101.4</v>
      </c>
      <c r="G13" s="145" t="n">
        <v>100.7</v>
      </c>
      <c r="H13" s="146" t="n">
        <v>4852</v>
      </c>
      <c r="I13" s="145" t="n">
        <v>101.2</v>
      </c>
      <c r="J13" s="145" t="n">
        <v>99.3</v>
      </c>
      <c r="K13" s="147" t="n">
        <v>1633580.91666667</v>
      </c>
      <c r="L13" s="145" t="n">
        <v>103.4</v>
      </c>
      <c r="M13" s="145" t="n">
        <v>110.8</v>
      </c>
      <c r="N13" s="148" t="n">
        <v>6978.36666666667</v>
      </c>
      <c r="O13" s="145" t="n">
        <v>102.9</v>
      </c>
      <c r="P13" s="145" t="n">
        <v>141.1</v>
      </c>
      <c r="Q13" s="149" t="n">
        <v>77</v>
      </c>
      <c r="R13" s="145" t="n">
        <v>52.6083333333333</v>
      </c>
    </row>
    <row r="14" customFormat="false" ht="12" hidden="false" customHeight="true" outlineLevel="0" collapsed="false">
      <c r="A14" s="143" t="s">
        <v>137</v>
      </c>
      <c r="B14" s="144" t="n">
        <v>2167</v>
      </c>
      <c r="C14" s="145" t="n">
        <v>84.8</v>
      </c>
      <c r="D14" s="145" t="n">
        <v>78.7</v>
      </c>
      <c r="E14" s="146" t="n">
        <v>761078.908333333</v>
      </c>
      <c r="F14" s="145" t="n">
        <v>95.1</v>
      </c>
      <c r="G14" s="145" t="n">
        <v>95.7</v>
      </c>
      <c r="H14" s="146" t="n">
        <v>4750</v>
      </c>
      <c r="I14" s="145" t="n">
        <v>97.9</v>
      </c>
      <c r="J14" s="145" t="n">
        <v>97.2</v>
      </c>
      <c r="K14" s="147" t="n">
        <v>1671764.1</v>
      </c>
      <c r="L14" s="145" t="n">
        <v>102.3</v>
      </c>
      <c r="M14" s="145" t="n">
        <v>113.4</v>
      </c>
      <c r="N14" s="148" t="n">
        <v>7138.79166666667</v>
      </c>
      <c r="O14" s="145" t="n">
        <v>102.3</v>
      </c>
      <c r="P14" s="145" t="n">
        <v>144.3</v>
      </c>
      <c r="Q14" s="149" t="n">
        <v>76.6</v>
      </c>
      <c r="R14" s="145" t="n">
        <v>46</v>
      </c>
    </row>
    <row r="15" customFormat="false" ht="12" hidden="false" customHeight="true" outlineLevel="0" collapsed="false">
      <c r="A15" s="143" t="s">
        <v>138</v>
      </c>
      <c r="B15" s="144" t="n">
        <v>2341.04166666667</v>
      </c>
      <c r="C15" s="145" t="n">
        <v>108</v>
      </c>
      <c r="D15" s="145" t="n">
        <v>85</v>
      </c>
      <c r="E15" s="146" t="n">
        <v>855246.508333333</v>
      </c>
      <c r="F15" s="145" t="n">
        <v>112.4</v>
      </c>
      <c r="G15" s="145" t="n">
        <v>107.6</v>
      </c>
      <c r="H15" s="146" t="n">
        <v>4693.475</v>
      </c>
      <c r="I15" s="145" t="n">
        <v>98.8</v>
      </c>
      <c r="J15" s="145" t="n">
        <v>96.1</v>
      </c>
      <c r="K15" s="147" t="n">
        <v>1743489.25833333</v>
      </c>
      <c r="L15" s="145" t="n">
        <v>104.3</v>
      </c>
      <c r="M15" s="145" t="n">
        <v>118.3</v>
      </c>
      <c r="N15" s="148" t="n">
        <v>7126.05</v>
      </c>
      <c r="O15" s="145" t="n">
        <v>99.8</v>
      </c>
      <c r="P15" s="145" t="n">
        <v>144.1</v>
      </c>
      <c r="Q15" s="149" t="n">
        <v>76.525</v>
      </c>
      <c r="R15" s="145" t="n">
        <v>49.75</v>
      </c>
    </row>
    <row r="16" customFormat="false" ht="12" hidden="false" customHeight="true" outlineLevel="0" collapsed="false">
      <c r="A16" s="150" t="s">
        <v>139</v>
      </c>
      <c r="B16" s="151" t="n">
        <v>2284</v>
      </c>
      <c r="C16" s="152" t="n">
        <v>97.6</v>
      </c>
      <c r="D16" s="152" t="n">
        <v>82.9</v>
      </c>
      <c r="E16" s="153" t="n">
        <v>874831</v>
      </c>
      <c r="F16" s="152" t="n">
        <v>102.3</v>
      </c>
      <c r="G16" s="152" t="n">
        <v>110</v>
      </c>
      <c r="H16" s="154" t="n">
        <v>4591</v>
      </c>
      <c r="I16" s="152" t="n">
        <v>97.8</v>
      </c>
      <c r="J16" s="152" t="n">
        <v>94</v>
      </c>
      <c r="K16" s="154" t="n">
        <v>1882007</v>
      </c>
      <c r="L16" s="152" t="n">
        <v>107.9</v>
      </c>
      <c r="M16" s="152" t="n">
        <v>127.7</v>
      </c>
      <c r="N16" s="155" t="n">
        <v>7019.1</v>
      </c>
      <c r="O16" s="152" t="n">
        <v>98.5</v>
      </c>
      <c r="P16" s="152" t="n">
        <v>141.9</v>
      </c>
      <c r="Q16" s="156" t="n">
        <v>78.1</v>
      </c>
      <c r="R16" s="152" t="n">
        <v>49.5</v>
      </c>
    </row>
    <row r="17" customFormat="false" ht="5.25" hidden="false" customHeight="true" outlineLevel="0" collapsed="false">
      <c r="A17" s="157"/>
      <c r="B17" s="158"/>
      <c r="C17" s="159"/>
      <c r="D17" s="159"/>
      <c r="E17" s="160"/>
      <c r="F17" s="159"/>
      <c r="G17" s="159"/>
      <c r="H17" s="161"/>
      <c r="I17" s="159"/>
      <c r="J17" s="159"/>
      <c r="K17" s="161"/>
      <c r="L17" s="159"/>
      <c r="M17" s="159"/>
      <c r="N17" s="162"/>
      <c r="O17" s="159"/>
      <c r="P17" s="159"/>
      <c r="Q17" s="163"/>
      <c r="R17" s="159"/>
    </row>
    <row r="18" customFormat="false" ht="12.75" hidden="false" customHeight="true" outlineLevel="0" collapsed="false">
      <c r="A18" s="164" t="s">
        <v>140</v>
      </c>
      <c r="B18" s="165" t="s">
        <v>141</v>
      </c>
      <c r="C18" s="16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168" customFormat="true" ht="12.75" hidden="false" customHeight="true" outlineLevel="0" collapsed="false">
      <c r="A19" s="167" t="s">
        <v>142</v>
      </c>
      <c r="B19" s="121"/>
      <c r="C19" s="122"/>
      <c r="D19" s="122"/>
      <c r="E19" s="123" t="s">
        <v>110</v>
      </c>
      <c r="F19" s="123"/>
      <c r="G19" s="123"/>
      <c r="H19" s="123"/>
      <c r="I19" s="124" t="s">
        <v>111</v>
      </c>
      <c r="J19" s="124"/>
      <c r="K19" s="124"/>
      <c r="L19" s="124"/>
      <c r="M19" s="124"/>
      <c r="N19" s="125" t="s">
        <v>112</v>
      </c>
      <c r="O19" s="125"/>
      <c r="P19" s="125"/>
      <c r="Q19" s="125"/>
      <c r="R19" s="125"/>
    </row>
    <row r="20" s="168" customFormat="true" ht="12" hidden="false" customHeight="true" outlineLevel="0" collapsed="false">
      <c r="A20" s="126"/>
      <c r="B20" s="127" t="s">
        <v>113</v>
      </c>
      <c r="C20" s="122"/>
      <c r="D20" s="129"/>
      <c r="E20" s="127" t="s">
        <v>114</v>
      </c>
      <c r="F20" s="128"/>
      <c r="G20" s="129"/>
      <c r="H20" s="127" t="s">
        <v>115</v>
      </c>
      <c r="I20" s="128"/>
      <c r="J20" s="129"/>
      <c r="K20" s="130" t="s">
        <v>116</v>
      </c>
      <c r="L20" s="130"/>
      <c r="M20" s="129"/>
      <c r="N20" s="127" t="s">
        <v>117</v>
      </c>
      <c r="O20" s="128"/>
      <c r="P20" s="128"/>
      <c r="Q20" s="128"/>
      <c r="R20" s="129"/>
    </row>
    <row r="21" s="168" customFormat="true" ht="12" hidden="false" customHeight="true" outlineLevel="0" collapsed="false">
      <c r="A21" s="169" t="s">
        <v>143</v>
      </c>
      <c r="B21" s="132" t="s">
        <v>119</v>
      </c>
      <c r="C21" s="125" t="s">
        <v>144</v>
      </c>
      <c r="D21" s="125" t="s">
        <v>145</v>
      </c>
      <c r="E21" s="132" t="s">
        <v>122</v>
      </c>
      <c r="F21" s="125" t="s">
        <v>144</v>
      </c>
      <c r="G21" s="125" t="s">
        <v>145</v>
      </c>
      <c r="H21" s="132" t="s">
        <v>119</v>
      </c>
      <c r="I21" s="125" t="s">
        <v>144</v>
      </c>
      <c r="J21" s="125" t="s">
        <v>145</v>
      </c>
      <c r="K21" s="132" t="s">
        <v>123</v>
      </c>
      <c r="L21" s="125" t="s">
        <v>144</v>
      </c>
      <c r="M21" s="125" t="s">
        <v>145</v>
      </c>
      <c r="N21" s="132" t="s">
        <v>124</v>
      </c>
      <c r="O21" s="125" t="s">
        <v>144</v>
      </c>
      <c r="P21" s="125" t="s">
        <v>145</v>
      </c>
      <c r="Q21" s="125" t="s">
        <v>146</v>
      </c>
      <c r="R21" s="125" t="s">
        <v>127</v>
      </c>
    </row>
    <row r="22" s="168" customFormat="true" ht="204" hidden="true" customHeight="true" outlineLevel="0" collapsed="false">
      <c r="A22" s="170" t="s">
        <v>147</v>
      </c>
      <c r="B22" s="171" t="n">
        <v>2559.3</v>
      </c>
      <c r="C22" s="172" t="n">
        <v>102.9</v>
      </c>
      <c r="D22" s="173" t="n">
        <v>106.3</v>
      </c>
      <c r="E22" s="174" t="n">
        <v>773046</v>
      </c>
      <c r="F22" s="173" t="n">
        <v>102.9</v>
      </c>
      <c r="G22" s="173" t="n">
        <v>107.6</v>
      </c>
      <c r="H22" s="171" t="n">
        <v>4705.5</v>
      </c>
      <c r="I22" s="173" t="n">
        <v>100.6</v>
      </c>
      <c r="J22" s="173" t="n">
        <v>98.3</v>
      </c>
      <c r="K22" s="174" t="n">
        <v>1363270</v>
      </c>
      <c r="L22" s="173" t="n">
        <v>100.4</v>
      </c>
      <c r="M22" s="172" t="n">
        <v>100</v>
      </c>
      <c r="N22" s="171" t="n">
        <v>6504.6</v>
      </c>
      <c r="O22" s="173" t="n">
        <v>100.6</v>
      </c>
      <c r="P22" s="173" t="n">
        <v>100.5</v>
      </c>
      <c r="Q22" s="173" t="n">
        <v>73.7</v>
      </c>
      <c r="R22" s="172" t="n">
        <v>54.5</v>
      </c>
    </row>
    <row r="23" s="168" customFormat="true" ht="12" hidden="false" customHeight="true" outlineLevel="0" collapsed="false">
      <c r="A23" s="170" t="s">
        <v>148</v>
      </c>
      <c r="B23" s="145" t="n">
        <v>2475.8</v>
      </c>
      <c r="C23" s="145" t="n">
        <v>111.1</v>
      </c>
      <c r="D23" s="145" t="n">
        <v>108.3</v>
      </c>
      <c r="E23" s="147" t="n">
        <v>755666.6</v>
      </c>
      <c r="F23" s="145" t="n">
        <v>109.8</v>
      </c>
      <c r="G23" s="145" t="n">
        <v>98</v>
      </c>
      <c r="H23" s="145" t="n">
        <v>4741.5</v>
      </c>
      <c r="I23" s="145" t="n">
        <v>101.5</v>
      </c>
      <c r="J23" s="145" t="n">
        <v>99.7</v>
      </c>
      <c r="K23" s="147" t="n">
        <v>1587833</v>
      </c>
      <c r="L23" s="145" t="n">
        <v>102.8</v>
      </c>
      <c r="M23" s="145" t="n">
        <v>100.4</v>
      </c>
      <c r="N23" s="145" t="n">
        <v>6883</v>
      </c>
      <c r="O23" s="145" t="n">
        <v>100.1</v>
      </c>
      <c r="P23" s="145" t="n">
        <v>103.8</v>
      </c>
      <c r="Q23" s="145" t="n">
        <v>77.3</v>
      </c>
      <c r="R23" s="175" t="n">
        <v>51.2</v>
      </c>
    </row>
    <row r="24" s="168" customFormat="true" ht="12" hidden="false" customHeight="true" outlineLevel="0" collapsed="false">
      <c r="A24" s="170" t="s">
        <v>149</v>
      </c>
      <c r="B24" s="145" t="n">
        <v>2782.3</v>
      </c>
      <c r="C24" s="145" t="n">
        <v>112.4</v>
      </c>
      <c r="D24" s="145" t="n">
        <v>108.6</v>
      </c>
      <c r="E24" s="147" t="n">
        <v>813788</v>
      </c>
      <c r="F24" s="145" t="n">
        <v>107.7</v>
      </c>
      <c r="G24" s="145" t="n">
        <v>103.2</v>
      </c>
      <c r="H24" s="145" t="n">
        <v>4793.2</v>
      </c>
      <c r="I24" s="145" t="n">
        <v>101.1</v>
      </c>
      <c r="J24" s="145" t="n">
        <v>102.1</v>
      </c>
      <c r="K24" s="147" t="n">
        <v>1538723.5</v>
      </c>
      <c r="L24" s="145" t="n">
        <v>96.9</v>
      </c>
      <c r="M24" s="145" t="n">
        <v>101.2</v>
      </c>
      <c r="N24" s="145" t="n">
        <v>6888.9</v>
      </c>
      <c r="O24" s="145" t="n">
        <v>100.1</v>
      </c>
      <c r="P24" s="145" t="n">
        <v>103.7</v>
      </c>
      <c r="Q24" s="145" t="n">
        <v>77.2</v>
      </c>
      <c r="R24" s="175" t="n">
        <v>57.5</v>
      </c>
    </row>
    <row r="25" s="168" customFormat="true" ht="12" hidden="false" customHeight="true" outlineLevel="0" collapsed="false">
      <c r="A25" s="170" t="s">
        <v>150</v>
      </c>
      <c r="B25" s="145" t="n">
        <v>2756.6</v>
      </c>
      <c r="C25" s="145" t="n">
        <v>99.1</v>
      </c>
      <c r="D25" s="145" t="n">
        <v>107.4</v>
      </c>
      <c r="E25" s="147" t="n">
        <v>852060.4</v>
      </c>
      <c r="F25" s="145" t="n">
        <v>104.7</v>
      </c>
      <c r="G25" s="145" t="n">
        <v>114.7</v>
      </c>
      <c r="H25" s="145" t="n">
        <v>4840.6</v>
      </c>
      <c r="I25" s="145" t="n">
        <v>101</v>
      </c>
      <c r="J25" s="145" t="n">
        <v>102.6</v>
      </c>
      <c r="K25" s="147" t="n">
        <v>1589150.6</v>
      </c>
      <c r="L25" s="145" t="n">
        <v>103.3</v>
      </c>
      <c r="M25" s="145" t="n">
        <v>104.7</v>
      </c>
      <c r="N25" s="145" t="n">
        <v>6934.4</v>
      </c>
      <c r="O25" s="145" t="n">
        <v>100.7</v>
      </c>
      <c r="P25" s="145" t="n">
        <v>103</v>
      </c>
      <c r="Q25" s="145" t="n">
        <v>77.2</v>
      </c>
      <c r="R25" s="175" t="n">
        <v>56.7</v>
      </c>
    </row>
    <row r="26" s="168" customFormat="true" ht="12" hidden="false" customHeight="true" outlineLevel="0" collapsed="false">
      <c r="A26" s="170" t="s">
        <v>151</v>
      </c>
      <c r="B26" s="145" t="n">
        <v>2693.6</v>
      </c>
      <c r="C26" s="145" t="n">
        <v>97.7</v>
      </c>
      <c r="D26" s="145" t="n">
        <v>101.9</v>
      </c>
      <c r="E26" s="147" t="n">
        <v>785471.7</v>
      </c>
      <c r="F26" s="145" t="n">
        <v>92.2</v>
      </c>
      <c r="G26" s="145" t="n">
        <v>103.3</v>
      </c>
      <c r="H26" s="145" t="n">
        <v>4923.8</v>
      </c>
      <c r="I26" s="145" t="n">
        <v>101.7</v>
      </c>
      <c r="J26" s="145" t="n">
        <v>101.6</v>
      </c>
      <c r="K26" s="147" t="n">
        <v>1616532.1</v>
      </c>
      <c r="L26" s="145" t="n">
        <v>101.7</v>
      </c>
      <c r="M26" s="145" t="n">
        <v>104.6</v>
      </c>
      <c r="N26" s="145" t="n">
        <v>6935</v>
      </c>
      <c r="O26" s="145" t="n">
        <v>100</v>
      </c>
      <c r="P26" s="145" t="n">
        <v>102.9</v>
      </c>
      <c r="Q26" s="145" t="n">
        <v>77.6</v>
      </c>
      <c r="R26" s="175" t="n">
        <v>54.2</v>
      </c>
    </row>
    <row r="27" s="168" customFormat="true" ht="12" hidden="false" customHeight="true" outlineLevel="0" collapsed="false">
      <c r="A27" s="170" t="s">
        <v>152</v>
      </c>
      <c r="B27" s="176" t="n">
        <v>2562</v>
      </c>
      <c r="C27" s="176" t="n">
        <v>95.1</v>
      </c>
      <c r="D27" s="176" t="n">
        <v>98.3</v>
      </c>
      <c r="E27" s="177" t="n">
        <v>805727.7</v>
      </c>
      <c r="F27" s="176" t="n">
        <v>102.6</v>
      </c>
      <c r="G27" s="176" t="n">
        <v>104.5</v>
      </c>
      <c r="H27" s="176" t="n">
        <v>4873.8</v>
      </c>
      <c r="I27" s="176" t="n">
        <v>99</v>
      </c>
      <c r="J27" s="176" t="n">
        <v>101.5</v>
      </c>
      <c r="K27" s="177" t="n">
        <v>1643044.9</v>
      </c>
      <c r="L27" s="176" t="n">
        <v>101.6</v>
      </c>
      <c r="M27" s="176" t="n">
        <v>104.4</v>
      </c>
      <c r="N27" s="176" t="n">
        <v>6981.7</v>
      </c>
      <c r="O27" s="176" t="n">
        <v>100.7</v>
      </c>
      <c r="P27" s="176" t="n">
        <v>102.5</v>
      </c>
      <c r="Q27" s="176" t="n">
        <v>77.2</v>
      </c>
      <c r="R27" s="178" t="n">
        <v>52.8</v>
      </c>
    </row>
    <row r="28" s="168" customFormat="true" ht="12" hidden="false" customHeight="true" outlineLevel="0" collapsed="false">
      <c r="A28" s="170" t="s">
        <v>153</v>
      </c>
      <c r="B28" s="145" t="n">
        <v>2726.1</v>
      </c>
      <c r="C28" s="145" t="n">
        <v>106.4</v>
      </c>
      <c r="D28" s="145" t="n">
        <v>96.5</v>
      </c>
      <c r="E28" s="147" t="n">
        <v>857996</v>
      </c>
      <c r="F28" s="145" t="n">
        <v>106.5</v>
      </c>
      <c r="G28" s="145" t="n">
        <v>98.2</v>
      </c>
      <c r="H28" s="145" t="n">
        <v>4842.5</v>
      </c>
      <c r="I28" s="145" t="n">
        <v>99.4</v>
      </c>
      <c r="J28" s="145" t="n">
        <v>97.8</v>
      </c>
      <c r="K28" s="147" t="n">
        <v>1667237.2</v>
      </c>
      <c r="L28" s="145" t="n">
        <v>101.5</v>
      </c>
      <c r="M28" s="145" t="n">
        <v>101.7</v>
      </c>
      <c r="N28" s="145" t="n">
        <v>6992.4</v>
      </c>
      <c r="O28" s="145" t="n">
        <v>100.2</v>
      </c>
      <c r="P28" s="145" t="n">
        <v>102.1</v>
      </c>
      <c r="Q28" s="145" t="n">
        <v>75.1</v>
      </c>
      <c r="R28" s="175" t="n">
        <v>56.3</v>
      </c>
    </row>
    <row r="29" s="168" customFormat="true" ht="12" hidden="false" customHeight="true" outlineLevel="0" collapsed="false">
      <c r="A29" s="170" t="s">
        <v>154</v>
      </c>
      <c r="B29" s="145" t="n">
        <v>2452.2</v>
      </c>
      <c r="C29" s="145" t="n">
        <v>90</v>
      </c>
      <c r="D29" s="145" t="n">
        <v>92.7</v>
      </c>
      <c r="E29" s="147" t="n">
        <v>775396</v>
      </c>
      <c r="F29" s="145" t="n">
        <v>90.4</v>
      </c>
      <c r="G29" s="145" t="n">
        <v>94.6</v>
      </c>
      <c r="H29" s="145" t="n">
        <v>4910.1</v>
      </c>
      <c r="I29" s="145" t="n">
        <v>101.4</v>
      </c>
      <c r="J29" s="145" t="n">
        <v>99.1</v>
      </c>
      <c r="K29" s="147" t="n">
        <v>1709726.4</v>
      </c>
      <c r="L29" s="145" t="n">
        <v>102.5</v>
      </c>
      <c r="M29" s="145" t="n">
        <v>103.1</v>
      </c>
      <c r="N29" s="145" t="n">
        <v>7026.9</v>
      </c>
      <c r="O29" s="145" t="n">
        <v>100.5</v>
      </c>
      <c r="P29" s="145" t="n">
        <v>102</v>
      </c>
      <c r="Q29" s="145" t="n">
        <v>77.1</v>
      </c>
      <c r="R29" s="175" t="n">
        <v>49.7</v>
      </c>
    </row>
    <row r="30" s="168" customFormat="true" ht="12" hidden="false" customHeight="true" outlineLevel="0" collapsed="false">
      <c r="A30" s="170" t="s">
        <v>155</v>
      </c>
      <c r="B30" s="145" t="n">
        <v>2524</v>
      </c>
      <c r="C30" s="145" t="n">
        <v>102.9</v>
      </c>
      <c r="D30" s="145" t="n">
        <v>102</v>
      </c>
      <c r="E30" s="147" t="n">
        <v>792713.3</v>
      </c>
      <c r="F30" s="145" t="n">
        <v>102.2</v>
      </c>
      <c r="G30" s="145" t="n">
        <v>101.6</v>
      </c>
      <c r="H30" s="145" t="n">
        <v>4874.3</v>
      </c>
      <c r="I30" s="145" t="n">
        <v>99.3</v>
      </c>
      <c r="J30" s="145" t="n">
        <v>101.3</v>
      </c>
      <c r="K30" s="147" t="n">
        <v>1706879.8</v>
      </c>
      <c r="L30" s="145" t="n">
        <v>99.8</v>
      </c>
      <c r="M30" s="145" t="n">
        <v>105.5</v>
      </c>
      <c r="N30" s="145" t="n">
        <v>7036.3</v>
      </c>
      <c r="O30" s="145" t="n">
        <v>100.1</v>
      </c>
      <c r="P30" s="145" t="n">
        <v>102.4</v>
      </c>
      <c r="Q30" s="145" t="n">
        <v>76.9</v>
      </c>
      <c r="R30" s="175" t="n">
        <v>52.1</v>
      </c>
    </row>
    <row r="31" s="168" customFormat="true" ht="12" hidden="false" customHeight="true" outlineLevel="0" collapsed="false">
      <c r="A31" s="170" t="s">
        <v>156</v>
      </c>
      <c r="B31" s="145" t="n">
        <v>2542.6</v>
      </c>
      <c r="C31" s="145" t="n">
        <v>100.7</v>
      </c>
      <c r="D31" s="145" t="n">
        <v>96.6</v>
      </c>
      <c r="E31" s="147" t="n">
        <v>837340.1</v>
      </c>
      <c r="F31" s="145" t="n">
        <v>105.6</v>
      </c>
      <c r="G31" s="145" t="n">
        <v>99.4</v>
      </c>
      <c r="H31" s="145" t="n">
        <v>4871.9</v>
      </c>
      <c r="I31" s="145" t="n">
        <v>100</v>
      </c>
      <c r="J31" s="145" t="n">
        <v>101</v>
      </c>
      <c r="K31" s="147" t="n">
        <v>1642211.6</v>
      </c>
      <c r="L31" s="145" t="n">
        <v>96.2</v>
      </c>
      <c r="M31" s="145" t="n">
        <v>101.8</v>
      </c>
      <c r="N31" s="145" t="n">
        <v>6992.5</v>
      </c>
      <c r="O31" s="145" t="n">
        <v>99.4</v>
      </c>
      <c r="P31" s="145" t="n">
        <v>101.8</v>
      </c>
      <c r="Q31" s="145" t="n">
        <v>77.7</v>
      </c>
      <c r="R31" s="175" t="n">
        <v>53</v>
      </c>
    </row>
    <row r="32" s="168" customFormat="true" ht="12" hidden="false" customHeight="true" outlineLevel="0" collapsed="false">
      <c r="A32" s="170" t="s">
        <v>157</v>
      </c>
      <c r="B32" s="145" t="n">
        <v>2319.9</v>
      </c>
      <c r="C32" s="145" t="n">
        <v>91.2</v>
      </c>
      <c r="D32" s="145" t="n">
        <v>88.4</v>
      </c>
      <c r="E32" s="147" t="n">
        <v>789442.4</v>
      </c>
      <c r="F32" s="145" t="n">
        <v>94.3</v>
      </c>
      <c r="G32" s="145" t="n">
        <v>99.2</v>
      </c>
      <c r="H32" s="145" t="n">
        <v>4940.4</v>
      </c>
      <c r="I32" s="145" t="n">
        <v>101.4</v>
      </c>
      <c r="J32" s="145" t="n">
        <v>103.2</v>
      </c>
      <c r="K32" s="147" t="n">
        <v>1680341</v>
      </c>
      <c r="L32" s="145" t="n">
        <v>102.3</v>
      </c>
      <c r="M32" s="145" t="n">
        <v>106.3</v>
      </c>
      <c r="N32" s="145" t="n">
        <v>7075</v>
      </c>
      <c r="O32" s="145" t="n">
        <v>101.2</v>
      </c>
      <c r="P32" s="145" t="n">
        <v>103</v>
      </c>
      <c r="Q32" s="145" t="n">
        <v>77.5</v>
      </c>
      <c r="R32" s="175" t="n">
        <v>47.3</v>
      </c>
    </row>
    <row r="33" s="168" customFormat="true" ht="12" hidden="false" customHeight="true" outlineLevel="0" collapsed="false">
      <c r="A33" s="170" t="s">
        <v>158</v>
      </c>
      <c r="B33" s="145" t="n">
        <v>2580</v>
      </c>
      <c r="C33" s="145" t="n">
        <v>111.2</v>
      </c>
      <c r="D33" s="145" t="n">
        <v>96.7</v>
      </c>
      <c r="E33" s="147" t="n">
        <v>851635.4</v>
      </c>
      <c r="F33" s="145" t="n">
        <v>107.9</v>
      </c>
      <c r="G33" s="145" t="n">
        <v>104.9</v>
      </c>
      <c r="H33" s="145" t="n">
        <v>4942.5</v>
      </c>
      <c r="I33" s="145" t="n">
        <v>100</v>
      </c>
      <c r="J33" s="145" t="n">
        <v>105.4</v>
      </c>
      <c r="K33" s="147" t="n">
        <v>1677339</v>
      </c>
      <c r="L33" s="145" t="n">
        <v>99.8</v>
      </c>
      <c r="M33" s="145" t="n">
        <v>108.3</v>
      </c>
      <c r="N33" s="145" t="n">
        <v>7117.4</v>
      </c>
      <c r="O33" s="145" t="n">
        <v>100.6</v>
      </c>
      <c r="P33" s="145" t="n">
        <v>103.7</v>
      </c>
      <c r="Q33" s="145" t="n">
        <v>77.1</v>
      </c>
      <c r="R33" s="175" t="n">
        <v>53.1</v>
      </c>
    </row>
    <row r="34" s="168" customFormat="true" ht="12" hidden="false" customHeight="true" outlineLevel="0" collapsed="false">
      <c r="A34" s="170" t="s">
        <v>159</v>
      </c>
      <c r="B34" s="145" t="n">
        <v>1985.1</v>
      </c>
      <c r="C34" s="145" t="n">
        <v>76.9</v>
      </c>
      <c r="D34" s="145" t="n">
        <v>89</v>
      </c>
      <c r="E34" s="147" t="n">
        <v>672601.9</v>
      </c>
      <c r="F34" s="145" t="n">
        <v>79</v>
      </c>
      <c r="G34" s="145" t="n">
        <v>97.8</v>
      </c>
      <c r="H34" s="145" t="n">
        <v>5055.7</v>
      </c>
      <c r="I34" s="145" t="n">
        <v>102.3</v>
      </c>
      <c r="J34" s="145" t="n">
        <v>108.3</v>
      </c>
      <c r="K34" s="147" t="n">
        <v>1713979.7</v>
      </c>
      <c r="L34" s="145" t="n">
        <v>102.2</v>
      </c>
      <c r="M34" s="145" t="n">
        <v>111</v>
      </c>
      <c r="N34" s="145" t="n">
        <v>7132.4</v>
      </c>
      <c r="O34" s="145" t="n">
        <v>100.2</v>
      </c>
      <c r="P34" s="145" t="n">
        <v>103.7</v>
      </c>
      <c r="Q34" s="145" t="n">
        <v>77.6</v>
      </c>
      <c r="R34" s="175" t="n">
        <v>38.5</v>
      </c>
    </row>
    <row r="35" s="168" customFormat="true" ht="12" hidden="false" customHeight="true" outlineLevel="0" collapsed="false">
      <c r="A35" s="170" t="s">
        <v>160</v>
      </c>
      <c r="B35" s="145" t="n">
        <v>1922.8</v>
      </c>
      <c r="C35" s="145" t="n">
        <v>96.9</v>
      </c>
      <c r="D35" s="145" t="n">
        <v>77.7</v>
      </c>
      <c r="E35" s="147" t="n">
        <v>643358.5</v>
      </c>
      <c r="F35" s="145" t="n">
        <v>95.7</v>
      </c>
      <c r="G35" s="145" t="n">
        <v>85.1</v>
      </c>
      <c r="H35" s="145" t="n">
        <v>5014</v>
      </c>
      <c r="I35" s="145" t="n">
        <v>99.2</v>
      </c>
      <c r="J35" s="145" t="n">
        <v>105.7</v>
      </c>
      <c r="K35" s="147" t="n">
        <v>1710277</v>
      </c>
      <c r="L35" s="145" t="n">
        <v>99.8</v>
      </c>
      <c r="M35" s="145" t="n">
        <v>107.7</v>
      </c>
      <c r="N35" s="145" t="n">
        <v>7155.6</v>
      </c>
      <c r="O35" s="145" t="n">
        <v>100.3</v>
      </c>
      <c r="P35" s="145" t="n">
        <v>104</v>
      </c>
      <c r="Q35" s="145" t="n">
        <v>77.3</v>
      </c>
      <c r="R35" s="175" t="n">
        <v>38.8</v>
      </c>
    </row>
    <row r="36" s="168" customFormat="true" ht="12" hidden="false" customHeight="true" outlineLevel="0" collapsed="false">
      <c r="A36" s="170" t="s">
        <v>149</v>
      </c>
      <c r="B36" s="145" t="n">
        <v>2127.3</v>
      </c>
      <c r="C36" s="145" t="n">
        <v>110.6</v>
      </c>
      <c r="D36" s="145" t="n">
        <v>76.5</v>
      </c>
      <c r="E36" s="147" t="n">
        <v>749540.5</v>
      </c>
      <c r="F36" s="145" t="n">
        <v>116.5</v>
      </c>
      <c r="G36" s="145" t="n">
        <v>92.1</v>
      </c>
      <c r="H36" s="145" t="n">
        <v>4971.1</v>
      </c>
      <c r="I36" s="145" t="n">
        <v>99.1</v>
      </c>
      <c r="J36" s="145" t="n">
        <v>103.7</v>
      </c>
      <c r="K36" s="147" t="n">
        <v>1673605</v>
      </c>
      <c r="L36" s="145" t="n">
        <v>97.9</v>
      </c>
      <c r="M36" s="145" t="n">
        <v>108.8</v>
      </c>
      <c r="N36" s="145" t="n">
        <v>7161.4</v>
      </c>
      <c r="O36" s="145" t="n">
        <v>100.1</v>
      </c>
      <c r="P36" s="145" t="n">
        <v>104</v>
      </c>
      <c r="Q36" s="145" t="n">
        <v>77.6</v>
      </c>
      <c r="R36" s="175" t="n">
        <v>43.3</v>
      </c>
    </row>
    <row r="37" s="168" customFormat="true" ht="12" hidden="false" customHeight="true" outlineLevel="0" collapsed="false">
      <c r="A37" s="170" t="s">
        <v>150</v>
      </c>
      <c r="B37" s="145" t="n">
        <v>2113.3</v>
      </c>
      <c r="C37" s="145" t="n">
        <v>99.3</v>
      </c>
      <c r="D37" s="145" t="n">
        <v>76.7</v>
      </c>
      <c r="E37" s="147" t="n">
        <v>762890.8</v>
      </c>
      <c r="F37" s="145" t="n">
        <v>101.8</v>
      </c>
      <c r="G37" s="145" t="n">
        <v>89.5</v>
      </c>
      <c r="H37" s="145" t="n">
        <v>4789.6</v>
      </c>
      <c r="I37" s="145" t="n">
        <v>96.3</v>
      </c>
      <c r="J37" s="145" t="n">
        <v>98.9</v>
      </c>
      <c r="K37" s="147" t="n">
        <v>1657062</v>
      </c>
      <c r="L37" s="145" t="n">
        <v>99</v>
      </c>
      <c r="M37" s="145" t="n">
        <v>104.3</v>
      </c>
      <c r="N37" s="145" t="n">
        <v>7139</v>
      </c>
      <c r="O37" s="145" t="n">
        <v>99.7</v>
      </c>
      <c r="P37" s="145" t="n">
        <v>103</v>
      </c>
      <c r="Q37" s="145" t="n">
        <v>76.8</v>
      </c>
      <c r="R37" s="175" t="n">
        <v>45.4</v>
      </c>
    </row>
    <row r="38" s="168" customFormat="true" ht="12" hidden="false" customHeight="true" outlineLevel="0" collapsed="false">
      <c r="A38" s="170" t="s">
        <v>151</v>
      </c>
      <c r="B38" s="145" t="n">
        <v>2061.2</v>
      </c>
      <c r="C38" s="145" t="n">
        <v>97.5</v>
      </c>
      <c r="D38" s="145" t="n">
        <v>76.5</v>
      </c>
      <c r="E38" s="147" t="n">
        <v>693940.2</v>
      </c>
      <c r="F38" s="145" t="n">
        <v>91</v>
      </c>
      <c r="G38" s="145" t="n">
        <v>88.3</v>
      </c>
      <c r="H38" s="145" t="n">
        <v>4833.7</v>
      </c>
      <c r="I38" s="145" t="n">
        <v>100.9</v>
      </c>
      <c r="J38" s="145" t="n">
        <v>98.2</v>
      </c>
      <c r="K38" s="147" t="n">
        <v>1676496.9</v>
      </c>
      <c r="L38" s="145" t="n">
        <v>101.2</v>
      </c>
      <c r="M38" s="145" t="n">
        <v>103.7</v>
      </c>
      <c r="N38" s="145" t="n">
        <v>7111.4</v>
      </c>
      <c r="O38" s="145" t="n">
        <v>99.6</v>
      </c>
      <c r="P38" s="145" t="n">
        <v>102.5</v>
      </c>
      <c r="Q38" s="145" t="n">
        <v>77.2</v>
      </c>
      <c r="R38" s="175" t="n">
        <v>42.3</v>
      </c>
    </row>
    <row r="39" s="168" customFormat="true" ht="12" hidden="false" customHeight="true" outlineLevel="0" collapsed="false">
      <c r="A39" s="170" t="s">
        <v>161</v>
      </c>
      <c r="B39" s="145" t="n">
        <v>2128.2</v>
      </c>
      <c r="C39" s="145" t="n">
        <v>103.2</v>
      </c>
      <c r="D39" s="145" t="n">
        <v>83.1</v>
      </c>
      <c r="E39" s="147" t="n">
        <v>753996.7</v>
      </c>
      <c r="F39" s="145" t="n">
        <v>108.7</v>
      </c>
      <c r="G39" s="145" t="n">
        <v>93.6</v>
      </c>
      <c r="H39" s="145" t="n">
        <v>4762.9</v>
      </c>
      <c r="I39" s="145" t="n">
        <v>98.5</v>
      </c>
      <c r="J39" s="145" t="n">
        <v>97.7</v>
      </c>
      <c r="K39" s="147" t="n">
        <v>1658938.2</v>
      </c>
      <c r="L39" s="145" t="n">
        <v>99</v>
      </c>
      <c r="M39" s="145" t="n">
        <v>101</v>
      </c>
      <c r="N39" s="145" t="n">
        <v>7106.1</v>
      </c>
      <c r="O39" s="145" t="n">
        <v>99.9</v>
      </c>
      <c r="P39" s="145" t="n">
        <v>101.8</v>
      </c>
      <c r="Q39" s="145" t="n">
        <v>76.7</v>
      </c>
      <c r="R39" s="175" t="n">
        <v>45.4</v>
      </c>
    </row>
    <row r="40" s="168" customFormat="true" ht="12" hidden="false" customHeight="true" outlineLevel="0" collapsed="false">
      <c r="A40" s="170" t="s">
        <v>153</v>
      </c>
      <c r="B40" s="145" t="n">
        <v>2375.9</v>
      </c>
      <c r="C40" s="145" t="n">
        <v>111.6</v>
      </c>
      <c r="D40" s="145" t="n">
        <v>87.2</v>
      </c>
      <c r="E40" s="147" t="n">
        <v>806149.3</v>
      </c>
      <c r="F40" s="145" t="n">
        <v>106.9</v>
      </c>
      <c r="G40" s="145" t="n">
        <v>94</v>
      </c>
      <c r="H40" s="145" t="n">
        <v>4733.6</v>
      </c>
      <c r="I40" s="145" t="n">
        <v>99.4</v>
      </c>
      <c r="J40" s="145" t="n">
        <v>97.8</v>
      </c>
      <c r="K40" s="147" t="n">
        <v>1665862.4</v>
      </c>
      <c r="L40" s="145" t="n">
        <v>100.4</v>
      </c>
      <c r="M40" s="145" t="n">
        <v>99.9</v>
      </c>
      <c r="N40" s="145" t="n">
        <v>7172.4</v>
      </c>
      <c r="O40" s="145" t="n">
        <v>100.9</v>
      </c>
      <c r="P40" s="145" t="n">
        <v>102.6</v>
      </c>
      <c r="Q40" s="145" t="n">
        <v>76.1</v>
      </c>
      <c r="R40" s="175" t="n">
        <v>50.1</v>
      </c>
    </row>
    <row r="41" s="168" customFormat="true" ht="12" hidden="false" customHeight="true" outlineLevel="0" collapsed="false">
      <c r="A41" s="170" t="s">
        <v>162</v>
      </c>
      <c r="B41" s="145" t="n">
        <v>2112.1</v>
      </c>
      <c r="C41" s="145" t="n">
        <v>88.9</v>
      </c>
      <c r="D41" s="145" t="n">
        <v>86.1</v>
      </c>
      <c r="E41" s="147" t="n">
        <v>848712.6</v>
      </c>
      <c r="F41" s="145" t="n">
        <v>105.3</v>
      </c>
      <c r="G41" s="145" t="n">
        <v>109.5</v>
      </c>
      <c r="H41" s="145" t="n">
        <v>4695.4</v>
      </c>
      <c r="I41" s="145" t="n">
        <v>99.2</v>
      </c>
      <c r="J41" s="145" t="n">
        <v>95.6</v>
      </c>
      <c r="K41" s="147" t="n">
        <v>1731593.2</v>
      </c>
      <c r="L41" s="145" t="n">
        <v>103.9</v>
      </c>
      <c r="M41" s="145" t="n">
        <v>101.3</v>
      </c>
      <c r="N41" s="145" t="n">
        <v>7114.9</v>
      </c>
      <c r="O41" s="145" t="n">
        <v>99.2</v>
      </c>
      <c r="P41" s="145" t="n">
        <v>101.3</v>
      </c>
      <c r="Q41" s="145" t="n">
        <v>76</v>
      </c>
      <c r="R41" s="175" t="n">
        <v>45.2</v>
      </c>
    </row>
    <row r="42" s="168" customFormat="true" ht="12" hidden="false" customHeight="true" outlineLevel="0" collapsed="false">
      <c r="A42" s="170" t="s">
        <v>155</v>
      </c>
      <c r="B42" s="145" t="n">
        <v>2219.2</v>
      </c>
      <c r="C42" s="145" t="n">
        <v>105.1</v>
      </c>
      <c r="D42" s="145" t="n">
        <v>87.9</v>
      </c>
      <c r="E42" s="147" t="n">
        <v>772279.1</v>
      </c>
      <c r="F42" s="145" t="n">
        <v>91</v>
      </c>
      <c r="G42" s="145" t="n">
        <v>97.4</v>
      </c>
      <c r="H42" s="145" t="n">
        <v>4650.6</v>
      </c>
      <c r="I42" s="145" t="n">
        <v>99</v>
      </c>
      <c r="J42" s="145" t="n">
        <v>95.4</v>
      </c>
      <c r="K42" s="147" t="n">
        <v>1718342.7</v>
      </c>
      <c r="L42" s="145" t="n">
        <v>99.2</v>
      </c>
      <c r="M42" s="145" t="n">
        <v>100.7</v>
      </c>
      <c r="N42" s="145" t="n">
        <v>7128.7</v>
      </c>
      <c r="O42" s="145" t="n">
        <v>100.2</v>
      </c>
      <c r="P42" s="145" t="n">
        <v>101.3</v>
      </c>
      <c r="Q42" s="145" t="n">
        <v>75.9</v>
      </c>
      <c r="R42" s="175" t="n">
        <v>47.6</v>
      </c>
    </row>
    <row r="43" s="168" customFormat="true" ht="12" hidden="false" customHeight="true" outlineLevel="0" collapsed="false">
      <c r="A43" s="170" t="s">
        <v>156</v>
      </c>
      <c r="B43" s="145" t="n">
        <v>2331.3</v>
      </c>
      <c r="C43" s="145" t="n">
        <v>105.1</v>
      </c>
      <c r="D43" s="145" t="n">
        <v>91.7</v>
      </c>
      <c r="E43" s="147" t="n">
        <v>794366.2</v>
      </c>
      <c r="F43" s="145" t="n">
        <v>102.9</v>
      </c>
      <c r="G43" s="145" t="n">
        <v>94.9</v>
      </c>
      <c r="H43" s="145" t="n">
        <v>4586.4</v>
      </c>
      <c r="I43" s="145" t="n">
        <v>98.6</v>
      </c>
      <c r="J43" s="145" t="n">
        <v>94.1</v>
      </c>
      <c r="K43" s="147" t="n">
        <v>1648591.3</v>
      </c>
      <c r="L43" s="145" t="n">
        <v>95.9</v>
      </c>
      <c r="M43" s="145" t="n">
        <v>100.4</v>
      </c>
      <c r="N43" s="145" t="n">
        <v>7161.2</v>
      </c>
      <c r="O43" s="145" t="n">
        <v>100.5</v>
      </c>
      <c r="P43" s="145" t="n">
        <v>102.4</v>
      </c>
      <c r="Q43" s="145" t="n">
        <v>76.2</v>
      </c>
      <c r="R43" s="175" t="n">
        <v>50.9</v>
      </c>
    </row>
    <row r="44" s="168" customFormat="true" ht="12" hidden="false" customHeight="true" outlineLevel="0" collapsed="false">
      <c r="A44" s="170" t="s">
        <v>157</v>
      </c>
      <c r="B44" s="145" t="n">
        <v>2252.6</v>
      </c>
      <c r="C44" s="145" t="n">
        <v>96.6</v>
      </c>
      <c r="D44" s="145" t="n">
        <v>97.1</v>
      </c>
      <c r="E44" s="147" t="n">
        <v>806677.1</v>
      </c>
      <c r="F44" s="145" t="n">
        <v>101.5</v>
      </c>
      <c r="G44" s="145" t="n">
        <v>102.2</v>
      </c>
      <c r="H44" s="145" t="n">
        <v>4487</v>
      </c>
      <c r="I44" s="145" t="n">
        <v>97.8</v>
      </c>
      <c r="J44" s="145" t="n">
        <v>90.8</v>
      </c>
      <c r="K44" s="147" t="n">
        <v>1626883.6</v>
      </c>
      <c r="L44" s="145" t="n">
        <v>98.7</v>
      </c>
      <c r="M44" s="145" t="n">
        <v>96.8</v>
      </c>
      <c r="N44" s="145" t="n">
        <v>7143.8</v>
      </c>
      <c r="O44" s="145" t="n">
        <v>99.8</v>
      </c>
      <c r="P44" s="145" t="n">
        <v>101</v>
      </c>
      <c r="Q44" s="145" t="n">
        <v>76.3</v>
      </c>
      <c r="R44" s="175" t="n">
        <v>51</v>
      </c>
    </row>
    <row r="45" s="168" customFormat="true" ht="12" hidden="false" customHeight="true" outlineLevel="0" collapsed="false">
      <c r="A45" s="170" t="s">
        <v>158</v>
      </c>
      <c r="B45" s="145" t="n">
        <v>2378.1</v>
      </c>
      <c r="C45" s="145" t="n">
        <v>105.6</v>
      </c>
      <c r="D45" s="145" t="n">
        <v>92.2</v>
      </c>
      <c r="E45" s="147" t="n">
        <v>828434</v>
      </c>
      <c r="F45" s="145" t="n">
        <v>102.7</v>
      </c>
      <c r="G45" s="145" t="n">
        <v>97.3</v>
      </c>
      <c r="H45" s="145" t="n">
        <v>4420.6</v>
      </c>
      <c r="I45" s="145" t="n">
        <v>98.5</v>
      </c>
      <c r="J45" s="145" t="n">
        <v>89.4</v>
      </c>
      <c r="K45" s="147" t="n">
        <v>1579537.2</v>
      </c>
      <c r="L45" s="145" t="n">
        <v>97.1</v>
      </c>
      <c r="M45" s="145" t="n">
        <v>94.2</v>
      </c>
      <c r="N45" s="145" t="n">
        <v>7138.6</v>
      </c>
      <c r="O45" s="145" t="n">
        <v>99.9</v>
      </c>
      <c r="P45" s="145" t="n">
        <v>100.3</v>
      </c>
      <c r="Q45" s="145" t="n">
        <v>76</v>
      </c>
      <c r="R45" s="175" t="n">
        <v>53.9</v>
      </c>
    </row>
    <row r="46" s="168" customFormat="true" ht="12" hidden="false" customHeight="true" outlineLevel="0" collapsed="false">
      <c r="A46" s="170" t="s">
        <v>163</v>
      </c>
      <c r="B46" s="145" t="n">
        <v>2106.4</v>
      </c>
      <c r="C46" s="145" t="n">
        <v>88.6</v>
      </c>
      <c r="D46" s="145" t="n">
        <v>106.1</v>
      </c>
      <c r="E46" s="147" t="n">
        <v>763560.2</v>
      </c>
      <c r="F46" s="145" t="n">
        <v>92.2</v>
      </c>
      <c r="G46" s="145" t="n">
        <v>113.5</v>
      </c>
      <c r="H46" s="145" t="n">
        <v>4630.6</v>
      </c>
      <c r="I46" s="145" t="n">
        <v>104.8</v>
      </c>
      <c r="J46" s="145" t="n">
        <v>91.6</v>
      </c>
      <c r="K46" s="147" t="n">
        <v>1664863.3</v>
      </c>
      <c r="L46" s="145" t="n">
        <v>105.4</v>
      </c>
      <c r="M46" s="145" t="n">
        <v>97.1</v>
      </c>
      <c r="N46" s="145" t="n">
        <v>7151.5</v>
      </c>
      <c r="O46" s="145" t="n">
        <v>100.2</v>
      </c>
      <c r="P46" s="145" t="n">
        <v>100.3</v>
      </c>
      <c r="Q46" s="145" t="n">
        <v>75.7</v>
      </c>
      <c r="R46" s="175" t="n">
        <v>43.9</v>
      </c>
    </row>
    <row r="47" s="168" customFormat="true" ht="12" hidden="false" customHeight="true" outlineLevel="0" collapsed="false">
      <c r="A47" s="170" t="s">
        <v>164</v>
      </c>
      <c r="B47" s="145" t="n">
        <v>2196.1</v>
      </c>
      <c r="C47" s="145" t="n">
        <v>104.3</v>
      </c>
      <c r="D47" s="145" t="n">
        <v>114.2</v>
      </c>
      <c r="E47" s="147" t="n">
        <v>792434.8</v>
      </c>
      <c r="F47" s="145" t="n">
        <v>103.8</v>
      </c>
      <c r="G47" s="145" t="n">
        <v>123.2</v>
      </c>
      <c r="H47" s="145" t="n">
        <v>4631.9</v>
      </c>
      <c r="I47" s="145" t="n">
        <v>100</v>
      </c>
      <c r="J47" s="145" t="n">
        <v>92.4</v>
      </c>
      <c r="K47" s="147" t="n">
        <v>1664183.1</v>
      </c>
      <c r="L47" s="145" t="n">
        <v>100</v>
      </c>
      <c r="M47" s="145" t="n">
        <v>97.3</v>
      </c>
      <c r="N47" s="145" t="n">
        <v>7169.1</v>
      </c>
      <c r="O47" s="145" t="n">
        <v>100.2</v>
      </c>
      <c r="P47" s="145" t="n">
        <v>100.2</v>
      </c>
      <c r="Q47" s="145" t="n">
        <v>76.3</v>
      </c>
      <c r="R47" s="175" t="n">
        <v>47.3</v>
      </c>
    </row>
    <row r="48" s="168" customFormat="true" ht="12" hidden="false" customHeight="true" outlineLevel="0" collapsed="false">
      <c r="A48" s="179" t="s">
        <v>165</v>
      </c>
      <c r="B48" s="145" t="n">
        <v>2422.4</v>
      </c>
      <c r="C48" s="145" t="n">
        <v>110.3</v>
      </c>
      <c r="D48" s="159" t="n">
        <v>113.9</v>
      </c>
      <c r="E48" s="147" t="n">
        <v>868385.7</v>
      </c>
      <c r="F48" s="159" t="n">
        <v>109.6</v>
      </c>
      <c r="G48" s="145" t="n">
        <v>115.9</v>
      </c>
      <c r="H48" s="159" t="n">
        <v>4615.2</v>
      </c>
      <c r="I48" s="145" t="n">
        <v>99.6</v>
      </c>
      <c r="J48" s="145" t="n">
        <v>92.8</v>
      </c>
      <c r="K48" s="147" t="n">
        <v>1679120</v>
      </c>
      <c r="L48" s="159" t="n">
        <v>100.9</v>
      </c>
      <c r="M48" s="145" t="n">
        <v>100.3</v>
      </c>
      <c r="N48" s="159" t="n">
        <v>7158.5</v>
      </c>
      <c r="O48" s="180" t="n">
        <v>99.9</v>
      </c>
      <c r="P48" s="180" t="n">
        <v>100</v>
      </c>
      <c r="Q48" s="180" t="n">
        <v>76.2</v>
      </c>
      <c r="R48" s="175" t="n">
        <v>52.7</v>
      </c>
    </row>
    <row r="49" s="168" customFormat="true" ht="12" hidden="false" customHeight="true" outlineLevel="0" collapsed="false">
      <c r="A49" s="179" t="s">
        <v>166</v>
      </c>
      <c r="B49" s="145" t="n">
        <v>2487.7</v>
      </c>
      <c r="C49" s="145" t="n">
        <v>102.7</v>
      </c>
      <c r="D49" s="159" t="n">
        <v>117.7</v>
      </c>
      <c r="E49" s="147" t="n">
        <v>876732.5</v>
      </c>
      <c r="F49" s="159" t="n">
        <v>101</v>
      </c>
      <c r="G49" s="145" t="n">
        <v>114.9</v>
      </c>
      <c r="H49" s="159" t="n">
        <v>4716.1</v>
      </c>
      <c r="I49" s="145" t="n">
        <v>102.2</v>
      </c>
      <c r="J49" s="145" t="n">
        <v>98.5</v>
      </c>
      <c r="K49" s="147" t="n">
        <v>1676278</v>
      </c>
      <c r="L49" s="159" t="n">
        <v>99.8</v>
      </c>
      <c r="M49" s="145" t="n">
        <v>101.2</v>
      </c>
      <c r="N49" s="159" t="n">
        <v>7139.2</v>
      </c>
      <c r="O49" s="180" t="n">
        <v>99.7</v>
      </c>
      <c r="P49" s="180" t="n">
        <v>100</v>
      </c>
      <c r="Q49" s="180" t="n">
        <v>76.5</v>
      </c>
      <c r="R49" s="175" t="n">
        <v>51.9</v>
      </c>
    </row>
    <row r="50" s="168" customFormat="true" ht="12" hidden="false" customHeight="true" outlineLevel="0" collapsed="false">
      <c r="A50" s="179" t="s">
        <v>167</v>
      </c>
      <c r="B50" s="145" t="n">
        <v>2250.6</v>
      </c>
      <c r="C50" s="145" t="n">
        <v>90.5</v>
      </c>
      <c r="D50" s="159" t="n">
        <v>109.2</v>
      </c>
      <c r="E50" s="147" t="n">
        <v>811978.8</v>
      </c>
      <c r="F50" s="159" t="n">
        <v>92.6</v>
      </c>
      <c r="G50" s="145" t="n">
        <v>117</v>
      </c>
      <c r="H50" s="159" t="n">
        <v>4795.7</v>
      </c>
      <c r="I50" s="145" t="n">
        <v>101.7</v>
      </c>
      <c r="J50" s="145" t="n">
        <v>99.2</v>
      </c>
      <c r="K50" s="147" t="n">
        <v>1738726.7</v>
      </c>
      <c r="L50" s="159" t="n">
        <v>103.7</v>
      </c>
      <c r="M50" s="145" t="n">
        <v>103.7</v>
      </c>
      <c r="N50" s="159" t="n">
        <v>7144.5</v>
      </c>
      <c r="O50" s="180" t="n">
        <v>100.1</v>
      </c>
      <c r="P50" s="180" t="n">
        <v>100.5</v>
      </c>
      <c r="Q50" s="180" t="n">
        <v>77.1</v>
      </c>
      <c r="R50" s="175" t="n">
        <v>46.1</v>
      </c>
    </row>
    <row r="51" s="168" customFormat="true" ht="12" hidden="false" customHeight="true" outlineLevel="0" collapsed="false">
      <c r="A51" s="179" t="s">
        <v>161</v>
      </c>
      <c r="B51" s="145" t="n">
        <v>2397.9</v>
      </c>
      <c r="C51" s="145" t="n">
        <v>106.5</v>
      </c>
      <c r="D51" s="159" t="n">
        <v>112.7</v>
      </c>
      <c r="E51" s="147" t="n">
        <v>878663.9</v>
      </c>
      <c r="F51" s="159" t="n">
        <v>108.2</v>
      </c>
      <c r="G51" s="145" t="n">
        <v>116.5</v>
      </c>
      <c r="H51" s="159" t="n">
        <v>4805.2</v>
      </c>
      <c r="I51" s="145" t="n">
        <v>100.2</v>
      </c>
      <c r="J51" s="145" t="n">
        <v>100.9</v>
      </c>
      <c r="K51" s="147" t="n">
        <v>1784709.3</v>
      </c>
      <c r="L51" s="159" t="n">
        <v>102.6</v>
      </c>
      <c r="M51" s="145" t="n">
        <v>107.6</v>
      </c>
      <c r="N51" s="159" t="n">
        <v>7135.7</v>
      </c>
      <c r="O51" s="180" t="n">
        <v>99.9</v>
      </c>
      <c r="P51" s="180" t="n">
        <v>100.4</v>
      </c>
      <c r="Q51" s="180" t="n">
        <v>76.9</v>
      </c>
      <c r="R51" s="175" t="n">
        <v>49.8</v>
      </c>
    </row>
    <row r="52" s="168" customFormat="true" ht="12" hidden="false" customHeight="true" outlineLevel="0" collapsed="false">
      <c r="A52" s="179" t="s">
        <v>168</v>
      </c>
      <c r="B52" s="145" t="n">
        <v>2533.9</v>
      </c>
      <c r="C52" s="145" t="n">
        <v>105.7</v>
      </c>
      <c r="D52" s="159" t="n">
        <v>106.6</v>
      </c>
      <c r="E52" s="147" t="n">
        <v>897473.5</v>
      </c>
      <c r="F52" s="159" t="n">
        <v>102.1</v>
      </c>
      <c r="G52" s="145" t="n">
        <v>111.3</v>
      </c>
      <c r="H52" s="159" t="n">
        <v>4833.6</v>
      </c>
      <c r="I52" s="145" t="n">
        <v>100.6</v>
      </c>
      <c r="J52" s="145" t="n">
        <v>102.1</v>
      </c>
      <c r="K52" s="147" t="n">
        <v>1798296.1</v>
      </c>
      <c r="L52" s="159" t="n">
        <v>100.8</v>
      </c>
      <c r="M52" s="145" t="n">
        <v>107.9</v>
      </c>
      <c r="N52" s="159" t="n">
        <v>7140.1</v>
      </c>
      <c r="O52" s="180" t="n">
        <v>100.1</v>
      </c>
      <c r="P52" s="180" t="n">
        <v>99.5</v>
      </c>
      <c r="Q52" s="180" t="n">
        <v>77</v>
      </c>
      <c r="R52" s="175" t="n">
        <v>51.9</v>
      </c>
    </row>
    <row r="53" s="168" customFormat="true" ht="12" hidden="false" customHeight="true" outlineLevel="0" collapsed="false">
      <c r="A53" s="179" t="s">
        <v>154</v>
      </c>
      <c r="B53" s="145" t="n">
        <v>2357</v>
      </c>
      <c r="C53" s="145" t="n">
        <v>93</v>
      </c>
      <c r="D53" s="159" t="n">
        <v>111.6</v>
      </c>
      <c r="E53" s="147" t="n">
        <v>842512.9</v>
      </c>
      <c r="F53" s="159" t="n">
        <v>93.9</v>
      </c>
      <c r="G53" s="145" t="n">
        <v>99.3</v>
      </c>
      <c r="H53" s="159" t="n">
        <v>4779.8</v>
      </c>
      <c r="I53" s="145" t="n">
        <v>98.9</v>
      </c>
      <c r="J53" s="145" t="n">
        <v>101.8</v>
      </c>
      <c r="K53" s="147" t="n">
        <v>1813385.1</v>
      </c>
      <c r="L53" s="159" t="n">
        <v>100.8</v>
      </c>
      <c r="M53" s="145" t="n">
        <v>104.7</v>
      </c>
      <c r="N53" s="159" t="n">
        <v>7137</v>
      </c>
      <c r="O53" s="180" t="n">
        <v>100</v>
      </c>
      <c r="P53" s="180" t="n">
        <v>100.3</v>
      </c>
      <c r="Q53" s="180" t="n">
        <v>76.8</v>
      </c>
      <c r="R53" s="175" t="n">
        <v>49.6</v>
      </c>
    </row>
    <row r="54" s="168" customFormat="true" ht="12" hidden="false" customHeight="true" outlineLevel="0" collapsed="false">
      <c r="A54" s="179" t="s">
        <v>155</v>
      </c>
      <c r="B54" s="145" t="n">
        <v>2509.3</v>
      </c>
      <c r="C54" s="145" t="n">
        <v>106.5</v>
      </c>
      <c r="D54" s="159" t="n">
        <v>113.1</v>
      </c>
      <c r="E54" s="147" t="n">
        <v>917297.7</v>
      </c>
      <c r="F54" s="159" t="n">
        <v>108.9</v>
      </c>
      <c r="G54" s="145" t="n">
        <v>118.8</v>
      </c>
      <c r="H54" s="159" t="n">
        <v>4765.8</v>
      </c>
      <c r="I54" s="145" t="n">
        <v>99.7</v>
      </c>
      <c r="J54" s="145" t="n">
        <v>102.5</v>
      </c>
      <c r="K54" s="147" t="n">
        <v>1772111</v>
      </c>
      <c r="L54" s="159" t="n">
        <v>97.7</v>
      </c>
      <c r="M54" s="145" t="n">
        <v>103.1</v>
      </c>
      <c r="N54" s="159" t="n">
        <v>7138</v>
      </c>
      <c r="O54" s="180" t="n">
        <v>100</v>
      </c>
      <c r="P54" s="180" t="n">
        <v>100.1</v>
      </c>
      <c r="Q54" s="180" t="n">
        <v>76.4</v>
      </c>
      <c r="R54" s="175" t="n">
        <v>53</v>
      </c>
    </row>
    <row r="55" s="168" customFormat="true" ht="12" hidden="false" customHeight="true" outlineLevel="0" collapsed="false">
      <c r="A55" s="179" t="s">
        <v>156</v>
      </c>
      <c r="B55" s="145" t="n">
        <v>2262.2</v>
      </c>
      <c r="C55" s="145" t="n">
        <v>90.2</v>
      </c>
      <c r="D55" s="159" t="n">
        <v>97</v>
      </c>
      <c r="E55" s="147" t="n">
        <v>892048.8</v>
      </c>
      <c r="F55" s="159" t="n">
        <v>97.2</v>
      </c>
      <c r="G55" s="145" t="n">
        <v>112.3</v>
      </c>
      <c r="H55" s="159" t="n">
        <v>4749.1</v>
      </c>
      <c r="I55" s="145" t="n">
        <v>99.6</v>
      </c>
      <c r="J55" s="145" t="n">
        <v>103.5</v>
      </c>
      <c r="K55" s="147" t="n">
        <v>1806714.8</v>
      </c>
      <c r="L55" s="159" t="n">
        <v>102</v>
      </c>
      <c r="M55" s="145" t="n">
        <v>109.6</v>
      </c>
      <c r="N55" s="159" t="n">
        <v>7107.4</v>
      </c>
      <c r="O55" s="180" t="n">
        <v>99.6</v>
      </c>
      <c r="P55" s="180" t="n">
        <v>99.2</v>
      </c>
      <c r="Q55" s="180" t="n">
        <v>76.6</v>
      </c>
      <c r="R55" s="175" t="n">
        <v>47.9</v>
      </c>
    </row>
    <row r="56" s="168" customFormat="true" ht="12" hidden="false" customHeight="true" outlineLevel="0" collapsed="false">
      <c r="A56" s="179" t="s">
        <v>157</v>
      </c>
      <c r="B56" s="145" t="n">
        <v>2247.1</v>
      </c>
      <c r="C56" s="145" t="n">
        <v>99.3</v>
      </c>
      <c r="D56" s="159" t="n">
        <v>99.8</v>
      </c>
      <c r="E56" s="147" t="n">
        <v>867799.5</v>
      </c>
      <c r="F56" s="159" t="n">
        <v>97.3</v>
      </c>
      <c r="G56" s="145" t="n">
        <v>107.6</v>
      </c>
      <c r="H56" s="159" t="n">
        <v>4572.7</v>
      </c>
      <c r="I56" s="145" t="n">
        <v>96.3</v>
      </c>
      <c r="J56" s="145" t="n">
        <v>101.9</v>
      </c>
      <c r="K56" s="147" t="n">
        <v>1786554.1</v>
      </c>
      <c r="L56" s="159" t="n">
        <v>98.9</v>
      </c>
      <c r="M56" s="145" t="n">
        <v>109.8</v>
      </c>
      <c r="N56" s="159" t="n">
        <v>7072.6</v>
      </c>
      <c r="O56" s="180" t="n">
        <v>99.5</v>
      </c>
      <c r="P56" s="180" t="n">
        <v>99</v>
      </c>
      <c r="Q56" s="180" t="n">
        <v>76.7</v>
      </c>
      <c r="R56" s="175" t="n">
        <v>49.9</v>
      </c>
    </row>
    <row r="57" s="168" customFormat="true" ht="12" hidden="false" customHeight="true" outlineLevel="0" collapsed="false">
      <c r="A57" s="179" t="s">
        <v>158</v>
      </c>
      <c r="B57" s="145" t="n">
        <v>2321.9</v>
      </c>
      <c r="C57" s="145" t="n">
        <v>103.3</v>
      </c>
      <c r="D57" s="159" t="n">
        <v>97.6</v>
      </c>
      <c r="E57" s="147" t="n">
        <v>854069.8</v>
      </c>
      <c r="F57" s="159" t="n">
        <v>98.4</v>
      </c>
      <c r="G57" s="145" t="n">
        <v>103.1</v>
      </c>
      <c r="H57" s="159" t="n">
        <v>4426</v>
      </c>
      <c r="I57" s="145" t="n">
        <v>96.8</v>
      </c>
      <c r="J57" s="145" t="n">
        <v>100.1</v>
      </c>
      <c r="K57" s="147" t="n">
        <v>1736929.6</v>
      </c>
      <c r="L57" s="159" t="n">
        <v>97.2</v>
      </c>
      <c r="M57" s="145" t="n">
        <v>110</v>
      </c>
      <c r="N57" s="159" t="n">
        <v>7019</v>
      </c>
      <c r="O57" s="180" t="n">
        <v>99.2</v>
      </c>
      <c r="P57" s="180" t="n">
        <v>98.3</v>
      </c>
      <c r="Q57" s="180" t="n">
        <v>76.1</v>
      </c>
      <c r="R57" s="175" t="n">
        <v>53</v>
      </c>
    </row>
    <row r="58" s="168" customFormat="true" ht="12" hidden="false" customHeight="true" outlineLevel="0" collapsed="false">
      <c r="A58" s="179" t="s">
        <v>169</v>
      </c>
      <c r="B58" s="145" t="n">
        <v>1981.3</v>
      </c>
      <c r="C58" s="145" t="n">
        <v>85.3</v>
      </c>
      <c r="D58" s="159" t="n">
        <v>94.1</v>
      </c>
      <c r="E58" s="147" t="n">
        <v>747179.1</v>
      </c>
      <c r="F58" s="159" t="n">
        <v>87.5</v>
      </c>
      <c r="G58" s="145" t="n">
        <v>97.9</v>
      </c>
      <c r="H58" s="159" t="n">
        <v>4518.1</v>
      </c>
      <c r="I58" s="145" t="n">
        <v>102.1</v>
      </c>
      <c r="J58" s="145" t="n">
        <v>97.6</v>
      </c>
      <c r="K58" s="147" t="n">
        <v>1768967.1</v>
      </c>
      <c r="L58" s="159" t="n">
        <v>101.8</v>
      </c>
      <c r="M58" s="145" t="n">
        <v>106.3</v>
      </c>
      <c r="N58" s="159" t="n">
        <v>7005.4</v>
      </c>
      <c r="O58" s="180" t="n">
        <v>99.8</v>
      </c>
      <c r="P58" s="180" t="n">
        <v>98</v>
      </c>
      <c r="Q58" s="180" t="n">
        <v>76.5</v>
      </c>
      <c r="R58" s="175" t="n">
        <v>42.8</v>
      </c>
    </row>
    <row r="59" s="168" customFormat="true" ht="12" hidden="false" customHeight="true" outlineLevel="0" collapsed="false">
      <c r="A59" s="179" t="s">
        <v>160</v>
      </c>
      <c r="B59" s="145" t="n">
        <v>2108.5</v>
      </c>
      <c r="C59" s="145" t="n">
        <v>106.4</v>
      </c>
      <c r="D59" s="159" t="n">
        <v>96</v>
      </c>
      <c r="E59" s="147" t="n">
        <v>787724</v>
      </c>
      <c r="F59" s="159" t="n">
        <v>105.4</v>
      </c>
      <c r="G59" s="145" t="n">
        <v>99.4</v>
      </c>
      <c r="H59" s="159" t="n">
        <v>4584.7</v>
      </c>
      <c r="I59" s="145" t="n">
        <v>101.5</v>
      </c>
      <c r="J59" s="145" t="n">
        <v>99</v>
      </c>
      <c r="K59" s="147" t="n">
        <v>1789873.8</v>
      </c>
      <c r="L59" s="159" t="n">
        <v>101.2</v>
      </c>
      <c r="M59" s="145" t="n">
        <v>107.6</v>
      </c>
      <c r="N59" s="159" t="n">
        <v>7029.7</v>
      </c>
      <c r="O59" s="180" t="n">
        <v>100.3</v>
      </c>
      <c r="P59" s="180" t="n">
        <v>98.1</v>
      </c>
      <c r="Q59" s="180" t="n">
        <v>77.2</v>
      </c>
      <c r="R59" s="175" t="n">
        <v>45.6</v>
      </c>
    </row>
    <row r="60" s="168" customFormat="true" ht="12" hidden="false" customHeight="true" outlineLevel="0" collapsed="false">
      <c r="A60" s="179" t="s">
        <v>165</v>
      </c>
      <c r="B60" s="145" t="n">
        <v>2290.3</v>
      </c>
      <c r="C60" s="145" t="n">
        <v>108.6</v>
      </c>
      <c r="D60" s="159" t="n">
        <v>94.5</v>
      </c>
      <c r="E60" s="147" t="n">
        <v>868924</v>
      </c>
      <c r="F60" s="159" t="n">
        <v>110.3</v>
      </c>
      <c r="G60" s="145" t="n">
        <v>100.1</v>
      </c>
      <c r="H60" s="159" t="n">
        <v>4477.4</v>
      </c>
      <c r="I60" s="145" t="n">
        <v>97.7</v>
      </c>
      <c r="J60" s="145" t="n">
        <v>97</v>
      </c>
      <c r="K60" s="147" t="n">
        <v>1734239</v>
      </c>
      <c r="L60" s="159" t="n">
        <v>96.9</v>
      </c>
      <c r="M60" s="145" t="n">
        <v>103.3</v>
      </c>
      <c r="N60" s="159" t="n">
        <v>7037.1</v>
      </c>
      <c r="O60" s="180" t="n">
        <v>100.1</v>
      </c>
      <c r="P60" s="180" t="n">
        <v>98.3</v>
      </c>
      <c r="Q60" s="180" t="n">
        <v>77.1</v>
      </c>
      <c r="R60" s="175" t="n">
        <v>51.5</v>
      </c>
    </row>
    <row r="61" s="168" customFormat="true" ht="12" hidden="false" customHeight="true" outlineLevel="0" collapsed="false">
      <c r="A61" s="170" t="s">
        <v>166</v>
      </c>
      <c r="B61" s="145" t="n">
        <v>2392.9</v>
      </c>
      <c r="C61" s="145" t="n">
        <v>104.5</v>
      </c>
      <c r="D61" s="145" t="n">
        <v>96.2</v>
      </c>
      <c r="E61" s="147" t="n">
        <v>862608.1</v>
      </c>
      <c r="F61" s="145" t="n">
        <v>99.3</v>
      </c>
      <c r="G61" s="145" t="n">
        <v>98.4</v>
      </c>
      <c r="H61" s="145" t="n">
        <v>4506.1</v>
      </c>
      <c r="I61" s="145" t="n">
        <v>100.6</v>
      </c>
      <c r="J61" s="145" t="n">
        <v>95.5</v>
      </c>
      <c r="K61" s="147" t="n">
        <v>1768161</v>
      </c>
      <c r="L61" s="145" t="n">
        <v>102</v>
      </c>
      <c r="M61" s="145" t="n">
        <v>105.5</v>
      </c>
      <c r="N61" s="145" t="n">
        <v>7036.2</v>
      </c>
      <c r="O61" s="145" t="n">
        <v>100</v>
      </c>
      <c r="P61" s="145" t="n">
        <v>98.6</v>
      </c>
      <c r="Q61" s="145" t="n">
        <v>77.6</v>
      </c>
      <c r="R61" s="175" t="n">
        <v>52.3</v>
      </c>
    </row>
    <row r="62" s="168" customFormat="true" ht="12" hidden="false" customHeight="true" outlineLevel="0" collapsed="false">
      <c r="A62" s="170" t="s">
        <v>167</v>
      </c>
      <c r="B62" s="145" t="n">
        <v>2311.4</v>
      </c>
      <c r="C62" s="145" t="n">
        <v>96.6</v>
      </c>
      <c r="D62" s="145" t="n">
        <v>102.7</v>
      </c>
      <c r="E62" s="147" t="n">
        <v>832354.2</v>
      </c>
      <c r="F62" s="145" t="n">
        <v>96.5</v>
      </c>
      <c r="G62" s="145" t="n">
        <v>102.5</v>
      </c>
      <c r="H62" s="145" t="n">
        <v>4604.5</v>
      </c>
      <c r="I62" s="145" t="n">
        <v>102.2</v>
      </c>
      <c r="J62" s="145" t="n">
        <v>96</v>
      </c>
      <c r="K62" s="147" t="n">
        <v>1834497.7</v>
      </c>
      <c r="L62" s="145" t="n">
        <v>103.8</v>
      </c>
      <c r="M62" s="145" t="n">
        <v>105.5</v>
      </c>
      <c r="N62" s="145" t="n">
        <v>7012.7</v>
      </c>
      <c r="O62" s="145" t="n">
        <v>99.7</v>
      </c>
      <c r="P62" s="145" t="n">
        <v>98.2</v>
      </c>
      <c r="Q62" s="145" t="n">
        <v>75.9</v>
      </c>
      <c r="R62" s="175" t="n">
        <v>49.1</v>
      </c>
    </row>
    <row r="63" s="168" customFormat="true" ht="12" hidden="false" customHeight="true" outlineLevel="0" collapsed="false">
      <c r="A63" s="170" t="s">
        <v>161</v>
      </c>
      <c r="B63" s="145" t="n">
        <v>2400.2</v>
      </c>
      <c r="C63" s="145" t="n">
        <v>103.8</v>
      </c>
      <c r="D63" s="145" t="n">
        <v>100.1</v>
      </c>
      <c r="E63" s="147" t="n">
        <v>971416.6</v>
      </c>
      <c r="F63" s="145" t="n">
        <v>116.7</v>
      </c>
      <c r="G63" s="145" t="n">
        <v>110.6</v>
      </c>
      <c r="H63" s="145" t="n">
        <v>4594.2</v>
      </c>
      <c r="I63" s="145" t="n">
        <v>99.8</v>
      </c>
      <c r="J63" s="145" t="n">
        <v>95.6</v>
      </c>
      <c r="K63" s="147" t="n">
        <v>1892312.9</v>
      </c>
      <c r="L63" s="145" t="n">
        <v>103.2</v>
      </c>
      <c r="M63" s="145" t="n">
        <v>106</v>
      </c>
      <c r="N63" s="145" t="n">
        <v>7029.2</v>
      </c>
      <c r="O63" s="145" t="n">
        <v>100.2</v>
      </c>
      <c r="P63" s="145" t="n">
        <v>98.5</v>
      </c>
      <c r="Q63" s="145" t="n">
        <v>79.1</v>
      </c>
      <c r="R63" s="175" t="n">
        <v>52.1</v>
      </c>
    </row>
    <row r="64" s="168" customFormat="true" ht="12" hidden="false" customHeight="true" outlineLevel="0" collapsed="false">
      <c r="A64" s="170" t="s">
        <v>168</v>
      </c>
      <c r="B64" s="145" t="n">
        <v>2374.4</v>
      </c>
      <c r="C64" s="145" t="n">
        <v>98.9</v>
      </c>
      <c r="D64" s="145" t="n">
        <v>93.7</v>
      </c>
      <c r="E64" s="147" t="n">
        <v>943711.7</v>
      </c>
      <c r="F64" s="145" t="n">
        <v>97.1</v>
      </c>
      <c r="G64" s="145" t="n">
        <v>105.2</v>
      </c>
      <c r="H64" s="145" t="n">
        <v>4590.7</v>
      </c>
      <c r="I64" s="145" t="n">
        <v>99.9</v>
      </c>
      <c r="J64" s="145" t="n">
        <v>95</v>
      </c>
      <c r="K64" s="147" t="n">
        <v>1961273.6</v>
      </c>
      <c r="L64" s="145" t="n">
        <v>103.6</v>
      </c>
      <c r="M64" s="145" t="n">
        <v>109.1</v>
      </c>
      <c r="N64" s="145" t="n">
        <v>7035.1</v>
      </c>
      <c r="O64" s="145" t="n">
        <v>100.1</v>
      </c>
      <c r="P64" s="145" t="n">
        <v>98.5</v>
      </c>
      <c r="Q64" s="145" t="n">
        <v>78.9</v>
      </c>
      <c r="R64" s="175" t="n">
        <v>51.8</v>
      </c>
    </row>
    <row r="65" s="168" customFormat="true" ht="12" hidden="false" customHeight="true" outlineLevel="0" collapsed="false">
      <c r="A65" s="170" t="s">
        <v>154</v>
      </c>
      <c r="B65" s="145" t="n">
        <v>2428.8</v>
      </c>
      <c r="C65" s="145" t="n">
        <v>102.3</v>
      </c>
      <c r="D65" s="145" t="n">
        <v>103</v>
      </c>
      <c r="E65" s="147" t="n">
        <v>911711.5</v>
      </c>
      <c r="F65" s="145" t="n">
        <v>96.6</v>
      </c>
      <c r="G65" s="145" t="n">
        <v>108.2</v>
      </c>
      <c r="H65" s="145" t="n">
        <v>4746.2</v>
      </c>
      <c r="I65" s="145" t="n">
        <v>103.4</v>
      </c>
      <c r="J65" s="145" t="n">
        <v>99.3</v>
      </c>
      <c r="K65" s="147" t="n">
        <v>1993277.2</v>
      </c>
      <c r="L65" s="145" t="n">
        <v>101.6</v>
      </c>
      <c r="M65" s="145" t="n">
        <v>109.9</v>
      </c>
      <c r="N65" s="145" t="n">
        <v>7031.4</v>
      </c>
      <c r="O65" s="145" t="n">
        <v>99.9</v>
      </c>
      <c r="P65" s="145" t="n">
        <v>98.5</v>
      </c>
      <c r="Q65" s="145" t="n">
        <v>79.6</v>
      </c>
      <c r="R65" s="175" t="n">
        <v>49.8</v>
      </c>
    </row>
    <row r="66" s="168" customFormat="true" ht="12" hidden="false" customHeight="true" outlineLevel="0" collapsed="false">
      <c r="A66" s="170" t="s">
        <v>155</v>
      </c>
      <c r="B66" s="145" t="n">
        <v>2228.4</v>
      </c>
      <c r="C66" s="145" t="n">
        <v>91.7</v>
      </c>
      <c r="D66" s="145" t="n">
        <v>88.8</v>
      </c>
      <c r="E66" s="147" t="n">
        <v>909279.2</v>
      </c>
      <c r="F66" s="145" t="n">
        <v>99.7</v>
      </c>
      <c r="G66" s="145" t="n">
        <v>99.1</v>
      </c>
      <c r="H66" s="145" t="n">
        <v>4646.7</v>
      </c>
      <c r="I66" s="145" t="n">
        <v>97.9</v>
      </c>
      <c r="J66" s="145" t="n">
        <v>97.5</v>
      </c>
      <c r="K66" s="147" t="n">
        <v>1981768.9</v>
      </c>
      <c r="L66" s="145" t="n">
        <v>99.4</v>
      </c>
      <c r="M66" s="145" t="n">
        <v>111.8</v>
      </c>
      <c r="N66" s="145" t="n">
        <v>7006.5</v>
      </c>
      <c r="O66" s="145" t="n">
        <v>99.6</v>
      </c>
      <c r="P66" s="145" t="n">
        <v>98.2</v>
      </c>
      <c r="Q66" s="145" t="n">
        <v>79</v>
      </c>
      <c r="R66" s="175" t="n">
        <v>48.9</v>
      </c>
    </row>
    <row r="67" s="168" customFormat="true" ht="12" hidden="false" customHeight="true" outlineLevel="0" collapsed="false">
      <c r="A67" s="170" t="s">
        <v>156</v>
      </c>
      <c r="B67" s="145" t="n">
        <v>2261</v>
      </c>
      <c r="C67" s="145" t="n">
        <v>101.5</v>
      </c>
      <c r="D67" s="145" t="n">
        <v>99.9</v>
      </c>
      <c r="E67" s="147" t="n">
        <v>882508.1</v>
      </c>
      <c r="F67" s="145" t="n">
        <v>97.1</v>
      </c>
      <c r="G67" s="145" t="n">
        <v>98.9</v>
      </c>
      <c r="H67" s="145" t="n">
        <v>4642.4</v>
      </c>
      <c r="I67" s="145" t="n">
        <v>99.9</v>
      </c>
      <c r="J67" s="145" t="n">
        <v>97.8</v>
      </c>
      <c r="K67" s="147" t="n">
        <v>1965340.7</v>
      </c>
      <c r="L67" s="145" t="n">
        <v>99.2</v>
      </c>
      <c r="M67" s="145" t="n">
        <v>108.8</v>
      </c>
      <c r="N67" s="145" t="n">
        <v>7026.1</v>
      </c>
      <c r="O67" s="145" t="n">
        <v>100.3</v>
      </c>
      <c r="P67" s="145" t="n">
        <v>98.9</v>
      </c>
      <c r="Q67" s="145" t="n">
        <v>78.7</v>
      </c>
      <c r="R67" s="175" t="n">
        <v>48.9</v>
      </c>
    </row>
    <row r="68" s="168" customFormat="true" ht="12" hidden="false" customHeight="true" outlineLevel="0" collapsed="false">
      <c r="A68" s="170" t="s">
        <v>157</v>
      </c>
      <c r="B68" s="145" t="n">
        <v>2282</v>
      </c>
      <c r="C68" s="145" t="n">
        <v>100.9</v>
      </c>
      <c r="D68" s="145" t="n">
        <v>101.5</v>
      </c>
      <c r="E68" s="147" t="n">
        <v>884761.7</v>
      </c>
      <c r="F68" s="145" t="n">
        <v>100.3</v>
      </c>
      <c r="G68" s="145" t="n">
        <v>102</v>
      </c>
      <c r="H68" s="145" t="n">
        <v>4601.9</v>
      </c>
      <c r="I68" s="145" t="n">
        <v>99.1</v>
      </c>
      <c r="J68" s="145" t="n">
        <v>100.6</v>
      </c>
      <c r="K68" s="147" t="n">
        <v>1957087.3</v>
      </c>
      <c r="L68" s="145" t="n">
        <v>99.6</v>
      </c>
      <c r="M68" s="145" t="n">
        <v>109.5</v>
      </c>
      <c r="N68" s="145" t="n">
        <v>6985.6</v>
      </c>
      <c r="O68" s="145" t="n">
        <v>99.4</v>
      </c>
      <c r="P68" s="145" t="n">
        <v>98.8</v>
      </c>
      <c r="Q68" s="145" t="n">
        <v>79.1</v>
      </c>
      <c r="R68" s="175" t="n">
        <v>50</v>
      </c>
    </row>
    <row r="69" s="168" customFormat="true" ht="12" hidden="false" customHeight="true" outlineLevel="0" collapsed="false">
      <c r="A69" s="170" t="s">
        <v>158</v>
      </c>
      <c r="B69" s="145" t="n">
        <v>2348.2</v>
      </c>
      <c r="C69" s="145" t="n">
        <v>102.9</v>
      </c>
      <c r="D69" s="145" t="n">
        <v>101.1</v>
      </c>
      <c r="E69" s="147" t="n">
        <v>895795.2</v>
      </c>
      <c r="F69" s="145" t="n">
        <v>101.2</v>
      </c>
      <c r="G69" s="145" t="n">
        <v>104.9</v>
      </c>
      <c r="H69" s="145" t="n">
        <v>4580.7</v>
      </c>
      <c r="I69" s="145" t="n">
        <v>99.5</v>
      </c>
      <c r="J69" s="145" t="n">
        <v>103.5</v>
      </c>
      <c r="K69" s="147" t="n">
        <v>1937289.7</v>
      </c>
      <c r="L69" s="145" t="n">
        <v>99</v>
      </c>
      <c r="M69" s="145" t="n">
        <v>111.5</v>
      </c>
      <c r="N69" s="145" t="n">
        <v>6994.1</v>
      </c>
      <c r="O69" s="145" t="n">
        <v>100.1</v>
      </c>
      <c r="P69" s="145" t="n">
        <v>99.6</v>
      </c>
      <c r="Q69" s="145" t="n">
        <v>78.2</v>
      </c>
      <c r="R69" s="175" t="n">
        <v>51.5</v>
      </c>
    </row>
    <row r="70" s="168" customFormat="true" ht="12" hidden="false" customHeight="true" outlineLevel="0" collapsed="false">
      <c r="A70" s="170" t="s">
        <v>170</v>
      </c>
      <c r="B70" s="145" t="n">
        <v>2028.2</v>
      </c>
      <c r="C70" s="145" t="n">
        <v>86.4</v>
      </c>
      <c r="D70" s="145" t="n">
        <v>102.4</v>
      </c>
      <c r="E70" s="147" t="n">
        <v>741782.3</v>
      </c>
      <c r="F70" s="145" t="n">
        <v>82.8</v>
      </c>
      <c r="G70" s="145" t="n">
        <v>99.3</v>
      </c>
      <c r="H70" s="145" t="n">
        <v>4738.2</v>
      </c>
      <c r="I70" s="145" t="n">
        <v>103.4</v>
      </c>
      <c r="J70" s="145" t="n">
        <v>104.9</v>
      </c>
      <c r="K70" s="147" t="n">
        <v>1992840.9</v>
      </c>
      <c r="L70" s="145" t="n">
        <v>102.9</v>
      </c>
      <c r="M70" s="145" t="n">
        <v>112.7</v>
      </c>
      <c r="N70" s="145" t="n">
        <v>7021.3</v>
      </c>
      <c r="O70" s="145" t="n">
        <v>100.4</v>
      </c>
      <c r="P70" s="145" t="n">
        <v>100.2</v>
      </c>
      <c r="Q70" s="145" t="n">
        <v>78.3</v>
      </c>
      <c r="R70" s="175" t="n">
        <v>41.7</v>
      </c>
    </row>
    <row r="71" s="168" customFormat="true" ht="12" hidden="false" customHeight="true" outlineLevel="0" collapsed="false">
      <c r="A71" s="181" t="s">
        <v>160</v>
      </c>
      <c r="B71" s="152" t="n">
        <v>2136.1</v>
      </c>
      <c r="C71" s="152" t="n">
        <v>105.3</v>
      </c>
      <c r="D71" s="152" t="n">
        <v>101.3</v>
      </c>
      <c r="E71" s="154" t="n">
        <v>809482.1</v>
      </c>
      <c r="F71" s="152" t="n">
        <v>109.1</v>
      </c>
      <c r="G71" s="152" t="n">
        <v>102.8</v>
      </c>
      <c r="H71" s="152" t="n">
        <v>4707.3</v>
      </c>
      <c r="I71" s="152" t="n">
        <v>99.3</v>
      </c>
      <c r="J71" s="152" t="n">
        <v>102.7</v>
      </c>
      <c r="K71" s="154" t="n">
        <v>1985610.7</v>
      </c>
      <c r="L71" s="152" t="n">
        <v>99.6</v>
      </c>
      <c r="M71" s="152" t="n">
        <v>110.9</v>
      </c>
      <c r="N71" s="152" t="n">
        <v>7036.1</v>
      </c>
      <c r="O71" s="152" t="n">
        <v>100.2</v>
      </c>
      <c r="P71" s="152" t="n">
        <v>100.1</v>
      </c>
      <c r="Q71" s="152" t="n">
        <v>78.4</v>
      </c>
      <c r="R71" s="182" t="n">
        <v>45.6</v>
      </c>
    </row>
    <row r="72" customFormat="false" ht="14.25" hidden="false" customHeight="false" outlineLevel="0" collapsed="false">
      <c r="B72" s="183"/>
      <c r="D72" s="184"/>
      <c r="E72" s="183"/>
      <c r="F72" s="184"/>
      <c r="H72" s="183"/>
      <c r="K72" s="183"/>
      <c r="N72" s="183"/>
      <c r="O72" s="184"/>
      <c r="Q72" s="183"/>
      <c r="R72" s="183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5" width="8.99"/>
  </cols>
  <sheetData>
    <row r="1" s="187" customFormat="true" ht="21" hidden="false" customHeight="false" outlineLevel="0" collapsed="false">
      <c r="A1" s="186" t="s">
        <v>17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W1" s="188"/>
    </row>
    <row r="2" s="187" customFormat="true" ht="19.5" hidden="false" customHeight="true" outlineLevel="0" collapsed="false">
      <c r="W2" s="188"/>
    </row>
    <row r="3" s="187" customFormat="true" ht="13.5" hidden="false" customHeight="false" outlineLevel="0" collapsed="false">
      <c r="W3" s="188"/>
    </row>
    <row r="4" s="187" customFormat="true" ht="13.5" hidden="false" customHeight="false" outlineLevel="0" collapsed="false">
      <c r="W4" s="188"/>
    </row>
    <row r="5" s="187" customFormat="true" ht="13.5" hidden="false" customHeight="false" outlineLevel="0" collapsed="false">
      <c r="W5" s="188"/>
    </row>
    <row r="6" s="187" customFormat="true" ht="13.5" hidden="false" customHeight="false" outlineLevel="0" collapsed="false">
      <c r="U6" s="188"/>
      <c r="V6" s="188"/>
      <c r="W6" s="188"/>
    </row>
    <row r="7" s="187" customFormat="true" ht="13.5" hidden="false" customHeight="false" outlineLevel="0" collapsed="false">
      <c r="U7" s="188"/>
      <c r="W7" s="188"/>
    </row>
    <row r="8" s="187" customFormat="true" ht="13.5" hidden="false" customHeight="false" outlineLevel="0" collapsed="false">
      <c r="U8" s="188"/>
    </row>
    <row r="9" s="187" customFormat="true" ht="13.5" hidden="false" customHeight="false" outlineLevel="0" collapsed="false">
      <c r="U9" s="188"/>
    </row>
    <row r="10" s="187" customFormat="true" ht="13.5" hidden="false" customHeight="false" outlineLevel="0" collapsed="false">
      <c r="U10" s="188"/>
    </row>
    <row r="11" s="187" customFormat="true" ht="13.5" hidden="false" customHeight="false" outlineLevel="0" collapsed="false">
      <c r="U11" s="188"/>
    </row>
    <row r="12" s="187" customFormat="true" ht="13.5" hidden="false" customHeight="false" outlineLevel="0" collapsed="false">
      <c r="U12" s="188"/>
    </row>
    <row r="13" s="187" customFormat="true" ht="13.5" hidden="false" customHeight="false" outlineLevel="0" collapsed="false">
      <c r="U13" s="188"/>
    </row>
    <row r="14" s="187" customFormat="true" ht="13.5" hidden="false" customHeight="false" outlineLevel="0" collapsed="false"/>
    <row r="15" s="187" customFormat="true" ht="13.5" hidden="false" customHeight="false" outlineLevel="0" collapsed="false"/>
    <row r="16" s="187" customFormat="true" ht="13.5" hidden="false" customHeight="false" outlineLevel="0" collapsed="false"/>
    <row r="17" s="187" customFormat="true" ht="13.5" hidden="false" customHeight="false" outlineLevel="0" collapsed="false"/>
    <row r="18" s="187" customFormat="true" ht="13.5" hidden="false" customHeight="false" outlineLevel="0" collapsed="false"/>
    <row r="19" s="187" customFormat="true" ht="13.5" hidden="false" customHeight="false" outlineLevel="0" collapsed="false"/>
    <row r="20" s="187" customFormat="true" ht="13.5" hidden="false" customHeight="false" outlineLevel="0" collapsed="false"/>
    <row r="21" s="187" customFormat="true" ht="13.5" hidden="false" customHeight="false" outlineLevel="0" collapsed="false"/>
    <row r="22" s="187" customFormat="true" ht="13.5" hidden="false" customHeight="false" outlineLevel="0" collapsed="false"/>
    <row r="23" s="187" customFormat="true" ht="13.5" hidden="false" customHeight="false" outlineLevel="0" collapsed="false"/>
    <row r="24" s="187" customFormat="true" ht="13.5" hidden="false" customHeight="false" outlineLevel="0" collapsed="false"/>
    <row r="25" s="187" customFormat="true" ht="13.5" hidden="false" customHeight="false" outlineLevel="0" collapsed="false"/>
    <row r="26" s="187" customFormat="true" ht="13.5" hidden="false" customHeight="false" outlineLevel="0" collapsed="false"/>
    <row r="27" s="187" customFormat="true" ht="13.5" hidden="false" customHeight="false" outlineLevel="0" collapsed="false"/>
    <row r="28" s="187" customFormat="true" ht="13.5" hidden="false" customHeight="false" outlineLevel="0" collapsed="false"/>
    <row r="29" s="187" customFormat="true" ht="13.5" hidden="false" customHeight="false" outlineLevel="0" collapsed="false"/>
    <row r="30" s="187" customFormat="true" ht="13.5" hidden="false" customHeight="false" outlineLevel="0" collapsed="false"/>
    <row r="31" s="187" customFormat="true" ht="13.5" hidden="false" customHeight="false" outlineLevel="0" collapsed="false"/>
    <row r="32" s="187" customFormat="true" ht="13.5" hidden="false" customHeight="false" outlineLevel="0" collapsed="false"/>
    <row r="33" s="187" customFormat="true" ht="13.5" hidden="false" customHeight="false" outlineLevel="0" collapsed="false"/>
    <row r="34" s="187" customFormat="true" ht="13.5" hidden="false" customHeight="false" outlineLevel="0" collapsed="false"/>
    <row r="35" s="187" customFormat="true" ht="13.5" hidden="false" customHeight="false" outlineLevel="0" collapsed="false"/>
    <row r="36" s="187" customFormat="true" ht="13.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</row>
    <row r="37" s="187" customFormat="tru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4-18T10:44:52Z</cp:lastPrinted>
  <dcterms:modified xsi:type="dcterms:W3CDTF">2012-04-19T06:59:00Z</dcterms:modified>
  <cp:revision>0</cp:revision>
  <dc:subject/>
  <dc:title/>
</cp:coreProperties>
</file>