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旅）本省" sheetId="1" state="visible" r:id="rId2"/>
    <sheet name="（旅）国総研" sheetId="2" state="visible" r:id="rId3"/>
    <sheet name="（旅）地理院" sheetId="3" state="visible" r:id="rId4"/>
    <sheet name="（旅）海難審判所" sheetId="4" state="visible" r:id="rId5"/>
    <sheet name="（旅）地方整備局" sheetId="5" state="visible" r:id="rId6"/>
    <sheet name="（旅）北海道開発局" sheetId="6" state="visible" r:id="rId7"/>
    <sheet name="（旅）地方運輸局" sheetId="7" state="visible" r:id="rId8"/>
    <sheet name="（旅）地方航空局" sheetId="8" state="visible" r:id="rId9"/>
    <sheet name="（旅）観光庁" sheetId="9" state="visible" r:id="rId10"/>
    <sheet name="（旅）気象庁" sheetId="10" state="visible" r:id="rId11"/>
    <sheet name="（旅）運輸安全委" sheetId="11" state="visible" r:id="rId12"/>
    <sheet name="（旅）海上保安庁" sheetId="12" state="visible" r:id="rId13"/>
    <sheet name="（旅）空整勘定" sheetId="13" state="visible" r:id="rId14"/>
    <sheet name="（旅）業務勘定" sheetId="14" state="visible" r:id="rId15"/>
    <sheet name="（旅）車検勘定" sheetId="15" state="visible" r:id="rId16"/>
    <sheet name="（旅）特々勘定" sheetId="16" state="visible" r:id="rId17"/>
    <sheet name="（旅）合計" sheetId="17" state="visible" r:id="rId18"/>
    <sheet name="（庁）本省" sheetId="18" state="visible" r:id="rId19"/>
    <sheet name="（庁）国総研" sheetId="19" state="visible" r:id="rId20"/>
    <sheet name="（庁）地理院" sheetId="20" state="visible" r:id="rId21"/>
    <sheet name="（庁）海難審判所" sheetId="21" state="visible" r:id="rId22"/>
    <sheet name="（庁）地方整備局" sheetId="22" state="visible" r:id="rId23"/>
    <sheet name="（庁）北海道開発局" sheetId="23" state="visible" r:id="rId24"/>
    <sheet name="（庁）地方運輸局" sheetId="24" state="visible" r:id="rId25"/>
    <sheet name="（庁）地方航空局" sheetId="25" state="visible" r:id="rId26"/>
    <sheet name="（庁）観光庁" sheetId="26" state="visible" r:id="rId27"/>
    <sheet name="（庁）気象庁" sheetId="27" state="visible" r:id="rId28"/>
    <sheet name="（庁）運輸安全委員会" sheetId="28" state="visible" r:id="rId29"/>
    <sheet name="（庁）海上保安庁" sheetId="29" state="visible" r:id="rId30"/>
    <sheet name="（庁）空整勘定" sheetId="30" state="visible" r:id="rId31"/>
    <sheet name="（庁）業務勘定" sheetId="31" state="visible" r:id="rId32"/>
    <sheet name="（庁）車検勘定" sheetId="32" state="visible" r:id="rId33"/>
    <sheet name="（庁）特々勘定" sheetId="33" state="visible" r:id="rId34"/>
    <sheet name="（庁）合計" sheetId="34" state="visible" r:id="rId35"/>
  </sheets>
  <definedNames>
    <definedName function="false" hidden="false" localSheetId="22" name="_xlnm.Print_Area" vbProcedure="false">'（庁）北海道開発局'!$A$1:$R$162</definedName>
    <definedName function="false" hidden="false" localSheetId="22" name="_xlnm.Print_Titles" vbProcedure="false">'（庁）北海道開発局'!$1:$5</definedName>
    <definedName function="false" hidden="false" localSheetId="33" name="_xlnm.Print_Area" vbProcedure="false">'（庁）合計'!$A$1:$R$7</definedName>
    <definedName function="false" hidden="false" localSheetId="33" name="_xlnm.Print_Titles" vbProcedure="false">'（庁）合計'!$1:$5</definedName>
    <definedName function="false" hidden="false" localSheetId="18" name="_xlnm.Print_Area" vbProcedure="false">'（庁）国総研'!$A$1:$R$64</definedName>
    <definedName function="false" hidden="false" localSheetId="18" name="_xlnm.Print_Titles" vbProcedure="false">'（庁）国総研'!$1:$5</definedName>
    <definedName function="false" hidden="false" localSheetId="21" name="_xlnm.Print_Area" vbProcedure="false">'（庁）地方整備局'!$A$1:$R$86</definedName>
    <definedName function="false" hidden="false" localSheetId="21" name="_xlnm.Print_Titles" vbProcedure="false">'（庁）地方整備局'!$1:$5</definedName>
    <definedName function="false" hidden="false" localSheetId="24" name="_xlnm.Print_Titles" vbProcedure="false">'（庁）地方航空局'!$1:$5</definedName>
    <definedName function="false" hidden="false" localSheetId="23" name="_xlnm.Print_Titles" vbProcedure="false">'（庁）地方運輸局'!$1:$5</definedName>
    <definedName function="false" hidden="false" localSheetId="19" name="_xlnm.Print_Area" vbProcedure="false">'（庁）地理院'!$A$1:$R$74</definedName>
    <definedName function="false" hidden="false" localSheetId="19" name="_xlnm.Print_Titles" vbProcedure="false">'（庁）地理院'!$1:$5</definedName>
    <definedName function="false" hidden="false" localSheetId="17" name="_xlnm.Print_Area" vbProcedure="false">'（庁）本省'!$A$1:$R$287</definedName>
    <definedName function="false" hidden="false" localSheetId="17" name="_xlnm.Print_Titles" vbProcedure="false">'（庁）本省'!$1:$5</definedName>
    <definedName function="false" hidden="false" localSheetId="30" name="_xlnm.Print_Area" vbProcedure="false">'（庁）業務勘定'!$A$1:$R$54</definedName>
    <definedName function="false" hidden="false" localSheetId="30" name="_xlnm.Print_Titles" vbProcedure="false">'（庁）業務勘定'!$1:$5</definedName>
    <definedName function="false" hidden="false" localSheetId="26" name="_xlnm.Print_Area" vbProcedure="false">'（庁）気象庁'!$A$1:$R$96</definedName>
    <definedName function="false" hidden="false" localSheetId="26" name="_xlnm.Print_Titles" vbProcedure="false">'（庁）気象庁'!$1:$5</definedName>
    <definedName function="false" hidden="false" localSheetId="28" name="_xlnm.Print_Titles" vbProcedure="false">'（庁）海上保安庁'!$1:$5</definedName>
    <definedName function="false" hidden="false" localSheetId="20" name="_xlnm.Print_Titles" vbProcedure="false">'（庁）海難審判所'!$1:$5</definedName>
    <definedName function="false" hidden="false" localSheetId="32" name="_xlnm.Print_Titles" vbProcedure="false">'（庁）特々勘定'!$1:$5</definedName>
    <definedName function="false" hidden="false" localSheetId="29" name="_xlnm.Print_Area" vbProcedure="false">'（庁）空整勘定'!$A$1:$R$57</definedName>
    <definedName function="false" hidden="false" localSheetId="29" name="_xlnm.Print_Titles" vbProcedure="false">'（庁）空整勘定'!$1:$5</definedName>
    <definedName function="false" hidden="false" localSheetId="25" name="_xlnm.Print_Titles" vbProcedure="false">'（庁）観光庁'!$1:$5</definedName>
    <definedName function="false" hidden="false" localSheetId="31" name="_xlnm.Print_Area" vbProcedure="false">'（庁）車検勘定'!$A$1:$R$52</definedName>
    <definedName function="false" hidden="false" localSheetId="31" name="_xlnm.Print_Titles" vbProcedure="false">'（庁）車検勘定'!$1:$5</definedName>
    <definedName function="false" hidden="false" localSheetId="5" name="_xlnm.Print_Area" vbProcedure="false">'（旅）北海道開発局'!$A$1:$R$108</definedName>
    <definedName function="false" hidden="false" localSheetId="5" name="_xlnm.Print_Titles" vbProcedure="false">'（旅）北海道開発局'!$1:$5</definedName>
    <definedName function="false" hidden="false" localSheetId="16" name="_xlnm.Print_Area" vbProcedure="false">'（旅）合計'!$A$1:$R$7</definedName>
    <definedName function="false" hidden="false" localSheetId="16" name="_xlnm.Print_Titles" vbProcedure="false">'（旅）合計'!$1:$5</definedName>
    <definedName function="false" hidden="false" localSheetId="1" name="_xlnm.Print_Area" vbProcedure="false">'（旅）国総研'!$A$1:$R$58</definedName>
    <definedName function="false" hidden="false" localSheetId="1" name="_xlnm.Print_Titles" vbProcedure="false">'（旅）国総研'!$1:$5</definedName>
    <definedName function="false" hidden="false" localSheetId="4" name="_xlnm.Print_Area" vbProcedure="false">'（旅）地方整備局'!$A$1:$R$64</definedName>
    <definedName function="false" hidden="false" localSheetId="4" name="_xlnm.Print_Titles" vbProcedure="false">'（旅）地方整備局'!$1:$5</definedName>
    <definedName function="false" hidden="false" localSheetId="7" name="_xlnm.Print_Area" vbProcedure="false">'（旅）地方航空局'!$A$1:$R$44</definedName>
    <definedName function="false" hidden="false" localSheetId="7" name="_xlnm.Print_Titles" vbProcedure="false">'（旅）地方航空局'!$1:$5</definedName>
    <definedName function="false" hidden="false" localSheetId="6" name="_xlnm.Print_Area" vbProcedure="false">'（旅）地方運輸局'!$A$1:$R$62</definedName>
    <definedName function="false" hidden="false" localSheetId="6" name="_xlnm.Print_Titles" vbProcedure="false">'（旅）地方運輸局'!$1:$5</definedName>
    <definedName function="false" hidden="false" localSheetId="2" name="_xlnm.Print_Area" vbProcedure="false">'（旅）地理院'!$A$1:$R$64</definedName>
    <definedName function="false" hidden="false" localSheetId="2" name="_xlnm.Print_Titles" vbProcedure="false">'（旅）地理院'!$1:$5</definedName>
    <definedName function="false" hidden="false" localSheetId="0" name="_xlnm.Print_Area" vbProcedure="false">'（旅）本省'!$A$1:$R$343</definedName>
    <definedName function="false" hidden="false" localSheetId="0" name="_xlnm.Print_Titles" vbProcedure="false">'（旅）本省'!$1:$5</definedName>
    <definedName function="false" hidden="true" localSheetId="0" name="_xlnm._FilterDatabase" vbProcedure="false">'（旅）本省'!$A$7:$T$343</definedName>
    <definedName function="false" hidden="false" localSheetId="13" name="_xlnm.Print_Area" vbProcedure="false">'（旅）業務勘定'!$A$1:$R$46</definedName>
    <definedName function="false" hidden="false" localSheetId="13" name="_xlnm.Print_Titles" vbProcedure="false">'（旅）業務勘定'!$1:$5</definedName>
    <definedName function="false" hidden="false" localSheetId="9" name="_xlnm.Print_Area" vbProcedure="false">'（旅）気象庁'!$A$1:$R$74</definedName>
    <definedName function="false" hidden="false" localSheetId="9" name="_xlnm.Print_Titles" vbProcedure="false">'（旅）気象庁'!$1:$5</definedName>
    <definedName function="false" hidden="false" localSheetId="11" name="_xlnm.Print_Area" vbProcedure="false">'（旅）海上保安庁'!$A$1:$R$88</definedName>
    <definedName function="false" hidden="false" localSheetId="11" name="_xlnm.Print_Titles" vbProcedure="false">'（旅）海上保安庁'!$1:$5</definedName>
    <definedName function="false" hidden="false" localSheetId="3" name="_xlnm.Print_Area" vbProcedure="false">'（旅）海難審判所'!$A$1:$R$46</definedName>
    <definedName function="false" hidden="false" localSheetId="3" name="_xlnm.Print_Titles" vbProcedure="false">'（旅）海難審判所'!$1:$5</definedName>
    <definedName function="false" hidden="false" localSheetId="15" name="_xlnm.Print_Area" vbProcedure="false">'（旅）特々勘定'!$A$1:$R$41</definedName>
    <definedName function="false" hidden="false" localSheetId="15" name="_xlnm.Print_Titles" vbProcedure="false">'（旅）特々勘定'!$1:$5</definedName>
    <definedName function="false" hidden="false" localSheetId="12" name="_xlnm.Print_Area" vbProcedure="false">'（旅）空整勘定'!$A$1:$R$46</definedName>
    <definedName function="false" hidden="false" localSheetId="12" name="_xlnm.Print_Titles" vbProcedure="false">'（旅）空整勘定'!$1:$5</definedName>
    <definedName function="false" hidden="false" localSheetId="8" name="_xlnm.Print_Area" vbProcedure="false">'（旅）観光庁'!$A$1:$R$48</definedName>
    <definedName function="false" hidden="false" localSheetId="8" name="_xlnm.Print_Titles" vbProcedure="false">'（旅）観光庁'!$1:$5</definedName>
    <definedName function="false" hidden="false" localSheetId="14" name="_xlnm.Print_Area" vbProcedure="false">'（旅）車検勘定'!$A$1:$R$48</definedName>
    <definedName function="false" hidden="false" localSheetId="14" name="_xlnm.Print_Titles" vbProcedure="false">'（旅）車検勘定'!$1:$5</definedName>
    <definedName function="false" hidden="false" localSheetId="10" name="_xlnm.Print_Area" vbProcedure="false">'（旅）運輸安全委'!$A$1:$R$48</definedName>
    <definedName function="false" hidden="false" localSheetId="10" name="_xlnm.Print_Titles" vbProcedure="false">'（旅）運輸安全委'!$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398">
  <si>
    <r>
      <rPr>
        <sz val="22"/>
        <color rgb="FF000000"/>
        <rFont val="Noto Sans"/>
        <family val="2"/>
      </rPr>
      <t xml:space="preserve">平成</t>
    </r>
    <r>
      <rPr>
        <sz val="22"/>
        <color rgb="FF000000"/>
        <rFont val="ＭＳ Ｐゴシック"/>
        <family val="3"/>
        <charset val="128"/>
      </rPr>
      <t xml:space="preserve">22</t>
    </r>
    <r>
      <rPr>
        <sz val="22"/>
        <color rgb="FF000000"/>
        <rFont val="Noto Sans"/>
        <family val="2"/>
      </rPr>
      <t xml:space="preserve">年度職員旅費・庁費に関する支出計画及び実績</t>
    </r>
  </si>
  <si>
    <t xml:space="preserve">［ 職員旅費等 ］</t>
  </si>
  <si>
    <t xml:space="preserve">一般会計</t>
  </si>
  <si>
    <t xml:space="preserve">（単位：千円）</t>
  </si>
  <si>
    <t xml:space="preserve">項目名</t>
  </si>
  <si>
    <t xml:space="preserve">区分</t>
  </si>
  <si>
    <t xml:space="preserve">計画額</t>
  </si>
  <si>
    <t xml:space="preserve">第１四半期</t>
  </si>
  <si>
    <t xml:space="preserve">第２四半期</t>
  </si>
  <si>
    <t xml:space="preserve">第３四半期</t>
  </si>
  <si>
    <t xml:space="preserve">第４四半期</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出納整理期</t>
  </si>
  <si>
    <t xml:space="preserve">（組織）国土交通本省</t>
  </si>
  <si>
    <t xml:space="preserve">国土交通本省共通費</t>
  </si>
  <si>
    <t xml:space="preserve">計画</t>
  </si>
  <si>
    <t xml:space="preserve">実績</t>
  </si>
  <si>
    <t xml:space="preserve">－</t>
  </si>
  <si>
    <t xml:space="preserve">職員旅費</t>
  </si>
  <si>
    <t xml:space="preserve">災害検査旅費</t>
  </si>
  <si>
    <t xml:space="preserve">研修旅費</t>
  </si>
  <si>
    <t xml:space="preserve">日額旅費</t>
  </si>
  <si>
    <t xml:space="preserve">受託営繕工事施工旅費</t>
  </si>
  <si>
    <t xml:space="preserve">赴任旅費</t>
  </si>
  <si>
    <t xml:space="preserve">外国旅費</t>
  </si>
  <si>
    <t xml:space="preserve">外国留学旅費</t>
  </si>
  <si>
    <t xml:space="preserve">委員等旅費</t>
  </si>
  <si>
    <t xml:space="preserve">参考人等旅費</t>
  </si>
  <si>
    <t xml:space="preserve">国土交通本省施設費</t>
  </si>
  <si>
    <t xml:space="preserve">施設施工旅費</t>
  </si>
  <si>
    <t xml:space="preserve">住宅市場整備推進費</t>
  </si>
  <si>
    <t xml:space="preserve">住宅瑕疵担保履行監督旅費</t>
  </si>
  <si>
    <t xml:space="preserve">建築基準監督旅費</t>
  </si>
  <si>
    <t xml:space="preserve">総合的バリアフリー推進費</t>
  </si>
  <si>
    <t xml:space="preserve">海洋環境対策費</t>
  </si>
  <si>
    <t xml:space="preserve">道路環境等対策費</t>
  </si>
  <si>
    <t xml:space="preserve">技術研究開発調査旅費</t>
  </si>
  <si>
    <t xml:space="preserve">技術研究開発委員等旅費</t>
  </si>
  <si>
    <t xml:space="preserve">水資源対策費</t>
  </si>
  <si>
    <t xml:space="preserve">水環境対策費</t>
  </si>
  <si>
    <t xml:space="preserve">地球温暖化防止対策費</t>
  </si>
  <si>
    <t xml:space="preserve">生物多様性条約締約国会議等開催職員旅費</t>
  </si>
  <si>
    <t xml:space="preserve">登録建築物調査機関等監督旅費</t>
  </si>
  <si>
    <t xml:space="preserve">技術研究開発調査外国旅費</t>
  </si>
  <si>
    <t xml:space="preserve">生物多様性条約締約国会議等開催委員等旅費</t>
  </si>
  <si>
    <t xml:space="preserve">災害情報整備推進費</t>
  </si>
  <si>
    <t xml:space="preserve">住宅・市街地防災対策費</t>
  </si>
  <si>
    <t xml:space="preserve">水害・土砂災害対策費</t>
  </si>
  <si>
    <t xml:space="preserve">河川水理調査旅費</t>
  </si>
  <si>
    <t xml:space="preserve">河川管理旅費</t>
  </si>
  <si>
    <t xml:space="preserve">公共交通等安全対策費</t>
  </si>
  <si>
    <t xml:space="preserve">公共交通等安全対策旅費</t>
  </si>
  <si>
    <t xml:space="preserve">道路交通安全対策費</t>
  </si>
  <si>
    <t xml:space="preserve">橋梁調査旅費</t>
  </si>
  <si>
    <t xml:space="preserve">総合的物流体系整備推進費</t>
  </si>
  <si>
    <t xml:space="preserve">老朽化化学兵器廃棄処理業務旅費</t>
  </si>
  <si>
    <t xml:space="preserve">景観形成推進費</t>
  </si>
  <si>
    <t xml:space="preserve">都市・地域づくり推進費</t>
  </si>
  <si>
    <t xml:space="preserve">鉄道網整備推進費</t>
  </si>
  <si>
    <t xml:space="preserve">地域公共交通維持・活性化推進費</t>
  </si>
  <si>
    <t xml:space="preserve">社会資本整備・管理効率化推進費</t>
  </si>
  <si>
    <t xml:space="preserve">不動産市場整備等推進費</t>
  </si>
  <si>
    <t xml:space="preserve">建設市場整備推進費</t>
  </si>
  <si>
    <t xml:space="preserve">市場開放問題調査等外国旅費</t>
  </si>
  <si>
    <t xml:space="preserve">国土交通統計調査費</t>
  </si>
  <si>
    <t xml:space="preserve">国土調査費</t>
  </si>
  <si>
    <t xml:space="preserve">測量旅費</t>
  </si>
  <si>
    <t xml:space="preserve">自動車運送業市場環境整備推進費</t>
  </si>
  <si>
    <t xml:space="preserve">海事産業市場整備等推進費</t>
  </si>
  <si>
    <t xml:space="preserve">国土形成推進費</t>
  </si>
  <si>
    <t xml:space="preserve">地理空間情報整備・活用推進費</t>
  </si>
  <si>
    <t xml:space="preserve">離島振興費</t>
  </si>
  <si>
    <t xml:space="preserve">北海道総合開発推進費</t>
  </si>
  <si>
    <t xml:space="preserve">技術研究開発推進費</t>
  </si>
  <si>
    <t xml:space="preserve">技術研究開発調査委員等旅費</t>
  </si>
  <si>
    <t xml:space="preserve">情報化推進費</t>
  </si>
  <si>
    <t xml:space="preserve">国際協力費</t>
  </si>
  <si>
    <t xml:space="preserve">政府開発援助職員旅費</t>
  </si>
  <si>
    <t xml:space="preserve">政府開発援助外国旅費</t>
  </si>
  <si>
    <t xml:space="preserve">政府開発援助委員等旅費</t>
  </si>
  <si>
    <t xml:space="preserve">官庁施設保全等推進費</t>
  </si>
  <si>
    <t xml:space="preserve">官庁営繕費</t>
  </si>
  <si>
    <t xml:space="preserve">水資源開発事業調査諸費</t>
  </si>
  <si>
    <t xml:space="preserve">急傾斜地崩壊対策等事業
調査諸費</t>
  </si>
  <si>
    <t xml:space="preserve">海岸事業調査諸費</t>
  </si>
  <si>
    <t xml:space="preserve">都市開発事業調査諸費</t>
  </si>
  <si>
    <t xml:space="preserve">住宅建設事業調査諸費</t>
  </si>
  <si>
    <t xml:space="preserve">国営公園等事業調査諸費</t>
  </si>
  <si>
    <t xml:space="preserve">下水道事業調査諸費</t>
  </si>
  <si>
    <t xml:space="preserve">合　計</t>
  </si>
  <si>
    <t xml:space="preserve">執行状況に関する評価</t>
  </si>
  <si>
    <t xml:space="preserve">（第１四半期の評価）
　人事異動に伴い必要となる旅費が見込みに比べ少なかったこと及び予定していた外国出張が延期になったこと等のため、予定より支出が少なかった。</t>
  </si>
  <si>
    <t xml:space="preserve">（第２四半期の評価）
　人事異動に伴い必要となる旅費が見込みに比べ少なかったことや予定していた業務等が延期になったこと及び予定していた外国出張が延期になったこと等のため予定より支出が少なかった。</t>
  </si>
  <si>
    <t xml:space="preserve">（第３四半期の評価）
　予定していた業務等が延期になったこと及び予定していた外国出張が延期になったこと等のため予定より支出が少なかった。</t>
  </si>
  <si>
    <t xml:space="preserve">（第４四半期の評価）
　東日本大震災により予定していた、会議が中止されたため、出張が中止となるなど計画通りの執行が行えない経費もあったが、概ね計画通りの執行することができた。</t>
  </si>
  <si>
    <t xml:space="preserve">（年間を通じた評価）
　人事異動に伴い必要となる旅費が見込みに比らべ少なかったことや、予定していた業務等が延期や中止となるなど計画どおりの執行とはならなかったが、年度末の駆け込み執行もなく、計画立てた出張や会議開催など効率的な執行に努めるなど、予算執行の効率化が図られた。</t>
  </si>
  <si>
    <t xml:space="preserve">（組織）国土技術政策総合
           研究所</t>
  </si>
  <si>
    <t xml:space="preserve">国土技術政策総合研究所共通費</t>
  </si>
  <si>
    <t xml:space="preserve">受託研究旅費</t>
  </si>
  <si>
    <t xml:space="preserve">-</t>
  </si>
  <si>
    <t xml:space="preserve">講師旅費</t>
  </si>
  <si>
    <t xml:space="preserve">国土技術政策総合研究所施設費</t>
  </si>
  <si>
    <t xml:space="preserve">試験研究旅費</t>
  </si>
  <si>
    <t xml:space="preserve">（第１四半期の評価）
　災害現地調査があったこと等のため、予定より支出が多かった。</t>
  </si>
  <si>
    <t xml:space="preserve">（第２四半期の評価）
　海外での現地調査について、相手機関との調整に時間を要したため、支出を要しなかった。</t>
  </si>
  <si>
    <t xml:space="preserve">（第３四半期の評価）
　海外での現地調査について、相手機関との調整に時間を要したため、支出を要しなかった。</t>
  </si>
  <si>
    <t xml:space="preserve">（第４四半期の評価）
　会議において、委員の欠席があったため、支出を要しなかった。</t>
  </si>
  <si>
    <t xml:space="preserve">（年間を通じた評価）
　海外での現地調査について、相手機関との調整に不備があり、調査日程が短くなる等、計画どおりの執行が出来なかった。</t>
  </si>
  <si>
    <t xml:space="preserve">（組織）国土地理院</t>
  </si>
  <si>
    <t xml:space="preserve">国土地理院共通費</t>
  </si>
  <si>
    <t xml:space="preserve">受託測量旅費</t>
  </si>
  <si>
    <t xml:space="preserve">地理空間情報整備・活用等推進費</t>
  </si>
  <si>
    <t xml:space="preserve">政府開発援助測量旅費</t>
  </si>
  <si>
    <t xml:space="preserve">地理地殻活動研究調査旅費</t>
  </si>
  <si>
    <t xml:space="preserve">地理地殻活動研究委員等旅費</t>
  </si>
  <si>
    <t xml:space="preserve">（第１四半期の評価）
　概ね計画通りに執行することができた。</t>
  </si>
  <si>
    <t xml:space="preserve">（第２四半期の評価）
　概ね計画通りに執行することができた。</t>
  </si>
  <si>
    <t xml:space="preserve">（第３四半期の評価）
　検査・監督等の用務が見込みに比べ少なかったこと等のため、予定より支出が少なかった。</t>
  </si>
  <si>
    <t xml:space="preserve">（第４四半期の評価）
　検査・監督等の用務が見込みに比べ少なかったこと等のため、予定より支出が少なかった。</t>
  </si>
  <si>
    <t xml:space="preserve">（年間を通じた評価）
　概ね計画通りに執行することができた。</t>
  </si>
  <si>
    <t xml:space="preserve">（組織）海難審判所</t>
  </si>
  <si>
    <t xml:space="preserve">海難審判所共通費</t>
  </si>
  <si>
    <t xml:space="preserve">海難審判費</t>
  </si>
  <si>
    <t xml:space="preserve">海難審判臨検旅費</t>
  </si>
  <si>
    <t xml:space="preserve">　</t>
  </si>
  <si>
    <t xml:space="preserve">証人等旅費</t>
  </si>
  <si>
    <t xml:space="preserve">（第１四半期の評価）
　研修計画が変更になったこと等のため、予定より支出が少なかった。</t>
  </si>
  <si>
    <t xml:space="preserve">（第２四半期の評価）
　出張を必要とする事故調査等が少なかったため、旅費の支出が少なかった。</t>
  </si>
  <si>
    <t xml:space="preserve">（第３四半期の評価）
　概ね計画通り執行することができた。</t>
  </si>
  <si>
    <t xml:space="preserve">（第４四半期の評価）
　東日本大震災による出張予定の変更及び中止により旅費の支出が少なかった。</t>
  </si>
  <si>
    <t xml:space="preserve">（年間を通じた評価）
　事故調査に関連する経費及び年度末の東日本大震災による予定の変更、中止により支出が少なかった。</t>
  </si>
  <si>
    <t xml:space="preserve">（組織）地方整備局</t>
  </si>
  <si>
    <t xml:space="preserve">地方整備局共通費</t>
  </si>
  <si>
    <t xml:space="preserve">地方整備推進費</t>
  </si>
  <si>
    <t xml:space="preserve">建設産業監督旅費</t>
  </si>
  <si>
    <t xml:space="preserve">国営公園事業工事諸費</t>
  </si>
  <si>
    <t xml:space="preserve">道路災害復旧事業工事諸費</t>
  </si>
  <si>
    <t xml:space="preserve">（第１四半期の評価）
　予定していた打ち合わせが第２四半期以降に延期になったこと及び旅行行程が短いいわゆる外勤について回数券を活用したこと等のため、予定より支出が少なかった。</t>
  </si>
  <si>
    <t xml:space="preserve">（第２四半期の評価）
　予定していた会議が中止になったことや、電車等を使わずに自走運転での出張が多くなった為。</t>
  </si>
  <si>
    <t xml:space="preserve">（第３四半期の評価）
　研修旅費について、研修計画の変更により予定より支出が少なかった。</t>
  </si>
  <si>
    <t xml:space="preserve">（第４四半期の評価）
　震災の影響で予定していた研修や委員会が中止になったため、予定より支出が少なかった。</t>
  </si>
  <si>
    <t xml:space="preserve">（年間を通じた評価）
　執行計画を策定したことにより、執行上について常に確認をして執行する事が習慣づけられ、各地方整備局の執行に対する意識が高まり、駆け込み執行などを抑制し無理のない効率的な執行を行うことが出来た。</t>
  </si>
  <si>
    <t xml:space="preserve">（組織）北海道開発局</t>
  </si>
  <si>
    <t xml:space="preserve">北海道開発局共通費</t>
  </si>
  <si>
    <t xml:space="preserve">北海道開発行政推進費</t>
  </si>
  <si>
    <t xml:space="preserve">北海道治水海岸事業
工事諸費</t>
  </si>
  <si>
    <t xml:space="preserve">北海道道路整備事業
工事諸費</t>
  </si>
  <si>
    <t xml:space="preserve">北海道港湾空港整備事業
工事諸費</t>
  </si>
  <si>
    <t xml:space="preserve">北海道都市環境整備事業
工事諸費</t>
  </si>
  <si>
    <t xml:space="preserve">北海道国営公園事業
工事諸費</t>
  </si>
  <si>
    <t xml:space="preserve">北海道農業生産基盤整備・
保全事業等工事諸費</t>
  </si>
  <si>
    <t xml:space="preserve">北海道災害復旧事業等
工事諸費</t>
  </si>
  <si>
    <t xml:space="preserve">（第２四半期の評価）
　計画に達していないのは、旅費支給方法が変更となり、特に日額旅費に関しては、日当が支給されない場合もあるなど旅費支給額が低下していること、また、赴任旅費について第１四半期に前倒し支出となっていたこと及び第２四半期での人事異動が少なかったため。</t>
  </si>
  <si>
    <t xml:space="preserve">（第３四半期の評価）
　計画に達していないのは、旅費支給方法が変更となり、特に日額旅費に関しては、日当が支給されない場合もあるなど旅費支給額が低下しているため。</t>
  </si>
  <si>
    <t xml:space="preserve">（第４四半期の評価）
　計画に達していないのは、旅費支給方法が変更となり、特に日額旅費に関しては、日当が支給されない場合もあるなど旅費支給額が低下しているため。</t>
  </si>
  <si>
    <t xml:space="preserve">（年間を通じた評価）
　旅費支給方法が変更となり、特に日額旅費に関しては、日当が支給されない場合もあるなど旅費支給額が低下していること等により、計画ほど実績が伸びていないが、職員旅費等全体としては四半期毎の支出を平準化することができた。</t>
  </si>
  <si>
    <t xml:space="preserve">（組織）地方運輸局</t>
  </si>
  <si>
    <t xml:space="preserve">地方運輸局共通費</t>
  </si>
  <si>
    <t xml:space="preserve">航海日当食卓料</t>
  </si>
  <si>
    <t xml:space="preserve">地方運輸行政推進費</t>
  </si>
  <si>
    <t xml:space="preserve">海洋環境対策旅費</t>
  </si>
  <si>
    <t xml:space="preserve">（第１四半期の評価）
　旅行行程が短いいわゆる外勤について回数券を活用したこと等のため、予定より支出が少なかった。</t>
  </si>
  <si>
    <t xml:space="preserve">（第２四半期の評価）
　旅行行程が短いいわゆる外勤について回数券を活用したこと等のため、予定より支出が少なかった。</t>
  </si>
  <si>
    <t xml:space="preserve">（第３四半期の評価）
　概ね、計画通りに執行することができたが、旅行行程が短いいわゆる外勤について回数券を活用したこと等のため、予定より支出が少なかった。</t>
  </si>
  <si>
    <t xml:space="preserve">（第４四半期の評価）
　東日本大震災の影響により予定していた出張が中止となったこと等のため、予定より支出が少なかった。</t>
  </si>
  <si>
    <t xml:space="preserve">（年間を通じた評価）
　概ね、計画通りに執行することができたが、旅行行程が短いいわゆる外勤について回数券を活用したこと等のため、予定より支出が少なかった。</t>
  </si>
  <si>
    <t xml:space="preserve">（組織）地方航空局</t>
  </si>
  <si>
    <t xml:space="preserve">地方航空局共通費</t>
  </si>
  <si>
    <t xml:space="preserve">地方航空行政推進費</t>
  </si>
  <si>
    <t xml:space="preserve">（第１四半期の評価）
　予定していた打ち合わせが第２四半期以降に延期になったこと等のため、予定より支出が少なかった。</t>
  </si>
  <si>
    <t xml:space="preserve">（第３四半期の評価）
　概ね計画通りに執行することができた。</t>
  </si>
  <si>
    <t xml:space="preserve">（第４四半期の評価）
　概ね計画通りに執行することができた。</t>
  </si>
  <si>
    <t xml:space="preserve">（年間を通じた評価）
　旅費の節減に努め、概ね計画通りに執行することができた。</t>
  </si>
  <si>
    <t xml:space="preserve">（組織）観光庁</t>
  </si>
  <si>
    <t xml:space="preserve">観光庁共通費</t>
  </si>
  <si>
    <t xml:space="preserve">観光振興費</t>
  </si>
  <si>
    <t xml:space="preserve">（第１四半期の評価）
　本年９月に開催予定のＡＰＥＣ観光大臣会合に関する関係機関等との調整が頻繁に生じたこと等のため、予定より支出が多かった。</t>
  </si>
  <si>
    <r>
      <rPr>
        <sz val="11"/>
        <color rgb="FF000000"/>
        <rFont val="Noto Sans"/>
        <family val="2"/>
      </rPr>
      <t xml:space="preserve">（第２四半期の評価）
　</t>
    </r>
    <r>
      <rPr>
        <sz val="11"/>
        <color rgb="FF000000"/>
        <rFont val="ＭＳ Ｐゴシック"/>
        <family val="3"/>
        <charset val="128"/>
      </rPr>
      <t xml:space="preserve">7</t>
    </r>
    <r>
      <rPr>
        <sz val="11"/>
        <color rgb="FF000000"/>
        <rFont val="Noto Sans"/>
        <family val="2"/>
      </rPr>
      <t xml:space="preserve">月に中国人の個人観光ビザの発給条件が緩和され、ビザ取得可能者が大幅に増加したことに対応し、中国での訪日促進プロモーションを強化した結果、各種関係機関との調整等が頻繁に生じたこと等により、予定より支出が多かった。</t>
    </r>
  </si>
  <si>
    <t xml:space="preserve">（第４四半期の評価）
　東日本大震災の影響により予定していた出張が中止となったため、計画額が実績よりも下回った。</t>
  </si>
  <si>
    <t xml:space="preserve">（年間を通じた評価）
　関係機関との調整が頻繁に生じたこと、地震の影響等のため予定通りの支出とはならなかった。</t>
  </si>
  <si>
    <t xml:space="preserve">（組織）気象庁</t>
  </si>
  <si>
    <t xml:space="preserve">気象官署共通費</t>
  </si>
  <si>
    <t xml:space="preserve">気象官署施設費</t>
  </si>
  <si>
    <r>
      <rPr>
        <sz val="11"/>
        <color rgb="FF000000"/>
        <rFont val="Noto Sans"/>
        <family val="2"/>
      </rPr>
      <t xml:space="preserve">当初（</t>
    </r>
    <r>
      <rPr>
        <sz val="11"/>
        <color rgb="FF000000"/>
        <rFont val="ＭＳ Ｐゴシック"/>
        <family val="3"/>
        <charset val="128"/>
      </rPr>
      <t xml:space="preserve">1,583</t>
    </r>
    <r>
      <rPr>
        <sz val="11"/>
        <color rgb="FF000000"/>
        <rFont val="Noto Sans"/>
        <family val="2"/>
      </rPr>
      <t xml:space="preserve">）、繰越分（</t>
    </r>
    <r>
      <rPr>
        <sz val="11"/>
        <color rgb="FF000000"/>
        <rFont val="ＭＳ Ｐゴシック"/>
        <family val="3"/>
        <charset val="128"/>
      </rPr>
      <t xml:space="preserve">8,114</t>
    </r>
    <r>
      <rPr>
        <sz val="11"/>
        <color rgb="FF000000"/>
        <rFont val="Noto Sans"/>
        <family val="2"/>
      </rPr>
      <t xml:space="preserve">）</t>
    </r>
  </si>
  <si>
    <t xml:space="preserve">観測予報等業務費</t>
  </si>
  <si>
    <t xml:space="preserve">静止気象衛星業務旅費</t>
  </si>
  <si>
    <t xml:space="preserve">気候変動業務旅費</t>
  </si>
  <si>
    <t xml:space="preserve">静止気象衛星業務外国旅費</t>
  </si>
  <si>
    <t xml:space="preserve">静止気象衛星製作監督等外国旅費</t>
  </si>
  <si>
    <t xml:space="preserve">気候変動業務外国旅費</t>
  </si>
  <si>
    <t xml:space="preserve">気象研究所</t>
  </si>
  <si>
    <t xml:space="preserve">（第１四半期の評価）
　人事異動に伴い必要となる旅費が見込みに比べ少なかったこと及び予定していた打ち合わせが第２四半期以降に延期になったこと等のため、予定より支出が少なかった。</t>
  </si>
  <si>
    <t xml:space="preserve">（第２四半期の評価）
　予定していた打ち合わせが第３四半期以降に延期になったこと等により、予定より支出が少なかった。</t>
  </si>
  <si>
    <t xml:space="preserve">（第４四半期の評価）
　ほぼ予定どおりに執行できた</t>
  </si>
  <si>
    <t xml:space="preserve">（年間を通じた評価）
　打ち合わせ延期及び「東北地方太平洋沖地震｣に伴う予算繰越等により計画の変更等が生じたが、概ね予定どおりに執行できた。</t>
  </si>
  <si>
    <t xml:space="preserve">（組織）運輸安全委員会</t>
  </si>
  <si>
    <t xml:space="preserve">運輸安全委員会</t>
  </si>
  <si>
    <t xml:space="preserve">（第１四半期の評価）
　比較的事故が少なかったこと等のため、予定より支出が少なかった。</t>
  </si>
  <si>
    <t xml:space="preserve">（第２四半期の評価）
　概ね計画額どおりに執行した。</t>
  </si>
  <si>
    <t xml:space="preserve">（第４四半期の評価）
　概ね計画額どおりに執行した。</t>
  </si>
  <si>
    <t xml:space="preserve">（年間を通じた評価）
　年間を通じて概ね計画額どおりに執行した。</t>
  </si>
  <si>
    <t xml:space="preserve">（組織）海上保安庁</t>
  </si>
  <si>
    <t xml:space="preserve">海上保安官署共通費</t>
  </si>
  <si>
    <t xml:space="preserve">海上保安官署施設費</t>
  </si>
  <si>
    <t xml:space="preserve">船舶交通安全及海上治安対策費</t>
  </si>
  <si>
    <t xml:space="preserve">活動旅費</t>
  </si>
  <si>
    <t xml:space="preserve">測地観測旅費</t>
  </si>
  <si>
    <t xml:space="preserve">海上警備対策外国旅費</t>
  </si>
  <si>
    <t xml:space="preserve">外地抑留者引取旅費</t>
  </si>
  <si>
    <t xml:space="preserve">帰住旅費</t>
  </si>
  <si>
    <t xml:space="preserve">船舶建造費</t>
  </si>
  <si>
    <t xml:space="preserve">船舶建造旅費</t>
  </si>
  <si>
    <t xml:space="preserve">航路標識整備事業工事諸費</t>
  </si>
  <si>
    <t xml:space="preserve">工事施行旅費</t>
  </si>
  <si>
    <t xml:space="preserve">（第１四半期の評価）
　人事異動に伴い必要となる旅費が見込みに比べ少なかったこと及び大規模な事件捜査等の対応が少なかったこと等のため、予定より支出が少なかった。</t>
  </si>
  <si>
    <t xml:space="preserve">（第４四半期の評価）
　概ね計画どおり支出することが出来た。</t>
  </si>
  <si>
    <t xml:space="preserve">（年間を通じた評価）
　年度前半において、一部遅れが見られたが、概ね計画どおり支出することが出来た。</t>
  </si>
  <si>
    <t xml:space="preserve">社会資本整備事業特別会計　空港整備勘定</t>
  </si>
  <si>
    <t xml:space="preserve">空港等維持運営費</t>
  </si>
  <si>
    <t xml:space="preserve">（第１四半期の評価）
　人事異動に伴い必要となる旅費が見込みに比べ少なかったこと等のため、予定より支出が少なかった。</t>
  </si>
  <si>
    <t xml:space="preserve">（第２四半期の評価）
　予定していた打ち合わせが第３四半期以降に延期になったこと等のため、予定より支出が少なかった。</t>
  </si>
  <si>
    <t xml:space="preserve">社会資本整備事業特別会計　業務勘定</t>
  </si>
  <si>
    <t xml:space="preserve">業務取扱費</t>
  </si>
  <si>
    <t xml:space="preserve">（第１四半期の評価）
　人事異動に伴い必要となる旅費が見込みに比べ少なかったこと及び旅行行程が短いいわゆる外勤について回数券を活用したこと等のため、予定より支出が少なかった。</t>
  </si>
  <si>
    <t xml:space="preserve">（第３四半期の評価）
　日額旅費等において旅費の支給要件が見直されたことにより支給額が減少したため、予定より支出が少なかった。</t>
  </si>
  <si>
    <t xml:space="preserve">（第４四半期の評価）
　日額旅費等において旅費の支給要件が見直されたことにより支給額が減少したため、予定より支出が少なかった。</t>
  </si>
  <si>
    <t xml:space="preserve">（年間を通じた評価）
　日額旅費等において旅費の支給要件が見直されたことにより支給額が減少したため、予定より支出が少なかった。</t>
  </si>
  <si>
    <t xml:space="preserve">自動車安全特別会計　自動車検査登録勘定</t>
  </si>
  <si>
    <t xml:space="preserve">◎</t>
  </si>
  <si>
    <t xml:space="preserve">施設整備費</t>
  </si>
  <si>
    <t xml:space="preserve">（第１四半期の評価）
　人事異動に伴い必要となる旅費が見込みに比べ少なかったこと及び検査・監督等の用務が見込みに比べ少なかったこと等のため、予定より支出が少なかった。</t>
  </si>
  <si>
    <t xml:space="preserve">（第２四半期の評価）
　人事異動に伴い必要となる旅費が見込みに比べ少なかったこと及び検査・監督等の用務が見込みに比べ少なかったこと等のため、予定より支出が少なかった。　</t>
  </si>
  <si>
    <t xml:space="preserve">（第３四半期の評価）
　研修、委員会等実施に伴い必要となる旅費が見込みに比べ少なかったこと及び検査・監督等の用務が見込みに比べ少なかったこと等のため、予定より支出が少なかった。</t>
  </si>
  <si>
    <t xml:space="preserve">（第４四半期の評価）
　研修、委員会等実施に伴い必要となる旅費が見込みに比べ少なかったこと及び検査・監督等の用務が見込みに比べ少なかったこと等のため、予定より支出が少なかった。</t>
  </si>
  <si>
    <t xml:space="preserve">（年間を通じた評価）
　研修、委員会等実施に伴い必要となる旅費が見込みに比べ少なかったこと及び検査・監督等の用務が見込みに比べ少なかったこと並びに連絡等旅費等の旅行者の計画見直し等のため、予定より支出が少なかった。</t>
  </si>
  <si>
    <t xml:space="preserve">財政投融資特別会計　特定国有財産整備勘定</t>
  </si>
  <si>
    <t xml:space="preserve">特定国有財産整備費</t>
  </si>
  <si>
    <t xml:space="preserve">事務取扱費</t>
  </si>
  <si>
    <t xml:space="preserve">（第１四半期の評価）
　施工に関する打ち合わせが見込みに比べ少なかったこと等のため、予定より支出が少なかった。</t>
  </si>
  <si>
    <t xml:space="preserve">（第２四半期の評価）
　施工に関する打ち合わせ回数が減ったこと等により、当初の計画より少額の執行となっている。</t>
  </si>
  <si>
    <t xml:space="preserve">（第３四半期の評価）
　施工に関する打ち合わせ回数が減ったこと等により、当初の計画より少額の執行となっている。</t>
  </si>
  <si>
    <t xml:space="preserve">（第４四半期の評価）
　施工に関する打ち合わせ回数が減ったこと等により、当初の計画より少額の執行となっている。</t>
  </si>
  <si>
    <t xml:space="preserve">（年間を通じた評価）
　事業計画の見直し等に伴い打ち合わせ回数が減ったこと等により、当初の計画より少額となった。</t>
  </si>
  <si>
    <t xml:space="preserve">※国土交通省における執行予定額を計上している。</t>
  </si>
  <si>
    <t xml:space="preserve">国土交通省</t>
  </si>
  <si>
    <t xml:space="preserve">［ 庁費等 ］</t>
  </si>
  <si>
    <t xml:space="preserve">庁費</t>
  </si>
  <si>
    <t xml:space="preserve">情報処理業務庁費</t>
  </si>
  <si>
    <t xml:space="preserve">受託営繕工事施工庁費</t>
  </si>
  <si>
    <t xml:space="preserve">国会図書館支部庁費</t>
  </si>
  <si>
    <t xml:space="preserve">通信専用料</t>
  </si>
  <si>
    <t xml:space="preserve">電子計算機借料</t>
  </si>
  <si>
    <t xml:space="preserve">各所修繕</t>
  </si>
  <si>
    <t xml:space="preserve">民間資金等活用事業運営費</t>
  </si>
  <si>
    <t xml:space="preserve">自動車重量税</t>
  </si>
  <si>
    <t xml:space="preserve">施設施工庁費</t>
  </si>
  <si>
    <t xml:space="preserve">住宅瑕疵担保履行監督業務庁費</t>
  </si>
  <si>
    <t xml:space="preserve">建築基準監督業務庁費</t>
  </si>
  <si>
    <t xml:space="preserve">住宅市場整備推進調査費</t>
  </si>
  <si>
    <t xml:space="preserve">資格検定国家試験費</t>
  </si>
  <si>
    <t xml:space="preserve">総合的バリアフリー推進調査費</t>
  </si>
  <si>
    <t xml:space="preserve">海洋環境対策調査費</t>
  </si>
  <si>
    <t xml:space="preserve">道路環境等対策調査費</t>
  </si>
  <si>
    <t xml:space="preserve">技術研究開発調査費</t>
  </si>
  <si>
    <t xml:space="preserve">水資源対策調査費</t>
  </si>
  <si>
    <t xml:space="preserve">水環境対策調査費</t>
  </si>
  <si>
    <t xml:space="preserve">地球温暖化防止等対策費</t>
  </si>
  <si>
    <t xml:space="preserve">生物多様性条約締約国会議等開催庁費</t>
  </si>
  <si>
    <t xml:space="preserve">登録建築物調査機関等監督業務庁費</t>
  </si>
  <si>
    <t xml:space="preserve">地球温暖化防止等対策調査費</t>
  </si>
  <si>
    <t xml:space="preserve">災害情報整備推進調査費</t>
  </si>
  <si>
    <t xml:space="preserve">住宅・市街地防災対策調査費</t>
  </si>
  <si>
    <t xml:space="preserve">水害・土砂対策調査費</t>
  </si>
  <si>
    <t xml:space="preserve">河川管理費</t>
  </si>
  <si>
    <t xml:space="preserve">公共交通等安全対策調査費</t>
  </si>
  <si>
    <t xml:space="preserve">土地建物借料</t>
  </si>
  <si>
    <t xml:space="preserve">道路交通安全対策調査費</t>
  </si>
  <si>
    <t xml:space="preserve">総合的物流体系整備推進調査費</t>
  </si>
  <si>
    <t xml:space="preserve">老朽化化学兵器廃棄処理業務庁費</t>
  </si>
  <si>
    <t xml:space="preserve">景観形成推進調査費</t>
  </si>
  <si>
    <t xml:space="preserve">都市・地域づくり推進調査費</t>
  </si>
  <si>
    <t xml:space="preserve">地域公共交通維持・活性化推進調査費</t>
  </si>
  <si>
    <t xml:space="preserve">道路交通円滑化推進費</t>
  </si>
  <si>
    <t xml:space="preserve">道路交通円滑化推進調査費</t>
  </si>
  <si>
    <t xml:space="preserve">校費</t>
  </si>
  <si>
    <t xml:space="preserve">社会資本整備・管理効率化推進調査費</t>
  </si>
  <si>
    <t xml:space="preserve">庁舎管理改善設備整備費</t>
  </si>
  <si>
    <t xml:space="preserve">不動産市場整備等推進調査費</t>
  </si>
  <si>
    <t xml:space="preserve">建設市場整備推進調査費</t>
  </si>
  <si>
    <t xml:space="preserve">統計調査費</t>
  </si>
  <si>
    <t xml:space="preserve">測量庁費</t>
  </si>
  <si>
    <t xml:space="preserve">自動車運送業市場環境整備推進調査費</t>
  </si>
  <si>
    <t xml:space="preserve">海事産業市場整備等推進調査費</t>
  </si>
  <si>
    <t xml:space="preserve">船員手帳作成費</t>
  </si>
  <si>
    <t xml:space="preserve">国土形成推進調査費</t>
  </si>
  <si>
    <t xml:space="preserve">地理空間情報整備・活用推進調査費</t>
  </si>
  <si>
    <t xml:space="preserve">離島振興調査費</t>
  </si>
  <si>
    <t xml:space="preserve">北海道総合開発推進
調査費</t>
  </si>
  <si>
    <t xml:space="preserve">政府開発援助庁費</t>
  </si>
  <si>
    <t xml:space="preserve">官庁施設保全等推進調査費</t>
  </si>
  <si>
    <t xml:space="preserve">（第１四半期の評価）
　関係省庁との調整の結果、国際会議開催経費の支出予定が第２四半期以降に変更になったこと及び光熱水料の支払が少なかったこと等のため、予定より支出が少なかった。</t>
  </si>
  <si>
    <t xml:space="preserve">（第２四半期の評価）
　道路交通円滑化推進調査費について、交通量調査業務等の契約内容により、支払時期に変更が生じたこと等のため、予定より支出が少なかった。</t>
  </si>
  <si>
    <t xml:space="preserve">（年間を通じた評価）
  関係省庁との調整の結果、国際会議開催経費の支出予定が第２四半期以降に変更になったことや調査業務等の契約内容により、支払時期に変更が生じたことなど、計画どおりの執行とはならなかったが、年度末の駆け込み執行もなく、計画立てた物品等の調達を行うなど、経費削減努力を行うことで効率的な執行が図られた。</t>
  </si>
  <si>
    <t xml:space="preserve">試験研究費</t>
  </si>
  <si>
    <t xml:space="preserve">受託研究費</t>
  </si>
  <si>
    <t xml:space="preserve">　　</t>
  </si>
  <si>
    <t xml:space="preserve">（年間を通じた評価）
　年間を通じて、概ね計画通りに執行することができた。</t>
  </si>
  <si>
    <t xml:space="preserve">庁　　費</t>
  </si>
  <si>
    <t xml:space="preserve">受託測量庁費</t>
  </si>
  <si>
    <t xml:space="preserve">政府開発援助測量庁費</t>
  </si>
  <si>
    <t xml:space="preserve">地理地殻活動研究調査費</t>
  </si>
  <si>
    <t xml:space="preserve">審判庁費</t>
  </si>
  <si>
    <t xml:space="preserve">（第１四半期の評価）
　庁舎の分担金等が見込みより少なかったこと等のため、予定より支出が少なかった。</t>
  </si>
  <si>
    <t xml:space="preserve">（第２四半期の評価）
　概ね計画通りに執行することができた。　</t>
  </si>
  <si>
    <t xml:space="preserve">（第３四半期の評価）
　庁舎の分担金等が見込みよりも少なかったこと等のため、予定より支出が少なかった。</t>
  </si>
  <si>
    <t xml:space="preserve">（第４四半期の評価）
　庁舎の分担金及び事件関連経費が見込みよりも少なかった。東日本大震災による予定変更のため、支出が少なかった。</t>
  </si>
  <si>
    <t xml:space="preserve">（年間を通じた評価）
　庁舎の分担金及び事件関連経費が見込よりも少なかった。</t>
  </si>
  <si>
    <t xml:space="preserve">公共施設等維持管理運営費</t>
  </si>
  <si>
    <t xml:space="preserve">車両費</t>
  </si>
  <si>
    <t xml:space="preserve">広報費</t>
  </si>
  <si>
    <t xml:space="preserve">用地処理事務費</t>
  </si>
  <si>
    <t xml:space="preserve">工事雑費</t>
  </si>
  <si>
    <t xml:space="preserve">（第１四半期の評価）
　車両更新の時期の変更等のため、予定より支出が少なかった。</t>
  </si>
  <si>
    <t xml:space="preserve">（第２四半期の評価）
　車両管理業務委託等の契約額が低かったこと等のため、予定より支出が少なかった。</t>
  </si>
  <si>
    <t xml:space="preserve">（第３四半期の評価）
　自動車の交換購入や庁舎設備の修繕があったため、予定より支出が多くなっている。</t>
  </si>
  <si>
    <t xml:space="preserve">（第４四半期の評価）
　消耗品の購入など今まで年度末に行っていたものを第三四半期に行ったことにより、第４四半期の執行が少なくなっている。</t>
  </si>
  <si>
    <t xml:space="preserve">（第１四半期の評価）
　庁舎管理業務等の契約額が低かったこと等のため、予定より支出が少なかった。</t>
  </si>
  <si>
    <t xml:space="preserve">（第２四半期の評価）
　計画に達していないのは、庁舎管理業務や事務機器借入れ等の契約額が大幅に低下したことから、これらの経費を支弁する車両費、工事雑費、情報処理業務庁費、電子計算機借料の支出額が低下しているため。</t>
  </si>
  <si>
    <t xml:space="preserve">（第３四半期の評価）
　計画に達していないのは、庁舎管理業務や事務機器借入れ等の契約額が大幅に低下したことから、これらの経費を支弁する車両費、工事雑費、情報処理業務庁費、電子計算機借料の支出額が低下しているため。</t>
  </si>
  <si>
    <t xml:space="preserve">（第４四半期の評価）
　（目）ごとのばらつきはあるものの、庁費等全体としては９６％を超えていることから、概ね順調な執行を行っているところである。</t>
  </si>
  <si>
    <t xml:space="preserve">（年間を通じた評価）
　計画に達していないのは、庁舎管理業務や事務機器借入れ等の契約額が大幅に低下したことから、これらの経費を支弁する車両費、工事雑費、情報処理業務庁費、電子計算機借料の支出額が低下しているため。</t>
  </si>
  <si>
    <t xml:space="preserve">船舶運航費</t>
  </si>
  <si>
    <t xml:space="preserve">観光振興調査費</t>
  </si>
  <si>
    <t xml:space="preserve">鉄道網充実・活性化推進調査費</t>
  </si>
  <si>
    <t xml:space="preserve">（第２四半期の評価）
　ある程度前倒しで支出することができ、概ね計画通りに執行することができた。</t>
  </si>
  <si>
    <t xml:space="preserve">（第３四半期の評価）
　第２四半期に引き続き、ある程度前倒しで支出することができ、概ね計画通りに執行することができた。</t>
  </si>
  <si>
    <t xml:space="preserve">（第４四半期の評価）
　ある程度前倒しで支出したこと等により、予定より支出額が少なかった。</t>
  </si>
  <si>
    <t xml:space="preserve">（年間を通じた評価）
　ある程度前倒しで支出することができ、概ね計画通りに執行することができた。</t>
  </si>
  <si>
    <t xml:space="preserve">（年間を通じた評価）
　庁費等の節減に努め、概ね計画通りに執行することができた。</t>
  </si>
  <si>
    <t xml:space="preserve">外国人旅行者訪日促進対策庁費</t>
  </si>
  <si>
    <t xml:space="preserve">（第１四半期の評価）
　訪日観光を海外市場でＰＲする際などに使用するキャッチフレーズ･ロゴをモデルチェンジしたことにより、新たなポスター等を作成する必要が生じたため、予定より支出が多かった。</t>
  </si>
  <si>
    <t xml:space="preserve">（第２四半期の評価）
　事業者からの請求が遅延し、支払のタイミングが１０月にずれ込んだため計画額よりも実績が下回った。</t>
  </si>
  <si>
    <r>
      <rPr>
        <sz val="11"/>
        <color rgb="FF000000"/>
        <rFont val="Noto Sans"/>
        <family val="2"/>
      </rPr>
      <t xml:space="preserve">（第３四半期の評価）
　第</t>
    </r>
    <r>
      <rPr>
        <sz val="11"/>
        <color rgb="FF000000"/>
        <rFont val="ＭＳ Ｐゴシック"/>
        <family val="3"/>
        <charset val="128"/>
      </rPr>
      <t xml:space="preserve">2</t>
    </r>
    <r>
      <rPr>
        <sz val="11"/>
        <color rgb="FF000000"/>
        <rFont val="Noto Sans"/>
        <family val="2"/>
      </rPr>
      <t xml:space="preserve">四半期業務完了分の支払が第</t>
    </r>
    <r>
      <rPr>
        <sz val="11"/>
        <color rgb="FF000000"/>
        <rFont val="ＭＳ Ｐゴシック"/>
        <family val="3"/>
        <charset val="128"/>
      </rPr>
      <t xml:space="preserve">3</t>
    </r>
    <r>
      <rPr>
        <sz val="11"/>
        <color rgb="FF000000"/>
        <rFont val="Noto Sans"/>
        <family val="2"/>
      </rPr>
      <t xml:space="preserve">四半期にずれ込んだため計画額を上回った。
</t>
    </r>
  </si>
  <si>
    <t xml:space="preserve">（第４四半期の評価）
　東日本大震災の影響により予定していた事業が中止となったため、計画額よりも実績が下回った。</t>
  </si>
  <si>
    <t xml:space="preserve">（年間を通じた評価）
　請求の遅延、地震の影響等により当初の計画通りに進まなかった。</t>
  </si>
  <si>
    <t xml:space="preserve">観測予報庁費</t>
  </si>
  <si>
    <t xml:space="preserve">静止気象衛星業務庁費</t>
  </si>
  <si>
    <t xml:space="preserve">静止気象衛星業務通信専用料</t>
  </si>
  <si>
    <t xml:space="preserve">船舶気象通報料</t>
  </si>
  <si>
    <t xml:space="preserve">電子計算機等借料</t>
  </si>
  <si>
    <t xml:space="preserve">静止気象衛星業務電子計算機等借料</t>
  </si>
  <si>
    <t xml:space="preserve">静止気象衛星業務土地建物借料</t>
  </si>
  <si>
    <t xml:space="preserve">静止気象衛星製作費</t>
  </si>
  <si>
    <t xml:space="preserve">（第１四半期の評価）
　プログラム制作等の契約が早く履行完了したこと等のため、予定より支出が多かった。</t>
  </si>
  <si>
    <r>
      <rPr>
        <sz val="11"/>
        <color rgb="FF000000"/>
        <rFont val="Noto Sans"/>
        <family val="2"/>
      </rPr>
      <t xml:space="preserve">（第２四半期の評価）
　静止地球環境観測衛星の製造等請負業務契約の支払いは年</t>
    </r>
    <r>
      <rPr>
        <sz val="11"/>
        <color rgb="FF000000"/>
        <rFont val="ＭＳ Ｐゴシック"/>
        <family val="3"/>
        <charset val="128"/>
      </rPr>
      <t xml:space="preserve">2</t>
    </r>
    <r>
      <rPr>
        <sz val="11"/>
        <color rgb="FF000000"/>
        <rFont val="Noto Sans"/>
        <family val="2"/>
      </rPr>
      <t xml:space="preserve">回としており、</t>
    </r>
    <r>
      <rPr>
        <sz val="11"/>
        <color rgb="FF000000"/>
        <rFont val="ＭＳ Ｐゴシック"/>
        <family val="3"/>
        <charset val="128"/>
      </rPr>
      <t xml:space="preserve">9</t>
    </r>
    <r>
      <rPr>
        <sz val="11"/>
        <color rgb="FF000000"/>
        <rFont val="Noto Sans"/>
        <family val="2"/>
      </rPr>
      <t xml:space="preserve">月に第</t>
    </r>
    <r>
      <rPr>
        <sz val="11"/>
        <color rgb="FF000000"/>
        <rFont val="ＭＳ Ｐゴシック"/>
        <family val="3"/>
        <charset val="128"/>
      </rPr>
      <t xml:space="preserve">1</t>
    </r>
    <r>
      <rPr>
        <sz val="11"/>
        <color rgb="FF000000"/>
        <rFont val="Noto Sans"/>
        <family val="2"/>
      </rPr>
      <t xml:space="preserve">回の支払いをおこなったが、出来高確認検査において計画額を下回り、差額が生じたこと等により予定より支出が少なかった。</t>
    </r>
  </si>
  <si>
    <t xml:space="preserve">（第４四半期の評価）
　ほぼ計画どおりに執行できた。</t>
  </si>
  <si>
    <t xml:space="preserve">（年間を通じた評価）
　計画等の変更による執行、効率的計画による経費節減及び「東北地方太平洋沖地震」に伴う予算繰越等が生じたが、概ね予定どおりに執行できた。</t>
  </si>
  <si>
    <t xml:space="preserve">通信業務庁費</t>
  </si>
  <si>
    <t xml:space="preserve">被服費</t>
  </si>
  <si>
    <t xml:space="preserve">水路業務庁費</t>
  </si>
  <si>
    <t xml:space="preserve">航路標識庁費</t>
  </si>
  <si>
    <t xml:space="preserve">航空従事者研修費</t>
  </si>
  <si>
    <t xml:space="preserve">航空機及船舶運航費</t>
  </si>
  <si>
    <t xml:space="preserve">装備費</t>
  </si>
  <si>
    <t xml:space="preserve">弾薬費</t>
  </si>
  <si>
    <t xml:space="preserve">捜査費</t>
  </si>
  <si>
    <t xml:space="preserve">被収容者等食糧費</t>
  </si>
  <si>
    <t xml:space="preserve">船舶建造庁費</t>
  </si>
  <si>
    <t xml:space="preserve">（第１四半期の評価）
　船舶の臨時修理及び業務用機器の故障対応が見込みに比べ少なかったこと等のため、予定より支出が少なかった。</t>
  </si>
  <si>
    <t xml:space="preserve">（第２四半期の評価）
　航空機修繕に工期及び納期を要したこと等により見込みに比べ支出が少なかった。</t>
  </si>
  <si>
    <t xml:space="preserve">消費税</t>
  </si>
  <si>
    <t xml:space="preserve">（第１四半期の評価）
　地主との調整の結果、土地建物借料の支払時期が変更になったこと等のため、予定より支出が少なかった。</t>
  </si>
  <si>
    <t xml:space="preserve">（第３四半期の評価）
　事業者からの請求が遅延し、支払のタイミングが第４四半期にずれ込んだ等のため、計画額よりも実績が下回った。</t>
  </si>
  <si>
    <t xml:space="preserve">（年間を通じた評価）
  庁費等の節減に努め、概ね計画通りに執行することができた。</t>
  </si>
  <si>
    <t xml:space="preserve">（第２四半期の評価）
　庁舎管理業務等の契約額が低かったこと等のため、予定より支出が少なかった。</t>
  </si>
  <si>
    <t xml:space="preserve">（第３四半期の評価）
　庁舎管理業務等の契約額が低かったこと等のため、予定より支出が少なかった。</t>
  </si>
  <si>
    <t xml:space="preserve">（第４四半期の評価）
　庁舎管理業務等の契約額が低かったこと等のため、予定より支出が少なかった。</t>
  </si>
  <si>
    <t xml:space="preserve">（年間を通じた評価）
　庁舎管理業務等の契約額が低かったこと等のため、予定より支出が少なかった。</t>
  </si>
  <si>
    <t xml:space="preserve">印紙売捌手数料</t>
  </si>
  <si>
    <t xml:space="preserve">（第４四半期の評価）
　概ね計画通り執行することができた。</t>
  </si>
  <si>
    <t xml:space="preserve">（年間を通じた評価）
　概ね計画通り執行することができた。</t>
  </si>
  <si>
    <t xml:space="preserve">（第１四半期の評価）
　官報掲載予定案件がなかったこと等のため、予定より支出が少なかった。</t>
  </si>
  <si>
    <t xml:space="preserve">（第２四半期の評価）
　設計を進める中で、関係機関との協議等に時間を要したため、計画より少額の執行となっている。</t>
  </si>
  <si>
    <t xml:space="preserve">（第３四半期の評価）
　上半期に執行予定であった案件について支出をしたため、計画より多額の執行となっている。</t>
  </si>
  <si>
    <t xml:space="preserve">（第４四半期の評価）
　事業計画の取り止め等により計画より少額の執行となっている。</t>
  </si>
  <si>
    <t xml:space="preserve">（年間を通じた評価）
　事業計画の見直し等により計画より少額の執行となった。</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00;&quot;△ &quot;#,##0.000"/>
    <numFmt numFmtId="168" formatCode="#,##0.0000;&quot;△ &quot;#,##0.0000"/>
    <numFmt numFmtId="169"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22"/>
      <color rgb="FF000000"/>
      <name val="ＭＳ Ｐゴシック"/>
      <family val="3"/>
      <charset val="128"/>
    </font>
    <font>
      <sz val="11"/>
      <color rgb="FF000000"/>
      <name val="Noto Sans"/>
      <family val="2"/>
    </font>
    <font>
      <sz val="11"/>
      <color rgb="FFFF0000"/>
      <name val="ＭＳ Ｐゴシック"/>
      <family val="3"/>
      <charset val="128"/>
    </font>
    <font>
      <sz val="11"/>
      <name val="Noto Sans"/>
      <family val="2"/>
    </font>
    <font>
      <sz val="11"/>
      <name val="ＭＳ Ｐゴシック"/>
      <family val="3"/>
      <charset val="128"/>
    </font>
    <font>
      <sz val="12"/>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dotted"/>
      <bottom style="dotted"/>
      <diagonal/>
    </border>
    <border diagonalUp="false" diagonalDown="false">
      <left style="thin"/>
      <right style="thin"/>
      <top/>
      <bottom style="dashed"/>
      <diagonal/>
    </border>
    <border diagonalUp="false" diagonalDown="false">
      <left/>
      <right style="thin"/>
      <top style="thin"/>
      <bottom/>
      <diagonal/>
    </border>
    <border diagonalUp="false" diagonalDown="false">
      <left style="thin"/>
      <right style="thin"/>
      <top style="dotted"/>
      <bottom style="dashDot"/>
      <diagonal/>
    </border>
    <border diagonalUp="false" diagonalDown="false">
      <left style="thin"/>
      <right/>
      <top/>
      <bottom style="dotted"/>
      <diagonal/>
    </border>
    <border diagonalUp="false" diagonalDown="false">
      <left style="thin"/>
      <right/>
      <top style="thin"/>
      <bottom style="dashDot"/>
      <diagonal/>
    </border>
    <border diagonalUp="false" diagonalDown="false">
      <left/>
      <right style="thin"/>
      <top style="thin"/>
      <bottom style="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right" vertical="center" textRotation="0" wrapText="false" indent="0" shrinkToFit="false"/>
      <protection locked="true" hidden="false"/>
    </xf>
    <xf numFmtId="166" fontId="0" fillId="3" borderId="5"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6" fontId="6" fillId="3" borderId="5" xfId="0" applyFont="true" applyBorder="true" applyAlignment="true" applyProtection="false">
      <alignment horizontal="right" vertical="center" textRotation="0" wrapText="false" indent="0" shrinkToFit="false"/>
      <protection locked="true" hidden="false"/>
    </xf>
    <xf numFmtId="165" fontId="0" fillId="0" borderId="3" xfId="20" applyFont="true" applyBorder="true" applyAlignment="true" applyProtection="true">
      <alignment horizontal="center" vertical="center" textRotation="0" wrapText="true" indent="0" shrinkToFit="true"/>
      <protection locked="true" hidden="false"/>
    </xf>
    <xf numFmtId="165" fontId="6" fillId="0" borderId="7" xfId="21"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0" fillId="3" borderId="5" xfId="0" applyFont="true" applyBorder="true" applyAlignment="true" applyProtection="false">
      <alignment horizontal="right"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6" fontId="0" fillId="3" borderId="16"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6" fontId="6" fillId="3" borderId="17" xfId="0" applyFont="true" applyBorder="true" applyAlignment="true" applyProtection="false">
      <alignment horizontal="right" vertical="center" textRotation="0" wrapText="false" indent="0" shrinkToFit="false"/>
      <protection locked="true" hidden="false"/>
    </xf>
    <xf numFmtId="166" fontId="6" fillId="3" borderId="16"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6" fontId="0" fillId="3" borderId="19"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0" fillId="3" borderId="6"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6" fontId="6" fillId="3" borderId="8"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3" borderId="8" xfId="0" applyFont="true" applyBorder="true" applyAlignment="true" applyProtection="false">
      <alignment horizontal="right" vertical="center" textRotation="0" wrapText="false" indent="0" shrinkToFit="false"/>
      <protection locked="true" hidden="false"/>
    </xf>
    <xf numFmtId="166" fontId="0" fillId="3" borderId="6" xfId="0" applyFont="true" applyBorder="true" applyAlignment="true" applyProtection="false">
      <alignment horizontal="right"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6" fontId="0" fillId="3" borderId="17" xfId="0" applyFont="true" applyBorder="true" applyAlignment="true" applyProtection="false">
      <alignment horizontal="right"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center" vertical="top" textRotation="0" wrapText="true" indent="0" shrinkToFit="true"/>
      <protection locked="true" hidden="false"/>
    </xf>
    <xf numFmtId="164" fontId="0" fillId="0" borderId="3" xfId="0" applyFont="fals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9" fillId="3"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true"/>
      <protection locked="true" hidden="false"/>
    </xf>
    <xf numFmtId="166" fontId="9" fillId="3"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8" fillId="3" borderId="17"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8" fillId="3" borderId="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6" fontId="0" fillId="3" borderId="26" xfId="0" applyFont="false" applyBorder="true" applyAlignment="true" applyProtection="false">
      <alignment horizontal="right" vertical="center" textRotation="0" wrapText="false" indent="0" shrinkToFit="false"/>
      <protection locked="true" hidden="false"/>
    </xf>
    <xf numFmtId="166" fontId="6" fillId="3" borderId="26"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top"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top"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top"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桁区切り 7"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5"/>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3" min="3" style="0" width="8.62"/>
    <col collapsed="false" customWidth="true" hidden="false" outlineLevel="0" max="18" min="4" style="0" width="11.62"/>
    <col collapsed="false" customWidth="true" hidden="false" outlineLevel="0" max="19" min="19" style="0" width="2.87"/>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5" hidden="false" customHeight="true" outlineLevel="0" collapsed="false">
      <c r="A2" s="3" t="s">
        <v>1</v>
      </c>
      <c r="B2" s="3"/>
      <c r="C2" s="4" t="s">
        <v>2</v>
      </c>
      <c r="D2" s="4"/>
      <c r="E2" s="4"/>
      <c r="F2" s="4"/>
      <c r="G2" s="5"/>
      <c r="H2" s="5"/>
      <c r="I2" s="5"/>
      <c r="J2" s="5"/>
      <c r="K2" s="5"/>
      <c r="L2" s="5"/>
      <c r="M2" s="5"/>
      <c r="R2" s="6" t="s">
        <v>3</v>
      </c>
    </row>
    <row r="3" customFormat="false" ht="12" hidden="false" customHeight="true" outlineLevel="0" collapsed="false">
      <c r="A3" s="7" t="s">
        <v>4</v>
      </c>
      <c r="B3" s="7"/>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7"/>
      <c r="B4" s="7"/>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7"/>
      <c r="B5" s="7"/>
      <c r="C5" s="8"/>
      <c r="D5" s="8"/>
      <c r="E5" s="8"/>
      <c r="F5" s="8"/>
      <c r="G5" s="8"/>
      <c r="H5" s="8"/>
      <c r="I5" s="8"/>
      <c r="J5" s="8"/>
      <c r="K5" s="8"/>
      <c r="L5" s="8"/>
      <c r="M5" s="8"/>
      <c r="N5" s="8"/>
      <c r="O5" s="8"/>
      <c r="P5" s="8"/>
      <c r="Q5" s="9"/>
      <c r="R5" s="8"/>
    </row>
    <row r="6" customFormat="false" ht="14.25" hidden="false" customHeight="true" outlineLevel="0" collapsed="false">
      <c r="A6" s="10" t="s">
        <v>25</v>
      </c>
      <c r="B6" s="10"/>
      <c r="C6" s="8"/>
      <c r="D6" s="8"/>
      <c r="E6" s="8"/>
      <c r="F6" s="8"/>
      <c r="G6" s="8"/>
      <c r="H6" s="8"/>
      <c r="I6" s="8"/>
      <c r="J6" s="8"/>
      <c r="K6" s="8"/>
      <c r="L6" s="8"/>
      <c r="M6" s="8"/>
      <c r="N6" s="8"/>
      <c r="O6" s="8"/>
      <c r="P6" s="8"/>
      <c r="Q6" s="8"/>
      <c r="R6" s="8"/>
    </row>
    <row r="7" customFormat="false" ht="14.25" hidden="false" customHeight="true" outlineLevel="0" collapsed="false">
      <c r="A7" s="10"/>
      <c r="B7" s="10"/>
      <c r="C7" s="8"/>
      <c r="D7" s="8"/>
      <c r="E7" s="8"/>
      <c r="F7" s="8"/>
      <c r="G7" s="8"/>
      <c r="H7" s="8"/>
      <c r="I7" s="8"/>
      <c r="J7" s="8"/>
      <c r="K7" s="8"/>
      <c r="L7" s="8"/>
      <c r="M7" s="8"/>
      <c r="N7" s="8"/>
      <c r="O7" s="8"/>
      <c r="P7" s="8"/>
      <c r="Q7" s="8"/>
      <c r="R7" s="8"/>
    </row>
    <row r="8" customFormat="false" ht="19.5" hidden="false" customHeight="true" outlineLevel="0" collapsed="false">
      <c r="A8" s="10" t="s">
        <v>26</v>
      </c>
      <c r="B8" s="10"/>
      <c r="C8" s="11" t="s">
        <v>27</v>
      </c>
      <c r="D8" s="12" t="n">
        <f aca="false">+D10+D12+D14+D16+D18+D20+D22+D24+D26+D28</f>
        <v>1559865</v>
      </c>
      <c r="E8" s="12" t="n">
        <f aca="false">+E10+E12+E14+E16+E18+E20+E22+E24+E26+E28</f>
        <v>204587</v>
      </c>
      <c r="F8" s="12" t="n">
        <f aca="false">+F10+F12+F14+F16+F18+F20+F22+F24+F26+F28</f>
        <v>125476</v>
      </c>
      <c r="G8" s="12" t="n">
        <f aca="false">+G10+G12+G14+G16+G18+G20+G22+G24+G26+G28</f>
        <v>179773</v>
      </c>
      <c r="H8" s="12" t="n">
        <f aca="false">+H10+H12+H14+H16+H18+H20+H22+H24+H26+H28</f>
        <v>168114</v>
      </c>
      <c r="I8" s="12" t="n">
        <f aca="false">+I10+I12+I14+I16+I18+I20+I22+I24+I26+I28</f>
        <v>121013</v>
      </c>
      <c r="J8" s="12" t="n">
        <f aca="false">+J10+J12+J14+J16+J18+J20+J22+J24+J26+J28</f>
        <v>98194</v>
      </c>
      <c r="K8" s="12" t="n">
        <f aca="false">+K10+K12+K14+K16+K18+K20+K22+K24+K26+K28</f>
        <v>129713</v>
      </c>
      <c r="L8" s="12" t="n">
        <f aca="false">+L10+L12+L14+L16+L18+L20+L22+L24+L26+L28</f>
        <v>127558</v>
      </c>
      <c r="M8" s="12" t="n">
        <f aca="false">+M10+M12+M14+M16+M18+M20+M22+M24+M26+M28</f>
        <v>104985</v>
      </c>
      <c r="N8" s="12" t="n">
        <f aca="false">+N10+N12+N14+N16+N18+N20+N22+N24+N26+N28</f>
        <v>68899</v>
      </c>
      <c r="O8" s="12" t="n">
        <f aca="false">+O10+O12+O14+O16+O18+O20+O22+O24+O26+O28</f>
        <v>67538</v>
      </c>
      <c r="P8" s="12" t="n">
        <f aca="false">+P10+P12+P14+P16+P18+P20+P22+P24+P26+P28</f>
        <v>93456</v>
      </c>
      <c r="Q8" s="12" t="n">
        <f aca="false">+Q10+Q12+Q14+Q16+Q18+Q20+Q22+Q24+Q26+Q28</f>
        <v>70559</v>
      </c>
      <c r="R8" s="12" t="n">
        <f aca="false">SUM(E8:Q8)</f>
        <v>1559865</v>
      </c>
      <c r="S8" s="13" t="n">
        <f aca="false">+D8-R8</f>
        <v>0</v>
      </c>
    </row>
    <row r="9" customFormat="false" ht="19.5" hidden="false" customHeight="true" outlineLevel="0" collapsed="false">
      <c r="A9" s="10"/>
      <c r="B9" s="10"/>
      <c r="C9" s="14" t="s">
        <v>28</v>
      </c>
      <c r="D9" s="15" t="s">
        <v>29</v>
      </c>
      <c r="E9" s="16" t="n">
        <f aca="false">SUM(E11,E13,E15,E17,E19,E21,E23,E25,E27,E29)</f>
        <v>71188</v>
      </c>
      <c r="F9" s="16" t="n">
        <f aca="false">SUM(F11,F13,F15,F17,F19,F21,F23,F25,F27,F29)</f>
        <v>188567</v>
      </c>
      <c r="G9" s="16" t="n">
        <f aca="false">SUM(G11,G13,G15,G17,G19,G21,G23,G25,G27,G29)</f>
        <v>171676</v>
      </c>
      <c r="H9" s="16" t="n">
        <f aca="false">SUM(H11,H13,H15,H17,H19,H21,H23,H25,H27,H29)</f>
        <v>108104</v>
      </c>
      <c r="I9" s="16" t="n">
        <f aca="false">SUM(I11,I13,I15,I17,I19,I21,I23,I25,I27,I29)</f>
        <v>92765</v>
      </c>
      <c r="J9" s="16" t="n">
        <f aca="false">SUM(J11,J13,J15,J17,J19,J21,J23,J25,J27,J29)</f>
        <v>57468</v>
      </c>
      <c r="K9" s="16" t="n">
        <f aca="false">SUM(K11,K13,K15,K17,K19,K21,K23,K25,K27,K29)</f>
        <v>79903</v>
      </c>
      <c r="L9" s="16" t="n">
        <f aca="false">SUM(L11,L13,L15,L17,L19,L21,L23,L25,L27,L29)</f>
        <v>79728</v>
      </c>
      <c r="M9" s="16" t="n">
        <f aca="false">SUM(M11,M13,M15,M17,M19,M21,M23,M25,M27,M29)</f>
        <v>96982</v>
      </c>
      <c r="N9" s="16" t="n">
        <f aca="false">SUM(N11,N13,N15,N17,N19,N21,N23,N25,N27,N29)</f>
        <v>57180</v>
      </c>
      <c r="O9" s="16" t="n">
        <f aca="false">SUM(O11,O13,O15,O17,O19,O21,O23,O25,O27,O29)</f>
        <v>68995</v>
      </c>
      <c r="P9" s="16" t="n">
        <f aca="false">SUM(P11,P13,P15,P17,P19,P21,P23,P25,P27,P29)</f>
        <v>81660</v>
      </c>
      <c r="Q9" s="16" t="n">
        <f aca="false">SUM(Q11,Q13,Q15,Q17,Q19,Q21,Q23,Q25,Q27,Q29)</f>
        <v>77345</v>
      </c>
      <c r="R9" s="16" t="n">
        <f aca="false">SUM(E9:Q9)</f>
        <v>1231561</v>
      </c>
      <c r="S9" s="13"/>
    </row>
    <row r="10" customFormat="false" ht="19.5" hidden="false" customHeight="true" outlineLevel="0" collapsed="false">
      <c r="A10" s="17"/>
      <c r="B10" s="18" t="s">
        <v>30</v>
      </c>
      <c r="C10" s="11" t="s">
        <v>27</v>
      </c>
      <c r="D10" s="12" t="n">
        <v>462806</v>
      </c>
      <c r="E10" s="12" t="n">
        <v>5172</v>
      </c>
      <c r="F10" s="12" t="n">
        <v>23382</v>
      </c>
      <c r="G10" s="12" t="n">
        <v>46075</v>
      </c>
      <c r="H10" s="12" t="n">
        <v>42377</v>
      </c>
      <c r="I10" s="12" t="n">
        <v>30836</v>
      </c>
      <c r="J10" s="12" t="n">
        <v>30833</v>
      </c>
      <c r="K10" s="12" t="n">
        <v>36000</v>
      </c>
      <c r="L10" s="12" t="n">
        <v>47763</v>
      </c>
      <c r="M10" s="12" t="n">
        <v>47467</v>
      </c>
      <c r="N10" s="12" t="n">
        <v>30478</v>
      </c>
      <c r="O10" s="12" t="n">
        <v>35012</v>
      </c>
      <c r="P10" s="12" t="n">
        <v>48563</v>
      </c>
      <c r="Q10" s="12" t="n">
        <v>38848</v>
      </c>
      <c r="R10" s="12" t="n">
        <f aca="false">SUM(E10:Q10)</f>
        <v>462806</v>
      </c>
      <c r="S10" s="13" t="n">
        <f aca="false">+D10-R10</f>
        <v>0</v>
      </c>
    </row>
    <row r="11" customFormat="false" ht="19.5" hidden="false" customHeight="true" outlineLevel="0" collapsed="false">
      <c r="A11" s="17"/>
      <c r="B11" s="18"/>
      <c r="C11" s="14" t="s">
        <v>28</v>
      </c>
      <c r="D11" s="15" t="s">
        <v>29</v>
      </c>
      <c r="E11" s="15" t="n">
        <v>4279</v>
      </c>
      <c r="F11" s="15" t="n">
        <v>17753</v>
      </c>
      <c r="G11" s="15" t="n">
        <v>34256</v>
      </c>
      <c r="H11" s="15" t="n">
        <v>28353</v>
      </c>
      <c r="I11" s="15" t="n">
        <v>25732</v>
      </c>
      <c r="J11" s="15" t="n">
        <v>24927</v>
      </c>
      <c r="K11" s="15" t="n">
        <v>28613</v>
      </c>
      <c r="L11" s="15" t="n">
        <v>38329</v>
      </c>
      <c r="M11" s="15" t="n">
        <v>44861</v>
      </c>
      <c r="N11" s="15" t="n">
        <v>21087</v>
      </c>
      <c r="O11" s="15" t="n">
        <v>34156</v>
      </c>
      <c r="P11" s="15" t="n">
        <v>41712</v>
      </c>
      <c r="Q11" s="15" t="n">
        <v>25829</v>
      </c>
      <c r="R11" s="16" t="n">
        <f aca="false">SUM(E11:Q11)</f>
        <v>369887</v>
      </c>
      <c r="S11" s="13"/>
    </row>
    <row r="12" customFormat="false" ht="19.5" hidden="false" customHeight="true" outlineLevel="0" collapsed="false">
      <c r="A12" s="19"/>
      <c r="B12" s="20" t="s">
        <v>31</v>
      </c>
      <c r="C12" s="11" t="s">
        <v>27</v>
      </c>
      <c r="D12" s="21" t="n">
        <v>105312</v>
      </c>
      <c r="E12" s="21" t="n">
        <v>0</v>
      </c>
      <c r="F12" s="21" t="n">
        <v>4180</v>
      </c>
      <c r="G12" s="21" t="n">
        <v>4535</v>
      </c>
      <c r="H12" s="21" t="n">
        <v>4533</v>
      </c>
      <c r="I12" s="21" t="n">
        <v>19046</v>
      </c>
      <c r="J12" s="21" t="n">
        <v>12403</v>
      </c>
      <c r="K12" s="21" t="n">
        <v>10949</v>
      </c>
      <c r="L12" s="21" t="n">
        <v>18987</v>
      </c>
      <c r="M12" s="21" t="n">
        <v>8814</v>
      </c>
      <c r="N12" s="21" t="n">
        <v>4756</v>
      </c>
      <c r="O12" s="21" t="n">
        <v>4745</v>
      </c>
      <c r="P12" s="21" t="n">
        <v>6116</v>
      </c>
      <c r="Q12" s="21" t="n">
        <v>6248</v>
      </c>
      <c r="R12" s="12" t="n">
        <f aca="false">SUM(E12:Q12)</f>
        <v>105312</v>
      </c>
      <c r="S12" s="13" t="n">
        <f aca="false">+D12-R12</f>
        <v>0</v>
      </c>
    </row>
    <row r="13" customFormat="false" ht="19.5" hidden="false" customHeight="true" outlineLevel="0" collapsed="false">
      <c r="A13" s="19"/>
      <c r="B13" s="20"/>
      <c r="C13" s="14" t="s">
        <v>28</v>
      </c>
      <c r="D13" s="15" t="s">
        <v>29</v>
      </c>
      <c r="E13" s="15" t="n">
        <v>0</v>
      </c>
      <c r="F13" s="15" t="n">
        <v>1193</v>
      </c>
      <c r="G13" s="15" t="n">
        <v>2484</v>
      </c>
      <c r="H13" s="15" t="n">
        <v>2576</v>
      </c>
      <c r="I13" s="15" t="n">
        <v>3950</v>
      </c>
      <c r="J13" s="15" t="n">
        <v>4493</v>
      </c>
      <c r="K13" s="15" t="n">
        <v>7955</v>
      </c>
      <c r="L13" s="15" t="n">
        <v>3958</v>
      </c>
      <c r="M13" s="15" t="n">
        <v>5493</v>
      </c>
      <c r="N13" s="15" t="n">
        <v>6270</v>
      </c>
      <c r="O13" s="15" t="n">
        <v>2051</v>
      </c>
      <c r="P13" s="15" t="n">
        <v>2119</v>
      </c>
      <c r="Q13" s="15" t="n">
        <v>1209</v>
      </c>
      <c r="R13" s="16" t="n">
        <f aca="false">SUM(E13:Q13)</f>
        <v>43751</v>
      </c>
      <c r="S13" s="13"/>
    </row>
    <row r="14" customFormat="false" ht="19.5" hidden="false" customHeight="true" outlineLevel="0" collapsed="false">
      <c r="A14" s="19"/>
      <c r="B14" s="20" t="s">
        <v>32</v>
      </c>
      <c r="C14" s="11" t="s">
        <v>27</v>
      </c>
      <c r="D14" s="12" t="n">
        <v>3539</v>
      </c>
      <c r="E14" s="12" t="n">
        <v>0</v>
      </c>
      <c r="F14" s="12" t="n">
        <v>0</v>
      </c>
      <c r="G14" s="12" t="n">
        <v>49</v>
      </c>
      <c r="H14" s="12" t="n">
        <v>775</v>
      </c>
      <c r="I14" s="12" t="n">
        <v>1266</v>
      </c>
      <c r="J14" s="12" t="n">
        <v>626</v>
      </c>
      <c r="K14" s="12" t="n">
        <v>123</v>
      </c>
      <c r="L14" s="12" t="n">
        <v>0</v>
      </c>
      <c r="M14" s="12" t="n">
        <v>318</v>
      </c>
      <c r="N14" s="12" t="n">
        <v>205</v>
      </c>
      <c r="O14" s="12" t="n">
        <v>17</v>
      </c>
      <c r="P14" s="12" t="n">
        <v>38</v>
      </c>
      <c r="Q14" s="12" t="n">
        <v>122</v>
      </c>
      <c r="R14" s="12" t="n">
        <f aca="false">SUM(E14:Q14)</f>
        <v>3539</v>
      </c>
      <c r="S14" s="13" t="n">
        <f aca="false">+D14-R14</f>
        <v>0</v>
      </c>
    </row>
    <row r="15" customFormat="false" ht="19.5" hidden="false" customHeight="true" outlineLevel="0" collapsed="false">
      <c r="A15" s="19"/>
      <c r="B15" s="20"/>
      <c r="C15" s="14" t="s">
        <v>28</v>
      </c>
      <c r="D15" s="15" t="s">
        <v>29</v>
      </c>
      <c r="E15" s="15" t="n">
        <v>0</v>
      </c>
      <c r="F15" s="15" t="n">
        <v>68</v>
      </c>
      <c r="G15" s="15" t="n">
        <v>199</v>
      </c>
      <c r="H15" s="15" t="n">
        <v>45</v>
      </c>
      <c r="I15" s="15" t="n">
        <v>957</v>
      </c>
      <c r="J15" s="15" t="n">
        <v>443</v>
      </c>
      <c r="K15" s="15" t="n">
        <v>131</v>
      </c>
      <c r="L15" s="15" t="n">
        <v>24</v>
      </c>
      <c r="M15" s="15" t="n">
        <v>190</v>
      </c>
      <c r="N15" s="15" t="n">
        <v>81</v>
      </c>
      <c r="O15" s="15" t="n">
        <v>85</v>
      </c>
      <c r="P15" s="15" t="n">
        <v>48</v>
      </c>
      <c r="Q15" s="15" t="n">
        <v>122</v>
      </c>
      <c r="R15" s="16" t="n">
        <f aca="false">SUM(E15:Q15)</f>
        <v>2393</v>
      </c>
      <c r="S15" s="13"/>
    </row>
    <row r="16" customFormat="false" ht="19.5" hidden="false" customHeight="true" outlineLevel="0" collapsed="false">
      <c r="A16" s="22"/>
      <c r="B16" s="18" t="s">
        <v>33</v>
      </c>
      <c r="C16" s="23" t="s">
        <v>27</v>
      </c>
      <c r="D16" s="24" t="n">
        <v>65281</v>
      </c>
      <c r="E16" s="24" t="n">
        <v>1267</v>
      </c>
      <c r="F16" s="24" t="n">
        <v>4363</v>
      </c>
      <c r="G16" s="24" t="n">
        <v>7131</v>
      </c>
      <c r="H16" s="24" t="n">
        <v>4377</v>
      </c>
      <c r="I16" s="24" t="n">
        <v>3456</v>
      </c>
      <c r="J16" s="24" t="n">
        <v>5917</v>
      </c>
      <c r="K16" s="24" t="n">
        <v>7649</v>
      </c>
      <c r="L16" s="24" t="n">
        <v>6368</v>
      </c>
      <c r="M16" s="24" t="n">
        <v>5544</v>
      </c>
      <c r="N16" s="24" t="n">
        <v>3524</v>
      </c>
      <c r="O16" s="24" t="n">
        <v>4244</v>
      </c>
      <c r="P16" s="24" t="n">
        <v>7054</v>
      </c>
      <c r="Q16" s="24" t="n">
        <v>4387</v>
      </c>
      <c r="R16" s="12" t="n">
        <f aca="false">SUM(E16:Q16)</f>
        <v>65281</v>
      </c>
      <c r="S16" s="13" t="n">
        <f aca="false">+D16-R16</f>
        <v>0</v>
      </c>
    </row>
    <row r="17" customFormat="false" ht="19.5" hidden="false" customHeight="true" outlineLevel="0" collapsed="false">
      <c r="A17" s="25"/>
      <c r="B17" s="18"/>
      <c r="C17" s="26" t="s">
        <v>28</v>
      </c>
      <c r="D17" s="15" t="s">
        <v>29</v>
      </c>
      <c r="E17" s="15" t="n">
        <v>0</v>
      </c>
      <c r="F17" s="15" t="n">
        <v>2376</v>
      </c>
      <c r="G17" s="15" t="n">
        <v>4485</v>
      </c>
      <c r="H17" s="15" t="n">
        <v>3904</v>
      </c>
      <c r="I17" s="15" t="n">
        <v>5576</v>
      </c>
      <c r="J17" s="15" t="n">
        <v>3486</v>
      </c>
      <c r="K17" s="15" t="n">
        <v>4144</v>
      </c>
      <c r="L17" s="15" t="n">
        <v>4941</v>
      </c>
      <c r="M17" s="15" t="n">
        <v>5880</v>
      </c>
      <c r="N17" s="15" t="n">
        <v>4211</v>
      </c>
      <c r="O17" s="15" t="n">
        <v>5010</v>
      </c>
      <c r="P17" s="15" t="n">
        <v>4956</v>
      </c>
      <c r="Q17" s="15" t="n">
        <v>5746</v>
      </c>
      <c r="R17" s="16" t="n">
        <f aca="false">SUM(E17:Q17)</f>
        <v>54715</v>
      </c>
      <c r="S17" s="13"/>
    </row>
    <row r="18" customFormat="false" ht="19.5" hidden="false" customHeight="true" outlineLevel="0" collapsed="false">
      <c r="A18" s="19"/>
      <c r="B18" s="20" t="s">
        <v>34</v>
      </c>
      <c r="C18" s="11" t="s">
        <v>27</v>
      </c>
      <c r="D18" s="12" t="n">
        <v>3763</v>
      </c>
      <c r="E18" s="12" t="n">
        <v>51</v>
      </c>
      <c r="F18" s="12" t="n">
        <v>156</v>
      </c>
      <c r="G18" s="12" t="n">
        <v>358</v>
      </c>
      <c r="H18" s="12" t="n">
        <v>410</v>
      </c>
      <c r="I18" s="12" t="n">
        <v>359</v>
      </c>
      <c r="J18" s="12" t="n">
        <v>188</v>
      </c>
      <c r="K18" s="12" t="n">
        <v>367</v>
      </c>
      <c r="L18" s="12" t="n">
        <v>282</v>
      </c>
      <c r="M18" s="12" t="n">
        <v>344</v>
      </c>
      <c r="N18" s="12" t="n">
        <v>290</v>
      </c>
      <c r="O18" s="12" t="n">
        <v>230</v>
      </c>
      <c r="P18" s="12" t="n">
        <v>416</v>
      </c>
      <c r="Q18" s="12" t="n">
        <v>312</v>
      </c>
      <c r="R18" s="12" t="n">
        <f aca="false">SUM(E18:Q18)</f>
        <v>3763</v>
      </c>
      <c r="S18" s="13" t="n">
        <f aca="false">+D18-R18</f>
        <v>0</v>
      </c>
    </row>
    <row r="19" customFormat="false" ht="19.5" hidden="false" customHeight="true" outlineLevel="0" collapsed="false">
      <c r="A19" s="19"/>
      <c r="B19" s="20"/>
      <c r="C19" s="27" t="s">
        <v>28</v>
      </c>
      <c r="D19" s="15" t="s">
        <v>29</v>
      </c>
      <c r="E19" s="15" t="n">
        <v>0</v>
      </c>
      <c r="F19" s="15" t="n">
        <v>26</v>
      </c>
      <c r="G19" s="15" t="n">
        <v>102</v>
      </c>
      <c r="H19" s="15" t="n">
        <v>121</v>
      </c>
      <c r="I19" s="15" t="n">
        <v>132</v>
      </c>
      <c r="J19" s="15" t="n">
        <v>78</v>
      </c>
      <c r="K19" s="15" t="n">
        <v>56</v>
      </c>
      <c r="L19" s="15" t="n">
        <v>114</v>
      </c>
      <c r="M19" s="15" t="n">
        <v>437</v>
      </c>
      <c r="N19" s="15" t="n">
        <v>308</v>
      </c>
      <c r="O19" s="15" t="n">
        <v>116</v>
      </c>
      <c r="P19" s="15" t="n">
        <v>220</v>
      </c>
      <c r="Q19" s="15" t="n">
        <v>187</v>
      </c>
      <c r="R19" s="15" t="n">
        <f aca="false">SUM(E19:Q19)</f>
        <v>1897</v>
      </c>
    </row>
    <row r="20" customFormat="false" ht="19.5" hidden="false" customHeight="true" outlineLevel="0" collapsed="false">
      <c r="A20" s="28"/>
      <c r="B20" s="29" t="s">
        <v>35</v>
      </c>
      <c r="C20" s="30" t="s">
        <v>27</v>
      </c>
      <c r="D20" s="31" t="n">
        <v>447982</v>
      </c>
      <c r="E20" s="31" t="n">
        <v>190840</v>
      </c>
      <c r="F20" s="31" t="n">
        <v>26878</v>
      </c>
      <c r="G20" s="31" t="n">
        <v>51965</v>
      </c>
      <c r="H20" s="31" t="n">
        <v>69437</v>
      </c>
      <c r="I20" s="31" t="n">
        <v>28222</v>
      </c>
      <c r="J20" s="31" t="n">
        <v>16127</v>
      </c>
      <c r="K20" s="31" t="n">
        <v>30462</v>
      </c>
      <c r="L20" s="31" t="n">
        <v>7167</v>
      </c>
      <c r="M20" s="31" t="n">
        <v>7615</v>
      </c>
      <c r="N20" s="31" t="n">
        <v>4031</v>
      </c>
      <c r="O20" s="31" t="n">
        <v>1343</v>
      </c>
      <c r="P20" s="31" t="n">
        <v>6271</v>
      </c>
      <c r="Q20" s="31" t="n">
        <v>7624</v>
      </c>
      <c r="R20" s="32" t="n">
        <f aca="false">SUM(E20:Q20)</f>
        <v>447982</v>
      </c>
      <c r="S20" s="13" t="n">
        <f aca="false">+D20-R20</f>
        <v>0</v>
      </c>
    </row>
    <row r="21" customFormat="false" ht="19.5" hidden="false" customHeight="true" outlineLevel="0" collapsed="false">
      <c r="A21" s="28"/>
      <c r="B21" s="29"/>
      <c r="C21" s="33" t="s">
        <v>28</v>
      </c>
      <c r="D21" s="15" t="s">
        <v>29</v>
      </c>
      <c r="E21" s="15" t="n">
        <v>37653</v>
      </c>
      <c r="F21" s="15" t="n">
        <v>119455</v>
      </c>
      <c r="G21" s="15" t="n">
        <v>75859</v>
      </c>
      <c r="H21" s="15" t="n">
        <v>25077</v>
      </c>
      <c r="I21" s="15" t="n">
        <v>19748</v>
      </c>
      <c r="J21" s="15" t="n">
        <v>11880</v>
      </c>
      <c r="K21" s="15" t="n">
        <v>18178</v>
      </c>
      <c r="L21" s="15" t="n">
        <v>16681</v>
      </c>
      <c r="M21" s="15" t="n">
        <v>7603</v>
      </c>
      <c r="N21" s="15" t="n">
        <v>5802</v>
      </c>
      <c r="O21" s="15" t="n">
        <v>4298</v>
      </c>
      <c r="P21" s="15" t="n">
        <v>3209</v>
      </c>
      <c r="Q21" s="15" t="n">
        <v>10948</v>
      </c>
      <c r="R21" s="16" t="n">
        <f aca="false">SUM(E21:Q21)</f>
        <v>356391</v>
      </c>
    </row>
    <row r="22" customFormat="false" ht="19.5" hidden="false" customHeight="true" outlineLevel="0" collapsed="false">
      <c r="A22" s="22"/>
      <c r="B22" s="18" t="s">
        <v>36</v>
      </c>
      <c r="C22" s="23" t="s">
        <v>27</v>
      </c>
      <c r="D22" s="24" t="n">
        <v>279994</v>
      </c>
      <c r="E22" s="24" t="n">
        <v>7237</v>
      </c>
      <c r="F22" s="24" t="n">
        <v>22812</v>
      </c>
      <c r="G22" s="24" t="n">
        <v>35348</v>
      </c>
      <c r="H22" s="24" t="n">
        <v>22107</v>
      </c>
      <c r="I22" s="24" t="n">
        <v>15201</v>
      </c>
      <c r="J22" s="24" t="n">
        <v>21255</v>
      </c>
      <c r="K22" s="24" t="n">
        <v>30156</v>
      </c>
      <c r="L22" s="24" t="n">
        <v>34422</v>
      </c>
      <c r="M22" s="24" t="n">
        <v>29001</v>
      </c>
      <c r="N22" s="24" t="n">
        <v>20429</v>
      </c>
      <c r="O22" s="24" t="n">
        <v>19101</v>
      </c>
      <c r="P22" s="24" t="n">
        <v>17629</v>
      </c>
      <c r="Q22" s="24" t="n">
        <v>5296</v>
      </c>
      <c r="R22" s="12" t="n">
        <f aca="false">SUM(E22:Q22)</f>
        <v>279994</v>
      </c>
      <c r="S22" s="13" t="n">
        <f aca="false">+D22-R22</f>
        <v>0</v>
      </c>
    </row>
    <row r="23" customFormat="false" ht="19.5" hidden="false" customHeight="true" outlineLevel="0" collapsed="false">
      <c r="A23" s="25"/>
      <c r="B23" s="18"/>
      <c r="C23" s="26" t="s">
        <v>28</v>
      </c>
      <c r="D23" s="15" t="s">
        <v>29</v>
      </c>
      <c r="E23" s="15" t="n">
        <v>1407</v>
      </c>
      <c r="F23" s="15" t="n">
        <v>6463</v>
      </c>
      <c r="G23" s="15" t="n">
        <v>42218</v>
      </c>
      <c r="H23" s="15" t="n">
        <v>18739</v>
      </c>
      <c r="I23" s="15" t="n">
        <v>24668</v>
      </c>
      <c r="J23" s="15" t="n">
        <v>6207</v>
      </c>
      <c r="K23" s="15" t="n">
        <v>18023</v>
      </c>
      <c r="L23" s="15" t="n">
        <v>13861</v>
      </c>
      <c r="M23" s="15" t="n">
        <v>27806</v>
      </c>
      <c r="N23" s="15" t="n">
        <v>18199</v>
      </c>
      <c r="O23" s="15" t="n">
        <v>20845</v>
      </c>
      <c r="P23" s="15" t="n">
        <v>25901</v>
      </c>
      <c r="Q23" s="15" t="n">
        <v>31418</v>
      </c>
      <c r="R23" s="16" t="n">
        <f aca="false">SUM(E23:Q23)</f>
        <v>255755</v>
      </c>
    </row>
    <row r="24" customFormat="false" ht="19.5" hidden="false" customHeight="true" outlineLevel="0" collapsed="false">
      <c r="A24" s="34"/>
      <c r="B24" s="18" t="s">
        <v>37</v>
      </c>
      <c r="C24" s="11" t="s">
        <v>27</v>
      </c>
      <c r="D24" s="12" t="n">
        <v>129762</v>
      </c>
      <c r="E24" s="12" t="n">
        <v>0</v>
      </c>
      <c r="F24" s="12" t="n">
        <v>41654</v>
      </c>
      <c r="G24" s="12" t="n">
        <v>30105</v>
      </c>
      <c r="H24" s="12" t="n">
        <v>18556</v>
      </c>
      <c r="I24" s="12" t="n">
        <v>19854</v>
      </c>
      <c r="J24" s="12" t="n">
        <v>6618</v>
      </c>
      <c r="K24" s="12" t="n">
        <v>7137</v>
      </c>
      <c r="L24" s="12" t="n">
        <v>5838</v>
      </c>
      <c r="M24" s="12" t="n">
        <v>0</v>
      </c>
      <c r="N24" s="12" t="n">
        <v>0</v>
      </c>
      <c r="O24" s="12" t="n">
        <v>0</v>
      </c>
      <c r="P24" s="12" t="n">
        <v>0</v>
      </c>
      <c r="Q24" s="12" t="n">
        <v>0</v>
      </c>
      <c r="R24" s="12" t="n">
        <f aca="false">SUM(E24:Q24)</f>
        <v>129762</v>
      </c>
      <c r="S24" s="13" t="n">
        <f aca="false">+D24-R24</f>
        <v>0</v>
      </c>
    </row>
    <row r="25" customFormat="false" ht="19.5" hidden="false" customHeight="true" outlineLevel="0" collapsed="false">
      <c r="A25" s="34"/>
      <c r="B25" s="18"/>
      <c r="C25" s="14" t="s">
        <v>28</v>
      </c>
      <c r="D25" s="15" t="s">
        <v>29</v>
      </c>
      <c r="E25" s="15" t="n">
        <v>27849</v>
      </c>
      <c r="F25" s="15" t="n">
        <v>40301</v>
      </c>
      <c r="G25" s="15" t="n">
        <v>11479</v>
      </c>
      <c r="H25" s="15" t="n">
        <v>27468</v>
      </c>
      <c r="I25" s="15" t="n">
        <v>10227</v>
      </c>
      <c r="J25" s="15" t="n">
        <v>4381</v>
      </c>
      <c r="K25" s="15" t="n">
        <v>0</v>
      </c>
      <c r="L25" s="15" t="n">
        <v>0</v>
      </c>
      <c r="M25" s="15" t="n">
        <v>2138</v>
      </c>
      <c r="N25" s="15" t="n">
        <v>0</v>
      </c>
      <c r="O25" s="15" t="n">
        <v>82</v>
      </c>
      <c r="P25" s="15" t="n">
        <v>0</v>
      </c>
      <c r="Q25" s="15" t="n">
        <v>-861</v>
      </c>
      <c r="R25" s="16" t="n">
        <f aca="false">SUM(E25:Q25)</f>
        <v>123064</v>
      </c>
    </row>
    <row r="26" customFormat="false" ht="19.5" hidden="false" customHeight="true" outlineLevel="0" collapsed="false">
      <c r="A26" s="34"/>
      <c r="B26" s="18" t="s">
        <v>38</v>
      </c>
      <c r="C26" s="11" t="s">
        <v>27</v>
      </c>
      <c r="D26" s="12" t="n">
        <v>61124</v>
      </c>
      <c r="E26" s="12" t="n">
        <v>20</v>
      </c>
      <c r="F26" s="12" t="n">
        <v>2051</v>
      </c>
      <c r="G26" s="12" t="n">
        <v>4207</v>
      </c>
      <c r="H26" s="12" t="n">
        <v>5542</v>
      </c>
      <c r="I26" s="12" t="n">
        <v>2773</v>
      </c>
      <c r="J26" s="12" t="n">
        <v>4227</v>
      </c>
      <c r="K26" s="12" t="n">
        <v>6870</v>
      </c>
      <c r="L26" s="12" t="n">
        <v>6731</v>
      </c>
      <c r="M26" s="12" t="n">
        <v>5779</v>
      </c>
      <c r="N26" s="12" t="n">
        <v>5186</v>
      </c>
      <c r="O26" s="12" t="n">
        <v>2647</v>
      </c>
      <c r="P26" s="12" t="n">
        <v>7369</v>
      </c>
      <c r="Q26" s="12" t="n">
        <v>7722</v>
      </c>
      <c r="R26" s="12" t="n">
        <f aca="false">SUM(E26:Q26)</f>
        <v>61124</v>
      </c>
      <c r="S26" s="13" t="n">
        <f aca="false">+D26-R26</f>
        <v>0</v>
      </c>
    </row>
    <row r="27" customFormat="false" ht="19.5" hidden="false" customHeight="true" outlineLevel="0" collapsed="false">
      <c r="A27" s="34"/>
      <c r="B27" s="18"/>
      <c r="C27" s="14" t="s">
        <v>28</v>
      </c>
      <c r="D27" s="15" t="s">
        <v>29</v>
      </c>
      <c r="E27" s="15" t="n">
        <v>0</v>
      </c>
      <c r="F27" s="15" t="n">
        <v>932</v>
      </c>
      <c r="G27" s="15" t="n">
        <v>594</v>
      </c>
      <c r="H27" s="15" t="n">
        <v>1821</v>
      </c>
      <c r="I27" s="15" t="n">
        <v>1775</v>
      </c>
      <c r="J27" s="15" t="n">
        <v>1573</v>
      </c>
      <c r="K27" s="15" t="n">
        <v>2803</v>
      </c>
      <c r="L27" s="15" t="n">
        <v>1820</v>
      </c>
      <c r="M27" s="15" t="n">
        <v>2574</v>
      </c>
      <c r="N27" s="15" t="n">
        <v>1222</v>
      </c>
      <c r="O27" s="15" t="n">
        <v>2352</v>
      </c>
      <c r="P27" s="15" t="n">
        <v>3495</v>
      </c>
      <c r="Q27" s="15" t="n">
        <v>2747</v>
      </c>
      <c r="R27" s="16" t="n">
        <f aca="false">SUM(E27:Q27)</f>
        <v>23708</v>
      </c>
      <c r="S27" s="13"/>
    </row>
    <row r="28" customFormat="false" ht="19.5" hidden="false" customHeight="true" outlineLevel="0" collapsed="false">
      <c r="A28" s="19"/>
      <c r="B28" s="20" t="s">
        <v>39</v>
      </c>
      <c r="C28" s="11" t="s">
        <v>27</v>
      </c>
      <c r="D28" s="12" t="n">
        <v>302</v>
      </c>
      <c r="E28" s="12" t="n">
        <v>0</v>
      </c>
      <c r="F28" s="12" t="n">
        <v>0</v>
      </c>
      <c r="G28" s="12" t="n">
        <v>0</v>
      </c>
      <c r="H28" s="12" t="n">
        <v>0</v>
      </c>
      <c r="I28" s="12" t="n">
        <v>0</v>
      </c>
      <c r="J28" s="12" t="n">
        <v>0</v>
      </c>
      <c r="K28" s="12" t="n">
        <v>0</v>
      </c>
      <c r="L28" s="12" t="n">
        <v>0</v>
      </c>
      <c r="M28" s="12" t="n">
        <v>103</v>
      </c>
      <c r="N28" s="12" t="n">
        <v>0</v>
      </c>
      <c r="O28" s="12" t="n">
        <v>199</v>
      </c>
      <c r="P28" s="12" t="n">
        <v>0</v>
      </c>
      <c r="Q28" s="12" t="n">
        <v>0</v>
      </c>
      <c r="R28" s="12" t="n">
        <f aca="false">SUM(E28:Q28)</f>
        <v>302</v>
      </c>
      <c r="S28" s="13" t="n">
        <f aca="false">+D28-R28</f>
        <v>0</v>
      </c>
    </row>
    <row r="29" customFormat="false" ht="19.5" hidden="false" customHeight="true" outlineLevel="0" collapsed="false">
      <c r="A29" s="19"/>
      <c r="B29" s="20"/>
      <c r="C29" s="14" t="s">
        <v>28</v>
      </c>
      <c r="D29" s="15" t="s">
        <v>29</v>
      </c>
      <c r="E29" s="15" t="n">
        <v>0</v>
      </c>
      <c r="F29" s="15" t="n">
        <v>0</v>
      </c>
      <c r="G29" s="15" t="n">
        <v>0</v>
      </c>
      <c r="H29" s="15" t="n">
        <v>0</v>
      </c>
      <c r="I29" s="15" t="n">
        <v>0</v>
      </c>
      <c r="J29" s="15" t="n">
        <v>0</v>
      </c>
      <c r="K29" s="15" t="n">
        <v>0</v>
      </c>
      <c r="L29" s="15" t="n">
        <v>0</v>
      </c>
      <c r="M29" s="15" t="n">
        <v>0</v>
      </c>
      <c r="N29" s="15" t="n">
        <v>0</v>
      </c>
      <c r="O29" s="15" t="n">
        <v>0</v>
      </c>
      <c r="P29" s="15" t="n">
        <v>0</v>
      </c>
      <c r="Q29" s="15" t="n">
        <v>0</v>
      </c>
      <c r="R29" s="16" t="n">
        <f aca="false">SUM(E29:Q29)</f>
        <v>0</v>
      </c>
    </row>
    <row r="30" customFormat="false" ht="19.5" hidden="false" customHeight="true" outlineLevel="0" collapsed="false">
      <c r="A30" s="35" t="s">
        <v>40</v>
      </c>
      <c r="B30" s="35"/>
      <c r="C30" s="11" t="s">
        <v>27</v>
      </c>
      <c r="D30" s="12" t="n">
        <f aca="false">D32</f>
        <v>315</v>
      </c>
      <c r="E30" s="12" t="n">
        <f aca="false">E32</f>
        <v>0</v>
      </c>
      <c r="F30" s="12" t="n">
        <f aca="false">F32</f>
        <v>100</v>
      </c>
      <c r="G30" s="12" t="n">
        <f aca="false">G32</f>
        <v>23</v>
      </c>
      <c r="H30" s="12" t="n">
        <f aca="false">H32</f>
        <v>110</v>
      </c>
      <c r="I30" s="12" t="n">
        <f aca="false">I32</f>
        <v>0</v>
      </c>
      <c r="J30" s="12" t="n">
        <f aca="false">J32</f>
        <v>25</v>
      </c>
      <c r="K30" s="12" t="n">
        <f aca="false">K32</f>
        <v>0</v>
      </c>
      <c r="L30" s="12" t="n">
        <f aca="false">L32</f>
        <v>0</v>
      </c>
      <c r="M30" s="12" t="n">
        <f aca="false">M32</f>
        <v>0</v>
      </c>
      <c r="N30" s="12" t="n">
        <f aca="false">N32</f>
        <v>0</v>
      </c>
      <c r="O30" s="12" t="n">
        <f aca="false">O32</f>
        <v>0</v>
      </c>
      <c r="P30" s="12" t="n">
        <f aca="false">P32</f>
        <v>57</v>
      </c>
      <c r="Q30" s="12" t="n">
        <f aca="false">Q32</f>
        <v>0</v>
      </c>
      <c r="R30" s="12" t="n">
        <f aca="false">SUM(E30:Q30)</f>
        <v>315</v>
      </c>
      <c r="S30" s="13" t="n">
        <f aca="false">+D30-R30</f>
        <v>0</v>
      </c>
    </row>
    <row r="31" customFormat="false" ht="19.5" hidden="false" customHeight="true" outlineLevel="0" collapsed="false">
      <c r="A31" s="35"/>
      <c r="B31" s="35"/>
      <c r="C31" s="14" t="s">
        <v>28</v>
      </c>
      <c r="D31" s="15" t="s">
        <v>29</v>
      </c>
      <c r="E31" s="16" t="n">
        <f aca="false">SUM(E33)</f>
        <v>0</v>
      </c>
      <c r="F31" s="16" t="n">
        <f aca="false">SUM(F33)</f>
        <v>0</v>
      </c>
      <c r="G31" s="16" t="n">
        <f aca="false">SUM(G33)</f>
        <v>0</v>
      </c>
      <c r="H31" s="16" t="n">
        <f aca="false">SUM(H33)</f>
        <v>1</v>
      </c>
      <c r="I31" s="16" t="n">
        <f aca="false">SUM(I33)</f>
        <v>0</v>
      </c>
      <c r="J31" s="16" t="n">
        <f aca="false">SUM(J33)</f>
        <v>0</v>
      </c>
      <c r="K31" s="16" t="n">
        <f aca="false">SUM(K33)</f>
        <v>0</v>
      </c>
      <c r="L31" s="16" t="n">
        <f aca="false">SUM(L33)</f>
        <v>1</v>
      </c>
      <c r="M31" s="16" t="n">
        <f aca="false">SUM(M33)</f>
        <v>0</v>
      </c>
      <c r="N31" s="16" t="n">
        <f aca="false">SUM(N33)</f>
        <v>0</v>
      </c>
      <c r="O31" s="16" t="n">
        <f aca="false">SUM(O33)</f>
        <v>81</v>
      </c>
      <c r="P31" s="16" t="n">
        <f aca="false">SUM(P33)</f>
        <v>70</v>
      </c>
      <c r="Q31" s="16" t="n">
        <f aca="false">SUM(Q33)</f>
        <v>100</v>
      </c>
      <c r="R31" s="16" t="n">
        <f aca="false">SUM(E31:Q31)</f>
        <v>253</v>
      </c>
    </row>
    <row r="32" customFormat="false" ht="19.5" hidden="false" customHeight="true" outlineLevel="0" collapsed="false">
      <c r="A32" s="36"/>
      <c r="B32" s="20" t="s">
        <v>41</v>
      </c>
      <c r="C32" s="11" t="s">
        <v>27</v>
      </c>
      <c r="D32" s="12" t="n">
        <v>315</v>
      </c>
      <c r="E32" s="12" t="n">
        <v>0</v>
      </c>
      <c r="F32" s="12" t="n">
        <v>100</v>
      </c>
      <c r="G32" s="12" t="n">
        <v>23</v>
      </c>
      <c r="H32" s="12" t="n">
        <v>110</v>
      </c>
      <c r="I32" s="12" t="n">
        <v>0</v>
      </c>
      <c r="J32" s="12" t="n">
        <v>25</v>
      </c>
      <c r="K32" s="12" t="n">
        <v>0</v>
      </c>
      <c r="L32" s="12" t="n">
        <v>0</v>
      </c>
      <c r="M32" s="12" t="n">
        <v>0</v>
      </c>
      <c r="N32" s="12" t="n">
        <v>0</v>
      </c>
      <c r="O32" s="12" t="n">
        <v>0</v>
      </c>
      <c r="P32" s="12" t="n">
        <v>57</v>
      </c>
      <c r="Q32" s="12" t="n">
        <v>0</v>
      </c>
      <c r="R32" s="12" t="n">
        <f aca="false">SUM(E32:Q32)</f>
        <v>315</v>
      </c>
      <c r="S32" s="13" t="n">
        <f aca="false">+D32-R32</f>
        <v>0</v>
      </c>
    </row>
    <row r="33" customFormat="false" ht="19.5" hidden="false" customHeight="true" outlineLevel="0" collapsed="false">
      <c r="A33" s="36"/>
      <c r="B33" s="20"/>
      <c r="C33" s="14" t="s">
        <v>28</v>
      </c>
      <c r="D33" s="15" t="s">
        <v>29</v>
      </c>
      <c r="E33" s="15" t="n">
        <v>0</v>
      </c>
      <c r="F33" s="15" t="n">
        <v>0</v>
      </c>
      <c r="G33" s="15" t="n">
        <v>0</v>
      </c>
      <c r="H33" s="15" t="n">
        <v>1</v>
      </c>
      <c r="I33" s="15" t="n">
        <v>0</v>
      </c>
      <c r="J33" s="15" t="n">
        <v>0</v>
      </c>
      <c r="K33" s="15" t="n">
        <v>0</v>
      </c>
      <c r="L33" s="15" t="n">
        <v>1</v>
      </c>
      <c r="M33" s="15" t="n">
        <v>0</v>
      </c>
      <c r="N33" s="15" t="n">
        <v>0</v>
      </c>
      <c r="O33" s="15" t="n">
        <v>81</v>
      </c>
      <c r="P33" s="15" t="n">
        <v>70</v>
      </c>
      <c r="Q33" s="15" t="n">
        <v>100</v>
      </c>
      <c r="R33" s="16" t="n">
        <f aca="false">SUM(E33:Q33)</f>
        <v>253</v>
      </c>
    </row>
    <row r="34" customFormat="false" ht="19.5" hidden="false" customHeight="true" outlineLevel="0" collapsed="false">
      <c r="A34" s="35" t="s">
        <v>42</v>
      </c>
      <c r="B34" s="35"/>
      <c r="C34" s="11" t="s">
        <v>27</v>
      </c>
      <c r="D34" s="12" t="n">
        <f aca="false">SUM(D36,D40,D38,D42)</f>
        <v>13700</v>
      </c>
      <c r="E34" s="12" t="n">
        <f aca="false">SUM(E36,E40,E38,E42)</f>
        <v>0</v>
      </c>
      <c r="F34" s="12" t="n">
        <f aca="false">SUM(F36,F40,F38,F42)</f>
        <v>693</v>
      </c>
      <c r="G34" s="12" t="n">
        <f aca="false">SUM(G36,G40,G38,G42)</f>
        <v>1450</v>
      </c>
      <c r="H34" s="12" t="n">
        <f aca="false">SUM(H36,H40,H38,H42)</f>
        <v>1119</v>
      </c>
      <c r="I34" s="12" t="n">
        <f aca="false">SUM(I36,I40,I38,I42)</f>
        <v>619</v>
      </c>
      <c r="J34" s="12" t="n">
        <f aca="false">SUM(J36,J40,J38,J42)</f>
        <v>1852</v>
      </c>
      <c r="K34" s="12" t="n">
        <f aca="false">SUM(K36,K40,K38,K42)</f>
        <v>1419</v>
      </c>
      <c r="L34" s="12" t="n">
        <f aca="false">SUM(L36,L40,L38,L42)</f>
        <v>1212</v>
      </c>
      <c r="M34" s="12" t="n">
        <f aca="false">SUM(M36,M40,M38,M42)</f>
        <v>1480</v>
      </c>
      <c r="N34" s="12" t="n">
        <f aca="false">SUM(N36,N40,N38,N42)</f>
        <v>1220</v>
      </c>
      <c r="O34" s="12" t="n">
        <f aca="false">SUM(O36,O40,O38,O42)</f>
        <v>728</v>
      </c>
      <c r="P34" s="12" t="n">
        <f aca="false">SUM(P36,P40,P38,P42)</f>
        <v>1137</v>
      </c>
      <c r="Q34" s="12" t="n">
        <f aca="false">SUM(Q36,Q40,Q38,Q42)</f>
        <v>771</v>
      </c>
      <c r="R34" s="12" t="n">
        <f aca="false">SUM(E34:Q34)</f>
        <v>13700</v>
      </c>
      <c r="S34" s="13" t="n">
        <f aca="false">+D34-R34</f>
        <v>0</v>
      </c>
    </row>
    <row r="35" customFormat="false" ht="19.5" hidden="false" customHeight="true" outlineLevel="0" collapsed="false">
      <c r="A35" s="35"/>
      <c r="B35" s="35"/>
      <c r="C35" s="14" t="s">
        <v>28</v>
      </c>
      <c r="D35" s="37" t="s">
        <v>29</v>
      </c>
      <c r="E35" s="16" t="n">
        <f aca="false">SUM(E37,E39,E41,E43)</f>
        <v>0</v>
      </c>
      <c r="F35" s="16" t="n">
        <f aca="false">SUM(F37,F39,F41,F43)</f>
        <v>401</v>
      </c>
      <c r="G35" s="16" t="n">
        <f aca="false">SUM(G37,G39,G41,G43)</f>
        <v>155</v>
      </c>
      <c r="H35" s="16" t="n">
        <f aca="false">SUM(H37,H39,H41,H43)</f>
        <v>490</v>
      </c>
      <c r="I35" s="16" t="n">
        <f aca="false">SUM(I37,I39,I41,I43)</f>
        <v>497</v>
      </c>
      <c r="J35" s="16" t="n">
        <v>595</v>
      </c>
      <c r="K35" s="16" t="n">
        <f aca="false">SUM(K37,K39,K41,K43)</f>
        <v>1137</v>
      </c>
      <c r="L35" s="16" t="n">
        <f aca="false">SUM(L37,L39,L41,L43)</f>
        <v>597</v>
      </c>
      <c r="M35" s="16" t="n">
        <f aca="false">SUM(M37,M39,M41,M43)</f>
        <v>942</v>
      </c>
      <c r="N35" s="16" t="n">
        <f aca="false">SUM(N37,N39,N41,N43)</f>
        <v>607</v>
      </c>
      <c r="O35" s="16" t="n">
        <f aca="false">SUM(O37,O39,O41,O43)</f>
        <v>418</v>
      </c>
      <c r="P35" s="16" t="n">
        <f aca="false">SUM(P37,P39,P41,P43)</f>
        <v>579</v>
      </c>
      <c r="Q35" s="16" t="n">
        <f aca="false">SUM(Q37,Q39,Q41,Q43)</f>
        <v>474</v>
      </c>
      <c r="R35" s="16" t="n">
        <f aca="false">SUM(E35:Q35)</f>
        <v>6892</v>
      </c>
    </row>
    <row r="36" customFormat="false" ht="19.5" hidden="false" customHeight="true" outlineLevel="0" collapsed="false">
      <c r="A36" s="36"/>
      <c r="B36" s="20" t="s">
        <v>30</v>
      </c>
      <c r="C36" s="11" t="s">
        <v>27</v>
      </c>
      <c r="D36" s="12" t="n">
        <v>466</v>
      </c>
      <c r="E36" s="12" t="n">
        <v>0</v>
      </c>
      <c r="F36" s="12" t="n">
        <v>0</v>
      </c>
      <c r="G36" s="12" t="n">
        <v>0</v>
      </c>
      <c r="H36" s="12" t="n">
        <v>60</v>
      </c>
      <c r="I36" s="12" t="n">
        <v>60</v>
      </c>
      <c r="J36" s="12" t="n">
        <v>300</v>
      </c>
      <c r="K36" s="12" t="n">
        <v>46</v>
      </c>
      <c r="L36" s="12" t="n">
        <v>0</v>
      </c>
      <c r="M36" s="12" t="n">
        <v>0</v>
      </c>
      <c r="N36" s="12" t="n">
        <v>0</v>
      </c>
      <c r="O36" s="12" t="n">
        <v>0</v>
      </c>
      <c r="P36" s="12" t="n">
        <v>0</v>
      </c>
      <c r="Q36" s="12" t="n">
        <v>0</v>
      </c>
      <c r="R36" s="12" t="n">
        <f aca="false">SUM(E36:Q36)</f>
        <v>466</v>
      </c>
      <c r="S36" s="13" t="n">
        <f aca="false">+D36-R36</f>
        <v>0</v>
      </c>
    </row>
    <row r="37" customFormat="false" ht="19.5" hidden="false" customHeight="true" outlineLevel="0" collapsed="false">
      <c r="A37" s="36"/>
      <c r="B37" s="20"/>
      <c r="C37" s="14" t="s">
        <v>28</v>
      </c>
      <c r="D37" s="37" t="s">
        <v>29</v>
      </c>
      <c r="E37" s="16" t="n">
        <v>0</v>
      </c>
      <c r="F37" s="16" t="n">
        <v>0</v>
      </c>
      <c r="G37" s="16" t="n">
        <v>0</v>
      </c>
      <c r="H37" s="16" t="n">
        <v>0</v>
      </c>
      <c r="I37" s="16" t="n">
        <v>0</v>
      </c>
      <c r="J37" s="16" t="n">
        <v>0</v>
      </c>
      <c r="K37" s="16" t="n">
        <v>382</v>
      </c>
      <c r="L37" s="16" t="n">
        <v>1</v>
      </c>
      <c r="M37" s="16" t="n">
        <v>6</v>
      </c>
      <c r="N37" s="16" t="n">
        <v>0</v>
      </c>
      <c r="O37" s="16" t="n">
        <v>0</v>
      </c>
      <c r="P37" s="16" t="n">
        <v>52</v>
      </c>
      <c r="Q37" s="16" t="n">
        <v>0</v>
      </c>
      <c r="R37" s="16" t="n">
        <f aca="false">SUM(E37:Q37)</f>
        <v>441</v>
      </c>
    </row>
    <row r="38" customFormat="false" ht="19.5" hidden="false" customHeight="true" outlineLevel="0" collapsed="false">
      <c r="A38" s="19"/>
      <c r="B38" s="20" t="s">
        <v>43</v>
      </c>
      <c r="C38" s="11" t="s">
        <v>27</v>
      </c>
      <c r="D38" s="12" t="n">
        <v>8581</v>
      </c>
      <c r="E38" s="12" t="n">
        <v>0</v>
      </c>
      <c r="F38" s="12" t="n">
        <v>489</v>
      </c>
      <c r="G38" s="12" t="n">
        <v>1113</v>
      </c>
      <c r="H38" s="12" t="n">
        <v>742</v>
      </c>
      <c r="I38" s="12" t="n">
        <v>297</v>
      </c>
      <c r="J38" s="12" t="n">
        <v>1083</v>
      </c>
      <c r="K38" s="12" t="n">
        <v>802</v>
      </c>
      <c r="L38" s="12" t="n">
        <v>708</v>
      </c>
      <c r="M38" s="12" t="n">
        <v>988</v>
      </c>
      <c r="N38" s="12" t="n">
        <v>514</v>
      </c>
      <c r="O38" s="12" t="n">
        <v>430</v>
      </c>
      <c r="P38" s="12" t="n">
        <v>755</v>
      </c>
      <c r="Q38" s="12" t="n">
        <v>660</v>
      </c>
      <c r="R38" s="12" t="n">
        <f aca="false">SUM(E38:Q38)</f>
        <v>8581</v>
      </c>
      <c r="S38" s="13" t="n">
        <f aca="false">+D38-R38</f>
        <v>0</v>
      </c>
    </row>
    <row r="39" customFormat="false" ht="19.5" hidden="false" customHeight="true" outlineLevel="0" collapsed="false">
      <c r="A39" s="19"/>
      <c r="B39" s="20"/>
      <c r="C39" s="14" t="s">
        <v>28</v>
      </c>
      <c r="D39" s="37" t="s">
        <v>29</v>
      </c>
      <c r="E39" s="16" t="n">
        <v>0</v>
      </c>
      <c r="F39" s="16" t="n">
        <v>232</v>
      </c>
      <c r="G39" s="16" t="n">
        <v>28</v>
      </c>
      <c r="H39" s="16" t="n">
        <v>180</v>
      </c>
      <c r="I39" s="16" t="n">
        <v>167</v>
      </c>
      <c r="J39" s="16" t="n">
        <v>0</v>
      </c>
      <c r="K39" s="16" t="n">
        <v>176</v>
      </c>
      <c r="L39" s="16" t="n">
        <v>152</v>
      </c>
      <c r="M39" s="16" t="n">
        <v>512</v>
      </c>
      <c r="N39" s="16" t="n">
        <v>262</v>
      </c>
      <c r="O39" s="16" t="n">
        <v>216</v>
      </c>
      <c r="P39" s="16" t="n">
        <v>358</v>
      </c>
      <c r="Q39" s="16" t="n">
        <v>335</v>
      </c>
      <c r="R39" s="16" t="n">
        <f aca="false">SUM(E39:Q39)</f>
        <v>2618</v>
      </c>
    </row>
    <row r="40" customFormat="false" ht="19.5" hidden="false" customHeight="true" outlineLevel="0" collapsed="false">
      <c r="A40" s="19"/>
      <c r="B40" s="20" t="s">
        <v>44</v>
      </c>
      <c r="C40" s="11" t="s">
        <v>27</v>
      </c>
      <c r="D40" s="12" t="n">
        <v>4237</v>
      </c>
      <c r="E40" s="12" t="n">
        <v>0</v>
      </c>
      <c r="F40" s="12" t="n">
        <v>120</v>
      </c>
      <c r="G40" s="12" t="n">
        <v>337</v>
      </c>
      <c r="H40" s="12" t="n">
        <v>238</v>
      </c>
      <c r="I40" s="12" t="n">
        <v>141</v>
      </c>
      <c r="J40" s="12" t="n">
        <v>469</v>
      </c>
      <c r="K40" s="12" t="n">
        <v>571</v>
      </c>
      <c r="L40" s="12" t="n">
        <v>504</v>
      </c>
      <c r="M40" s="12" t="n">
        <v>492</v>
      </c>
      <c r="N40" s="12" t="n">
        <v>574</v>
      </c>
      <c r="O40" s="12" t="n">
        <v>298</v>
      </c>
      <c r="P40" s="12" t="n">
        <v>382</v>
      </c>
      <c r="Q40" s="12" t="n">
        <v>111</v>
      </c>
      <c r="R40" s="12" t="n">
        <f aca="false">SUM(E40:Q40)</f>
        <v>4237</v>
      </c>
      <c r="S40" s="13" t="n">
        <f aca="false">+D40-R40</f>
        <v>0</v>
      </c>
    </row>
    <row r="41" customFormat="false" ht="19.5" hidden="false" customHeight="true" outlineLevel="0" collapsed="false">
      <c r="A41" s="19"/>
      <c r="B41" s="20"/>
      <c r="C41" s="27" t="s">
        <v>28</v>
      </c>
      <c r="D41" s="15" t="s">
        <v>29</v>
      </c>
      <c r="E41" s="15" t="n">
        <v>0</v>
      </c>
      <c r="F41" s="15" t="n">
        <v>169</v>
      </c>
      <c r="G41" s="15" t="n">
        <v>127</v>
      </c>
      <c r="H41" s="15" t="n">
        <v>310</v>
      </c>
      <c r="I41" s="15" t="n">
        <v>330</v>
      </c>
      <c r="J41" s="15" t="n">
        <v>422</v>
      </c>
      <c r="K41" s="15" t="n">
        <v>478</v>
      </c>
      <c r="L41" s="15" t="n">
        <v>444</v>
      </c>
      <c r="M41" s="15" t="n">
        <v>353</v>
      </c>
      <c r="N41" s="15" t="n">
        <v>345</v>
      </c>
      <c r="O41" s="15" t="n">
        <v>202</v>
      </c>
      <c r="P41" s="15" t="n">
        <v>169</v>
      </c>
      <c r="Q41" s="15" t="n">
        <v>139</v>
      </c>
      <c r="R41" s="15" t="n">
        <f aca="false">SUM(E41:Q41)</f>
        <v>3488</v>
      </c>
    </row>
    <row r="42" customFormat="false" ht="19.5" hidden="false" customHeight="true" outlineLevel="0" collapsed="false">
      <c r="A42" s="19"/>
      <c r="B42" s="20" t="s">
        <v>38</v>
      </c>
      <c r="C42" s="11" t="s">
        <v>27</v>
      </c>
      <c r="D42" s="12" t="n">
        <v>416</v>
      </c>
      <c r="E42" s="12" t="n">
        <v>0</v>
      </c>
      <c r="F42" s="12" t="n">
        <v>84</v>
      </c>
      <c r="G42" s="12" t="n">
        <v>0</v>
      </c>
      <c r="H42" s="12" t="n">
        <v>79</v>
      </c>
      <c r="I42" s="12" t="n">
        <v>121</v>
      </c>
      <c r="J42" s="12" t="n">
        <v>0</v>
      </c>
      <c r="K42" s="12" t="n">
        <v>0</v>
      </c>
      <c r="L42" s="12" t="n">
        <v>0</v>
      </c>
      <c r="M42" s="12" t="n">
        <v>0</v>
      </c>
      <c r="N42" s="12" t="n">
        <v>132</v>
      </c>
      <c r="O42" s="12" t="n">
        <v>0</v>
      </c>
      <c r="P42" s="12" t="n">
        <v>0</v>
      </c>
      <c r="Q42" s="12" t="n">
        <v>0</v>
      </c>
      <c r="R42" s="12" t="n">
        <f aca="false">SUM(E42:Q42)</f>
        <v>416</v>
      </c>
      <c r="S42" s="13" t="n">
        <f aca="false">+D42-R42</f>
        <v>0</v>
      </c>
    </row>
    <row r="43" customFormat="false" ht="19.5" hidden="false" customHeight="true" outlineLevel="0" collapsed="false">
      <c r="A43" s="19"/>
      <c r="B43" s="20"/>
      <c r="C43" s="27" t="s">
        <v>28</v>
      </c>
      <c r="D43" s="15" t="s">
        <v>29</v>
      </c>
      <c r="E43" s="15" t="n">
        <v>0</v>
      </c>
      <c r="F43" s="15" t="n">
        <v>0</v>
      </c>
      <c r="G43" s="15" t="n">
        <v>0</v>
      </c>
      <c r="H43" s="15" t="n">
        <v>0</v>
      </c>
      <c r="I43" s="15" t="n">
        <v>0</v>
      </c>
      <c r="J43" s="15" t="n">
        <v>173</v>
      </c>
      <c r="K43" s="15" t="n">
        <v>101</v>
      </c>
      <c r="L43" s="15" t="n">
        <v>0</v>
      </c>
      <c r="M43" s="15" t="n">
        <v>71</v>
      </c>
      <c r="N43" s="15" t="n">
        <v>0</v>
      </c>
      <c r="O43" s="15" t="n">
        <v>0</v>
      </c>
      <c r="P43" s="15" t="n">
        <v>0</v>
      </c>
      <c r="Q43" s="15" t="n">
        <v>0</v>
      </c>
      <c r="R43" s="16" t="n">
        <f aca="false">SUM(E43:Q43)</f>
        <v>345</v>
      </c>
    </row>
    <row r="44" customFormat="false" ht="19.5" hidden="false" customHeight="true" outlineLevel="0" collapsed="false">
      <c r="A44" s="10" t="s">
        <v>45</v>
      </c>
      <c r="B44" s="10"/>
      <c r="C44" s="11" t="s">
        <v>27</v>
      </c>
      <c r="D44" s="12" t="n">
        <f aca="false">+D46+D48</f>
        <v>2579</v>
      </c>
      <c r="E44" s="12" t="n">
        <f aca="false">+E46+E48</f>
        <v>0</v>
      </c>
      <c r="F44" s="12" t="n">
        <f aca="false">+F46+F48</f>
        <v>24</v>
      </c>
      <c r="G44" s="12" t="n">
        <f aca="false">+G46+G48</f>
        <v>171</v>
      </c>
      <c r="H44" s="12" t="n">
        <f aca="false">+H46+H48</f>
        <v>107</v>
      </c>
      <c r="I44" s="12" t="n">
        <f aca="false">+I46+I48</f>
        <v>60</v>
      </c>
      <c r="J44" s="12" t="n">
        <f aca="false">+J46+J48</f>
        <v>207</v>
      </c>
      <c r="K44" s="12" t="n">
        <f aca="false">+K46+K48</f>
        <v>180</v>
      </c>
      <c r="L44" s="12" t="n">
        <f aca="false">+L46+L48</f>
        <v>271</v>
      </c>
      <c r="M44" s="12" t="n">
        <f aca="false">+M46+M48</f>
        <v>521</v>
      </c>
      <c r="N44" s="12" t="n">
        <f aca="false">+N46+N48</f>
        <v>330</v>
      </c>
      <c r="O44" s="12" t="n">
        <f aca="false">+O46+O48</f>
        <v>50</v>
      </c>
      <c r="P44" s="12" t="n">
        <f aca="false">+P46+P48</f>
        <v>372</v>
      </c>
      <c r="Q44" s="12" t="n">
        <f aca="false">+Q46+Q48</f>
        <v>286</v>
      </c>
      <c r="R44" s="12" t="n">
        <f aca="false">SUM(E44:Q44)</f>
        <v>2579</v>
      </c>
      <c r="S44" s="13" t="n">
        <f aca="false">+D44-R44</f>
        <v>0</v>
      </c>
    </row>
    <row r="45" customFormat="false" ht="19.5" hidden="false" customHeight="true" outlineLevel="0" collapsed="false">
      <c r="A45" s="10"/>
      <c r="B45" s="10"/>
      <c r="C45" s="27" t="s">
        <v>28</v>
      </c>
      <c r="D45" s="15" t="s">
        <v>29</v>
      </c>
      <c r="E45" s="15" t="n">
        <f aca="false">SUM(E47,E49)</f>
        <v>0</v>
      </c>
      <c r="F45" s="15" t="n">
        <f aca="false">SUM(F47,F49)</f>
        <v>41</v>
      </c>
      <c r="G45" s="15" t="n">
        <f aca="false">SUM(G47,G49)</f>
        <v>0</v>
      </c>
      <c r="H45" s="15" t="n">
        <f aca="false">SUM(H47,H49)</f>
        <v>1</v>
      </c>
      <c r="I45" s="15" t="n">
        <f aca="false">SUM(I47,I49)</f>
        <v>5</v>
      </c>
      <c r="J45" s="15" t="n">
        <f aca="false">SUM(J47,J49)</f>
        <v>13</v>
      </c>
      <c r="K45" s="15" t="n">
        <f aca="false">SUM(K47,K49)</f>
        <v>78</v>
      </c>
      <c r="L45" s="15" t="n">
        <f aca="false">SUM(L47,L49)</f>
        <v>19</v>
      </c>
      <c r="M45" s="15" t="n">
        <f aca="false">SUM(M47,M49)</f>
        <v>551</v>
      </c>
      <c r="N45" s="15" t="n">
        <f aca="false">SUM(N47,N49)</f>
        <v>79</v>
      </c>
      <c r="O45" s="15" t="n">
        <f aca="false">SUM(O47,O49)</f>
        <v>242</v>
      </c>
      <c r="P45" s="15" t="n">
        <f aca="false">SUM(P47,P49)</f>
        <v>12</v>
      </c>
      <c r="Q45" s="15" t="n">
        <f aca="false">SUM(Q47,Q49)</f>
        <v>2</v>
      </c>
      <c r="R45" s="16" t="n">
        <f aca="false">SUM(E45:Q45)</f>
        <v>1043</v>
      </c>
      <c r="S45" s="13"/>
    </row>
    <row r="46" customFormat="false" ht="19.5" hidden="false" customHeight="true" outlineLevel="0" collapsed="false">
      <c r="A46" s="17"/>
      <c r="B46" s="18" t="s">
        <v>30</v>
      </c>
      <c r="C46" s="11" t="s">
        <v>27</v>
      </c>
      <c r="D46" s="12" t="n">
        <v>907</v>
      </c>
      <c r="E46" s="12" t="n">
        <v>0</v>
      </c>
      <c r="F46" s="12" t="n">
        <v>0</v>
      </c>
      <c r="G46" s="12" t="n">
        <v>0</v>
      </c>
      <c r="H46" s="12" t="n">
        <v>71</v>
      </c>
      <c r="I46" s="12" t="n">
        <v>0</v>
      </c>
      <c r="J46" s="12" t="n">
        <v>72</v>
      </c>
      <c r="K46" s="12" t="n">
        <v>0</v>
      </c>
      <c r="L46" s="12" t="n">
        <v>187</v>
      </c>
      <c r="M46" s="12" t="n">
        <v>326</v>
      </c>
      <c r="N46" s="12" t="n">
        <v>198</v>
      </c>
      <c r="O46" s="12" t="n">
        <v>2</v>
      </c>
      <c r="P46" s="12" t="n">
        <v>29</v>
      </c>
      <c r="Q46" s="12" t="n">
        <v>22</v>
      </c>
      <c r="R46" s="12" t="n">
        <f aca="false">SUM(E46:Q46)</f>
        <v>907</v>
      </c>
      <c r="S46" s="13" t="n">
        <f aca="false">+D46-R46</f>
        <v>0</v>
      </c>
    </row>
    <row r="47" customFormat="false" ht="19.5" hidden="false" customHeight="true" outlineLevel="0" collapsed="false">
      <c r="A47" s="17"/>
      <c r="B47" s="18"/>
      <c r="C47" s="27" t="s">
        <v>28</v>
      </c>
      <c r="D47" s="15" t="s">
        <v>29</v>
      </c>
      <c r="E47" s="15" t="n">
        <v>0</v>
      </c>
      <c r="F47" s="15" t="n">
        <v>41</v>
      </c>
      <c r="G47" s="15" t="n">
        <v>0</v>
      </c>
      <c r="H47" s="15" t="n">
        <v>1</v>
      </c>
      <c r="I47" s="15" t="n">
        <v>5</v>
      </c>
      <c r="J47" s="15" t="n">
        <v>13</v>
      </c>
      <c r="K47" s="15" t="n">
        <v>78</v>
      </c>
      <c r="L47" s="15" t="n">
        <v>12</v>
      </c>
      <c r="M47" s="15" t="n">
        <v>273</v>
      </c>
      <c r="N47" s="15" t="n">
        <v>79</v>
      </c>
      <c r="O47" s="15" t="n">
        <v>24</v>
      </c>
      <c r="P47" s="15" t="n">
        <v>4</v>
      </c>
      <c r="Q47" s="15" t="n">
        <v>2</v>
      </c>
      <c r="R47" s="16" t="n">
        <f aca="false">SUM(E47:Q47)</f>
        <v>532</v>
      </c>
      <c r="S47" s="13"/>
    </row>
    <row r="48" customFormat="false" ht="19.5" hidden="false" customHeight="true" outlineLevel="0" collapsed="false">
      <c r="A48" s="34"/>
      <c r="B48" s="18" t="s">
        <v>38</v>
      </c>
      <c r="C48" s="11" t="s">
        <v>27</v>
      </c>
      <c r="D48" s="12" t="n">
        <v>1672</v>
      </c>
      <c r="E48" s="12" t="n">
        <v>0</v>
      </c>
      <c r="F48" s="12" t="n">
        <v>24</v>
      </c>
      <c r="G48" s="12" t="n">
        <v>171</v>
      </c>
      <c r="H48" s="12" t="n">
        <v>36</v>
      </c>
      <c r="I48" s="12" t="n">
        <v>60</v>
      </c>
      <c r="J48" s="12" t="n">
        <v>135</v>
      </c>
      <c r="K48" s="12" t="n">
        <v>180</v>
      </c>
      <c r="L48" s="12" t="n">
        <v>84</v>
      </c>
      <c r="M48" s="12" t="n">
        <v>195</v>
      </c>
      <c r="N48" s="12" t="n">
        <v>132</v>
      </c>
      <c r="O48" s="12" t="n">
        <v>48</v>
      </c>
      <c r="P48" s="12" t="n">
        <v>343</v>
      </c>
      <c r="Q48" s="12" t="n">
        <v>264</v>
      </c>
      <c r="R48" s="12" t="n">
        <f aca="false">SUM(E48:Q48)</f>
        <v>1672</v>
      </c>
      <c r="S48" s="13" t="n">
        <f aca="false">+D48-R48</f>
        <v>0</v>
      </c>
    </row>
    <row r="49" customFormat="false" ht="19.5" hidden="false" customHeight="true" outlineLevel="0" collapsed="false">
      <c r="A49" s="34"/>
      <c r="B49" s="18"/>
      <c r="C49" s="27" t="s">
        <v>28</v>
      </c>
      <c r="D49" s="15" t="s">
        <v>29</v>
      </c>
      <c r="E49" s="15" t="n">
        <v>0</v>
      </c>
      <c r="F49" s="15" t="n">
        <v>0</v>
      </c>
      <c r="G49" s="15" t="n">
        <v>0</v>
      </c>
      <c r="H49" s="15" t="n">
        <v>0</v>
      </c>
      <c r="I49" s="15" t="n">
        <v>0</v>
      </c>
      <c r="J49" s="15" t="n">
        <v>0</v>
      </c>
      <c r="K49" s="15" t="n">
        <v>0</v>
      </c>
      <c r="L49" s="15" t="n">
        <v>7</v>
      </c>
      <c r="M49" s="15" t="n">
        <v>278</v>
      </c>
      <c r="N49" s="15" t="n">
        <v>0</v>
      </c>
      <c r="O49" s="15" t="n">
        <v>218</v>
      </c>
      <c r="P49" s="15" t="n">
        <v>8</v>
      </c>
      <c r="Q49" s="15" t="n">
        <v>0</v>
      </c>
      <c r="R49" s="16" t="n">
        <f aca="false">SUM(E49:Q49)</f>
        <v>511</v>
      </c>
      <c r="S49" s="13"/>
    </row>
    <row r="50" customFormat="false" ht="19.5" hidden="false" customHeight="true" outlineLevel="0" collapsed="false">
      <c r="A50" s="10" t="s">
        <v>46</v>
      </c>
      <c r="B50" s="10"/>
      <c r="C50" s="11" t="s">
        <v>27</v>
      </c>
      <c r="D50" s="12" t="n">
        <f aca="false">+D52+D54+D56</f>
        <v>3089</v>
      </c>
      <c r="E50" s="12" t="n">
        <f aca="false">+E52+E54+E56</f>
        <v>375</v>
      </c>
      <c r="F50" s="12" t="n">
        <f aca="false">+F52+F54+F56</f>
        <v>0</v>
      </c>
      <c r="G50" s="12" t="n">
        <f aca="false">+G52+G54+G56</f>
        <v>383</v>
      </c>
      <c r="H50" s="12" t="n">
        <f aca="false">+H52+H54+H56</f>
        <v>105</v>
      </c>
      <c r="I50" s="12" t="n">
        <f aca="false">+I52+I54+I56</f>
        <v>446</v>
      </c>
      <c r="J50" s="12" t="n">
        <f aca="false">+J52+J54+J56</f>
        <v>3</v>
      </c>
      <c r="K50" s="12" t="n">
        <f aca="false">+K52+K54+K56</f>
        <v>514</v>
      </c>
      <c r="L50" s="12" t="n">
        <f aca="false">+L52+L54+L56</f>
        <v>55</v>
      </c>
      <c r="M50" s="12" t="n">
        <f aca="false">+M52+M54+M56</f>
        <v>60</v>
      </c>
      <c r="N50" s="12" t="n">
        <f aca="false">+N52+N54+N56</f>
        <v>50</v>
      </c>
      <c r="O50" s="12" t="n">
        <f aca="false">+O52+O54+O56</f>
        <v>547</v>
      </c>
      <c r="P50" s="12" t="n">
        <f aca="false">+P52+P54+P56</f>
        <v>280</v>
      </c>
      <c r="Q50" s="12" t="n">
        <f aca="false">+Q52+Q54+Q56</f>
        <v>271</v>
      </c>
      <c r="R50" s="12" t="n">
        <f aca="false">SUM(E50:Q50)</f>
        <v>3089</v>
      </c>
      <c r="S50" s="13" t="n">
        <f aca="false">+D50-R50</f>
        <v>0</v>
      </c>
    </row>
    <row r="51" customFormat="false" ht="19.5" hidden="false" customHeight="true" outlineLevel="0" collapsed="false">
      <c r="A51" s="10"/>
      <c r="B51" s="10"/>
      <c r="C51" s="14" t="s">
        <v>28</v>
      </c>
      <c r="D51" s="37" t="s">
        <v>29</v>
      </c>
      <c r="E51" s="16" t="n">
        <f aca="false">SUM(E53,E55,E57)</f>
        <v>0</v>
      </c>
      <c r="F51" s="16" t="n">
        <f aca="false">SUM(F53,F55,F57)</f>
        <v>286</v>
      </c>
      <c r="G51" s="16" t="n">
        <f aca="false">SUM(G53,G55,G57)</f>
        <v>2</v>
      </c>
      <c r="H51" s="16" t="n">
        <f aca="false">SUM(H53,H55,H57)</f>
        <v>117</v>
      </c>
      <c r="I51" s="16" t="n">
        <f aca="false">SUM(I53,I55,I57)</f>
        <v>0</v>
      </c>
      <c r="J51" s="16" t="n">
        <f aca="false">SUM(J53,J55,J57)</f>
        <v>14</v>
      </c>
      <c r="K51" s="16" t="n">
        <f aca="false">SUM(K53,K55,K57)</f>
        <v>120</v>
      </c>
      <c r="L51" s="16" t="n">
        <f aca="false">SUM(L53,L55,L57)</f>
        <v>789</v>
      </c>
      <c r="M51" s="16" t="n">
        <f aca="false">SUM(M53,M55,M57)</f>
        <v>59</v>
      </c>
      <c r="N51" s="16" t="n">
        <f aca="false">SUM(N53,N55,N57)</f>
        <v>173</v>
      </c>
      <c r="O51" s="16" t="n">
        <f aca="false">SUM(O53,O55,O57)</f>
        <v>166</v>
      </c>
      <c r="P51" s="16" t="n">
        <f aca="false">SUM(P53,P55,P57)</f>
        <v>196</v>
      </c>
      <c r="Q51" s="16" t="n">
        <f aca="false">SUM(Q53,Q55,Q57)</f>
        <v>210</v>
      </c>
      <c r="R51" s="16" t="n">
        <f aca="false">SUM(E51:Q51)</f>
        <v>2132</v>
      </c>
      <c r="S51" s="13"/>
    </row>
    <row r="52" customFormat="false" ht="19.5" hidden="false" customHeight="true" outlineLevel="0" collapsed="false">
      <c r="A52" s="36"/>
      <c r="B52" s="20" t="s">
        <v>30</v>
      </c>
      <c r="C52" s="11" t="s">
        <v>27</v>
      </c>
      <c r="D52" s="12" t="n">
        <v>626</v>
      </c>
      <c r="E52" s="12" t="n">
        <v>0</v>
      </c>
      <c r="F52" s="12" t="n">
        <v>0</v>
      </c>
      <c r="G52" s="12" t="n">
        <v>3</v>
      </c>
      <c r="H52" s="12" t="n">
        <v>66</v>
      </c>
      <c r="I52" s="12" t="n">
        <v>5</v>
      </c>
      <c r="J52" s="12" t="n">
        <v>3</v>
      </c>
      <c r="K52" s="12" t="n">
        <v>84</v>
      </c>
      <c r="L52" s="12" t="n">
        <v>55</v>
      </c>
      <c r="M52" s="12" t="n">
        <v>40</v>
      </c>
      <c r="N52" s="12" t="n">
        <v>50</v>
      </c>
      <c r="O52" s="12" t="n">
        <v>40</v>
      </c>
      <c r="P52" s="12" t="n">
        <v>280</v>
      </c>
      <c r="Q52" s="12" t="n">
        <v>0</v>
      </c>
      <c r="R52" s="12" t="n">
        <f aca="false">SUM(E52:Q52)</f>
        <v>626</v>
      </c>
      <c r="S52" s="13" t="n">
        <f aca="false">+D52-R52</f>
        <v>0</v>
      </c>
    </row>
    <row r="53" customFormat="false" ht="19.5" hidden="false" customHeight="true" outlineLevel="0" collapsed="false">
      <c r="A53" s="36"/>
      <c r="B53" s="20"/>
      <c r="C53" s="14" t="s">
        <v>28</v>
      </c>
      <c r="D53" s="37" t="s">
        <v>29</v>
      </c>
      <c r="E53" s="16" t="n">
        <v>0</v>
      </c>
      <c r="F53" s="16" t="n">
        <v>0</v>
      </c>
      <c r="G53" s="16" t="n">
        <v>2</v>
      </c>
      <c r="H53" s="16" t="n">
        <v>27</v>
      </c>
      <c r="I53" s="16" t="n">
        <v>0</v>
      </c>
      <c r="J53" s="16" t="n">
        <v>6</v>
      </c>
      <c r="K53" s="16" t="n">
        <v>117</v>
      </c>
      <c r="L53" s="16" t="n">
        <v>0</v>
      </c>
      <c r="M53" s="16" t="n">
        <v>59</v>
      </c>
      <c r="N53" s="16" t="n">
        <v>84</v>
      </c>
      <c r="O53" s="16" t="n">
        <v>71</v>
      </c>
      <c r="P53" s="16" t="n">
        <v>172</v>
      </c>
      <c r="Q53" s="16" t="n">
        <v>68</v>
      </c>
      <c r="R53" s="16" t="n">
        <f aca="false">SUM(E53:Q53)</f>
        <v>606</v>
      </c>
    </row>
    <row r="54" customFormat="false" ht="19.5" hidden="false" customHeight="true" outlineLevel="0" collapsed="false">
      <c r="A54" s="38"/>
      <c r="B54" s="39" t="s">
        <v>36</v>
      </c>
      <c r="C54" s="11" t="s">
        <v>27</v>
      </c>
      <c r="D54" s="12" t="n">
        <v>1642</v>
      </c>
      <c r="E54" s="12" t="n">
        <v>375</v>
      </c>
      <c r="F54" s="12" t="n">
        <v>0</v>
      </c>
      <c r="G54" s="12" t="n">
        <v>380</v>
      </c>
      <c r="H54" s="12" t="n">
        <v>0</v>
      </c>
      <c r="I54" s="12" t="n">
        <v>0</v>
      </c>
      <c r="J54" s="12" t="n">
        <v>0</v>
      </c>
      <c r="K54" s="12" t="n">
        <v>380</v>
      </c>
      <c r="L54" s="12" t="n">
        <v>0</v>
      </c>
      <c r="M54" s="12" t="n">
        <v>0</v>
      </c>
      <c r="N54" s="12" t="n">
        <v>0</v>
      </c>
      <c r="O54" s="12" t="n">
        <v>507</v>
      </c>
      <c r="P54" s="12" t="n">
        <v>0</v>
      </c>
      <c r="Q54" s="12" t="n">
        <v>0</v>
      </c>
      <c r="R54" s="12" t="n">
        <f aca="false">SUM(E54:Q54)</f>
        <v>1642</v>
      </c>
      <c r="S54" s="13" t="n">
        <f aca="false">+D54-R54</f>
        <v>0</v>
      </c>
    </row>
    <row r="55" customFormat="false" ht="19.5" hidden="false" customHeight="true" outlineLevel="0" collapsed="false">
      <c r="A55" s="38"/>
      <c r="B55" s="39"/>
      <c r="C55" s="14" t="s">
        <v>28</v>
      </c>
      <c r="D55" s="37" t="s">
        <v>29</v>
      </c>
      <c r="E55" s="16" t="n">
        <v>0</v>
      </c>
      <c r="F55" s="16" t="n">
        <v>286</v>
      </c>
      <c r="G55" s="16" t="n">
        <v>0</v>
      </c>
      <c r="H55" s="16" t="n">
        <v>0</v>
      </c>
      <c r="I55" s="16" t="n">
        <v>0</v>
      </c>
      <c r="J55" s="16" t="n">
        <v>0</v>
      </c>
      <c r="K55" s="16" t="n">
        <v>0</v>
      </c>
      <c r="L55" s="16" t="n">
        <v>789</v>
      </c>
      <c r="M55" s="16" t="n">
        <v>0</v>
      </c>
      <c r="N55" s="16" t="n">
        <v>0</v>
      </c>
      <c r="O55" s="16" t="n">
        <v>0</v>
      </c>
      <c r="P55" s="16" t="n">
        <v>0</v>
      </c>
      <c r="Q55" s="16" t="n">
        <v>0</v>
      </c>
      <c r="R55" s="16" t="n">
        <f aca="false">SUM(E55:Q55)</f>
        <v>1075</v>
      </c>
    </row>
    <row r="56" customFormat="false" ht="19.5" hidden="false" customHeight="true" outlineLevel="0" collapsed="false">
      <c r="A56" s="17"/>
      <c r="B56" s="18" t="s">
        <v>38</v>
      </c>
      <c r="C56" s="11" t="s">
        <v>27</v>
      </c>
      <c r="D56" s="12" t="n">
        <v>821</v>
      </c>
      <c r="E56" s="12" t="n">
        <v>0</v>
      </c>
      <c r="F56" s="12" t="n">
        <v>0</v>
      </c>
      <c r="G56" s="12" t="n">
        <v>0</v>
      </c>
      <c r="H56" s="12" t="n">
        <v>39</v>
      </c>
      <c r="I56" s="12" t="n">
        <v>441</v>
      </c>
      <c r="J56" s="12" t="n">
        <v>0</v>
      </c>
      <c r="K56" s="12" t="n">
        <v>50</v>
      </c>
      <c r="L56" s="12" t="n">
        <v>0</v>
      </c>
      <c r="M56" s="12" t="n">
        <v>20</v>
      </c>
      <c r="N56" s="12" t="n">
        <v>0</v>
      </c>
      <c r="O56" s="12" t="n">
        <v>0</v>
      </c>
      <c r="P56" s="12" t="n">
        <v>0</v>
      </c>
      <c r="Q56" s="12" t="n">
        <v>271</v>
      </c>
      <c r="R56" s="12" t="n">
        <f aca="false">SUM(E56:Q56)</f>
        <v>821</v>
      </c>
      <c r="S56" s="13" t="n">
        <f aca="false">+D56-R56</f>
        <v>0</v>
      </c>
    </row>
    <row r="57" customFormat="false" ht="19.5" hidden="false" customHeight="true" outlineLevel="0" collapsed="false">
      <c r="A57" s="17"/>
      <c r="B57" s="18"/>
      <c r="C57" s="14" t="s">
        <v>28</v>
      </c>
      <c r="D57" s="37" t="s">
        <v>29</v>
      </c>
      <c r="E57" s="16" t="n">
        <v>0</v>
      </c>
      <c r="F57" s="16" t="n">
        <v>0</v>
      </c>
      <c r="G57" s="16" t="n">
        <v>0</v>
      </c>
      <c r="H57" s="16" t="n">
        <v>90</v>
      </c>
      <c r="I57" s="16" t="n">
        <v>0</v>
      </c>
      <c r="J57" s="16" t="n">
        <v>8</v>
      </c>
      <c r="K57" s="16" t="n">
        <v>3</v>
      </c>
      <c r="L57" s="16" t="n">
        <v>0</v>
      </c>
      <c r="M57" s="16" t="n">
        <v>0</v>
      </c>
      <c r="N57" s="16" t="n">
        <v>89</v>
      </c>
      <c r="O57" s="16" t="n">
        <v>95</v>
      </c>
      <c r="P57" s="16" t="n">
        <v>24</v>
      </c>
      <c r="Q57" s="16" t="n">
        <v>142</v>
      </c>
      <c r="R57" s="16" t="n">
        <f aca="false">SUM(E57:Q57)</f>
        <v>451</v>
      </c>
      <c r="S57" s="13"/>
    </row>
    <row r="58" customFormat="false" ht="19.5" hidden="false" customHeight="true" outlineLevel="0" collapsed="false">
      <c r="A58" s="35" t="s">
        <v>47</v>
      </c>
      <c r="B58" s="35"/>
      <c r="C58" s="11" t="s">
        <v>27</v>
      </c>
      <c r="D58" s="12" t="n">
        <f aca="false">+D60+D62+D64</f>
        <v>696</v>
      </c>
      <c r="E58" s="12" t="n">
        <f aca="false">+E60+E62+E64</f>
        <v>0</v>
      </c>
      <c r="F58" s="12" t="n">
        <f aca="false">+F60+F62+F64</f>
        <v>0</v>
      </c>
      <c r="G58" s="12" t="n">
        <f aca="false">+G60+G62+G64</f>
        <v>103</v>
      </c>
      <c r="H58" s="12" t="n">
        <f aca="false">+H60+H62+H64</f>
        <v>0</v>
      </c>
      <c r="I58" s="12" t="n">
        <f aca="false">+I60+I62+I64</f>
        <v>32</v>
      </c>
      <c r="J58" s="12" t="n">
        <f aca="false">+J60+J62+J64</f>
        <v>134</v>
      </c>
      <c r="K58" s="12" t="n">
        <f aca="false">+K60+K62+K64</f>
        <v>0</v>
      </c>
      <c r="L58" s="12" t="n">
        <f aca="false">+L60+L62+L64</f>
        <v>0</v>
      </c>
      <c r="M58" s="12" t="n">
        <f aca="false">+M60+M62+M64</f>
        <v>134</v>
      </c>
      <c r="N58" s="12" t="n">
        <f aca="false">+N60+N62+N64</f>
        <v>0</v>
      </c>
      <c r="O58" s="12" t="n">
        <f aca="false">+O60+O62+O64</f>
        <v>0</v>
      </c>
      <c r="P58" s="12" t="n">
        <f aca="false">+P60+P62+P64</f>
        <v>167</v>
      </c>
      <c r="Q58" s="12" t="n">
        <f aca="false">+Q60+Q62+Q64</f>
        <v>126</v>
      </c>
      <c r="R58" s="12" t="n">
        <f aca="false">SUM(E58:Q58)</f>
        <v>696</v>
      </c>
      <c r="S58" s="13" t="n">
        <f aca="false">+D58-R58</f>
        <v>0</v>
      </c>
    </row>
    <row r="59" customFormat="false" ht="19.5" hidden="false" customHeight="true" outlineLevel="0" collapsed="false">
      <c r="A59" s="35"/>
      <c r="B59" s="35"/>
      <c r="C59" s="14" t="s">
        <v>28</v>
      </c>
      <c r="D59" s="37" t="s">
        <v>29</v>
      </c>
      <c r="E59" s="16" t="n">
        <f aca="false">SUM(E61,E63,E65)</f>
        <v>0</v>
      </c>
      <c r="F59" s="16" t="n">
        <f aca="false">SUM(F61,F63,F65)</f>
        <v>0</v>
      </c>
      <c r="G59" s="16" t="n">
        <f aca="false">SUM(G61,G63,G65)</f>
        <v>0</v>
      </c>
      <c r="H59" s="16" t="n">
        <f aca="false">SUM(H61,H63,H65)</f>
        <v>0</v>
      </c>
      <c r="I59" s="16" t="n">
        <f aca="false">SUM(I61,I63,I65)</f>
        <v>0</v>
      </c>
      <c r="J59" s="16" t="n">
        <f aca="false">SUM(J61,J63,J65)</f>
        <v>0</v>
      </c>
      <c r="K59" s="16" t="n">
        <f aca="false">SUM(K61,K63,K65)</f>
        <v>0</v>
      </c>
      <c r="L59" s="16" t="n">
        <f aca="false">SUM(L61,L63,L65)</f>
        <v>0</v>
      </c>
      <c r="M59" s="16" t="n">
        <f aca="false">SUM(M61,M63,M65)</f>
        <v>28</v>
      </c>
      <c r="N59" s="16" t="n">
        <f aca="false">SUM(N61,N63,N65)</f>
        <v>5</v>
      </c>
      <c r="O59" s="16" t="n">
        <f aca="false">SUM(O61,O63,O65)</f>
        <v>67</v>
      </c>
      <c r="P59" s="16" t="n">
        <f aca="false">SUM(P61,P63,P65)</f>
        <v>7</v>
      </c>
      <c r="Q59" s="16" t="n">
        <f aca="false">SUM(Q61,Q63,Q65)</f>
        <v>24</v>
      </c>
      <c r="R59" s="16" t="n">
        <f aca="false">SUM(E59:Q59)</f>
        <v>131</v>
      </c>
    </row>
    <row r="60" customFormat="false" ht="19.5" hidden="false" customHeight="true" outlineLevel="0" collapsed="false">
      <c r="A60" s="36"/>
      <c r="B60" s="40" t="s">
        <v>48</v>
      </c>
      <c r="C60" s="11" t="s">
        <v>27</v>
      </c>
      <c r="D60" s="12" t="n">
        <v>126</v>
      </c>
      <c r="E60" s="12" t="n">
        <v>0</v>
      </c>
      <c r="F60" s="12" t="n">
        <v>0</v>
      </c>
      <c r="G60" s="12" t="n">
        <v>0</v>
      </c>
      <c r="H60" s="12" t="n">
        <v>0</v>
      </c>
      <c r="I60" s="12" t="n">
        <v>0</v>
      </c>
      <c r="J60" s="12" t="n">
        <v>0</v>
      </c>
      <c r="K60" s="12" t="n">
        <v>0</v>
      </c>
      <c r="L60" s="12" t="n">
        <v>0</v>
      </c>
      <c r="M60" s="12" t="n">
        <v>0</v>
      </c>
      <c r="N60" s="12" t="n">
        <v>0</v>
      </c>
      <c r="O60" s="12" t="n">
        <v>0</v>
      </c>
      <c r="P60" s="12" t="n">
        <v>0</v>
      </c>
      <c r="Q60" s="12" t="n">
        <v>126</v>
      </c>
      <c r="R60" s="12" t="n">
        <f aca="false">SUM(E60:Q60)</f>
        <v>126</v>
      </c>
      <c r="S60" s="13" t="n">
        <f aca="false">+D60-R60</f>
        <v>0</v>
      </c>
    </row>
    <row r="61" customFormat="false" ht="19.5" hidden="false" customHeight="true" outlineLevel="0" collapsed="false">
      <c r="A61" s="36"/>
      <c r="B61" s="40"/>
      <c r="C61" s="14" t="s">
        <v>28</v>
      </c>
      <c r="D61" s="37" t="s">
        <v>29</v>
      </c>
      <c r="E61" s="16" t="n">
        <v>0</v>
      </c>
      <c r="F61" s="16" t="n">
        <v>0</v>
      </c>
      <c r="G61" s="16" t="n">
        <v>0</v>
      </c>
      <c r="H61" s="16" t="n">
        <v>0</v>
      </c>
      <c r="I61" s="16" t="n">
        <v>0</v>
      </c>
      <c r="J61" s="16" t="n">
        <v>0</v>
      </c>
      <c r="K61" s="16" t="n">
        <v>0</v>
      </c>
      <c r="L61" s="16" t="n">
        <v>0</v>
      </c>
      <c r="M61" s="16" t="n">
        <v>24</v>
      </c>
      <c r="N61" s="16" t="n">
        <v>5</v>
      </c>
      <c r="O61" s="16" t="n">
        <v>67</v>
      </c>
      <c r="P61" s="16" t="n">
        <v>3</v>
      </c>
      <c r="Q61" s="16" t="n">
        <v>24</v>
      </c>
      <c r="R61" s="16" t="n">
        <f aca="false">SUM(E61:Q61)</f>
        <v>123</v>
      </c>
    </row>
    <row r="62" customFormat="false" ht="19.5" hidden="false" customHeight="true" outlineLevel="0" collapsed="false">
      <c r="A62" s="36"/>
      <c r="B62" s="20" t="s">
        <v>38</v>
      </c>
      <c r="C62" s="11" t="s">
        <v>27</v>
      </c>
      <c r="D62" s="12" t="n">
        <v>95</v>
      </c>
      <c r="E62" s="12" t="n">
        <v>0</v>
      </c>
      <c r="F62" s="12" t="n">
        <v>0</v>
      </c>
      <c r="G62" s="12" t="n">
        <v>32</v>
      </c>
      <c r="H62" s="12" t="n">
        <v>0</v>
      </c>
      <c r="I62" s="12" t="n">
        <v>32</v>
      </c>
      <c r="J62" s="12" t="n">
        <v>0</v>
      </c>
      <c r="K62" s="12" t="n">
        <v>0</v>
      </c>
      <c r="L62" s="12" t="n">
        <v>0</v>
      </c>
      <c r="M62" s="12" t="n">
        <v>0</v>
      </c>
      <c r="N62" s="12" t="n">
        <v>0</v>
      </c>
      <c r="O62" s="12" t="n">
        <v>0</v>
      </c>
      <c r="P62" s="12" t="n">
        <v>31</v>
      </c>
      <c r="Q62" s="12" t="n">
        <v>0</v>
      </c>
      <c r="R62" s="12" t="n">
        <f aca="false">SUM(E62:Q62)</f>
        <v>95</v>
      </c>
      <c r="S62" s="13" t="n">
        <f aca="false">+D62-R62</f>
        <v>0</v>
      </c>
    </row>
    <row r="63" customFormat="false" ht="19.5" hidden="false" customHeight="true" outlineLevel="0" collapsed="false">
      <c r="A63" s="36"/>
      <c r="B63" s="20"/>
      <c r="C63" s="14" t="s">
        <v>28</v>
      </c>
      <c r="D63" s="37" t="s">
        <v>29</v>
      </c>
      <c r="E63" s="16" t="n">
        <v>0</v>
      </c>
      <c r="F63" s="16" t="n">
        <v>0</v>
      </c>
      <c r="G63" s="16" t="n">
        <v>0</v>
      </c>
      <c r="H63" s="16" t="n">
        <v>0</v>
      </c>
      <c r="I63" s="16" t="n">
        <v>0</v>
      </c>
      <c r="J63" s="16" t="n">
        <v>0</v>
      </c>
      <c r="K63" s="16" t="n">
        <v>0</v>
      </c>
      <c r="L63" s="16" t="n">
        <v>0</v>
      </c>
      <c r="M63" s="16" t="n">
        <v>0</v>
      </c>
      <c r="N63" s="16" t="n">
        <v>0</v>
      </c>
      <c r="O63" s="16" t="n">
        <v>0</v>
      </c>
      <c r="P63" s="16" t="n">
        <v>0</v>
      </c>
      <c r="Q63" s="16" t="n">
        <v>0</v>
      </c>
      <c r="R63" s="16" t="n">
        <f aca="false">SUM(E63:Q63)</f>
        <v>0</v>
      </c>
    </row>
    <row r="64" customFormat="false" ht="19.5" hidden="false" customHeight="true" outlineLevel="0" collapsed="false">
      <c r="A64" s="19"/>
      <c r="B64" s="40" t="s">
        <v>49</v>
      </c>
      <c r="C64" s="11" t="s">
        <v>27</v>
      </c>
      <c r="D64" s="12" t="n">
        <v>475</v>
      </c>
      <c r="E64" s="12" t="n">
        <v>0</v>
      </c>
      <c r="F64" s="12" t="n">
        <v>0</v>
      </c>
      <c r="G64" s="12" t="n">
        <v>71</v>
      </c>
      <c r="H64" s="12" t="n">
        <v>0</v>
      </c>
      <c r="I64" s="12" t="n">
        <v>0</v>
      </c>
      <c r="J64" s="12" t="n">
        <v>134</v>
      </c>
      <c r="K64" s="12" t="n">
        <v>0</v>
      </c>
      <c r="L64" s="12" t="n">
        <v>0</v>
      </c>
      <c r="M64" s="12" t="n">
        <v>134</v>
      </c>
      <c r="N64" s="12" t="n">
        <v>0</v>
      </c>
      <c r="O64" s="12" t="n">
        <v>0</v>
      </c>
      <c r="P64" s="12" t="n">
        <v>136</v>
      </c>
      <c r="Q64" s="12" t="n">
        <v>0</v>
      </c>
      <c r="R64" s="12" t="n">
        <f aca="false">SUM(E64:Q64)</f>
        <v>475</v>
      </c>
      <c r="S64" s="13" t="n">
        <f aca="false">+D64-R64</f>
        <v>0</v>
      </c>
    </row>
    <row r="65" customFormat="false" ht="19.5" hidden="false" customHeight="true" outlineLevel="0" collapsed="false">
      <c r="A65" s="19"/>
      <c r="B65" s="40"/>
      <c r="C65" s="14" t="s">
        <v>28</v>
      </c>
      <c r="D65" s="37" t="s">
        <v>29</v>
      </c>
      <c r="E65" s="16" t="n">
        <v>0</v>
      </c>
      <c r="F65" s="16" t="n">
        <v>0</v>
      </c>
      <c r="G65" s="16" t="n">
        <v>0</v>
      </c>
      <c r="H65" s="16" t="n">
        <v>0</v>
      </c>
      <c r="I65" s="16" t="n">
        <v>0</v>
      </c>
      <c r="J65" s="16" t="n">
        <v>0</v>
      </c>
      <c r="K65" s="16" t="n">
        <v>0</v>
      </c>
      <c r="L65" s="16" t="n">
        <v>0</v>
      </c>
      <c r="M65" s="16" t="n">
        <v>4</v>
      </c>
      <c r="N65" s="16" t="n">
        <v>0</v>
      </c>
      <c r="O65" s="16" t="n">
        <v>0</v>
      </c>
      <c r="P65" s="16" t="n">
        <v>4</v>
      </c>
      <c r="Q65" s="16" t="n">
        <v>0</v>
      </c>
      <c r="R65" s="16" t="n">
        <f aca="false">SUM(E65:Q65)</f>
        <v>8</v>
      </c>
    </row>
    <row r="66" customFormat="false" ht="19.5" hidden="false" customHeight="true" outlineLevel="0" collapsed="false">
      <c r="A66" s="35" t="s">
        <v>50</v>
      </c>
      <c r="B66" s="35"/>
      <c r="C66" s="11" t="s">
        <v>27</v>
      </c>
      <c r="D66" s="12" t="n">
        <f aca="false">+D68+D70+D72</f>
        <v>17935</v>
      </c>
      <c r="E66" s="12" t="n">
        <f aca="false">+E68+E70+E72</f>
        <v>0</v>
      </c>
      <c r="F66" s="12" t="n">
        <f aca="false">+F68+F70+F72</f>
        <v>588</v>
      </c>
      <c r="G66" s="12" t="n">
        <f aca="false">+G68+G70+G72</f>
        <v>723</v>
      </c>
      <c r="H66" s="12" t="n">
        <f aca="false">+H68+H70+H72</f>
        <v>4214</v>
      </c>
      <c r="I66" s="12" t="n">
        <f aca="false">+I68+I70+I72</f>
        <v>1403</v>
      </c>
      <c r="J66" s="12" t="n">
        <f aca="false">+J68+J70+J72</f>
        <v>1173</v>
      </c>
      <c r="K66" s="12" t="n">
        <f aca="false">+K68+K70+K72</f>
        <v>2323</v>
      </c>
      <c r="L66" s="12" t="n">
        <f aca="false">+L68+L70+L72</f>
        <v>1699</v>
      </c>
      <c r="M66" s="12" t="n">
        <f aca="false">+M68+M70+M72</f>
        <v>648</v>
      </c>
      <c r="N66" s="12" t="n">
        <f aca="false">+N68+N70+N72</f>
        <v>1095</v>
      </c>
      <c r="O66" s="12" t="n">
        <f aca="false">+O68+O70+O72</f>
        <v>1094</v>
      </c>
      <c r="P66" s="12" t="n">
        <f aca="false">+P68+P70+P72</f>
        <v>2932</v>
      </c>
      <c r="Q66" s="12" t="n">
        <f aca="false">+Q68+Q70+Q72</f>
        <v>43</v>
      </c>
      <c r="R66" s="12" t="n">
        <f aca="false">SUM(E66:Q66)</f>
        <v>17935</v>
      </c>
      <c r="S66" s="13" t="n">
        <f aca="false">+D66-R66</f>
        <v>0</v>
      </c>
    </row>
    <row r="67" customFormat="false" ht="19.5" hidden="false" customHeight="true" outlineLevel="0" collapsed="false">
      <c r="A67" s="35"/>
      <c r="B67" s="35"/>
      <c r="C67" s="14" t="s">
        <v>28</v>
      </c>
      <c r="D67" s="15" t="s">
        <v>29</v>
      </c>
      <c r="E67" s="16" t="n">
        <f aca="false">SUM(E69,E71,E73)</f>
        <v>0</v>
      </c>
      <c r="F67" s="16" t="n">
        <f aca="false">SUM(F69,F71,F73)</f>
        <v>157</v>
      </c>
      <c r="G67" s="16" t="n">
        <f aca="false">SUM(G69,G71,G73)</f>
        <v>147</v>
      </c>
      <c r="H67" s="16" t="n">
        <f aca="false">SUM(H69,H71,H73)</f>
        <v>2131</v>
      </c>
      <c r="I67" s="16" t="n">
        <f aca="false">SUM(I69,I71,I73)</f>
        <v>2467</v>
      </c>
      <c r="J67" s="16" t="n">
        <f aca="false">SUM(J69,J71,J73)</f>
        <v>244</v>
      </c>
      <c r="K67" s="16" t="n">
        <f aca="false">SUM(K69,K71,K73)</f>
        <v>586</v>
      </c>
      <c r="L67" s="16" t="n">
        <f aca="false">SUM(L69,L71,L73)</f>
        <v>405</v>
      </c>
      <c r="M67" s="16" t="n">
        <f aca="false">SUM(M69,M71,M73)</f>
        <v>1295</v>
      </c>
      <c r="N67" s="16" t="n">
        <f aca="false">SUM(N69,N71,N73)</f>
        <v>1045</v>
      </c>
      <c r="O67" s="16" t="n">
        <f aca="false">SUM(O69,O71,O73)</f>
        <v>1502</v>
      </c>
      <c r="P67" s="16" t="n">
        <f aca="false">SUM(P69,P71,P73)</f>
        <v>1160</v>
      </c>
      <c r="Q67" s="16" t="n">
        <f aca="false">SUM(Q69,Q71,Q73)</f>
        <v>317</v>
      </c>
      <c r="R67" s="16" t="n">
        <f aca="false">SUM(E67:Q67)</f>
        <v>11456</v>
      </c>
    </row>
    <row r="68" customFormat="false" ht="19.5" hidden="false" customHeight="true" outlineLevel="0" collapsed="false">
      <c r="A68" s="36"/>
      <c r="B68" s="20" t="s">
        <v>30</v>
      </c>
      <c r="C68" s="11" t="s">
        <v>27</v>
      </c>
      <c r="D68" s="12" t="n">
        <v>6177</v>
      </c>
      <c r="E68" s="12" t="n">
        <v>0</v>
      </c>
      <c r="F68" s="12" t="n">
        <v>448</v>
      </c>
      <c r="G68" s="12" t="n">
        <v>723</v>
      </c>
      <c r="H68" s="12" t="n">
        <v>832</v>
      </c>
      <c r="I68" s="12" t="n">
        <v>427</v>
      </c>
      <c r="J68" s="12" t="n">
        <v>805</v>
      </c>
      <c r="K68" s="12" t="n">
        <v>705</v>
      </c>
      <c r="L68" s="12" t="n">
        <v>786</v>
      </c>
      <c r="M68" s="12" t="n">
        <v>282</v>
      </c>
      <c r="N68" s="12" t="n">
        <v>376</v>
      </c>
      <c r="O68" s="12" t="n">
        <v>393</v>
      </c>
      <c r="P68" s="12" t="n">
        <v>357</v>
      </c>
      <c r="Q68" s="12" t="n">
        <v>43</v>
      </c>
      <c r="R68" s="12" t="n">
        <f aca="false">SUM(E68:Q68)</f>
        <v>6177</v>
      </c>
      <c r="S68" s="13" t="n">
        <f aca="false">+D68-R68</f>
        <v>0</v>
      </c>
    </row>
    <row r="69" customFormat="false" ht="19.5" hidden="false" customHeight="true" outlineLevel="0" collapsed="false">
      <c r="A69" s="36"/>
      <c r="B69" s="20"/>
      <c r="C69" s="14" t="s">
        <v>28</v>
      </c>
      <c r="D69" s="15" t="s">
        <v>29</v>
      </c>
      <c r="E69" s="16" t="n">
        <v>0</v>
      </c>
      <c r="F69" s="16" t="n">
        <v>157</v>
      </c>
      <c r="G69" s="16" t="n">
        <v>147</v>
      </c>
      <c r="H69" s="16" t="n">
        <v>417</v>
      </c>
      <c r="I69" s="16" t="n">
        <v>159</v>
      </c>
      <c r="J69" s="16" t="n">
        <v>173</v>
      </c>
      <c r="K69" s="16" t="n">
        <v>279</v>
      </c>
      <c r="L69" s="16" t="n">
        <v>203</v>
      </c>
      <c r="M69" s="16" t="n">
        <v>522</v>
      </c>
      <c r="N69" s="16" t="n">
        <v>758</v>
      </c>
      <c r="O69" s="16" t="n">
        <v>581</v>
      </c>
      <c r="P69" s="16" t="n">
        <v>649</v>
      </c>
      <c r="Q69" s="16" t="n">
        <v>233</v>
      </c>
      <c r="R69" s="16" t="n">
        <f aca="false">SUM(E69:Q69)</f>
        <v>4278</v>
      </c>
    </row>
    <row r="70" customFormat="false" ht="19.5" hidden="false" customHeight="true" outlineLevel="0" collapsed="false">
      <c r="A70" s="36"/>
      <c r="B70" s="20" t="s">
        <v>36</v>
      </c>
      <c r="C70" s="11" t="s">
        <v>27</v>
      </c>
      <c r="D70" s="12" t="n">
        <v>8317</v>
      </c>
      <c r="E70" s="12" t="n">
        <v>0</v>
      </c>
      <c r="F70" s="12" t="n">
        <v>0</v>
      </c>
      <c r="G70" s="12" t="n">
        <v>0</v>
      </c>
      <c r="H70" s="12" t="n">
        <v>3378</v>
      </c>
      <c r="I70" s="12" t="n">
        <v>475</v>
      </c>
      <c r="J70" s="12" t="n">
        <v>0</v>
      </c>
      <c r="K70" s="12" t="n">
        <v>1154</v>
      </c>
      <c r="L70" s="12" t="n">
        <v>508</v>
      </c>
      <c r="M70" s="12" t="n">
        <v>0</v>
      </c>
      <c r="N70" s="12" t="n">
        <v>475</v>
      </c>
      <c r="O70" s="12" t="n">
        <v>0</v>
      </c>
      <c r="P70" s="12" t="n">
        <v>2327</v>
      </c>
      <c r="Q70" s="12" t="n">
        <v>0</v>
      </c>
      <c r="R70" s="12" t="n">
        <f aca="false">SUM(E70:Q70)</f>
        <v>8317</v>
      </c>
      <c r="S70" s="13" t="n">
        <f aca="false">+D70-R70</f>
        <v>0</v>
      </c>
    </row>
    <row r="71" customFormat="false" ht="19.5" hidden="false" customHeight="true" outlineLevel="0" collapsed="false">
      <c r="A71" s="36"/>
      <c r="B71" s="20"/>
      <c r="C71" s="14" t="s">
        <v>28</v>
      </c>
      <c r="D71" s="37" t="s">
        <v>29</v>
      </c>
      <c r="E71" s="16" t="n">
        <v>0</v>
      </c>
      <c r="F71" s="16" t="n">
        <v>0</v>
      </c>
      <c r="G71" s="16" t="n">
        <v>0</v>
      </c>
      <c r="H71" s="16" t="n">
        <v>1627</v>
      </c>
      <c r="I71" s="16" t="n">
        <v>2154</v>
      </c>
      <c r="J71" s="16" t="n">
        <v>0</v>
      </c>
      <c r="K71" s="16" t="n">
        <v>0</v>
      </c>
      <c r="L71" s="16" t="n">
        <v>0</v>
      </c>
      <c r="M71" s="16" t="n">
        <v>732</v>
      </c>
      <c r="N71" s="16" t="n">
        <v>0</v>
      </c>
      <c r="O71" s="16" t="n">
        <v>899</v>
      </c>
      <c r="P71" s="16" t="n">
        <v>423</v>
      </c>
      <c r="Q71" s="16" t="n">
        <v>0</v>
      </c>
      <c r="R71" s="16" t="n">
        <f aca="false">SUM(E71:Q71)</f>
        <v>5835</v>
      </c>
    </row>
    <row r="72" customFormat="false" ht="19.5" hidden="false" customHeight="true" outlineLevel="0" collapsed="false">
      <c r="A72" s="19"/>
      <c r="B72" s="20" t="s">
        <v>38</v>
      </c>
      <c r="C72" s="11" t="s">
        <v>27</v>
      </c>
      <c r="D72" s="12" t="n">
        <v>3441</v>
      </c>
      <c r="E72" s="12" t="n">
        <v>0</v>
      </c>
      <c r="F72" s="12" t="n">
        <v>140</v>
      </c>
      <c r="G72" s="12" t="n">
        <v>0</v>
      </c>
      <c r="H72" s="12" t="n">
        <v>4</v>
      </c>
      <c r="I72" s="12" t="n">
        <v>501</v>
      </c>
      <c r="J72" s="12" t="n">
        <v>368</v>
      </c>
      <c r="K72" s="12" t="n">
        <v>464</v>
      </c>
      <c r="L72" s="12" t="n">
        <v>405</v>
      </c>
      <c r="M72" s="12" t="n">
        <v>366</v>
      </c>
      <c r="N72" s="12" t="n">
        <v>244</v>
      </c>
      <c r="O72" s="12" t="n">
        <v>701</v>
      </c>
      <c r="P72" s="12" t="n">
        <v>248</v>
      </c>
      <c r="Q72" s="12" t="n">
        <v>0</v>
      </c>
      <c r="R72" s="12" t="n">
        <f aca="false">SUM(E72:Q72)</f>
        <v>3441</v>
      </c>
      <c r="S72" s="13" t="n">
        <f aca="false">+D72-R72</f>
        <v>0</v>
      </c>
    </row>
    <row r="73" customFormat="false" ht="19.5" hidden="false" customHeight="true" outlineLevel="0" collapsed="false">
      <c r="A73" s="19"/>
      <c r="B73" s="20"/>
      <c r="C73" s="14" t="s">
        <v>28</v>
      </c>
      <c r="D73" s="37" t="s">
        <v>29</v>
      </c>
      <c r="E73" s="16" t="n">
        <v>0</v>
      </c>
      <c r="F73" s="16" t="n">
        <v>0</v>
      </c>
      <c r="G73" s="16" t="n">
        <v>0</v>
      </c>
      <c r="H73" s="16" t="n">
        <v>87</v>
      </c>
      <c r="I73" s="16" t="n">
        <v>154</v>
      </c>
      <c r="J73" s="16" t="n">
        <v>71</v>
      </c>
      <c r="K73" s="16" t="n">
        <v>307</v>
      </c>
      <c r="L73" s="16" t="n">
        <v>202</v>
      </c>
      <c r="M73" s="16" t="n">
        <v>41</v>
      </c>
      <c r="N73" s="16" t="n">
        <v>287</v>
      </c>
      <c r="O73" s="16" t="n">
        <v>22</v>
      </c>
      <c r="P73" s="16" t="n">
        <v>88</v>
      </c>
      <c r="Q73" s="16" t="n">
        <v>84</v>
      </c>
      <c r="R73" s="16" t="n">
        <f aca="false">SUM(E73:Q73)</f>
        <v>1343</v>
      </c>
    </row>
    <row r="74" customFormat="false" ht="19.5" hidden="false" customHeight="true" outlineLevel="0" collapsed="false">
      <c r="A74" s="35" t="s">
        <v>51</v>
      </c>
      <c r="B74" s="35"/>
      <c r="C74" s="11" t="s">
        <v>27</v>
      </c>
      <c r="D74" s="12" t="n">
        <f aca="false">SUM(D76,D78)</f>
        <v>3500</v>
      </c>
      <c r="E74" s="12" t="n">
        <f aca="false">SUM(E76,E78)</f>
        <v>0</v>
      </c>
      <c r="F74" s="12" t="n">
        <f aca="false">SUM(F76,F78)</f>
        <v>242</v>
      </c>
      <c r="G74" s="12" t="n">
        <f aca="false">SUM(G76,G78)</f>
        <v>0</v>
      </c>
      <c r="H74" s="12" t="n">
        <f aca="false">SUM(H76,H78)</f>
        <v>0</v>
      </c>
      <c r="I74" s="12" t="n">
        <f aca="false">SUM(I76,I78)</f>
        <v>470</v>
      </c>
      <c r="J74" s="12" t="n">
        <f aca="false">SUM(J76,J78)</f>
        <v>371</v>
      </c>
      <c r="K74" s="12" t="n">
        <f aca="false">SUM(K76,K78)</f>
        <v>281</v>
      </c>
      <c r="L74" s="12" t="n">
        <f aca="false">SUM(L76,L78)</f>
        <v>1507</v>
      </c>
      <c r="M74" s="12" t="n">
        <f aca="false">SUM(M76,M78)</f>
        <v>286</v>
      </c>
      <c r="N74" s="12" t="n">
        <f aca="false">SUM(N76,N78)</f>
        <v>51</v>
      </c>
      <c r="O74" s="12" t="n">
        <f aca="false">SUM(O76,O78)</f>
        <v>292</v>
      </c>
      <c r="P74" s="12" t="n">
        <f aca="false">SUM(P76,P78)</f>
        <v>0</v>
      </c>
      <c r="Q74" s="12" t="n">
        <f aca="false">SUM(Q76,Q78)</f>
        <v>0</v>
      </c>
      <c r="R74" s="12" t="n">
        <f aca="false">SUM(E74:Q74)</f>
        <v>3500</v>
      </c>
      <c r="S74" s="13" t="n">
        <f aca="false">+D74-R74</f>
        <v>0</v>
      </c>
    </row>
    <row r="75" customFormat="false" ht="19.5" hidden="false" customHeight="true" outlineLevel="0" collapsed="false">
      <c r="A75" s="35"/>
      <c r="B75" s="35"/>
      <c r="C75" s="14" t="s">
        <v>28</v>
      </c>
      <c r="D75" s="15" t="s">
        <v>29</v>
      </c>
      <c r="E75" s="16" t="n">
        <f aca="false">SUM(E77,E79)</f>
        <v>0</v>
      </c>
      <c r="F75" s="16" t="n">
        <f aca="false">SUM(F77,F79)</f>
        <v>0</v>
      </c>
      <c r="G75" s="16" t="n">
        <f aca="false">SUM(G77,G79)</f>
        <v>0</v>
      </c>
      <c r="H75" s="16" t="n">
        <f aca="false">SUM(H77,H79)</f>
        <v>0</v>
      </c>
      <c r="I75" s="16" t="n">
        <v>7</v>
      </c>
      <c r="J75" s="16" t="n">
        <f aca="false">SUM(J77,J79)</f>
        <v>0</v>
      </c>
      <c r="K75" s="16" t="n">
        <v>150</v>
      </c>
      <c r="L75" s="16" t="n">
        <f aca="false">SUM(L77,L79)</f>
        <v>70</v>
      </c>
      <c r="M75" s="16" t="n">
        <f aca="false">SUM(M77,M79)</f>
        <v>202</v>
      </c>
      <c r="N75" s="16" t="n">
        <f aca="false">SUM(N77,N79)</f>
        <v>95</v>
      </c>
      <c r="O75" s="16" t="n">
        <f aca="false">SUM(O77,O79)</f>
        <v>12</v>
      </c>
      <c r="P75" s="16" t="n">
        <f aca="false">SUM(P77,P79)</f>
        <v>113</v>
      </c>
      <c r="Q75" s="16" t="n">
        <f aca="false">SUM(Q77,Q79)</f>
        <v>0</v>
      </c>
      <c r="R75" s="16" t="n">
        <f aca="false">SUM(E75:Q75)</f>
        <v>649</v>
      </c>
    </row>
    <row r="76" customFormat="false" ht="19.5" hidden="false" customHeight="true" outlineLevel="0" collapsed="false">
      <c r="A76" s="36"/>
      <c r="B76" s="20" t="s">
        <v>30</v>
      </c>
      <c r="C76" s="11" t="s">
        <v>27</v>
      </c>
      <c r="D76" s="12" t="n">
        <v>1320</v>
      </c>
      <c r="E76" s="12" t="n">
        <v>0</v>
      </c>
      <c r="F76" s="12" t="n">
        <v>0</v>
      </c>
      <c r="G76" s="12" t="n">
        <v>0</v>
      </c>
      <c r="H76" s="12" t="n">
        <v>0</v>
      </c>
      <c r="I76" s="12" t="n">
        <v>228</v>
      </c>
      <c r="J76" s="12" t="n">
        <v>371</v>
      </c>
      <c r="K76" s="12" t="n">
        <v>281</v>
      </c>
      <c r="L76" s="12" t="n">
        <v>339</v>
      </c>
      <c r="M76" s="12" t="n">
        <v>0</v>
      </c>
      <c r="N76" s="12" t="n">
        <v>51</v>
      </c>
      <c r="O76" s="12" t="n">
        <v>50</v>
      </c>
      <c r="P76" s="12" t="n">
        <v>0</v>
      </c>
      <c r="Q76" s="12" t="n">
        <v>0</v>
      </c>
      <c r="R76" s="12" t="n">
        <f aca="false">SUM(E76:Q76)</f>
        <v>1320</v>
      </c>
      <c r="S76" s="13" t="n">
        <f aca="false">+D76-R76</f>
        <v>0</v>
      </c>
    </row>
    <row r="77" customFormat="false" ht="19.5" hidden="false" customHeight="true" outlineLevel="0" collapsed="false">
      <c r="A77" s="36"/>
      <c r="B77" s="20"/>
      <c r="C77" s="27" t="s">
        <v>28</v>
      </c>
      <c r="D77" s="15" t="s">
        <v>29</v>
      </c>
      <c r="E77" s="15" t="n">
        <v>0</v>
      </c>
      <c r="F77" s="15" t="n">
        <v>0</v>
      </c>
      <c r="G77" s="15" t="n">
        <v>0</v>
      </c>
      <c r="H77" s="15" t="n">
        <v>0</v>
      </c>
      <c r="I77" s="15" t="n">
        <v>7</v>
      </c>
      <c r="J77" s="15" t="n">
        <v>0</v>
      </c>
      <c r="K77" s="15" t="n">
        <v>16</v>
      </c>
      <c r="L77" s="15" t="n">
        <v>32</v>
      </c>
      <c r="M77" s="15" t="n">
        <v>1</v>
      </c>
      <c r="N77" s="15" t="n">
        <v>30</v>
      </c>
      <c r="O77" s="15" t="n">
        <v>12</v>
      </c>
      <c r="P77" s="15" t="n">
        <v>0</v>
      </c>
      <c r="Q77" s="15" t="n">
        <v>0</v>
      </c>
      <c r="R77" s="15" t="n">
        <f aca="false">SUM(E77:Q77)</f>
        <v>98</v>
      </c>
    </row>
    <row r="78" customFormat="false" ht="19.5" hidden="false" customHeight="true" outlineLevel="0" collapsed="false">
      <c r="A78" s="19"/>
      <c r="B78" s="20" t="s">
        <v>38</v>
      </c>
      <c r="C78" s="11" t="s">
        <v>27</v>
      </c>
      <c r="D78" s="12" t="n">
        <v>2180</v>
      </c>
      <c r="E78" s="12" t="n">
        <v>0</v>
      </c>
      <c r="F78" s="12" t="n">
        <v>242</v>
      </c>
      <c r="G78" s="12" t="n">
        <v>0</v>
      </c>
      <c r="H78" s="12" t="n">
        <v>0</v>
      </c>
      <c r="I78" s="12" t="n">
        <v>242</v>
      </c>
      <c r="J78" s="12" t="n">
        <v>0</v>
      </c>
      <c r="K78" s="12" t="n">
        <v>0</v>
      </c>
      <c r="L78" s="12" t="n">
        <v>1168</v>
      </c>
      <c r="M78" s="12" t="n">
        <v>286</v>
      </c>
      <c r="N78" s="12" t="n">
        <v>0</v>
      </c>
      <c r="O78" s="12" t="n">
        <v>242</v>
      </c>
      <c r="P78" s="12" t="n">
        <v>0</v>
      </c>
      <c r="Q78" s="12" t="n">
        <v>0</v>
      </c>
      <c r="R78" s="12" t="n">
        <f aca="false">SUM(E78:Q78)</f>
        <v>2180</v>
      </c>
      <c r="S78" s="13" t="n">
        <f aca="false">+D78-R78</f>
        <v>0</v>
      </c>
    </row>
    <row r="79" customFormat="false" ht="19.5" hidden="false" customHeight="true" outlineLevel="0" collapsed="false">
      <c r="A79" s="19"/>
      <c r="B79" s="20"/>
      <c r="C79" s="27" t="s">
        <v>28</v>
      </c>
      <c r="D79" s="15" t="s">
        <v>29</v>
      </c>
      <c r="E79" s="15" t="n">
        <v>0</v>
      </c>
      <c r="F79" s="15" t="n">
        <v>0</v>
      </c>
      <c r="G79" s="15" t="n">
        <v>0</v>
      </c>
      <c r="H79" s="15" t="n">
        <v>0</v>
      </c>
      <c r="I79" s="15" t="n">
        <v>0</v>
      </c>
      <c r="J79" s="15" t="n">
        <v>0</v>
      </c>
      <c r="K79" s="15" t="n">
        <v>134</v>
      </c>
      <c r="L79" s="15" t="n">
        <v>38</v>
      </c>
      <c r="M79" s="15" t="n">
        <v>201</v>
      </c>
      <c r="N79" s="15" t="n">
        <v>65</v>
      </c>
      <c r="O79" s="15" t="n">
        <v>0</v>
      </c>
      <c r="P79" s="15" t="n">
        <v>113</v>
      </c>
      <c r="Q79" s="15" t="n">
        <v>0</v>
      </c>
      <c r="R79" s="16" t="n">
        <f aca="false">SUM(E79:Q79)</f>
        <v>551</v>
      </c>
    </row>
    <row r="80" customFormat="false" ht="19.5" hidden="false" customHeight="true" outlineLevel="0" collapsed="false">
      <c r="A80" s="10" t="s">
        <v>52</v>
      </c>
      <c r="B80" s="10"/>
      <c r="C80" s="11" t="s">
        <v>27</v>
      </c>
      <c r="D80" s="12" t="n">
        <f aca="false">+D82+D84+D86+D88+D90+D92+D94+D96</f>
        <v>16532</v>
      </c>
      <c r="E80" s="12" t="n">
        <f aca="false">+E82+E84+E86+E88+E90+E92+E94+E96</f>
        <v>0</v>
      </c>
      <c r="F80" s="12" t="n">
        <f aca="false">+F82+F84+F86+F88+F90+F92+F94+F96</f>
        <v>164</v>
      </c>
      <c r="G80" s="12" t="n">
        <f aca="false">+G82+G84+G86+G88+G90+G92+G94+G96</f>
        <v>1728</v>
      </c>
      <c r="H80" s="12" t="n">
        <f aca="false">+H82+H84+H86+H88+H90+H92+H94+H96</f>
        <v>2089</v>
      </c>
      <c r="I80" s="12" t="n">
        <f aca="false">+I82+I84+I86+I88+I90+I92+I94+I96</f>
        <v>1720</v>
      </c>
      <c r="J80" s="12" t="n">
        <f aca="false">+J82+J84+J86+J88+J90+J92+J94+J96</f>
        <v>1555</v>
      </c>
      <c r="K80" s="12" t="n">
        <f aca="false">+K82+K84+K86+K88+K90+K92+K94+K96</f>
        <v>2078</v>
      </c>
      <c r="L80" s="12" t="n">
        <f aca="false">+L82+L84+L86+L88+L90+L92+L94+L96</f>
        <v>2315</v>
      </c>
      <c r="M80" s="12" t="n">
        <f aca="false">+M82+M84+M86+M88+M90+M92+M94+M96</f>
        <v>2412</v>
      </c>
      <c r="N80" s="12" t="n">
        <f aca="false">+N82+N84+N86+N88+N90+N92+N94+N96</f>
        <v>442</v>
      </c>
      <c r="O80" s="12" t="n">
        <f aca="false">+O82+O84+O86+O88+O90+O92+O94+O96</f>
        <v>400</v>
      </c>
      <c r="P80" s="12" t="n">
        <f aca="false">+P82+P84+P86+P88+P90+P92+P94+P96</f>
        <v>459</v>
      </c>
      <c r="Q80" s="12" t="n">
        <f aca="false">+Q82+Q84+Q86+Q88+Q90+Q92+Q94+Q96</f>
        <v>1170</v>
      </c>
      <c r="R80" s="12" t="n">
        <f aca="false">SUM(E80:Q80)</f>
        <v>16532</v>
      </c>
      <c r="S80" s="13" t="n">
        <f aca="false">+D80-R80</f>
        <v>0</v>
      </c>
    </row>
    <row r="81" customFormat="false" ht="19.5" hidden="false" customHeight="true" outlineLevel="0" collapsed="false">
      <c r="A81" s="10"/>
      <c r="B81" s="10"/>
      <c r="C81" s="27" t="s">
        <v>28</v>
      </c>
      <c r="D81" s="15" t="s">
        <v>29</v>
      </c>
      <c r="E81" s="15" t="n">
        <f aca="false">SUM(E83,E85,E87,E89,E91,E93,E95,E97)</f>
        <v>0</v>
      </c>
      <c r="F81" s="15" t="n">
        <f aca="false">SUM(F83,F85,F87,F89,F91,F93,F95,F97)</f>
        <v>83</v>
      </c>
      <c r="G81" s="15" t="n">
        <f aca="false">SUM(G83,G85,G87,G89,G91,G93,G95,G97)</f>
        <v>37</v>
      </c>
      <c r="H81" s="15" t="n">
        <f aca="false">SUM(H83,H85,H87,H89,H91,H93,H95,H97)</f>
        <v>861</v>
      </c>
      <c r="I81" s="15" t="n">
        <f aca="false">SUM(I83,I85,I87,I89,I91,I93,I95,I97)</f>
        <v>117</v>
      </c>
      <c r="J81" s="15" t="n">
        <f aca="false">SUM(J83,J85,J87,J89,J91,J93,J95,J97)</f>
        <v>929</v>
      </c>
      <c r="K81" s="15" t="n">
        <f aca="false">SUM(K83,K85,K87,K89,K91,K93,K95,K97)</f>
        <v>1084</v>
      </c>
      <c r="L81" s="15" t="n">
        <f aca="false">SUM(L83,L85,L87,L89,L91,L93,L95,L97)</f>
        <v>833</v>
      </c>
      <c r="M81" s="15" t="n">
        <f aca="false">SUM(M83,M85,M87,M89,M91,M93,M95,M97)</f>
        <v>575</v>
      </c>
      <c r="N81" s="15" t="n">
        <f aca="false">SUM(N83,N85,N87,N89,N91,N93,N95,N97)</f>
        <v>260</v>
      </c>
      <c r="O81" s="15" t="n">
        <f aca="false">SUM(O83,O85,O87,O89,O91,O93,O95,O97)</f>
        <v>530</v>
      </c>
      <c r="P81" s="15" t="n">
        <f aca="false">SUM(P83,P85,P87,P89,P91,P93,P95,P97)</f>
        <v>1509</v>
      </c>
      <c r="Q81" s="15" t="n">
        <f aca="false">SUM(Q83,Q85,Q87,Q89,Q91,Q93,Q95,Q97)</f>
        <v>1060</v>
      </c>
      <c r="R81" s="16" t="n">
        <f aca="false">SUM(E81:Q81)</f>
        <v>7878</v>
      </c>
      <c r="S81" s="13"/>
    </row>
    <row r="82" customFormat="false" ht="19.5" hidden="false" customHeight="true" outlineLevel="0" collapsed="false">
      <c r="A82" s="17"/>
      <c r="B82" s="18" t="s">
        <v>30</v>
      </c>
      <c r="C82" s="11" t="s">
        <v>27</v>
      </c>
      <c r="D82" s="12" t="n">
        <v>2266</v>
      </c>
      <c r="E82" s="12" t="n">
        <v>0</v>
      </c>
      <c r="F82" s="12" t="n">
        <v>0</v>
      </c>
      <c r="G82" s="12" t="n">
        <v>48</v>
      </c>
      <c r="H82" s="12" t="n">
        <v>644</v>
      </c>
      <c r="I82" s="12" t="n">
        <v>93</v>
      </c>
      <c r="J82" s="12" t="n">
        <v>158</v>
      </c>
      <c r="K82" s="12" t="n">
        <v>739</v>
      </c>
      <c r="L82" s="12" t="n">
        <v>111</v>
      </c>
      <c r="M82" s="12" t="n">
        <v>80</v>
      </c>
      <c r="N82" s="12" t="n">
        <v>54</v>
      </c>
      <c r="O82" s="12" t="n">
        <v>94</v>
      </c>
      <c r="P82" s="12" t="n">
        <v>245</v>
      </c>
      <c r="Q82" s="12" t="n">
        <v>0</v>
      </c>
      <c r="R82" s="12" t="n">
        <f aca="false">SUM(E82:Q82)</f>
        <v>2266</v>
      </c>
      <c r="S82" s="13" t="n">
        <f aca="false">+D82-R82</f>
        <v>0</v>
      </c>
    </row>
    <row r="83" customFormat="false" ht="19.5" hidden="false" customHeight="true" outlineLevel="0" collapsed="false">
      <c r="A83" s="17"/>
      <c r="B83" s="18"/>
      <c r="C83" s="14" t="s">
        <v>28</v>
      </c>
      <c r="D83" s="37" t="s">
        <v>29</v>
      </c>
      <c r="E83" s="16" t="n">
        <v>0</v>
      </c>
      <c r="F83" s="16" t="n">
        <v>50</v>
      </c>
      <c r="G83" s="16" t="n">
        <v>6</v>
      </c>
      <c r="H83" s="16" t="n">
        <v>25</v>
      </c>
      <c r="I83" s="16" t="n">
        <v>40</v>
      </c>
      <c r="J83" s="16" t="n">
        <v>0</v>
      </c>
      <c r="K83" s="16" t="n">
        <v>99</v>
      </c>
      <c r="L83" s="16" t="n">
        <v>611</v>
      </c>
      <c r="M83" s="16" t="n">
        <v>218</v>
      </c>
      <c r="N83" s="16" t="n">
        <v>70</v>
      </c>
      <c r="O83" s="16" t="n">
        <v>287</v>
      </c>
      <c r="P83" s="16" t="n">
        <v>503</v>
      </c>
      <c r="Q83" s="16" t="n">
        <v>28</v>
      </c>
      <c r="R83" s="16" t="n">
        <f aca="false">SUM(E83:Q83)</f>
        <v>1937</v>
      </c>
      <c r="S83" s="13"/>
    </row>
    <row r="84" customFormat="false" ht="19.5" hidden="false" customHeight="true" outlineLevel="0" collapsed="false">
      <c r="A84" s="17"/>
      <c r="B84" s="18" t="s">
        <v>53</v>
      </c>
      <c r="C84" s="11" t="s">
        <v>27</v>
      </c>
      <c r="D84" s="12" t="n">
        <v>3541</v>
      </c>
      <c r="E84" s="12" t="n">
        <v>0</v>
      </c>
      <c r="F84" s="12" t="n">
        <v>38</v>
      </c>
      <c r="G84" s="12" t="n">
        <v>436</v>
      </c>
      <c r="H84" s="12" t="n">
        <v>436</v>
      </c>
      <c r="I84" s="12" t="n">
        <v>436</v>
      </c>
      <c r="J84" s="12" t="n">
        <v>436</v>
      </c>
      <c r="K84" s="12" t="n">
        <v>436</v>
      </c>
      <c r="L84" s="12" t="n">
        <v>1323</v>
      </c>
      <c r="M84" s="12" t="n">
        <v>0</v>
      </c>
      <c r="N84" s="12" t="n">
        <v>0</v>
      </c>
      <c r="O84" s="12" t="n">
        <v>0</v>
      </c>
      <c r="P84" s="12" t="n">
        <v>0</v>
      </c>
      <c r="Q84" s="12" t="n">
        <v>0</v>
      </c>
      <c r="R84" s="12" t="n">
        <f aca="false">SUM(E84:Q84)</f>
        <v>3541</v>
      </c>
      <c r="S84" s="13" t="n">
        <f aca="false">+D84-R84</f>
        <v>0</v>
      </c>
    </row>
    <row r="85" customFormat="false" ht="19.5" hidden="false" customHeight="true" outlineLevel="0" collapsed="false">
      <c r="A85" s="17"/>
      <c r="B85" s="18"/>
      <c r="C85" s="27" t="s">
        <v>28</v>
      </c>
      <c r="D85" s="15" t="s">
        <v>29</v>
      </c>
      <c r="E85" s="15" t="n">
        <v>0</v>
      </c>
      <c r="F85" s="15" t="n">
        <v>33</v>
      </c>
      <c r="G85" s="15" t="n">
        <v>0</v>
      </c>
      <c r="H85" s="15" t="n">
        <v>0</v>
      </c>
      <c r="I85" s="15" t="n">
        <v>23</v>
      </c>
      <c r="J85" s="15" t="n">
        <v>725</v>
      </c>
      <c r="K85" s="15" t="n">
        <v>0</v>
      </c>
      <c r="L85" s="15" t="n">
        <v>0</v>
      </c>
      <c r="M85" s="15" t="n">
        <v>0</v>
      </c>
      <c r="N85" s="15" t="n">
        <v>0</v>
      </c>
      <c r="O85" s="15" t="n">
        <v>0</v>
      </c>
      <c r="P85" s="15" t="n">
        <v>0</v>
      </c>
      <c r="Q85" s="15" t="n">
        <v>0</v>
      </c>
      <c r="R85" s="16" t="n">
        <f aca="false">SUM(E85:Q85)</f>
        <v>781</v>
      </c>
      <c r="S85" s="13"/>
    </row>
    <row r="86" customFormat="false" ht="19.5" hidden="false" customHeight="true" outlineLevel="0" collapsed="false">
      <c r="A86" s="38"/>
      <c r="B86" s="39" t="s">
        <v>48</v>
      </c>
      <c r="C86" s="11" t="s">
        <v>27</v>
      </c>
      <c r="D86" s="12" t="n">
        <v>690</v>
      </c>
      <c r="E86" s="12" t="n">
        <v>0</v>
      </c>
      <c r="F86" s="12" t="n">
        <v>0</v>
      </c>
      <c r="G86" s="12" t="n">
        <v>30</v>
      </c>
      <c r="H86" s="12" t="n">
        <v>0</v>
      </c>
      <c r="I86" s="12" t="n">
        <v>0</v>
      </c>
      <c r="J86" s="12" t="n">
        <v>85</v>
      </c>
      <c r="K86" s="12" t="n">
        <v>192</v>
      </c>
      <c r="L86" s="12" t="n">
        <v>100</v>
      </c>
      <c r="M86" s="12" t="n">
        <v>0</v>
      </c>
      <c r="N86" s="12" t="n">
        <v>140</v>
      </c>
      <c r="O86" s="12" t="n">
        <v>0</v>
      </c>
      <c r="P86" s="12" t="n">
        <v>0</v>
      </c>
      <c r="Q86" s="12" t="n">
        <v>143</v>
      </c>
      <c r="R86" s="12" t="n">
        <f aca="false">SUM(E86:Q86)</f>
        <v>690</v>
      </c>
      <c r="S86" s="13" t="n">
        <f aca="false">+D86-R86</f>
        <v>0</v>
      </c>
    </row>
    <row r="87" customFormat="false" ht="19.5" hidden="false" customHeight="true" outlineLevel="0" collapsed="false">
      <c r="A87" s="38"/>
      <c r="B87" s="39"/>
      <c r="C87" s="14" t="s">
        <v>28</v>
      </c>
      <c r="D87" s="37" t="s">
        <v>29</v>
      </c>
      <c r="E87" s="16" t="n">
        <v>0</v>
      </c>
      <c r="F87" s="16" t="n">
        <v>0</v>
      </c>
      <c r="G87" s="16" t="n">
        <v>30</v>
      </c>
      <c r="H87" s="16" t="n">
        <v>29</v>
      </c>
      <c r="I87" s="16" t="n">
        <v>51</v>
      </c>
      <c r="J87" s="16" t="n">
        <v>0</v>
      </c>
      <c r="K87" s="16" t="n">
        <v>0</v>
      </c>
      <c r="L87" s="16" t="n">
        <v>86</v>
      </c>
      <c r="M87" s="16" t="n">
        <v>33</v>
      </c>
      <c r="N87" s="16" t="n">
        <v>47</v>
      </c>
      <c r="O87" s="16" t="n">
        <v>65</v>
      </c>
      <c r="P87" s="16" t="n">
        <v>149</v>
      </c>
      <c r="Q87" s="16" t="n">
        <v>101</v>
      </c>
      <c r="R87" s="16" t="n">
        <f aca="false">SUM(E87:Q87)</f>
        <v>591</v>
      </c>
    </row>
    <row r="88" customFormat="false" ht="19.5" hidden="false" customHeight="true" outlineLevel="0" collapsed="false">
      <c r="A88" s="36"/>
      <c r="B88" s="20" t="s">
        <v>54</v>
      </c>
      <c r="C88" s="11" t="s">
        <v>27</v>
      </c>
      <c r="D88" s="12" t="n">
        <v>2108</v>
      </c>
      <c r="E88" s="12" t="n">
        <v>0</v>
      </c>
      <c r="F88" s="12" t="n">
        <v>65</v>
      </c>
      <c r="G88" s="12" t="n">
        <v>100</v>
      </c>
      <c r="H88" s="12" t="n">
        <v>200</v>
      </c>
      <c r="I88" s="12" t="n">
        <v>180</v>
      </c>
      <c r="J88" s="12" t="n">
        <v>120</v>
      </c>
      <c r="K88" s="12" t="n">
        <v>180</v>
      </c>
      <c r="L88" s="12" t="n">
        <v>445</v>
      </c>
      <c r="M88" s="12" t="n">
        <v>280</v>
      </c>
      <c r="N88" s="12" t="n">
        <v>190</v>
      </c>
      <c r="O88" s="12" t="n">
        <v>208</v>
      </c>
      <c r="P88" s="12" t="n">
        <v>140</v>
      </c>
      <c r="Q88" s="12" t="n">
        <v>0</v>
      </c>
      <c r="R88" s="12" t="n">
        <f aca="false">SUM(E88:Q88)</f>
        <v>2108</v>
      </c>
      <c r="S88" s="13" t="n">
        <f aca="false">+D88-R88</f>
        <v>0</v>
      </c>
    </row>
    <row r="89" customFormat="false" ht="19.5" hidden="false" customHeight="true" outlineLevel="0" collapsed="false">
      <c r="A89" s="36"/>
      <c r="B89" s="20"/>
      <c r="C89" s="27" t="s">
        <v>28</v>
      </c>
      <c r="D89" s="15" t="s">
        <v>29</v>
      </c>
      <c r="E89" s="15" t="n">
        <v>0</v>
      </c>
      <c r="F89" s="15" t="n">
        <v>0</v>
      </c>
      <c r="G89" s="15" t="n">
        <v>0</v>
      </c>
      <c r="H89" s="15" t="n">
        <v>84</v>
      </c>
      <c r="I89" s="15" t="n">
        <v>0</v>
      </c>
      <c r="J89" s="15" t="n">
        <v>0</v>
      </c>
      <c r="K89" s="15" t="n">
        <v>32</v>
      </c>
      <c r="L89" s="15" t="n">
        <v>0</v>
      </c>
      <c r="M89" s="15" t="n">
        <v>0</v>
      </c>
      <c r="N89" s="15" t="n">
        <v>0</v>
      </c>
      <c r="O89" s="15" t="n">
        <v>178</v>
      </c>
      <c r="P89" s="15" t="n">
        <v>157</v>
      </c>
      <c r="Q89" s="15" t="n">
        <v>45</v>
      </c>
      <c r="R89" s="16" t="n">
        <f aca="false">SUM(E89:Q89)</f>
        <v>496</v>
      </c>
    </row>
    <row r="90" customFormat="false" ht="19.5" hidden="false" customHeight="true" outlineLevel="0" collapsed="false">
      <c r="A90" s="38"/>
      <c r="B90" s="39" t="s">
        <v>55</v>
      </c>
      <c r="C90" s="11" t="s">
        <v>27</v>
      </c>
      <c r="D90" s="12" t="n">
        <v>4600</v>
      </c>
      <c r="E90" s="12" t="n">
        <v>0</v>
      </c>
      <c r="F90" s="12" t="n">
        <v>0</v>
      </c>
      <c r="G90" s="12" t="n">
        <v>900</v>
      </c>
      <c r="H90" s="12" t="n">
        <v>489</v>
      </c>
      <c r="I90" s="12" t="n">
        <v>654</v>
      </c>
      <c r="J90" s="12" t="n">
        <v>497</v>
      </c>
      <c r="K90" s="12" t="n">
        <v>0</v>
      </c>
      <c r="L90" s="12" t="n">
        <v>0</v>
      </c>
      <c r="M90" s="12" t="n">
        <v>1390</v>
      </c>
      <c r="N90" s="12" t="n">
        <v>0</v>
      </c>
      <c r="O90" s="12" t="n">
        <v>0</v>
      </c>
      <c r="P90" s="12" t="n">
        <v>0</v>
      </c>
      <c r="Q90" s="12" t="n">
        <v>670</v>
      </c>
      <c r="R90" s="12" t="n">
        <f aca="false">SUM(E90:Q90)</f>
        <v>4600</v>
      </c>
      <c r="S90" s="13" t="n">
        <f aca="false">+D90-R90</f>
        <v>0</v>
      </c>
    </row>
    <row r="91" customFormat="false" ht="19.5" hidden="false" customHeight="true" outlineLevel="0" collapsed="false">
      <c r="A91" s="38"/>
      <c r="B91" s="39"/>
      <c r="C91" s="14" t="s">
        <v>28</v>
      </c>
      <c r="D91" s="37" t="s">
        <v>29</v>
      </c>
      <c r="E91" s="16" t="n">
        <v>0</v>
      </c>
      <c r="F91" s="16" t="n">
        <v>0</v>
      </c>
      <c r="G91" s="16" t="n">
        <v>0</v>
      </c>
      <c r="H91" s="16" t="n">
        <v>693</v>
      </c>
      <c r="I91" s="16" t="n">
        <v>0</v>
      </c>
      <c r="J91" s="16" t="n">
        <v>204</v>
      </c>
      <c r="K91" s="16" t="n">
        <v>953</v>
      </c>
      <c r="L91" s="16" t="n">
        <v>9</v>
      </c>
      <c r="M91" s="16" t="n">
        <v>249</v>
      </c>
      <c r="N91" s="16" t="n">
        <v>113</v>
      </c>
      <c r="O91" s="16" t="n">
        <v>0</v>
      </c>
      <c r="P91" s="16" t="n">
        <v>599</v>
      </c>
      <c r="Q91" s="16" t="n">
        <v>804</v>
      </c>
      <c r="R91" s="16" t="n">
        <f aca="false">SUM(E91:Q91)</f>
        <v>3624</v>
      </c>
    </row>
    <row r="92" customFormat="false" ht="19.5" hidden="false" customHeight="true" outlineLevel="0" collapsed="false">
      <c r="A92" s="17"/>
      <c r="B92" s="18" t="s">
        <v>38</v>
      </c>
      <c r="C92" s="11" t="s">
        <v>27</v>
      </c>
      <c r="D92" s="12" t="n">
        <v>1448</v>
      </c>
      <c r="E92" s="12" t="n">
        <v>0</v>
      </c>
      <c r="F92" s="12" t="n">
        <v>0</v>
      </c>
      <c r="G92" s="12" t="n">
        <v>153</v>
      </c>
      <c r="H92" s="12" t="n">
        <v>153</v>
      </c>
      <c r="I92" s="12" t="n">
        <v>265</v>
      </c>
      <c r="J92" s="12" t="n">
        <v>167</v>
      </c>
      <c r="K92" s="12" t="n">
        <v>251</v>
      </c>
      <c r="L92" s="12" t="n">
        <v>195</v>
      </c>
      <c r="M92" s="12" t="n">
        <v>139</v>
      </c>
      <c r="N92" s="12" t="n">
        <v>0</v>
      </c>
      <c r="O92" s="12" t="n">
        <v>98</v>
      </c>
      <c r="P92" s="12" t="n">
        <v>27</v>
      </c>
      <c r="Q92" s="12" t="n">
        <v>0</v>
      </c>
      <c r="R92" s="12" t="n">
        <f aca="false">SUM(E92:Q92)</f>
        <v>1448</v>
      </c>
      <c r="S92" s="13" t="n">
        <f aca="false">+D92-R92</f>
        <v>0</v>
      </c>
    </row>
    <row r="93" customFormat="false" ht="19.5" hidden="false" customHeight="true" outlineLevel="0" collapsed="false">
      <c r="A93" s="17"/>
      <c r="B93" s="18"/>
      <c r="C93" s="27" t="s">
        <v>28</v>
      </c>
      <c r="D93" s="15" t="s">
        <v>29</v>
      </c>
      <c r="E93" s="15" t="n">
        <v>0</v>
      </c>
      <c r="F93" s="15" t="n">
        <v>0</v>
      </c>
      <c r="G93" s="15" t="n">
        <v>1</v>
      </c>
      <c r="H93" s="15" t="n">
        <v>0</v>
      </c>
      <c r="I93" s="15" t="n">
        <v>3</v>
      </c>
      <c r="J93" s="15" t="n">
        <v>0</v>
      </c>
      <c r="K93" s="15" t="n">
        <v>0</v>
      </c>
      <c r="L93" s="15" t="n">
        <v>0</v>
      </c>
      <c r="M93" s="15" t="n">
        <v>0</v>
      </c>
      <c r="N93" s="15" t="n">
        <v>0</v>
      </c>
      <c r="O93" s="15" t="n">
        <v>0</v>
      </c>
      <c r="P93" s="15" t="n">
        <v>45</v>
      </c>
      <c r="Q93" s="15" t="n">
        <v>0</v>
      </c>
      <c r="R93" s="16" t="n">
        <f aca="false">SUM(E93:Q93)</f>
        <v>49</v>
      </c>
      <c r="S93" s="13"/>
    </row>
    <row r="94" customFormat="false" ht="19.5" hidden="false" customHeight="true" outlineLevel="0" collapsed="false">
      <c r="A94" s="17"/>
      <c r="B94" s="18" t="s">
        <v>56</v>
      </c>
      <c r="C94" s="11" t="s">
        <v>27</v>
      </c>
      <c r="D94" s="12" t="n">
        <v>552</v>
      </c>
      <c r="E94" s="12" t="n">
        <v>0</v>
      </c>
      <c r="F94" s="12" t="n">
        <v>61</v>
      </c>
      <c r="G94" s="12" t="n">
        <v>61</v>
      </c>
      <c r="H94" s="12" t="n">
        <v>61</v>
      </c>
      <c r="I94" s="12" t="n">
        <v>92</v>
      </c>
      <c r="J94" s="12" t="n">
        <v>92</v>
      </c>
      <c r="K94" s="12" t="n">
        <v>92</v>
      </c>
      <c r="L94" s="12" t="n">
        <v>93</v>
      </c>
      <c r="M94" s="12" t="n">
        <v>0</v>
      </c>
      <c r="N94" s="12" t="n">
        <v>0</v>
      </c>
      <c r="O94" s="12" t="n">
        <v>0</v>
      </c>
      <c r="P94" s="12" t="n">
        <v>0</v>
      </c>
      <c r="Q94" s="12" t="n">
        <v>0</v>
      </c>
      <c r="R94" s="12" t="n">
        <f aca="false">SUM(E94:Q94)</f>
        <v>552</v>
      </c>
      <c r="S94" s="13" t="n">
        <f aca="false">+D94-R94</f>
        <v>0</v>
      </c>
    </row>
    <row r="95" customFormat="false" ht="19.5" hidden="false" customHeight="true" outlineLevel="0" collapsed="false">
      <c r="A95" s="17"/>
      <c r="B95" s="18"/>
      <c r="C95" s="14" t="s">
        <v>28</v>
      </c>
      <c r="D95" s="37" t="s">
        <v>29</v>
      </c>
      <c r="E95" s="16" t="n">
        <v>0</v>
      </c>
      <c r="F95" s="16" t="n">
        <v>0</v>
      </c>
      <c r="G95" s="16" t="n">
        <v>0</v>
      </c>
      <c r="H95" s="16" t="n">
        <v>0</v>
      </c>
      <c r="I95" s="16" t="n">
        <v>0</v>
      </c>
      <c r="J95" s="16" t="n">
        <v>0</v>
      </c>
      <c r="K95" s="16" t="n">
        <v>0</v>
      </c>
      <c r="L95" s="16" t="n">
        <v>127</v>
      </c>
      <c r="M95" s="16" t="n">
        <v>75</v>
      </c>
      <c r="N95" s="16" t="n">
        <v>0</v>
      </c>
      <c r="O95" s="16" t="n">
        <v>0</v>
      </c>
      <c r="P95" s="16" t="n">
        <v>0</v>
      </c>
      <c r="Q95" s="16" t="n">
        <v>0</v>
      </c>
      <c r="R95" s="16" t="n">
        <f aca="false">SUM(E95:Q95)</f>
        <v>202</v>
      </c>
      <c r="S95" s="13"/>
    </row>
    <row r="96" customFormat="false" ht="19.5" hidden="false" customHeight="true" outlineLevel="0" collapsed="false">
      <c r="A96" s="38"/>
      <c r="B96" s="39" t="s">
        <v>49</v>
      </c>
      <c r="C96" s="11" t="s">
        <v>27</v>
      </c>
      <c r="D96" s="12" t="n">
        <v>1327</v>
      </c>
      <c r="E96" s="12" t="n">
        <v>0</v>
      </c>
      <c r="F96" s="12" t="n">
        <v>0</v>
      </c>
      <c r="G96" s="12" t="n">
        <v>0</v>
      </c>
      <c r="H96" s="12" t="n">
        <v>106</v>
      </c>
      <c r="I96" s="12" t="n">
        <v>0</v>
      </c>
      <c r="J96" s="12" t="n">
        <v>0</v>
      </c>
      <c r="K96" s="12" t="n">
        <v>188</v>
      </c>
      <c r="L96" s="12" t="n">
        <v>48</v>
      </c>
      <c r="M96" s="12" t="n">
        <v>523</v>
      </c>
      <c r="N96" s="12" t="n">
        <v>58</v>
      </c>
      <c r="O96" s="12" t="n">
        <v>0</v>
      </c>
      <c r="P96" s="12" t="n">
        <v>47</v>
      </c>
      <c r="Q96" s="12" t="n">
        <v>357</v>
      </c>
      <c r="R96" s="12" t="n">
        <f aca="false">SUM(E96:Q96)</f>
        <v>1327</v>
      </c>
      <c r="S96" s="13" t="n">
        <f aca="false">+D96-R96</f>
        <v>0</v>
      </c>
    </row>
    <row r="97" customFormat="false" ht="19.5" hidden="false" customHeight="true" outlineLevel="0" collapsed="false">
      <c r="A97" s="38"/>
      <c r="B97" s="39"/>
      <c r="C97" s="14" t="s">
        <v>28</v>
      </c>
      <c r="D97" s="37" t="s">
        <v>29</v>
      </c>
      <c r="E97" s="16" t="n">
        <v>0</v>
      </c>
      <c r="F97" s="16" t="n">
        <v>0</v>
      </c>
      <c r="G97" s="16" t="n">
        <v>0</v>
      </c>
      <c r="H97" s="16" t="n">
        <v>30</v>
      </c>
      <c r="I97" s="16" t="n">
        <v>0</v>
      </c>
      <c r="J97" s="16" t="n">
        <v>0</v>
      </c>
      <c r="K97" s="16" t="n">
        <v>0</v>
      </c>
      <c r="L97" s="16" t="n">
        <v>0</v>
      </c>
      <c r="M97" s="16" t="n">
        <v>0</v>
      </c>
      <c r="N97" s="16" t="n">
        <v>30</v>
      </c>
      <c r="O97" s="16" t="n">
        <v>0</v>
      </c>
      <c r="P97" s="16" t="n">
        <v>56</v>
      </c>
      <c r="Q97" s="16" t="n">
        <v>82</v>
      </c>
      <c r="R97" s="16" t="n">
        <f aca="false">SUM(E97:Q97)</f>
        <v>198</v>
      </c>
    </row>
    <row r="98" customFormat="false" ht="19.5" hidden="false" customHeight="true" outlineLevel="0" collapsed="false">
      <c r="A98" s="35" t="s">
        <v>57</v>
      </c>
      <c r="B98" s="35"/>
      <c r="C98" s="11" t="s">
        <v>27</v>
      </c>
      <c r="D98" s="12" t="n">
        <f aca="false">+D100</f>
        <v>93</v>
      </c>
      <c r="E98" s="12" t="n">
        <f aca="false">+E100</f>
        <v>0</v>
      </c>
      <c r="F98" s="12" t="n">
        <f aca="false">+F100</f>
        <v>0</v>
      </c>
      <c r="G98" s="12" t="n">
        <f aca="false">+G100</f>
        <v>0</v>
      </c>
      <c r="H98" s="12" t="n">
        <f aca="false">+H100</f>
        <v>0</v>
      </c>
      <c r="I98" s="12" t="n">
        <f aca="false">+I100</f>
        <v>0</v>
      </c>
      <c r="J98" s="12" t="n">
        <f aca="false">+J100</f>
        <v>0</v>
      </c>
      <c r="K98" s="12" t="n">
        <f aca="false">+K100</f>
        <v>93</v>
      </c>
      <c r="L98" s="12" t="n">
        <f aca="false">+L100</f>
        <v>0</v>
      </c>
      <c r="M98" s="12" t="n">
        <f aca="false">+M100</f>
        <v>0</v>
      </c>
      <c r="N98" s="12" t="n">
        <f aca="false">+N100</f>
        <v>0</v>
      </c>
      <c r="O98" s="12" t="n">
        <f aca="false">+O100</f>
        <v>0</v>
      </c>
      <c r="P98" s="12" t="n">
        <f aca="false">+P100</f>
        <v>0</v>
      </c>
      <c r="Q98" s="12" t="n">
        <f aca="false">+Q100</f>
        <v>0</v>
      </c>
      <c r="R98" s="12" t="n">
        <f aca="false">SUM(E98:Q98)</f>
        <v>93</v>
      </c>
      <c r="S98" s="13" t="n">
        <f aca="false">+D98-R98</f>
        <v>0</v>
      </c>
    </row>
    <row r="99" customFormat="false" ht="19.5" hidden="false" customHeight="true" outlineLevel="0" collapsed="false">
      <c r="A99" s="35"/>
      <c r="B99" s="35"/>
      <c r="C99" s="14" t="s">
        <v>28</v>
      </c>
      <c r="D99" s="15" t="s">
        <v>29</v>
      </c>
      <c r="E99" s="16" t="n">
        <f aca="false">SUM(E101)</f>
        <v>0</v>
      </c>
      <c r="F99" s="16" t="n">
        <f aca="false">SUM(F101)</f>
        <v>0</v>
      </c>
      <c r="G99" s="16" t="n">
        <f aca="false">SUM(G101)</f>
        <v>0</v>
      </c>
      <c r="H99" s="16" t="n">
        <f aca="false">SUM(H101)</f>
        <v>0</v>
      </c>
      <c r="I99" s="16" t="n">
        <f aca="false">SUM(I101)</f>
        <v>0</v>
      </c>
      <c r="J99" s="16" t="n">
        <f aca="false">SUM(J101)</f>
        <v>0</v>
      </c>
      <c r="K99" s="16" t="n">
        <f aca="false">SUM(K101)</f>
        <v>0</v>
      </c>
      <c r="L99" s="16" t="n">
        <f aca="false">SUM(L101)</f>
        <v>0</v>
      </c>
      <c r="M99" s="16" t="n">
        <f aca="false">SUM(M101)</f>
        <v>0</v>
      </c>
      <c r="N99" s="16" t="n">
        <f aca="false">SUM(N101)</f>
        <v>0</v>
      </c>
      <c r="O99" s="16" t="n">
        <f aca="false">SUM(O101)</f>
        <v>0</v>
      </c>
      <c r="P99" s="16" t="n">
        <f aca="false">SUM(P101)</f>
        <v>32</v>
      </c>
      <c r="Q99" s="16" t="n">
        <f aca="false">SUM(Q101)</f>
        <v>0</v>
      </c>
      <c r="R99" s="16" t="n">
        <f aca="false">SUM(E99:Q99)</f>
        <v>32</v>
      </c>
      <c r="S99" s="13"/>
    </row>
    <row r="100" customFormat="false" ht="19.5" hidden="false" customHeight="true" outlineLevel="0" collapsed="false">
      <c r="A100" s="36"/>
      <c r="B100" s="20" t="s">
        <v>38</v>
      </c>
      <c r="C100" s="11" t="s">
        <v>27</v>
      </c>
      <c r="D100" s="12" t="n">
        <v>93</v>
      </c>
      <c r="E100" s="12" t="n">
        <v>0</v>
      </c>
      <c r="F100" s="12" t="n">
        <v>0</v>
      </c>
      <c r="G100" s="12" t="n">
        <v>0</v>
      </c>
      <c r="H100" s="12" t="n">
        <v>0</v>
      </c>
      <c r="I100" s="12" t="n">
        <v>0</v>
      </c>
      <c r="J100" s="12" t="n">
        <v>0</v>
      </c>
      <c r="K100" s="12" t="n">
        <v>93</v>
      </c>
      <c r="L100" s="12" t="n">
        <v>0</v>
      </c>
      <c r="M100" s="12" t="n">
        <v>0</v>
      </c>
      <c r="N100" s="12" t="n">
        <v>0</v>
      </c>
      <c r="O100" s="12" t="n">
        <v>0</v>
      </c>
      <c r="P100" s="12" t="n">
        <v>0</v>
      </c>
      <c r="Q100" s="12" t="n">
        <v>0</v>
      </c>
      <c r="R100" s="12" t="n">
        <f aca="false">SUM(E100:Q100)</f>
        <v>93</v>
      </c>
      <c r="S100" s="13" t="n">
        <f aca="false">+D100-R100</f>
        <v>0</v>
      </c>
    </row>
    <row r="101" customFormat="false" ht="19.5" hidden="false" customHeight="true" outlineLevel="0" collapsed="false">
      <c r="A101" s="36"/>
      <c r="B101" s="20"/>
      <c r="C101" s="14" t="s">
        <v>28</v>
      </c>
      <c r="D101" s="37" t="s">
        <v>29</v>
      </c>
      <c r="E101" s="16" t="n">
        <v>0</v>
      </c>
      <c r="F101" s="16" t="n">
        <v>0</v>
      </c>
      <c r="G101" s="16" t="n">
        <v>0</v>
      </c>
      <c r="H101" s="16" t="n">
        <v>0</v>
      </c>
      <c r="I101" s="16" t="n">
        <v>0</v>
      </c>
      <c r="J101" s="16" t="n">
        <v>0</v>
      </c>
      <c r="K101" s="16" t="n">
        <v>0</v>
      </c>
      <c r="L101" s="16" t="n">
        <v>0</v>
      </c>
      <c r="M101" s="16" t="n">
        <v>0</v>
      </c>
      <c r="N101" s="16" t="n">
        <v>0</v>
      </c>
      <c r="O101" s="16" t="n">
        <v>0</v>
      </c>
      <c r="P101" s="16" t="n">
        <v>32</v>
      </c>
      <c r="Q101" s="16" t="n">
        <v>0</v>
      </c>
      <c r="R101" s="16" t="n">
        <f aca="false">SUM(E101:Q101)</f>
        <v>32</v>
      </c>
      <c r="S101" s="13"/>
    </row>
    <row r="102" customFormat="false" ht="19.5" hidden="false" customHeight="true" outlineLevel="0" collapsed="false">
      <c r="A102" s="35" t="s">
        <v>58</v>
      </c>
      <c r="B102" s="35"/>
      <c r="C102" s="11" t="s">
        <v>27</v>
      </c>
      <c r="D102" s="12" t="n">
        <f aca="false">+D104+D106</f>
        <v>1312</v>
      </c>
      <c r="E102" s="12" t="n">
        <f aca="false">+E104+E106</f>
        <v>0</v>
      </c>
      <c r="F102" s="12" t="n">
        <f aca="false">+F104+F106</f>
        <v>0</v>
      </c>
      <c r="G102" s="12" t="n">
        <f aca="false">+G104+G106</f>
        <v>0</v>
      </c>
      <c r="H102" s="12" t="n">
        <f aca="false">+H104+H106</f>
        <v>0</v>
      </c>
      <c r="I102" s="12" t="n">
        <f aca="false">+I104+I106</f>
        <v>140</v>
      </c>
      <c r="J102" s="12" t="n">
        <f aca="false">+J104+J106</f>
        <v>100</v>
      </c>
      <c r="K102" s="12" t="n">
        <f aca="false">+K104+K106</f>
        <v>0</v>
      </c>
      <c r="L102" s="12" t="n">
        <f aca="false">+L104+L106</f>
        <v>130</v>
      </c>
      <c r="M102" s="12" t="n">
        <f aca="false">+M104+M106</f>
        <v>284</v>
      </c>
      <c r="N102" s="12" t="n">
        <f aca="false">+N104+N106</f>
        <v>8</v>
      </c>
      <c r="O102" s="12" t="n">
        <f aca="false">+O104+O106</f>
        <v>130</v>
      </c>
      <c r="P102" s="12" t="n">
        <f aca="false">+P104+P106</f>
        <v>87</v>
      </c>
      <c r="Q102" s="12" t="n">
        <f aca="false">+Q104+Q106</f>
        <v>433</v>
      </c>
      <c r="R102" s="12" t="n">
        <f aca="false">SUM(E102:Q102)</f>
        <v>1312</v>
      </c>
      <c r="S102" s="13" t="n">
        <f aca="false">+D102-R102</f>
        <v>0</v>
      </c>
      <c r="T102" s="13"/>
    </row>
    <row r="103" customFormat="false" ht="19.5" hidden="false" customHeight="true" outlineLevel="0" collapsed="false">
      <c r="A103" s="35"/>
      <c r="B103" s="35"/>
      <c r="C103" s="14" t="s">
        <v>28</v>
      </c>
      <c r="D103" s="15" t="s">
        <v>29</v>
      </c>
      <c r="E103" s="16" t="n">
        <f aca="false">SUM(E105,E107)</f>
        <v>0</v>
      </c>
      <c r="F103" s="16" t="n">
        <f aca="false">SUM(F105,F107)</f>
        <v>0</v>
      </c>
      <c r="G103" s="16" t="n">
        <f aca="false">SUM(G105,G107)</f>
        <v>4</v>
      </c>
      <c r="H103" s="16" t="n">
        <f aca="false">SUM(H105,H107)</f>
        <v>6</v>
      </c>
      <c r="I103" s="16" t="n">
        <f aca="false">SUM(I105,I107)</f>
        <v>78</v>
      </c>
      <c r="J103" s="16" t="n">
        <f aca="false">SUM(J105,J107)</f>
        <v>188</v>
      </c>
      <c r="K103" s="16" t="n">
        <f aca="false">SUM(K105,K107)</f>
        <v>3</v>
      </c>
      <c r="L103" s="16" t="n">
        <f aca="false">SUM(L105,L107)</f>
        <v>81</v>
      </c>
      <c r="M103" s="16" t="n">
        <f aca="false">SUM(M105,M107)</f>
        <v>81</v>
      </c>
      <c r="N103" s="16" t="n">
        <f aca="false">SUM(N105,N107)</f>
        <v>0</v>
      </c>
      <c r="O103" s="16" t="n">
        <f aca="false">SUM(O105,O107)</f>
        <v>0</v>
      </c>
      <c r="P103" s="16" t="n">
        <f aca="false">SUM(P105,P107)</f>
        <v>0</v>
      </c>
      <c r="Q103" s="16" t="n">
        <f aca="false">SUM(Q105,Q107)</f>
        <v>0</v>
      </c>
      <c r="R103" s="16" t="n">
        <f aca="false">SUM(E103:Q103)</f>
        <v>441</v>
      </c>
    </row>
    <row r="104" customFormat="false" ht="19.5" hidden="false" customHeight="true" outlineLevel="0" collapsed="false">
      <c r="A104" s="36"/>
      <c r="B104" s="20" t="s">
        <v>30</v>
      </c>
      <c r="C104" s="11" t="s">
        <v>27</v>
      </c>
      <c r="D104" s="12" t="n">
        <v>699</v>
      </c>
      <c r="E104" s="12" t="n">
        <v>0</v>
      </c>
      <c r="F104" s="12" t="n">
        <v>0</v>
      </c>
      <c r="G104" s="12" t="n">
        <v>0</v>
      </c>
      <c r="H104" s="12" t="n">
        <v>0</v>
      </c>
      <c r="I104" s="12" t="n">
        <v>80</v>
      </c>
      <c r="J104" s="12" t="n">
        <v>100</v>
      </c>
      <c r="K104" s="12" t="n">
        <v>0</v>
      </c>
      <c r="L104" s="12" t="n">
        <v>70</v>
      </c>
      <c r="M104" s="12" t="n">
        <v>284</v>
      </c>
      <c r="N104" s="12" t="n">
        <v>8</v>
      </c>
      <c r="O104" s="12" t="n">
        <v>70</v>
      </c>
      <c r="P104" s="12" t="n">
        <v>87</v>
      </c>
      <c r="Q104" s="12" t="n">
        <v>0</v>
      </c>
      <c r="R104" s="12" t="n">
        <f aca="false">SUM(E104:Q104)</f>
        <v>699</v>
      </c>
      <c r="S104" s="13" t="n">
        <f aca="false">+D104-R104</f>
        <v>0</v>
      </c>
      <c r="T104" s="13"/>
    </row>
    <row r="105" customFormat="false" ht="19.5" hidden="false" customHeight="true" outlineLevel="0" collapsed="false">
      <c r="A105" s="36"/>
      <c r="B105" s="20"/>
      <c r="C105" s="14" t="s">
        <v>28</v>
      </c>
      <c r="D105" s="37" t="s">
        <v>29</v>
      </c>
      <c r="E105" s="16" t="n">
        <v>0</v>
      </c>
      <c r="F105" s="16" t="n">
        <v>0</v>
      </c>
      <c r="G105" s="16" t="n">
        <v>4</v>
      </c>
      <c r="H105" s="16" t="n">
        <v>6</v>
      </c>
      <c r="I105" s="16" t="n">
        <v>78</v>
      </c>
      <c r="J105" s="16" t="n">
        <v>188</v>
      </c>
      <c r="K105" s="16" t="n">
        <v>3</v>
      </c>
      <c r="L105" s="16" t="n">
        <v>81</v>
      </c>
      <c r="M105" s="16" t="n">
        <v>81</v>
      </c>
      <c r="N105" s="16" t="n">
        <v>0</v>
      </c>
      <c r="O105" s="16" t="n">
        <v>0</v>
      </c>
      <c r="P105" s="16" t="n">
        <v>0</v>
      </c>
      <c r="Q105" s="16" t="n">
        <v>0</v>
      </c>
      <c r="R105" s="16" t="n">
        <f aca="false">SUM(E105:Q105)</f>
        <v>441</v>
      </c>
    </row>
    <row r="106" customFormat="false" ht="19.5" hidden="false" customHeight="true" outlineLevel="0" collapsed="false">
      <c r="A106" s="19"/>
      <c r="B106" s="20" t="s">
        <v>38</v>
      </c>
      <c r="C106" s="11" t="s">
        <v>27</v>
      </c>
      <c r="D106" s="12" t="n">
        <v>613</v>
      </c>
      <c r="E106" s="12" t="n">
        <v>0</v>
      </c>
      <c r="F106" s="12" t="n">
        <v>0</v>
      </c>
      <c r="G106" s="12" t="n">
        <v>0</v>
      </c>
      <c r="H106" s="12" t="n">
        <v>0</v>
      </c>
      <c r="I106" s="12" t="n">
        <v>60</v>
      </c>
      <c r="J106" s="12" t="n">
        <v>0</v>
      </c>
      <c r="K106" s="12" t="n">
        <v>0</v>
      </c>
      <c r="L106" s="12" t="n">
        <v>60</v>
      </c>
      <c r="M106" s="12" t="n">
        <v>0</v>
      </c>
      <c r="N106" s="12" t="n">
        <v>0</v>
      </c>
      <c r="O106" s="12" t="n">
        <v>60</v>
      </c>
      <c r="P106" s="12" t="n">
        <v>0</v>
      </c>
      <c r="Q106" s="12" t="n">
        <v>433</v>
      </c>
      <c r="R106" s="12" t="n">
        <f aca="false">SUM(E106:Q106)</f>
        <v>613</v>
      </c>
      <c r="S106" s="13" t="n">
        <f aca="false">+D106-R106</f>
        <v>0</v>
      </c>
      <c r="T106" s="13"/>
    </row>
    <row r="107" customFormat="false" ht="19.5" hidden="false" customHeight="true" outlineLevel="0" collapsed="false">
      <c r="A107" s="19"/>
      <c r="B107" s="20"/>
      <c r="C107" s="14" t="s">
        <v>28</v>
      </c>
      <c r="D107" s="37" t="s">
        <v>29</v>
      </c>
      <c r="E107" s="16" t="n">
        <v>0</v>
      </c>
      <c r="F107" s="16" t="n">
        <v>0</v>
      </c>
      <c r="G107" s="16" t="n">
        <v>0</v>
      </c>
      <c r="H107" s="16" t="n">
        <v>0</v>
      </c>
      <c r="I107" s="16" t="n">
        <v>0</v>
      </c>
      <c r="J107" s="16" t="n">
        <v>0</v>
      </c>
      <c r="K107" s="16" t="n">
        <v>0</v>
      </c>
      <c r="L107" s="16" t="n">
        <v>0</v>
      </c>
      <c r="M107" s="16" t="n">
        <v>0</v>
      </c>
      <c r="N107" s="16" t="n">
        <v>0</v>
      </c>
      <c r="O107" s="16" t="n">
        <v>0</v>
      </c>
      <c r="P107" s="16" t="n">
        <v>0</v>
      </c>
      <c r="Q107" s="16" t="n">
        <v>0</v>
      </c>
      <c r="R107" s="16" t="n">
        <f aca="false">SUM(E107:Q107)</f>
        <v>0</v>
      </c>
    </row>
    <row r="108" customFormat="false" ht="19.5" hidden="false" customHeight="true" outlineLevel="0" collapsed="false">
      <c r="A108" s="35" t="s">
        <v>59</v>
      </c>
      <c r="B108" s="35"/>
      <c r="C108" s="11" t="s">
        <v>27</v>
      </c>
      <c r="D108" s="12" t="n">
        <f aca="false">SUM(D110,D112,D114,D116)</f>
        <v>28162</v>
      </c>
      <c r="E108" s="12" t="n">
        <f aca="false">SUM(E110,E112,E114,E116)</f>
        <v>299</v>
      </c>
      <c r="F108" s="12" t="n">
        <f aca="false">SUM(F110,F112,F114,F116)</f>
        <v>3182</v>
      </c>
      <c r="G108" s="12" t="n">
        <f aca="false">SUM(G110,G112,G114,G116)</f>
        <v>4056</v>
      </c>
      <c r="H108" s="12" t="n">
        <f aca="false">SUM(H110,H112,H114,H116)</f>
        <v>2378</v>
      </c>
      <c r="I108" s="12" t="n">
        <f aca="false">SUM(I110,I112,I114,I116)</f>
        <v>2388</v>
      </c>
      <c r="J108" s="12" t="n">
        <f aca="false">SUM(J110,J112,J114,J116)</f>
        <v>1551</v>
      </c>
      <c r="K108" s="12" t="n">
        <f aca="false">SUM(K110,K112,K114,K116)</f>
        <v>1940</v>
      </c>
      <c r="L108" s="12" t="n">
        <f aca="false">SUM(L110,L112,L114,L116)</f>
        <v>2452</v>
      </c>
      <c r="M108" s="12" t="n">
        <f aca="false">SUM(M110,M112,M114,M116)</f>
        <v>3163</v>
      </c>
      <c r="N108" s="12" t="n">
        <f aca="false">SUM(N110,N112,N114,N116)</f>
        <v>2397</v>
      </c>
      <c r="O108" s="12" t="n">
        <f aca="false">SUM(O110,O112,O114,O116)</f>
        <v>2064</v>
      </c>
      <c r="P108" s="12" t="n">
        <f aca="false">SUM(P110,P112,P114,P116)</f>
        <v>2261</v>
      </c>
      <c r="Q108" s="12" t="n">
        <f aca="false">SUM(Q110,Q112,Q114,Q116)</f>
        <v>31</v>
      </c>
      <c r="R108" s="12" t="n">
        <f aca="false">SUM(E108:Q108)</f>
        <v>28162</v>
      </c>
      <c r="S108" s="13" t="n">
        <f aca="false">+D108-R108</f>
        <v>0</v>
      </c>
    </row>
    <row r="109" customFormat="false" ht="19.5" hidden="false" customHeight="true" outlineLevel="0" collapsed="false">
      <c r="A109" s="35"/>
      <c r="B109" s="35"/>
      <c r="C109" s="14" t="s">
        <v>28</v>
      </c>
      <c r="D109" s="15" t="s">
        <v>29</v>
      </c>
      <c r="E109" s="16" t="n">
        <f aca="false">SUM(E111,E113,E115,E117)</f>
        <v>200</v>
      </c>
      <c r="F109" s="16" t="n">
        <f aca="false">SUM(F111,F113,F115,F117)</f>
        <v>1147</v>
      </c>
      <c r="G109" s="16" t="n">
        <f aca="false">SUM(G111,G113,G115,G117)</f>
        <v>1866</v>
      </c>
      <c r="H109" s="16" t="n">
        <f aca="false">SUM(H111,H113,H115,H117)</f>
        <v>2506</v>
      </c>
      <c r="I109" s="16" t="n">
        <f aca="false">SUM(I111,I113,I115,I117)</f>
        <v>3037</v>
      </c>
      <c r="J109" s="16" t="n">
        <f aca="false">SUM(J111,J113,J115,J117)</f>
        <v>1156</v>
      </c>
      <c r="K109" s="16" t="n">
        <f aca="false">SUM(K111,K113,K115,K117)</f>
        <v>1481</v>
      </c>
      <c r="L109" s="16" t="n">
        <f aca="false">SUM(L111,L113,L115,L117)</f>
        <v>2224</v>
      </c>
      <c r="M109" s="16" t="n">
        <f aca="false">SUM(M111,M113,M115,M117)</f>
        <v>2249</v>
      </c>
      <c r="N109" s="16" t="n">
        <f aca="false">SUM(N111,N113,N115,N117)</f>
        <v>2243</v>
      </c>
      <c r="O109" s="16" t="n">
        <f aca="false">SUM(O111,O113,O115,O117)</f>
        <v>2031</v>
      </c>
      <c r="P109" s="16" t="n">
        <f aca="false">SUM(P111,P113,P115,P117)</f>
        <v>2059</v>
      </c>
      <c r="Q109" s="16" t="n">
        <f aca="false">SUM(Q111,Q113,Q115,Q117)</f>
        <v>674</v>
      </c>
      <c r="R109" s="16" t="n">
        <f aca="false">SUM(E109:Q109)</f>
        <v>22873</v>
      </c>
    </row>
    <row r="110" customFormat="false" ht="19.5" hidden="false" customHeight="true" outlineLevel="0" collapsed="false">
      <c r="A110" s="36"/>
      <c r="B110" s="20" t="s">
        <v>30</v>
      </c>
      <c r="C110" s="11" t="s">
        <v>27</v>
      </c>
      <c r="D110" s="12" t="n">
        <v>380</v>
      </c>
      <c r="E110" s="12" t="n">
        <v>0</v>
      </c>
      <c r="F110" s="12" t="n">
        <v>0</v>
      </c>
      <c r="G110" s="12" t="n">
        <v>0</v>
      </c>
      <c r="H110" s="12" t="n">
        <v>0</v>
      </c>
      <c r="I110" s="12" t="n">
        <v>0</v>
      </c>
      <c r="J110" s="12" t="n">
        <v>51</v>
      </c>
      <c r="K110" s="12" t="n">
        <v>139</v>
      </c>
      <c r="L110" s="12" t="n">
        <v>144</v>
      </c>
      <c r="M110" s="12" t="n">
        <v>0</v>
      </c>
      <c r="N110" s="12" t="n">
        <v>0</v>
      </c>
      <c r="O110" s="12" t="n">
        <v>46</v>
      </c>
      <c r="P110" s="12" t="n">
        <v>0</v>
      </c>
      <c r="Q110" s="12" t="n">
        <v>0</v>
      </c>
      <c r="R110" s="12" t="n">
        <f aca="false">SUM(E110:Q110)</f>
        <v>380</v>
      </c>
      <c r="S110" s="13" t="n">
        <f aca="false">+D110-R110</f>
        <v>0</v>
      </c>
    </row>
    <row r="111" customFormat="false" ht="19.5" hidden="false" customHeight="true" outlineLevel="0" collapsed="false">
      <c r="A111" s="36"/>
      <c r="B111" s="20"/>
      <c r="C111" s="14" t="s">
        <v>28</v>
      </c>
      <c r="D111" s="37" t="s">
        <v>29</v>
      </c>
      <c r="E111" s="16" t="n">
        <v>0</v>
      </c>
      <c r="F111" s="16" t="n">
        <v>0</v>
      </c>
      <c r="G111" s="16" t="n">
        <v>0</v>
      </c>
      <c r="H111" s="16" t="n">
        <v>0</v>
      </c>
      <c r="I111" s="16" t="n">
        <v>0</v>
      </c>
      <c r="J111" s="16" t="n">
        <v>0</v>
      </c>
      <c r="K111" s="16" t="n">
        <v>0</v>
      </c>
      <c r="L111" s="16" t="n">
        <v>0</v>
      </c>
      <c r="M111" s="16" t="n">
        <v>2</v>
      </c>
      <c r="N111" s="16" t="n">
        <v>195</v>
      </c>
      <c r="O111" s="16" t="n">
        <v>0</v>
      </c>
      <c r="P111" s="16" t="n">
        <v>0</v>
      </c>
      <c r="Q111" s="16" t="n">
        <v>0</v>
      </c>
      <c r="R111" s="16" t="n">
        <f aca="false">SUM(E111:Q111)</f>
        <v>197</v>
      </c>
    </row>
    <row r="112" customFormat="false" ht="19.5" hidden="false" customHeight="true" outlineLevel="0" collapsed="false">
      <c r="A112" s="19"/>
      <c r="B112" s="20" t="s">
        <v>60</v>
      </c>
      <c r="C112" s="11" t="s">
        <v>27</v>
      </c>
      <c r="D112" s="12" t="n">
        <v>6711</v>
      </c>
      <c r="E112" s="12" t="n">
        <v>212</v>
      </c>
      <c r="F112" s="12" t="n">
        <v>385</v>
      </c>
      <c r="G112" s="12" t="n">
        <v>777</v>
      </c>
      <c r="H112" s="12" t="n">
        <v>716</v>
      </c>
      <c r="I112" s="12" t="n">
        <v>657</v>
      </c>
      <c r="J112" s="12" t="n">
        <v>579</v>
      </c>
      <c r="K112" s="12" t="n">
        <v>600</v>
      </c>
      <c r="L112" s="12" t="n">
        <v>530</v>
      </c>
      <c r="M112" s="12" t="n">
        <v>530</v>
      </c>
      <c r="N112" s="12" t="n">
        <v>684</v>
      </c>
      <c r="O112" s="12" t="n">
        <v>579</v>
      </c>
      <c r="P112" s="12" t="n">
        <v>431</v>
      </c>
      <c r="Q112" s="12" t="n">
        <v>31</v>
      </c>
      <c r="R112" s="12" t="n">
        <f aca="false">SUM(E112:Q112)</f>
        <v>6711</v>
      </c>
      <c r="S112" s="13" t="n">
        <f aca="false">+D112-R112</f>
        <v>0</v>
      </c>
    </row>
    <row r="113" customFormat="false" ht="19.5" hidden="false" customHeight="true" outlineLevel="0" collapsed="false">
      <c r="A113" s="19"/>
      <c r="B113" s="20"/>
      <c r="C113" s="27" t="s">
        <v>28</v>
      </c>
      <c r="D113" s="15" t="s">
        <v>29</v>
      </c>
      <c r="E113" s="15" t="n">
        <v>0</v>
      </c>
      <c r="F113" s="15" t="n">
        <v>257</v>
      </c>
      <c r="G113" s="15" t="n">
        <v>504</v>
      </c>
      <c r="H113" s="15" t="n">
        <v>692</v>
      </c>
      <c r="I113" s="15" t="n">
        <v>775</v>
      </c>
      <c r="J113" s="15" t="n">
        <v>568</v>
      </c>
      <c r="K113" s="15" t="n">
        <v>756</v>
      </c>
      <c r="L113" s="15" t="n">
        <v>785</v>
      </c>
      <c r="M113" s="15" t="n">
        <v>367</v>
      </c>
      <c r="N113" s="15" t="n">
        <v>737</v>
      </c>
      <c r="O113" s="15" t="n">
        <v>423</v>
      </c>
      <c r="P113" s="15" t="n">
        <v>226</v>
      </c>
      <c r="Q113" s="15" t="n">
        <v>341</v>
      </c>
      <c r="R113" s="15" t="n">
        <f aca="false">SUM(E113:Q113)</f>
        <v>6431</v>
      </c>
    </row>
    <row r="114" customFormat="false" ht="19.5" hidden="false" customHeight="true" outlineLevel="0" collapsed="false">
      <c r="A114" s="19"/>
      <c r="B114" s="20" t="s">
        <v>61</v>
      </c>
      <c r="C114" s="11" t="s">
        <v>27</v>
      </c>
      <c r="D114" s="12" t="n">
        <v>19322</v>
      </c>
      <c r="E114" s="12" t="n">
        <v>87</v>
      </c>
      <c r="F114" s="12" t="n">
        <v>2518</v>
      </c>
      <c r="G114" s="12" t="n">
        <v>3279</v>
      </c>
      <c r="H114" s="12" t="n">
        <v>1662</v>
      </c>
      <c r="I114" s="12" t="n">
        <v>1731</v>
      </c>
      <c r="J114" s="12" t="n">
        <v>911</v>
      </c>
      <c r="K114" s="12" t="n">
        <v>1201</v>
      </c>
      <c r="L114" s="12" t="n">
        <v>1521</v>
      </c>
      <c r="M114" s="12" t="n">
        <v>2028</v>
      </c>
      <c r="N114" s="12" t="n">
        <v>1458</v>
      </c>
      <c r="O114" s="12" t="n">
        <v>1353</v>
      </c>
      <c r="P114" s="12" t="n">
        <v>1573</v>
      </c>
      <c r="Q114" s="12" t="n">
        <v>0</v>
      </c>
      <c r="R114" s="12" t="n">
        <f aca="false">SUM(E114:Q114)</f>
        <v>19322</v>
      </c>
      <c r="S114" s="13" t="n">
        <f aca="false">+D114-R114</f>
        <v>0</v>
      </c>
    </row>
    <row r="115" customFormat="false" ht="19.5" hidden="false" customHeight="true" outlineLevel="0" collapsed="false">
      <c r="A115" s="19"/>
      <c r="B115" s="20"/>
      <c r="C115" s="14" t="s">
        <v>28</v>
      </c>
      <c r="D115" s="37" t="s">
        <v>29</v>
      </c>
      <c r="E115" s="16" t="n">
        <v>200</v>
      </c>
      <c r="F115" s="16" t="n">
        <v>890</v>
      </c>
      <c r="G115" s="16" t="n">
        <v>1362</v>
      </c>
      <c r="H115" s="16" t="n">
        <v>1587</v>
      </c>
      <c r="I115" s="16" t="n">
        <v>2262</v>
      </c>
      <c r="J115" s="16" t="n">
        <v>588</v>
      </c>
      <c r="K115" s="16" t="n">
        <v>725</v>
      </c>
      <c r="L115" s="16" t="n">
        <v>1439</v>
      </c>
      <c r="M115" s="16" t="n">
        <v>1879</v>
      </c>
      <c r="N115" s="16" t="n">
        <v>1288</v>
      </c>
      <c r="O115" s="16" t="n">
        <v>1607</v>
      </c>
      <c r="P115" s="16" t="n">
        <v>1750</v>
      </c>
      <c r="Q115" s="16" t="n">
        <v>333</v>
      </c>
      <c r="R115" s="16" t="n">
        <f aca="false">SUM(E115:Q115)</f>
        <v>15910</v>
      </c>
    </row>
    <row r="116" customFormat="false" ht="19.5" hidden="false" customHeight="true" outlineLevel="0" collapsed="false">
      <c r="A116" s="19"/>
      <c r="B116" s="20" t="s">
        <v>38</v>
      </c>
      <c r="C116" s="11" t="s">
        <v>27</v>
      </c>
      <c r="D116" s="12" t="n">
        <v>1749</v>
      </c>
      <c r="E116" s="12" t="n">
        <v>0</v>
      </c>
      <c r="F116" s="12" t="n">
        <v>279</v>
      </c>
      <c r="G116" s="12" t="n">
        <v>0</v>
      </c>
      <c r="H116" s="12" t="n">
        <v>0</v>
      </c>
      <c r="I116" s="12" t="n">
        <v>0</v>
      </c>
      <c r="J116" s="12" t="n">
        <v>10</v>
      </c>
      <c r="K116" s="12" t="n">
        <v>0</v>
      </c>
      <c r="L116" s="12" t="n">
        <v>257</v>
      </c>
      <c r="M116" s="12" t="n">
        <v>605</v>
      </c>
      <c r="N116" s="12" t="n">
        <v>255</v>
      </c>
      <c r="O116" s="12" t="n">
        <v>86</v>
      </c>
      <c r="P116" s="12" t="n">
        <v>257</v>
      </c>
      <c r="Q116" s="12" t="n">
        <v>0</v>
      </c>
      <c r="R116" s="12" t="n">
        <f aca="false">SUM(E116:Q116)</f>
        <v>1749</v>
      </c>
      <c r="S116" s="13" t="n">
        <f aca="false">+D116-R116</f>
        <v>0</v>
      </c>
    </row>
    <row r="117" customFormat="false" ht="19.5" hidden="false" customHeight="true" outlineLevel="0" collapsed="false">
      <c r="A117" s="19"/>
      <c r="B117" s="20"/>
      <c r="C117" s="27" t="s">
        <v>28</v>
      </c>
      <c r="D117" s="15" t="s">
        <v>29</v>
      </c>
      <c r="E117" s="15" t="n">
        <v>0</v>
      </c>
      <c r="F117" s="15" t="n">
        <v>0</v>
      </c>
      <c r="G117" s="15" t="n">
        <v>0</v>
      </c>
      <c r="H117" s="15" t="n">
        <v>227</v>
      </c>
      <c r="I117" s="15" t="n">
        <v>0</v>
      </c>
      <c r="J117" s="15" t="n">
        <v>0</v>
      </c>
      <c r="K117" s="15" t="n">
        <v>0</v>
      </c>
      <c r="L117" s="15" t="n">
        <v>0</v>
      </c>
      <c r="M117" s="15" t="n">
        <v>1</v>
      </c>
      <c r="N117" s="15" t="n">
        <v>23</v>
      </c>
      <c r="O117" s="15" t="n">
        <v>1</v>
      </c>
      <c r="P117" s="15" t="n">
        <v>83</v>
      </c>
      <c r="Q117" s="15" t="n">
        <v>0</v>
      </c>
      <c r="R117" s="16" t="n">
        <f aca="false">SUM(E117:Q117)</f>
        <v>335</v>
      </c>
    </row>
    <row r="118" customFormat="false" ht="19.5" hidden="false" customHeight="true" outlineLevel="0" collapsed="false">
      <c r="A118" s="35" t="s">
        <v>62</v>
      </c>
      <c r="B118" s="35"/>
      <c r="C118" s="11" t="s">
        <v>27</v>
      </c>
      <c r="D118" s="12" t="n">
        <f aca="false">+D120+D122+D124+D126+D128+D130</f>
        <v>128298</v>
      </c>
      <c r="E118" s="12" t="n">
        <f aca="false">+E120+E122+E124+E126+E128+E130</f>
        <v>0</v>
      </c>
      <c r="F118" s="12" t="n">
        <f aca="false">+F120+F122+F124+F126+F128+F130</f>
        <v>5342</v>
      </c>
      <c r="G118" s="12" t="n">
        <f aca="false">+G120+G122+G124+G126+G128+G130</f>
        <v>7575</v>
      </c>
      <c r="H118" s="12" t="n">
        <f aca="false">+H120+H122+H124+H126+H128+H130</f>
        <v>10431</v>
      </c>
      <c r="I118" s="12" t="n">
        <f aca="false">+I120+I122+I124+I126+I128+I130</f>
        <v>12918</v>
      </c>
      <c r="J118" s="12" t="n">
        <f aca="false">+J120+J122+J124+J126+J128+J130</f>
        <v>9838</v>
      </c>
      <c r="K118" s="12" t="n">
        <f aca="false">+K120+K122+K124+K126+K128+K130</f>
        <v>7726</v>
      </c>
      <c r="L118" s="12" t="n">
        <f aca="false">+L120+L122+L124+L126+L128+L130</f>
        <v>15539</v>
      </c>
      <c r="M118" s="12" t="n">
        <f aca="false">+M120+M122+M124+M126+M128+M130</f>
        <v>9685</v>
      </c>
      <c r="N118" s="12" t="n">
        <f aca="false">+N120+N122+N124+N126+N128+N130</f>
        <v>9206</v>
      </c>
      <c r="O118" s="12" t="n">
        <f aca="false">+O120+O122+O124+O126+O128+O130</f>
        <v>10532</v>
      </c>
      <c r="P118" s="12" t="n">
        <f aca="false">+P120+P122+P124+P126+P128+P130</f>
        <v>9829</v>
      </c>
      <c r="Q118" s="12" t="n">
        <f aca="false">+Q120+Q122+Q124+Q126+Q128+Q130</f>
        <v>19677</v>
      </c>
      <c r="R118" s="12" t="n">
        <f aca="false">SUM(E118:Q118)</f>
        <v>128298</v>
      </c>
      <c r="S118" s="13" t="n">
        <f aca="false">+D118-R118</f>
        <v>0</v>
      </c>
    </row>
    <row r="119" customFormat="false" ht="19.5" hidden="false" customHeight="true" outlineLevel="0" collapsed="false">
      <c r="A119" s="35"/>
      <c r="B119" s="35"/>
      <c r="C119" s="27" t="s">
        <v>28</v>
      </c>
      <c r="D119" s="15" t="s">
        <v>29</v>
      </c>
      <c r="E119" s="15" t="n">
        <f aca="false">SUM(E121,E123,E125,E127,E129,E131)</f>
        <v>0</v>
      </c>
      <c r="F119" s="15" t="n">
        <f aca="false">SUM(F121,F123,F125,F127,F129,F131)</f>
        <v>1269</v>
      </c>
      <c r="G119" s="15" t="n">
        <f aca="false">SUM(G121,G123,G125,G127,G129,G131)</f>
        <v>4245</v>
      </c>
      <c r="H119" s="15" t="n">
        <f aca="false">SUM(H121,H123,H125,H127,H129,H131)</f>
        <v>7115</v>
      </c>
      <c r="I119" s="15" t="n">
        <f aca="false">SUM(I121,I123,I125,I127,I129,I131)</f>
        <v>6540</v>
      </c>
      <c r="J119" s="15" t="n">
        <f aca="false">SUM(J121,J123,J125,J127,J129,J131)</f>
        <v>6427</v>
      </c>
      <c r="K119" s="15" t="n">
        <f aca="false">SUM(K121,K123,K125,K127,K129,K131)</f>
        <v>8462</v>
      </c>
      <c r="L119" s="15" t="n">
        <f aca="false">SUM(L121,L123,L125,L127,L129,L131)</f>
        <v>10974</v>
      </c>
      <c r="M119" s="15" t="n">
        <f aca="false">SUM(M121,M123,M125,M127,M129,M131)</f>
        <v>14825</v>
      </c>
      <c r="N119" s="15" t="n">
        <f aca="false">SUM(N121,N123,N125,N127,N129,N131)</f>
        <v>5711</v>
      </c>
      <c r="O119" s="15" t="n">
        <f aca="false">SUM(O121,O123,O125,O127,O129,O131)</f>
        <v>8066</v>
      </c>
      <c r="P119" s="15" t="n">
        <f aca="false">SUM(P121,P123,P125,P127,P129,P131)</f>
        <v>18053</v>
      </c>
      <c r="Q119" s="15" t="n">
        <f aca="false">SUM(Q121,Q123,Q125,Q127,Q129,Q131)</f>
        <v>22096</v>
      </c>
      <c r="R119" s="16" t="n">
        <f aca="false">SUM(E119:Q119)</f>
        <v>113783</v>
      </c>
    </row>
    <row r="120" customFormat="false" ht="19.5" hidden="false" customHeight="true" outlineLevel="0" collapsed="false">
      <c r="A120" s="36"/>
      <c r="B120" s="20" t="s">
        <v>30</v>
      </c>
      <c r="C120" s="11" t="s">
        <v>27</v>
      </c>
      <c r="D120" s="12" t="n">
        <v>7636</v>
      </c>
      <c r="E120" s="12" t="n">
        <v>0</v>
      </c>
      <c r="F120" s="12" t="n">
        <v>239</v>
      </c>
      <c r="G120" s="12" t="n">
        <v>749</v>
      </c>
      <c r="H120" s="12" t="n">
        <v>584</v>
      </c>
      <c r="I120" s="12" t="n">
        <v>380</v>
      </c>
      <c r="J120" s="12" t="n">
        <v>419</v>
      </c>
      <c r="K120" s="12" t="n">
        <v>888</v>
      </c>
      <c r="L120" s="12" t="n">
        <v>937</v>
      </c>
      <c r="M120" s="12" t="n">
        <v>1092</v>
      </c>
      <c r="N120" s="12" t="n">
        <v>693</v>
      </c>
      <c r="O120" s="12" t="n">
        <v>486</v>
      </c>
      <c r="P120" s="12" t="n">
        <v>735</v>
      </c>
      <c r="Q120" s="12" t="n">
        <v>434</v>
      </c>
      <c r="R120" s="12" t="n">
        <f aca="false">SUM(E120:Q120)</f>
        <v>7636</v>
      </c>
      <c r="S120" s="13" t="n">
        <f aca="false">+D120-R120</f>
        <v>0</v>
      </c>
    </row>
    <row r="121" customFormat="false" ht="19.5" hidden="false" customHeight="true" outlineLevel="0" collapsed="false">
      <c r="A121" s="36"/>
      <c r="B121" s="20"/>
      <c r="C121" s="14" t="s">
        <v>28</v>
      </c>
      <c r="D121" s="37" t="s">
        <v>29</v>
      </c>
      <c r="E121" s="16" t="n">
        <v>0</v>
      </c>
      <c r="F121" s="16" t="n">
        <v>41</v>
      </c>
      <c r="G121" s="16" t="n">
        <v>297</v>
      </c>
      <c r="H121" s="16" t="n">
        <v>602</v>
      </c>
      <c r="I121" s="16" t="n">
        <v>728</v>
      </c>
      <c r="J121" s="16" t="n">
        <v>516</v>
      </c>
      <c r="K121" s="16" t="n">
        <v>661</v>
      </c>
      <c r="L121" s="16" t="n">
        <v>976</v>
      </c>
      <c r="M121" s="16" t="n">
        <v>716</v>
      </c>
      <c r="N121" s="16" t="n">
        <v>417</v>
      </c>
      <c r="O121" s="16" t="n">
        <v>381</v>
      </c>
      <c r="P121" s="16" t="n">
        <v>1420</v>
      </c>
      <c r="Q121" s="16" t="n">
        <v>430</v>
      </c>
      <c r="R121" s="16" t="n">
        <f aca="false">SUM(E121:Q121)</f>
        <v>7185</v>
      </c>
    </row>
    <row r="122" customFormat="false" ht="19.5" hidden="false" customHeight="true" outlineLevel="0" collapsed="false">
      <c r="A122" s="19"/>
      <c r="B122" s="20" t="s">
        <v>48</v>
      </c>
      <c r="C122" s="11" t="s">
        <v>27</v>
      </c>
      <c r="D122" s="12" t="n">
        <v>302</v>
      </c>
      <c r="E122" s="12" t="n">
        <v>0</v>
      </c>
      <c r="F122" s="12" t="n">
        <v>0</v>
      </c>
      <c r="G122" s="12" t="n">
        <v>0</v>
      </c>
      <c r="H122" s="12" t="n">
        <v>0</v>
      </c>
      <c r="I122" s="12" t="n">
        <v>0</v>
      </c>
      <c r="J122" s="12" t="n">
        <v>188</v>
      </c>
      <c r="K122" s="12" t="n">
        <v>101</v>
      </c>
      <c r="L122" s="12" t="n">
        <v>11</v>
      </c>
      <c r="M122" s="12" t="n">
        <v>2</v>
      </c>
      <c r="N122" s="12" t="n">
        <v>0</v>
      </c>
      <c r="O122" s="12" t="n">
        <v>0</v>
      </c>
      <c r="P122" s="12" t="n">
        <v>0</v>
      </c>
      <c r="Q122" s="12" t="n">
        <v>0</v>
      </c>
      <c r="R122" s="12" t="n">
        <f aca="false">SUM(E122:Q122)</f>
        <v>302</v>
      </c>
      <c r="S122" s="13" t="n">
        <f aca="false">+D122-R122</f>
        <v>0</v>
      </c>
    </row>
    <row r="123" customFormat="false" ht="19.5" hidden="false" customHeight="true" outlineLevel="0" collapsed="false">
      <c r="A123" s="19"/>
      <c r="B123" s="20"/>
      <c r="C123" s="14" t="s">
        <v>28</v>
      </c>
      <c r="D123" s="37" t="s">
        <v>29</v>
      </c>
      <c r="E123" s="16" t="n">
        <v>0</v>
      </c>
      <c r="F123" s="16" t="n">
        <v>0</v>
      </c>
      <c r="G123" s="16" t="n">
        <v>0</v>
      </c>
      <c r="H123" s="16" t="n">
        <v>99</v>
      </c>
      <c r="I123" s="16" t="n">
        <v>0</v>
      </c>
      <c r="J123" s="16" t="n">
        <v>16</v>
      </c>
      <c r="K123" s="16" t="n">
        <v>7</v>
      </c>
      <c r="L123" s="16" t="n">
        <v>12</v>
      </c>
      <c r="M123" s="16" t="n">
        <v>41</v>
      </c>
      <c r="N123" s="16" t="n">
        <v>74</v>
      </c>
      <c r="O123" s="16" t="n">
        <v>0</v>
      </c>
      <c r="P123" s="16" t="n">
        <v>42</v>
      </c>
      <c r="Q123" s="16" t="n">
        <v>0</v>
      </c>
      <c r="R123" s="16" t="n">
        <f aca="false">SUM(E123:Q123)</f>
        <v>291</v>
      </c>
    </row>
    <row r="124" customFormat="false" ht="19.5" hidden="false" customHeight="true" outlineLevel="0" collapsed="false">
      <c r="A124" s="19"/>
      <c r="B124" s="40" t="s">
        <v>32</v>
      </c>
      <c r="C124" s="11" t="s">
        <v>27</v>
      </c>
      <c r="D124" s="12" t="n">
        <v>2326</v>
      </c>
      <c r="E124" s="12" t="n">
        <v>0</v>
      </c>
      <c r="F124" s="12" t="n">
        <v>0</v>
      </c>
      <c r="G124" s="12" t="n">
        <v>74</v>
      </c>
      <c r="H124" s="12" t="n">
        <v>0</v>
      </c>
      <c r="I124" s="12" t="n">
        <v>0</v>
      </c>
      <c r="J124" s="12" t="n">
        <v>0</v>
      </c>
      <c r="K124" s="12" t="n">
        <v>0</v>
      </c>
      <c r="L124" s="12" t="n">
        <v>939</v>
      </c>
      <c r="M124" s="12" t="n">
        <v>939</v>
      </c>
      <c r="N124" s="12" t="n">
        <v>326</v>
      </c>
      <c r="O124" s="12" t="n">
        <v>0</v>
      </c>
      <c r="P124" s="12" t="n">
        <v>0</v>
      </c>
      <c r="Q124" s="12" t="n">
        <v>48</v>
      </c>
      <c r="R124" s="12" t="n">
        <f aca="false">SUM(E124:Q124)</f>
        <v>2326</v>
      </c>
      <c r="S124" s="13" t="n">
        <f aca="false">+D124-R124</f>
        <v>0</v>
      </c>
    </row>
    <row r="125" customFormat="false" ht="19.5" hidden="false" customHeight="true" outlineLevel="0" collapsed="false">
      <c r="A125" s="19"/>
      <c r="B125" s="40"/>
      <c r="C125" s="27" t="s">
        <v>28</v>
      </c>
      <c r="D125" s="15" t="s">
        <v>29</v>
      </c>
      <c r="E125" s="15" t="n">
        <v>0</v>
      </c>
      <c r="F125" s="15" t="n">
        <v>0</v>
      </c>
      <c r="G125" s="15" t="n">
        <v>0</v>
      </c>
      <c r="H125" s="15" t="n">
        <v>0</v>
      </c>
      <c r="I125" s="15" t="n">
        <v>0</v>
      </c>
      <c r="J125" s="15" t="n">
        <v>4</v>
      </c>
      <c r="K125" s="15" t="n">
        <v>8</v>
      </c>
      <c r="L125" s="15" t="n">
        <v>0</v>
      </c>
      <c r="M125" s="15" t="n">
        <v>871</v>
      </c>
      <c r="N125" s="15" t="n">
        <v>352</v>
      </c>
      <c r="O125" s="15" t="n">
        <v>75</v>
      </c>
      <c r="P125" s="15" t="n">
        <v>0</v>
      </c>
      <c r="Q125" s="15" t="n">
        <v>59</v>
      </c>
      <c r="R125" s="16" t="n">
        <f aca="false">SUM(E125:Q125)</f>
        <v>1369</v>
      </c>
    </row>
    <row r="126" customFormat="false" ht="19.5" hidden="false" customHeight="true" outlineLevel="0" collapsed="false">
      <c r="A126" s="36"/>
      <c r="B126" s="20" t="s">
        <v>63</v>
      </c>
      <c r="C126" s="11" t="s">
        <v>27</v>
      </c>
      <c r="D126" s="12" t="n">
        <v>54569</v>
      </c>
      <c r="E126" s="12" t="n">
        <v>0</v>
      </c>
      <c r="F126" s="12" t="n">
        <v>1581</v>
      </c>
      <c r="G126" s="12" t="n">
        <v>2046</v>
      </c>
      <c r="H126" s="12" t="n">
        <v>3987</v>
      </c>
      <c r="I126" s="12" t="n">
        <v>5197</v>
      </c>
      <c r="J126" s="12" t="n">
        <v>3732</v>
      </c>
      <c r="K126" s="12" t="n">
        <v>4043</v>
      </c>
      <c r="L126" s="12" t="n">
        <v>6028</v>
      </c>
      <c r="M126" s="12" t="n">
        <v>4814</v>
      </c>
      <c r="N126" s="12" t="n">
        <v>3489</v>
      </c>
      <c r="O126" s="12" t="n">
        <v>5010</v>
      </c>
      <c r="P126" s="12" t="n">
        <v>5044</v>
      </c>
      <c r="Q126" s="12" t="n">
        <v>9598</v>
      </c>
      <c r="R126" s="12" t="n">
        <f aca="false">SUM(E126:Q126)</f>
        <v>54569</v>
      </c>
      <c r="S126" s="13" t="n">
        <f aca="false">+D126-R126</f>
        <v>0</v>
      </c>
    </row>
    <row r="127" customFormat="false" ht="19.5" hidden="false" customHeight="true" outlineLevel="0" collapsed="false">
      <c r="A127" s="36"/>
      <c r="B127" s="20"/>
      <c r="C127" s="14" t="s">
        <v>28</v>
      </c>
      <c r="D127" s="37" t="s">
        <v>29</v>
      </c>
      <c r="E127" s="16" t="n">
        <v>0</v>
      </c>
      <c r="F127" s="16" t="n">
        <v>432</v>
      </c>
      <c r="G127" s="16" t="n">
        <v>1577</v>
      </c>
      <c r="H127" s="16" t="n">
        <v>3491</v>
      </c>
      <c r="I127" s="16" t="n">
        <v>3300</v>
      </c>
      <c r="J127" s="16" t="n">
        <v>3958</v>
      </c>
      <c r="K127" s="16" t="n">
        <v>2726</v>
      </c>
      <c r="L127" s="16" t="n">
        <v>5783</v>
      </c>
      <c r="M127" s="16" t="n">
        <v>8438</v>
      </c>
      <c r="N127" s="16" t="n">
        <v>3452</v>
      </c>
      <c r="O127" s="16" t="n">
        <v>4582</v>
      </c>
      <c r="P127" s="16" t="n">
        <v>7498</v>
      </c>
      <c r="Q127" s="16" t="n">
        <v>6155</v>
      </c>
      <c r="R127" s="16" t="n">
        <f aca="false">SUM(E127:Q127)</f>
        <v>51392</v>
      </c>
    </row>
    <row r="128" customFormat="false" ht="19.5" hidden="false" customHeight="true" outlineLevel="0" collapsed="false">
      <c r="A128" s="38"/>
      <c r="B128" s="39" t="s">
        <v>36</v>
      </c>
      <c r="C128" s="11" t="s">
        <v>27</v>
      </c>
      <c r="D128" s="12" t="n">
        <v>60365</v>
      </c>
      <c r="E128" s="12" t="n">
        <v>0</v>
      </c>
      <c r="F128" s="12" t="n">
        <v>3520</v>
      </c>
      <c r="G128" s="12" t="n">
        <v>4474</v>
      </c>
      <c r="H128" s="12" t="n">
        <v>5712</v>
      </c>
      <c r="I128" s="12" t="n">
        <v>7337</v>
      </c>
      <c r="J128" s="12" t="n">
        <v>5457</v>
      </c>
      <c r="K128" s="12" t="n">
        <v>2597</v>
      </c>
      <c r="L128" s="12" t="n">
        <v>7470</v>
      </c>
      <c r="M128" s="12" t="n">
        <v>2338</v>
      </c>
      <c r="N128" s="12" t="n">
        <v>3153</v>
      </c>
      <c r="O128" s="12" t="n">
        <v>4935</v>
      </c>
      <c r="P128" s="12" t="n">
        <v>3888</v>
      </c>
      <c r="Q128" s="12" t="n">
        <v>9484</v>
      </c>
      <c r="R128" s="12" t="n">
        <f aca="false">SUM(E128:Q128)</f>
        <v>60365</v>
      </c>
      <c r="S128" s="13" t="n">
        <f aca="false">+D128-R128</f>
        <v>0</v>
      </c>
    </row>
    <row r="129" customFormat="false" ht="19.5" hidden="false" customHeight="true" outlineLevel="0" collapsed="false">
      <c r="A129" s="38"/>
      <c r="B129" s="39"/>
      <c r="C129" s="14" t="s">
        <v>28</v>
      </c>
      <c r="D129" s="37" t="s">
        <v>29</v>
      </c>
      <c r="E129" s="16" t="n">
        <v>0</v>
      </c>
      <c r="F129" s="16" t="n">
        <v>796</v>
      </c>
      <c r="G129" s="16" t="n">
        <v>2317</v>
      </c>
      <c r="H129" s="16" t="n">
        <v>2920</v>
      </c>
      <c r="I129" s="16" t="n">
        <v>2512</v>
      </c>
      <c r="J129" s="16" t="n">
        <v>1932</v>
      </c>
      <c r="K129" s="16" t="n">
        <v>5002</v>
      </c>
      <c r="L129" s="16" t="n">
        <v>4088</v>
      </c>
      <c r="M129" s="16" t="n">
        <v>4640</v>
      </c>
      <c r="N129" s="16" t="n">
        <v>1393</v>
      </c>
      <c r="O129" s="16" t="n">
        <v>3027</v>
      </c>
      <c r="P129" s="16" t="n">
        <v>8967</v>
      </c>
      <c r="Q129" s="16" t="n">
        <v>15343</v>
      </c>
      <c r="R129" s="16" t="n">
        <f aca="false">SUM(E129:Q129)</f>
        <v>52937</v>
      </c>
    </row>
    <row r="130" customFormat="false" ht="19.5" hidden="false" customHeight="true" outlineLevel="0" collapsed="false">
      <c r="A130" s="19"/>
      <c r="B130" s="20" t="s">
        <v>38</v>
      </c>
      <c r="C130" s="11" t="s">
        <v>27</v>
      </c>
      <c r="D130" s="12" t="n">
        <v>3100</v>
      </c>
      <c r="E130" s="12" t="n">
        <v>0</v>
      </c>
      <c r="F130" s="12" t="n">
        <v>2</v>
      </c>
      <c r="G130" s="12" t="n">
        <v>232</v>
      </c>
      <c r="H130" s="12" t="n">
        <v>148</v>
      </c>
      <c r="I130" s="12" t="n">
        <v>4</v>
      </c>
      <c r="J130" s="12" t="n">
        <v>42</v>
      </c>
      <c r="K130" s="12" t="n">
        <v>97</v>
      </c>
      <c r="L130" s="12" t="n">
        <v>154</v>
      </c>
      <c r="M130" s="12" t="n">
        <v>500</v>
      </c>
      <c r="N130" s="12" t="n">
        <v>1545</v>
      </c>
      <c r="O130" s="12" t="n">
        <v>101</v>
      </c>
      <c r="P130" s="12" t="n">
        <v>162</v>
      </c>
      <c r="Q130" s="12" t="n">
        <v>113</v>
      </c>
      <c r="R130" s="12" t="n">
        <f aca="false">SUM(E130:Q130)</f>
        <v>3100</v>
      </c>
      <c r="S130" s="13" t="n">
        <f aca="false">+D130-R130</f>
        <v>0</v>
      </c>
    </row>
    <row r="131" customFormat="false" ht="19.5" hidden="false" customHeight="true" outlineLevel="0" collapsed="false">
      <c r="A131" s="19"/>
      <c r="B131" s="20"/>
      <c r="C131" s="27" t="s">
        <v>28</v>
      </c>
      <c r="D131" s="15" t="s">
        <v>29</v>
      </c>
      <c r="E131" s="15" t="n">
        <v>0</v>
      </c>
      <c r="F131" s="15" t="n">
        <v>0</v>
      </c>
      <c r="G131" s="15" t="n">
        <v>54</v>
      </c>
      <c r="H131" s="15" t="n">
        <v>3</v>
      </c>
      <c r="I131" s="15" t="n">
        <v>0</v>
      </c>
      <c r="J131" s="15" t="n">
        <v>1</v>
      </c>
      <c r="K131" s="15" t="n">
        <v>58</v>
      </c>
      <c r="L131" s="15" t="n">
        <v>115</v>
      </c>
      <c r="M131" s="15" t="n">
        <v>119</v>
      </c>
      <c r="N131" s="15" t="n">
        <v>23</v>
      </c>
      <c r="O131" s="15" t="n">
        <v>1</v>
      </c>
      <c r="P131" s="15" t="n">
        <v>126</v>
      </c>
      <c r="Q131" s="15" t="n">
        <v>109</v>
      </c>
      <c r="R131" s="16" t="n">
        <f aca="false">SUM(E131:Q131)</f>
        <v>609</v>
      </c>
    </row>
    <row r="132" customFormat="false" ht="19.5" hidden="false" customHeight="true" outlineLevel="0" collapsed="false">
      <c r="A132" s="35" t="s">
        <v>64</v>
      </c>
      <c r="B132" s="35"/>
      <c r="C132" s="11" t="s">
        <v>27</v>
      </c>
      <c r="D132" s="12" t="n">
        <f aca="false">SUM(D134,D136)</f>
        <v>38856</v>
      </c>
      <c r="E132" s="12" t="n">
        <f aca="false">SUM(E134,E136)</f>
        <v>0</v>
      </c>
      <c r="F132" s="12" t="n">
        <f aca="false">SUM(F134,F136)</f>
        <v>0</v>
      </c>
      <c r="G132" s="12" t="n">
        <f aca="false">SUM(G134,G136)</f>
        <v>0</v>
      </c>
      <c r="H132" s="12" t="n">
        <f aca="false">SUM(H134,H136)</f>
        <v>5000</v>
      </c>
      <c r="I132" s="12" t="n">
        <f aca="false">SUM(I134,I136)</f>
        <v>5159</v>
      </c>
      <c r="J132" s="12" t="n">
        <f aca="false">SUM(J134,J136)</f>
        <v>5000</v>
      </c>
      <c r="K132" s="12" t="n">
        <f aca="false">SUM(K134,K136)</f>
        <v>7759</v>
      </c>
      <c r="L132" s="12" t="n">
        <f aca="false">SUM(L134,L136)</f>
        <v>7639</v>
      </c>
      <c r="M132" s="12" t="n">
        <f aca="false">SUM(M134,M136)</f>
        <v>7797</v>
      </c>
      <c r="N132" s="12" t="n">
        <f aca="false">SUM(N134,N136)</f>
        <v>179</v>
      </c>
      <c r="O132" s="12" t="n">
        <f aca="false">SUM(O134,O136)</f>
        <v>180</v>
      </c>
      <c r="P132" s="12" t="n">
        <f aca="false">SUM(P134,P136)</f>
        <v>143</v>
      </c>
      <c r="Q132" s="12" t="n">
        <f aca="false">SUM(Q134,Q136)</f>
        <v>0</v>
      </c>
      <c r="R132" s="12" t="n">
        <f aca="false">SUM(E132:Q132)</f>
        <v>38856</v>
      </c>
      <c r="S132" s="13" t="n">
        <f aca="false">+D132-R132</f>
        <v>0</v>
      </c>
    </row>
    <row r="133" customFormat="false" ht="19.5" hidden="false" customHeight="true" outlineLevel="0" collapsed="false">
      <c r="A133" s="35"/>
      <c r="B133" s="35"/>
      <c r="C133" s="14" t="s">
        <v>28</v>
      </c>
      <c r="D133" s="15" t="s">
        <v>29</v>
      </c>
      <c r="E133" s="16" t="n">
        <f aca="false">SUM(E135,E137)</f>
        <v>0</v>
      </c>
      <c r="F133" s="16" t="n">
        <f aca="false">SUM(F135,F137)</f>
        <v>0</v>
      </c>
      <c r="G133" s="16" t="n">
        <f aca="false">SUM(G135,G137)</f>
        <v>0</v>
      </c>
      <c r="H133" s="16" t="n">
        <f aca="false">SUM(H135,H137)</f>
        <v>0</v>
      </c>
      <c r="I133" s="16" t="n">
        <f aca="false">SUM(I135,I137)</f>
        <v>0</v>
      </c>
      <c r="J133" s="16" t="n">
        <f aca="false">SUM(J135,J137)</f>
        <v>0</v>
      </c>
      <c r="K133" s="16" t="n">
        <f aca="false">SUM(K135,K137)</f>
        <v>46</v>
      </c>
      <c r="L133" s="16" t="n">
        <f aca="false">SUM(L135,L137)</f>
        <v>153</v>
      </c>
      <c r="M133" s="16" t="n">
        <f aca="false">SUM(M135,M137)</f>
        <v>362</v>
      </c>
      <c r="N133" s="16" t="n">
        <f aca="false">SUM(N135,N137)</f>
        <v>339</v>
      </c>
      <c r="O133" s="16" t="n">
        <f aca="false">SUM(O135,O137)</f>
        <v>618</v>
      </c>
      <c r="P133" s="16" t="n">
        <f aca="false">SUM(P135,P137)</f>
        <v>1353</v>
      </c>
      <c r="Q133" s="16" t="n">
        <f aca="false">SUM(Q135,Q137)</f>
        <v>123</v>
      </c>
      <c r="R133" s="16" t="n">
        <f aca="false">SUM(E133:Q133)</f>
        <v>2994</v>
      </c>
    </row>
    <row r="134" customFormat="false" ht="19.5" hidden="false" customHeight="true" outlineLevel="0" collapsed="false">
      <c r="A134" s="36"/>
      <c r="B134" s="20" t="s">
        <v>65</v>
      </c>
      <c r="C134" s="11" t="s">
        <v>27</v>
      </c>
      <c r="D134" s="12" t="n">
        <v>37800</v>
      </c>
      <c r="E134" s="12" t="n">
        <v>0</v>
      </c>
      <c r="F134" s="12" t="n">
        <v>0</v>
      </c>
      <c r="G134" s="12" t="n">
        <v>0</v>
      </c>
      <c r="H134" s="12" t="n">
        <v>5000</v>
      </c>
      <c r="I134" s="12" t="n">
        <v>5000</v>
      </c>
      <c r="J134" s="12" t="n">
        <v>5000</v>
      </c>
      <c r="K134" s="12" t="n">
        <v>7600</v>
      </c>
      <c r="L134" s="12" t="n">
        <v>7600</v>
      </c>
      <c r="M134" s="12" t="n">
        <v>7600</v>
      </c>
      <c r="N134" s="12" t="n">
        <v>0</v>
      </c>
      <c r="O134" s="12" t="n">
        <v>0</v>
      </c>
      <c r="P134" s="12" t="n">
        <v>0</v>
      </c>
      <c r="Q134" s="12" t="n">
        <v>0</v>
      </c>
      <c r="R134" s="12" t="n">
        <f aca="false">SUM(E134:Q134)</f>
        <v>37800</v>
      </c>
      <c r="S134" s="13" t="n">
        <f aca="false">+D134-R134</f>
        <v>0</v>
      </c>
    </row>
    <row r="135" customFormat="false" ht="19.5" hidden="false" customHeight="true" outlineLevel="0" collapsed="false">
      <c r="A135" s="36"/>
      <c r="B135" s="20"/>
      <c r="C135" s="14" t="s">
        <v>28</v>
      </c>
      <c r="D135" s="37" t="s">
        <v>29</v>
      </c>
      <c r="E135" s="16" t="n">
        <v>0</v>
      </c>
      <c r="F135" s="16" t="n">
        <v>0</v>
      </c>
      <c r="G135" s="16" t="n">
        <v>0</v>
      </c>
      <c r="H135" s="16" t="n">
        <v>0</v>
      </c>
      <c r="I135" s="16" t="n">
        <v>0</v>
      </c>
      <c r="J135" s="16" t="n">
        <v>0</v>
      </c>
      <c r="K135" s="16" t="n">
        <v>46</v>
      </c>
      <c r="L135" s="16" t="n">
        <v>153</v>
      </c>
      <c r="M135" s="16" t="n">
        <v>362</v>
      </c>
      <c r="N135" s="16" t="n">
        <v>339</v>
      </c>
      <c r="O135" s="16" t="n">
        <v>594</v>
      </c>
      <c r="P135" s="16" t="n">
        <v>1257</v>
      </c>
      <c r="Q135" s="16" t="n">
        <v>123</v>
      </c>
      <c r="R135" s="16" t="n">
        <f aca="false">SUM(E135:Q135)</f>
        <v>2874</v>
      </c>
    </row>
    <row r="136" customFormat="false" ht="19.5" hidden="false" customHeight="true" outlineLevel="0" collapsed="false">
      <c r="A136" s="19"/>
      <c r="B136" s="20" t="s">
        <v>38</v>
      </c>
      <c r="C136" s="11" t="s">
        <v>27</v>
      </c>
      <c r="D136" s="12" t="n">
        <v>1056</v>
      </c>
      <c r="E136" s="12" t="n">
        <v>0</v>
      </c>
      <c r="F136" s="12" t="n">
        <v>0</v>
      </c>
      <c r="G136" s="12" t="n">
        <v>0</v>
      </c>
      <c r="H136" s="12" t="n">
        <v>0</v>
      </c>
      <c r="I136" s="12" t="n">
        <v>159</v>
      </c>
      <c r="J136" s="12" t="n">
        <v>0</v>
      </c>
      <c r="K136" s="12" t="n">
        <v>159</v>
      </c>
      <c r="L136" s="12" t="n">
        <v>39</v>
      </c>
      <c r="M136" s="12" t="n">
        <v>197</v>
      </c>
      <c r="N136" s="12" t="n">
        <v>179</v>
      </c>
      <c r="O136" s="12" t="n">
        <v>180</v>
      </c>
      <c r="P136" s="12" t="n">
        <v>143</v>
      </c>
      <c r="Q136" s="12" t="n">
        <v>0</v>
      </c>
      <c r="R136" s="12" t="n">
        <f aca="false">SUM(E136:Q136)</f>
        <v>1056</v>
      </c>
      <c r="S136" s="13" t="n">
        <f aca="false">+D136-R136</f>
        <v>0</v>
      </c>
    </row>
    <row r="137" customFormat="false" ht="19.5" hidden="false" customHeight="true" outlineLevel="0" collapsed="false">
      <c r="A137" s="19"/>
      <c r="B137" s="20"/>
      <c r="C137" s="27" t="s">
        <v>28</v>
      </c>
      <c r="D137" s="15" t="s">
        <v>29</v>
      </c>
      <c r="E137" s="15" t="n">
        <v>0</v>
      </c>
      <c r="F137" s="15" t="n">
        <v>0</v>
      </c>
      <c r="G137" s="15" t="n">
        <v>0</v>
      </c>
      <c r="H137" s="15" t="n">
        <v>0</v>
      </c>
      <c r="I137" s="15" t="n">
        <v>0</v>
      </c>
      <c r="J137" s="15" t="n">
        <v>0</v>
      </c>
      <c r="K137" s="15" t="n">
        <v>0</v>
      </c>
      <c r="L137" s="15" t="n">
        <v>0</v>
      </c>
      <c r="M137" s="15" t="n">
        <v>0</v>
      </c>
      <c r="N137" s="15" t="n">
        <v>0</v>
      </c>
      <c r="O137" s="15" t="n">
        <v>24</v>
      </c>
      <c r="P137" s="15" t="n">
        <v>96</v>
      </c>
      <c r="Q137" s="15" t="n">
        <v>0</v>
      </c>
      <c r="R137" s="16" t="n">
        <f aca="false">SUM(E137:Q137)</f>
        <v>120</v>
      </c>
    </row>
    <row r="138" customFormat="false" ht="19.5" hidden="false" customHeight="true" outlineLevel="0" collapsed="false">
      <c r="A138" s="35" t="s">
        <v>66</v>
      </c>
      <c r="B138" s="35"/>
      <c r="C138" s="11" t="s">
        <v>27</v>
      </c>
      <c r="D138" s="12" t="n">
        <f aca="false">+D140+D142+D144+D146</f>
        <v>53812</v>
      </c>
      <c r="E138" s="12" t="n">
        <f aca="false">+E140+E142+E144+E146</f>
        <v>450</v>
      </c>
      <c r="F138" s="12" t="n">
        <f aca="false">+F140+F142+F144+F146</f>
        <v>349</v>
      </c>
      <c r="G138" s="12" t="n">
        <f aca="false">+G140+G142+G144+G146</f>
        <v>4430</v>
      </c>
      <c r="H138" s="12" t="n">
        <f aca="false">+H140+H142+H144+H146</f>
        <v>4194</v>
      </c>
      <c r="I138" s="12" t="n">
        <f aca="false">+I140+I142+I144+I146</f>
        <v>4405</v>
      </c>
      <c r="J138" s="12" t="n">
        <f aca="false">+J140+J142+J144+J146</f>
        <v>1810</v>
      </c>
      <c r="K138" s="12" t="n">
        <f aca="false">+K140+K142+K144+K146</f>
        <v>5696</v>
      </c>
      <c r="L138" s="12" t="n">
        <f aca="false">+L140+L142+L144+L146</f>
        <v>2998</v>
      </c>
      <c r="M138" s="12" t="n">
        <f aca="false">+M140+M142+M144+M146</f>
        <v>4289</v>
      </c>
      <c r="N138" s="12" t="n">
        <f aca="false">+N140+N142+N144+N146</f>
        <v>3108</v>
      </c>
      <c r="O138" s="12" t="n">
        <f aca="false">+O140+O142+O144+O146</f>
        <v>7840</v>
      </c>
      <c r="P138" s="12" t="n">
        <f aca="false">+P140+P142+P144+P146</f>
        <v>7065</v>
      </c>
      <c r="Q138" s="12" t="n">
        <f aca="false">+Q140+Q142+Q144+Q146</f>
        <v>7178</v>
      </c>
      <c r="R138" s="12" t="n">
        <f aca="false">SUM(E138:Q138)</f>
        <v>53812</v>
      </c>
      <c r="S138" s="13" t="n">
        <f aca="false">+D138-R138</f>
        <v>0</v>
      </c>
    </row>
    <row r="139" customFormat="false" ht="19.5" hidden="false" customHeight="true" outlineLevel="0" collapsed="false">
      <c r="A139" s="35"/>
      <c r="B139" s="35"/>
      <c r="C139" s="14" t="s">
        <v>28</v>
      </c>
      <c r="D139" s="15" t="s">
        <v>29</v>
      </c>
      <c r="E139" s="16" t="n">
        <f aca="false">SUM(E141,E143,E145,E147)</f>
        <v>0</v>
      </c>
      <c r="F139" s="16" t="n">
        <f aca="false">SUM(F141,F143,F145,F147)</f>
        <v>110</v>
      </c>
      <c r="G139" s="16" t="n">
        <f aca="false">SUM(G141,G143,G145,G147)</f>
        <v>4924</v>
      </c>
      <c r="H139" s="16" t="n">
        <f aca="false">SUM(H141,H143,H145,H147)</f>
        <v>4180</v>
      </c>
      <c r="I139" s="16" t="n">
        <f aca="false">SUM(I141,I143,I145,I147)</f>
        <v>3469</v>
      </c>
      <c r="J139" s="16" t="n">
        <f aca="false">SUM(J141,J143,J145,J147)</f>
        <v>5058</v>
      </c>
      <c r="K139" s="16" t="n">
        <f aca="false">SUM(K141,K143,K145,K147)</f>
        <v>2757</v>
      </c>
      <c r="L139" s="16" t="n">
        <f aca="false">SUM(L141,L143,L145,L147)</f>
        <v>4347</v>
      </c>
      <c r="M139" s="16" t="n">
        <f aca="false">SUM(M141,M143,M145,M147)</f>
        <v>2610</v>
      </c>
      <c r="N139" s="16" t="n">
        <f aca="false">SUM(N141,N143,N145,N147)</f>
        <v>2420</v>
      </c>
      <c r="O139" s="16" t="n">
        <f aca="false">SUM(O141,O143,O145,O147)</f>
        <v>3325</v>
      </c>
      <c r="P139" s="16" t="n">
        <f aca="false">SUM(P141,P143,P145,P147)</f>
        <v>9396</v>
      </c>
      <c r="Q139" s="16" t="n">
        <f aca="false">SUM(Q141,Q143,Q145,Q147)</f>
        <v>5507</v>
      </c>
      <c r="R139" s="16" t="n">
        <f aca="false">SUM(E139:Q139)</f>
        <v>48103</v>
      </c>
    </row>
    <row r="140" customFormat="false" ht="19.5" hidden="false" customHeight="true" outlineLevel="0" collapsed="false">
      <c r="A140" s="36"/>
      <c r="B140" s="20" t="s">
        <v>30</v>
      </c>
      <c r="C140" s="11" t="s">
        <v>27</v>
      </c>
      <c r="D140" s="12" t="n">
        <v>32647</v>
      </c>
      <c r="E140" s="12" t="n">
        <v>0</v>
      </c>
      <c r="F140" s="12" t="n">
        <v>306</v>
      </c>
      <c r="G140" s="12" t="n">
        <v>1697</v>
      </c>
      <c r="H140" s="12" t="n">
        <v>2826</v>
      </c>
      <c r="I140" s="12" t="n">
        <v>2233</v>
      </c>
      <c r="J140" s="12" t="n">
        <v>1433</v>
      </c>
      <c r="K140" s="12" t="n">
        <v>2639</v>
      </c>
      <c r="L140" s="12" t="n">
        <v>2703</v>
      </c>
      <c r="M140" s="12" t="n">
        <v>2555</v>
      </c>
      <c r="N140" s="12" t="n">
        <v>2867</v>
      </c>
      <c r="O140" s="12" t="n">
        <v>3696</v>
      </c>
      <c r="P140" s="12" t="n">
        <v>5309</v>
      </c>
      <c r="Q140" s="12" t="n">
        <v>4383</v>
      </c>
      <c r="R140" s="12" t="n">
        <f aca="false">SUM(E140:Q140)</f>
        <v>32647</v>
      </c>
      <c r="S140" s="13" t="n">
        <f aca="false">+D140-R140</f>
        <v>0</v>
      </c>
    </row>
    <row r="141" customFormat="false" ht="19.5" hidden="false" customHeight="true" outlineLevel="0" collapsed="false">
      <c r="A141" s="36"/>
      <c r="B141" s="20"/>
      <c r="C141" s="14" t="s">
        <v>28</v>
      </c>
      <c r="D141" s="37" t="s">
        <v>29</v>
      </c>
      <c r="E141" s="16" t="n">
        <v>0</v>
      </c>
      <c r="F141" s="16" t="n">
        <v>110</v>
      </c>
      <c r="G141" s="16" t="n">
        <v>3441</v>
      </c>
      <c r="H141" s="16" t="n">
        <v>2665</v>
      </c>
      <c r="I141" s="16" t="n">
        <v>2259</v>
      </c>
      <c r="J141" s="16" t="n">
        <v>2020</v>
      </c>
      <c r="K141" s="16" t="n">
        <v>2636</v>
      </c>
      <c r="L141" s="16" t="n">
        <v>2310</v>
      </c>
      <c r="M141" s="16" t="n">
        <v>2038</v>
      </c>
      <c r="N141" s="16" t="n">
        <v>1897</v>
      </c>
      <c r="O141" s="16" t="n">
        <v>2535</v>
      </c>
      <c r="P141" s="16" t="n">
        <v>6080</v>
      </c>
      <c r="Q141" s="16" t="n">
        <v>2181</v>
      </c>
      <c r="R141" s="16" t="n">
        <f aca="false">SUM(E141:Q141)</f>
        <v>30172</v>
      </c>
    </row>
    <row r="142" customFormat="false" ht="19.5" hidden="false" customHeight="true" outlineLevel="0" collapsed="false">
      <c r="A142" s="19"/>
      <c r="B142" s="20" t="s">
        <v>36</v>
      </c>
      <c r="C142" s="11" t="s">
        <v>27</v>
      </c>
      <c r="D142" s="12" t="n">
        <v>16320</v>
      </c>
      <c r="E142" s="12" t="n">
        <v>450</v>
      </c>
      <c r="F142" s="12" t="n">
        <v>25</v>
      </c>
      <c r="G142" s="12" t="n">
        <v>2608</v>
      </c>
      <c r="H142" s="12" t="n">
        <v>1036</v>
      </c>
      <c r="I142" s="12" t="n">
        <v>2172</v>
      </c>
      <c r="J142" s="12" t="n">
        <v>332</v>
      </c>
      <c r="K142" s="12" t="n">
        <v>2979</v>
      </c>
      <c r="L142" s="12" t="n">
        <v>0</v>
      </c>
      <c r="M142" s="12" t="n">
        <v>1689</v>
      </c>
      <c r="N142" s="12" t="n">
        <v>109</v>
      </c>
      <c r="O142" s="12" t="n">
        <v>1603</v>
      </c>
      <c r="P142" s="12" t="n">
        <v>643</v>
      </c>
      <c r="Q142" s="12" t="n">
        <v>2674</v>
      </c>
      <c r="R142" s="12" t="n">
        <f aca="false">SUM(E142:Q142)</f>
        <v>16320</v>
      </c>
      <c r="S142" s="13" t="n">
        <f aca="false">+D142-R142</f>
        <v>0</v>
      </c>
    </row>
    <row r="143" customFormat="false" ht="19.5" hidden="false" customHeight="true" outlineLevel="0" collapsed="false">
      <c r="A143" s="19"/>
      <c r="B143" s="20"/>
      <c r="C143" s="14" t="s">
        <v>28</v>
      </c>
      <c r="D143" s="37" t="s">
        <v>29</v>
      </c>
      <c r="E143" s="16" t="n">
        <v>0</v>
      </c>
      <c r="F143" s="16" t="n">
        <v>0</v>
      </c>
      <c r="G143" s="16" t="n">
        <v>1483</v>
      </c>
      <c r="H143" s="16" t="n">
        <v>1457</v>
      </c>
      <c r="I143" s="16" t="n">
        <v>986</v>
      </c>
      <c r="J143" s="16" t="n">
        <v>330</v>
      </c>
      <c r="K143" s="16" t="n">
        <v>0</v>
      </c>
      <c r="L143" s="16" t="n">
        <v>1875</v>
      </c>
      <c r="M143" s="16" t="n">
        <v>543</v>
      </c>
      <c r="N143" s="16" t="n">
        <v>523</v>
      </c>
      <c r="O143" s="16" t="n">
        <v>692</v>
      </c>
      <c r="P143" s="16" t="n">
        <v>2618</v>
      </c>
      <c r="Q143" s="16" t="n">
        <v>3082</v>
      </c>
      <c r="R143" s="16" t="n">
        <f aca="false">SUM(E143:Q143)</f>
        <v>13589</v>
      </c>
    </row>
    <row r="144" customFormat="false" ht="19.5" hidden="false" customHeight="true" outlineLevel="0" collapsed="false">
      <c r="A144" s="19"/>
      <c r="B144" s="20" t="s">
        <v>38</v>
      </c>
      <c r="C144" s="11" t="s">
        <v>27</v>
      </c>
      <c r="D144" s="12" t="n">
        <v>4366</v>
      </c>
      <c r="E144" s="12" t="n">
        <v>0</v>
      </c>
      <c r="F144" s="12" t="n">
        <v>18</v>
      </c>
      <c r="G144" s="12" t="n">
        <v>125</v>
      </c>
      <c r="H144" s="12" t="n">
        <v>11</v>
      </c>
      <c r="I144" s="12" t="n">
        <v>0</v>
      </c>
      <c r="J144" s="12" t="n">
        <v>12</v>
      </c>
      <c r="K144" s="12" t="n">
        <v>78</v>
      </c>
      <c r="L144" s="12" t="n">
        <v>295</v>
      </c>
      <c r="M144" s="12" t="n">
        <v>0</v>
      </c>
      <c r="N144" s="12" t="n">
        <v>132</v>
      </c>
      <c r="O144" s="12" t="n">
        <v>2461</v>
      </c>
      <c r="P144" s="12" t="n">
        <v>1113</v>
      </c>
      <c r="Q144" s="12" t="n">
        <v>121</v>
      </c>
      <c r="R144" s="12" t="n">
        <f aca="false">SUM(E144:Q144)</f>
        <v>4366</v>
      </c>
      <c r="S144" s="13" t="n">
        <f aca="false">+D144-R144</f>
        <v>0</v>
      </c>
    </row>
    <row r="145" customFormat="false" ht="19.5" hidden="false" customHeight="true" outlineLevel="0" collapsed="false">
      <c r="A145" s="19"/>
      <c r="B145" s="20"/>
      <c r="C145" s="14" t="s">
        <v>28</v>
      </c>
      <c r="D145" s="37" t="s">
        <v>29</v>
      </c>
      <c r="E145" s="16" t="n">
        <v>0</v>
      </c>
      <c r="F145" s="16" t="n">
        <v>0</v>
      </c>
      <c r="G145" s="16" t="n">
        <v>0</v>
      </c>
      <c r="H145" s="16" t="n">
        <v>58</v>
      </c>
      <c r="I145" s="16" t="n">
        <v>224</v>
      </c>
      <c r="J145" s="16" t="n">
        <v>2571</v>
      </c>
      <c r="K145" s="16" t="n">
        <v>-6</v>
      </c>
      <c r="L145" s="16" t="n">
        <v>160</v>
      </c>
      <c r="M145" s="16" t="n">
        <v>29</v>
      </c>
      <c r="N145" s="16" t="n">
        <v>0</v>
      </c>
      <c r="O145" s="16" t="n">
        <v>0</v>
      </c>
      <c r="P145" s="16" t="n">
        <v>583</v>
      </c>
      <c r="Q145" s="16" t="n">
        <v>244</v>
      </c>
      <c r="R145" s="16" t="n">
        <f aca="false">SUM(E145:Q145)</f>
        <v>3863</v>
      </c>
    </row>
    <row r="146" customFormat="false" ht="19.5" hidden="false" customHeight="true" outlineLevel="0" collapsed="false">
      <c r="A146" s="41"/>
      <c r="B146" s="20" t="s">
        <v>67</v>
      </c>
      <c r="C146" s="11" t="s">
        <v>27</v>
      </c>
      <c r="D146" s="12" t="n">
        <v>479</v>
      </c>
      <c r="E146" s="12" t="n">
        <v>0</v>
      </c>
      <c r="F146" s="12" t="n">
        <v>0</v>
      </c>
      <c r="G146" s="12" t="n">
        <v>0</v>
      </c>
      <c r="H146" s="12" t="n">
        <v>321</v>
      </c>
      <c r="I146" s="12" t="n">
        <v>0</v>
      </c>
      <c r="J146" s="12" t="n">
        <v>33</v>
      </c>
      <c r="K146" s="12" t="n">
        <v>0</v>
      </c>
      <c r="L146" s="12" t="n">
        <v>0</v>
      </c>
      <c r="M146" s="12" t="n">
        <v>45</v>
      </c>
      <c r="N146" s="12" t="n">
        <v>0</v>
      </c>
      <c r="O146" s="12" t="n">
        <v>80</v>
      </c>
      <c r="P146" s="12" t="n">
        <v>0</v>
      </c>
      <c r="Q146" s="12" t="n">
        <v>0</v>
      </c>
      <c r="R146" s="12" t="n">
        <f aca="false">SUM(E146:Q146)</f>
        <v>479</v>
      </c>
      <c r="S146" s="13" t="n">
        <f aca="false">+D146-R146</f>
        <v>0</v>
      </c>
    </row>
    <row r="147" customFormat="false" ht="19.5" hidden="false" customHeight="true" outlineLevel="0" collapsed="false">
      <c r="A147" s="41"/>
      <c r="B147" s="20"/>
      <c r="C147" s="14" t="s">
        <v>28</v>
      </c>
      <c r="D147" s="37" t="s">
        <v>29</v>
      </c>
      <c r="E147" s="16" t="n">
        <v>0</v>
      </c>
      <c r="F147" s="16" t="n">
        <v>0</v>
      </c>
      <c r="G147" s="16" t="n">
        <v>0</v>
      </c>
      <c r="H147" s="16" t="n">
        <v>0</v>
      </c>
      <c r="I147" s="16" t="n">
        <v>0</v>
      </c>
      <c r="J147" s="16" t="n">
        <v>137</v>
      </c>
      <c r="K147" s="16" t="n">
        <v>127</v>
      </c>
      <c r="L147" s="16" t="n">
        <v>2</v>
      </c>
      <c r="M147" s="16" t="n">
        <v>0</v>
      </c>
      <c r="N147" s="16" t="n">
        <v>0</v>
      </c>
      <c r="O147" s="16" t="n">
        <v>98</v>
      </c>
      <c r="P147" s="16" t="n">
        <v>115</v>
      </c>
      <c r="Q147" s="16" t="n">
        <v>0</v>
      </c>
      <c r="R147" s="16" t="n">
        <f aca="false">SUM(E147:Q147)</f>
        <v>479</v>
      </c>
    </row>
    <row r="148" customFormat="false" ht="19.5" hidden="false" customHeight="true" outlineLevel="0" collapsed="false">
      <c r="A148" s="35" t="s">
        <v>68</v>
      </c>
      <c r="B148" s="35"/>
      <c r="C148" s="11" t="s">
        <v>27</v>
      </c>
      <c r="D148" s="12" t="n">
        <f aca="false">+D150</f>
        <v>315</v>
      </c>
      <c r="E148" s="12" t="n">
        <f aca="false">+E150</f>
        <v>0</v>
      </c>
      <c r="F148" s="12" t="n">
        <f aca="false">+F150</f>
        <v>0</v>
      </c>
      <c r="G148" s="12" t="n">
        <f aca="false">+G150</f>
        <v>75</v>
      </c>
      <c r="H148" s="12" t="n">
        <f aca="false">+H150</f>
        <v>39</v>
      </c>
      <c r="I148" s="12" t="n">
        <f aca="false">+I150</f>
        <v>46</v>
      </c>
      <c r="J148" s="12" t="n">
        <f aca="false">+J150</f>
        <v>68</v>
      </c>
      <c r="K148" s="12" t="n">
        <f aca="false">+K150</f>
        <v>45</v>
      </c>
      <c r="L148" s="12" t="n">
        <f aca="false">+L150</f>
        <v>42</v>
      </c>
      <c r="M148" s="12" t="n">
        <f aca="false">+M150</f>
        <v>0</v>
      </c>
      <c r="N148" s="12" t="n">
        <f aca="false">+N150</f>
        <v>0</v>
      </c>
      <c r="O148" s="12" t="n">
        <f aca="false">+O150</f>
        <v>0</v>
      </c>
      <c r="P148" s="12" t="n">
        <f aca="false">+P150</f>
        <v>0</v>
      </c>
      <c r="Q148" s="12" t="n">
        <f aca="false">+Q150</f>
        <v>0</v>
      </c>
      <c r="R148" s="12" t="n">
        <f aca="false">SUM(E148:Q148)</f>
        <v>315</v>
      </c>
      <c r="S148" s="13" t="n">
        <f aca="false">+D148-R148</f>
        <v>0</v>
      </c>
      <c r="T148" s="13" t="n">
        <f aca="false">+D148-R148</f>
        <v>0</v>
      </c>
    </row>
    <row r="149" customFormat="false" ht="19.5" hidden="false" customHeight="true" outlineLevel="0" collapsed="false">
      <c r="A149" s="35"/>
      <c r="B149" s="35"/>
      <c r="C149" s="27" t="s">
        <v>28</v>
      </c>
      <c r="D149" s="15" t="s">
        <v>29</v>
      </c>
      <c r="E149" s="15" t="n">
        <f aca="false">SUM(E151)</f>
        <v>0</v>
      </c>
      <c r="F149" s="15" t="n">
        <f aca="false">SUM(F151)</f>
        <v>20</v>
      </c>
      <c r="G149" s="15" t="n">
        <f aca="false">SUM(G151)</f>
        <v>7</v>
      </c>
      <c r="H149" s="15" t="n">
        <f aca="false">SUM(H151)</f>
        <v>104</v>
      </c>
      <c r="I149" s="15" t="n">
        <f aca="false">SUM(I151)</f>
        <v>0</v>
      </c>
      <c r="J149" s="15" t="n">
        <f aca="false">SUM(J151)</f>
        <v>4</v>
      </c>
      <c r="K149" s="15" t="n">
        <v>28</v>
      </c>
      <c r="L149" s="15" t="n">
        <f aca="false">SUM(L151)</f>
        <v>144</v>
      </c>
      <c r="M149" s="15" t="n">
        <f aca="false">SUM(M151)</f>
        <v>0</v>
      </c>
      <c r="N149" s="15" t="n">
        <f aca="false">SUM(N151)</f>
        <v>0</v>
      </c>
      <c r="O149" s="15" t="n">
        <f aca="false">SUM(O151)</f>
        <v>0</v>
      </c>
      <c r="P149" s="15" t="n">
        <f aca="false">SUM(P151)</f>
        <v>0</v>
      </c>
      <c r="Q149" s="15" t="n">
        <f aca="false">SUM(Q151)</f>
        <v>0</v>
      </c>
      <c r="R149" s="15" t="n">
        <f aca="false">SUM(E149:Q149)</f>
        <v>307</v>
      </c>
    </row>
    <row r="150" customFormat="false" ht="19.5" hidden="false" customHeight="true" outlineLevel="0" collapsed="false">
      <c r="A150" s="36"/>
      <c r="B150" s="20" t="s">
        <v>30</v>
      </c>
      <c r="C150" s="11" t="s">
        <v>27</v>
      </c>
      <c r="D150" s="12" t="n">
        <v>315</v>
      </c>
      <c r="E150" s="12" t="n">
        <v>0</v>
      </c>
      <c r="F150" s="12" t="n">
        <v>0</v>
      </c>
      <c r="G150" s="12" t="n">
        <v>75</v>
      </c>
      <c r="H150" s="12" t="n">
        <v>39</v>
      </c>
      <c r="I150" s="12" t="n">
        <v>46</v>
      </c>
      <c r="J150" s="12" t="n">
        <v>68</v>
      </c>
      <c r="K150" s="12" t="n">
        <v>45</v>
      </c>
      <c r="L150" s="12" t="n">
        <v>42</v>
      </c>
      <c r="M150" s="12" t="n">
        <v>0</v>
      </c>
      <c r="N150" s="12" t="n">
        <v>0</v>
      </c>
      <c r="O150" s="12" t="n">
        <v>0</v>
      </c>
      <c r="P150" s="12" t="n">
        <v>0</v>
      </c>
      <c r="Q150" s="12" t="n">
        <v>0</v>
      </c>
      <c r="R150" s="12" t="n">
        <f aca="false">SUM(E150:Q150)</f>
        <v>315</v>
      </c>
      <c r="S150" s="13" t="n">
        <f aca="false">+D150-R150</f>
        <v>0</v>
      </c>
      <c r="T150" s="13" t="n">
        <f aca="false">+D150-R150</f>
        <v>0</v>
      </c>
    </row>
    <row r="151" customFormat="false" ht="19.5" hidden="false" customHeight="true" outlineLevel="0" collapsed="false">
      <c r="A151" s="36"/>
      <c r="B151" s="20"/>
      <c r="C151" s="27" t="s">
        <v>28</v>
      </c>
      <c r="D151" s="15" t="s">
        <v>29</v>
      </c>
      <c r="E151" s="15" t="n">
        <v>0</v>
      </c>
      <c r="F151" s="15" t="n">
        <v>20</v>
      </c>
      <c r="G151" s="15" t="n">
        <v>7</v>
      </c>
      <c r="H151" s="15" t="n">
        <v>104</v>
      </c>
      <c r="I151" s="15" t="n">
        <v>0</v>
      </c>
      <c r="J151" s="15" t="n">
        <v>4</v>
      </c>
      <c r="K151" s="15" t="n">
        <v>28</v>
      </c>
      <c r="L151" s="15" t="n">
        <v>144</v>
      </c>
      <c r="M151" s="15" t="n">
        <v>0</v>
      </c>
      <c r="N151" s="15" t="n">
        <v>0</v>
      </c>
      <c r="O151" s="15" t="n">
        <v>0</v>
      </c>
      <c r="P151" s="15" t="n">
        <v>0</v>
      </c>
      <c r="Q151" s="15" t="n">
        <v>0</v>
      </c>
      <c r="R151" s="16" t="n">
        <f aca="false">SUM(E151:Q151)</f>
        <v>307</v>
      </c>
    </row>
    <row r="152" customFormat="false" ht="19.5" hidden="false" customHeight="true" outlineLevel="0" collapsed="false">
      <c r="A152" s="35" t="s">
        <v>69</v>
      </c>
      <c r="B152" s="35"/>
      <c r="C152" s="11" t="s">
        <v>27</v>
      </c>
      <c r="D152" s="12" t="n">
        <f aca="false">+D154+D158+D156</f>
        <v>7214</v>
      </c>
      <c r="E152" s="12" t="n">
        <f aca="false">+E154+E158+E156</f>
        <v>0</v>
      </c>
      <c r="F152" s="12" t="n">
        <f aca="false">+F154+F158+F156</f>
        <v>57</v>
      </c>
      <c r="G152" s="12" t="n">
        <f aca="false">+G154+G158+G156</f>
        <v>113</v>
      </c>
      <c r="H152" s="12" t="n">
        <f aca="false">+H154+H158+H156</f>
        <v>679</v>
      </c>
      <c r="I152" s="12" t="n">
        <f aca="false">+I154+I158+I156</f>
        <v>403</v>
      </c>
      <c r="J152" s="12" t="n">
        <f aca="false">+J154+J158+J156</f>
        <v>816</v>
      </c>
      <c r="K152" s="12" t="n">
        <f aca="false">+K154+K158+K156</f>
        <v>126</v>
      </c>
      <c r="L152" s="12" t="n">
        <f aca="false">+L154+L158+L156</f>
        <v>394</v>
      </c>
      <c r="M152" s="12" t="n">
        <f aca="false">+M154+M158+M156</f>
        <v>583</v>
      </c>
      <c r="N152" s="12" t="n">
        <f aca="false">+N154+N158+N156</f>
        <v>1321</v>
      </c>
      <c r="O152" s="12" t="n">
        <f aca="false">+O154+O158+O156</f>
        <v>1383</v>
      </c>
      <c r="P152" s="12" t="n">
        <f aca="false">+P154+P158+P156</f>
        <v>976</v>
      </c>
      <c r="Q152" s="12" t="n">
        <f aca="false">+Q154+Q158+Q156</f>
        <v>363</v>
      </c>
      <c r="R152" s="12" t="n">
        <f aca="false">SUM(E152:Q152)</f>
        <v>7214</v>
      </c>
      <c r="S152" s="13" t="n">
        <f aca="false">+D152-R152</f>
        <v>0</v>
      </c>
      <c r="T152" s="13" t="n">
        <f aca="false">+D152-R152</f>
        <v>0</v>
      </c>
    </row>
    <row r="153" customFormat="false" ht="19.5" hidden="false" customHeight="true" outlineLevel="0" collapsed="false">
      <c r="A153" s="35"/>
      <c r="B153" s="35"/>
      <c r="C153" s="14" t="s">
        <v>28</v>
      </c>
      <c r="D153" s="15" t="s">
        <v>29</v>
      </c>
      <c r="E153" s="16" t="n">
        <f aca="false">SUM(E155,E157,E159)</f>
        <v>0</v>
      </c>
      <c r="F153" s="16" t="n">
        <f aca="false">SUM(F155,F157,F159)</f>
        <v>0</v>
      </c>
      <c r="G153" s="16" t="n">
        <f aca="false">SUM(G155,G157,G159)</f>
        <v>506</v>
      </c>
      <c r="H153" s="16" t="n">
        <f aca="false">SUM(H155,H157,H159)</f>
        <v>118</v>
      </c>
      <c r="I153" s="16" t="n">
        <f aca="false">SUM(I155,I157,I159)</f>
        <v>239</v>
      </c>
      <c r="J153" s="16" t="n">
        <f aca="false">SUM(J155,J157,J159)</f>
        <v>493</v>
      </c>
      <c r="K153" s="16" t="n">
        <v>238</v>
      </c>
      <c r="L153" s="16" t="n">
        <f aca="false">SUM(L155,L157,L159)</f>
        <v>214</v>
      </c>
      <c r="M153" s="16" t="n">
        <f aca="false">SUM(M155,M157,M159)</f>
        <v>488</v>
      </c>
      <c r="N153" s="16" t="n">
        <f aca="false">SUM(N155,N157,N159)</f>
        <v>954</v>
      </c>
      <c r="O153" s="16" t="n">
        <f aca="false">SUM(O155,O157,O159)</f>
        <v>1845</v>
      </c>
      <c r="P153" s="16" t="n">
        <f aca="false">SUM(P155,P157,P159)</f>
        <v>285</v>
      </c>
      <c r="Q153" s="16" t="n">
        <f aca="false">SUM(Q155,Q157,Q159)</f>
        <v>88</v>
      </c>
      <c r="R153" s="16" t="n">
        <f aca="false">SUM(E153:Q153)</f>
        <v>5468</v>
      </c>
    </row>
    <row r="154" customFormat="false" ht="19.5" hidden="false" customHeight="true" outlineLevel="0" collapsed="false">
      <c r="A154" s="36"/>
      <c r="B154" s="20" t="s">
        <v>30</v>
      </c>
      <c r="C154" s="11" t="s">
        <v>27</v>
      </c>
      <c r="D154" s="12" t="n">
        <v>4117</v>
      </c>
      <c r="E154" s="12" t="n">
        <v>0</v>
      </c>
      <c r="F154" s="12" t="n">
        <v>57</v>
      </c>
      <c r="G154" s="12" t="n">
        <v>113</v>
      </c>
      <c r="H154" s="12" t="n">
        <v>231</v>
      </c>
      <c r="I154" s="12" t="n">
        <v>403</v>
      </c>
      <c r="J154" s="12" t="n">
        <v>274</v>
      </c>
      <c r="K154" s="12" t="n">
        <v>126</v>
      </c>
      <c r="L154" s="12" t="n">
        <v>394</v>
      </c>
      <c r="M154" s="12" t="n">
        <v>466</v>
      </c>
      <c r="N154" s="12" t="n">
        <v>348</v>
      </c>
      <c r="O154" s="12" t="n">
        <v>639</v>
      </c>
      <c r="P154" s="12" t="n">
        <v>703</v>
      </c>
      <c r="Q154" s="12" t="n">
        <v>363</v>
      </c>
      <c r="R154" s="12" t="n">
        <f aca="false">SUM(E154:Q154)</f>
        <v>4117</v>
      </c>
      <c r="S154" s="13" t="n">
        <f aca="false">+D154-R154</f>
        <v>0</v>
      </c>
      <c r="T154" s="13" t="n">
        <f aca="false">+D154-R154</f>
        <v>0</v>
      </c>
    </row>
    <row r="155" customFormat="false" ht="19.5" hidden="false" customHeight="true" outlineLevel="0" collapsed="false">
      <c r="A155" s="36"/>
      <c r="B155" s="20"/>
      <c r="C155" s="14" t="s">
        <v>28</v>
      </c>
      <c r="D155" s="37" t="s">
        <v>29</v>
      </c>
      <c r="E155" s="16" t="n">
        <v>0</v>
      </c>
      <c r="F155" s="16" t="n">
        <v>0</v>
      </c>
      <c r="G155" s="16" t="n">
        <v>255</v>
      </c>
      <c r="H155" s="16" t="n">
        <v>118</v>
      </c>
      <c r="I155" s="16" t="n">
        <v>239</v>
      </c>
      <c r="J155" s="16" t="n">
        <v>493</v>
      </c>
      <c r="K155" s="16" t="n">
        <v>238</v>
      </c>
      <c r="L155" s="16" t="n">
        <v>214</v>
      </c>
      <c r="M155" s="16" t="n">
        <v>291</v>
      </c>
      <c r="N155" s="16" t="n">
        <v>954</v>
      </c>
      <c r="O155" s="16" t="n">
        <v>220</v>
      </c>
      <c r="P155" s="16" t="n">
        <v>285</v>
      </c>
      <c r="Q155" s="16" t="n">
        <v>88</v>
      </c>
      <c r="R155" s="16" t="n">
        <f aca="false">SUM(E155:Q155)</f>
        <v>3395</v>
      </c>
    </row>
    <row r="156" customFormat="false" ht="19.5" hidden="false" customHeight="true" outlineLevel="0" collapsed="false">
      <c r="A156" s="19"/>
      <c r="B156" s="20" t="s">
        <v>36</v>
      </c>
      <c r="C156" s="11" t="s">
        <v>27</v>
      </c>
      <c r="D156" s="12" t="n">
        <v>2707</v>
      </c>
      <c r="E156" s="12" t="n">
        <v>0</v>
      </c>
      <c r="F156" s="12" t="n">
        <v>0</v>
      </c>
      <c r="G156" s="12" t="n">
        <v>0</v>
      </c>
      <c r="H156" s="12" t="n">
        <v>448</v>
      </c>
      <c r="I156" s="12" t="n">
        <v>0</v>
      </c>
      <c r="J156" s="12" t="n">
        <v>542</v>
      </c>
      <c r="K156" s="12" t="n">
        <v>0</v>
      </c>
      <c r="L156" s="12" t="n">
        <v>0</v>
      </c>
      <c r="M156" s="12" t="n">
        <v>0</v>
      </c>
      <c r="N156" s="12" t="n">
        <v>973</v>
      </c>
      <c r="O156" s="12" t="n">
        <v>744</v>
      </c>
      <c r="P156" s="12" t="n">
        <v>0</v>
      </c>
      <c r="Q156" s="12" t="n">
        <v>0</v>
      </c>
      <c r="R156" s="12" t="n">
        <f aca="false">SUM(E156:Q156)</f>
        <v>2707</v>
      </c>
      <c r="S156" s="13" t="n">
        <f aca="false">+D156-R156</f>
        <v>0</v>
      </c>
      <c r="T156" s="13" t="n">
        <f aca="false">+D156-R156</f>
        <v>0</v>
      </c>
    </row>
    <row r="157" customFormat="false" ht="19.5" hidden="false" customHeight="true" outlineLevel="0" collapsed="false">
      <c r="A157" s="19"/>
      <c r="B157" s="20"/>
      <c r="C157" s="27" t="s">
        <v>28</v>
      </c>
      <c r="D157" s="15" t="s">
        <v>29</v>
      </c>
      <c r="E157" s="15" t="n">
        <v>0</v>
      </c>
      <c r="F157" s="15" t="n">
        <v>0</v>
      </c>
      <c r="G157" s="15" t="n">
        <v>251</v>
      </c>
      <c r="H157" s="15" t="n">
        <v>0</v>
      </c>
      <c r="I157" s="15" t="n">
        <v>0</v>
      </c>
      <c r="J157" s="15" t="n">
        <v>0</v>
      </c>
      <c r="K157" s="15" t="n">
        <v>0</v>
      </c>
      <c r="L157" s="15" t="n">
        <v>0</v>
      </c>
      <c r="M157" s="15" t="n">
        <v>136</v>
      </c>
      <c r="N157" s="15" t="n">
        <v>0</v>
      </c>
      <c r="O157" s="15" t="n">
        <v>1625</v>
      </c>
      <c r="P157" s="15" t="n">
        <v>0</v>
      </c>
      <c r="Q157" s="15" t="n">
        <v>0</v>
      </c>
      <c r="R157" s="16" t="n">
        <f aca="false">SUM(E157:Q157)</f>
        <v>2012</v>
      </c>
    </row>
    <row r="158" customFormat="false" ht="19.5" hidden="false" customHeight="true" outlineLevel="0" collapsed="false">
      <c r="A158" s="19"/>
      <c r="B158" s="20" t="s">
        <v>38</v>
      </c>
      <c r="C158" s="11" t="s">
        <v>27</v>
      </c>
      <c r="D158" s="12" t="n">
        <v>390</v>
      </c>
      <c r="E158" s="12" t="n">
        <v>0</v>
      </c>
      <c r="F158" s="12" t="n">
        <v>0</v>
      </c>
      <c r="G158" s="12" t="n">
        <v>0</v>
      </c>
      <c r="H158" s="12" t="n">
        <v>0</v>
      </c>
      <c r="I158" s="12" t="n">
        <v>0</v>
      </c>
      <c r="J158" s="12" t="n">
        <v>0</v>
      </c>
      <c r="K158" s="12" t="n">
        <v>0</v>
      </c>
      <c r="L158" s="12" t="n">
        <v>0</v>
      </c>
      <c r="M158" s="12" t="n">
        <v>117</v>
      </c>
      <c r="N158" s="12" t="n">
        <v>0</v>
      </c>
      <c r="O158" s="12" t="n">
        <v>0</v>
      </c>
      <c r="P158" s="12" t="n">
        <v>273</v>
      </c>
      <c r="Q158" s="12" t="n">
        <v>0</v>
      </c>
      <c r="R158" s="12" t="n">
        <f aca="false">SUM(E158:Q158)</f>
        <v>390</v>
      </c>
      <c r="S158" s="13" t="n">
        <f aca="false">+D158-R158</f>
        <v>0</v>
      </c>
      <c r="T158" s="13" t="n">
        <f aca="false">+D158-R158</f>
        <v>0</v>
      </c>
    </row>
    <row r="159" customFormat="false" ht="19.5" hidden="false" customHeight="true" outlineLevel="0" collapsed="false">
      <c r="A159" s="19"/>
      <c r="B159" s="20"/>
      <c r="C159" s="14" t="s">
        <v>28</v>
      </c>
      <c r="D159" s="37" t="s">
        <v>29</v>
      </c>
      <c r="E159" s="16" t="n">
        <v>0</v>
      </c>
      <c r="F159" s="16" t="n">
        <v>0</v>
      </c>
      <c r="G159" s="16" t="n">
        <v>0</v>
      </c>
      <c r="H159" s="16" t="n">
        <v>0</v>
      </c>
      <c r="I159" s="16" t="n">
        <v>0</v>
      </c>
      <c r="J159" s="16" t="n">
        <v>0</v>
      </c>
      <c r="K159" s="16" t="n">
        <v>0</v>
      </c>
      <c r="L159" s="16" t="n">
        <v>0</v>
      </c>
      <c r="M159" s="16" t="n">
        <v>61</v>
      </c>
      <c r="N159" s="16" t="n">
        <v>0</v>
      </c>
      <c r="O159" s="16" t="n">
        <v>0</v>
      </c>
      <c r="P159" s="16" t="n">
        <v>0</v>
      </c>
      <c r="Q159" s="16" t="n">
        <v>0</v>
      </c>
      <c r="R159" s="16" t="n">
        <f aca="false">SUM(E159:Q159)</f>
        <v>61</v>
      </c>
    </row>
    <row r="160" customFormat="false" ht="19.5" hidden="false" customHeight="true" outlineLevel="0" collapsed="false">
      <c r="A160" s="35" t="s">
        <v>70</v>
      </c>
      <c r="B160" s="35"/>
      <c r="C160" s="11" t="s">
        <v>27</v>
      </c>
      <c r="D160" s="12" t="n">
        <f aca="false">D162</f>
        <v>82</v>
      </c>
      <c r="E160" s="12" t="n">
        <f aca="false">E162</f>
        <v>0</v>
      </c>
      <c r="F160" s="12" t="n">
        <f aca="false">F162</f>
        <v>0</v>
      </c>
      <c r="G160" s="12" t="n">
        <f aca="false">G162</f>
        <v>0</v>
      </c>
      <c r="H160" s="12" t="n">
        <f aca="false">H162</f>
        <v>0</v>
      </c>
      <c r="I160" s="12" t="n">
        <f aca="false">I162</f>
        <v>0</v>
      </c>
      <c r="J160" s="12" t="n">
        <f aca="false">J162</f>
        <v>0</v>
      </c>
      <c r="K160" s="12" t="n">
        <f aca="false">K162</f>
        <v>0</v>
      </c>
      <c r="L160" s="12" t="n">
        <f aca="false">L162</f>
        <v>0</v>
      </c>
      <c r="M160" s="12" t="n">
        <f aca="false">M162</f>
        <v>0</v>
      </c>
      <c r="N160" s="12" t="n">
        <f aca="false">N162</f>
        <v>0</v>
      </c>
      <c r="O160" s="12" t="n">
        <f aca="false">O162</f>
        <v>0</v>
      </c>
      <c r="P160" s="12" t="n">
        <f aca="false">P162</f>
        <v>0</v>
      </c>
      <c r="Q160" s="12" t="n">
        <f aca="false">Q162</f>
        <v>82</v>
      </c>
      <c r="R160" s="12" t="n">
        <f aca="false">SUM(E160:Q160)</f>
        <v>82</v>
      </c>
      <c r="S160" s="13" t="n">
        <f aca="false">+D160-R160</f>
        <v>0</v>
      </c>
    </row>
    <row r="161" customFormat="false" ht="19.5" hidden="false" customHeight="true" outlineLevel="0" collapsed="false">
      <c r="A161" s="35"/>
      <c r="B161" s="35"/>
      <c r="C161" s="14" t="s">
        <v>28</v>
      </c>
      <c r="D161" s="15" t="s">
        <v>29</v>
      </c>
      <c r="E161" s="16" t="n">
        <f aca="false">SUM(E163)</f>
        <v>0</v>
      </c>
      <c r="F161" s="16" t="n">
        <f aca="false">SUM(F163)</f>
        <v>0</v>
      </c>
      <c r="G161" s="16" t="n">
        <f aca="false">SUM(G163)</f>
        <v>0</v>
      </c>
      <c r="H161" s="16" t="n">
        <f aca="false">SUM(H163)</f>
        <v>0</v>
      </c>
      <c r="I161" s="16" t="n">
        <f aca="false">SUM(I163)</f>
        <v>0</v>
      </c>
      <c r="J161" s="16" t="n">
        <f aca="false">SUM(J163)</f>
        <v>0</v>
      </c>
      <c r="K161" s="16" t="n">
        <f aca="false">SUM(K163)</f>
        <v>0</v>
      </c>
      <c r="L161" s="16" t="n">
        <f aca="false">SUM(L163)</f>
        <v>0</v>
      </c>
      <c r="M161" s="16" t="n">
        <f aca="false">SUM(M163)</f>
        <v>0</v>
      </c>
      <c r="N161" s="16" t="n">
        <f aca="false">SUM(N163)</f>
        <v>0</v>
      </c>
      <c r="O161" s="16" t="n">
        <f aca="false">SUM(O163)</f>
        <v>0</v>
      </c>
      <c r="P161" s="16" t="n">
        <f aca="false">SUM(P163)</f>
        <v>0</v>
      </c>
      <c r="Q161" s="16" t="n">
        <f aca="false">SUM(Q163)</f>
        <v>30</v>
      </c>
      <c r="R161" s="16" t="n">
        <f aca="false">SUM(E161:Q161)</f>
        <v>30</v>
      </c>
    </row>
    <row r="162" customFormat="false" ht="19.5" hidden="false" customHeight="true" outlineLevel="0" collapsed="false">
      <c r="A162" s="36"/>
      <c r="B162" s="20" t="s">
        <v>30</v>
      </c>
      <c r="C162" s="11" t="s">
        <v>27</v>
      </c>
      <c r="D162" s="12" t="n">
        <v>82</v>
      </c>
      <c r="E162" s="12" t="n">
        <v>0</v>
      </c>
      <c r="F162" s="12" t="n">
        <v>0</v>
      </c>
      <c r="G162" s="12" t="n">
        <v>0</v>
      </c>
      <c r="H162" s="12" t="n">
        <v>0</v>
      </c>
      <c r="I162" s="12" t="n">
        <v>0</v>
      </c>
      <c r="J162" s="12" t="n">
        <v>0</v>
      </c>
      <c r="K162" s="12" t="n">
        <v>0</v>
      </c>
      <c r="L162" s="12" t="n">
        <v>0</v>
      </c>
      <c r="M162" s="12" t="n">
        <v>0</v>
      </c>
      <c r="N162" s="12" t="n">
        <v>0</v>
      </c>
      <c r="O162" s="12" t="n">
        <v>0</v>
      </c>
      <c r="P162" s="12" t="n">
        <v>0</v>
      </c>
      <c r="Q162" s="12" t="n">
        <v>82</v>
      </c>
      <c r="R162" s="12" t="n">
        <f aca="false">SUM(E162:Q162)</f>
        <v>82</v>
      </c>
      <c r="S162" s="13" t="n">
        <f aca="false">+D162-R162</f>
        <v>0</v>
      </c>
    </row>
    <row r="163" customFormat="false" ht="19.5" hidden="false" customHeight="true" outlineLevel="0" collapsed="false">
      <c r="A163" s="36"/>
      <c r="B163" s="20"/>
      <c r="C163" s="14" t="s">
        <v>28</v>
      </c>
      <c r="D163" s="37" t="s">
        <v>29</v>
      </c>
      <c r="E163" s="16" t="n">
        <v>0</v>
      </c>
      <c r="F163" s="16" t="n">
        <v>0</v>
      </c>
      <c r="G163" s="16" t="n">
        <v>0</v>
      </c>
      <c r="H163" s="16" t="n">
        <v>0</v>
      </c>
      <c r="I163" s="16" t="n">
        <v>0</v>
      </c>
      <c r="J163" s="16" t="n">
        <v>0</v>
      </c>
      <c r="K163" s="16" t="n">
        <v>0</v>
      </c>
      <c r="L163" s="16" t="n">
        <v>0</v>
      </c>
      <c r="M163" s="16" t="n">
        <v>0</v>
      </c>
      <c r="N163" s="16" t="n">
        <v>0</v>
      </c>
      <c r="O163" s="16" t="n">
        <v>0</v>
      </c>
      <c r="P163" s="16" t="n">
        <v>0</v>
      </c>
      <c r="Q163" s="16" t="n">
        <v>30</v>
      </c>
      <c r="R163" s="16" t="n">
        <f aca="false">SUM(E163:Q163)</f>
        <v>30</v>
      </c>
    </row>
    <row r="164" customFormat="false" ht="19.5" hidden="false" customHeight="true" outlineLevel="0" collapsed="false">
      <c r="A164" s="35" t="s">
        <v>71</v>
      </c>
      <c r="B164" s="35"/>
      <c r="C164" s="11" t="s">
        <v>27</v>
      </c>
      <c r="D164" s="12" t="n">
        <f aca="false">+D166+D168+D170</f>
        <v>4707</v>
      </c>
      <c r="E164" s="12" t="n">
        <f aca="false">+E166+E168+E170</f>
        <v>0</v>
      </c>
      <c r="F164" s="12" t="n">
        <f aca="false">+F166+F168+F170</f>
        <v>29</v>
      </c>
      <c r="G164" s="12" t="n">
        <f aca="false">+G166+G168+G170</f>
        <v>0</v>
      </c>
      <c r="H164" s="12" t="n">
        <f aca="false">+H166+H168+H170</f>
        <v>384</v>
      </c>
      <c r="I164" s="12" t="n">
        <f aca="false">+I166+I168+I170</f>
        <v>433</v>
      </c>
      <c r="J164" s="12" t="n">
        <f aca="false">+J166+J168+J170</f>
        <v>501</v>
      </c>
      <c r="K164" s="12" t="n">
        <f aca="false">+K166+K168+K170</f>
        <v>423</v>
      </c>
      <c r="L164" s="12" t="n">
        <f aca="false">+L166+L168+L170</f>
        <v>1223</v>
      </c>
      <c r="M164" s="12" t="n">
        <f aca="false">+M166+M168+M170</f>
        <v>286</v>
      </c>
      <c r="N164" s="12" t="n">
        <f aca="false">+N166+N168+N170</f>
        <v>250</v>
      </c>
      <c r="O164" s="12" t="n">
        <f aca="false">+O166+O168+O170</f>
        <v>296</v>
      </c>
      <c r="P164" s="12" t="n">
        <f aca="false">+P166+P168+P170</f>
        <v>713</v>
      </c>
      <c r="Q164" s="12" t="n">
        <f aca="false">+Q166+Q168+Q170</f>
        <v>169</v>
      </c>
      <c r="R164" s="12" t="n">
        <f aca="false">SUM(E164:Q164)</f>
        <v>4707</v>
      </c>
      <c r="S164" s="13" t="n">
        <f aca="false">+D164-R164</f>
        <v>0</v>
      </c>
    </row>
    <row r="165" customFormat="false" ht="19.5" hidden="false" customHeight="true" outlineLevel="0" collapsed="false">
      <c r="A165" s="35"/>
      <c r="B165" s="35"/>
      <c r="C165" s="27" t="s">
        <v>28</v>
      </c>
      <c r="D165" s="15" t="s">
        <v>29</v>
      </c>
      <c r="E165" s="15" t="n">
        <f aca="false">SUM(E167,E169,E171)</f>
        <v>0</v>
      </c>
      <c r="F165" s="15" t="n">
        <f aca="false">SUM(F167,F169,F171)</f>
        <v>61</v>
      </c>
      <c r="G165" s="15" t="n">
        <f aca="false">SUM(G167,G169,G171)</f>
        <v>141</v>
      </c>
      <c r="H165" s="15" t="n">
        <f aca="false">SUM(H167,H169,H171)</f>
        <v>80</v>
      </c>
      <c r="I165" s="15" t="n">
        <f aca="false">SUM(I167,I169,I171)</f>
        <v>131</v>
      </c>
      <c r="J165" s="15" t="n">
        <f aca="false">SUM(J167,J169,J171)</f>
        <v>129</v>
      </c>
      <c r="K165" s="15" t="n">
        <f aca="false">SUM(K167,K169,K171)</f>
        <v>282</v>
      </c>
      <c r="L165" s="15" t="n">
        <f aca="false">SUM(L167,L169,L171)</f>
        <v>147</v>
      </c>
      <c r="M165" s="15" t="n">
        <f aca="false">SUM(M167,M169,M171)</f>
        <v>438</v>
      </c>
      <c r="N165" s="15" t="n">
        <f aca="false">SUM(N167,N169,N171)</f>
        <v>116</v>
      </c>
      <c r="O165" s="15" t="n">
        <f aca="false">SUM(O167,O169,O171)</f>
        <v>866</v>
      </c>
      <c r="P165" s="15" t="n">
        <f aca="false">SUM(P167,P169,P171)</f>
        <v>834</v>
      </c>
      <c r="Q165" s="15" t="n">
        <f aca="false">SUM(Q167,Q169,Q171)</f>
        <v>334</v>
      </c>
      <c r="R165" s="16" t="n">
        <f aca="false">SUM(E165:Q165)</f>
        <v>3559</v>
      </c>
    </row>
    <row r="166" customFormat="false" ht="19.5" hidden="false" customHeight="true" outlineLevel="0" collapsed="false">
      <c r="A166" s="36"/>
      <c r="B166" s="20" t="s">
        <v>30</v>
      </c>
      <c r="C166" s="11" t="s">
        <v>27</v>
      </c>
      <c r="D166" s="12" t="n">
        <v>1392</v>
      </c>
      <c r="E166" s="12" t="n">
        <v>0</v>
      </c>
      <c r="F166" s="12" t="n">
        <v>29</v>
      </c>
      <c r="G166" s="12" t="n">
        <v>0</v>
      </c>
      <c r="H166" s="12" t="n">
        <v>0</v>
      </c>
      <c r="I166" s="12" t="n">
        <v>198</v>
      </c>
      <c r="J166" s="12" t="n">
        <v>117</v>
      </c>
      <c r="K166" s="12" t="n">
        <v>0</v>
      </c>
      <c r="L166" s="12" t="n">
        <v>506</v>
      </c>
      <c r="M166" s="12" t="n">
        <v>0</v>
      </c>
      <c r="N166" s="12" t="n">
        <v>68</v>
      </c>
      <c r="O166" s="12" t="n">
        <v>200</v>
      </c>
      <c r="P166" s="12" t="n">
        <v>105</v>
      </c>
      <c r="Q166" s="12" t="n">
        <v>169</v>
      </c>
      <c r="R166" s="12" t="n">
        <f aca="false">SUM(E166:Q166)</f>
        <v>1392</v>
      </c>
      <c r="S166" s="13" t="n">
        <f aca="false">+D166-R166</f>
        <v>0</v>
      </c>
    </row>
    <row r="167" customFormat="false" ht="19.5" hidden="false" customHeight="true" outlineLevel="0" collapsed="false">
      <c r="A167" s="36"/>
      <c r="B167" s="20"/>
      <c r="C167" s="14" t="s">
        <v>28</v>
      </c>
      <c r="D167" s="37" t="s">
        <v>29</v>
      </c>
      <c r="E167" s="16" t="n">
        <v>0</v>
      </c>
      <c r="F167" s="16" t="n">
        <v>60</v>
      </c>
      <c r="G167" s="16" t="n">
        <v>112</v>
      </c>
      <c r="H167" s="16" t="n">
        <v>76</v>
      </c>
      <c r="I167" s="16" t="n">
        <v>73</v>
      </c>
      <c r="J167" s="16" t="n">
        <v>14</v>
      </c>
      <c r="K167" s="16" t="n">
        <v>246</v>
      </c>
      <c r="L167" s="16" t="n">
        <v>0</v>
      </c>
      <c r="M167" s="16" t="n">
        <v>42</v>
      </c>
      <c r="N167" s="16" t="n">
        <v>0</v>
      </c>
      <c r="O167" s="16" t="n">
        <v>335</v>
      </c>
      <c r="P167" s="16" t="n">
        <v>373</v>
      </c>
      <c r="Q167" s="16" t="n">
        <v>0</v>
      </c>
      <c r="R167" s="16" t="n">
        <f aca="false">SUM(E167:Q167)</f>
        <v>1331</v>
      </c>
    </row>
    <row r="168" customFormat="false" ht="19.5" hidden="false" customHeight="true" outlineLevel="0" collapsed="false">
      <c r="A168" s="19"/>
      <c r="B168" s="40" t="s">
        <v>32</v>
      </c>
      <c r="C168" s="11" t="s">
        <v>27</v>
      </c>
      <c r="D168" s="12" t="n">
        <v>583</v>
      </c>
      <c r="E168" s="12" t="n">
        <v>0</v>
      </c>
      <c r="F168" s="12" t="n">
        <v>0</v>
      </c>
      <c r="G168" s="12" t="n">
        <v>0</v>
      </c>
      <c r="H168" s="12" t="n">
        <v>0</v>
      </c>
      <c r="I168" s="12" t="n">
        <v>0</v>
      </c>
      <c r="J168" s="12" t="n">
        <v>0</v>
      </c>
      <c r="K168" s="12" t="n">
        <v>0</v>
      </c>
      <c r="L168" s="12" t="n">
        <v>0</v>
      </c>
      <c r="M168" s="12" t="n">
        <v>0</v>
      </c>
      <c r="N168" s="12" t="n">
        <v>0</v>
      </c>
      <c r="O168" s="12" t="n">
        <v>0</v>
      </c>
      <c r="P168" s="12" t="n">
        <v>583</v>
      </c>
      <c r="Q168" s="12" t="n">
        <v>0</v>
      </c>
      <c r="R168" s="12" t="n">
        <f aca="false">SUM(E168:Q168)</f>
        <v>583</v>
      </c>
      <c r="S168" s="13" t="n">
        <f aca="false">+D168-R168</f>
        <v>0</v>
      </c>
    </row>
    <row r="169" customFormat="false" ht="19.5" hidden="false" customHeight="true" outlineLevel="0" collapsed="false">
      <c r="A169" s="19"/>
      <c r="B169" s="40"/>
      <c r="C169" s="14" t="s">
        <v>28</v>
      </c>
      <c r="D169" s="37" t="s">
        <v>29</v>
      </c>
      <c r="E169" s="16" t="n">
        <v>0</v>
      </c>
      <c r="F169" s="16" t="n">
        <v>0</v>
      </c>
      <c r="G169" s="16" t="n">
        <v>0</v>
      </c>
      <c r="H169" s="16" t="n">
        <v>0</v>
      </c>
      <c r="I169" s="16" t="n">
        <v>0</v>
      </c>
      <c r="J169" s="16" t="n">
        <v>0</v>
      </c>
      <c r="K169" s="16" t="n">
        <v>0</v>
      </c>
      <c r="L169" s="16" t="n">
        <v>0</v>
      </c>
      <c r="M169" s="16" t="n">
        <v>0</v>
      </c>
      <c r="N169" s="16" t="n">
        <v>38</v>
      </c>
      <c r="O169" s="16" t="n">
        <v>219</v>
      </c>
      <c r="P169" s="16" t="n">
        <v>138</v>
      </c>
      <c r="Q169" s="16" t="n">
        <v>100</v>
      </c>
      <c r="R169" s="16" t="n">
        <f aca="false">SUM(E169:Q169)</f>
        <v>495</v>
      </c>
    </row>
    <row r="170" customFormat="false" ht="19.5" hidden="false" customHeight="true" outlineLevel="0" collapsed="false">
      <c r="A170" s="19"/>
      <c r="B170" s="20" t="s">
        <v>38</v>
      </c>
      <c r="C170" s="11" t="s">
        <v>27</v>
      </c>
      <c r="D170" s="12" t="n">
        <v>2732</v>
      </c>
      <c r="E170" s="12" t="n">
        <v>0</v>
      </c>
      <c r="F170" s="12" t="n">
        <v>0</v>
      </c>
      <c r="G170" s="12" t="n">
        <v>0</v>
      </c>
      <c r="H170" s="12" t="n">
        <v>384</v>
      </c>
      <c r="I170" s="12" t="n">
        <v>235</v>
      </c>
      <c r="J170" s="12" t="n">
        <v>384</v>
      </c>
      <c r="K170" s="12" t="n">
        <v>423</v>
      </c>
      <c r="L170" s="12" t="n">
        <v>717</v>
      </c>
      <c r="M170" s="12" t="n">
        <v>286</v>
      </c>
      <c r="N170" s="12" t="n">
        <v>182</v>
      </c>
      <c r="O170" s="12" t="n">
        <v>96</v>
      </c>
      <c r="P170" s="12" t="n">
        <v>25</v>
      </c>
      <c r="Q170" s="12" t="n">
        <v>0</v>
      </c>
      <c r="R170" s="12" t="n">
        <f aca="false">SUM(E170:Q170)</f>
        <v>2732</v>
      </c>
      <c r="S170" s="13" t="n">
        <f aca="false">+D170-R170</f>
        <v>0</v>
      </c>
    </row>
    <row r="171" customFormat="false" ht="19.5" hidden="false" customHeight="true" outlineLevel="0" collapsed="false">
      <c r="A171" s="19"/>
      <c r="B171" s="20"/>
      <c r="C171" s="14" t="s">
        <v>28</v>
      </c>
      <c r="D171" s="37" t="s">
        <v>29</v>
      </c>
      <c r="E171" s="16" t="n">
        <v>0</v>
      </c>
      <c r="F171" s="16" t="n">
        <v>1</v>
      </c>
      <c r="G171" s="16" t="n">
        <v>29</v>
      </c>
      <c r="H171" s="16" t="n">
        <v>4</v>
      </c>
      <c r="I171" s="16" t="n">
        <v>58</v>
      </c>
      <c r="J171" s="16" t="n">
        <v>115</v>
      </c>
      <c r="K171" s="16" t="n">
        <v>36</v>
      </c>
      <c r="L171" s="16" t="n">
        <v>147</v>
      </c>
      <c r="M171" s="16" t="n">
        <v>396</v>
      </c>
      <c r="N171" s="16" t="n">
        <v>78</v>
      </c>
      <c r="O171" s="16" t="n">
        <v>312</v>
      </c>
      <c r="P171" s="16" t="n">
        <v>323</v>
      </c>
      <c r="Q171" s="16" t="n">
        <v>234</v>
      </c>
      <c r="R171" s="16" t="n">
        <f aca="false">SUM(E171:Q171)</f>
        <v>1733</v>
      </c>
    </row>
    <row r="172" customFormat="false" ht="19.5" hidden="false" customHeight="true" outlineLevel="0" collapsed="false">
      <c r="A172" s="10" t="s">
        <v>72</v>
      </c>
      <c r="B172" s="10"/>
      <c r="C172" s="11" t="s">
        <v>27</v>
      </c>
      <c r="D172" s="12" t="n">
        <f aca="false">+D174+D176+D178</f>
        <v>134819</v>
      </c>
      <c r="E172" s="12" t="n">
        <f aca="false">+E174+E176+E178</f>
        <v>3511</v>
      </c>
      <c r="F172" s="12" t="n">
        <f aca="false">+F174+F176+F178</f>
        <v>13543</v>
      </c>
      <c r="G172" s="12" t="n">
        <f aca="false">+G174+G176+G178</f>
        <v>17950</v>
      </c>
      <c r="H172" s="12" t="n">
        <f aca="false">+H174+H176+H178</f>
        <v>19426</v>
      </c>
      <c r="I172" s="12" t="n">
        <f aca="false">+I174+I176+I178</f>
        <v>8513</v>
      </c>
      <c r="J172" s="12" t="n">
        <f aca="false">+J174+J176+J178</f>
        <v>8240</v>
      </c>
      <c r="K172" s="12" t="n">
        <f aca="false">+K174+K176+K178</f>
        <v>13938</v>
      </c>
      <c r="L172" s="12" t="n">
        <f aca="false">+L174+L176+L178</f>
        <v>9445</v>
      </c>
      <c r="M172" s="12" t="n">
        <f aca="false">+M174+M176+M178</f>
        <v>15842</v>
      </c>
      <c r="N172" s="12" t="n">
        <f aca="false">+N174+N176+N178</f>
        <v>5039</v>
      </c>
      <c r="O172" s="12" t="n">
        <f aca="false">+O174+O176+O178</f>
        <v>10252</v>
      </c>
      <c r="P172" s="12" t="n">
        <f aca="false">+P174+P176+P178</f>
        <v>8229</v>
      </c>
      <c r="Q172" s="12" t="n">
        <f aca="false">+Q174+Q176+Q178</f>
        <v>891</v>
      </c>
      <c r="R172" s="12" t="n">
        <f aca="false">SUM(E172:Q172)</f>
        <v>134819</v>
      </c>
      <c r="S172" s="13" t="n">
        <f aca="false">+D172-R172</f>
        <v>0</v>
      </c>
    </row>
    <row r="173" customFormat="false" ht="19.5" hidden="false" customHeight="true" outlineLevel="0" collapsed="false">
      <c r="A173" s="10"/>
      <c r="B173" s="10"/>
      <c r="C173" s="27" t="s">
        <v>28</v>
      </c>
      <c r="D173" s="15" t="s">
        <v>29</v>
      </c>
      <c r="E173" s="15" t="n">
        <f aca="false">SUM(E175,E177,E179)</f>
        <v>9079</v>
      </c>
      <c r="F173" s="15" t="n">
        <f aca="false">SUM(F175,F177,F179)</f>
        <v>7930</v>
      </c>
      <c r="G173" s="15" t="n">
        <f aca="false">SUM(G175,G177,G179)</f>
        <v>12559</v>
      </c>
      <c r="H173" s="15" t="n">
        <f aca="false">SUM(H175,H177,H179)</f>
        <v>12388</v>
      </c>
      <c r="I173" s="15" t="n">
        <f aca="false">SUM(I175,I177,I179)</f>
        <v>6299</v>
      </c>
      <c r="J173" s="15" t="n">
        <f aca="false">SUM(J175,J177,J179)</f>
        <v>10514</v>
      </c>
      <c r="K173" s="15" t="n">
        <f aca="false">SUM(K175,K177,K179)</f>
        <v>17400</v>
      </c>
      <c r="L173" s="15" t="n">
        <f aca="false">SUM(L175,L177,L179)</f>
        <v>11701</v>
      </c>
      <c r="M173" s="15" t="n">
        <f aca="false">SUM(M175,M177,M179)</f>
        <v>10691</v>
      </c>
      <c r="N173" s="15" t="n">
        <f aca="false">SUM(N175,N177,N179)</f>
        <v>8783</v>
      </c>
      <c r="O173" s="15" t="n">
        <f aca="false">SUM(O175,O177,O179)</f>
        <v>10755</v>
      </c>
      <c r="P173" s="15" t="n">
        <f aca="false">SUM(P175,P177,P179)</f>
        <v>2108</v>
      </c>
      <c r="Q173" s="15" t="n">
        <f aca="false">SUM(Q175,Q177,Q179)</f>
        <v>-403</v>
      </c>
      <c r="R173" s="16" t="n">
        <f aca="false">SUM(E173:Q173)</f>
        <v>119804</v>
      </c>
      <c r="S173" s="13"/>
    </row>
    <row r="174" customFormat="false" ht="19.5" hidden="false" customHeight="true" outlineLevel="0" collapsed="false">
      <c r="A174" s="17"/>
      <c r="B174" s="18" t="s">
        <v>30</v>
      </c>
      <c r="C174" s="11" t="s">
        <v>27</v>
      </c>
      <c r="D174" s="12" t="n">
        <v>10809</v>
      </c>
      <c r="E174" s="12" t="n">
        <v>0</v>
      </c>
      <c r="F174" s="12" t="n">
        <v>774</v>
      </c>
      <c r="G174" s="12" t="n">
        <v>713</v>
      </c>
      <c r="H174" s="12" t="n">
        <v>1728</v>
      </c>
      <c r="I174" s="12" t="n">
        <v>481</v>
      </c>
      <c r="J174" s="12" t="n">
        <v>711</v>
      </c>
      <c r="K174" s="12" t="n">
        <v>1300</v>
      </c>
      <c r="L174" s="12" t="n">
        <v>677</v>
      </c>
      <c r="M174" s="12" t="n">
        <v>1277</v>
      </c>
      <c r="N174" s="12" t="n">
        <v>812</v>
      </c>
      <c r="O174" s="12" t="n">
        <v>729</v>
      </c>
      <c r="P174" s="12" t="n">
        <v>1204</v>
      </c>
      <c r="Q174" s="12" t="n">
        <v>403</v>
      </c>
      <c r="R174" s="12" t="n">
        <f aca="false">SUM(E174:Q174)</f>
        <v>10809</v>
      </c>
      <c r="S174" s="13" t="n">
        <f aca="false">+D174-R174</f>
        <v>0</v>
      </c>
    </row>
    <row r="175" customFormat="false" ht="19.5" hidden="false" customHeight="true" outlineLevel="0" collapsed="false">
      <c r="A175" s="17"/>
      <c r="B175" s="18"/>
      <c r="C175" s="14" t="s">
        <v>28</v>
      </c>
      <c r="D175" s="37" t="s">
        <v>29</v>
      </c>
      <c r="E175" s="16" t="n">
        <v>0</v>
      </c>
      <c r="F175" s="16" t="n">
        <v>405</v>
      </c>
      <c r="G175" s="16" t="n">
        <v>1199</v>
      </c>
      <c r="H175" s="16" t="n">
        <v>306</v>
      </c>
      <c r="I175" s="16" t="n">
        <v>311</v>
      </c>
      <c r="J175" s="16" t="n">
        <v>379</v>
      </c>
      <c r="K175" s="16" t="n">
        <v>478</v>
      </c>
      <c r="L175" s="16" t="n">
        <v>308</v>
      </c>
      <c r="M175" s="16" t="n">
        <v>352</v>
      </c>
      <c r="N175" s="16" t="n">
        <v>254</v>
      </c>
      <c r="O175" s="16" t="n">
        <v>481</v>
      </c>
      <c r="P175" s="16" t="n">
        <v>367</v>
      </c>
      <c r="Q175" s="16" t="n">
        <v>277</v>
      </c>
      <c r="R175" s="16" t="n">
        <f aca="false">SUM(E175:Q175)</f>
        <v>5117</v>
      </c>
      <c r="S175" s="13"/>
    </row>
    <row r="176" customFormat="false" ht="19.5" hidden="false" customHeight="true" outlineLevel="0" collapsed="false">
      <c r="A176" s="19"/>
      <c r="B176" s="20" t="s">
        <v>32</v>
      </c>
      <c r="C176" s="11" t="s">
        <v>27</v>
      </c>
      <c r="D176" s="12" t="n">
        <v>111478</v>
      </c>
      <c r="E176" s="12" t="n">
        <v>3500</v>
      </c>
      <c r="F176" s="12" t="n">
        <v>12262</v>
      </c>
      <c r="G176" s="12" t="n">
        <v>16083</v>
      </c>
      <c r="H176" s="12" t="n">
        <v>16596</v>
      </c>
      <c r="I176" s="12" t="n">
        <v>6847</v>
      </c>
      <c r="J176" s="12" t="n">
        <v>6117</v>
      </c>
      <c r="K176" s="12" t="n">
        <v>11758</v>
      </c>
      <c r="L176" s="12" t="n">
        <v>7460</v>
      </c>
      <c r="M176" s="12" t="n">
        <v>12962</v>
      </c>
      <c r="N176" s="12" t="n">
        <v>3745</v>
      </c>
      <c r="O176" s="12" t="n">
        <v>8139</v>
      </c>
      <c r="P176" s="12" t="n">
        <v>5742</v>
      </c>
      <c r="Q176" s="12" t="n">
        <v>267</v>
      </c>
      <c r="R176" s="12" t="n">
        <f aca="false">SUM(E176:Q176)</f>
        <v>111478</v>
      </c>
      <c r="S176" s="13" t="n">
        <f aca="false">+D176-R176</f>
        <v>0</v>
      </c>
    </row>
    <row r="177" customFormat="false" ht="19.5" hidden="false" customHeight="true" outlineLevel="0" collapsed="false">
      <c r="A177" s="19"/>
      <c r="B177" s="20"/>
      <c r="C177" s="14" t="s">
        <v>28</v>
      </c>
      <c r="D177" s="37" t="s">
        <v>29</v>
      </c>
      <c r="E177" s="16" t="n">
        <v>9064</v>
      </c>
      <c r="F177" s="16" t="n">
        <v>7283</v>
      </c>
      <c r="G177" s="16" t="n">
        <v>9838</v>
      </c>
      <c r="H177" s="16" t="n">
        <v>11390</v>
      </c>
      <c r="I177" s="16" t="n">
        <v>5197</v>
      </c>
      <c r="J177" s="16" t="n">
        <v>9707</v>
      </c>
      <c r="K177" s="16" t="n">
        <v>16105</v>
      </c>
      <c r="L177" s="16" t="n">
        <v>10183</v>
      </c>
      <c r="M177" s="16" t="n">
        <v>9426</v>
      </c>
      <c r="N177" s="16" t="n">
        <v>7745</v>
      </c>
      <c r="O177" s="16" t="n">
        <v>9064</v>
      </c>
      <c r="P177" s="16" t="n">
        <v>1395</v>
      </c>
      <c r="Q177" s="16" t="n">
        <v>-676</v>
      </c>
      <c r="R177" s="16" t="n">
        <f aca="false">SUM(E177:Q177)</f>
        <v>105721</v>
      </c>
    </row>
    <row r="178" customFormat="false" ht="19.5" hidden="false" customHeight="true" outlineLevel="0" collapsed="false">
      <c r="A178" s="17"/>
      <c r="B178" s="18" t="s">
        <v>38</v>
      </c>
      <c r="C178" s="11" t="s">
        <v>27</v>
      </c>
      <c r="D178" s="12" t="n">
        <v>12532</v>
      </c>
      <c r="E178" s="12" t="n">
        <v>11</v>
      </c>
      <c r="F178" s="12" t="n">
        <v>507</v>
      </c>
      <c r="G178" s="12" t="n">
        <v>1154</v>
      </c>
      <c r="H178" s="12" t="n">
        <v>1102</v>
      </c>
      <c r="I178" s="12" t="n">
        <v>1185</v>
      </c>
      <c r="J178" s="12" t="n">
        <v>1412</v>
      </c>
      <c r="K178" s="12" t="n">
        <v>880</v>
      </c>
      <c r="L178" s="12" t="n">
        <v>1308</v>
      </c>
      <c r="M178" s="12" t="n">
        <v>1603</v>
      </c>
      <c r="N178" s="12" t="n">
        <v>482</v>
      </c>
      <c r="O178" s="12" t="n">
        <v>1384</v>
      </c>
      <c r="P178" s="12" t="n">
        <v>1283</v>
      </c>
      <c r="Q178" s="12" t="n">
        <v>221</v>
      </c>
      <c r="R178" s="12" t="n">
        <f aca="false">SUM(E178:Q178)</f>
        <v>12532</v>
      </c>
      <c r="S178" s="13" t="n">
        <f aca="false">+D178-R178</f>
        <v>0</v>
      </c>
    </row>
    <row r="179" customFormat="false" ht="19.5" hidden="false" customHeight="true" outlineLevel="0" collapsed="false">
      <c r="A179" s="17"/>
      <c r="B179" s="18"/>
      <c r="C179" s="14" t="s">
        <v>28</v>
      </c>
      <c r="D179" s="37" t="s">
        <v>29</v>
      </c>
      <c r="E179" s="16" t="n">
        <v>15</v>
      </c>
      <c r="F179" s="16" t="n">
        <v>242</v>
      </c>
      <c r="G179" s="16" t="n">
        <v>1522</v>
      </c>
      <c r="H179" s="16" t="n">
        <v>692</v>
      </c>
      <c r="I179" s="16" t="n">
        <v>791</v>
      </c>
      <c r="J179" s="16" t="n">
        <v>428</v>
      </c>
      <c r="K179" s="16" t="n">
        <v>817</v>
      </c>
      <c r="L179" s="16" t="n">
        <v>1210</v>
      </c>
      <c r="M179" s="16" t="n">
        <v>913</v>
      </c>
      <c r="N179" s="16" t="n">
        <v>784</v>
      </c>
      <c r="O179" s="16" t="n">
        <v>1210</v>
      </c>
      <c r="P179" s="16" t="n">
        <v>346</v>
      </c>
      <c r="Q179" s="16" t="n">
        <v>-4</v>
      </c>
      <c r="R179" s="16" t="n">
        <f aca="false">SUM(E179:Q179)</f>
        <v>8966</v>
      </c>
      <c r="S179" s="13"/>
    </row>
    <row r="180" customFormat="false" ht="19.5" hidden="false" customHeight="true" outlineLevel="0" collapsed="false">
      <c r="A180" s="10" t="s">
        <v>73</v>
      </c>
      <c r="B180" s="10"/>
      <c r="C180" s="11" t="s">
        <v>27</v>
      </c>
      <c r="D180" s="12" t="n">
        <f aca="false">+D182+D184+D186+D188</f>
        <v>19933</v>
      </c>
      <c r="E180" s="12" t="n">
        <f aca="false">+E182+E184+E186+E188</f>
        <v>0</v>
      </c>
      <c r="F180" s="12" t="n">
        <f aca="false">+F182+F184+F186+F188</f>
        <v>624</v>
      </c>
      <c r="G180" s="12" t="n">
        <f aca="false">+G182+G184+G186+G188</f>
        <v>3076</v>
      </c>
      <c r="H180" s="12" t="n">
        <f aca="false">+H182+H184+H186+H188</f>
        <v>3119</v>
      </c>
      <c r="I180" s="12" t="n">
        <f aca="false">+I182+I184+I186+I188</f>
        <v>721</v>
      </c>
      <c r="J180" s="12" t="n">
        <f aca="false">+J182+J184+J186+J188</f>
        <v>2806</v>
      </c>
      <c r="K180" s="12" t="n">
        <f aca="false">+K182+K184+K186+K188</f>
        <v>1394</v>
      </c>
      <c r="L180" s="12" t="n">
        <f aca="false">+L182+L184+L186+L188</f>
        <v>2330</v>
      </c>
      <c r="M180" s="12" t="n">
        <f aca="false">+M182+M184+M186+M188</f>
        <v>1039</v>
      </c>
      <c r="N180" s="12" t="n">
        <f aca="false">+N182+N184+N186+N188</f>
        <v>2457</v>
      </c>
      <c r="O180" s="12" t="n">
        <f aca="false">+O182+O184+O186+O188</f>
        <v>492</v>
      </c>
      <c r="P180" s="12" t="n">
        <f aca="false">+P182+P184+P186+P188</f>
        <v>1708</v>
      </c>
      <c r="Q180" s="12" t="n">
        <f aca="false">+Q182+Q184+Q186+Q188</f>
        <v>167</v>
      </c>
      <c r="R180" s="12" t="n">
        <f aca="false">SUM(E180:Q180)</f>
        <v>19933</v>
      </c>
      <c r="S180" s="13" t="n">
        <f aca="false">+D180-R180</f>
        <v>0</v>
      </c>
    </row>
    <row r="181" customFormat="false" ht="19.5" hidden="false" customHeight="true" outlineLevel="0" collapsed="false">
      <c r="A181" s="10"/>
      <c r="B181" s="10"/>
      <c r="C181" s="27" t="s">
        <v>28</v>
      </c>
      <c r="D181" s="15" t="s">
        <v>29</v>
      </c>
      <c r="E181" s="15" t="n">
        <f aca="false">SUM(E183,E185,E187,E189)</f>
        <v>0</v>
      </c>
      <c r="F181" s="15" t="n">
        <f aca="false">SUM(F183,F185,F187,F189)</f>
        <v>422</v>
      </c>
      <c r="G181" s="15" t="n">
        <f aca="false">SUM(G183,G185,G187,G189)</f>
        <v>1551</v>
      </c>
      <c r="H181" s="15" t="n">
        <f aca="false">SUM(H183,H185,H187,H189)</f>
        <v>1371</v>
      </c>
      <c r="I181" s="15" t="n">
        <f aca="false">SUM(I183,I185,I187,I189)</f>
        <v>1396</v>
      </c>
      <c r="J181" s="15" t="n">
        <f aca="false">SUM(J183,J185,J187,J189)</f>
        <v>604</v>
      </c>
      <c r="K181" s="15" t="n">
        <f aca="false">SUM(K183,K185,K187,K189)</f>
        <v>1296</v>
      </c>
      <c r="L181" s="15" t="n">
        <f aca="false">SUM(L183,L185,L187,L189)</f>
        <v>814</v>
      </c>
      <c r="M181" s="15" t="n">
        <f aca="false">SUM(M183,M185,M187,M189)</f>
        <v>2239</v>
      </c>
      <c r="N181" s="15" t="n">
        <f aca="false">SUM(N183,N185,N187,N189)</f>
        <v>1518</v>
      </c>
      <c r="O181" s="15" t="n">
        <f aca="false">SUM(O183,O185,O187,O189)</f>
        <v>476</v>
      </c>
      <c r="P181" s="15" t="n">
        <f aca="false">SUM(P183,P185,P187,P189)</f>
        <v>2914</v>
      </c>
      <c r="Q181" s="15" t="n">
        <f aca="false">SUM(Q183,Q185,Q187,Q189)</f>
        <v>1058</v>
      </c>
      <c r="R181" s="16" t="n">
        <f aca="false">SUM(E181:Q181)</f>
        <v>15659</v>
      </c>
      <c r="S181" s="13"/>
    </row>
    <row r="182" customFormat="false" ht="19.5" hidden="false" customHeight="true" outlineLevel="0" collapsed="false">
      <c r="A182" s="17"/>
      <c r="B182" s="18" t="s">
        <v>30</v>
      </c>
      <c r="C182" s="11" t="s">
        <v>27</v>
      </c>
      <c r="D182" s="12" t="n">
        <v>17632</v>
      </c>
      <c r="E182" s="12" t="n">
        <v>0</v>
      </c>
      <c r="F182" s="12" t="n">
        <v>394</v>
      </c>
      <c r="G182" s="12" t="n">
        <v>2970</v>
      </c>
      <c r="H182" s="12" t="n">
        <v>2611</v>
      </c>
      <c r="I182" s="12" t="n">
        <v>670</v>
      </c>
      <c r="J182" s="12" t="n">
        <v>2744</v>
      </c>
      <c r="K182" s="12" t="n">
        <v>1394</v>
      </c>
      <c r="L182" s="12" t="n">
        <v>1822</v>
      </c>
      <c r="M182" s="12" t="n">
        <v>1032</v>
      </c>
      <c r="N182" s="12" t="n">
        <v>2345</v>
      </c>
      <c r="O182" s="12" t="n">
        <v>408</v>
      </c>
      <c r="P182" s="12" t="n">
        <v>1075</v>
      </c>
      <c r="Q182" s="12" t="n">
        <v>167</v>
      </c>
      <c r="R182" s="12" t="n">
        <f aca="false">SUM(E182:Q182)</f>
        <v>17632</v>
      </c>
      <c r="S182" s="13" t="n">
        <f aca="false">+D182-R182</f>
        <v>0</v>
      </c>
    </row>
    <row r="183" customFormat="false" ht="19.5" hidden="false" customHeight="true" outlineLevel="0" collapsed="false">
      <c r="A183" s="17"/>
      <c r="B183" s="18"/>
      <c r="C183" s="14" t="s">
        <v>28</v>
      </c>
      <c r="D183" s="37" t="s">
        <v>29</v>
      </c>
      <c r="E183" s="16" t="n">
        <v>0</v>
      </c>
      <c r="F183" s="16" t="n">
        <v>315</v>
      </c>
      <c r="G183" s="16" t="n">
        <v>1498</v>
      </c>
      <c r="H183" s="16" t="n">
        <v>1341</v>
      </c>
      <c r="I183" s="16" t="n">
        <v>1396</v>
      </c>
      <c r="J183" s="16" t="n">
        <v>604</v>
      </c>
      <c r="K183" s="16" t="n">
        <v>1296</v>
      </c>
      <c r="L183" s="16" t="n">
        <v>813</v>
      </c>
      <c r="M183" s="16" t="n">
        <v>2209</v>
      </c>
      <c r="N183" s="16" t="n">
        <v>1463</v>
      </c>
      <c r="O183" s="16" t="n">
        <v>428</v>
      </c>
      <c r="P183" s="16" t="n">
        <v>1379</v>
      </c>
      <c r="Q183" s="16" t="n">
        <v>1004</v>
      </c>
      <c r="R183" s="16" t="n">
        <f aca="false">SUM(E183:Q183)</f>
        <v>13746</v>
      </c>
      <c r="S183" s="13"/>
    </row>
    <row r="184" customFormat="false" ht="19.5" hidden="false" customHeight="true" outlineLevel="0" collapsed="false">
      <c r="A184" s="19"/>
      <c r="B184" s="20" t="s">
        <v>36</v>
      </c>
      <c r="C184" s="11" t="s">
        <v>27</v>
      </c>
      <c r="D184" s="12" t="n">
        <v>1523</v>
      </c>
      <c r="E184" s="12" t="n">
        <v>0</v>
      </c>
      <c r="F184" s="12" t="n">
        <v>0</v>
      </c>
      <c r="G184" s="12" t="n">
        <v>0</v>
      </c>
      <c r="H184" s="12" t="n">
        <v>508</v>
      </c>
      <c r="I184" s="12" t="n">
        <v>0</v>
      </c>
      <c r="J184" s="12" t="n">
        <v>0</v>
      </c>
      <c r="K184" s="12" t="n">
        <v>0</v>
      </c>
      <c r="L184" s="12" t="n">
        <v>508</v>
      </c>
      <c r="M184" s="12" t="n">
        <v>0</v>
      </c>
      <c r="N184" s="12" t="n">
        <v>0</v>
      </c>
      <c r="O184" s="12" t="n">
        <v>0</v>
      </c>
      <c r="P184" s="12" t="n">
        <v>507</v>
      </c>
      <c r="Q184" s="12" t="n">
        <v>0</v>
      </c>
      <c r="R184" s="12" t="n">
        <f aca="false">SUM(E184:Q184)</f>
        <v>1523</v>
      </c>
      <c r="S184" s="13" t="n">
        <f aca="false">+D184-R184</f>
        <v>0</v>
      </c>
    </row>
    <row r="185" customFormat="false" ht="19.5" hidden="false" customHeight="true" outlineLevel="0" collapsed="false">
      <c r="A185" s="19"/>
      <c r="B185" s="20"/>
      <c r="C185" s="27" t="s">
        <v>28</v>
      </c>
      <c r="D185" s="15" t="s">
        <v>29</v>
      </c>
      <c r="E185" s="15" t="n">
        <v>0</v>
      </c>
      <c r="F185" s="15" t="n">
        <v>0</v>
      </c>
      <c r="G185" s="15" t="n">
        <v>0</v>
      </c>
      <c r="H185" s="15" t="n">
        <v>0</v>
      </c>
      <c r="I185" s="15" t="n">
        <v>0</v>
      </c>
      <c r="J185" s="15" t="n">
        <v>0</v>
      </c>
      <c r="K185" s="15" t="n">
        <v>0</v>
      </c>
      <c r="L185" s="15" t="n">
        <v>0</v>
      </c>
      <c r="M185" s="15" t="n">
        <v>0</v>
      </c>
      <c r="N185" s="15" t="n">
        <v>0</v>
      </c>
      <c r="O185" s="15" t="n">
        <v>0</v>
      </c>
      <c r="P185" s="15" t="n">
        <v>1487</v>
      </c>
      <c r="Q185" s="15" t="n">
        <v>0</v>
      </c>
      <c r="R185" s="15" t="n">
        <f aca="false">SUM(E185:Q185)</f>
        <v>1487</v>
      </c>
    </row>
    <row r="186" customFormat="false" ht="19.5" hidden="false" customHeight="true" outlineLevel="0" collapsed="false">
      <c r="A186" s="17"/>
      <c r="B186" s="18" t="s">
        <v>38</v>
      </c>
      <c r="C186" s="11" t="s">
        <v>27</v>
      </c>
      <c r="D186" s="12" t="n">
        <v>731</v>
      </c>
      <c r="E186" s="12" t="n">
        <v>0</v>
      </c>
      <c r="F186" s="12" t="n">
        <v>230</v>
      </c>
      <c r="G186" s="12" t="n">
        <v>106</v>
      </c>
      <c r="H186" s="12" t="n">
        <v>0</v>
      </c>
      <c r="I186" s="12" t="n">
        <v>51</v>
      </c>
      <c r="J186" s="12" t="n">
        <v>62</v>
      </c>
      <c r="K186" s="12" t="n">
        <v>0</v>
      </c>
      <c r="L186" s="12" t="n">
        <v>0</v>
      </c>
      <c r="M186" s="12" t="n">
        <v>7</v>
      </c>
      <c r="N186" s="12" t="n">
        <v>112</v>
      </c>
      <c r="O186" s="12" t="n">
        <v>84</v>
      </c>
      <c r="P186" s="12" t="n">
        <v>79</v>
      </c>
      <c r="Q186" s="12" t="n">
        <v>0</v>
      </c>
      <c r="R186" s="12" t="n">
        <f aca="false">SUM(E186:Q186)</f>
        <v>731</v>
      </c>
      <c r="S186" s="13" t="n">
        <f aca="false">+D186-R186</f>
        <v>0</v>
      </c>
    </row>
    <row r="187" customFormat="false" ht="19.5" hidden="false" customHeight="true" outlineLevel="0" collapsed="false">
      <c r="A187" s="17"/>
      <c r="B187" s="18"/>
      <c r="C187" s="14" t="s">
        <v>28</v>
      </c>
      <c r="D187" s="37" t="s">
        <v>29</v>
      </c>
      <c r="E187" s="16" t="n">
        <v>0</v>
      </c>
      <c r="F187" s="16" t="n">
        <v>107</v>
      </c>
      <c r="G187" s="16" t="n">
        <v>53</v>
      </c>
      <c r="H187" s="16" t="n">
        <v>30</v>
      </c>
      <c r="I187" s="16" t="n">
        <v>0</v>
      </c>
      <c r="J187" s="16" t="n">
        <v>0</v>
      </c>
      <c r="K187" s="16" t="n">
        <v>0</v>
      </c>
      <c r="L187" s="16" t="n">
        <v>1</v>
      </c>
      <c r="M187" s="16" t="n">
        <v>30</v>
      </c>
      <c r="N187" s="16" t="n">
        <v>55</v>
      </c>
      <c r="O187" s="16" t="n">
        <v>48</v>
      </c>
      <c r="P187" s="16" t="n">
        <v>48</v>
      </c>
      <c r="Q187" s="16" t="n">
        <v>54</v>
      </c>
      <c r="R187" s="16" t="n">
        <f aca="false">SUM(E187:Q187)</f>
        <v>426</v>
      </c>
      <c r="S187" s="13"/>
    </row>
    <row r="188" customFormat="false" ht="19.5" hidden="false" customHeight="true" outlineLevel="0" collapsed="false">
      <c r="A188" s="19"/>
      <c r="B188" s="20" t="s">
        <v>39</v>
      </c>
      <c r="C188" s="11" t="s">
        <v>27</v>
      </c>
      <c r="D188" s="12" t="n">
        <v>47</v>
      </c>
      <c r="E188" s="12" t="n">
        <v>0</v>
      </c>
      <c r="F188" s="12" t="n">
        <v>0</v>
      </c>
      <c r="G188" s="12" t="n">
        <v>0</v>
      </c>
      <c r="H188" s="12" t="n">
        <v>0</v>
      </c>
      <c r="I188" s="12" t="n">
        <v>0</v>
      </c>
      <c r="J188" s="12" t="n">
        <v>0</v>
      </c>
      <c r="K188" s="12" t="n">
        <v>0</v>
      </c>
      <c r="L188" s="12" t="n">
        <v>0</v>
      </c>
      <c r="M188" s="12" t="n">
        <v>0</v>
      </c>
      <c r="N188" s="12" t="n">
        <v>0</v>
      </c>
      <c r="O188" s="12" t="n">
        <v>0</v>
      </c>
      <c r="P188" s="12" t="n">
        <v>47</v>
      </c>
      <c r="Q188" s="12" t="n">
        <v>0</v>
      </c>
      <c r="R188" s="12" t="n">
        <f aca="false">SUM(E188:Q188)</f>
        <v>47</v>
      </c>
      <c r="S188" s="13" t="n">
        <f aca="false">+D188-R188</f>
        <v>0</v>
      </c>
    </row>
    <row r="189" customFormat="false" ht="19.5" hidden="false" customHeight="true" outlineLevel="0" collapsed="false">
      <c r="A189" s="19"/>
      <c r="B189" s="20"/>
      <c r="C189" s="27" t="s">
        <v>28</v>
      </c>
      <c r="D189" s="15" t="s">
        <v>29</v>
      </c>
      <c r="E189" s="15" t="n">
        <v>0</v>
      </c>
      <c r="F189" s="15" t="n">
        <v>0</v>
      </c>
      <c r="G189" s="15" t="n">
        <v>0</v>
      </c>
      <c r="H189" s="15" t="n">
        <v>0</v>
      </c>
      <c r="I189" s="15" t="n">
        <v>0</v>
      </c>
      <c r="J189" s="15" t="n">
        <v>0</v>
      </c>
      <c r="K189" s="15" t="n">
        <v>0</v>
      </c>
      <c r="L189" s="15" t="n">
        <v>0</v>
      </c>
      <c r="M189" s="15" t="n">
        <v>0</v>
      </c>
      <c r="N189" s="15" t="n">
        <v>0</v>
      </c>
      <c r="O189" s="15" t="n">
        <v>0</v>
      </c>
      <c r="P189" s="15" t="n">
        <v>0</v>
      </c>
      <c r="Q189" s="15" t="n">
        <v>0</v>
      </c>
      <c r="R189" s="16" t="n">
        <f aca="false">SUM(E189:Q189)</f>
        <v>0</v>
      </c>
    </row>
    <row r="190" customFormat="false" ht="19.5" hidden="false" customHeight="true" outlineLevel="0" collapsed="false">
      <c r="A190" s="10" t="s">
        <v>74</v>
      </c>
      <c r="B190" s="10"/>
      <c r="C190" s="11" t="s">
        <v>27</v>
      </c>
      <c r="D190" s="12" t="n">
        <f aca="false">+D192+D194+D196</f>
        <v>52618</v>
      </c>
      <c r="E190" s="12" t="n">
        <f aca="false">+E192+E194+E196</f>
        <v>0</v>
      </c>
      <c r="F190" s="12" t="n">
        <f aca="false">+F192+F194+F196</f>
        <v>1451</v>
      </c>
      <c r="G190" s="12" t="n">
        <f aca="false">+G192+G194+G196</f>
        <v>4041</v>
      </c>
      <c r="H190" s="12" t="n">
        <f aca="false">+H192+H194+H196</f>
        <v>4795</v>
      </c>
      <c r="I190" s="12" t="n">
        <f aca="false">+I192+I194+I196</f>
        <v>5721</v>
      </c>
      <c r="J190" s="12" t="n">
        <f aca="false">+J192+J194+J196</f>
        <v>883</v>
      </c>
      <c r="K190" s="12" t="n">
        <f aca="false">+K192+K194+K196</f>
        <v>7093</v>
      </c>
      <c r="L190" s="12" t="n">
        <f aca="false">+L192+L194+L196</f>
        <v>4785</v>
      </c>
      <c r="M190" s="12" t="n">
        <f aca="false">+M192+M194+M196</f>
        <v>5367</v>
      </c>
      <c r="N190" s="12" t="n">
        <f aca="false">+N192+N194+N196</f>
        <v>6217</v>
      </c>
      <c r="O190" s="12" t="n">
        <f aca="false">+O192+O194+O196</f>
        <v>2790</v>
      </c>
      <c r="P190" s="12" t="n">
        <f aca="false">+P192+P194+P196</f>
        <v>4890</v>
      </c>
      <c r="Q190" s="12" t="n">
        <f aca="false">+Q192+Q194+Q196</f>
        <v>4585</v>
      </c>
      <c r="R190" s="12" t="n">
        <f aca="false">SUM(E190:Q190)</f>
        <v>52618</v>
      </c>
      <c r="S190" s="13" t="n">
        <f aca="false">+D190-R190</f>
        <v>0</v>
      </c>
    </row>
    <row r="191" customFormat="false" ht="19.5" hidden="false" customHeight="true" outlineLevel="0" collapsed="false">
      <c r="A191" s="10"/>
      <c r="B191" s="10"/>
      <c r="C191" s="14" t="s">
        <v>28</v>
      </c>
      <c r="D191" s="15" t="s">
        <v>29</v>
      </c>
      <c r="E191" s="16" t="n">
        <f aca="false">SUM(E193,E195,E197)</f>
        <v>0</v>
      </c>
      <c r="F191" s="16" t="n">
        <f aca="false">SUM(F193,F195,F197)</f>
        <v>514</v>
      </c>
      <c r="G191" s="16" t="n">
        <f aca="false">SUM(G193,G195,G197)</f>
        <v>3888</v>
      </c>
      <c r="H191" s="16" t="n">
        <f aca="false">SUM(H193,H195,H197)</f>
        <v>472</v>
      </c>
      <c r="I191" s="16" t="n">
        <f aca="false">SUM(I193,I195,I197)</f>
        <v>5342</v>
      </c>
      <c r="J191" s="16" t="n">
        <f aca="false">SUM(J193,J195,J197)</f>
        <v>178</v>
      </c>
      <c r="K191" s="16" t="n">
        <f aca="false">SUM(K193,K195,K197)</f>
        <v>671</v>
      </c>
      <c r="L191" s="16" t="n">
        <f aca="false">SUM(L193,L195,L197)</f>
        <v>2306</v>
      </c>
      <c r="M191" s="16" t="n">
        <f aca="false">SUM(M193,M195,M197)</f>
        <v>3126</v>
      </c>
      <c r="N191" s="16" t="n">
        <f aca="false">SUM(N193,N195,N197)</f>
        <v>2667</v>
      </c>
      <c r="O191" s="16" t="n">
        <f aca="false">SUM(O193,O195,O197)</f>
        <v>2686</v>
      </c>
      <c r="P191" s="16" t="n">
        <f aca="false">SUM(P193,P195,P197)</f>
        <v>4112</v>
      </c>
      <c r="Q191" s="16" t="n">
        <f aca="false">SUM(Q193,Q195,Q197)</f>
        <v>4273</v>
      </c>
      <c r="R191" s="16" t="n">
        <f aca="false">SUM(E191:Q191)</f>
        <v>30235</v>
      </c>
      <c r="S191" s="13"/>
    </row>
    <row r="192" customFormat="false" ht="19.5" hidden="false" customHeight="true" outlineLevel="0" collapsed="false">
      <c r="A192" s="17"/>
      <c r="B192" s="18" t="s">
        <v>30</v>
      </c>
      <c r="C192" s="11" t="s">
        <v>27</v>
      </c>
      <c r="D192" s="12" t="n">
        <v>6542</v>
      </c>
      <c r="E192" s="12" t="n">
        <v>0</v>
      </c>
      <c r="F192" s="12" t="n">
        <v>483</v>
      </c>
      <c r="G192" s="12" t="n">
        <v>866</v>
      </c>
      <c r="H192" s="12" t="n">
        <v>100</v>
      </c>
      <c r="I192" s="12" t="n">
        <v>446</v>
      </c>
      <c r="J192" s="12" t="n">
        <v>549</v>
      </c>
      <c r="K192" s="12" t="n">
        <v>1532</v>
      </c>
      <c r="L192" s="12" t="n">
        <v>1169</v>
      </c>
      <c r="M192" s="12" t="n">
        <v>656</v>
      </c>
      <c r="N192" s="12" t="n">
        <v>401</v>
      </c>
      <c r="O192" s="12" t="n">
        <v>25</v>
      </c>
      <c r="P192" s="12" t="n">
        <v>0</v>
      </c>
      <c r="Q192" s="12" t="n">
        <v>315</v>
      </c>
      <c r="R192" s="12" t="n">
        <f aca="false">SUM(E192:Q192)</f>
        <v>6542</v>
      </c>
      <c r="S192" s="13" t="n">
        <f aca="false">+D192-R192</f>
        <v>0</v>
      </c>
    </row>
    <row r="193" customFormat="false" ht="19.5" hidden="false" customHeight="true" outlineLevel="0" collapsed="false">
      <c r="A193" s="17"/>
      <c r="B193" s="18"/>
      <c r="C193" s="14" t="s">
        <v>28</v>
      </c>
      <c r="D193" s="37" t="s">
        <v>29</v>
      </c>
      <c r="E193" s="16" t="n">
        <v>0</v>
      </c>
      <c r="F193" s="16" t="n">
        <v>1</v>
      </c>
      <c r="G193" s="16" t="n">
        <v>1144</v>
      </c>
      <c r="H193" s="16" t="n">
        <v>99</v>
      </c>
      <c r="I193" s="16" t="n">
        <v>258</v>
      </c>
      <c r="J193" s="16" t="n">
        <v>67</v>
      </c>
      <c r="K193" s="16" t="n">
        <v>104</v>
      </c>
      <c r="L193" s="16" t="n">
        <v>772</v>
      </c>
      <c r="M193" s="16" t="n">
        <v>1263</v>
      </c>
      <c r="N193" s="16" t="n">
        <v>66</v>
      </c>
      <c r="O193" s="16" t="n">
        <v>400</v>
      </c>
      <c r="P193" s="16" t="n">
        <v>58</v>
      </c>
      <c r="Q193" s="16" t="n">
        <v>0</v>
      </c>
      <c r="R193" s="16" t="n">
        <f aca="false">SUM(E193:Q193)</f>
        <v>4232</v>
      </c>
      <c r="S193" s="13"/>
    </row>
    <row r="194" customFormat="false" ht="19.5" hidden="false" customHeight="true" outlineLevel="0" collapsed="false">
      <c r="A194" s="17"/>
      <c r="B194" s="18" t="s">
        <v>75</v>
      </c>
      <c r="C194" s="11" t="s">
        <v>27</v>
      </c>
      <c r="D194" s="12" t="n">
        <v>40831</v>
      </c>
      <c r="E194" s="12" t="n">
        <v>0</v>
      </c>
      <c r="F194" s="12" t="n">
        <v>958</v>
      </c>
      <c r="G194" s="12" t="n">
        <v>3064</v>
      </c>
      <c r="H194" s="12" t="n">
        <v>4549</v>
      </c>
      <c r="I194" s="12" t="n">
        <v>5174</v>
      </c>
      <c r="J194" s="12" t="n">
        <v>0</v>
      </c>
      <c r="K194" s="12" t="n">
        <v>5139</v>
      </c>
      <c r="L194" s="12" t="n">
        <v>2580</v>
      </c>
      <c r="M194" s="12" t="n">
        <v>4129</v>
      </c>
      <c r="N194" s="12" t="n">
        <v>5303</v>
      </c>
      <c r="O194" s="12" t="n">
        <v>2455</v>
      </c>
      <c r="P194" s="12" t="n">
        <v>3824</v>
      </c>
      <c r="Q194" s="12" t="n">
        <v>3656</v>
      </c>
      <c r="R194" s="12" t="n">
        <f aca="false">SUM(E194:Q194)</f>
        <v>40831</v>
      </c>
      <c r="S194" s="13" t="n">
        <f aca="false">+D194-R194</f>
        <v>0</v>
      </c>
      <c r="T194" s="13"/>
    </row>
    <row r="195" customFormat="false" ht="19.5" hidden="false" customHeight="true" outlineLevel="0" collapsed="false">
      <c r="A195" s="17"/>
      <c r="B195" s="18"/>
      <c r="C195" s="27" t="s">
        <v>28</v>
      </c>
      <c r="D195" s="15" t="s">
        <v>29</v>
      </c>
      <c r="E195" s="15" t="n">
        <v>0</v>
      </c>
      <c r="F195" s="15" t="n">
        <v>513</v>
      </c>
      <c r="G195" s="15" t="n">
        <v>2738</v>
      </c>
      <c r="H195" s="15" t="n">
        <v>369</v>
      </c>
      <c r="I195" s="15" t="n">
        <v>5074</v>
      </c>
      <c r="J195" s="15" t="n">
        <v>0</v>
      </c>
      <c r="K195" s="15" t="n">
        <v>549</v>
      </c>
      <c r="L195" s="15" t="n">
        <v>1376</v>
      </c>
      <c r="M195" s="15" t="n">
        <v>1529</v>
      </c>
      <c r="N195" s="15" t="n">
        <v>2410</v>
      </c>
      <c r="O195" s="15" t="n">
        <v>2135</v>
      </c>
      <c r="P195" s="15" t="n">
        <v>3874</v>
      </c>
      <c r="Q195" s="15" t="n">
        <v>4156</v>
      </c>
      <c r="R195" s="16" t="n">
        <f aca="false">SUM(E195:Q195)</f>
        <v>24723</v>
      </c>
      <c r="S195" s="13"/>
      <c r="T195" s="13"/>
    </row>
    <row r="196" customFormat="false" ht="19.5" hidden="false" customHeight="true" outlineLevel="0" collapsed="false">
      <c r="A196" s="17"/>
      <c r="B196" s="18" t="s">
        <v>38</v>
      </c>
      <c r="C196" s="11" t="s">
        <v>27</v>
      </c>
      <c r="D196" s="12" t="n">
        <v>5245</v>
      </c>
      <c r="E196" s="12" t="n">
        <v>0</v>
      </c>
      <c r="F196" s="12" t="n">
        <v>10</v>
      </c>
      <c r="G196" s="12" t="n">
        <v>111</v>
      </c>
      <c r="H196" s="12" t="n">
        <v>146</v>
      </c>
      <c r="I196" s="12" t="n">
        <v>101</v>
      </c>
      <c r="J196" s="12" t="n">
        <v>334</v>
      </c>
      <c r="K196" s="12" t="n">
        <v>422</v>
      </c>
      <c r="L196" s="12" t="n">
        <v>1036</v>
      </c>
      <c r="M196" s="12" t="n">
        <v>582</v>
      </c>
      <c r="N196" s="12" t="n">
        <v>513</v>
      </c>
      <c r="O196" s="12" t="n">
        <v>310</v>
      </c>
      <c r="P196" s="12" t="n">
        <v>1066</v>
      </c>
      <c r="Q196" s="12" t="n">
        <v>614</v>
      </c>
      <c r="R196" s="12" t="n">
        <f aca="false">SUM(E196:Q196)</f>
        <v>5245</v>
      </c>
      <c r="S196" s="13" t="n">
        <f aca="false">+D196-R196</f>
        <v>0</v>
      </c>
    </row>
    <row r="197" customFormat="false" ht="19.5" hidden="false" customHeight="true" outlineLevel="0" collapsed="false">
      <c r="A197" s="17"/>
      <c r="B197" s="18"/>
      <c r="C197" s="14" t="s">
        <v>28</v>
      </c>
      <c r="D197" s="37" t="s">
        <v>29</v>
      </c>
      <c r="E197" s="16" t="n">
        <v>0</v>
      </c>
      <c r="F197" s="16" t="n">
        <v>0</v>
      </c>
      <c r="G197" s="16" t="n">
        <v>6</v>
      </c>
      <c r="H197" s="16" t="n">
        <v>4</v>
      </c>
      <c r="I197" s="16" t="n">
        <v>10</v>
      </c>
      <c r="J197" s="16" t="n">
        <v>111</v>
      </c>
      <c r="K197" s="16" t="n">
        <v>18</v>
      </c>
      <c r="L197" s="16" t="n">
        <v>158</v>
      </c>
      <c r="M197" s="16" t="n">
        <v>334</v>
      </c>
      <c r="N197" s="16" t="n">
        <v>191</v>
      </c>
      <c r="O197" s="16" t="n">
        <v>151</v>
      </c>
      <c r="P197" s="16" t="n">
        <v>180</v>
      </c>
      <c r="Q197" s="16" t="n">
        <v>117</v>
      </c>
      <c r="R197" s="16" t="n">
        <f aca="false">SUM(E197:Q197)</f>
        <v>1280</v>
      </c>
      <c r="S197" s="13"/>
    </row>
    <row r="198" customFormat="false" ht="19.5" hidden="false" customHeight="true" outlineLevel="0" collapsed="false">
      <c r="A198" s="10" t="s">
        <v>76</v>
      </c>
      <c r="B198" s="10"/>
      <c r="C198" s="11" t="s">
        <v>27</v>
      </c>
      <c r="D198" s="12" t="n">
        <f aca="false">+D200+D202</f>
        <v>3949</v>
      </c>
      <c r="E198" s="12" t="n">
        <f aca="false">+E200+E202</f>
        <v>0</v>
      </c>
      <c r="F198" s="12" t="n">
        <f aca="false">+F200+F202</f>
        <v>0</v>
      </c>
      <c r="G198" s="12" t="n">
        <f aca="false">+G200+G202</f>
        <v>58</v>
      </c>
      <c r="H198" s="12" t="n">
        <f aca="false">+H200+H202</f>
        <v>41</v>
      </c>
      <c r="I198" s="12" t="n">
        <f aca="false">+I200+I202</f>
        <v>169</v>
      </c>
      <c r="J198" s="12" t="n">
        <f aca="false">+J200+J202</f>
        <v>0</v>
      </c>
      <c r="K198" s="12" t="n">
        <f aca="false">+K200+K202</f>
        <v>220</v>
      </c>
      <c r="L198" s="12" t="n">
        <f aca="false">+L200+L202</f>
        <v>989</v>
      </c>
      <c r="M198" s="12" t="n">
        <f aca="false">+M200+M202</f>
        <v>1256</v>
      </c>
      <c r="N198" s="12" t="n">
        <f aca="false">+N200+N202</f>
        <v>293</v>
      </c>
      <c r="O198" s="12" t="n">
        <f aca="false">+O200+O202</f>
        <v>100</v>
      </c>
      <c r="P198" s="12" t="n">
        <f aca="false">+P200+P202</f>
        <v>486</v>
      </c>
      <c r="Q198" s="12" t="n">
        <f aca="false">+Q200+Q202</f>
        <v>337</v>
      </c>
      <c r="R198" s="12" t="n">
        <f aca="false">SUM(E198:Q198)</f>
        <v>3949</v>
      </c>
      <c r="S198" s="13" t="n">
        <f aca="false">+D198-R198</f>
        <v>0</v>
      </c>
    </row>
    <row r="199" customFormat="false" ht="19.5" hidden="false" customHeight="true" outlineLevel="0" collapsed="false">
      <c r="A199" s="10"/>
      <c r="B199" s="10"/>
      <c r="C199" s="14" t="s">
        <v>28</v>
      </c>
      <c r="D199" s="15" t="s">
        <v>29</v>
      </c>
      <c r="E199" s="16" t="n">
        <f aca="false">SUM(E201,E203)</f>
        <v>0</v>
      </c>
      <c r="F199" s="16" t="n">
        <f aca="false">SUM(F201,F203)</f>
        <v>44</v>
      </c>
      <c r="G199" s="16" t="n">
        <f aca="false">SUM(G201,G203)</f>
        <v>119</v>
      </c>
      <c r="H199" s="16" t="n">
        <f aca="false">SUM(H201,H203)</f>
        <v>68</v>
      </c>
      <c r="I199" s="16" t="n">
        <v>4</v>
      </c>
      <c r="J199" s="16" t="n">
        <f aca="false">SUM(J201,J203)</f>
        <v>150</v>
      </c>
      <c r="K199" s="16" t="n">
        <v>81</v>
      </c>
      <c r="L199" s="16" t="n">
        <f aca="false">SUM(L201,L203)</f>
        <v>721</v>
      </c>
      <c r="M199" s="16" t="n">
        <f aca="false">SUM(M201,M203)</f>
        <v>533</v>
      </c>
      <c r="N199" s="16" t="n">
        <f aca="false">SUM(N201,N203)</f>
        <v>182</v>
      </c>
      <c r="O199" s="16" t="n">
        <f aca="false">SUM(O201,O203)</f>
        <v>277</v>
      </c>
      <c r="P199" s="16" t="n">
        <f aca="false">SUM(P201,P203)</f>
        <v>449</v>
      </c>
      <c r="Q199" s="16" t="n">
        <f aca="false">SUM(Q201,Q203)</f>
        <v>219</v>
      </c>
      <c r="R199" s="16" t="n">
        <f aca="false">SUM(E199:Q199)</f>
        <v>2847</v>
      </c>
      <c r="S199" s="13"/>
    </row>
    <row r="200" customFormat="false" ht="19.5" hidden="false" customHeight="true" outlineLevel="0" collapsed="false">
      <c r="A200" s="17"/>
      <c r="B200" s="18" t="s">
        <v>30</v>
      </c>
      <c r="C200" s="11" t="s">
        <v>27</v>
      </c>
      <c r="D200" s="12" t="n">
        <v>3846</v>
      </c>
      <c r="E200" s="12" t="n">
        <v>0</v>
      </c>
      <c r="F200" s="12" t="n">
        <v>0</v>
      </c>
      <c r="G200" s="12" t="n">
        <v>0</v>
      </c>
      <c r="H200" s="12" t="n">
        <v>26</v>
      </c>
      <c r="I200" s="12" t="n">
        <v>169</v>
      </c>
      <c r="J200" s="12" t="n">
        <v>0</v>
      </c>
      <c r="K200" s="12" t="n">
        <v>220</v>
      </c>
      <c r="L200" s="12" t="n">
        <v>974</v>
      </c>
      <c r="M200" s="12" t="n">
        <v>1256</v>
      </c>
      <c r="N200" s="12" t="n">
        <v>293</v>
      </c>
      <c r="O200" s="12" t="n">
        <v>100</v>
      </c>
      <c r="P200" s="12" t="n">
        <v>471</v>
      </c>
      <c r="Q200" s="12" t="n">
        <v>337</v>
      </c>
      <c r="R200" s="12" t="n">
        <f aca="false">SUM(E200:Q200)</f>
        <v>3846</v>
      </c>
      <c r="S200" s="13" t="n">
        <f aca="false">+D200-R200</f>
        <v>0</v>
      </c>
    </row>
    <row r="201" customFormat="false" ht="19.5" hidden="false" customHeight="true" outlineLevel="0" collapsed="false">
      <c r="A201" s="17"/>
      <c r="B201" s="18"/>
      <c r="C201" s="14" t="s">
        <v>28</v>
      </c>
      <c r="D201" s="37" t="s">
        <v>29</v>
      </c>
      <c r="E201" s="16" t="n">
        <v>0</v>
      </c>
      <c r="F201" s="16" t="n">
        <v>44</v>
      </c>
      <c r="G201" s="16" t="n">
        <v>96</v>
      </c>
      <c r="H201" s="16" t="n">
        <v>45</v>
      </c>
      <c r="I201" s="16" t="n">
        <v>1</v>
      </c>
      <c r="J201" s="16" t="n">
        <v>150</v>
      </c>
      <c r="K201" s="16" t="n">
        <v>77</v>
      </c>
      <c r="L201" s="16" t="n">
        <v>721</v>
      </c>
      <c r="M201" s="16" t="n">
        <v>530</v>
      </c>
      <c r="N201" s="16" t="n">
        <v>182</v>
      </c>
      <c r="O201" s="16" t="n">
        <v>275</v>
      </c>
      <c r="P201" s="16" t="n">
        <v>449</v>
      </c>
      <c r="Q201" s="16" t="n">
        <v>219</v>
      </c>
      <c r="R201" s="16" t="n">
        <f aca="false">SUM(E201:Q201)</f>
        <v>2789</v>
      </c>
      <c r="S201" s="13"/>
    </row>
    <row r="202" customFormat="false" ht="19.5" hidden="false" customHeight="true" outlineLevel="0" collapsed="false">
      <c r="A202" s="17"/>
      <c r="B202" s="18" t="s">
        <v>38</v>
      </c>
      <c r="C202" s="11" t="s">
        <v>27</v>
      </c>
      <c r="D202" s="12" t="n">
        <v>103</v>
      </c>
      <c r="E202" s="12" t="n">
        <v>0</v>
      </c>
      <c r="F202" s="12" t="n">
        <v>0</v>
      </c>
      <c r="G202" s="12" t="n">
        <v>58</v>
      </c>
      <c r="H202" s="12" t="n">
        <v>15</v>
      </c>
      <c r="I202" s="12" t="n">
        <v>0</v>
      </c>
      <c r="J202" s="12" t="n">
        <v>0</v>
      </c>
      <c r="K202" s="12" t="n">
        <v>0</v>
      </c>
      <c r="L202" s="12" t="n">
        <v>15</v>
      </c>
      <c r="M202" s="12" t="n">
        <v>0</v>
      </c>
      <c r="N202" s="12" t="n">
        <v>0</v>
      </c>
      <c r="O202" s="12" t="n">
        <v>0</v>
      </c>
      <c r="P202" s="12" t="n">
        <v>15</v>
      </c>
      <c r="Q202" s="12" t="n">
        <v>0</v>
      </c>
      <c r="R202" s="12" t="n">
        <f aca="false">SUM(E202:Q202)</f>
        <v>103</v>
      </c>
      <c r="S202" s="13" t="n">
        <f aca="false">+D202-R202</f>
        <v>0</v>
      </c>
    </row>
    <row r="203" customFormat="false" ht="19.5" hidden="false" customHeight="true" outlineLevel="0" collapsed="false">
      <c r="A203" s="17"/>
      <c r="B203" s="18"/>
      <c r="C203" s="14" t="s">
        <v>28</v>
      </c>
      <c r="D203" s="37" t="s">
        <v>29</v>
      </c>
      <c r="E203" s="16" t="n">
        <v>0</v>
      </c>
      <c r="F203" s="16" t="n">
        <v>0</v>
      </c>
      <c r="G203" s="16" t="n">
        <v>23</v>
      </c>
      <c r="H203" s="16" t="n">
        <v>23</v>
      </c>
      <c r="I203" s="16" t="n">
        <v>3</v>
      </c>
      <c r="J203" s="16" t="n">
        <v>0</v>
      </c>
      <c r="K203" s="16" t="n">
        <v>4</v>
      </c>
      <c r="L203" s="16" t="n">
        <v>0</v>
      </c>
      <c r="M203" s="16" t="n">
        <v>3</v>
      </c>
      <c r="N203" s="16" t="n">
        <v>0</v>
      </c>
      <c r="O203" s="16" t="n">
        <v>2</v>
      </c>
      <c r="P203" s="16" t="n">
        <v>0</v>
      </c>
      <c r="Q203" s="16" t="n">
        <v>0</v>
      </c>
      <c r="R203" s="16" t="n">
        <f aca="false">SUM(E203:Q203)</f>
        <v>58</v>
      </c>
      <c r="S203" s="13"/>
    </row>
    <row r="204" customFormat="false" ht="19.5" hidden="false" customHeight="true" outlineLevel="0" collapsed="false">
      <c r="A204" s="35" t="s">
        <v>77</v>
      </c>
      <c r="B204" s="35"/>
      <c r="C204" s="11" t="s">
        <v>27</v>
      </c>
      <c r="D204" s="12" t="n">
        <f aca="false">D206+D208+D210</f>
        <v>26394</v>
      </c>
      <c r="E204" s="12" t="n">
        <f aca="false">E206+E208+E210</f>
        <v>1070</v>
      </c>
      <c r="F204" s="12" t="n">
        <f aca="false">F206+F208+F210</f>
        <v>1353</v>
      </c>
      <c r="G204" s="12" t="n">
        <f aca="false">G206+G208+G210</f>
        <v>6643</v>
      </c>
      <c r="H204" s="12" t="n">
        <f aca="false">H206+H208+H210</f>
        <v>1504</v>
      </c>
      <c r="I204" s="12" t="n">
        <f aca="false">I206+I208+I210</f>
        <v>2700</v>
      </c>
      <c r="J204" s="12" t="n">
        <f aca="false">J206+J208+J210</f>
        <v>2700</v>
      </c>
      <c r="K204" s="12" t="n">
        <f aca="false">K206+K208+K210</f>
        <v>1800</v>
      </c>
      <c r="L204" s="12" t="n">
        <f aca="false">L206+L208+L210</f>
        <v>1800</v>
      </c>
      <c r="M204" s="12" t="n">
        <f aca="false">M206+M208+M210</f>
        <v>1700</v>
      </c>
      <c r="N204" s="12" t="n">
        <f aca="false">N206+N208+N210</f>
        <v>1700</v>
      </c>
      <c r="O204" s="12" t="n">
        <f aca="false">O206+O208+O210</f>
        <v>1600</v>
      </c>
      <c r="P204" s="12" t="n">
        <f aca="false">P206+P208+P210</f>
        <v>1624</v>
      </c>
      <c r="Q204" s="12" t="n">
        <f aca="false">Q206+Q208+Q210</f>
        <v>200</v>
      </c>
      <c r="R204" s="12" t="n">
        <f aca="false">SUM(E204:Q204)</f>
        <v>26394</v>
      </c>
      <c r="S204" s="13" t="n">
        <f aca="false">+D204-R204</f>
        <v>0</v>
      </c>
    </row>
    <row r="205" customFormat="false" ht="19.5" hidden="false" customHeight="true" outlineLevel="0" collapsed="false">
      <c r="A205" s="35"/>
      <c r="B205" s="35"/>
      <c r="C205" s="14" t="s">
        <v>28</v>
      </c>
      <c r="D205" s="15" t="s">
        <v>29</v>
      </c>
      <c r="E205" s="16" t="n">
        <v>1129</v>
      </c>
      <c r="F205" s="16" t="n">
        <f aca="false">SUM(F207,F209,F211)</f>
        <v>390</v>
      </c>
      <c r="G205" s="16" t="n">
        <f aca="false">SUM(G207,G209,G211)</f>
        <v>310</v>
      </c>
      <c r="H205" s="16" t="n">
        <f aca="false">SUM(H207,H209,H211)</f>
        <v>1166</v>
      </c>
      <c r="I205" s="16" t="n">
        <f aca="false">SUM(I207,I209,I211)</f>
        <v>1547</v>
      </c>
      <c r="J205" s="16" t="n">
        <f aca="false">SUM(J207,J209,J211)</f>
        <v>1843</v>
      </c>
      <c r="K205" s="16" t="n">
        <f aca="false">SUM(K207,K209,K211)</f>
        <v>1245</v>
      </c>
      <c r="L205" s="16" t="n">
        <f aca="false">SUM(L207,L209,L211)</f>
        <v>1322</v>
      </c>
      <c r="M205" s="16" t="n">
        <f aca="false">SUM(M207,M209,M211)</f>
        <v>1361</v>
      </c>
      <c r="N205" s="16" t="n">
        <f aca="false">SUM(N207,N209,N211)</f>
        <v>642</v>
      </c>
      <c r="O205" s="16" t="n">
        <f aca="false">SUM(O207,O209,O211)</f>
        <v>717</v>
      </c>
      <c r="P205" s="16" t="n">
        <f aca="false">SUM(P207,P209,P211)</f>
        <v>426</v>
      </c>
      <c r="Q205" s="16" t="n">
        <f aca="false">SUM(Q207,Q209,Q211)</f>
        <v>-181</v>
      </c>
      <c r="R205" s="16" t="n">
        <f aca="false">SUM(E205:Q205)</f>
        <v>11917</v>
      </c>
    </row>
    <row r="206" customFormat="false" ht="19.5" hidden="false" customHeight="true" outlineLevel="0" collapsed="false">
      <c r="A206" s="19"/>
      <c r="B206" s="20" t="s">
        <v>30</v>
      </c>
      <c r="C206" s="11" t="s">
        <v>27</v>
      </c>
      <c r="D206" s="12" t="n">
        <v>6844</v>
      </c>
      <c r="E206" s="12" t="n">
        <v>70</v>
      </c>
      <c r="F206" s="12" t="n">
        <v>200</v>
      </c>
      <c r="G206" s="12" t="n">
        <v>250</v>
      </c>
      <c r="H206" s="12" t="n">
        <v>500</v>
      </c>
      <c r="I206" s="12" t="n">
        <v>700</v>
      </c>
      <c r="J206" s="12" t="n">
        <v>700</v>
      </c>
      <c r="K206" s="12" t="n">
        <v>800</v>
      </c>
      <c r="L206" s="12" t="n">
        <v>800</v>
      </c>
      <c r="M206" s="12" t="n">
        <v>700</v>
      </c>
      <c r="N206" s="12" t="n">
        <v>700</v>
      </c>
      <c r="O206" s="12" t="n">
        <v>600</v>
      </c>
      <c r="P206" s="12" t="n">
        <v>624</v>
      </c>
      <c r="Q206" s="12" t="n">
        <v>200</v>
      </c>
      <c r="R206" s="12" t="n">
        <f aca="false">SUM(E206:Q206)</f>
        <v>6844</v>
      </c>
      <c r="S206" s="13" t="n">
        <f aca="false">+D206-R206</f>
        <v>0</v>
      </c>
    </row>
    <row r="207" customFormat="false" ht="19.5" hidden="false" customHeight="true" outlineLevel="0" collapsed="false">
      <c r="A207" s="19"/>
      <c r="B207" s="20"/>
      <c r="C207" s="14" t="s">
        <v>28</v>
      </c>
      <c r="D207" s="37" t="s">
        <v>29</v>
      </c>
      <c r="E207" s="16" t="n">
        <v>0</v>
      </c>
      <c r="F207" s="16" t="n">
        <v>0</v>
      </c>
      <c r="G207" s="16" t="n">
        <v>210</v>
      </c>
      <c r="H207" s="16" t="n">
        <v>107</v>
      </c>
      <c r="I207" s="16" t="n">
        <v>860</v>
      </c>
      <c r="J207" s="16" t="n">
        <v>763</v>
      </c>
      <c r="K207" s="16" t="n">
        <v>495</v>
      </c>
      <c r="L207" s="16" t="n">
        <v>922</v>
      </c>
      <c r="M207" s="16" t="n">
        <v>468</v>
      </c>
      <c r="N207" s="16" t="n">
        <v>201</v>
      </c>
      <c r="O207" s="16" t="n">
        <v>144</v>
      </c>
      <c r="P207" s="16" t="n">
        <v>396</v>
      </c>
      <c r="Q207" s="16" t="n">
        <v>362</v>
      </c>
      <c r="R207" s="16" t="n">
        <f aca="false">SUM(E207:Q207)</f>
        <v>4928</v>
      </c>
    </row>
    <row r="208" customFormat="false" ht="19.5" hidden="false" customHeight="true" outlineLevel="0" collapsed="false">
      <c r="A208" s="19"/>
      <c r="B208" s="20" t="s">
        <v>78</v>
      </c>
      <c r="C208" s="11" t="s">
        <v>27</v>
      </c>
      <c r="D208" s="12" t="n">
        <v>19211</v>
      </c>
      <c r="E208" s="12" t="n">
        <v>1000</v>
      </c>
      <c r="F208" s="12" t="n">
        <v>1000</v>
      </c>
      <c r="G208" s="12" t="n">
        <v>6207</v>
      </c>
      <c r="H208" s="12" t="n">
        <v>1004</v>
      </c>
      <c r="I208" s="12" t="n">
        <v>2000</v>
      </c>
      <c r="J208" s="12" t="n">
        <v>2000</v>
      </c>
      <c r="K208" s="12" t="n">
        <v>1000</v>
      </c>
      <c r="L208" s="12" t="n">
        <v>1000</v>
      </c>
      <c r="M208" s="12" t="n">
        <v>1000</v>
      </c>
      <c r="N208" s="12" t="n">
        <v>1000</v>
      </c>
      <c r="O208" s="12" t="n">
        <v>1000</v>
      </c>
      <c r="P208" s="12" t="n">
        <v>1000</v>
      </c>
      <c r="Q208" s="12" t="n">
        <v>0</v>
      </c>
      <c r="R208" s="12" t="n">
        <f aca="false">SUM(E208:Q208)</f>
        <v>19211</v>
      </c>
      <c r="S208" s="13" t="n">
        <f aca="false">+D208-R208</f>
        <v>0</v>
      </c>
    </row>
    <row r="209" customFormat="false" ht="19.5" hidden="false" customHeight="true" outlineLevel="0" collapsed="false">
      <c r="A209" s="19"/>
      <c r="B209" s="20"/>
      <c r="C209" s="14" t="s">
        <v>28</v>
      </c>
      <c r="D209" s="37" t="s">
        <v>29</v>
      </c>
      <c r="E209" s="16" t="n">
        <v>1129</v>
      </c>
      <c r="F209" s="16" t="n">
        <v>390</v>
      </c>
      <c r="G209" s="16" t="n">
        <v>25</v>
      </c>
      <c r="H209" s="16" t="n">
        <v>1059</v>
      </c>
      <c r="I209" s="16" t="n">
        <v>687</v>
      </c>
      <c r="J209" s="16" t="n">
        <v>1080</v>
      </c>
      <c r="K209" s="16" t="n">
        <v>750</v>
      </c>
      <c r="L209" s="16" t="n">
        <v>400</v>
      </c>
      <c r="M209" s="16" t="n">
        <v>893</v>
      </c>
      <c r="N209" s="16" t="n">
        <v>441</v>
      </c>
      <c r="O209" s="16" t="n">
        <v>573</v>
      </c>
      <c r="P209" s="16" t="n">
        <v>30</v>
      </c>
      <c r="Q209" s="16" t="n">
        <v>-543</v>
      </c>
      <c r="R209" s="16" t="n">
        <f aca="false">SUM(E209:Q209)</f>
        <v>6914</v>
      </c>
    </row>
    <row r="210" customFormat="false" ht="19.5" hidden="false" customHeight="true" outlineLevel="0" collapsed="false">
      <c r="A210" s="19"/>
      <c r="B210" s="20" t="s">
        <v>38</v>
      </c>
      <c r="C210" s="11" t="s">
        <v>27</v>
      </c>
      <c r="D210" s="12" t="n">
        <v>339</v>
      </c>
      <c r="E210" s="12" t="n">
        <v>0</v>
      </c>
      <c r="F210" s="12" t="n">
        <v>153</v>
      </c>
      <c r="G210" s="12" t="n">
        <v>186</v>
      </c>
      <c r="H210" s="12" t="n">
        <v>0</v>
      </c>
      <c r="I210" s="12" t="n">
        <v>0</v>
      </c>
      <c r="J210" s="12" t="n">
        <v>0</v>
      </c>
      <c r="K210" s="12" t="n">
        <v>0</v>
      </c>
      <c r="L210" s="12" t="n">
        <v>0</v>
      </c>
      <c r="M210" s="12" t="n">
        <v>0</v>
      </c>
      <c r="N210" s="12" t="n">
        <v>0</v>
      </c>
      <c r="O210" s="12" t="n">
        <v>0</v>
      </c>
      <c r="P210" s="12" t="n">
        <v>0</v>
      </c>
      <c r="Q210" s="12" t="n">
        <v>0</v>
      </c>
      <c r="R210" s="12" t="n">
        <f aca="false">SUM(E210:Q210)</f>
        <v>339</v>
      </c>
      <c r="S210" s="13" t="n">
        <f aca="false">+D210-R210</f>
        <v>0</v>
      </c>
    </row>
    <row r="211" customFormat="false" ht="19.5" hidden="false" customHeight="true" outlineLevel="0" collapsed="false">
      <c r="A211" s="19"/>
      <c r="B211" s="20"/>
      <c r="C211" s="14" t="s">
        <v>28</v>
      </c>
      <c r="D211" s="37" t="s">
        <v>29</v>
      </c>
      <c r="E211" s="16" t="n">
        <v>0</v>
      </c>
      <c r="F211" s="16" t="n">
        <v>0</v>
      </c>
      <c r="G211" s="16" t="n">
        <v>75</v>
      </c>
      <c r="H211" s="16" t="n">
        <v>0</v>
      </c>
      <c r="I211" s="16" t="n">
        <v>0</v>
      </c>
      <c r="J211" s="16" t="n">
        <v>0</v>
      </c>
      <c r="K211" s="16" t="n">
        <v>0</v>
      </c>
      <c r="L211" s="16" t="n">
        <v>0</v>
      </c>
      <c r="M211" s="16" t="n">
        <v>0</v>
      </c>
      <c r="N211" s="42" t="n">
        <v>0</v>
      </c>
      <c r="O211" s="42" t="n">
        <v>0</v>
      </c>
      <c r="P211" s="16" t="n">
        <v>0</v>
      </c>
      <c r="Q211" s="16" t="n">
        <v>0</v>
      </c>
      <c r="R211" s="16" t="n">
        <f aca="false">SUM(E211:Q211)</f>
        <v>75</v>
      </c>
    </row>
    <row r="212" customFormat="false" ht="19.5" hidden="false" customHeight="true" outlineLevel="0" collapsed="false">
      <c r="A212" s="35" t="s">
        <v>79</v>
      </c>
      <c r="B212" s="35"/>
      <c r="C212" s="11" t="s">
        <v>27</v>
      </c>
      <c r="D212" s="12" t="n">
        <f aca="false">SUM(D214,D216)</f>
        <v>1324</v>
      </c>
      <c r="E212" s="12" t="n">
        <f aca="false">SUM(E214,E216)</f>
        <v>0</v>
      </c>
      <c r="F212" s="12" t="n">
        <f aca="false">SUM(F214,F216)</f>
        <v>0</v>
      </c>
      <c r="G212" s="12" t="n">
        <f aca="false">SUM(G214,G216)</f>
        <v>121</v>
      </c>
      <c r="H212" s="12" t="n">
        <f aca="false">SUM(H214,H216)</f>
        <v>0</v>
      </c>
      <c r="I212" s="12" t="n">
        <f aca="false">SUM(I214,I216)</f>
        <v>0</v>
      </c>
      <c r="J212" s="12" t="n">
        <f aca="false">SUM(J214,J216)</f>
        <v>0</v>
      </c>
      <c r="K212" s="12" t="n">
        <f aca="false">SUM(K214,K216)</f>
        <v>0</v>
      </c>
      <c r="L212" s="12" t="n">
        <f aca="false">SUM(L214,L216)</f>
        <v>0</v>
      </c>
      <c r="M212" s="12" t="n">
        <f aca="false">SUM(M214,M216)</f>
        <v>1001</v>
      </c>
      <c r="N212" s="12" t="n">
        <f aca="false">SUM(N214,N216)</f>
        <v>0</v>
      </c>
      <c r="O212" s="12" t="n">
        <f aca="false">SUM(O214,O216)</f>
        <v>0</v>
      </c>
      <c r="P212" s="12" t="n">
        <f aca="false">SUM(P214,P216)</f>
        <v>202</v>
      </c>
      <c r="Q212" s="12" t="n">
        <f aca="false">SUM(Q214,Q216)</f>
        <v>0</v>
      </c>
      <c r="R212" s="12" t="n">
        <f aca="false">SUM(E212:Q212)</f>
        <v>1324</v>
      </c>
      <c r="S212" s="13" t="n">
        <f aca="false">+D212-R212</f>
        <v>0</v>
      </c>
    </row>
    <row r="213" customFormat="false" ht="19.5" hidden="false" customHeight="true" outlineLevel="0" collapsed="false">
      <c r="A213" s="35"/>
      <c r="B213" s="35"/>
      <c r="C213" s="14" t="s">
        <v>28</v>
      </c>
      <c r="D213" s="15" t="s">
        <v>29</v>
      </c>
      <c r="E213" s="16" t="n">
        <f aca="false">SUM(E215,E217)</f>
        <v>0</v>
      </c>
      <c r="F213" s="16" t="n">
        <f aca="false">SUM(F215,F217)</f>
        <v>0</v>
      </c>
      <c r="G213" s="16" t="n">
        <f aca="false">SUM(G215,G217)</f>
        <v>0</v>
      </c>
      <c r="H213" s="16" t="n">
        <f aca="false">SUM(H215,H217)</f>
        <v>0</v>
      </c>
      <c r="I213" s="16" t="n">
        <f aca="false">SUM(I215,I217)</f>
        <v>8</v>
      </c>
      <c r="J213" s="16" t="n">
        <f aca="false">SUM(J215,J217)</f>
        <v>3</v>
      </c>
      <c r="K213" s="16" t="n">
        <f aca="false">SUM(K215,K217)</f>
        <v>0</v>
      </c>
      <c r="L213" s="16" t="n">
        <f aca="false">SUM(L215,L217)</f>
        <v>0</v>
      </c>
      <c r="M213" s="16" t="n">
        <f aca="false">SUM(M215,M217)</f>
        <v>6</v>
      </c>
      <c r="N213" s="16" t="n">
        <f aca="false">SUM(N215,N217)</f>
        <v>0</v>
      </c>
      <c r="O213" s="16" t="n">
        <f aca="false">SUM(O215,O217)</f>
        <v>59</v>
      </c>
      <c r="P213" s="16" t="n">
        <f aca="false">SUM(P215,P217)</f>
        <v>92</v>
      </c>
      <c r="Q213" s="16" t="n">
        <f aca="false">SUM(Q215,Q217)</f>
        <v>268</v>
      </c>
      <c r="R213" s="16" t="n">
        <f aca="false">SUM(E213:Q213)</f>
        <v>436</v>
      </c>
    </row>
    <row r="214" customFormat="false" ht="19.5" hidden="false" customHeight="true" outlineLevel="0" collapsed="false">
      <c r="A214" s="36"/>
      <c r="B214" s="40" t="s">
        <v>30</v>
      </c>
      <c r="C214" s="11" t="s">
        <v>27</v>
      </c>
      <c r="D214" s="12" t="n">
        <v>974</v>
      </c>
      <c r="E214" s="12" t="n">
        <v>0</v>
      </c>
      <c r="F214" s="12" t="n">
        <v>0</v>
      </c>
      <c r="G214" s="12" t="n">
        <v>0</v>
      </c>
      <c r="H214" s="12" t="n">
        <v>0</v>
      </c>
      <c r="I214" s="12" t="n">
        <v>0</v>
      </c>
      <c r="J214" s="12" t="n">
        <v>0</v>
      </c>
      <c r="K214" s="12" t="n">
        <v>0</v>
      </c>
      <c r="L214" s="12" t="n">
        <v>0</v>
      </c>
      <c r="M214" s="12" t="n">
        <v>974</v>
      </c>
      <c r="N214" s="12" t="n">
        <v>0</v>
      </c>
      <c r="O214" s="12" t="n">
        <v>0</v>
      </c>
      <c r="P214" s="12" t="n">
        <v>0</v>
      </c>
      <c r="Q214" s="12" t="n">
        <v>0</v>
      </c>
      <c r="R214" s="12" t="n">
        <f aca="false">SUM(E214:Q214)</f>
        <v>974</v>
      </c>
      <c r="S214" s="13" t="n">
        <f aca="false">+D214-R214</f>
        <v>0</v>
      </c>
    </row>
    <row r="215" customFormat="false" ht="19.5" hidden="false" customHeight="true" outlineLevel="0" collapsed="false">
      <c r="A215" s="36"/>
      <c r="B215" s="40"/>
      <c r="C215" s="27" t="s">
        <v>28</v>
      </c>
      <c r="D215" s="15" t="s">
        <v>29</v>
      </c>
      <c r="E215" s="15" t="n">
        <v>0</v>
      </c>
      <c r="F215" s="15" t="n">
        <v>0</v>
      </c>
      <c r="G215" s="15" t="n">
        <v>0</v>
      </c>
      <c r="H215" s="15" t="n">
        <v>0</v>
      </c>
      <c r="I215" s="15" t="n">
        <v>0</v>
      </c>
      <c r="J215" s="15" t="n">
        <v>0</v>
      </c>
      <c r="K215" s="15" t="n">
        <v>0</v>
      </c>
      <c r="L215" s="15" t="n">
        <v>0</v>
      </c>
      <c r="M215" s="15" t="n">
        <v>0</v>
      </c>
      <c r="N215" s="15" t="n">
        <v>0</v>
      </c>
      <c r="O215" s="15" t="n">
        <v>59</v>
      </c>
      <c r="P215" s="15" t="n">
        <v>92</v>
      </c>
      <c r="Q215" s="15" t="n">
        <v>264</v>
      </c>
      <c r="R215" s="16" t="n">
        <f aca="false">SUM(E215:Q215)</f>
        <v>415</v>
      </c>
    </row>
    <row r="216" customFormat="false" ht="19.5" hidden="false" customHeight="true" outlineLevel="0" collapsed="false">
      <c r="A216" s="19"/>
      <c r="B216" s="40" t="s">
        <v>38</v>
      </c>
      <c r="C216" s="11" t="s">
        <v>27</v>
      </c>
      <c r="D216" s="12" t="n">
        <v>350</v>
      </c>
      <c r="E216" s="12" t="n">
        <v>0</v>
      </c>
      <c r="F216" s="12" t="n">
        <v>0</v>
      </c>
      <c r="G216" s="12" t="n">
        <v>121</v>
      </c>
      <c r="H216" s="12" t="n">
        <v>0</v>
      </c>
      <c r="I216" s="12" t="n">
        <v>0</v>
      </c>
      <c r="J216" s="12" t="n">
        <v>0</v>
      </c>
      <c r="K216" s="12" t="n">
        <v>0</v>
      </c>
      <c r="L216" s="12" t="n">
        <v>0</v>
      </c>
      <c r="M216" s="12" t="n">
        <v>27</v>
      </c>
      <c r="N216" s="12" t="n">
        <v>0</v>
      </c>
      <c r="O216" s="12" t="n">
        <v>0</v>
      </c>
      <c r="P216" s="12" t="n">
        <v>202</v>
      </c>
      <c r="Q216" s="12" t="n">
        <v>0</v>
      </c>
      <c r="R216" s="12" t="n">
        <f aca="false">SUM(E216:Q216)</f>
        <v>350</v>
      </c>
      <c r="S216" s="13" t="n">
        <f aca="false">+D216-R216</f>
        <v>0</v>
      </c>
    </row>
    <row r="217" customFormat="false" ht="19.5" hidden="false" customHeight="true" outlineLevel="0" collapsed="false">
      <c r="A217" s="19"/>
      <c r="B217" s="40"/>
      <c r="C217" s="14" t="s">
        <v>28</v>
      </c>
      <c r="D217" s="37" t="s">
        <v>29</v>
      </c>
      <c r="E217" s="16" t="n">
        <v>0</v>
      </c>
      <c r="F217" s="16" t="n">
        <v>0</v>
      </c>
      <c r="G217" s="16" t="n">
        <v>0</v>
      </c>
      <c r="H217" s="16" t="n">
        <v>0</v>
      </c>
      <c r="I217" s="16" t="n">
        <v>8</v>
      </c>
      <c r="J217" s="16" t="n">
        <v>3</v>
      </c>
      <c r="K217" s="16" t="n">
        <v>0</v>
      </c>
      <c r="L217" s="16" t="n">
        <v>0</v>
      </c>
      <c r="M217" s="16" t="n">
        <v>6</v>
      </c>
      <c r="N217" s="16" t="n">
        <v>0</v>
      </c>
      <c r="O217" s="16" t="n">
        <v>0</v>
      </c>
      <c r="P217" s="16" t="n">
        <v>0</v>
      </c>
      <c r="Q217" s="16" t="n">
        <v>4</v>
      </c>
      <c r="R217" s="16" t="n">
        <f aca="false">SUM(E217:Q217)</f>
        <v>21</v>
      </c>
    </row>
    <row r="218" customFormat="false" ht="19.5" hidden="false" customHeight="true" outlineLevel="0" collapsed="false">
      <c r="A218" s="43" t="s">
        <v>80</v>
      </c>
      <c r="B218" s="43"/>
      <c r="C218" s="11" t="s">
        <v>27</v>
      </c>
      <c r="D218" s="12" t="n">
        <f aca="false">SUM(D220,D224,D222)</f>
        <v>17526</v>
      </c>
      <c r="E218" s="12" t="n">
        <f aca="false">SUM(E220,E224,E222)</f>
        <v>0</v>
      </c>
      <c r="F218" s="12" t="n">
        <f aca="false">SUM(F220,F224,F222)</f>
        <v>922</v>
      </c>
      <c r="G218" s="12" t="n">
        <f aca="false">SUM(G220,G224,G222)</f>
        <v>3347</v>
      </c>
      <c r="H218" s="12" t="n">
        <f aca="false">SUM(H220,H224,H222)</f>
        <v>1707</v>
      </c>
      <c r="I218" s="12" t="n">
        <f aca="false">SUM(I220,I224,I222)</f>
        <v>1287</v>
      </c>
      <c r="J218" s="12" t="n">
        <f aca="false">SUM(J220,J224,J222)</f>
        <v>3007</v>
      </c>
      <c r="K218" s="12" t="n">
        <f aca="false">SUM(K220,K224,K222)</f>
        <v>615</v>
      </c>
      <c r="L218" s="12" t="n">
        <f aca="false">SUM(L220,L224,L222)</f>
        <v>564</v>
      </c>
      <c r="M218" s="12" t="n">
        <f aca="false">SUM(M220,M224,M222)</f>
        <v>806</v>
      </c>
      <c r="N218" s="12" t="n">
        <f aca="false">SUM(N220,N224,N222)</f>
        <v>504</v>
      </c>
      <c r="O218" s="12" t="n">
        <f aca="false">SUM(O220,O224,O222)</f>
        <v>1522</v>
      </c>
      <c r="P218" s="12" t="n">
        <f aca="false">SUM(P220,P224,P222)</f>
        <v>1523</v>
      </c>
      <c r="Q218" s="12" t="n">
        <f aca="false">SUM(Q220,Q224,Q222)</f>
        <v>1722</v>
      </c>
      <c r="R218" s="12" t="n">
        <f aca="false">SUM(E218:Q218)</f>
        <v>17526</v>
      </c>
      <c r="S218" s="13" t="n">
        <f aca="false">+D218-R218</f>
        <v>0</v>
      </c>
    </row>
    <row r="219" customFormat="false" ht="19.5" hidden="false" customHeight="true" outlineLevel="0" collapsed="false">
      <c r="A219" s="43"/>
      <c r="B219" s="43"/>
      <c r="C219" s="14" t="s">
        <v>28</v>
      </c>
      <c r="D219" s="15" t="s">
        <v>29</v>
      </c>
      <c r="E219" s="16" t="n">
        <f aca="false">SUM(E221,E223,E225)</f>
        <v>0</v>
      </c>
      <c r="F219" s="16" t="n">
        <f aca="false">SUM(F221,F223,F225)</f>
        <v>1616</v>
      </c>
      <c r="G219" s="16" t="n">
        <f aca="false">SUM(G221,G223,G225)</f>
        <v>1617</v>
      </c>
      <c r="H219" s="16" t="n">
        <f aca="false">SUM(H221,H223,H225)</f>
        <v>1196</v>
      </c>
      <c r="I219" s="16" t="n">
        <f aca="false">SUM(I221,I223,I225)</f>
        <v>1251</v>
      </c>
      <c r="J219" s="16" t="n">
        <f aca="false">SUM(J221,J223,J225)</f>
        <v>793</v>
      </c>
      <c r="K219" s="16" t="n">
        <f aca="false">SUM(K221,K223,K225)</f>
        <v>2799</v>
      </c>
      <c r="L219" s="16" t="n">
        <f aca="false">SUM(L221,L223,L225)</f>
        <v>632</v>
      </c>
      <c r="M219" s="16" t="n">
        <f aca="false">SUM(M221,M223,M225)</f>
        <v>1374</v>
      </c>
      <c r="N219" s="16" t="n">
        <f aca="false">SUM(N221,N223,N225)</f>
        <v>1098</v>
      </c>
      <c r="O219" s="16" t="n">
        <f aca="false">SUM(O221,O223,O225)</f>
        <v>522</v>
      </c>
      <c r="P219" s="16" t="n">
        <f aca="false">SUM(P221,P223,P225)</f>
        <v>855</v>
      </c>
      <c r="Q219" s="16" t="n">
        <f aca="false">SUM(Q221,Q223,Q225)</f>
        <v>1517</v>
      </c>
      <c r="R219" s="16" t="n">
        <f aca="false">SUM(E219:Q219)</f>
        <v>15270</v>
      </c>
    </row>
    <row r="220" customFormat="false" ht="19.5" hidden="false" customHeight="true" outlineLevel="0" collapsed="false">
      <c r="A220" s="38"/>
      <c r="B220" s="39" t="s">
        <v>30</v>
      </c>
      <c r="C220" s="11" t="s">
        <v>27</v>
      </c>
      <c r="D220" s="12" t="n">
        <v>7223</v>
      </c>
      <c r="E220" s="12" t="n">
        <v>0</v>
      </c>
      <c r="F220" s="12" t="n">
        <v>321</v>
      </c>
      <c r="G220" s="12" t="n">
        <v>724</v>
      </c>
      <c r="H220" s="12" t="n">
        <v>1455</v>
      </c>
      <c r="I220" s="12" t="n">
        <v>951</v>
      </c>
      <c r="J220" s="12" t="n">
        <v>130</v>
      </c>
      <c r="K220" s="12" t="n">
        <v>361</v>
      </c>
      <c r="L220" s="12" t="n">
        <v>143</v>
      </c>
      <c r="M220" s="12" t="n">
        <v>201</v>
      </c>
      <c r="N220" s="12" t="n">
        <v>504</v>
      </c>
      <c r="O220" s="12" t="n">
        <v>800</v>
      </c>
      <c r="P220" s="12" t="n">
        <v>1213</v>
      </c>
      <c r="Q220" s="12" t="n">
        <v>420</v>
      </c>
      <c r="R220" s="12" t="n">
        <f aca="false">SUM(E220:Q220)</f>
        <v>7223</v>
      </c>
      <c r="S220" s="13" t="n">
        <f aca="false">+D220-R220</f>
        <v>0</v>
      </c>
    </row>
    <row r="221" customFormat="false" ht="19.5" hidden="false" customHeight="true" outlineLevel="0" collapsed="false">
      <c r="A221" s="38"/>
      <c r="B221" s="39"/>
      <c r="C221" s="27" t="s">
        <v>28</v>
      </c>
      <c r="D221" s="15" t="s">
        <v>29</v>
      </c>
      <c r="E221" s="15" t="n">
        <v>0</v>
      </c>
      <c r="F221" s="15" t="n">
        <v>18</v>
      </c>
      <c r="G221" s="15" t="n">
        <v>440</v>
      </c>
      <c r="H221" s="15" t="n">
        <v>746</v>
      </c>
      <c r="I221" s="15" t="n">
        <v>1221</v>
      </c>
      <c r="J221" s="15" t="n">
        <v>131</v>
      </c>
      <c r="K221" s="15" t="n">
        <v>444</v>
      </c>
      <c r="L221" s="15" t="n">
        <v>499</v>
      </c>
      <c r="M221" s="15" t="n">
        <v>303</v>
      </c>
      <c r="N221" s="15" t="n">
        <v>451</v>
      </c>
      <c r="O221" s="15" t="n">
        <v>237</v>
      </c>
      <c r="P221" s="15" t="n">
        <v>672</v>
      </c>
      <c r="Q221" s="15" t="n">
        <v>446</v>
      </c>
      <c r="R221" s="15" t="n">
        <f aca="false">SUM(E221:Q221)</f>
        <v>5608</v>
      </c>
    </row>
    <row r="222" customFormat="false" ht="19.5" hidden="false" customHeight="true" outlineLevel="0" collapsed="false">
      <c r="A222" s="38"/>
      <c r="B222" s="39" t="s">
        <v>36</v>
      </c>
      <c r="C222" s="11" t="s">
        <v>27</v>
      </c>
      <c r="D222" s="12" t="n">
        <v>8054</v>
      </c>
      <c r="E222" s="12" t="n">
        <v>0</v>
      </c>
      <c r="F222" s="12" t="n">
        <v>601</v>
      </c>
      <c r="G222" s="12" t="n">
        <v>2623</v>
      </c>
      <c r="H222" s="12" t="n">
        <v>252</v>
      </c>
      <c r="I222" s="12" t="n">
        <v>214</v>
      </c>
      <c r="J222" s="12" t="n">
        <v>2155</v>
      </c>
      <c r="K222" s="12" t="n">
        <v>220</v>
      </c>
      <c r="L222" s="12" t="n">
        <v>421</v>
      </c>
      <c r="M222" s="12" t="n">
        <v>605</v>
      </c>
      <c r="N222" s="12" t="n">
        <v>0</v>
      </c>
      <c r="O222" s="12" t="n">
        <v>0</v>
      </c>
      <c r="P222" s="12" t="n">
        <v>276</v>
      </c>
      <c r="Q222" s="12" t="n">
        <v>687</v>
      </c>
      <c r="R222" s="12" t="n">
        <f aca="false">SUM(E222:Q222)</f>
        <v>8054</v>
      </c>
      <c r="S222" s="13" t="n">
        <f aca="false">+D222-R222</f>
        <v>0</v>
      </c>
    </row>
    <row r="223" customFormat="false" ht="19.5" hidden="false" customHeight="true" outlineLevel="0" collapsed="false">
      <c r="A223" s="38"/>
      <c r="B223" s="39"/>
      <c r="C223" s="14" t="s">
        <v>28</v>
      </c>
      <c r="D223" s="37" t="s">
        <v>29</v>
      </c>
      <c r="E223" s="16" t="n">
        <v>0</v>
      </c>
      <c r="F223" s="16" t="n">
        <v>1598</v>
      </c>
      <c r="G223" s="16" t="n">
        <v>1147</v>
      </c>
      <c r="H223" s="16" t="n">
        <v>0</v>
      </c>
      <c r="I223" s="16" t="n">
        <v>0</v>
      </c>
      <c r="J223" s="16" t="n">
        <v>662</v>
      </c>
      <c r="K223" s="16" t="n">
        <v>2338</v>
      </c>
      <c r="L223" s="16" t="n">
        <v>0</v>
      </c>
      <c r="M223" s="16" t="n">
        <v>229</v>
      </c>
      <c r="N223" s="16" t="n">
        <v>585</v>
      </c>
      <c r="O223" s="16" t="n">
        <v>274</v>
      </c>
      <c r="P223" s="16" t="n">
        <v>98</v>
      </c>
      <c r="Q223" s="16" t="n">
        <v>982</v>
      </c>
      <c r="R223" s="16" t="n">
        <f aca="false">SUM(E223:Q223)</f>
        <v>7913</v>
      </c>
    </row>
    <row r="224" customFormat="false" ht="19.5" hidden="false" customHeight="true" outlineLevel="0" collapsed="false">
      <c r="A224" s="38"/>
      <c r="B224" s="39" t="s">
        <v>38</v>
      </c>
      <c r="C224" s="11" t="s">
        <v>27</v>
      </c>
      <c r="D224" s="12" t="n">
        <v>2249</v>
      </c>
      <c r="E224" s="12" t="n">
        <v>0</v>
      </c>
      <c r="F224" s="12" t="n">
        <v>0</v>
      </c>
      <c r="G224" s="12" t="n">
        <v>0</v>
      </c>
      <c r="H224" s="12" t="n">
        <v>0</v>
      </c>
      <c r="I224" s="12" t="n">
        <v>122</v>
      </c>
      <c r="J224" s="12" t="n">
        <v>722</v>
      </c>
      <c r="K224" s="12" t="n">
        <v>34</v>
      </c>
      <c r="L224" s="12" t="n">
        <v>0</v>
      </c>
      <c r="M224" s="12" t="n">
        <v>0</v>
      </c>
      <c r="N224" s="12" t="n">
        <v>0</v>
      </c>
      <c r="O224" s="12" t="n">
        <v>722</v>
      </c>
      <c r="P224" s="12" t="n">
        <v>34</v>
      </c>
      <c r="Q224" s="12" t="n">
        <v>615</v>
      </c>
      <c r="R224" s="12" t="n">
        <f aca="false">SUM(E224:Q224)</f>
        <v>2249</v>
      </c>
      <c r="S224" s="13" t="n">
        <f aca="false">+D224-R224</f>
        <v>0</v>
      </c>
    </row>
    <row r="225" customFormat="false" ht="19.5" hidden="false" customHeight="true" outlineLevel="0" collapsed="false">
      <c r="A225" s="38"/>
      <c r="B225" s="39"/>
      <c r="C225" s="27" t="s">
        <v>28</v>
      </c>
      <c r="D225" s="15" t="s">
        <v>29</v>
      </c>
      <c r="E225" s="15" t="n">
        <v>0</v>
      </c>
      <c r="F225" s="15" t="n">
        <v>0</v>
      </c>
      <c r="G225" s="15" t="n">
        <v>30</v>
      </c>
      <c r="H225" s="15" t="n">
        <v>450</v>
      </c>
      <c r="I225" s="15" t="n">
        <v>30</v>
      </c>
      <c r="J225" s="15" t="n">
        <v>0</v>
      </c>
      <c r="K225" s="15" t="n">
        <v>17</v>
      </c>
      <c r="L225" s="15" t="n">
        <v>133</v>
      </c>
      <c r="M225" s="15" t="n">
        <v>842</v>
      </c>
      <c r="N225" s="15" t="n">
        <v>62</v>
      </c>
      <c r="O225" s="15" t="n">
        <v>11</v>
      </c>
      <c r="P225" s="15" t="n">
        <v>85</v>
      </c>
      <c r="Q225" s="15" t="n">
        <v>89</v>
      </c>
      <c r="R225" s="16" t="n">
        <f aca="false">SUM(E225:Q225)</f>
        <v>1749</v>
      </c>
    </row>
    <row r="226" customFormat="false" ht="19.5" hidden="false" customHeight="true" outlineLevel="0" collapsed="false">
      <c r="A226" s="35" t="s">
        <v>81</v>
      </c>
      <c r="B226" s="35"/>
      <c r="C226" s="11" t="s">
        <v>27</v>
      </c>
      <c r="D226" s="12" t="n">
        <f aca="false">+D228+D230+D232</f>
        <v>55919</v>
      </c>
      <c r="E226" s="12" t="n">
        <f aca="false">+E228+E230+E232</f>
        <v>385</v>
      </c>
      <c r="F226" s="12" t="n">
        <f aca="false">+F228+F230+F232</f>
        <v>1380</v>
      </c>
      <c r="G226" s="12" t="n">
        <f aca="false">+G228+G230+G232</f>
        <v>2535</v>
      </c>
      <c r="H226" s="12" t="n">
        <f aca="false">+H228+H230+H232</f>
        <v>4369</v>
      </c>
      <c r="I226" s="12" t="n">
        <f aca="false">+I228+I230+I232</f>
        <v>3150</v>
      </c>
      <c r="J226" s="12" t="n">
        <f aca="false">+J228+J230+J232</f>
        <v>3096</v>
      </c>
      <c r="K226" s="12" t="n">
        <f aca="false">+K228+K230+K232</f>
        <v>4586</v>
      </c>
      <c r="L226" s="12" t="n">
        <f aca="false">+L228+L230+L232</f>
        <v>6705</v>
      </c>
      <c r="M226" s="12" t="n">
        <f aca="false">+M228+M230+M232</f>
        <v>6793</v>
      </c>
      <c r="N226" s="12" t="n">
        <f aca="false">+N228+N230+N232</f>
        <v>6462</v>
      </c>
      <c r="O226" s="12" t="n">
        <f aca="false">+O228+O230+O232</f>
        <v>8070</v>
      </c>
      <c r="P226" s="12" t="n">
        <f aca="false">+P228+P230+P232</f>
        <v>6111</v>
      </c>
      <c r="Q226" s="12" t="n">
        <f aca="false">+Q228+Q230+Q232</f>
        <v>2277</v>
      </c>
      <c r="R226" s="12" t="n">
        <f aca="false">SUM(E226:Q226)</f>
        <v>55919</v>
      </c>
      <c r="S226" s="13" t="n">
        <f aca="false">+D226-R226</f>
        <v>0</v>
      </c>
      <c r="T226" s="13" t="n">
        <f aca="false">+D226-R226</f>
        <v>0</v>
      </c>
    </row>
    <row r="227" customFormat="false" ht="19.5" hidden="false" customHeight="true" outlineLevel="0" collapsed="false">
      <c r="A227" s="35"/>
      <c r="B227" s="35"/>
      <c r="C227" s="14" t="s">
        <v>28</v>
      </c>
      <c r="D227" s="15" t="s">
        <v>29</v>
      </c>
      <c r="E227" s="16" t="n">
        <f aca="false">SUM(E229,E231,E233)</f>
        <v>44</v>
      </c>
      <c r="F227" s="16" t="n">
        <f aca="false">SUM(F229,F231,F233)</f>
        <v>487</v>
      </c>
      <c r="G227" s="16" t="n">
        <f aca="false">SUM(G229,G231,G233)</f>
        <v>1162</v>
      </c>
      <c r="H227" s="16" t="n">
        <f aca="false">SUM(H229,H231,H233)</f>
        <v>1550</v>
      </c>
      <c r="I227" s="16" t="n">
        <f aca="false">SUM(I229,I231,I233)</f>
        <v>1973</v>
      </c>
      <c r="J227" s="16" t="n">
        <f aca="false">SUM(J229,J231,J233)</f>
        <v>967</v>
      </c>
      <c r="K227" s="16" t="n">
        <f aca="false">SUM(K229,K231,K233)</f>
        <v>3826</v>
      </c>
      <c r="L227" s="16" t="n">
        <f aca="false">SUM(L229,L231,L233)</f>
        <v>3962</v>
      </c>
      <c r="M227" s="16" t="n">
        <f aca="false">SUM(M229,M231,M233)</f>
        <v>4137</v>
      </c>
      <c r="N227" s="16" t="n">
        <f aca="false">SUM(N229,N231,N233)</f>
        <v>4378</v>
      </c>
      <c r="O227" s="16" t="n">
        <f aca="false">SUM(O229,O231,O233)</f>
        <v>3201</v>
      </c>
      <c r="P227" s="16" t="n">
        <f aca="false">SUM(P229,P231,P233)</f>
        <v>6297</v>
      </c>
      <c r="Q227" s="16" t="n">
        <f aca="false">SUM(Q229,Q231,Q233)</f>
        <v>3475</v>
      </c>
      <c r="R227" s="16" t="n">
        <f aca="false">SUM(E227:Q227)</f>
        <v>35459</v>
      </c>
    </row>
    <row r="228" customFormat="false" ht="19.5" hidden="false" customHeight="true" outlineLevel="0" collapsed="false">
      <c r="A228" s="36"/>
      <c r="B228" s="20" t="s">
        <v>30</v>
      </c>
      <c r="C228" s="11" t="s">
        <v>27</v>
      </c>
      <c r="D228" s="12" t="n">
        <v>28543</v>
      </c>
      <c r="E228" s="12" t="n">
        <v>375</v>
      </c>
      <c r="F228" s="12" t="n">
        <v>1269</v>
      </c>
      <c r="G228" s="12" t="n">
        <v>2002</v>
      </c>
      <c r="H228" s="12" t="n">
        <v>1979</v>
      </c>
      <c r="I228" s="12" t="n">
        <v>1933</v>
      </c>
      <c r="J228" s="12" t="n">
        <v>2274</v>
      </c>
      <c r="K228" s="12" t="n">
        <v>2836</v>
      </c>
      <c r="L228" s="12" t="n">
        <v>3051</v>
      </c>
      <c r="M228" s="12" t="n">
        <v>3158</v>
      </c>
      <c r="N228" s="12" t="n">
        <v>2963</v>
      </c>
      <c r="O228" s="12" t="n">
        <v>3243</v>
      </c>
      <c r="P228" s="12" t="n">
        <v>1936</v>
      </c>
      <c r="Q228" s="12" t="n">
        <v>1524</v>
      </c>
      <c r="R228" s="12" t="n">
        <f aca="false">SUM(E228:Q228)</f>
        <v>28543</v>
      </c>
      <c r="S228" s="13" t="n">
        <f aca="false">+D228-R228</f>
        <v>0</v>
      </c>
      <c r="T228" s="13"/>
    </row>
    <row r="229" customFormat="false" ht="19.5" hidden="false" customHeight="true" outlineLevel="0" collapsed="false">
      <c r="A229" s="36"/>
      <c r="B229" s="20"/>
      <c r="C229" s="14" t="s">
        <v>28</v>
      </c>
      <c r="D229" s="37" t="s">
        <v>29</v>
      </c>
      <c r="E229" s="16" t="n">
        <v>44</v>
      </c>
      <c r="F229" s="16" t="n">
        <v>483</v>
      </c>
      <c r="G229" s="16" t="n">
        <v>343</v>
      </c>
      <c r="H229" s="16" t="n">
        <v>1515</v>
      </c>
      <c r="I229" s="16" t="n">
        <v>824</v>
      </c>
      <c r="J229" s="16" t="n">
        <v>894</v>
      </c>
      <c r="K229" s="16" t="n">
        <v>1112</v>
      </c>
      <c r="L229" s="16" t="n">
        <v>1354</v>
      </c>
      <c r="M229" s="16" t="n">
        <v>1596</v>
      </c>
      <c r="N229" s="16" t="n">
        <v>2045</v>
      </c>
      <c r="O229" s="16" t="n">
        <v>2596</v>
      </c>
      <c r="P229" s="16" t="n">
        <v>2657</v>
      </c>
      <c r="Q229" s="16" t="n">
        <v>1020</v>
      </c>
      <c r="R229" s="16" t="n">
        <f aca="false">SUM(E229:Q229)</f>
        <v>16483</v>
      </c>
    </row>
    <row r="230" customFormat="false" ht="19.5" hidden="false" customHeight="true" outlineLevel="0" collapsed="false">
      <c r="A230" s="36"/>
      <c r="B230" s="40" t="s">
        <v>36</v>
      </c>
      <c r="C230" s="44" t="s">
        <v>27</v>
      </c>
      <c r="D230" s="45" t="n">
        <v>17008</v>
      </c>
      <c r="E230" s="45" t="n">
        <v>0</v>
      </c>
      <c r="F230" s="45" t="n">
        <v>0</v>
      </c>
      <c r="G230" s="45" t="n">
        <v>0</v>
      </c>
      <c r="H230" s="45" t="n">
        <v>2069</v>
      </c>
      <c r="I230" s="45" t="n">
        <v>132</v>
      </c>
      <c r="J230" s="45" t="n">
        <v>0</v>
      </c>
      <c r="K230" s="45" t="n">
        <v>936</v>
      </c>
      <c r="L230" s="45" t="n">
        <v>3236</v>
      </c>
      <c r="M230" s="45" t="n">
        <v>2284</v>
      </c>
      <c r="N230" s="45" t="n">
        <v>3017</v>
      </c>
      <c r="O230" s="45" t="n">
        <v>2304</v>
      </c>
      <c r="P230" s="45" t="n">
        <v>3030</v>
      </c>
      <c r="Q230" s="45" t="n">
        <v>0</v>
      </c>
      <c r="R230" s="12" t="n">
        <f aca="false">SUM(E230:Q230)</f>
        <v>17008</v>
      </c>
      <c r="S230" s="13" t="n">
        <f aca="false">+D230-R230</f>
        <v>0</v>
      </c>
    </row>
    <row r="231" customFormat="false" ht="19.5" hidden="false" customHeight="true" outlineLevel="0" collapsed="false">
      <c r="A231" s="36"/>
      <c r="B231" s="40"/>
      <c r="C231" s="46" t="s">
        <v>28</v>
      </c>
      <c r="D231" s="37" t="s">
        <v>29</v>
      </c>
      <c r="E231" s="16" t="n">
        <v>0</v>
      </c>
      <c r="F231" s="16" t="n">
        <v>0</v>
      </c>
      <c r="G231" s="16" t="n">
        <v>767</v>
      </c>
      <c r="H231" s="16" t="n">
        <v>0</v>
      </c>
      <c r="I231" s="16" t="n">
        <v>1122</v>
      </c>
      <c r="J231" s="16" t="n">
        <v>23</v>
      </c>
      <c r="K231" s="16" t="n">
        <v>2662</v>
      </c>
      <c r="L231" s="16" t="n">
        <v>1979</v>
      </c>
      <c r="M231" s="16" t="n">
        <v>1373</v>
      </c>
      <c r="N231" s="16" t="n">
        <v>1552</v>
      </c>
      <c r="O231" s="16" t="n">
        <v>486</v>
      </c>
      <c r="P231" s="16" t="n">
        <v>3346</v>
      </c>
      <c r="Q231" s="16" t="n">
        <v>2436</v>
      </c>
      <c r="R231" s="16" t="n">
        <f aca="false">SUM(E231:Q231)</f>
        <v>15746</v>
      </c>
    </row>
    <row r="232" customFormat="false" ht="19.5" hidden="false" customHeight="true" outlineLevel="0" collapsed="false">
      <c r="A232" s="19"/>
      <c r="B232" s="20" t="s">
        <v>38</v>
      </c>
      <c r="C232" s="11" t="s">
        <v>27</v>
      </c>
      <c r="D232" s="12" t="n">
        <v>10368</v>
      </c>
      <c r="E232" s="12" t="n">
        <v>10</v>
      </c>
      <c r="F232" s="12" t="n">
        <v>111</v>
      </c>
      <c r="G232" s="12" t="n">
        <v>533</v>
      </c>
      <c r="H232" s="12" t="n">
        <v>321</v>
      </c>
      <c r="I232" s="12" t="n">
        <v>1085</v>
      </c>
      <c r="J232" s="12" t="n">
        <v>822</v>
      </c>
      <c r="K232" s="12" t="n">
        <v>814</v>
      </c>
      <c r="L232" s="12" t="n">
        <v>418</v>
      </c>
      <c r="M232" s="12" t="n">
        <v>1351</v>
      </c>
      <c r="N232" s="12" t="n">
        <v>482</v>
      </c>
      <c r="O232" s="12" t="n">
        <v>2523</v>
      </c>
      <c r="P232" s="12" t="n">
        <v>1145</v>
      </c>
      <c r="Q232" s="12" t="n">
        <v>753</v>
      </c>
      <c r="R232" s="12" t="n">
        <f aca="false">SUM(E232:Q232)</f>
        <v>10368</v>
      </c>
      <c r="S232" s="13" t="n">
        <f aca="false">+D232-R232</f>
        <v>0</v>
      </c>
      <c r="T232" s="13"/>
    </row>
    <row r="233" customFormat="false" ht="19.5" hidden="false" customHeight="true" outlineLevel="0" collapsed="false">
      <c r="A233" s="19"/>
      <c r="B233" s="20"/>
      <c r="C233" s="27" t="s">
        <v>28</v>
      </c>
      <c r="D233" s="15" t="s">
        <v>29</v>
      </c>
      <c r="E233" s="15" t="n">
        <v>0</v>
      </c>
      <c r="F233" s="15" t="n">
        <v>4</v>
      </c>
      <c r="G233" s="15" t="n">
        <v>52</v>
      </c>
      <c r="H233" s="15" t="n">
        <v>35</v>
      </c>
      <c r="I233" s="15" t="n">
        <v>27</v>
      </c>
      <c r="J233" s="15" t="n">
        <v>50</v>
      </c>
      <c r="K233" s="15" t="n">
        <v>52</v>
      </c>
      <c r="L233" s="15" t="n">
        <v>629</v>
      </c>
      <c r="M233" s="15" t="n">
        <v>1168</v>
      </c>
      <c r="N233" s="15" t="n">
        <v>781</v>
      </c>
      <c r="O233" s="15" t="n">
        <v>119</v>
      </c>
      <c r="P233" s="15" t="n">
        <v>294</v>
      </c>
      <c r="Q233" s="15" t="n">
        <v>19</v>
      </c>
      <c r="R233" s="16" t="n">
        <f aca="false">SUM(E233:Q233)</f>
        <v>3230</v>
      </c>
    </row>
    <row r="234" s="48" customFormat="true" ht="19.5" hidden="false" customHeight="true" outlineLevel="0" collapsed="false">
      <c r="A234" s="47" t="s">
        <v>82</v>
      </c>
      <c r="B234" s="47"/>
      <c r="C234" s="44" t="s">
        <v>27</v>
      </c>
      <c r="D234" s="45" t="n">
        <f aca="false">D236</f>
        <v>1035</v>
      </c>
      <c r="E234" s="45" t="n">
        <f aca="false">E236</f>
        <v>3</v>
      </c>
      <c r="F234" s="45" t="n">
        <f aca="false">F236</f>
        <v>12</v>
      </c>
      <c r="G234" s="45" t="n">
        <f aca="false">G236</f>
        <v>30</v>
      </c>
      <c r="H234" s="45" t="n">
        <f aca="false">H236</f>
        <v>100</v>
      </c>
      <c r="I234" s="45" t="n">
        <f aca="false">I236</f>
        <v>60</v>
      </c>
      <c r="J234" s="45" t="n">
        <f aca="false">J236</f>
        <v>130</v>
      </c>
      <c r="K234" s="45" t="n">
        <f aca="false">K236</f>
        <v>130</v>
      </c>
      <c r="L234" s="45" t="n">
        <f aca="false">L236</f>
        <v>130</v>
      </c>
      <c r="M234" s="45" t="n">
        <f aca="false">M236</f>
        <v>130</v>
      </c>
      <c r="N234" s="45" t="n">
        <f aca="false">N236</f>
        <v>130</v>
      </c>
      <c r="O234" s="45" t="n">
        <f aca="false">O236</f>
        <v>130</v>
      </c>
      <c r="P234" s="45" t="n">
        <f aca="false">P236</f>
        <v>50</v>
      </c>
      <c r="Q234" s="45" t="n">
        <f aca="false">Q236</f>
        <v>0</v>
      </c>
      <c r="R234" s="12" t="n">
        <f aca="false">SUM(E234:Q234)</f>
        <v>1035</v>
      </c>
      <c r="S234" s="13" t="n">
        <f aca="false">+D234-R234</f>
        <v>0</v>
      </c>
    </row>
    <row r="235" s="48" customFormat="true" ht="19.5" hidden="false" customHeight="true" outlineLevel="0" collapsed="false">
      <c r="A235" s="47"/>
      <c r="B235" s="47"/>
      <c r="C235" s="46" t="s">
        <v>28</v>
      </c>
      <c r="D235" s="15" t="s">
        <v>29</v>
      </c>
      <c r="E235" s="16" t="n">
        <f aca="false">SUM(E237)</f>
        <v>3</v>
      </c>
      <c r="F235" s="16" t="n">
        <f aca="false">SUM(F237)</f>
        <v>0</v>
      </c>
      <c r="G235" s="16" t="n">
        <f aca="false">SUM(G237)</f>
        <v>4</v>
      </c>
      <c r="H235" s="16" t="n">
        <f aca="false">SUM(H237)</f>
        <v>34</v>
      </c>
      <c r="I235" s="16" t="n">
        <f aca="false">SUM(I237)</f>
        <v>220</v>
      </c>
      <c r="J235" s="16" t="n">
        <f aca="false">SUM(J237)</f>
        <v>46</v>
      </c>
      <c r="K235" s="16" t="n">
        <f aca="false">SUM(K237)</f>
        <v>200</v>
      </c>
      <c r="L235" s="16" t="n">
        <f aca="false">SUM(L237)</f>
        <v>140</v>
      </c>
      <c r="M235" s="16" t="n">
        <f aca="false">SUM(M237)</f>
        <v>219</v>
      </c>
      <c r="N235" s="16" t="n">
        <f aca="false">SUM(N237)</f>
        <v>89</v>
      </c>
      <c r="O235" s="16" t="n">
        <f aca="false">SUM(O237)</f>
        <v>0</v>
      </c>
      <c r="P235" s="16" t="n">
        <f aca="false">SUM(P237)</f>
        <v>0</v>
      </c>
      <c r="Q235" s="16" t="n">
        <f aca="false">SUM(Q237)</f>
        <v>0</v>
      </c>
      <c r="R235" s="16" t="n">
        <f aca="false">SUM(E235:Q235)</f>
        <v>955</v>
      </c>
    </row>
    <row r="236" s="48" customFormat="true" ht="19.5" hidden="false" customHeight="true" outlineLevel="0" collapsed="false">
      <c r="A236" s="49"/>
      <c r="B236" s="40" t="s">
        <v>30</v>
      </c>
      <c r="C236" s="44" t="s">
        <v>27</v>
      </c>
      <c r="D236" s="45" t="n">
        <v>1035</v>
      </c>
      <c r="E236" s="45" t="n">
        <v>3</v>
      </c>
      <c r="F236" s="45" t="n">
        <v>12</v>
      </c>
      <c r="G236" s="45" t="n">
        <v>30</v>
      </c>
      <c r="H236" s="45" t="n">
        <v>100</v>
      </c>
      <c r="I236" s="45" t="n">
        <v>60</v>
      </c>
      <c r="J236" s="45" t="n">
        <v>130</v>
      </c>
      <c r="K236" s="45" t="n">
        <v>130</v>
      </c>
      <c r="L236" s="45" t="n">
        <v>130</v>
      </c>
      <c r="M236" s="45" t="n">
        <v>130</v>
      </c>
      <c r="N236" s="45" t="n">
        <v>130</v>
      </c>
      <c r="O236" s="45" t="n">
        <v>130</v>
      </c>
      <c r="P236" s="45" t="n">
        <v>50</v>
      </c>
      <c r="Q236" s="45" t="n">
        <v>0</v>
      </c>
      <c r="R236" s="12" t="n">
        <f aca="false">SUM(E236:Q236)</f>
        <v>1035</v>
      </c>
      <c r="S236" s="13" t="n">
        <f aca="false">+D236-R236</f>
        <v>0</v>
      </c>
    </row>
    <row r="237" s="48" customFormat="true" ht="19.5" hidden="false" customHeight="true" outlineLevel="0" collapsed="false">
      <c r="A237" s="49"/>
      <c r="B237" s="40"/>
      <c r="C237" s="46" t="s">
        <v>28</v>
      </c>
      <c r="D237" s="37" t="s">
        <v>29</v>
      </c>
      <c r="E237" s="16" t="n">
        <v>3</v>
      </c>
      <c r="F237" s="16" t="n">
        <v>0</v>
      </c>
      <c r="G237" s="16" t="n">
        <v>4</v>
      </c>
      <c r="H237" s="16" t="n">
        <v>34</v>
      </c>
      <c r="I237" s="16" t="n">
        <v>220</v>
      </c>
      <c r="J237" s="16" t="n">
        <v>46</v>
      </c>
      <c r="K237" s="16" t="n">
        <v>200</v>
      </c>
      <c r="L237" s="16" t="n">
        <v>140</v>
      </c>
      <c r="M237" s="16" t="n">
        <v>219</v>
      </c>
      <c r="N237" s="16" t="n">
        <v>89</v>
      </c>
      <c r="O237" s="16" t="n">
        <v>0</v>
      </c>
      <c r="P237" s="16" t="n">
        <v>0</v>
      </c>
      <c r="Q237" s="16" t="n">
        <v>0</v>
      </c>
      <c r="R237" s="16" t="n">
        <f aca="false">SUM(E237:Q237)</f>
        <v>955</v>
      </c>
    </row>
    <row r="238" customFormat="false" ht="19.5" hidden="false" customHeight="true" outlineLevel="0" collapsed="false">
      <c r="A238" s="35" t="s">
        <v>83</v>
      </c>
      <c r="B238" s="35"/>
      <c r="C238" s="11" t="s">
        <v>27</v>
      </c>
      <c r="D238" s="12" t="n">
        <f aca="false">+D240+D242</f>
        <v>5419</v>
      </c>
      <c r="E238" s="12" t="n">
        <f aca="false">+E240+E242</f>
        <v>0</v>
      </c>
      <c r="F238" s="12" t="n">
        <f aca="false">+F240+F242</f>
        <v>188</v>
      </c>
      <c r="G238" s="12" t="n">
        <f aca="false">+G240+G242</f>
        <v>894</v>
      </c>
      <c r="H238" s="12" t="n">
        <f aca="false">+H240+H242</f>
        <v>703</v>
      </c>
      <c r="I238" s="12" t="n">
        <f aca="false">+I240+I242</f>
        <v>190</v>
      </c>
      <c r="J238" s="12" t="n">
        <f aca="false">+J240+J242</f>
        <v>713</v>
      </c>
      <c r="K238" s="12" t="n">
        <f aca="false">+K240+K242</f>
        <v>266</v>
      </c>
      <c r="L238" s="12" t="n">
        <f aca="false">+L240+L242</f>
        <v>488</v>
      </c>
      <c r="M238" s="12" t="n">
        <f aca="false">+M240+M242</f>
        <v>256</v>
      </c>
      <c r="N238" s="12" t="n">
        <f aca="false">+N240+N242</f>
        <v>0</v>
      </c>
      <c r="O238" s="12" t="n">
        <f aca="false">+O240+O242</f>
        <v>485</v>
      </c>
      <c r="P238" s="12" t="n">
        <f aca="false">+P240+P242</f>
        <v>859</v>
      </c>
      <c r="Q238" s="12" t="n">
        <f aca="false">+Q240+Q242</f>
        <v>377</v>
      </c>
      <c r="R238" s="12" t="n">
        <f aca="false">SUM(E238:Q238)</f>
        <v>5419</v>
      </c>
      <c r="S238" s="13" t="n">
        <f aca="false">+D238-R238</f>
        <v>0</v>
      </c>
      <c r="T238" s="13" t="n">
        <f aca="false">+D238-R238</f>
        <v>0</v>
      </c>
    </row>
    <row r="239" customFormat="false" ht="19.5" hidden="false" customHeight="true" outlineLevel="0" collapsed="false">
      <c r="A239" s="35"/>
      <c r="B239" s="35"/>
      <c r="C239" s="14" t="s">
        <v>28</v>
      </c>
      <c r="D239" s="15" t="s">
        <v>29</v>
      </c>
      <c r="E239" s="16" t="n">
        <f aca="false">SUM(E241,E243)</f>
        <v>0</v>
      </c>
      <c r="F239" s="16" t="n">
        <f aca="false">SUM(F241,F243)</f>
        <v>120</v>
      </c>
      <c r="G239" s="16" t="n">
        <f aca="false">SUM(G241,G243)</f>
        <v>431</v>
      </c>
      <c r="H239" s="16" t="n">
        <f aca="false">SUM(H241,H243)</f>
        <v>611</v>
      </c>
      <c r="I239" s="16" t="n">
        <f aca="false">SUM(I241,I243)</f>
        <v>258</v>
      </c>
      <c r="J239" s="16" t="n">
        <f aca="false">SUM(J241,J243)</f>
        <v>754</v>
      </c>
      <c r="K239" s="16" t="n">
        <f aca="false">SUM(K241,K243)</f>
        <v>292</v>
      </c>
      <c r="L239" s="16" t="n">
        <f aca="false">SUM(L241,L243)</f>
        <v>317</v>
      </c>
      <c r="M239" s="16" t="n">
        <f aca="false">SUM(M241,M243)</f>
        <v>634</v>
      </c>
      <c r="N239" s="16" t="n">
        <f aca="false">SUM(N241,N243)</f>
        <v>129</v>
      </c>
      <c r="O239" s="16" t="n">
        <f aca="false">SUM(O241,O243)</f>
        <v>420</v>
      </c>
      <c r="P239" s="16" t="n">
        <f aca="false">SUM(P241,P243)</f>
        <v>295</v>
      </c>
      <c r="Q239" s="16" t="n">
        <f aca="false">SUM(Q241,Q243)</f>
        <v>38</v>
      </c>
      <c r="R239" s="16" t="n">
        <f aca="false">SUM(E239:Q239)</f>
        <v>4299</v>
      </c>
    </row>
    <row r="240" customFormat="false" ht="19.5" hidden="false" customHeight="true" outlineLevel="0" collapsed="false">
      <c r="A240" s="36"/>
      <c r="B240" s="20" t="s">
        <v>30</v>
      </c>
      <c r="C240" s="11" t="s">
        <v>27</v>
      </c>
      <c r="D240" s="12" t="n">
        <v>5071</v>
      </c>
      <c r="E240" s="12" t="n">
        <v>0</v>
      </c>
      <c r="F240" s="12" t="n">
        <v>188</v>
      </c>
      <c r="G240" s="12" t="n">
        <v>894</v>
      </c>
      <c r="H240" s="12" t="n">
        <v>587</v>
      </c>
      <c r="I240" s="12" t="n">
        <v>190</v>
      </c>
      <c r="J240" s="12" t="n">
        <v>713</v>
      </c>
      <c r="K240" s="12" t="n">
        <v>150</v>
      </c>
      <c r="L240" s="12" t="n">
        <v>488</v>
      </c>
      <c r="M240" s="12" t="n">
        <v>256</v>
      </c>
      <c r="N240" s="12" t="n">
        <v>0</v>
      </c>
      <c r="O240" s="12" t="n">
        <v>369</v>
      </c>
      <c r="P240" s="12" t="n">
        <v>859</v>
      </c>
      <c r="Q240" s="12" t="n">
        <v>377</v>
      </c>
      <c r="R240" s="12" t="n">
        <f aca="false">SUM(E240:Q240)</f>
        <v>5071</v>
      </c>
      <c r="S240" s="13" t="n">
        <f aca="false">+D240-R240</f>
        <v>0</v>
      </c>
      <c r="T240" s="13" t="n">
        <f aca="false">+D240-R240</f>
        <v>0</v>
      </c>
    </row>
    <row r="241" customFormat="false" ht="19.5" hidden="false" customHeight="true" outlineLevel="0" collapsed="false">
      <c r="A241" s="36"/>
      <c r="B241" s="20"/>
      <c r="C241" s="14" t="s">
        <v>28</v>
      </c>
      <c r="D241" s="37" t="s">
        <v>29</v>
      </c>
      <c r="E241" s="16" t="n">
        <v>0</v>
      </c>
      <c r="F241" s="16" t="n">
        <v>120</v>
      </c>
      <c r="G241" s="16" t="n">
        <v>431</v>
      </c>
      <c r="H241" s="16" t="n">
        <v>611</v>
      </c>
      <c r="I241" s="16" t="n">
        <v>258</v>
      </c>
      <c r="J241" s="16" t="n">
        <v>754</v>
      </c>
      <c r="K241" s="16" t="n">
        <v>292</v>
      </c>
      <c r="L241" s="16" t="n">
        <v>317</v>
      </c>
      <c r="M241" s="16" t="n">
        <v>634</v>
      </c>
      <c r="N241" s="16" t="n">
        <v>129</v>
      </c>
      <c r="O241" s="16" t="n">
        <v>420</v>
      </c>
      <c r="P241" s="16" t="n">
        <v>295</v>
      </c>
      <c r="Q241" s="16" t="n">
        <v>38</v>
      </c>
      <c r="R241" s="16" t="n">
        <f aca="false">SUM(E241:Q241)</f>
        <v>4299</v>
      </c>
    </row>
    <row r="242" customFormat="false" ht="19.5" hidden="false" customHeight="true" outlineLevel="0" collapsed="false">
      <c r="A242" s="19"/>
      <c r="B242" s="20" t="s">
        <v>38</v>
      </c>
      <c r="C242" s="11" t="s">
        <v>27</v>
      </c>
      <c r="D242" s="12" t="n">
        <v>348</v>
      </c>
      <c r="E242" s="12" t="n">
        <v>0</v>
      </c>
      <c r="F242" s="12" t="n">
        <v>0</v>
      </c>
      <c r="G242" s="12" t="n">
        <v>0</v>
      </c>
      <c r="H242" s="12" t="n">
        <v>116</v>
      </c>
      <c r="I242" s="12" t="n">
        <v>0</v>
      </c>
      <c r="J242" s="12" t="n">
        <v>0</v>
      </c>
      <c r="K242" s="12" t="n">
        <v>116</v>
      </c>
      <c r="L242" s="12" t="n">
        <v>0</v>
      </c>
      <c r="M242" s="12" t="n">
        <v>0</v>
      </c>
      <c r="N242" s="12" t="n">
        <v>0</v>
      </c>
      <c r="O242" s="12" t="n">
        <v>116</v>
      </c>
      <c r="P242" s="12" t="n">
        <v>0</v>
      </c>
      <c r="Q242" s="12" t="n">
        <v>0</v>
      </c>
      <c r="R242" s="12" t="n">
        <f aca="false">SUM(E242:Q242)</f>
        <v>348</v>
      </c>
      <c r="S242" s="13" t="n">
        <f aca="false">+D242-R242</f>
        <v>0</v>
      </c>
      <c r="T242" s="13" t="n">
        <v>0</v>
      </c>
    </row>
    <row r="243" customFormat="false" ht="19.5" hidden="false" customHeight="true" outlineLevel="0" collapsed="false">
      <c r="A243" s="19"/>
      <c r="B243" s="20"/>
      <c r="C243" s="14" t="s">
        <v>28</v>
      </c>
      <c r="D243" s="37" t="s">
        <v>29</v>
      </c>
      <c r="E243" s="16" t="n">
        <v>0</v>
      </c>
      <c r="F243" s="16" t="n">
        <v>0</v>
      </c>
      <c r="G243" s="16" t="n">
        <v>0</v>
      </c>
      <c r="H243" s="16" t="n">
        <v>0</v>
      </c>
      <c r="I243" s="16" t="n">
        <v>0</v>
      </c>
      <c r="J243" s="16" t="n">
        <v>0</v>
      </c>
      <c r="K243" s="16" t="n">
        <v>0</v>
      </c>
      <c r="L243" s="16" t="n">
        <v>0</v>
      </c>
      <c r="M243" s="16" t="n">
        <v>0</v>
      </c>
      <c r="N243" s="16" t="n">
        <v>0</v>
      </c>
      <c r="O243" s="16" t="n">
        <v>0</v>
      </c>
      <c r="P243" s="16" t="n">
        <v>0</v>
      </c>
      <c r="Q243" s="16" t="n">
        <v>0</v>
      </c>
      <c r="R243" s="16" t="n">
        <f aca="false">SUM(E243:Q243)</f>
        <v>0</v>
      </c>
    </row>
    <row r="244" customFormat="false" ht="19.5" hidden="false" customHeight="true" outlineLevel="0" collapsed="false">
      <c r="A244" s="35" t="s">
        <v>84</v>
      </c>
      <c r="B244" s="35"/>
      <c r="C244" s="23" t="s">
        <v>27</v>
      </c>
      <c r="D244" s="24" t="n">
        <f aca="false">D246+D248+D250</f>
        <v>18383</v>
      </c>
      <c r="E244" s="24" t="n">
        <f aca="false">E246+E248+E250</f>
        <v>0</v>
      </c>
      <c r="F244" s="24" t="n">
        <f aca="false">F246+F248+F250</f>
        <v>782</v>
      </c>
      <c r="G244" s="24" t="n">
        <f aca="false">G246+G248+G250</f>
        <v>1535</v>
      </c>
      <c r="H244" s="24" t="n">
        <f aca="false">H246+H248+H250</f>
        <v>1754</v>
      </c>
      <c r="I244" s="24" t="n">
        <f aca="false">I246+I248+I250</f>
        <v>1981</v>
      </c>
      <c r="J244" s="24" t="n">
        <f aca="false">J246+J248+J250</f>
        <v>1141</v>
      </c>
      <c r="K244" s="24" t="n">
        <f aca="false">K246+K248+K250</f>
        <v>775</v>
      </c>
      <c r="L244" s="24" t="n">
        <f aca="false">L246+L248+L250</f>
        <v>1882</v>
      </c>
      <c r="M244" s="24" t="n">
        <f aca="false">M246+M248+M250</f>
        <v>1335</v>
      </c>
      <c r="N244" s="24" t="n">
        <f aca="false">N246+N248+N250</f>
        <v>737</v>
      </c>
      <c r="O244" s="24" t="n">
        <f aca="false">O246+O248+O250</f>
        <v>2419</v>
      </c>
      <c r="P244" s="24" t="n">
        <f aca="false">P246+P248+P250</f>
        <v>2682</v>
      </c>
      <c r="Q244" s="24" t="n">
        <f aca="false">Q246+Q248+Q250</f>
        <v>1360</v>
      </c>
      <c r="R244" s="12" t="n">
        <f aca="false">SUM(E244:Q244)</f>
        <v>18383</v>
      </c>
      <c r="S244" s="13" t="n">
        <f aca="false">+D244-R244</f>
        <v>0</v>
      </c>
    </row>
    <row r="245" customFormat="false" ht="19.5" hidden="false" customHeight="true" outlineLevel="0" collapsed="false">
      <c r="A245" s="35"/>
      <c r="B245" s="35"/>
      <c r="C245" s="26" t="s">
        <v>28</v>
      </c>
      <c r="D245" s="15" t="s">
        <v>29</v>
      </c>
      <c r="E245" s="50" t="n">
        <f aca="false">SUM(E247,E249,E251)</f>
        <v>0</v>
      </c>
      <c r="F245" s="50" t="n">
        <f aca="false">SUM(F247,F249,F251)</f>
        <v>957</v>
      </c>
      <c r="G245" s="50" t="n">
        <f aca="false">SUM(G247,G249,G251)</f>
        <v>961</v>
      </c>
      <c r="H245" s="50" t="n">
        <f aca="false">SUM(H247,H249,H251)</f>
        <v>748</v>
      </c>
      <c r="I245" s="50" t="n">
        <f aca="false">SUM(I247,I249,I251)</f>
        <v>1354</v>
      </c>
      <c r="J245" s="50" t="n">
        <f aca="false">SUM(J247,J249,J251)</f>
        <v>893</v>
      </c>
      <c r="K245" s="50" t="n">
        <f aca="false">SUM(K247,K249,K251)</f>
        <v>923</v>
      </c>
      <c r="L245" s="50" t="n">
        <f aca="false">SUM(L247,L249,L251)</f>
        <v>2960</v>
      </c>
      <c r="M245" s="50" t="n">
        <f aca="false">SUM(M247,M249,M251)</f>
        <v>1321</v>
      </c>
      <c r="N245" s="50" t="n">
        <f aca="false">SUM(N247,N249,N251)</f>
        <v>960</v>
      </c>
      <c r="O245" s="50" t="n">
        <f aca="false">SUM(O247,O249,O251)</f>
        <v>934</v>
      </c>
      <c r="P245" s="50" t="n">
        <f aca="false">SUM(P247,P249,P251)</f>
        <v>1464</v>
      </c>
      <c r="Q245" s="50" t="n">
        <f aca="false">SUM(Q247,Q249,Q251)</f>
        <v>914</v>
      </c>
      <c r="R245" s="16" t="n">
        <f aca="false">SUM(E245:Q245)</f>
        <v>14389</v>
      </c>
    </row>
    <row r="246" customFormat="false" ht="19.5" hidden="false" customHeight="true" outlineLevel="0" collapsed="false">
      <c r="A246" s="28"/>
      <c r="B246" s="29" t="s">
        <v>30</v>
      </c>
      <c r="C246" s="30" t="s">
        <v>27</v>
      </c>
      <c r="D246" s="51" t="n">
        <v>15010</v>
      </c>
      <c r="E246" s="51" t="n">
        <v>0</v>
      </c>
      <c r="F246" s="51" t="n">
        <v>782</v>
      </c>
      <c r="G246" s="51" t="n">
        <v>1162</v>
      </c>
      <c r="H246" s="51" t="n">
        <v>1654</v>
      </c>
      <c r="I246" s="51" t="n">
        <v>1817</v>
      </c>
      <c r="J246" s="51" t="n">
        <v>541</v>
      </c>
      <c r="K246" s="51" t="n">
        <v>612</v>
      </c>
      <c r="L246" s="51" t="n">
        <v>1282</v>
      </c>
      <c r="M246" s="51" t="n">
        <v>1235</v>
      </c>
      <c r="N246" s="51" t="n">
        <v>427</v>
      </c>
      <c r="O246" s="51" t="n">
        <v>1556</v>
      </c>
      <c r="P246" s="51" t="n">
        <v>2582</v>
      </c>
      <c r="Q246" s="51" t="n">
        <v>1360</v>
      </c>
      <c r="R246" s="12" t="n">
        <f aca="false">SUM(E246:Q246)</f>
        <v>15010</v>
      </c>
      <c r="S246" s="13" t="n">
        <f aca="false">+D246-R246</f>
        <v>0</v>
      </c>
    </row>
    <row r="247" customFormat="false" ht="19.5" hidden="false" customHeight="true" outlineLevel="0" collapsed="false">
      <c r="A247" s="28"/>
      <c r="B247" s="29"/>
      <c r="C247" s="33" t="s">
        <v>28</v>
      </c>
      <c r="D247" s="52" t="s">
        <v>29</v>
      </c>
      <c r="E247" s="52" t="n">
        <v>0</v>
      </c>
      <c r="F247" s="52" t="n">
        <v>957</v>
      </c>
      <c r="G247" s="52" t="n">
        <v>961</v>
      </c>
      <c r="H247" s="52" t="n">
        <v>748</v>
      </c>
      <c r="I247" s="52" t="n">
        <v>1354</v>
      </c>
      <c r="J247" s="52" t="n">
        <v>893</v>
      </c>
      <c r="K247" s="52" t="n">
        <v>923</v>
      </c>
      <c r="L247" s="52" t="n">
        <v>1684</v>
      </c>
      <c r="M247" s="52" t="n">
        <v>1321</v>
      </c>
      <c r="N247" s="52" t="n">
        <v>960</v>
      </c>
      <c r="O247" s="52" t="n">
        <v>915</v>
      </c>
      <c r="P247" s="52" t="n">
        <v>1463</v>
      </c>
      <c r="Q247" s="52" t="n">
        <v>818</v>
      </c>
      <c r="R247" s="16" t="n">
        <f aca="false">SUM(E247:Q247)</f>
        <v>12997</v>
      </c>
    </row>
    <row r="248" customFormat="false" ht="19.5" hidden="false" customHeight="true" outlineLevel="0" collapsed="false">
      <c r="A248" s="22"/>
      <c r="B248" s="18" t="s">
        <v>36</v>
      </c>
      <c r="C248" s="23" t="s">
        <v>27</v>
      </c>
      <c r="D248" s="24" t="n">
        <v>1519</v>
      </c>
      <c r="E248" s="24" t="n">
        <v>0</v>
      </c>
      <c r="F248" s="24" t="n">
        <v>0</v>
      </c>
      <c r="G248" s="24" t="n">
        <v>0</v>
      </c>
      <c r="H248" s="24" t="n">
        <v>0</v>
      </c>
      <c r="I248" s="24" t="n">
        <v>0</v>
      </c>
      <c r="J248" s="24" t="n">
        <v>500</v>
      </c>
      <c r="K248" s="24" t="n">
        <v>0</v>
      </c>
      <c r="L248" s="24" t="n">
        <v>500</v>
      </c>
      <c r="M248" s="24" t="n">
        <v>0</v>
      </c>
      <c r="N248" s="24" t="n">
        <v>0</v>
      </c>
      <c r="O248" s="24" t="n">
        <v>519</v>
      </c>
      <c r="P248" s="24" t="n">
        <v>0</v>
      </c>
      <c r="Q248" s="24" t="n">
        <v>0</v>
      </c>
      <c r="R248" s="12" t="n">
        <f aca="false">SUM(E248:Q248)</f>
        <v>1519</v>
      </c>
      <c r="S248" s="13" t="n">
        <f aca="false">+D248-R248</f>
        <v>0</v>
      </c>
    </row>
    <row r="249" customFormat="false" ht="19.5" hidden="false" customHeight="true" outlineLevel="0" collapsed="false">
      <c r="A249" s="25"/>
      <c r="B249" s="18"/>
      <c r="C249" s="26" t="s">
        <v>28</v>
      </c>
      <c r="D249" s="53" t="s">
        <v>29</v>
      </c>
      <c r="E249" s="50" t="n">
        <v>0</v>
      </c>
      <c r="F249" s="50" t="n">
        <v>0</v>
      </c>
      <c r="G249" s="50" t="n">
        <v>0</v>
      </c>
      <c r="H249" s="50" t="n">
        <v>0</v>
      </c>
      <c r="I249" s="50" t="n">
        <v>0</v>
      </c>
      <c r="J249" s="50" t="n">
        <v>0</v>
      </c>
      <c r="K249" s="50" t="n">
        <v>0</v>
      </c>
      <c r="L249" s="50" t="n">
        <v>1063</v>
      </c>
      <c r="M249" s="50" t="n">
        <v>0</v>
      </c>
      <c r="N249" s="50" t="n">
        <v>0</v>
      </c>
      <c r="O249" s="50" t="n">
        <v>0</v>
      </c>
      <c r="P249" s="50" t="n">
        <v>0</v>
      </c>
      <c r="Q249" s="50" t="n">
        <v>0</v>
      </c>
      <c r="R249" s="16" t="n">
        <f aca="false">SUM(E249:Q249)</f>
        <v>1063</v>
      </c>
    </row>
    <row r="250" customFormat="false" ht="19.5" hidden="false" customHeight="true" outlineLevel="0" collapsed="false">
      <c r="A250" s="28"/>
      <c r="B250" s="54" t="s">
        <v>38</v>
      </c>
      <c r="C250" s="30" t="s">
        <v>27</v>
      </c>
      <c r="D250" s="51" t="n">
        <v>1854</v>
      </c>
      <c r="E250" s="51" t="n">
        <v>0</v>
      </c>
      <c r="F250" s="51" t="n">
        <v>0</v>
      </c>
      <c r="G250" s="51" t="n">
        <v>373</v>
      </c>
      <c r="H250" s="51" t="n">
        <v>100</v>
      </c>
      <c r="I250" s="51" t="n">
        <v>164</v>
      </c>
      <c r="J250" s="51" t="n">
        <v>100</v>
      </c>
      <c r="K250" s="51" t="n">
        <v>163</v>
      </c>
      <c r="L250" s="51" t="n">
        <v>100</v>
      </c>
      <c r="M250" s="51" t="n">
        <v>100</v>
      </c>
      <c r="N250" s="51" t="n">
        <v>310</v>
      </c>
      <c r="O250" s="51" t="n">
        <v>344</v>
      </c>
      <c r="P250" s="51" t="n">
        <v>100</v>
      </c>
      <c r="Q250" s="51" t="n">
        <v>0</v>
      </c>
      <c r="R250" s="12" t="n">
        <f aca="false">SUM(E250:Q250)</f>
        <v>1854</v>
      </c>
      <c r="S250" s="13" t="n">
        <f aca="false">+D250-R250</f>
        <v>0</v>
      </c>
    </row>
    <row r="251" customFormat="false" ht="19.5" hidden="false" customHeight="true" outlineLevel="0" collapsed="false">
      <c r="A251" s="25"/>
      <c r="B251" s="54"/>
      <c r="C251" s="27" t="s">
        <v>28</v>
      </c>
      <c r="D251" s="15" t="s">
        <v>29</v>
      </c>
      <c r="E251" s="15" t="n">
        <v>0</v>
      </c>
      <c r="F251" s="15" t="n">
        <v>0</v>
      </c>
      <c r="G251" s="15" t="n">
        <v>0</v>
      </c>
      <c r="H251" s="15" t="n">
        <v>0</v>
      </c>
      <c r="I251" s="15" t="n">
        <v>0</v>
      </c>
      <c r="J251" s="15" t="n">
        <v>0</v>
      </c>
      <c r="K251" s="15" t="n">
        <v>0</v>
      </c>
      <c r="L251" s="15" t="n">
        <v>213</v>
      </c>
      <c r="M251" s="15" t="n">
        <v>0</v>
      </c>
      <c r="N251" s="15" t="n">
        <v>0</v>
      </c>
      <c r="O251" s="15" t="n">
        <v>19</v>
      </c>
      <c r="P251" s="15" t="n">
        <v>1</v>
      </c>
      <c r="Q251" s="55" t="n">
        <v>96</v>
      </c>
      <c r="R251" s="16" t="n">
        <f aca="false">SUM(E251:Q251)</f>
        <v>329</v>
      </c>
    </row>
    <row r="252" customFormat="false" ht="19.5" hidden="false" customHeight="true" outlineLevel="0" collapsed="false">
      <c r="A252" s="35" t="s">
        <v>85</v>
      </c>
      <c r="B252" s="35"/>
      <c r="C252" s="11" t="s">
        <v>27</v>
      </c>
      <c r="D252" s="12" t="n">
        <f aca="false">D254+D256</f>
        <v>19448</v>
      </c>
      <c r="E252" s="12" t="n">
        <f aca="false">E254+E256</f>
        <v>315</v>
      </c>
      <c r="F252" s="12" t="n">
        <f aca="false">F254+F256</f>
        <v>1009</v>
      </c>
      <c r="G252" s="12" t="n">
        <f aca="false">G254+G256</f>
        <v>1374</v>
      </c>
      <c r="H252" s="12" t="n">
        <f aca="false">H254+H256</f>
        <v>1919</v>
      </c>
      <c r="I252" s="12" t="n">
        <f aca="false">I254+I256</f>
        <v>1223</v>
      </c>
      <c r="J252" s="12" t="n">
        <f aca="false">J254+J256</f>
        <v>2659</v>
      </c>
      <c r="K252" s="12" t="n">
        <f aca="false">K254+K256</f>
        <v>1733</v>
      </c>
      <c r="L252" s="12" t="n">
        <f aca="false">L254+L256</f>
        <v>1974</v>
      </c>
      <c r="M252" s="12" t="n">
        <f aca="false">M254+M256</f>
        <v>1631</v>
      </c>
      <c r="N252" s="12" t="n">
        <f aca="false">N254+N256</f>
        <v>1190</v>
      </c>
      <c r="O252" s="12" t="n">
        <f aca="false">O254+O256</f>
        <v>1897</v>
      </c>
      <c r="P252" s="12" t="n">
        <f aca="false">P254+P256</f>
        <v>2264</v>
      </c>
      <c r="Q252" s="12" t="n">
        <f aca="false">Q254+Q256</f>
        <v>260</v>
      </c>
      <c r="R252" s="12" t="n">
        <f aca="false">SUM(E252:Q252)</f>
        <v>19448</v>
      </c>
      <c r="S252" s="13" t="n">
        <f aca="false">+D252-R252</f>
        <v>0</v>
      </c>
    </row>
    <row r="253" customFormat="false" ht="19.5" hidden="false" customHeight="true" outlineLevel="0" collapsed="false">
      <c r="A253" s="35"/>
      <c r="B253" s="35"/>
      <c r="C253" s="14" t="s">
        <v>28</v>
      </c>
      <c r="D253" s="15" t="s">
        <v>29</v>
      </c>
      <c r="E253" s="16" t="n">
        <f aca="false">SUM(E255,E257)</f>
        <v>0</v>
      </c>
      <c r="F253" s="16" t="n">
        <f aca="false">SUM(F255,F257)</f>
        <v>81</v>
      </c>
      <c r="G253" s="16" t="n">
        <f aca="false">SUM(G255,G257)</f>
        <v>562</v>
      </c>
      <c r="H253" s="16" t="n">
        <f aca="false">SUM(H255,H257)</f>
        <v>611</v>
      </c>
      <c r="I253" s="16" t="n">
        <f aca="false">SUM(I255,I257)</f>
        <v>901</v>
      </c>
      <c r="J253" s="16" t="n">
        <f aca="false">SUM(J255,J257)</f>
        <v>1109</v>
      </c>
      <c r="K253" s="16" t="n">
        <f aca="false">SUM(K255,K257)</f>
        <v>1502</v>
      </c>
      <c r="L253" s="16" t="n">
        <f aca="false">SUM(L255,L257)</f>
        <v>1468</v>
      </c>
      <c r="M253" s="16" t="n">
        <f aca="false">SUM(M255,M257)</f>
        <v>2258</v>
      </c>
      <c r="N253" s="16" t="n">
        <f aca="false">SUM(N255,N257)</f>
        <v>1237</v>
      </c>
      <c r="O253" s="16" t="n">
        <f aca="false">SUM(O255,O257)</f>
        <v>1050</v>
      </c>
      <c r="P253" s="16" t="n">
        <f aca="false">SUM(P255,P257)</f>
        <v>1696</v>
      </c>
      <c r="Q253" s="16" t="n">
        <f aca="false">SUM(Q255,Q257)</f>
        <v>1310</v>
      </c>
      <c r="R253" s="16" t="n">
        <f aca="false">SUM(E253:Q253)</f>
        <v>13785</v>
      </c>
    </row>
    <row r="254" customFormat="false" ht="19.5" hidden="false" customHeight="true" outlineLevel="0" collapsed="false">
      <c r="A254" s="36"/>
      <c r="B254" s="20" t="s">
        <v>48</v>
      </c>
      <c r="C254" s="11" t="s">
        <v>27</v>
      </c>
      <c r="D254" s="12" t="n">
        <v>16247</v>
      </c>
      <c r="E254" s="12" t="n">
        <v>315</v>
      </c>
      <c r="F254" s="12" t="n">
        <v>997</v>
      </c>
      <c r="G254" s="12" t="n">
        <v>1295</v>
      </c>
      <c r="H254" s="12" t="n">
        <v>1351</v>
      </c>
      <c r="I254" s="12" t="n">
        <v>1162</v>
      </c>
      <c r="J254" s="12" t="n">
        <v>2300</v>
      </c>
      <c r="K254" s="12" t="n">
        <v>1569</v>
      </c>
      <c r="L254" s="12" t="n">
        <v>1822</v>
      </c>
      <c r="M254" s="12" t="n">
        <v>1358</v>
      </c>
      <c r="N254" s="12" t="n">
        <v>1050</v>
      </c>
      <c r="O254" s="12" t="n">
        <v>1583</v>
      </c>
      <c r="P254" s="12" t="n">
        <v>1185</v>
      </c>
      <c r="Q254" s="12" t="n">
        <v>260</v>
      </c>
      <c r="R254" s="12" t="n">
        <f aca="false">SUM(E254:Q254)</f>
        <v>16247</v>
      </c>
      <c r="S254" s="13" t="n">
        <f aca="false">+D254-R254</f>
        <v>0</v>
      </c>
    </row>
    <row r="255" customFormat="false" ht="19.5" hidden="false" customHeight="true" outlineLevel="0" collapsed="false">
      <c r="A255" s="36"/>
      <c r="B255" s="20"/>
      <c r="C255" s="14" t="s">
        <v>28</v>
      </c>
      <c r="D255" s="37" t="s">
        <v>29</v>
      </c>
      <c r="E255" s="16" t="n">
        <v>0</v>
      </c>
      <c r="F255" s="16" t="n">
        <v>81</v>
      </c>
      <c r="G255" s="16" t="n">
        <v>551</v>
      </c>
      <c r="H255" s="16" t="n">
        <v>304</v>
      </c>
      <c r="I255" s="16" t="n">
        <v>842</v>
      </c>
      <c r="J255" s="16" t="n">
        <v>979</v>
      </c>
      <c r="K255" s="16" t="n">
        <v>1502</v>
      </c>
      <c r="L255" s="16" t="n">
        <v>1468</v>
      </c>
      <c r="M255" s="16" t="n">
        <v>2256</v>
      </c>
      <c r="N255" s="16" t="n">
        <v>1224</v>
      </c>
      <c r="O255" s="16" t="n">
        <v>844</v>
      </c>
      <c r="P255" s="16" t="n">
        <v>1432</v>
      </c>
      <c r="Q255" s="16" t="n">
        <v>1304</v>
      </c>
      <c r="R255" s="16" t="n">
        <f aca="false">SUM(E255:Q255)</f>
        <v>12787</v>
      </c>
    </row>
    <row r="256" customFormat="false" ht="19.5" hidden="false" customHeight="true" outlineLevel="0" collapsed="false">
      <c r="A256" s="19"/>
      <c r="B256" s="20" t="s">
        <v>86</v>
      </c>
      <c r="C256" s="11" t="s">
        <v>27</v>
      </c>
      <c r="D256" s="12" t="n">
        <v>3201</v>
      </c>
      <c r="E256" s="12" t="n">
        <v>0</v>
      </c>
      <c r="F256" s="12" t="n">
        <v>12</v>
      </c>
      <c r="G256" s="12" t="n">
        <v>79</v>
      </c>
      <c r="H256" s="12" t="n">
        <v>568</v>
      </c>
      <c r="I256" s="12" t="n">
        <v>61</v>
      </c>
      <c r="J256" s="12" t="n">
        <v>359</v>
      </c>
      <c r="K256" s="12" t="n">
        <v>164</v>
      </c>
      <c r="L256" s="12" t="n">
        <v>152</v>
      </c>
      <c r="M256" s="12" t="n">
        <v>273</v>
      </c>
      <c r="N256" s="12" t="n">
        <v>140</v>
      </c>
      <c r="O256" s="12" t="n">
        <v>314</v>
      </c>
      <c r="P256" s="12" t="n">
        <v>1079</v>
      </c>
      <c r="Q256" s="12" t="n">
        <v>0</v>
      </c>
      <c r="R256" s="12" t="n">
        <f aca="false">SUM(E256:Q256)</f>
        <v>3201</v>
      </c>
      <c r="S256" s="13" t="n">
        <f aca="false">+D256-R256</f>
        <v>0</v>
      </c>
    </row>
    <row r="257" customFormat="false" ht="19.5" hidden="false" customHeight="true" outlineLevel="0" collapsed="false">
      <c r="A257" s="19"/>
      <c r="B257" s="20"/>
      <c r="C257" s="27" t="s">
        <v>28</v>
      </c>
      <c r="D257" s="15" t="s">
        <v>29</v>
      </c>
      <c r="E257" s="15" t="n">
        <v>0</v>
      </c>
      <c r="F257" s="15" t="n">
        <v>0</v>
      </c>
      <c r="G257" s="15" t="n">
        <v>11</v>
      </c>
      <c r="H257" s="15" t="n">
        <v>307</v>
      </c>
      <c r="I257" s="15" t="n">
        <v>59</v>
      </c>
      <c r="J257" s="15" t="n">
        <v>130</v>
      </c>
      <c r="K257" s="15" t="n">
        <v>0</v>
      </c>
      <c r="L257" s="15" t="n">
        <v>0</v>
      </c>
      <c r="M257" s="15" t="n">
        <v>2</v>
      </c>
      <c r="N257" s="15" t="n">
        <v>13</v>
      </c>
      <c r="O257" s="15" t="n">
        <v>206</v>
      </c>
      <c r="P257" s="15" t="n">
        <v>264</v>
      </c>
      <c r="Q257" s="15" t="n">
        <v>6</v>
      </c>
      <c r="R257" s="15" t="n">
        <f aca="false">SUM(E257:Q257)</f>
        <v>998</v>
      </c>
    </row>
    <row r="258" customFormat="false" ht="19.5" hidden="false" customHeight="true" outlineLevel="0" collapsed="false">
      <c r="A258" s="10" t="s">
        <v>87</v>
      </c>
      <c r="B258" s="10"/>
      <c r="C258" s="11" t="s">
        <v>27</v>
      </c>
      <c r="D258" s="12" t="n">
        <f aca="false">D260</f>
        <v>2701</v>
      </c>
      <c r="E258" s="12" t="n">
        <f aca="false">E260</f>
        <v>0</v>
      </c>
      <c r="F258" s="12" t="n">
        <f aca="false">F260</f>
        <v>1</v>
      </c>
      <c r="G258" s="12" t="n">
        <f aca="false">G260</f>
        <v>0</v>
      </c>
      <c r="H258" s="12" t="n">
        <f aca="false">H260</f>
        <v>83</v>
      </c>
      <c r="I258" s="12" t="n">
        <f aca="false">I260</f>
        <v>277</v>
      </c>
      <c r="J258" s="12" t="n">
        <f aca="false">J260</f>
        <v>0</v>
      </c>
      <c r="K258" s="12" t="n">
        <f aca="false">K260</f>
        <v>493</v>
      </c>
      <c r="L258" s="12" t="n">
        <f aca="false">L260</f>
        <v>151</v>
      </c>
      <c r="M258" s="12" t="n">
        <f aca="false">M260</f>
        <v>767</v>
      </c>
      <c r="N258" s="12" t="n">
        <f aca="false">N260</f>
        <v>195</v>
      </c>
      <c r="O258" s="12" t="n">
        <f aca="false">O260</f>
        <v>0</v>
      </c>
      <c r="P258" s="12" t="n">
        <f aca="false">P260</f>
        <v>675</v>
      </c>
      <c r="Q258" s="12" t="n">
        <f aca="false">Q260</f>
        <v>59</v>
      </c>
      <c r="R258" s="12" t="n">
        <f aca="false">SUM(E258:Q258)</f>
        <v>2701</v>
      </c>
      <c r="S258" s="13" t="n">
        <f aca="false">+D258-R258</f>
        <v>0</v>
      </c>
    </row>
    <row r="259" customFormat="false" ht="19.5" hidden="false" customHeight="true" outlineLevel="0" collapsed="false">
      <c r="A259" s="10"/>
      <c r="B259" s="10"/>
      <c r="C259" s="14" t="s">
        <v>28</v>
      </c>
      <c r="D259" s="15" t="s">
        <v>29</v>
      </c>
      <c r="E259" s="16" t="n">
        <f aca="false">SUM(E261)</f>
        <v>0</v>
      </c>
      <c r="F259" s="16" t="n">
        <f aca="false">SUM(F261)</f>
        <v>5</v>
      </c>
      <c r="G259" s="16" t="n">
        <f aca="false">SUM(G261)</f>
        <v>74</v>
      </c>
      <c r="H259" s="16" t="n">
        <f aca="false">SUM(H261)</f>
        <v>38</v>
      </c>
      <c r="I259" s="16" t="n">
        <f aca="false">SUM(I261)</f>
        <v>9</v>
      </c>
      <c r="J259" s="16" t="n">
        <f aca="false">SUM(J261)</f>
        <v>0</v>
      </c>
      <c r="K259" s="16" t="n">
        <f aca="false">SUM(K261)</f>
        <v>0</v>
      </c>
      <c r="L259" s="16" t="n">
        <f aca="false">SUM(L261)</f>
        <v>0</v>
      </c>
      <c r="M259" s="16" t="n">
        <f aca="false">SUM(M261)</f>
        <v>217</v>
      </c>
      <c r="N259" s="16" t="n">
        <f aca="false">SUM(N261)</f>
        <v>210</v>
      </c>
      <c r="O259" s="16" t="n">
        <f aca="false">SUM(O261)</f>
        <v>925</v>
      </c>
      <c r="P259" s="16" t="n">
        <f aca="false">SUM(P261)</f>
        <v>624</v>
      </c>
      <c r="Q259" s="16" t="n">
        <f aca="false">SUM(Q261)</f>
        <v>6</v>
      </c>
      <c r="R259" s="16" t="n">
        <f aca="false">SUM(E259:Q259)</f>
        <v>2108</v>
      </c>
      <c r="S259" s="13"/>
    </row>
    <row r="260" customFormat="false" ht="19.5" hidden="false" customHeight="true" outlineLevel="0" collapsed="false">
      <c r="A260" s="17"/>
      <c r="B260" s="18" t="s">
        <v>30</v>
      </c>
      <c r="C260" s="11" t="s">
        <v>27</v>
      </c>
      <c r="D260" s="12" t="n">
        <v>2701</v>
      </c>
      <c r="E260" s="12" t="n">
        <v>0</v>
      </c>
      <c r="F260" s="12" t="n">
        <v>1</v>
      </c>
      <c r="G260" s="12" t="n">
        <v>0</v>
      </c>
      <c r="H260" s="12" t="n">
        <v>83</v>
      </c>
      <c r="I260" s="12" t="n">
        <v>277</v>
      </c>
      <c r="J260" s="12" t="n">
        <v>0</v>
      </c>
      <c r="K260" s="12" t="n">
        <v>493</v>
      </c>
      <c r="L260" s="12" t="n">
        <v>151</v>
      </c>
      <c r="M260" s="12" t="n">
        <v>767</v>
      </c>
      <c r="N260" s="12" t="n">
        <v>195</v>
      </c>
      <c r="O260" s="12" t="n">
        <v>0</v>
      </c>
      <c r="P260" s="12" t="n">
        <v>675</v>
      </c>
      <c r="Q260" s="12" t="n">
        <v>59</v>
      </c>
      <c r="R260" s="12" t="n">
        <f aca="false">SUM(E260:Q260)</f>
        <v>2701</v>
      </c>
      <c r="S260" s="13" t="n">
        <f aca="false">+D260-R260</f>
        <v>0</v>
      </c>
    </row>
    <row r="261" customFormat="false" ht="19.5" hidden="false" customHeight="true" outlineLevel="0" collapsed="false">
      <c r="A261" s="17"/>
      <c r="B261" s="18"/>
      <c r="C261" s="27" t="s">
        <v>28</v>
      </c>
      <c r="D261" s="15" t="s">
        <v>29</v>
      </c>
      <c r="E261" s="15" t="n">
        <v>0</v>
      </c>
      <c r="F261" s="15" t="n">
        <v>5</v>
      </c>
      <c r="G261" s="15" t="n">
        <v>74</v>
      </c>
      <c r="H261" s="15" t="n">
        <v>38</v>
      </c>
      <c r="I261" s="15" t="n">
        <v>9</v>
      </c>
      <c r="J261" s="15" t="n">
        <v>0</v>
      </c>
      <c r="K261" s="15" t="n">
        <v>0</v>
      </c>
      <c r="L261" s="15" t="n">
        <v>0</v>
      </c>
      <c r="M261" s="15" t="n">
        <v>217</v>
      </c>
      <c r="N261" s="15" t="n">
        <v>210</v>
      </c>
      <c r="O261" s="15" t="n">
        <v>925</v>
      </c>
      <c r="P261" s="15" t="n">
        <v>624</v>
      </c>
      <c r="Q261" s="15" t="n">
        <v>6</v>
      </c>
      <c r="R261" s="16" t="n">
        <f aca="false">SUM(E261:Q261)</f>
        <v>2108</v>
      </c>
      <c r="S261" s="13"/>
    </row>
    <row r="262" customFormat="false" ht="19.5" hidden="false" customHeight="true" outlineLevel="0" collapsed="false">
      <c r="A262" s="10" t="s">
        <v>88</v>
      </c>
      <c r="B262" s="10"/>
      <c r="C262" s="11" t="s">
        <v>27</v>
      </c>
      <c r="D262" s="12" t="n">
        <f aca="false">+D264+D266+D268+D270+D272+D274</f>
        <v>43845</v>
      </c>
      <c r="E262" s="12" t="n">
        <f aca="false">+E264+E266+E268+E270+E272+E274</f>
        <v>0</v>
      </c>
      <c r="F262" s="12" t="n">
        <f aca="false">+F264+F266+F268+F270+F272+F274</f>
        <v>2717</v>
      </c>
      <c r="G262" s="12" t="n">
        <f aca="false">+G264+G266+G268+G270+G272+G274</f>
        <v>1723</v>
      </c>
      <c r="H262" s="12" t="n">
        <f aca="false">+H264+H266+H268+H270+H272+H274</f>
        <v>0</v>
      </c>
      <c r="I262" s="12" t="n">
        <f aca="false">+I264+I266+I268+I270+I272+I274</f>
        <v>1788</v>
      </c>
      <c r="J262" s="12" t="n">
        <f aca="false">+J264+J266+J268+J270+J272+J274</f>
        <v>2705</v>
      </c>
      <c r="K262" s="12" t="n">
        <f aca="false">+K264+K266+K268+K270+K272+K274</f>
        <v>7519</v>
      </c>
      <c r="L262" s="12" t="n">
        <f aca="false">+L264+L266+L268+L270+L272+L274</f>
        <v>4134</v>
      </c>
      <c r="M262" s="12" t="n">
        <f aca="false">+M264+M266+M268+M270+M272+M274</f>
        <v>318</v>
      </c>
      <c r="N262" s="12" t="n">
        <f aca="false">+N264+N266+N268+N270+N272+N274</f>
        <v>4151</v>
      </c>
      <c r="O262" s="12" t="n">
        <f aca="false">+O264+O266+O268+O270+O272+O274</f>
        <v>1624</v>
      </c>
      <c r="P262" s="12" t="n">
        <f aca="false">+P264+P266+P268+P270+P272+P274</f>
        <v>12996</v>
      </c>
      <c r="Q262" s="12" t="n">
        <f aca="false">+Q264+Q266+Q268+Q270+Q272+Q274</f>
        <v>4170</v>
      </c>
      <c r="R262" s="12" t="n">
        <f aca="false">SUM(E262:Q262)</f>
        <v>43845</v>
      </c>
      <c r="S262" s="13" t="n">
        <f aca="false">+D262-R262</f>
        <v>0</v>
      </c>
    </row>
    <row r="263" customFormat="false" ht="19.5" hidden="false" customHeight="true" outlineLevel="0" collapsed="false">
      <c r="A263" s="10"/>
      <c r="B263" s="10"/>
      <c r="C263" s="14" t="s">
        <v>28</v>
      </c>
      <c r="D263" s="15" t="s">
        <v>29</v>
      </c>
      <c r="E263" s="16" t="n">
        <f aca="false">SUM(E265,E267,E269,E271,E273,E275)</f>
        <v>0</v>
      </c>
      <c r="F263" s="16" t="n">
        <f aca="false">SUM(F265,F267,F269,F271,F273,F275)</f>
        <v>2316</v>
      </c>
      <c r="G263" s="16" t="n">
        <f aca="false">SUM(G265,G267,G269,G271,G273,G275)</f>
        <v>6888</v>
      </c>
      <c r="H263" s="16" t="n">
        <f aca="false">SUM(H265,H267,H269,H271,H273,H275)</f>
        <v>941</v>
      </c>
      <c r="I263" s="16" t="n">
        <f aca="false">SUM(I265,I267,I269,I271,I273,I275)</f>
        <v>1013</v>
      </c>
      <c r="J263" s="16" t="n">
        <f aca="false">SUM(J265,J267,J269,J271,J273,J275)</f>
        <v>339</v>
      </c>
      <c r="K263" s="16" t="n">
        <f aca="false">SUM(K265,K267,K269,K271,K273,K275)</f>
        <v>3220</v>
      </c>
      <c r="L263" s="16" t="n">
        <f aca="false">SUM(L265,L267,L269,L271,L273,L275)</f>
        <v>1650</v>
      </c>
      <c r="M263" s="16" t="n">
        <f aca="false">SUM(M265,M267,M269,M271,M273,M275)</f>
        <v>2176</v>
      </c>
      <c r="N263" s="16" t="n">
        <f aca="false">SUM(N265,N267,N269,N271,N273,N275)</f>
        <v>3257</v>
      </c>
      <c r="O263" s="16" t="n">
        <f aca="false">SUM(O265,O267,O269,O271,O273,O275)</f>
        <v>4316</v>
      </c>
      <c r="P263" s="16" t="n">
        <f aca="false">SUM(P265,P267,P269,P271,P273,P275)</f>
        <v>5542</v>
      </c>
      <c r="Q263" s="16" t="n">
        <f aca="false">SUM(Q265,Q267,Q269,Q271,Q273,Q275)</f>
        <v>8418</v>
      </c>
      <c r="R263" s="16" t="n">
        <f aca="false">SUM(E263:Q263)</f>
        <v>40076</v>
      </c>
      <c r="S263" s="13"/>
    </row>
    <row r="264" customFormat="false" ht="19.5" hidden="false" customHeight="true" outlineLevel="0" collapsed="false">
      <c r="A264" s="17"/>
      <c r="B264" s="18" t="s">
        <v>30</v>
      </c>
      <c r="C264" s="11" t="s">
        <v>27</v>
      </c>
      <c r="D264" s="12" t="n">
        <v>1918</v>
      </c>
      <c r="E264" s="12" t="n">
        <v>0</v>
      </c>
      <c r="F264" s="12" t="n">
        <v>0</v>
      </c>
      <c r="G264" s="12" t="n">
        <v>293</v>
      </c>
      <c r="H264" s="12" t="n">
        <v>0</v>
      </c>
      <c r="I264" s="12" t="n">
        <v>0</v>
      </c>
      <c r="J264" s="12" t="n">
        <v>0</v>
      </c>
      <c r="K264" s="12" t="n">
        <v>153</v>
      </c>
      <c r="L264" s="12" t="n">
        <v>1193</v>
      </c>
      <c r="M264" s="12" t="n">
        <v>80</v>
      </c>
      <c r="N264" s="12" t="n">
        <v>66</v>
      </c>
      <c r="O264" s="12" t="n">
        <v>0</v>
      </c>
      <c r="P264" s="12" t="n">
        <v>80</v>
      </c>
      <c r="Q264" s="12" t="n">
        <v>53</v>
      </c>
      <c r="R264" s="12" t="n">
        <f aca="false">SUM(E264:Q264)</f>
        <v>1918</v>
      </c>
      <c r="S264" s="13" t="n">
        <f aca="false">+D264-R264</f>
        <v>0</v>
      </c>
    </row>
    <row r="265" customFormat="false" ht="19.5" hidden="false" customHeight="true" outlineLevel="0" collapsed="false">
      <c r="A265" s="17"/>
      <c r="B265" s="18"/>
      <c r="C265" s="14" t="s">
        <v>28</v>
      </c>
      <c r="D265" s="37" t="s">
        <v>29</v>
      </c>
      <c r="E265" s="16" t="n">
        <v>0</v>
      </c>
      <c r="F265" s="16" t="n">
        <v>0</v>
      </c>
      <c r="G265" s="16" t="n">
        <v>117</v>
      </c>
      <c r="H265" s="16" t="n">
        <v>156</v>
      </c>
      <c r="I265" s="16" t="n">
        <v>107</v>
      </c>
      <c r="J265" s="16" t="n">
        <v>8</v>
      </c>
      <c r="K265" s="16" t="n">
        <v>0</v>
      </c>
      <c r="L265" s="16" t="n">
        <v>0</v>
      </c>
      <c r="M265" s="16" t="n">
        <v>91</v>
      </c>
      <c r="N265" s="16" t="n">
        <v>74</v>
      </c>
      <c r="O265" s="16" t="n">
        <v>46</v>
      </c>
      <c r="P265" s="16" t="n">
        <v>387</v>
      </c>
      <c r="Q265" s="16" t="n">
        <v>23</v>
      </c>
      <c r="R265" s="16" t="n">
        <f aca="false">SUM(E265:Q265)</f>
        <v>1009</v>
      </c>
      <c r="S265" s="13"/>
    </row>
    <row r="266" customFormat="false" ht="19.5" hidden="false" customHeight="true" outlineLevel="0" collapsed="false">
      <c r="A266" s="34"/>
      <c r="B266" s="18" t="s">
        <v>89</v>
      </c>
      <c r="C266" s="11" t="s">
        <v>27</v>
      </c>
      <c r="D266" s="12" t="n">
        <v>533</v>
      </c>
      <c r="E266" s="12" t="n">
        <v>0</v>
      </c>
      <c r="F266" s="12" t="n">
        <v>0</v>
      </c>
      <c r="G266" s="12" t="n">
        <v>0</v>
      </c>
      <c r="H266" s="12" t="n">
        <v>0</v>
      </c>
      <c r="I266" s="12" t="n">
        <v>0</v>
      </c>
      <c r="J266" s="12" t="n">
        <v>0</v>
      </c>
      <c r="K266" s="12" t="n">
        <v>0</v>
      </c>
      <c r="L266" s="12" t="n">
        <v>352</v>
      </c>
      <c r="M266" s="12" t="n">
        <v>0</v>
      </c>
      <c r="N266" s="12" t="n">
        <v>0</v>
      </c>
      <c r="O266" s="12" t="n">
        <v>181</v>
      </c>
      <c r="P266" s="12" t="n">
        <v>0</v>
      </c>
      <c r="Q266" s="12" t="n">
        <v>0</v>
      </c>
      <c r="R266" s="12" t="n">
        <f aca="false">SUM(E266:Q266)</f>
        <v>533</v>
      </c>
      <c r="S266" s="13" t="n">
        <f aca="false">+D266-R266</f>
        <v>0</v>
      </c>
    </row>
    <row r="267" customFormat="false" ht="19.5" hidden="false" customHeight="true" outlineLevel="0" collapsed="false">
      <c r="A267" s="34"/>
      <c r="B267" s="18"/>
      <c r="C267" s="14" t="s">
        <v>28</v>
      </c>
      <c r="D267" s="37" t="s">
        <v>29</v>
      </c>
      <c r="E267" s="16" t="n">
        <v>0</v>
      </c>
      <c r="F267" s="16" t="n">
        <v>46</v>
      </c>
      <c r="G267" s="16" t="n">
        <v>273</v>
      </c>
      <c r="H267" s="16" t="n">
        <v>59</v>
      </c>
      <c r="I267" s="16" t="n">
        <v>-28</v>
      </c>
      <c r="J267" s="16" t="n">
        <v>0</v>
      </c>
      <c r="K267" s="16" t="n">
        <v>9</v>
      </c>
      <c r="L267" s="16" t="n">
        <v>0</v>
      </c>
      <c r="M267" s="16" t="n">
        <v>3</v>
      </c>
      <c r="N267" s="16" t="n">
        <v>3</v>
      </c>
      <c r="O267" s="16" t="n">
        <v>7</v>
      </c>
      <c r="P267" s="16" t="n">
        <v>130</v>
      </c>
      <c r="Q267" s="16" t="n">
        <v>0</v>
      </c>
      <c r="R267" s="16" t="n">
        <f aca="false">SUM(E267:Q267)</f>
        <v>502</v>
      </c>
      <c r="S267" s="13"/>
    </row>
    <row r="268" customFormat="false" ht="19.5" hidden="false" customHeight="true" outlineLevel="0" collapsed="false">
      <c r="A268" s="19"/>
      <c r="B268" s="20" t="s">
        <v>36</v>
      </c>
      <c r="C268" s="11" t="s">
        <v>27</v>
      </c>
      <c r="D268" s="12" t="n">
        <v>16945</v>
      </c>
      <c r="E268" s="12" t="n">
        <v>0</v>
      </c>
      <c r="F268" s="12" t="n">
        <v>1525</v>
      </c>
      <c r="G268" s="12" t="n">
        <v>0</v>
      </c>
      <c r="H268" s="12" t="n">
        <v>0</v>
      </c>
      <c r="I268" s="12" t="n">
        <v>0</v>
      </c>
      <c r="J268" s="12" t="n">
        <v>0</v>
      </c>
      <c r="K268" s="12" t="n">
        <v>678</v>
      </c>
      <c r="L268" s="12" t="n">
        <v>0</v>
      </c>
      <c r="M268" s="12" t="n">
        <v>0</v>
      </c>
      <c r="N268" s="12" t="n">
        <v>508</v>
      </c>
      <c r="O268" s="12" t="n">
        <v>847</v>
      </c>
      <c r="P268" s="12" t="n">
        <v>12201</v>
      </c>
      <c r="Q268" s="12" t="n">
        <v>1186</v>
      </c>
      <c r="R268" s="12" t="n">
        <f aca="false">SUM(E268:Q268)</f>
        <v>16945</v>
      </c>
      <c r="S268" s="13" t="n">
        <f aca="false">+D268-R268</f>
        <v>0</v>
      </c>
    </row>
    <row r="269" customFormat="false" ht="19.5" hidden="false" customHeight="true" outlineLevel="0" collapsed="false">
      <c r="A269" s="19"/>
      <c r="B269" s="20"/>
      <c r="C269" s="27" t="s">
        <v>28</v>
      </c>
      <c r="D269" s="15" t="s">
        <v>29</v>
      </c>
      <c r="E269" s="15" t="n">
        <v>0</v>
      </c>
      <c r="F269" s="15" t="n">
        <v>1056</v>
      </c>
      <c r="G269" s="15" t="n">
        <v>1474</v>
      </c>
      <c r="H269" s="15" t="n">
        <v>157</v>
      </c>
      <c r="I269" s="15" t="n">
        <v>463</v>
      </c>
      <c r="J269" s="15" t="n">
        <v>301</v>
      </c>
      <c r="K269" s="15" t="n">
        <v>1161</v>
      </c>
      <c r="L269" s="15" t="n">
        <v>432</v>
      </c>
      <c r="M269" s="15" t="n">
        <v>216</v>
      </c>
      <c r="N269" s="15" t="n">
        <v>1138</v>
      </c>
      <c r="O269" s="15" t="n">
        <v>569</v>
      </c>
      <c r="P269" s="15" t="n">
        <v>3953</v>
      </c>
      <c r="Q269" s="15" t="n">
        <v>4231</v>
      </c>
      <c r="R269" s="16" t="n">
        <f aca="false">SUM(E269:Q269)</f>
        <v>15151</v>
      </c>
    </row>
    <row r="270" customFormat="false" ht="19.5" hidden="false" customHeight="true" outlineLevel="0" collapsed="false">
      <c r="A270" s="36"/>
      <c r="B270" s="20" t="s">
        <v>90</v>
      </c>
      <c r="C270" s="11" t="s">
        <v>27</v>
      </c>
      <c r="D270" s="12" t="n">
        <v>11920</v>
      </c>
      <c r="E270" s="12" t="n">
        <v>0</v>
      </c>
      <c r="F270" s="12" t="n">
        <v>1192</v>
      </c>
      <c r="G270" s="12" t="n">
        <v>1430</v>
      </c>
      <c r="H270" s="12" t="n">
        <v>0</v>
      </c>
      <c r="I270" s="12" t="n">
        <v>1788</v>
      </c>
      <c r="J270" s="12" t="n">
        <v>954</v>
      </c>
      <c r="K270" s="12" t="n">
        <v>238</v>
      </c>
      <c r="L270" s="12" t="n">
        <v>2146</v>
      </c>
      <c r="M270" s="12" t="n">
        <v>238</v>
      </c>
      <c r="N270" s="12" t="n">
        <v>119</v>
      </c>
      <c r="O270" s="12" t="n">
        <v>596</v>
      </c>
      <c r="P270" s="12" t="n">
        <v>715</v>
      </c>
      <c r="Q270" s="12" t="n">
        <v>2504</v>
      </c>
      <c r="R270" s="12" t="n">
        <f aca="false">SUM(E270:Q270)</f>
        <v>11920</v>
      </c>
      <c r="S270" s="13" t="n">
        <f aca="false">+D270-R270</f>
        <v>0</v>
      </c>
    </row>
    <row r="271" customFormat="false" ht="19.5" hidden="false" customHeight="true" outlineLevel="0" collapsed="false">
      <c r="A271" s="36"/>
      <c r="B271" s="20"/>
      <c r="C271" s="27" t="s">
        <v>28</v>
      </c>
      <c r="D271" s="15" t="s">
        <v>29</v>
      </c>
      <c r="E271" s="15" t="n">
        <v>0</v>
      </c>
      <c r="F271" s="15" t="n">
        <v>1214</v>
      </c>
      <c r="G271" s="15" t="n">
        <v>786</v>
      </c>
      <c r="H271" s="15" t="n">
        <v>243</v>
      </c>
      <c r="I271" s="15" t="n">
        <v>425</v>
      </c>
      <c r="J271" s="15" t="n">
        <v>0</v>
      </c>
      <c r="K271" s="15" t="n">
        <v>1360</v>
      </c>
      <c r="L271" s="15" t="n">
        <v>842</v>
      </c>
      <c r="M271" s="15" t="n">
        <v>1016</v>
      </c>
      <c r="N271" s="15" t="n">
        <v>1805</v>
      </c>
      <c r="O271" s="15" t="n">
        <v>954</v>
      </c>
      <c r="P271" s="15" t="n">
        <v>587</v>
      </c>
      <c r="Q271" s="15" t="n">
        <v>2323</v>
      </c>
      <c r="R271" s="16" t="n">
        <f aca="false">SUM(E271:Q271)</f>
        <v>11555</v>
      </c>
    </row>
    <row r="272" customFormat="false" ht="19.5" hidden="false" customHeight="true" outlineLevel="0" collapsed="false">
      <c r="A272" s="19"/>
      <c r="B272" s="20" t="s">
        <v>38</v>
      </c>
      <c r="C272" s="11" t="s">
        <v>27</v>
      </c>
      <c r="D272" s="12" t="n">
        <v>5149</v>
      </c>
      <c r="E272" s="12" t="n">
        <v>0</v>
      </c>
      <c r="F272" s="12" t="n">
        <v>0</v>
      </c>
      <c r="G272" s="12" t="n">
        <v>0</v>
      </c>
      <c r="H272" s="12" t="n">
        <v>0</v>
      </c>
      <c r="I272" s="12" t="n">
        <v>0</v>
      </c>
      <c r="J272" s="12" t="n">
        <v>1751</v>
      </c>
      <c r="K272" s="12" t="n">
        <v>2317</v>
      </c>
      <c r="L272" s="12" t="n">
        <v>0</v>
      </c>
      <c r="M272" s="12" t="n">
        <v>0</v>
      </c>
      <c r="N272" s="12" t="n">
        <v>875</v>
      </c>
      <c r="O272" s="12" t="n">
        <v>0</v>
      </c>
      <c r="P272" s="12" t="n">
        <v>0</v>
      </c>
      <c r="Q272" s="12" t="n">
        <v>206</v>
      </c>
      <c r="R272" s="12" t="n">
        <f aca="false">SUM(E272:Q272)</f>
        <v>5149</v>
      </c>
      <c r="S272" s="13" t="n">
        <f aca="false">+D272-R272</f>
        <v>0</v>
      </c>
    </row>
    <row r="273" customFormat="false" ht="19.5" hidden="false" customHeight="true" outlineLevel="0" collapsed="false">
      <c r="A273" s="19"/>
      <c r="B273" s="20"/>
      <c r="C273" s="14" t="s">
        <v>28</v>
      </c>
      <c r="D273" s="37" t="s">
        <v>29</v>
      </c>
      <c r="E273" s="16" t="n">
        <v>0</v>
      </c>
      <c r="F273" s="16" t="n">
        <v>0</v>
      </c>
      <c r="G273" s="16" t="n">
        <v>0</v>
      </c>
      <c r="H273" s="16" t="n">
        <v>0</v>
      </c>
      <c r="I273" s="16" t="n">
        <v>46</v>
      </c>
      <c r="J273" s="16" t="n">
        <v>30</v>
      </c>
      <c r="K273" s="16" t="n">
        <v>0</v>
      </c>
      <c r="L273" s="16" t="n">
        <v>376</v>
      </c>
      <c r="M273" s="16" t="n">
        <v>0</v>
      </c>
      <c r="N273" s="16" t="n">
        <v>0</v>
      </c>
      <c r="O273" s="16" t="n">
        <v>2740</v>
      </c>
      <c r="P273" s="16" t="n">
        <v>325</v>
      </c>
      <c r="Q273" s="16" t="n">
        <v>1428</v>
      </c>
      <c r="R273" s="16" t="n">
        <f aca="false">SUM(E273:Q273)</f>
        <v>4945</v>
      </c>
    </row>
    <row r="274" customFormat="false" ht="19.5" hidden="false" customHeight="true" outlineLevel="0" collapsed="false">
      <c r="A274" s="19"/>
      <c r="B274" s="20" t="s">
        <v>91</v>
      </c>
      <c r="C274" s="11" t="s">
        <v>27</v>
      </c>
      <c r="D274" s="12" t="n">
        <v>7380</v>
      </c>
      <c r="E274" s="12" t="n">
        <v>0</v>
      </c>
      <c r="F274" s="12" t="n">
        <v>0</v>
      </c>
      <c r="G274" s="12" t="n">
        <v>0</v>
      </c>
      <c r="H274" s="12" t="n">
        <v>0</v>
      </c>
      <c r="I274" s="12" t="n">
        <v>0</v>
      </c>
      <c r="J274" s="12" t="n">
        <v>0</v>
      </c>
      <c r="K274" s="12" t="n">
        <v>4133</v>
      </c>
      <c r="L274" s="12" t="n">
        <v>443</v>
      </c>
      <c r="M274" s="12" t="n">
        <v>0</v>
      </c>
      <c r="N274" s="12" t="n">
        <v>2583</v>
      </c>
      <c r="O274" s="12" t="n">
        <v>0</v>
      </c>
      <c r="P274" s="12" t="n">
        <v>0</v>
      </c>
      <c r="Q274" s="12" t="n">
        <v>221</v>
      </c>
      <c r="R274" s="12" t="n">
        <f aca="false">SUM(E274:Q274)</f>
        <v>7380</v>
      </c>
      <c r="S274" s="13" t="n">
        <f aca="false">+D274-R274</f>
        <v>0</v>
      </c>
    </row>
    <row r="275" customFormat="false" ht="19.5" hidden="false" customHeight="true" outlineLevel="0" collapsed="false">
      <c r="A275" s="19"/>
      <c r="B275" s="20"/>
      <c r="C275" s="14" t="s">
        <v>28</v>
      </c>
      <c r="D275" s="37" t="s">
        <v>29</v>
      </c>
      <c r="E275" s="16" t="n">
        <v>0</v>
      </c>
      <c r="F275" s="16" t="n">
        <v>0</v>
      </c>
      <c r="G275" s="16" t="n">
        <v>4238</v>
      </c>
      <c r="H275" s="16" t="n">
        <v>326</v>
      </c>
      <c r="I275" s="16" t="n">
        <v>0</v>
      </c>
      <c r="J275" s="16" t="n">
        <v>0</v>
      </c>
      <c r="K275" s="16" t="n">
        <v>690</v>
      </c>
      <c r="L275" s="16" t="n">
        <v>0</v>
      </c>
      <c r="M275" s="16" t="n">
        <v>850</v>
      </c>
      <c r="N275" s="16" t="n">
        <v>237</v>
      </c>
      <c r="O275" s="16" t="n">
        <v>0</v>
      </c>
      <c r="P275" s="16" t="n">
        <v>160</v>
      </c>
      <c r="Q275" s="16" t="n">
        <v>413</v>
      </c>
      <c r="R275" s="16" t="n">
        <f aca="false">SUM(E275:Q275)</f>
        <v>6914</v>
      </c>
    </row>
    <row r="276" customFormat="false" ht="19.5" hidden="false" customHeight="true" outlineLevel="0" collapsed="false">
      <c r="A276" s="35" t="s">
        <v>92</v>
      </c>
      <c r="B276" s="35"/>
      <c r="C276" s="11" t="s">
        <v>27</v>
      </c>
      <c r="D276" s="12" t="n">
        <f aca="false">D278+D280</f>
        <v>6986</v>
      </c>
      <c r="E276" s="12" t="n">
        <f aca="false">E278+E280</f>
        <v>0</v>
      </c>
      <c r="F276" s="12" t="n">
        <f aca="false">F278+F280</f>
        <v>342</v>
      </c>
      <c r="G276" s="12" t="n">
        <f aca="false">G278+G280</f>
        <v>394</v>
      </c>
      <c r="H276" s="12" t="n">
        <f aca="false">H278+H280</f>
        <v>480</v>
      </c>
      <c r="I276" s="12" t="n">
        <f aca="false">I278+I280</f>
        <v>1001</v>
      </c>
      <c r="J276" s="12" t="n">
        <f aca="false">J278+J280</f>
        <v>243</v>
      </c>
      <c r="K276" s="12" t="n">
        <f aca="false">K278+K280</f>
        <v>772</v>
      </c>
      <c r="L276" s="12" t="n">
        <f aca="false">L278+L280</f>
        <v>830</v>
      </c>
      <c r="M276" s="12" t="n">
        <f aca="false">M278+M280</f>
        <v>958</v>
      </c>
      <c r="N276" s="12" t="n">
        <f aca="false">N278+N280</f>
        <v>484</v>
      </c>
      <c r="O276" s="12" t="n">
        <f aca="false">O278+O280</f>
        <v>807</v>
      </c>
      <c r="P276" s="12" t="n">
        <f aca="false">P278+P280</f>
        <v>675</v>
      </c>
      <c r="Q276" s="12" t="n">
        <f aca="false">Q278+Q280</f>
        <v>0</v>
      </c>
      <c r="R276" s="12" t="n">
        <f aca="false">SUM(E276:Q276)</f>
        <v>6986</v>
      </c>
      <c r="S276" s="13" t="n">
        <f aca="false">+D276-R276</f>
        <v>0</v>
      </c>
    </row>
    <row r="277" customFormat="false" ht="19.5" hidden="false" customHeight="true" outlineLevel="0" collapsed="false">
      <c r="A277" s="35"/>
      <c r="B277" s="35"/>
      <c r="C277" s="14" t="s">
        <v>28</v>
      </c>
      <c r="D277" s="15" t="s">
        <v>29</v>
      </c>
      <c r="E277" s="16" t="n">
        <f aca="false">SUM(E279,E281)</f>
        <v>0</v>
      </c>
      <c r="F277" s="16" t="n">
        <f aca="false">SUM(F279,F281)</f>
        <v>303</v>
      </c>
      <c r="G277" s="16" t="n">
        <f aca="false">SUM(G279,G281)</f>
        <v>599</v>
      </c>
      <c r="H277" s="16" t="n">
        <f aca="false">SUM(H279,H281)</f>
        <v>583</v>
      </c>
      <c r="I277" s="16" t="n">
        <f aca="false">SUM(I279,I281)</f>
        <v>871</v>
      </c>
      <c r="J277" s="16" t="n">
        <f aca="false">SUM(J279,J281)</f>
        <v>721</v>
      </c>
      <c r="K277" s="16" t="n">
        <f aca="false">SUM(K279,K281)</f>
        <v>662</v>
      </c>
      <c r="L277" s="16" t="n">
        <f aca="false">SUM(L279,L281)</f>
        <v>567</v>
      </c>
      <c r="M277" s="16" t="n">
        <f aca="false">SUM(M279,M281)</f>
        <v>659</v>
      </c>
      <c r="N277" s="16" t="n">
        <f aca="false">SUM(N279,N281)</f>
        <v>408</v>
      </c>
      <c r="O277" s="16" t="n">
        <f aca="false">SUM(O279,O281)</f>
        <v>299</v>
      </c>
      <c r="P277" s="16" t="n">
        <f aca="false">SUM(P279,P281)</f>
        <v>442</v>
      </c>
      <c r="Q277" s="16" t="n">
        <f aca="false">SUM(Q279,Q281)</f>
        <v>107</v>
      </c>
      <c r="R277" s="16" t="n">
        <f aca="false">SUM(E277:Q277)</f>
        <v>6221</v>
      </c>
    </row>
    <row r="278" customFormat="false" ht="19.5" hidden="false" customHeight="true" outlineLevel="0" collapsed="false">
      <c r="A278" s="36"/>
      <c r="B278" s="20" t="s">
        <v>30</v>
      </c>
      <c r="C278" s="11" t="s">
        <v>27</v>
      </c>
      <c r="D278" s="12" t="n">
        <v>6644</v>
      </c>
      <c r="E278" s="12" t="n">
        <v>0</v>
      </c>
      <c r="F278" s="12" t="n">
        <v>331</v>
      </c>
      <c r="G278" s="12" t="n">
        <v>383</v>
      </c>
      <c r="H278" s="12" t="n">
        <v>480</v>
      </c>
      <c r="I278" s="12" t="n">
        <v>990</v>
      </c>
      <c r="J278" s="12" t="n">
        <v>217</v>
      </c>
      <c r="K278" s="12" t="n">
        <v>714</v>
      </c>
      <c r="L278" s="12" t="n">
        <v>804</v>
      </c>
      <c r="M278" s="12" t="n">
        <v>900</v>
      </c>
      <c r="N278" s="12" t="n">
        <v>484</v>
      </c>
      <c r="O278" s="12" t="n">
        <v>713</v>
      </c>
      <c r="P278" s="12" t="n">
        <v>628</v>
      </c>
      <c r="Q278" s="12" t="n">
        <v>0</v>
      </c>
      <c r="R278" s="12" t="n">
        <f aca="false">SUM(E278:Q278)</f>
        <v>6644</v>
      </c>
      <c r="S278" s="13" t="n">
        <f aca="false">+D278-R278</f>
        <v>0</v>
      </c>
    </row>
    <row r="279" customFormat="false" ht="19.5" hidden="false" customHeight="true" outlineLevel="0" collapsed="false">
      <c r="A279" s="36"/>
      <c r="B279" s="20"/>
      <c r="C279" s="14" t="s">
        <v>28</v>
      </c>
      <c r="D279" s="37" t="s">
        <v>29</v>
      </c>
      <c r="E279" s="16" t="n">
        <v>0</v>
      </c>
      <c r="F279" s="16" t="n">
        <v>303</v>
      </c>
      <c r="G279" s="16" t="n">
        <v>599</v>
      </c>
      <c r="H279" s="16" t="n">
        <v>581</v>
      </c>
      <c r="I279" s="16" t="n">
        <v>871</v>
      </c>
      <c r="J279" s="16" t="n">
        <v>721</v>
      </c>
      <c r="K279" s="16" t="n">
        <v>655</v>
      </c>
      <c r="L279" s="16" t="n">
        <v>567</v>
      </c>
      <c r="M279" s="16" t="n">
        <v>653</v>
      </c>
      <c r="N279" s="16" t="n">
        <v>408</v>
      </c>
      <c r="O279" s="16" t="n">
        <v>279</v>
      </c>
      <c r="P279" s="16" t="n">
        <v>433</v>
      </c>
      <c r="Q279" s="16" t="n">
        <v>107</v>
      </c>
      <c r="R279" s="16" t="n">
        <f aca="false">SUM(E279:Q279)</f>
        <v>6177</v>
      </c>
    </row>
    <row r="280" customFormat="false" ht="19.5" hidden="false" customHeight="true" outlineLevel="0" collapsed="false">
      <c r="A280" s="19"/>
      <c r="B280" s="20" t="s">
        <v>38</v>
      </c>
      <c r="C280" s="11" t="s">
        <v>27</v>
      </c>
      <c r="D280" s="12" t="n">
        <v>342</v>
      </c>
      <c r="E280" s="12" t="n">
        <v>0</v>
      </c>
      <c r="F280" s="12" t="n">
        <v>11</v>
      </c>
      <c r="G280" s="12" t="n">
        <v>11</v>
      </c>
      <c r="H280" s="12" t="n">
        <v>0</v>
      </c>
      <c r="I280" s="12" t="n">
        <v>11</v>
      </c>
      <c r="J280" s="12" t="n">
        <v>26</v>
      </c>
      <c r="K280" s="12" t="n">
        <v>58</v>
      </c>
      <c r="L280" s="12" t="n">
        <v>26</v>
      </c>
      <c r="M280" s="12" t="n">
        <v>58</v>
      </c>
      <c r="N280" s="12" t="n">
        <v>0</v>
      </c>
      <c r="O280" s="12" t="n">
        <v>94</v>
      </c>
      <c r="P280" s="12" t="n">
        <v>47</v>
      </c>
      <c r="Q280" s="12" t="n">
        <v>0</v>
      </c>
      <c r="R280" s="12" t="n">
        <f aca="false">SUM(E280:Q280)</f>
        <v>342</v>
      </c>
      <c r="S280" s="13" t="n">
        <f aca="false">+D280-R280</f>
        <v>0</v>
      </c>
    </row>
    <row r="281" customFormat="false" ht="19.5" hidden="false" customHeight="true" outlineLevel="0" collapsed="false">
      <c r="A281" s="19"/>
      <c r="B281" s="20"/>
      <c r="C281" s="14" t="s">
        <v>28</v>
      </c>
      <c r="D281" s="37" t="s">
        <v>29</v>
      </c>
      <c r="E281" s="16" t="n">
        <v>0</v>
      </c>
      <c r="F281" s="16" t="n">
        <v>0</v>
      </c>
      <c r="G281" s="16" t="n">
        <v>0</v>
      </c>
      <c r="H281" s="16" t="n">
        <v>2</v>
      </c>
      <c r="I281" s="16" t="n">
        <v>0</v>
      </c>
      <c r="J281" s="16" t="n">
        <v>0</v>
      </c>
      <c r="K281" s="16" t="n">
        <v>7</v>
      </c>
      <c r="L281" s="16" t="n">
        <v>0</v>
      </c>
      <c r="M281" s="16" t="n">
        <v>6</v>
      </c>
      <c r="N281" s="16" t="n">
        <v>0</v>
      </c>
      <c r="O281" s="16" t="n">
        <v>20</v>
      </c>
      <c r="P281" s="16" t="n">
        <v>9</v>
      </c>
      <c r="Q281" s="16" t="n">
        <v>0</v>
      </c>
      <c r="R281" s="16" t="n">
        <f aca="false">SUM(E281:Q281)</f>
        <v>44</v>
      </c>
    </row>
    <row r="282" customFormat="false" ht="19.5" hidden="false" customHeight="true" outlineLevel="0" collapsed="false">
      <c r="A282" s="35" t="s">
        <v>93</v>
      </c>
      <c r="B282" s="35"/>
      <c r="C282" s="11" t="s">
        <v>27</v>
      </c>
      <c r="D282" s="12" t="n">
        <f aca="false">D284</f>
        <v>83199</v>
      </c>
      <c r="E282" s="12" t="n">
        <f aca="false">E284</f>
        <v>1121</v>
      </c>
      <c r="F282" s="12" t="n">
        <f aca="false">F284</f>
        <v>3441</v>
      </c>
      <c r="G282" s="12" t="n">
        <f aca="false">G284</f>
        <v>7920</v>
      </c>
      <c r="H282" s="12" t="n">
        <f aca="false">H284</f>
        <v>9065</v>
      </c>
      <c r="I282" s="12" t="n">
        <f aca="false">I284</f>
        <v>7930</v>
      </c>
      <c r="J282" s="12" t="n">
        <f aca="false">J284</f>
        <v>4155</v>
      </c>
      <c r="K282" s="12" t="n">
        <f aca="false">K284</f>
        <v>8104</v>
      </c>
      <c r="L282" s="12" t="n">
        <f aca="false">L284</f>
        <v>6226</v>
      </c>
      <c r="M282" s="12" t="n">
        <f aca="false">M284</f>
        <v>7602</v>
      </c>
      <c r="N282" s="12" t="n">
        <f aca="false">N284</f>
        <v>6404</v>
      </c>
      <c r="O282" s="12" t="n">
        <f aca="false">O284</f>
        <v>5080</v>
      </c>
      <c r="P282" s="12" t="n">
        <f aca="false">P284</f>
        <v>9192</v>
      </c>
      <c r="Q282" s="12" t="n">
        <f aca="false">Q284</f>
        <v>6959</v>
      </c>
      <c r="R282" s="12" t="n">
        <f aca="false">SUM(E282:Q282)</f>
        <v>83199</v>
      </c>
      <c r="S282" s="13" t="n">
        <f aca="false">+D282-R282</f>
        <v>0</v>
      </c>
    </row>
    <row r="283" customFormat="false" ht="19.5" hidden="false" customHeight="true" outlineLevel="0" collapsed="false">
      <c r="A283" s="35"/>
      <c r="B283" s="35"/>
      <c r="C283" s="14" t="s">
        <v>28</v>
      </c>
      <c r="D283" s="15" t="s">
        <v>29</v>
      </c>
      <c r="E283" s="16" t="n">
        <f aca="false">SUM(E285)</f>
        <v>821</v>
      </c>
      <c r="F283" s="16" t="n">
        <f aca="false">SUM(F285)</f>
        <v>3575</v>
      </c>
      <c r="G283" s="16" t="n">
        <f aca="false">SUM(G285)</f>
        <v>9800</v>
      </c>
      <c r="H283" s="16" t="n">
        <f aca="false">SUM(H285)</f>
        <v>10304</v>
      </c>
      <c r="I283" s="16" t="n">
        <f aca="false">SUM(I285)</f>
        <v>5360</v>
      </c>
      <c r="J283" s="16" t="n">
        <f aca="false">SUM(J285)</f>
        <v>6189</v>
      </c>
      <c r="K283" s="16" t="n">
        <f aca="false">SUM(K285)</f>
        <v>7391</v>
      </c>
      <c r="L283" s="16" t="n">
        <f aca="false">SUM(L285)</f>
        <v>8468</v>
      </c>
      <c r="M283" s="16" t="n">
        <f aca="false">SUM(M285)</f>
        <v>10645</v>
      </c>
      <c r="N283" s="16" t="n">
        <f aca="false">SUM(N285)</f>
        <v>6413</v>
      </c>
      <c r="O283" s="16" t="n">
        <f aca="false">SUM(O285)</f>
        <v>6783</v>
      </c>
      <c r="P283" s="16" t="n">
        <f aca="false">SUM(P285)</f>
        <v>10222</v>
      </c>
      <c r="Q283" s="16" t="n">
        <f aca="false">SUM(Q285)</f>
        <v>5913</v>
      </c>
      <c r="R283" s="16" t="n">
        <f aca="false">SUM(E283:Q283)</f>
        <v>91884</v>
      </c>
    </row>
    <row r="284" customFormat="false" ht="19.5" hidden="false" customHeight="true" outlineLevel="0" collapsed="false">
      <c r="A284" s="36"/>
      <c r="B284" s="20" t="s">
        <v>41</v>
      </c>
      <c r="C284" s="11" t="s">
        <v>27</v>
      </c>
      <c r="D284" s="12" t="n">
        <v>83199</v>
      </c>
      <c r="E284" s="12" t="n">
        <v>1121</v>
      </c>
      <c r="F284" s="12" t="n">
        <v>3441</v>
      </c>
      <c r="G284" s="12" t="n">
        <v>7920</v>
      </c>
      <c r="H284" s="12" t="n">
        <v>9065</v>
      </c>
      <c r="I284" s="12" t="n">
        <v>7930</v>
      </c>
      <c r="J284" s="12" t="n">
        <v>4155</v>
      </c>
      <c r="K284" s="12" t="n">
        <v>8104</v>
      </c>
      <c r="L284" s="12" t="n">
        <v>6226</v>
      </c>
      <c r="M284" s="12" t="n">
        <v>7602</v>
      </c>
      <c r="N284" s="12" t="n">
        <v>6404</v>
      </c>
      <c r="O284" s="12" t="n">
        <v>5080</v>
      </c>
      <c r="P284" s="12" t="n">
        <v>9192</v>
      </c>
      <c r="Q284" s="12" t="n">
        <v>6959</v>
      </c>
      <c r="R284" s="12" t="n">
        <f aca="false">SUM(E284:Q284)</f>
        <v>83199</v>
      </c>
      <c r="S284" s="13" t="n">
        <f aca="false">+D284-R284</f>
        <v>0</v>
      </c>
    </row>
    <row r="285" customFormat="false" ht="19.5" hidden="false" customHeight="true" outlineLevel="0" collapsed="false">
      <c r="A285" s="36"/>
      <c r="B285" s="20"/>
      <c r="C285" s="14" t="s">
        <v>28</v>
      </c>
      <c r="D285" s="37" t="s">
        <v>29</v>
      </c>
      <c r="E285" s="16" t="n">
        <v>821</v>
      </c>
      <c r="F285" s="16" t="n">
        <v>3575</v>
      </c>
      <c r="G285" s="16" t="n">
        <v>9800</v>
      </c>
      <c r="H285" s="16" t="n">
        <v>10304</v>
      </c>
      <c r="I285" s="16" t="n">
        <v>5360</v>
      </c>
      <c r="J285" s="16" t="n">
        <v>6189</v>
      </c>
      <c r="K285" s="16" t="n">
        <v>7391</v>
      </c>
      <c r="L285" s="16" t="n">
        <v>8468</v>
      </c>
      <c r="M285" s="16" t="n">
        <v>10645</v>
      </c>
      <c r="N285" s="16" t="n">
        <v>6413</v>
      </c>
      <c r="O285" s="16" t="n">
        <v>6783</v>
      </c>
      <c r="P285" s="16" t="n">
        <v>10222</v>
      </c>
      <c r="Q285" s="16" t="n">
        <v>5913</v>
      </c>
      <c r="R285" s="16" t="n">
        <f aca="false">SUM(E285:Q285)</f>
        <v>91884</v>
      </c>
    </row>
    <row r="286" customFormat="false" ht="19.5" hidden="false" customHeight="true" outlineLevel="0" collapsed="false">
      <c r="A286" s="47" t="s">
        <v>94</v>
      </c>
      <c r="B286" s="47"/>
      <c r="C286" s="44" t="s">
        <v>27</v>
      </c>
      <c r="D286" s="45" t="n">
        <f aca="false">+D288</f>
        <v>2628</v>
      </c>
      <c r="E286" s="45" t="n">
        <f aca="false">+E288</f>
        <v>0</v>
      </c>
      <c r="F286" s="45" t="n">
        <f aca="false">+F288</f>
        <v>127</v>
      </c>
      <c r="G286" s="45" t="n">
        <f aca="false">+G288</f>
        <v>244</v>
      </c>
      <c r="H286" s="45" t="n">
        <f aca="false">+H288</f>
        <v>242</v>
      </c>
      <c r="I286" s="45" t="n">
        <f aca="false">+I288</f>
        <v>285</v>
      </c>
      <c r="J286" s="45" t="n">
        <f aca="false">+J288</f>
        <v>139</v>
      </c>
      <c r="K286" s="45" t="n">
        <f aca="false">+K288</f>
        <v>440</v>
      </c>
      <c r="L286" s="45" t="n">
        <f aca="false">+L288</f>
        <v>342</v>
      </c>
      <c r="M286" s="45" t="n">
        <f aca="false">+M288</f>
        <v>186</v>
      </c>
      <c r="N286" s="45" t="n">
        <f aca="false">+N288</f>
        <v>457</v>
      </c>
      <c r="O286" s="45" t="n">
        <f aca="false">+O288</f>
        <v>138</v>
      </c>
      <c r="P286" s="45" t="n">
        <f aca="false">+P288</f>
        <v>28</v>
      </c>
      <c r="Q286" s="45" t="n">
        <f aca="false">+Q288</f>
        <v>0</v>
      </c>
      <c r="R286" s="12" t="n">
        <f aca="false">SUM(E286:Q286)</f>
        <v>2628</v>
      </c>
      <c r="S286" s="13" t="n">
        <f aca="false">+D286-R286</f>
        <v>0</v>
      </c>
    </row>
    <row r="287" customFormat="false" ht="19.5" hidden="false" customHeight="true" outlineLevel="0" collapsed="false">
      <c r="A287" s="47"/>
      <c r="B287" s="47"/>
      <c r="C287" s="46" t="s">
        <v>28</v>
      </c>
      <c r="D287" s="15" t="s">
        <v>29</v>
      </c>
      <c r="E287" s="16" t="n">
        <f aca="false">SUM(E289)</f>
        <v>0</v>
      </c>
      <c r="F287" s="16" t="n">
        <f aca="false">SUM(F289)</f>
        <v>0</v>
      </c>
      <c r="G287" s="16" t="n">
        <f aca="false">SUM(G289)</f>
        <v>365</v>
      </c>
      <c r="H287" s="16" t="n">
        <f aca="false">SUM(H289)</f>
        <v>94</v>
      </c>
      <c r="I287" s="16" t="n">
        <f aca="false">SUM(I289)</f>
        <v>62</v>
      </c>
      <c r="J287" s="16" t="n">
        <f aca="false">SUM(J289)</f>
        <v>0</v>
      </c>
      <c r="K287" s="16" t="n">
        <f aca="false">SUM(K289)</f>
        <v>220</v>
      </c>
      <c r="L287" s="16" t="n">
        <f aca="false">SUM(L289)</f>
        <v>54</v>
      </c>
      <c r="M287" s="16" t="n">
        <f aca="false">SUM(M289)</f>
        <v>746</v>
      </c>
      <c r="N287" s="16" t="n">
        <f aca="false">SUM(N289)</f>
        <v>328</v>
      </c>
      <c r="O287" s="16" t="n">
        <f aca="false">SUM(O289)</f>
        <v>0</v>
      </c>
      <c r="P287" s="16" t="n">
        <f aca="false">SUM(P289)</f>
        <v>99</v>
      </c>
      <c r="Q287" s="16" t="n">
        <f aca="false">SUM(Q289)</f>
        <v>380</v>
      </c>
      <c r="R287" s="16" t="n">
        <f aca="false">SUM(E287:Q287)</f>
        <v>2348</v>
      </c>
    </row>
    <row r="288" customFormat="false" ht="19.5" hidden="false" customHeight="true" outlineLevel="0" collapsed="false">
      <c r="A288" s="56"/>
      <c r="B288" s="40" t="s">
        <v>30</v>
      </c>
      <c r="C288" s="44" t="s">
        <v>27</v>
      </c>
      <c r="D288" s="45" t="n">
        <v>2628</v>
      </c>
      <c r="E288" s="45" t="n">
        <v>0</v>
      </c>
      <c r="F288" s="45" t="n">
        <v>127</v>
      </c>
      <c r="G288" s="45" t="n">
        <v>244</v>
      </c>
      <c r="H288" s="45" t="n">
        <v>242</v>
      </c>
      <c r="I288" s="45" t="n">
        <v>285</v>
      </c>
      <c r="J288" s="45" t="n">
        <v>139</v>
      </c>
      <c r="K288" s="45" t="n">
        <v>440</v>
      </c>
      <c r="L288" s="45" t="n">
        <v>342</v>
      </c>
      <c r="M288" s="45" t="n">
        <v>186</v>
      </c>
      <c r="N288" s="45" t="n">
        <v>457</v>
      </c>
      <c r="O288" s="45" t="n">
        <v>138</v>
      </c>
      <c r="P288" s="45" t="n">
        <v>28</v>
      </c>
      <c r="Q288" s="45" t="n">
        <v>0</v>
      </c>
      <c r="R288" s="12" t="n">
        <f aca="false">SUM(E288:Q288)</f>
        <v>2628</v>
      </c>
      <c r="S288" s="13" t="n">
        <f aca="false">+D288-R288</f>
        <v>0</v>
      </c>
    </row>
    <row r="289" customFormat="false" ht="19.5" hidden="false" customHeight="true" outlineLevel="0" collapsed="false">
      <c r="A289" s="56"/>
      <c r="B289" s="40"/>
      <c r="C289" s="46" t="s">
        <v>28</v>
      </c>
      <c r="D289" s="37" t="s">
        <v>29</v>
      </c>
      <c r="E289" s="16" t="n">
        <v>0</v>
      </c>
      <c r="F289" s="16" t="n">
        <v>0</v>
      </c>
      <c r="G289" s="16" t="n">
        <v>365</v>
      </c>
      <c r="H289" s="16" t="n">
        <v>94</v>
      </c>
      <c r="I289" s="16" t="n">
        <v>62</v>
      </c>
      <c r="J289" s="16" t="n">
        <v>0</v>
      </c>
      <c r="K289" s="16" t="n">
        <v>220</v>
      </c>
      <c r="L289" s="16" t="n">
        <v>54</v>
      </c>
      <c r="M289" s="16" t="n">
        <v>746</v>
      </c>
      <c r="N289" s="16" t="n">
        <v>328</v>
      </c>
      <c r="O289" s="16" t="n">
        <v>0</v>
      </c>
      <c r="P289" s="16" t="n">
        <v>99</v>
      </c>
      <c r="Q289" s="16" t="n">
        <v>380</v>
      </c>
      <c r="R289" s="16" t="n">
        <f aca="false">SUM(E289:Q289)</f>
        <v>2348</v>
      </c>
    </row>
    <row r="290" customFormat="false" ht="19.5" hidden="false" customHeight="true" outlineLevel="0" collapsed="false">
      <c r="A290" s="35" t="s">
        <v>95</v>
      </c>
      <c r="B290" s="35"/>
      <c r="C290" s="11" t="s">
        <v>27</v>
      </c>
      <c r="D290" s="12" t="n">
        <f aca="false">SUM(D292)</f>
        <v>4200</v>
      </c>
      <c r="E290" s="12" t="n">
        <f aca="false">SUM(E292)</f>
        <v>0</v>
      </c>
      <c r="F290" s="12" t="n">
        <f aca="false">SUM(F292)</f>
        <v>460</v>
      </c>
      <c r="G290" s="12" t="n">
        <f aca="false">SUM(G292)</f>
        <v>475</v>
      </c>
      <c r="H290" s="12" t="n">
        <f aca="false">SUM(H292)</f>
        <v>380</v>
      </c>
      <c r="I290" s="12" t="n">
        <f aca="false">SUM(I292)</f>
        <v>393</v>
      </c>
      <c r="J290" s="12" t="n">
        <f aca="false">SUM(J292)</f>
        <v>380</v>
      </c>
      <c r="K290" s="12" t="n">
        <f aca="false">SUM(K292)</f>
        <v>580</v>
      </c>
      <c r="L290" s="12" t="n">
        <f aca="false">SUM(L292)</f>
        <v>580</v>
      </c>
      <c r="M290" s="12" t="n">
        <f aca="false">SUM(M292)</f>
        <v>582</v>
      </c>
      <c r="N290" s="12" t="n">
        <f aca="false">SUM(N292)</f>
        <v>100</v>
      </c>
      <c r="O290" s="12" t="n">
        <f aca="false">SUM(O292)</f>
        <v>90</v>
      </c>
      <c r="P290" s="12" t="n">
        <f aca="false">SUM(P292)</f>
        <v>90</v>
      </c>
      <c r="Q290" s="12" t="n">
        <f aca="false">SUM(Q292)</f>
        <v>90</v>
      </c>
      <c r="R290" s="12" t="n">
        <f aca="false">SUM(E290:Q290)</f>
        <v>4200</v>
      </c>
      <c r="S290" s="13" t="n">
        <f aca="false">+D290-R290</f>
        <v>0</v>
      </c>
    </row>
    <row r="291" customFormat="false" ht="19.5" hidden="false" customHeight="true" outlineLevel="0" collapsed="false">
      <c r="A291" s="35"/>
      <c r="B291" s="35"/>
      <c r="C291" s="14" t="s">
        <v>28</v>
      </c>
      <c r="D291" s="15" t="s">
        <v>29</v>
      </c>
      <c r="E291" s="16" t="n">
        <f aca="false">SUM(E293)</f>
        <v>0</v>
      </c>
      <c r="F291" s="16" t="n">
        <f aca="false">SUM(F293)</f>
        <v>7</v>
      </c>
      <c r="G291" s="16" t="n">
        <f aca="false">SUM(G293)</f>
        <v>315</v>
      </c>
      <c r="H291" s="16" t="n">
        <f aca="false">SUM(H293)</f>
        <v>150</v>
      </c>
      <c r="I291" s="16" t="n">
        <f aca="false">SUM(I293)</f>
        <v>36</v>
      </c>
      <c r="J291" s="16" t="n">
        <f aca="false">SUM(J293)</f>
        <v>23</v>
      </c>
      <c r="K291" s="16" t="n">
        <f aca="false">SUM(K293)</f>
        <v>111</v>
      </c>
      <c r="L291" s="16" t="n">
        <f aca="false">SUM(L293)</f>
        <v>32</v>
      </c>
      <c r="M291" s="16" t="n">
        <f aca="false">SUM(M293)</f>
        <v>68</v>
      </c>
      <c r="N291" s="16" t="n">
        <f aca="false">SUM(N293)</f>
        <v>335</v>
      </c>
      <c r="O291" s="16" t="n">
        <f aca="false">SUM(O293)</f>
        <v>383</v>
      </c>
      <c r="P291" s="16" t="n">
        <f aca="false">SUM(P293)</f>
        <v>122</v>
      </c>
      <c r="Q291" s="16" t="n">
        <f aca="false">SUM(Q293)</f>
        <v>43</v>
      </c>
      <c r="R291" s="16" t="n">
        <f aca="false">SUM(E291:Q291)</f>
        <v>1625</v>
      </c>
    </row>
    <row r="292" customFormat="false" ht="19.5" hidden="false" customHeight="true" outlineLevel="0" collapsed="false">
      <c r="A292" s="36"/>
      <c r="B292" s="20" t="s">
        <v>30</v>
      </c>
      <c r="C292" s="11" t="s">
        <v>27</v>
      </c>
      <c r="D292" s="12" t="n">
        <v>4200</v>
      </c>
      <c r="E292" s="12" t="n">
        <v>0</v>
      </c>
      <c r="F292" s="12" t="n">
        <v>460</v>
      </c>
      <c r="G292" s="12" t="n">
        <v>475</v>
      </c>
      <c r="H292" s="12" t="n">
        <v>380</v>
      </c>
      <c r="I292" s="12" t="n">
        <v>393</v>
      </c>
      <c r="J292" s="12" t="n">
        <v>380</v>
      </c>
      <c r="K292" s="12" t="n">
        <v>580</v>
      </c>
      <c r="L292" s="12" t="n">
        <v>580</v>
      </c>
      <c r="M292" s="12" t="n">
        <v>582</v>
      </c>
      <c r="N292" s="12" t="n">
        <v>100</v>
      </c>
      <c r="O292" s="12" t="n">
        <v>90</v>
      </c>
      <c r="P292" s="12" t="n">
        <v>90</v>
      </c>
      <c r="Q292" s="12" t="n">
        <v>90</v>
      </c>
      <c r="R292" s="12" t="n">
        <f aca="false">SUM(E292:Q292)</f>
        <v>4200</v>
      </c>
      <c r="S292" s="13" t="n">
        <f aca="false">+D292-R292</f>
        <v>0</v>
      </c>
    </row>
    <row r="293" customFormat="false" ht="19.5" hidden="false" customHeight="true" outlineLevel="0" collapsed="false">
      <c r="A293" s="36"/>
      <c r="B293" s="20"/>
      <c r="C293" s="27" t="s">
        <v>28</v>
      </c>
      <c r="D293" s="15" t="s">
        <v>29</v>
      </c>
      <c r="E293" s="15" t="n">
        <v>0</v>
      </c>
      <c r="F293" s="15" t="n">
        <v>7</v>
      </c>
      <c r="G293" s="15" t="n">
        <v>315</v>
      </c>
      <c r="H293" s="15" t="n">
        <v>150</v>
      </c>
      <c r="I293" s="15" t="n">
        <v>36</v>
      </c>
      <c r="J293" s="15" t="n">
        <v>23</v>
      </c>
      <c r="K293" s="15" t="n">
        <v>111</v>
      </c>
      <c r="L293" s="15" t="n">
        <v>32</v>
      </c>
      <c r="M293" s="15" t="n">
        <v>68</v>
      </c>
      <c r="N293" s="15" t="n">
        <v>335</v>
      </c>
      <c r="O293" s="15" t="n">
        <v>383</v>
      </c>
      <c r="P293" s="15" t="n">
        <v>122</v>
      </c>
      <c r="Q293" s="15" t="n">
        <v>43</v>
      </c>
      <c r="R293" s="15" t="n">
        <f aca="false">SUM(E293:Q293)</f>
        <v>1625</v>
      </c>
    </row>
    <row r="294" customFormat="false" ht="19.5" hidden="false" customHeight="true" outlineLevel="0" collapsed="false">
      <c r="A294" s="35" t="s">
        <v>96</v>
      </c>
      <c r="B294" s="35"/>
      <c r="C294" s="11" t="s">
        <v>27</v>
      </c>
      <c r="D294" s="12" t="n">
        <f aca="false">+D296</f>
        <v>50938</v>
      </c>
      <c r="E294" s="12" t="n">
        <f aca="false">+E296</f>
        <v>120</v>
      </c>
      <c r="F294" s="12" t="n">
        <f aca="false">+F296</f>
        <v>1974</v>
      </c>
      <c r="G294" s="12" t="n">
        <f aca="false">+G296</f>
        <v>5014</v>
      </c>
      <c r="H294" s="12" t="n">
        <f aca="false">+H296</f>
        <v>5400</v>
      </c>
      <c r="I294" s="12" t="n">
        <f aca="false">+I296</f>
        <v>4230</v>
      </c>
      <c r="J294" s="12" t="n">
        <f aca="false">+J296</f>
        <v>1880</v>
      </c>
      <c r="K294" s="12" t="n">
        <f aca="false">+K296</f>
        <v>2724</v>
      </c>
      <c r="L294" s="12" t="n">
        <f aca="false">+L296</f>
        <v>3814</v>
      </c>
      <c r="M294" s="12" t="n">
        <f aca="false">+M296</f>
        <v>5994</v>
      </c>
      <c r="N294" s="12" t="n">
        <f aca="false">+N296</f>
        <v>3233</v>
      </c>
      <c r="O294" s="12" t="n">
        <f aca="false">+O296</f>
        <v>5342</v>
      </c>
      <c r="P294" s="12" t="n">
        <f aca="false">+P296</f>
        <v>6591</v>
      </c>
      <c r="Q294" s="12" t="n">
        <f aca="false">+Q296</f>
        <v>4622</v>
      </c>
      <c r="R294" s="12" t="n">
        <f aca="false">SUM(E294:Q294)</f>
        <v>50938</v>
      </c>
      <c r="S294" s="13" t="n">
        <f aca="false">+D294-R294</f>
        <v>0</v>
      </c>
    </row>
    <row r="295" customFormat="false" ht="19.5" hidden="false" customHeight="true" outlineLevel="0" collapsed="false">
      <c r="A295" s="35"/>
      <c r="B295" s="35"/>
      <c r="C295" s="14" t="s">
        <v>28</v>
      </c>
      <c r="D295" s="15" t="s">
        <v>29</v>
      </c>
      <c r="E295" s="16" t="n">
        <f aca="false">SUM(E297)</f>
        <v>102</v>
      </c>
      <c r="F295" s="16" t="n">
        <f aca="false">SUM(F297)</f>
        <v>1954</v>
      </c>
      <c r="G295" s="16" t="n">
        <f aca="false">SUM(G297)</f>
        <v>2215</v>
      </c>
      <c r="H295" s="16" t="n">
        <f aca="false">SUM(H297)</f>
        <v>5284</v>
      </c>
      <c r="I295" s="16" t="n">
        <f aca="false">SUM(I297)</f>
        <v>1902</v>
      </c>
      <c r="J295" s="16" t="n">
        <f aca="false">SUM(J297)</f>
        <v>2017</v>
      </c>
      <c r="K295" s="16" t="n">
        <f aca="false">SUM(K297)</f>
        <v>2245</v>
      </c>
      <c r="L295" s="16" t="n">
        <f aca="false">SUM(L297)</f>
        <v>3206</v>
      </c>
      <c r="M295" s="16" t="n">
        <f aca="false">SUM(M297)</f>
        <v>6499</v>
      </c>
      <c r="N295" s="16" t="n">
        <f aca="false">SUM(N297)</f>
        <v>3854</v>
      </c>
      <c r="O295" s="16" t="n">
        <f aca="false">SUM(O297)</f>
        <v>4425</v>
      </c>
      <c r="P295" s="16" t="n">
        <f aca="false">SUM(P297)</f>
        <v>5577</v>
      </c>
      <c r="Q295" s="16" t="n">
        <f aca="false">SUM(Q297)</f>
        <v>4451</v>
      </c>
      <c r="R295" s="16" t="n">
        <f aca="false">SUM(E295:Q295)</f>
        <v>43731</v>
      </c>
    </row>
    <row r="296" customFormat="false" ht="19.5" hidden="false" customHeight="true" outlineLevel="0" collapsed="false">
      <c r="A296" s="36"/>
      <c r="B296" s="20" t="s">
        <v>30</v>
      </c>
      <c r="C296" s="11" t="s">
        <v>27</v>
      </c>
      <c r="D296" s="12" t="n">
        <v>50938</v>
      </c>
      <c r="E296" s="12" t="n">
        <v>120</v>
      </c>
      <c r="F296" s="12" t="n">
        <v>1974</v>
      </c>
      <c r="G296" s="12" t="n">
        <v>5014</v>
      </c>
      <c r="H296" s="12" t="n">
        <v>5400</v>
      </c>
      <c r="I296" s="12" t="n">
        <v>4230</v>
      </c>
      <c r="J296" s="12" t="n">
        <v>1880</v>
      </c>
      <c r="K296" s="12" t="n">
        <v>2724</v>
      </c>
      <c r="L296" s="12" t="n">
        <v>3814</v>
      </c>
      <c r="M296" s="12" t="n">
        <v>5994</v>
      </c>
      <c r="N296" s="12" t="n">
        <v>3233</v>
      </c>
      <c r="O296" s="12" t="n">
        <v>5342</v>
      </c>
      <c r="P296" s="12" t="n">
        <v>6591</v>
      </c>
      <c r="Q296" s="12" t="n">
        <v>4622</v>
      </c>
      <c r="R296" s="12" t="n">
        <f aca="false">SUM(E296:Q296)</f>
        <v>50938</v>
      </c>
      <c r="S296" s="13" t="n">
        <f aca="false">+D296-R296</f>
        <v>0</v>
      </c>
    </row>
    <row r="297" customFormat="false" ht="19.5" hidden="false" customHeight="true" outlineLevel="0" collapsed="false">
      <c r="A297" s="36"/>
      <c r="B297" s="20"/>
      <c r="C297" s="27" t="s">
        <v>28</v>
      </c>
      <c r="D297" s="15" t="s">
        <v>29</v>
      </c>
      <c r="E297" s="15" t="n">
        <v>102</v>
      </c>
      <c r="F297" s="15" t="n">
        <v>1954</v>
      </c>
      <c r="G297" s="15" t="n">
        <v>2215</v>
      </c>
      <c r="H297" s="15" t="n">
        <v>5284</v>
      </c>
      <c r="I297" s="15" t="n">
        <v>1902</v>
      </c>
      <c r="J297" s="15" t="n">
        <v>2017</v>
      </c>
      <c r="K297" s="15" t="n">
        <v>2245</v>
      </c>
      <c r="L297" s="15" t="n">
        <v>3206</v>
      </c>
      <c r="M297" s="15" t="n">
        <v>6499</v>
      </c>
      <c r="N297" s="15" t="n">
        <v>3854</v>
      </c>
      <c r="O297" s="15" t="n">
        <v>4425</v>
      </c>
      <c r="P297" s="15" t="n">
        <v>5577</v>
      </c>
      <c r="Q297" s="15" t="n">
        <v>4451</v>
      </c>
      <c r="R297" s="16" t="n">
        <f aca="false">SUM(E297:Q297)</f>
        <v>43731</v>
      </c>
    </row>
    <row r="298" customFormat="false" ht="19.5" hidden="false" customHeight="true" outlineLevel="0" collapsed="false">
      <c r="A298" s="47" t="s">
        <v>97</v>
      </c>
      <c r="B298" s="47"/>
      <c r="C298" s="44" t="s">
        <v>27</v>
      </c>
      <c r="D298" s="45" t="n">
        <f aca="false">+D300</f>
        <v>7636</v>
      </c>
      <c r="E298" s="45" t="n">
        <f aca="false">+E300</f>
        <v>169</v>
      </c>
      <c r="F298" s="45" t="n">
        <f aca="false">+F300</f>
        <v>286</v>
      </c>
      <c r="G298" s="45" t="n">
        <f aca="false">+G300</f>
        <v>798</v>
      </c>
      <c r="H298" s="45" t="n">
        <f aca="false">+H300</f>
        <v>978</v>
      </c>
      <c r="I298" s="45" t="n">
        <f aca="false">+I300</f>
        <v>1341</v>
      </c>
      <c r="J298" s="45" t="n">
        <f aca="false">+J300</f>
        <v>525</v>
      </c>
      <c r="K298" s="45" t="n">
        <f aca="false">+K300</f>
        <v>495</v>
      </c>
      <c r="L298" s="45" t="n">
        <f aca="false">+L300</f>
        <v>322</v>
      </c>
      <c r="M298" s="45" t="n">
        <f aca="false">+M300</f>
        <v>714</v>
      </c>
      <c r="N298" s="45" t="n">
        <f aca="false">+N300</f>
        <v>564</v>
      </c>
      <c r="O298" s="45" t="n">
        <f aca="false">+O300</f>
        <v>583</v>
      </c>
      <c r="P298" s="45" t="n">
        <f aca="false">+P300</f>
        <v>606</v>
      </c>
      <c r="Q298" s="45" t="n">
        <f aca="false">+Q300</f>
        <v>255</v>
      </c>
      <c r="R298" s="12" t="n">
        <f aca="false">SUM(E298:Q298)</f>
        <v>7636</v>
      </c>
      <c r="S298" s="13" t="n">
        <f aca="false">+D298-R298</f>
        <v>0</v>
      </c>
      <c r="T298" s="13" t="n">
        <f aca="false">+D298-R298</f>
        <v>0</v>
      </c>
    </row>
    <row r="299" customFormat="false" ht="19.5" hidden="false" customHeight="true" outlineLevel="0" collapsed="false">
      <c r="A299" s="47"/>
      <c r="B299" s="47"/>
      <c r="C299" s="57" t="s">
        <v>28</v>
      </c>
      <c r="D299" s="15" t="s">
        <v>29</v>
      </c>
      <c r="E299" s="15" t="n">
        <f aca="false">SUM(E301)</f>
        <v>0</v>
      </c>
      <c r="F299" s="15" t="n">
        <f aca="false">SUM(F301)</f>
        <v>458</v>
      </c>
      <c r="G299" s="15" t="n">
        <f aca="false">SUM(G301)</f>
        <v>1010</v>
      </c>
      <c r="H299" s="15" t="n">
        <f aca="false">SUM(H301)</f>
        <v>842</v>
      </c>
      <c r="I299" s="15" t="n">
        <f aca="false">SUM(I301)</f>
        <v>361</v>
      </c>
      <c r="J299" s="15" t="n">
        <f aca="false">SUM(J301)</f>
        <v>473</v>
      </c>
      <c r="K299" s="15" t="n">
        <f aca="false">SUM(K301)</f>
        <v>392</v>
      </c>
      <c r="L299" s="15" t="n">
        <f aca="false">SUM(L301)</f>
        <v>558</v>
      </c>
      <c r="M299" s="15" t="n">
        <f aca="false">SUM(M301)</f>
        <v>754</v>
      </c>
      <c r="N299" s="15" t="n">
        <f aca="false">SUM(N301)</f>
        <v>103</v>
      </c>
      <c r="O299" s="15" t="n">
        <f aca="false">SUM(O301)</f>
        <v>493</v>
      </c>
      <c r="P299" s="15" t="n">
        <f aca="false">SUM(P301)</f>
        <v>1368</v>
      </c>
      <c r="Q299" s="15" t="n">
        <f aca="false">SUM(Q301)</f>
        <v>275</v>
      </c>
      <c r="R299" s="16" t="n">
        <f aca="false">SUM(E299:Q299)</f>
        <v>7087</v>
      </c>
    </row>
    <row r="300" customFormat="false" ht="19.5" hidden="false" customHeight="true" outlineLevel="0" collapsed="false">
      <c r="A300" s="49"/>
      <c r="B300" s="40" t="s">
        <v>30</v>
      </c>
      <c r="C300" s="44" t="s">
        <v>27</v>
      </c>
      <c r="D300" s="45" t="n">
        <v>7636</v>
      </c>
      <c r="E300" s="45" t="n">
        <v>169</v>
      </c>
      <c r="F300" s="45" t="n">
        <v>286</v>
      </c>
      <c r="G300" s="45" t="n">
        <v>798</v>
      </c>
      <c r="H300" s="45" t="n">
        <v>978</v>
      </c>
      <c r="I300" s="45" t="n">
        <v>1341</v>
      </c>
      <c r="J300" s="45" t="n">
        <v>525</v>
      </c>
      <c r="K300" s="45" t="n">
        <v>495</v>
      </c>
      <c r="L300" s="45" t="n">
        <v>322</v>
      </c>
      <c r="M300" s="45" t="n">
        <v>714</v>
      </c>
      <c r="N300" s="45" t="n">
        <v>564</v>
      </c>
      <c r="O300" s="45" t="n">
        <v>583</v>
      </c>
      <c r="P300" s="45" t="n">
        <v>606</v>
      </c>
      <c r="Q300" s="45" t="n">
        <v>255</v>
      </c>
      <c r="R300" s="12" t="n">
        <f aca="false">SUM(E300:Q300)</f>
        <v>7636</v>
      </c>
      <c r="S300" s="13" t="n">
        <f aca="false">+D300-R300</f>
        <v>0</v>
      </c>
      <c r="T300" s="13" t="n">
        <v>0</v>
      </c>
    </row>
    <row r="301" customFormat="false" ht="19.5" hidden="false" customHeight="true" outlineLevel="0" collapsed="false">
      <c r="A301" s="49"/>
      <c r="B301" s="40"/>
      <c r="C301" s="46" t="s">
        <v>28</v>
      </c>
      <c r="D301" s="37" t="s">
        <v>29</v>
      </c>
      <c r="E301" s="16" t="n">
        <v>0</v>
      </c>
      <c r="F301" s="16" t="n">
        <v>458</v>
      </c>
      <c r="G301" s="16" t="n">
        <v>1010</v>
      </c>
      <c r="H301" s="16" t="n">
        <v>842</v>
      </c>
      <c r="I301" s="16" t="n">
        <v>361</v>
      </c>
      <c r="J301" s="16" t="n">
        <v>473</v>
      </c>
      <c r="K301" s="16" t="n">
        <v>392</v>
      </c>
      <c r="L301" s="16" t="n">
        <v>558</v>
      </c>
      <c r="M301" s="16" t="n">
        <v>754</v>
      </c>
      <c r="N301" s="16" t="n">
        <v>103</v>
      </c>
      <c r="O301" s="16" t="n">
        <v>493</v>
      </c>
      <c r="P301" s="16" t="n">
        <v>1368</v>
      </c>
      <c r="Q301" s="16" t="n">
        <v>275</v>
      </c>
      <c r="R301" s="16" t="n">
        <f aca="false">SUM(E301:Q301)</f>
        <v>7087</v>
      </c>
    </row>
    <row r="302" customFormat="false" ht="19.5" hidden="false" customHeight="true" outlineLevel="0" collapsed="false">
      <c r="A302" s="47" t="s">
        <v>98</v>
      </c>
      <c r="B302" s="47"/>
      <c r="C302" s="44" t="s">
        <v>27</v>
      </c>
      <c r="D302" s="45" t="n">
        <f aca="false">SUM(D304)</f>
        <v>36655</v>
      </c>
      <c r="E302" s="45" t="n">
        <f aca="false">SUM(E304)</f>
        <v>100</v>
      </c>
      <c r="F302" s="45" t="n">
        <f aca="false">SUM(F304)</f>
        <v>2205</v>
      </c>
      <c r="G302" s="45" t="n">
        <f aca="false">SUM(G304)</f>
        <v>3800</v>
      </c>
      <c r="H302" s="45" t="n">
        <f aca="false">SUM(H304)</f>
        <v>5609</v>
      </c>
      <c r="I302" s="45" t="n">
        <f aca="false">SUM(I304)</f>
        <v>4923</v>
      </c>
      <c r="J302" s="45" t="n">
        <f aca="false">SUM(J304)</f>
        <v>2039</v>
      </c>
      <c r="K302" s="45" t="n">
        <f aca="false">SUM(K304)</f>
        <v>2025</v>
      </c>
      <c r="L302" s="45" t="n">
        <f aca="false">SUM(L304)</f>
        <v>2847</v>
      </c>
      <c r="M302" s="45" t="n">
        <f aca="false">SUM(M304)</f>
        <v>3368</v>
      </c>
      <c r="N302" s="45" t="n">
        <f aca="false">SUM(N304)</f>
        <v>2816</v>
      </c>
      <c r="O302" s="45" t="n">
        <f aca="false">SUM(O304)</f>
        <v>3073</v>
      </c>
      <c r="P302" s="45" t="n">
        <f aca="false">SUM(P304)</f>
        <v>2469</v>
      </c>
      <c r="Q302" s="45" t="n">
        <f aca="false">SUM(Q304)</f>
        <v>1381</v>
      </c>
      <c r="R302" s="12" t="n">
        <f aca="false">SUM(E302:Q302)</f>
        <v>36655</v>
      </c>
      <c r="S302" s="13" t="n">
        <f aca="false">+D302-R302</f>
        <v>0</v>
      </c>
      <c r="T302" s="48"/>
    </row>
    <row r="303" customFormat="false" ht="19.5" hidden="false" customHeight="true" outlineLevel="0" collapsed="false">
      <c r="A303" s="47"/>
      <c r="B303" s="47"/>
      <c r="C303" s="46" t="s">
        <v>28</v>
      </c>
      <c r="D303" s="15" t="s">
        <v>29</v>
      </c>
      <c r="E303" s="16" t="n">
        <f aca="false">SUM(E305)</f>
        <v>0</v>
      </c>
      <c r="F303" s="16" t="n">
        <f aca="false">SUM(F305)</f>
        <v>1418</v>
      </c>
      <c r="G303" s="16" t="n">
        <f aca="false">SUM(G305)</f>
        <v>1515</v>
      </c>
      <c r="H303" s="16" t="n">
        <f aca="false">SUM(H305)</f>
        <v>2996</v>
      </c>
      <c r="I303" s="16" t="n">
        <f aca="false">SUM(I305)</f>
        <v>3300</v>
      </c>
      <c r="J303" s="16" t="n">
        <f aca="false">SUM(J305)</f>
        <v>2162</v>
      </c>
      <c r="K303" s="16" t="n">
        <f aca="false">SUM(K305)</f>
        <v>1523</v>
      </c>
      <c r="L303" s="16" t="n">
        <f aca="false">SUM(L305)</f>
        <v>1838</v>
      </c>
      <c r="M303" s="16" t="n">
        <f aca="false">SUM(M305)</f>
        <v>2151</v>
      </c>
      <c r="N303" s="16" t="n">
        <f aca="false">SUM(N305)</f>
        <v>2247</v>
      </c>
      <c r="O303" s="16" t="n">
        <f aca="false">SUM(O305)</f>
        <v>2071</v>
      </c>
      <c r="P303" s="16" t="n">
        <f aca="false">SUM(P305)</f>
        <v>2113</v>
      </c>
      <c r="Q303" s="16" t="n">
        <f aca="false">SUM(Q305)</f>
        <v>336</v>
      </c>
      <c r="R303" s="16" t="n">
        <f aca="false">SUM(E303:Q303)</f>
        <v>23670</v>
      </c>
    </row>
    <row r="304" customFormat="false" ht="19.5" hidden="false" customHeight="true" outlineLevel="0" collapsed="false">
      <c r="A304" s="58"/>
      <c r="B304" s="40" t="s">
        <v>30</v>
      </c>
      <c r="C304" s="44" t="s">
        <v>27</v>
      </c>
      <c r="D304" s="45" t="n">
        <v>36655</v>
      </c>
      <c r="E304" s="45" t="n">
        <v>100</v>
      </c>
      <c r="F304" s="45" t="n">
        <v>2205</v>
      </c>
      <c r="G304" s="45" t="n">
        <v>3800</v>
      </c>
      <c r="H304" s="45" t="n">
        <v>5609</v>
      </c>
      <c r="I304" s="45" t="n">
        <v>4923</v>
      </c>
      <c r="J304" s="45" t="n">
        <v>2039</v>
      </c>
      <c r="K304" s="45" t="n">
        <v>2025</v>
      </c>
      <c r="L304" s="45" t="n">
        <v>2847</v>
      </c>
      <c r="M304" s="45" t="n">
        <v>3368</v>
      </c>
      <c r="N304" s="45" t="n">
        <v>2816</v>
      </c>
      <c r="O304" s="45" t="n">
        <v>3073</v>
      </c>
      <c r="P304" s="45" t="n">
        <v>2469</v>
      </c>
      <c r="Q304" s="45" t="n">
        <v>1381</v>
      </c>
      <c r="R304" s="12" t="n">
        <f aca="false">SUM(E304:Q304)</f>
        <v>36655</v>
      </c>
      <c r="S304" s="13" t="n">
        <f aca="false">+D304-R304</f>
        <v>0</v>
      </c>
    </row>
    <row r="305" customFormat="false" ht="19.5" hidden="false" customHeight="true" outlineLevel="0" collapsed="false">
      <c r="A305" s="58"/>
      <c r="B305" s="40"/>
      <c r="C305" s="46" t="s">
        <v>28</v>
      </c>
      <c r="D305" s="37" t="s">
        <v>29</v>
      </c>
      <c r="E305" s="16" t="n">
        <v>0</v>
      </c>
      <c r="F305" s="16" t="n">
        <v>1418</v>
      </c>
      <c r="G305" s="16" t="n">
        <v>1515</v>
      </c>
      <c r="H305" s="16" t="n">
        <v>2996</v>
      </c>
      <c r="I305" s="16" t="n">
        <v>3300</v>
      </c>
      <c r="J305" s="16" t="n">
        <v>2162</v>
      </c>
      <c r="K305" s="16" t="n">
        <v>1523</v>
      </c>
      <c r="L305" s="16" t="n">
        <v>1838</v>
      </c>
      <c r="M305" s="16" t="n">
        <v>2151</v>
      </c>
      <c r="N305" s="16" t="n">
        <v>2247</v>
      </c>
      <c r="O305" s="16" t="n">
        <v>2071</v>
      </c>
      <c r="P305" s="16" t="n">
        <v>2113</v>
      </c>
      <c r="Q305" s="16" t="n">
        <v>336</v>
      </c>
      <c r="R305" s="16" t="n">
        <f aca="false">SUM(E305:Q305)</f>
        <v>23670</v>
      </c>
    </row>
    <row r="306" customFormat="false" ht="19.5" hidden="false" customHeight="true" outlineLevel="0" collapsed="false">
      <c r="A306" s="47" t="s">
        <v>99</v>
      </c>
      <c r="B306" s="47"/>
      <c r="C306" s="44" t="s">
        <v>27</v>
      </c>
      <c r="D306" s="45" t="n">
        <f aca="false">+D308</f>
        <v>25093</v>
      </c>
      <c r="E306" s="45" t="n">
        <f aca="false">+E308</f>
        <v>700</v>
      </c>
      <c r="F306" s="45" t="n">
        <f aca="false">+F308</f>
        <v>1100</v>
      </c>
      <c r="G306" s="45" t="n">
        <f aca="false">+G308</f>
        <v>2400</v>
      </c>
      <c r="H306" s="45" t="n">
        <f aca="false">+H308</f>
        <v>2900</v>
      </c>
      <c r="I306" s="45" t="n">
        <f aca="false">+I308</f>
        <v>2400</v>
      </c>
      <c r="J306" s="45" t="n">
        <f aca="false">+J308</f>
        <v>2000</v>
      </c>
      <c r="K306" s="45" t="n">
        <f aca="false">+K308</f>
        <v>2300</v>
      </c>
      <c r="L306" s="45" t="n">
        <f aca="false">+L308</f>
        <v>2200</v>
      </c>
      <c r="M306" s="45" t="n">
        <f aca="false">+M308</f>
        <v>2800</v>
      </c>
      <c r="N306" s="45" t="n">
        <f aca="false">+N308</f>
        <v>2300</v>
      </c>
      <c r="O306" s="45" t="n">
        <f aca="false">+O308</f>
        <v>1500</v>
      </c>
      <c r="P306" s="45" t="n">
        <f aca="false">+P308</f>
        <v>2100</v>
      </c>
      <c r="Q306" s="45" t="n">
        <f aca="false">+Q308</f>
        <v>393</v>
      </c>
      <c r="R306" s="12" t="n">
        <f aca="false">SUM(E306:Q306)</f>
        <v>25093</v>
      </c>
      <c r="S306" s="13" t="n">
        <f aca="false">+D306-R306</f>
        <v>0</v>
      </c>
      <c r="T306" s="13" t="n">
        <f aca="false">+D306-R306</f>
        <v>0</v>
      </c>
    </row>
    <row r="307" customFormat="false" ht="19.5" hidden="false" customHeight="true" outlineLevel="0" collapsed="false">
      <c r="A307" s="47"/>
      <c r="B307" s="47"/>
      <c r="C307" s="46" t="s">
        <v>28</v>
      </c>
      <c r="D307" s="15" t="s">
        <v>29</v>
      </c>
      <c r="E307" s="16" t="n">
        <f aca="false">SUM(E309)</f>
        <v>460</v>
      </c>
      <c r="F307" s="16" t="n">
        <f aca="false">SUM(F309)</f>
        <v>1946</v>
      </c>
      <c r="G307" s="16" t="n">
        <f aca="false">SUM(G309)</f>
        <v>1470</v>
      </c>
      <c r="H307" s="16" t="n">
        <f aca="false">SUM(H309)</f>
        <v>2736</v>
      </c>
      <c r="I307" s="16" t="n">
        <f aca="false">SUM(I309)</f>
        <v>1116</v>
      </c>
      <c r="J307" s="16" t="n">
        <f aca="false">SUM(J309)</f>
        <v>995</v>
      </c>
      <c r="K307" s="16" t="n">
        <f aca="false">SUM(K309)</f>
        <v>1058</v>
      </c>
      <c r="L307" s="16" t="n">
        <f aca="false">SUM(L309)</f>
        <v>1733</v>
      </c>
      <c r="M307" s="16" t="n">
        <f aca="false">SUM(M309)</f>
        <v>2646</v>
      </c>
      <c r="N307" s="16" t="n">
        <f aca="false">SUM(N309)</f>
        <v>1044</v>
      </c>
      <c r="O307" s="16" t="n">
        <f aca="false">SUM(O309)</f>
        <v>1953</v>
      </c>
      <c r="P307" s="16" t="n">
        <f aca="false">SUM(P309)</f>
        <v>2602</v>
      </c>
      <c r="Q307" s="16" t="n">
        <f aca="false">SUM(Q309)</f>
        <v>1084</v>
      </c>
      <c r="R307" s="16" t="n">
        <f aca="false">SUM(E307:Q307)</f>
        <v>20843</v>
      </c>
    </row>
    <row r="308" customFormat="false" ht="19.5" hidden="false" customHeight="true" outlineLevel="0" collapsed="false">
      <c r="A308" s="49"/>
      <c r="B308" s="40" t="s">
        <v>30</v>
      </c>
      <c r="C308" s="44" t="s">
        <v>27</v>
      </c>
      <c r="D308" s="45" t="n">
        <v>25093</v>
      </c>
      <c r="E308" s="45" t="n">
        <v>700</v>
      </c>
      <c r="F308" s="45" t="n">
        <v>1100</v>
      </c>
      <c r="G308" s="45" t="n">
        <v>2400</v>
      </c>
      <c r="H308" s="45" t="n">
        <v>2900</v>
      </c>
      <c r="I308" s="45" t="n">
        <v>2400</v>
      </c>
      <c r="J308" s="45" t="n">
        <v>2000</v>
      </c>
      <c r="K308" s="45" t="n">
        <v>2300</v>
      </c>
      <c r="L308" s="45" t="n">
        <v>2200</v>
      </c>
      <c r="M308" s="45" t="n">
        <v>2800</v>
      </c>
      <c r="N308" s="45" t="n">
        <v>2300</v>
      </c>
      <c r="O308" s="45" t="n">
        <v>1500</v>
      </c>
      <c r="P308" s="45" t="n">
        <v>2100</v>
      </c>
      <c r="Q308" s="45" t="n">
        <v>393</v>
      </c>
      <c r="R308" s="12" t="n">
        <f aca="false">SUM(E308:Q308)</f>
        <v>25093</v>
      </c>
      <c r="S308" s="13" t="n">
        <f aca="false">+D308-R308</f>
        <v>0</v>
      </c>
      <c r="T308" s="13" t="n">
        <v>0</v>
      </c>
    </row>
    <row r="309" customFormat="false" ht="19.5" hidden="false" customHeight="true" outlineLevel="0" collapsed="false">
      <c r="A309" s="49"/>
      <c r="B309" s="40"/>
      <c r="C309" s="57" t="s">
        <v>28</v>
      </c>
      <c r="D309" s="15" t="s">
        <v>29</v>
      </c>
      <c r="E309" s="15" t="n">
        <v>460</v>
      </c>
      <c r="F309" s="15" t="n">
        <v>1946</v>
      </c>
      <c r="G309" s="15" t="n">
        <v>1470</v>
      </c>
      <c r="H309" s="15" t="n">
        <v>2736</v>
      </c>
      <c r="I309" s="15" t="n">
        <v>1116</v>
      </c>
      <c r="J309" s="15" t="n">
        <v>995</v>
      </c>
      <c r="K309" s="15" t="n">
        <v>1058</v>
      </c>
      <c r="L309" s="15" t="n">
        <v>1733</v>
      </c>
      <c r="M309" s="15" t="n">
        <v>2646</v>
      </c>
      <c r="N309" s="15" t="n">
        <v>1044</v>
      </c>
      <c r="O309" s="15" t="n">
        <v>1953</v>
      </c>
      <c r="P309" s="15" t="n">
        <v>2602</v>
      </c>
      <c r="Q309" s="15" t="n">
        <v>1084</v>
      </c>
      <c r="R309" s="16" t="n">
        <f aca="false">SUM(E309:Q309)</f>
        <v>20843</v>
      </c>
    </row>
    <row r="310" customFormat="false" ht="19.5" hidden="false" customHeight="true" outlineLevel="0" collapsed="false">
      <c r="A310" s="47" t="s">
        <v>100</v>
      </c>
      <c r="B310" s="47"/>
      <c r="C310" s="44" t="s">
        <v>27</v>
      </c>
      <c r="D310" s="45" t="n">
        <f aca="false">+D312+D314</f>
        <v>34160</v>
      </c>
      <c r="E310" s="45" t="n">
        <f aca="false">+E312+E314</f>
        <v>480</v>
      </c>
      <c r="F310" s="45" t="n">
        <f aca="false">+F312+F314</f>
        <v>1080</v>
      </c>
      <c r="G310" s="45" t="n">
        <f aca="false">+G312+G314</f>
        <v>2230</v>
      </c>
      <c r="H310" s="45" t="n">
        <f aca="false">+H312+H314</f>
        <v>2440</v>
      </c>
      <c r="I310" s="45" t="n">
        <f aca="false">+I312+I314</f>
        <v>2450</v>
      </c>
      <c r="J310" s="45" t="n">
        <f aca="false">+J312+J314</f>
        <v>3165</v>
      </c>
      <c r="K310" s="45" t="n">
        <f aca="false">+K312+K314</f>
        <v>3320</v>
      </c>
      <c r="L310" s="45" t="n">
        <f aca="false">+L312+L314</f>
        <v>2660</v>
      </c>
      <c r="M310" s="45" t="n">
        <f aca="false">+M312+M314</f>
        <v>3740</v>
      </c>
      <c r="N310" s="45" t="n">
        <f aca="false">+N312+N314</f>
        <v>3320</v>
      </c>
      <c r="O310" s="45" t="n">
        <f aca="false">+O312+O314</f>
        <v>2770</v>
      </c>
      <c r="P310" s="45" t="n">
        <f aca="false">+P312+P314</f>
        <v>3455</v>
      </c>
      <c r="Q310" s="45" t="n">
        <f aca="false">+Q312+Q314</f>
        <v>3050</v>
      </c>
      <c r="R310" s="12" t="n">
        <f aca="false">SUM(E310:Q310)</f>
        <v>34160</v>
      </c>
      <c r="S310" s="13" t="n">
        <f aca="false">+D310-R310</f>
        <v>0</v>
      </c>
      <c r="T310" s="13" t="n">
        <f aca="false">+D310-R310</f>
        <v>0</v>
      </c>
    </row>
    <row r="311" customFormat="false" ht="19.5" hidden="false" customHeight="true" outlineLevel="0" collapsed="false">
      <c r="A311" s="47"/>
      <c r="B311" s="47"/>
      <c r="C311" s="46" t="s">
        <v>28</v>
      </c>
      <c r="D311" s="15" t="s">
        <v>29</v>
      </c>
      <c r="E311" s="16" t="n">
        <f aca="false">SUM(E313,E315)</f>
        <v>0</v>
      </c>
      <c r="F311" s="16" t="n">
        <f aca="false">SUM(F313,F315)</f>
        <v>1754</v>
      </c>
      <c r="G311" s="16" t="n">
        <f aca="false">SUM(G313,G315)</f>
        <v>2293</v>
      </c>
      <c r="H311" s="16" t="n">
        <f aca="false">SUM(H313,H315)</f>
        <v>1944</v>
      </c>
      <c r="I311" s="16" t="n">
        <f aca="false">SUM(I313,I315)</f>
        <v>2613</v>
      </c>
      <c r="J311" s="16" t="n">
        <f aca="false">SUM(J313,J315)</f>
        <v>2425</v>
      </c>
      <c r="K311" s="16" t="n">
        <f aca="false">SUM(K313,K315)</f>
        <v>1869</v>
      </c>
      <c r="L311" s="16" t="n">
        <f aca="false">SUM(L313,L315)</f>
        <v>2286</v>
      </c>
      <c r="M311" s="16" t="n">
        <f aca="false">SUM(M313,M315)</f>
        <v>2823</v>
      </c>
      <c r="N311" s="16" t="n">
        <f aca="false">SUM(N313,N315)</f>
        <v>1970</v>
      </c>
      <c r="O311" s="16" t="n">
        <f aca="false">SUM(O313,O315)</f>
        <v>1109</v>
      </c>
      <c r="P311" s="16" t="n">
        <f aca="false">SUM(P313,P315)</f>
        <v>2403</v>
      </c>
      <c r="Q311" s="16" t="n">
        <f aca="false">SUM(Q313,Q315)</f>
        <v>1053</v>
      </c>
      <c r="R311" s="16" t="n">
        <f aca="false">SUM(E311:Q311)</f>
        <v>24542</v>
      </c>
    </row>
    <row r="312" customFormat="false" ht="19.5" hidden="false" customHeight="true" outlineLevel="0" collapsed="false">
      <c r="A312" s="49"/>
      <c r="B312" s="40" t="s">
        <v>30</v>
      </c>
      <c r="C312" s="44" t="s">
        <v>27</v>
      </c>
      <c r="D312" s="45" t="n">
        <v>33760</v>
      </c>
      <c r="E312" s="45" t="n">
        <v>480</v>
      </c>
      <c r="F312" s="45" t="n">
        <v>1080</v>
      </c>
      <c r="G312" s="45" t="n">
        <v>2230</v>
      </c>
      <c r="H312" s="45" t="n">
        <v>2370</v>
      </c>
      <c r="I312" s="45" t="n">
        <v>2450</v>
      </c>
      <c r="J312" s="45" t="n">
        <v>3040</v>
      </c>
      <c r="K312" s="45" t="n">
        <v>3250</v>
      </c>
      <c r="L312" s="45" t="n">
        <v>2630</v>
      </c>
      <c r="M312" s="45" t="n">
        <v>3740</v>
      </c>
      <c r="N312" s="45" t="n">
        <v>3320</v>
      </c>
      <c r="O312" s="45" t="n">
        <v>2710</v>
      </c>
      <c r="P312" s="45" t="n">
        <v>3410</v>
      </c>
      <c r="Q312" s="45" t="n">
        <v>3050</v>
      </c>
      <c r="R312" s="12" t="n">
        <f aca="false">SUM(E312:Q312)</f>
        <v>33760</v>
      </c>
      <c r="S312" s="13" t="n">
        <f aca="false">+D312-R312</f>
        <v>0</v>
      </c>
      <c r="T312" s="59" t="n">
        <f aca="false">+D312-R312</f>
        <v>0</v>
      </c>
    </row>
    <row r="313" customFormat="false" ht="19.5" hidden="false" customHeight="true" outlineLevel="0" collapsed="false">
      <c r="A313" s="49"/>
      <c r="B313" s="40"/>
      <c r="C313" s="57" t="s">
        <v>28</v>
      </c>
      <c r="D313" s="15" t="s">
        <v>29</v>
      </c>
      <c r="E313" s="15" t="n">
        <v>0</v>
      </c>
      <c r="F313" s="15" t="n">
        <v>1754</v>
      </c>
      <c r="G313" s="15" t="n">
        <v>2293</v>
      </c>
      <c r="H313" s="15" t="n">
        <v>1944</v>
      </c>
      <c r="I313" s="15" t="n">
        <v>2613</v>
      </c>
      <c r="J313" s="15" t="n">
        <v>2425</v>
      </c>
      <c r="K313" s="15" t="n">
        <v>1869</v>
      </c>
      <c r="L313" s="15" t="n">
        <v>2286</v>
      </c>
      <c r="M313" s="15" t="n">
        <v>2823</v>
      </c>
      <c r="N313" s="15" t="n">
        <v>1873</v>
      </c>
      <c r="O313" s="15" t="n">
        <v>1109</v>
      </c>
      <c r="P313" s="15" t="n">
        <v>2403</v>
      </c>
      <c r="Q313" s="15" t="n">
        <v>1041</v>
      </c>
      <c r="R313" s="16" t="n">
        <f aca="false">SUM(E313:Q313)</f>
        <v>24433</v>
      </c>
    </row>
    <row r="314" customFormat="false" ht="19.5" hidden="false" customHeight="true" outlineLevel="0" collapsed="false">
      <c r="A314" s="49"/>
      <c r="B314" s="40" t="s">
        <v>38</v>
      </c>
      <c r="C314" s="44" t="s">
        <v>27</v>
      </c>
      <c r="D314" s="45" t="n">
        <v>400</v>
      </c>
      <c r="E314" s="45" t="n">
        <v>0</v>
      </c>
      <c r="F314" s="45" t="n">
        <v>0</v>
      </c>
      <c r="G314" s="45" t="n">
        <v>0</v>
      </c>
      <c r="H314" s="45" t="n">
        <v>70</v>
      </c>
      <c r="I314" s="45" t="n">
        <v>0</v>
      </c>
      <c r="J314" s="45" t="n">
        <v>125</v>
      </c>
      <c r="K314" s="45" t="n">
        <v>70</v>
      </c>
      <c r="L314" s="45" t="n">
        <v>30</v>
      </c>
      <c r="M314" s="45" t="n">
        <v>0</v>
      </c>
      <c r="N314" s="45" t="n">
        <v>0</v>
      </c>
      <c r="O314" s="45" t="n">
        <v>60</v>
      </c>
      <c r="P314" s="45" t="n">
        <v>45</v>
      </c>
      <c r="Q314" s="45" t="n">
        <v>0</v>
      </c>
      <c r="R314" s="12" t="n">
        <f aca="false">SUM(E314:Q314)</f>
        <v>400</v>
      </c>
      <c r="S314" s="13" t="n">
        <f aca="false">+D314-R314</f>
        <v>0</v>
      </c>
      <c r="T314" s="13" t="n">
        <f aca="false">+D314-R314</f>
        <v>0</v>
      </c>
    </row>
    <row r="315" customFormat="false" ht="19.5" hidden="false" customHeight="true" outlineLevel="0" collapsed="false">
      <c r="A315" s="49"/>
      <c r="B315" s="40"/>
      <c r="C315" s="46" t="s">
        <v>28</v>
      </c>
      <c r="D315" s="37" t="s">
        <v>29</v>
      </c>
      <c r="E315" s="16" t="n">
        <v>0</v>
      </c>
      <c r="F315" s="16" t="n">
        <v>0</v>
      </c>
      <c r="G315" s="16" t="n">
        <v>0</v>
      </c>
      <c r="H315" s="16" t="n">
        <v>0</v>
      </c>
      <c r="I315" s="16" t="n">
        <v>0</v>
      </c>
      <c r="J315" s="16" t="n">
        <v>0</v>
      </c>
      <c r="K315" s="16" t="n">
        <v>0</v>
      </c>
      <c r="L315" s="16" t="n">
        <v>0</v>
      </c>
      <c r="M315" s="16" t="n">
        <v>0</v>
      </c>
      <c r="N315" s="16" t="n">
        <v>97</v>
      </c>
      <c r="O315" s="16" t="n">
        <v>0</v>
      </c>
      <c r="P315" s="16" t="n">
        <v>0</v>
      </c>
      <c r="Q315" s="16" t="n">
        <v>12</v>
      </c>
      <c r="R315" s="16" t="n">
        <f aca="false">SUM(E315:Q315)</f>
        <v>109</v>
      </c>
    </row>
    <row r="316" customFormat="false" ht="19.5" hidden="false" customHeight="true" outlineLevel="0" collapsed="false">
      <c r="A316" s="60" t="s">
        <v>101</v>
      </c>
      <c r="B316" s="60"/>
      <c r="C316" s="11" t="s">
        <v>27</v>
      </c>
      <c r="D316" s="12" t="n">
        <f aca="false">+D310+D306+D302+D298+D294+D290+D286+D282+D276+D262+D258+D252+D244+D238+D234+D226+D218+D212+D204+D198+D190+D180+D172+D164+D160+D152+D148+D138+D132+D118+D108+D102+D98+D80+D74+D66+D58+D50+D44+D34+D30+D8</f>
        <v>2535870</v>
      </c>
      <c r="E316" s="12" t="n">
        <f aca="false">+E310+E306+E302+E298+E294+E290+E286+E282+E276+E262+E258+E252+E244+E238+E234+E226+E218+E212+E204+E198+E190+E180+E172+E164+E160+E152+E148+E138+E132+E118+E108+E102+E98+E80+E74+E66+E58+E50+E44+E34+E30+E8</f>
        <v>213685</v>
      </c>
      <c r="F316" s="12" t="n">
        <f aca="false">+F310+F306+F302+F298+F294+F290+F286+F282+F276+F262+F258+F252+F244+F238+F234+F226+F218+F212+F204+F198+F190+F180+F172+F164+F160+F152+F148+F138+F132+F118+F108+F102+F98+F80+F74+F66+F58+F50+F44+F34+F30+F8</f>
        <v>171243</v>
      </c>
      <c r="G316" s="12" t="n">
        <f aca="false">+G310+G306+G302+G298+G294+G290+G286+G282+G276+G262+G258+G252+G244+G238+G234+G226+G218+G212+G204+G198+G190+G180+G172+G164+G160+G152+G148+G138+G132+G118+G108+G102+G98+G80+G74+G66+G58+G50+G44+G34+G30+G8</f>
        <v>267205</v>
      </c>
      <c r="H316" s="12" t="n">
        <f aca="false">+H310+H306+H302+H298+H294+H290+H286+H282+H276+H262+H258+H252+H244+H238+H234+H226+H218+H212+H204+H198+H190+H180+H172+H164+H160+H152+H148+H138+H132+H118+H108+H102+H98+H80+H74+H66+H58+H50+H44+H34+H30+H8</f>
        <v>265977</v>
      </c>
      <c r="I316" s="12" t="n">
        <f aca="false">+I310+I306+I302+I298+I294+I290+I286+I282+I276+I262+I258+I252+I244+I238+I234+I226+I218+I212+I204+I198+I190+I180+I172+I164+I160+I152+I148+I138+I132+I118+I108+I102+I98+I80+I74+I66+I58+I50+I44+I34+I30+I8</f>
        <v>204388</v>
      </c>
      <c r="J316" s="12" t="n">
        <f aca="false">+J310+J306+J302+J298+J294+J290+J286+J282+J276+J262+J258+J252+J244+J238+J234+J226+J218+J212+J204+J198+J190+J180+J172+J164+J160+J152+J148+J138+J132+J118+J108+J102+J98+J80+J74+J66+J58+J50+J44+J34+J30+J8</f>
        <v>165804</v>
      </c>
      <c r="K316" s="12" t="n">
        <f aca="false">+K310+K306+K302+K298+K294+K290+K286+K282+K276+K262+K258+K252+K244+K238+K234+K226+K218+K212+K204+K198+K190+K180+K172+K164+K160+K152+K148+K138+K132+K118+K108+K102+K98+K80+K74+K66+K58+K50+K44+K34+K30+K8</f>
        <v>221638</v>
      </c>
      <c r="L316" s="12" t="n">
        <f aca="false">+L310+L306+L302+L298+L294+L290+L286+L282+L276+L262+L258+L252+L244+L238+L234+L226+L218+L212+L204+L198+L190+L180+L172+L164+L160+L152+L148+L138+L132+L118+L108+L102+L98+L80+L74+L66+L58+L50+L44+L34+L30+L8</f>
        <v>220232</v>
      </c>
      <c r="M316" s="12" t="n">
        <f aca="false">+M310+M306+M302+M298+M294+M290+M286+M282+M276+M262+M258+M252+M244+M238+M234+M226+M218+M212+M204+M198+M190+M180+M172+M164+M160+M152+M148+M138+M132+M118+M108+M102+M98+M80+M74+M66+M58+M50+M44+M34+M30+M8</f>
        <v>200798</v>
      </c>
      <c r="N316" s="12" t="n">
        <f aca="false">+N310+N306+N302+N298+N294+N290+N286+N282+N276+N262+N258+N252+N244+N238+N234+N226+N218+N212+N204+N198+N190+N180+N172+N164+N160+N152+N148+N138+N132+N118+N108+N102+N98+N80+N74+N66+N58+N50+N44+N34+N30+N8</f>
        <v>137309</v>
      </c>
      <c r="O316" s="12" t="n">
        <f aca="false">+O310+O306+O302+O298+O294+O290+O286+O282+O276+O262+O258+O252+O244+O238+O234+O226+O218+O212+O204+O198+O190+O180+O172+O164+O160+O152+O148+O138+O132+O118+O108+O102+O98+O80+O74+O66+O58+O50+O44+O34+O30+O8</f>
        <v>143838</v>
      </c>
      <c r="P316" s="12" t="n">
        <f aca="false">+P310+P306+P302+P298+P294+P290+P286+P282+P276+P262+P258+P252+P244+P238+P234+P226+P218+P212+P204+P198+P190+P180+P172+P164+P160+P152+P148+P138+P132+P118+P108+P102+P98+P80+P74+P66+P58+P50+P44+P34+P30+P8</f>
        <v>189439</v>
      </c>
      <c r="Q316" s="12" t="n">
        <f aca="false">+Q310+Q306+Q302+Q298+Q294+Q290+Q286+Q282+Q276+Q262+Q258+Q252+Q244+Q238+Q234+Q226+Q218+Q212+Q204+Q198+Q190+Q180+Q172+Q164+Q160+Q152+Q148+Q138+Q132+Q118+Q108+Q102+Q98+Q80+Q74+Q66+Q58+Q50+Q44+Q34+Q30+Q8</f>
        <v>134314</v>
      </c>
      <c r="R316" s="12" t="n">
        <f aca="false">SUM(E316:Q316)</f>
        <v>2535870</v>
      </c>
      <c r="S316" s="13" t="n">
        <f aca="false">+D316-R316</f>
        <v>0</v>
      </c>
    </row>
    <row r="317" customFormat="false" ht="19.5" hidden="false" customHeight="true" outlineLevel="0" collapsed="false">
      <c r="A317" s="60"/>
      <c r="B317" s="60"/>
      <c r="C317" s="27" t="s">
        <v>28</v>
      </c>
      <c r="D317" s="15" t="s">
        <v>29</v>
      </c>
      <c r="E317" s="15" t="n">
        <f aca="false">+E311+E307+E303+E299+E295+E291+E287+E283+E277+E263+E259+E253+E245+E239+E235+E227+E219+E213+E205+E199+E191+E181+E173+E165+E161+E153+E149+E139+E133+E119+E109+E103+E99+E81+E75+E67+E59+E51+E45+E35+E31+E9</f>
        <v>83026</v>
      </c>
      <c r="F317" s="15" t="n">
        <f aca="false">+F311+F307+F303+F299+F295+F291+F287+F283+F277+F263+F259+F253+F245+F239+F235+F227+F219+F213+F205+F199+F191+F181+F173+F165+F161+F153+F149+F139+F133+F119+F109+F103+F99+F81+F75+F67+F59+F51+F45+F35+F31+F9</f>
        <v>218439</v>
      </c>
      <c r="G317" s="15" t="n">
        <f aca="false">+G311+G307+G303+G299+G295+G291+G287+G283+G277+G263+G259+G253+G245+G239+G235+G227+G219+G213+G205+G199+G191+G181+G173+G165+G161+G153+G149+G139+G133+G119+G109+G103+G99+G81+G75+G67+G59+G51+G45+G35+G31+G9</f>
        <v>233418</v>
      </c>
      <c r="H317" s="15" t="n">
        <f aca="false">+H311+H307+H303+H299+H295+H291+H287+H283+H277+H263+H259+H253+H245+H239+H235+H227+H219+H213+H205+H199+H191+H181+H173+H165+H161+H153+H149+H139+H133+H119+H109+H103+H99+H81+H75+H67+H59+H51+H45+H35+H31+H9</f>
        <v>171941</v>
      </c>
      <c r="I317" s="15" t="n">
        <f aca="false">+I311+I307+I303+I299+I295+I291+I287+I283+I277+I263+I259+I253+I245+I239+I235+I227+I219+I213+I205+I199+I191+I181+I173+I165+I161+I153+I149+I139+I133+I119+I109+I103+I99+I81+I75+I67+I59+I51+I45+I35+I31+I9</f>
        <v>146548</v>
      </c>
      <c r="J317" s="15" t="n">
        <f aca="false">+J311+J307+J303+J299+J295+J291+J287+J283+J277+J263+J259+J253+J245+J239+J235+J227+J219+J213+J205+J199+J191+J181+J173+J165+J161+J153+J149+J139+J133+J119+J109+J103+J99+J81+J75+J67+J59+J51+J45+J35+J31+J9</f>
        <v>105916</v>
      </c>
      <c r="K317" s="15" t="n">
        <f aca="false">+K311+K307+K303+K299+K295+K291+K287+K283+K277+K263+K259+K253+K245+K239+K235+K227+K219+K213+K205+K199+K191+K181+K173+K165+K161+K153+K149+K139+K133+K119+K109+K103+K99+K81+K75+K67+K59+K51+K45+K35+K31+K9</f>
        <v>145281</v>
      </c>
      <c r="L317" s="15" t="n">
        <f aca="false">+L311+L307+L303+L299+L295+L291+L287+L283+L277+L263+L259+L253+L245+L239+L235+L227+L219+L213+L205+L199+L191+L181+L173+L165+L161+L153+L149+L139+L133+L119+L109+L103+L99+L81+L75+L67+L59+L51+L45+L35+L31+L9</f>
        <v>147461</v>
      </c>
      <c r="M317" s="15" t="n">
        <f aca="false">+M311+M307+M303+M299+M295+M291+M287+M283+M277+M263+M259+M253+M245+M239+M235+M227+M219+M213+M205+M199+M191+M181+M173+M165+M161+M153+M149+M139+M133+M119+M109+M103+M99+M81+M75+M67+M59+M51+M45+M35+M31+M9</f>
        <v>178970</v>
      </c>
      <c r="N317" s="15" t="n">
        <f aca="false">+N311+N307+N303+N299+N295+N291+N287+N283+N277+N263+N259+N253+N245+N239+N235+N227+N219+N213+N205+N199+N191+N181+N173+N165+N161+N153+N149+N139+N133+N119+N109+N103+N99+N81+N75+N67+N59+N51+N45+N35+N31+N9</f>
        <v>113079</v>
      </c>
      <c r="O317" s="15" t="n">
        <f aca="false">+O311+O307+O303+O299+O295+O291+O287+O283+O277+O263+O259+O253+O245+O239+O235+O227+O219+O213+O205+O199+O191+O181+O173+O165+O161+O153+O149+O139+O133+O119+O109+O103+O99+O81+O75+O67+O59+O51+O45+O35+O31+O9</f>
        <v>132618</v>
      </c>
      <c r="P317" s="15" t="n">
        <f aca="false">+P311+P307+P303+P299+P295+P291+P287+P283+P277+P263+P259+P253+P245+P239+P235+P227+P219+P213+P205+P199+P191+P181+P173+P165+P161+P153+P149+P139+P133+P119+P109+P103+P99+P81+P75+P67+P59+P51+P45+P35+P31+P9</f>
        <v>169140</v>
      </c>
      <c r="Q317" s="15" t="n">
        <f aca="false">+Q311+Q307+Q303+Q299+Q295+Q291+Q287+Q283+Q277+Q263+Q259+Q253+Q245+Q239+Q235+Q227+Q219+Q213+Q205+Q199+Q191+Q181+Q173+Q165+Q161+Q153+Q149+Q139+Q133+Q119+Q109+Q103+Q99+Q81+Q75+Q67+Q59+Q51+Q45+Q35+Q31+Q9</f>
        <v>142938</v>
      </c>
      <c r="R317" s="15" t="n">
        <f aca="false">SUM(E317:Q317)</f>
        <v>1988775</v>
      </c>
      <c r="S317" s="13"/>
    </row>
    <row r="318" customFormat="false" ht="12.75" hidden="false" customHeight="true" outlineLevel="0" collapsed="false">
      <c r="A318" s="61" t="s">
        <v>102</v>
      </c>
      <c r="B318" s="61"/>
      <c r="C318" s="62" t="s">
        <v>103</v>
      </c>
      <c r="D318" s="62"/>
      <c r="E318" s="62"/>
      <c r="F318" s="62"/>
      <c r="G318" s="62"/>
      <c r="H318" s="62"/>
      <c r="I318" s="62"/>
      <c r="J318" s="62"/>
      <c r="K318" s="62"/>
      <c r="L318" s="62"/>
      <c r="M318" s="62"/>
      <c r="N318" s="62"/>
      <c r="O318" s="62"/>
      <c r="P318" s="62"/>
      <c r="Q318" s="62"/>
      <c r="R318" s="62"/>
    </row>
    <row r="319" customFormat="false" ht="12" hidden="false" customHeight="true" outlineLevel="0" collapsed="false">
      <c r="A319" s="61"/>
      <c r="B319" s="61"/>
      <c r="C319" s="62"/>
      <c r="D319" s="62"/>
      <c r="E319" s="62"/>
      <c r="F319" s="62"/>
      <c r="G319" s="62"/>
      <c r="H319" s="62"/>
      <c r="I319" s="62"/>
      <c r="J319" s="62"/>
      <c r="K319" s="62"/>
      <c r="L319" s="62"/>
      <c r="M319" s="62"/>
      <c r="N319" s="62"/>
      <c r="O319" s="62"/>
      <c r="P319" s="62"/>
      <c r="Q319" s="62"/>
      <c r="R319" s="62"/>
    </row>
    <row r="320" customFormat="false" ht="12" hidden="false" customHeight="true" outlineLevel="0" collapsed="false">
      <c r="A320" s="61"/>
      <c r="B320" s="61"/>
      <c r="C320" s="62"/>
      <c r="D320" s="62"/>
      <c r="E320" s="62"/>
      <c r="F320" s="62"/>
      <c r="G320" s="62"/>
      <c r="H320" s="62"/>
      <c r="I320" s="62"/>
      <c r="J320" s="62"/>
      <c r="K320" s="62"/>
      <c r="L320" s="62"/>
      <c r="M320" s="62"/>
      <c r="N320" s="62"/>
      <c r="O320" s="62"/>
      <c r="P320" s="62"/>
      <c r="Q320" s="62"/>
      <c r="R320" s="62"/>
    </row>
    <row r="321" customFormat="false" ht="12" hidden="false" customHeight="true" outlineLevel="0" collapsed="false">
      <c r="A321" s="61"/>
      <c r="B321" s="61"/>
      <c r="C321" s="62"/>
      <c r="D321" s="62"/>
      <c r="E321" s="62"/>
      <c r="F321" s="62"/>
      <c r="G321" s="62"/>
      <c r="H321" s="62"/>
      <c r="I321" s="62"/>
      <c r="J321" s="62"/>
      <c r="K321" s="62"/>
      <c r="L321" s="62"/>
      <c r="M321" s="62"/>
      <c r="N321" s="62"/>
      <c r="O321" s="62"/>
      <c r="P321" s="62"/>
      <c r="Q321" s="62"/>
      <c r="R321" s="62"/>
    </row>
    <row r="322" customFormat="false" ht="12" hidden="false" customHeight="true" outlineLevel="0" collapsed="false">
      <c r="A322" s="61"/>
      <c r="B322" s="61"/>
      <c r="C322" s="62"/>
      <c r="D322" s="62"/>
      <c r="E322" s="62"/>
      <c r="F322" s="62"/>
      <c r="G322" s="62"/>
      <c r="H322" s="62"/>
      <c r="I322" s="62"/>
      <c r="J322" s="62"/>
      <c r="K322" s="62"/>
      <c r="L322" s="62"/>
      <c r="M322" s="62"/>
      <c r="N322" s="62"/>
      <c r="O322" s="62"/>
      <c r="P322" s="62"/>
      <c r="Q322" s="62"/>
      <c r="R322" s="62"/>
    </row>
    <row r="323" customFormat="false" ht="12" hidden="false" customHeight="true" outlineLevel="0" collapsed="false">
      <c r="A323" s="61"/>
      <c r="B323" s="61"/>
      <c r="C323" s="62" t="s">
        <v>104</v>
      </c>
      <c r="D323" s="62"/>
      <c r="E323" s="62"/>
      <c r="F323" s="62"/>
      <c r="G323" s="62"/>
      <c r="H323" s="62"/>
      <c r="I323" s="62"/>
      <c r="J323" s="62"/>
      <c r="K323" s="62"/>
      <c r="L323" s="62"/>
      <c r="M323" s="62"/>
      <c r="N323" s="62"/>
      <c r="O323" s="62"/>
      <c r="P323" s="62"/>
      <c r="Q323" s="62"/>
      <c r="R323" s="62"/>
    </row>
    <row r="324" customFormat="false" ht="12" hidden="false" customHeight="true" outlineLevel="0" collapsed="false">
      <c r="A324" s="61"/>
      <c r="B324" s="61"/>
      <c r="C324" s="62"/>
      <c r="D324" s="62"/>
      <c r="E324" s="62"/>
      <c r="F324" s="62"/>
      <c r="G324" s="62"/>
      <c r="H324" s="62"/>
      <c r="I324" s="62"/>
      <c r="J324" s="62"/>
      <c r="K324" s="62"/>
      <c r="L324" s="62"/>
      <c r="M324" s="62"/>
      <c r="N324" s="62"/>
      <c r="O324" s="62"/>
      <c r="P324" s="62"/>
      <c r="Q324" s="62"/>
      <c r="R324" s="62"/>
    </row>
    <row r="325" customFormat="false" ht="12" hidden="false" customHeight="true" outlineLevel="0" collapsed="false">
      <c r="A325" s="61"/>
      <c r="B325" s="61"/>
      <c r="C325" s="62"/>
      <c r="D325" s="62"/>
      <c r="E325" s="62"/>
      <c r="F325" s="62"/>
      <c r="G325" s="62"/>
      <c r="H325" s="62"/>
      <c r="I325" s="62"/>
      <c r="J325" s="62"/>
      <c r="K325" s="62"/>
      <c r="L325" s="62"/>
      <c r="M325" s="62"/>
      <c r="N325" s="62"/>
      <c r="O325" s="62"/>
      <c r="P325" s="62"/>
      <c r="Q325" s="62"/>
      <c r="R325" s="62"/>
    </row>
    <row r="326" customFormat="false" ht="12" hidden="false" customHeight="true" outlineLevel="0" collapsed="false">
      <c r="A326" s="61"/>
      <c r="B326" s="61"/>
      <c r="C326" s="62"/>
      <c r="D326" s="62"/>
      <c r="E326" s="62"/>
      <c r="F326" s="62"/>
      <c r="G326" s="62"/>
      <c r="H326" s="62"/>
      <c r="I326" s="62"/>
      <c r="J326" s="62"/>
      <c r="K326" s="62"/>
      <c r="L326" s="62"/>
      <c r="M326" s="62"/>
      <c r="N326" s="62"/>
      <c r="O326" s="62"/>
      <c r="P326" s="62"/>
      <c r="Q326" s="62"/>
      <c r="R326" s="62"/>
    </row>
    <row r="327" customFormat="false" ht="12" hidden="false" customHeight="true" outlineLevel="0" collapsed="false">
      <c r="A327" s="61"/>
      <c r="B327" s="61"/>
      <c r="C327" s="62"/>
      <c r="D327" s="62"/>
      <c r="E327" s="62"/>
      <c r="F327" s="62"/>
      <c r="G327" s="62"/>
      <c r="H327" s="62"/>
      <c r="I327" s="62"/>
      <c r="J327" s="62"/>
      <c r="K327" s="62"/>
      <c r="L327" s="62"/>
      <c r="M327" s="62"/>
      <c r="N327" s="62"/>
      <c r="O327" s="62"/>
      <c r="P327" s="62"/>
      <c r="Q327" s="62"/>
      <c r="R327" s="62"/>
    </row>
    <row r="328" customFormat="false" ht="12" hidden="false" customHeight="true" outlineLevel="0" collapsed="false">
      <c r="A328" s="61"/>
      <c r="B328" s="61"/>
      <c r="C328" s="62" t="s">
        <v>105</v>
      </c>
      <c r="D328" s="62"/>
      <c r="E328" s="62"/>
      <c r="F328" s="62"/>
      <c r="G328" s="62"/>
      <c r="H328" s="62"/>
      <c r="I328" s="62"/>
      <c r="J328" s="62"/>
      <c r="K328" s="62"/>
      <c r="L328" s="62"/>
      <c r="M328" s="62"/>
      <c r="N328" s="62"/>
      <c r="O328" s="62"/>
      <c r="P328" s="62"/>
      <c r="Q328" s="62"/>
      <c r="R328" s="62"/>
    </row>
    <row r="329" customFormat="false" ht="12" hidden="false" customHeight="true" outlineLevel="0" collapsed="false">
      <c r="A329" s="61"/>
      <c r="B329" s="61"/>
      <c r="C329" s="62"/>
      <c r="D329" s="62"/>
      <c r="E329" s="62"/>
      <c r="F329" s="62"/>
      <c r="G329" s="62"/>
      <c r="H329" s="62"/>
      <c r="I329" s="62"/>
      <c r="J329" s="62"/>
      <c r="K329" s="62"/>
      <c r="L329" s="62"/>
      <c r="M329" s="62"/>
      <c r="N329" s="62"/>
      <c r="O329" s="62"/>
      <c r="P329" s="62"/>
      <c r="Q329" s="62"/>
      <c r="R329" s="62"/>
    </row>
    <row r="330" customFormat="false" ht="12" hidden="false" customHeight="true" outlineLevel="0" collapsed="false">
      <c r="A330" s="61"/>
      <c r="B330" s="61"/>
      <c r="C330" s="62"/>
      <c r="D330" s="62"/>
      <c r="E330" s="62"/>
      <c r="F330" s="62"/>
      <c r="G330" s="62"/>
      <c r="H330" s="62"/>
      <c r="I330" s="62"/>
      <c r="J330" s="62"/>
      <c r="K330" s="62"/>
      <c r="L330" s="62"/>
      <c r="M330" s="62"/>
      <c r="N330" s="62"/>
      <c r="O330" s="62"/>
      <c r="P330" s="62"/>
      <c r="Q330" s="62"/>
      <c r="R330" s="62"/>
    </row>
    <row r="331" customFormat="false" ht="12" hidden="false" customHeight="true" outlineLevel="0" collapsed="false">
      <c r="A331" s="61"/>
      <c r="B331" s="61"/>
      <c r="C331" s="62"/>
      <c r="D331" s="62"/>
      <c r="E331" s="62"/>
      <c r="F331" s="62"/>
      <c r="G331" s="62"/>
      <c r="H331" s="62"/>
      <c r="I331" s="62"/>
      <c r="J331" s="62"/>
      <c r="K331" s="62"/>
      <c r="L331" s="62"/>
      <c r="M331" s="62"/>
      <c r="N331" s="62"/>
      <c r="O331" s="62"/>
      <c r="P331" s="62"/>
      <c r="Q331" s="62"/>
      <c r="R331" s="62"/>
    </row>
    <row r="332" customFormat="false" ht="12" hidden="false" customHeight="true" outlineLevel="0" collapsed="false">
      <c r="A332" s="61"/>
      <c r="B332" s="61"/>
      <c r="C332" s="62"/>
      <c r="D332" s="62"/>
      <c r="E332" s="62"/>
      <c r="F332" s="62"/>
      <c r="G332" s="62"/>
      <c r="H332" s="62"/>
      <c r="I332" s="62"/>
      <c r="J332" s="62"/>
      <c r="K332" s="62"/>
      <c r="L332" s="62"/>
      <c r="M332" s="62"/>
      <c r="N332" s="62"/>
      <c r="O332" s="62"/>
      <c r="P332" s="62"/>
      <c r="Q332" s="62"/>
      <c r="R332" s="62"/>
    </row>
    <row r="333" customFormat="false" ht="12" hidden="false" customHeight="true" outlineLevel="0" collapsed="false">
      <c r="A333" s="61"/>
      <c r="B333" s="61"/>
      <c r="C333" s="62" t="s">
        <v>106</v>
      </c>
      <c r="D333" s="62"/>
      <c r="E333" s="62"/>
      <c r="F333" s="62"/>
      <c r="G333" s="62"/>
      <c r="H333" s="62"/>
      <c r="I333" s="62"/>
      <c r="J333" s="62"/>
      <c r="K333" s="62"/>
      <c r="L333" s="62"/>
      <c r="M333" s="62"/>
      <c r="N333" s="62"/>
      <c r="O333" s="62"/>
      <c r="P333" s="62"/>
      <c r="Q333" s="62"/>
      <c r="R333" s="62"/>
    </row>
    <row r="334" customFormat="false" ht="12" hidden="false" customHeight="true" outlineLevel="0" collapsed="false">
      <c r="A334" s="61"/>
      <c r="B334" s="61"/>
      <c r="C334" s="62"/>
      <c r="D334" s="62"/>
      <c r="E334" s="62"/>
      <c r="F334" s="62"/>
      <c r="G334" s="62"/>
      <c r="H334" s="62"/>
      <c r="I334" s="62"/>
      <c r="J334" s="62"/>
      <c r="K334" s="62"/>
      <c r="L334" s="62"/>
      <c r="M334" s="62"/>
      <c r="N334" s="62"/>
      <c r="O334" s="62"/>
      <c r="P334" s="62"/>
      <c r="Q334" s="62"/>
      <c r="R334" s="62"/>
    </row>
    <row r="335" customFormat="false" ht="12" hidden="false" customHeight="true" outlineLevel="0" collapsed="false">
      <c r="A335" s="61"/>
      <c r="B335" s="61"/>
      <c r="C335" s="62"/>
      <c r="D335" s="62"/>
      <c r="E335" s="62"/>
      <c r="F335" s="62"/>
      <c r="G335" s="62"/>
      <c r="H335" s="62"/>
      <c r="I335" s="62"/>
      <c r="J335" s="62"/>
      <c r="K335" s="62"/>
      <c r="L335" s="62"/>
      <c r="M335" s="62"/>
      <c r="N335" s="62"/>
      <c r="O335" s="62"/>
      <c r="P335" s="62"/>
      <c r="Q335" s="62"/>
      <c r="R335" s="62"/>
    </row>
    <row r="336" customFormat="false" ht="12" hidden="false" customHeight="true" outlineLevel="0" collapsed="false">
      <c r="A336" s="61"/>
      <c r="B336" s="61"/>
      <c r="C336" s="62"/>
      <c r="D336" s="62"/>
      <c r="E336" s="62"/>
      <c r="F336" s="62"/>
      <c r="G336" s="62"/>
      <c r="H336" s="62"/>
      <c r="I336" s="62"/>
      <c r="J336" s="62"/>
      <c r="K336" s="62"/>
      <c r="L336" s="62"/>
      <c r="M336" s="62"/>
      <c r="N336" s="62"/>
      <c r="O336" s="62"/>
      <c r="P336" s="62"/>
      <c r="Q336" s="62"/>
      <c r="R336" s="62"/>
    </row>
    <row r="337" customFormat="false" ht="12" hidden="false" customHeight="true" outlineLevel="0" collapsed="false">
      <c r="A337" s="61"/>
      <c r="B337" s="61"/>
      <c r="C337" s="62"/>
      <c r="D337" s="62"/>
      <c r="E337" s="62"/>
      <c r="F337" s="62"/>
      <c r="G337" s="62"/>
      <c r="H337" s="62"/>
      <c r="I337" s="62"/>
      <c r="J337" s="62"/>
      <c r="K337" s="62"/>
      <c r="L337" s="62"/>
      <c r="M337" s="62"/>
      <c r="N337" s="62"/>
      <c r="O337" s="62"/>
      <c r="P337" s="62"/>
      <c r="Q337" s="62"/>
      <c r="R337" s="62"/>
    </row>
    <row r="338" customFormat="false" ht="12" hidden="false" customHeight="true" outlineLevel="0" collapsed="false">
      <c r="A338" s="61"/>
      <c r="B338" s="61"/>
      <c r="C338" s="62" t="s">
        <v>107</v>
      </c>
      <c r="D338" s="62"/>
      <c r="E338" s="62"/>
      <c r="F338" s="62"/>
      <c r="G338" s="62"/>
      <c r="H338" s="62"/>
      <c r="I338" s="62"/>
      <c r="J338" s="62"/>
      <c r="K338" s="62"/>
      <c r="L338" s="62"/>
      <c r="M338" s="62"/>
      <c r="N338" s="62"/>
      <c r="O338" s="62"/>
      <c r="P338" s="62"/>
      <c r="Q338" s="62"/>
      <c r="R338" s="62"/>
    </row>
    <row r="339" customFormat="false" ht="12" hidden="false" customHeight="true" outlineLevel="0" collapsed="false">
      <c r="A339" s="61"/>
      <c r="B339" s="61"/>
      <c r="C339" s="62"/>
      <c r="D339" s="62"/>
      <c r="E339" s="62"/>
      <c r="F339" s="62"/>
      <c r="G339" s="62"/>
      <c r="H339" s="62"/>
      <c r="I339" s="62"/>
      <c r="J339" s="62"/>
      <c r="K339" s="62"/>
      <c r="L339" s="62"/>
      <c r="M339" s="62"/>
      <c r="N339" s="62"/>
      <c r="O339" s="62"/>
      <c r="P339" s="62"/>
      <c r="Q339" s="62"/>
      <c r="R339" s="62"/>
    </row>
    <row r="340" customFormat="false" ht="12" hidden="false" customHeight="true" outlineLevel="0" collapsed="false">
      <c r="A340" s="61"/>
      <c r="B340" s="61"/>
      <c r="C340" s="62"/>
      <c r="D340" s="62"/>
      <c r="E340" s="62"/>
      <c r="F340" s="62"/>
      <c r="G340" s="62"/>
      <c r="H340" s="62"/>
      <c r="I340" s="62"/>
      <c r="J340" s="62"/>
      <c r="K340" s="62"/>
      <c r="L340" s="62"/>
      <c r="M340" s="62"/>
      <c r="N340" s="62"/>
      <c r="O340" s="62"/>
      <c r="P340" s="62"/>
      <c r="Q340" s="62"/>
      <c r="R340" s="62"/>
    </row>
    <row r="341" customFormat="false" ht="12" hidden="false" customHeight="true" outlineLevel="0" collapsed="false">
      <c r="A341" s="61"/>
      <c r="B341" s="61"/>
      <c r="C341" s="62"/>
      <c r="D341" s="62"/>
      <c r="E341" s="62"/>
      <c r="F341" s="62"/>
      <c r="G341" s="62"/>
      <c r="H341" s="62"/>
      <c r="I341" s="62"/>
      <c r="J341" s="62"/>
      <c r="K341" s="62"/>
      <c r="L341" s="62"/>
      <c r="M341" s="62"/>
      <c r="N341" s="62"/>
      <c r="O341" s="62"/>
      <c r="P341" s="62"/>
      <c r="Q341" s="62"/>
      <c r="R341" s="62"/>
    </row>
    <row r="342" customFormat="false" ht="12" hidden="false" customHeight="true" outlineLevel="0" collapsed="false">
      <c r="A342" s="61"/>
      <c r="B342" s="61"/>
      <c r="C342" s="62"/>
      <c r="D342" s="62"/>
      <c r="E342" s="62"/>
      <c r="F342" s="62"/>
      <c r="G342" s="62"/>
      <c r="H342" s="62"/>
      <c r="I342" s="62"/>
      <c r="J342" s="62"/>
      <c r="K342" s="62"/>
      <c r="L342" s="62"/>
      <c r="M342" s="62"/>
      <c r="N342" s="62"/>
      <c r="O342" s="62"/>
      <c r="P342" s="62"/>
      <c r="Q342" s="62"/>
      <c r="R342" s="62"/>
    </row>
    <row r="343" customFormat="false" ht="12" hidden="false" customHeight="true" outlineLevel="0" collapsed="false">
      <c r="A343" s="61"/>
      <c r="B343" s="61"/>
      <c r="C343" s="62"/>
      <c r="D343" s="62"/>
      <c r="E343" s="62"/>
      <c r="F343" s="62"/>
      <c r="G343" s="62"/>
      <c r="H343" s="62"/>
      <c r="I343" s="62"/>
      <c r="J343" s="62"/>
      <c r="K343" s="62"/>
      <c r="L343" s="62"/>
      <c r="M343" s="62"/>
      <c r="N343" s="62"/>
      <c r="O343" s="62"/>
      <c r="P343" s="62"/>
      <c r="Q343" s="62"/>
      <c r="R343" s="62"/>
    </row>
    <row r="344" customFormat="false" ht="13.5" hidden="false" customHeight="true" outlineLevel="0" collapsed="false">
      <c r="A344" s="63"/>
      <c r="B344" s="63"/>
    </row>
    <row r="345" customFormat="false" ht="13.5" hidden="false" customHeight="true" outlineLevel="0" collapsed="false">
      <c r="A345" s="64"/>
      <c r="B345" s="64"/>
    </row>
  </sheetData>
  <autoFilter ref="A7:T343"/>
  <mergeCells count="308">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B16:B17"/>
    <mergeCell ref="A18:A19"/>
    <mergeCell ref="B18:B19"/>
    <mergeCell ref="B20:B21"/>
    <mergeCell ref="B22:B23"/>
    <mergeCell ref="A24:A25"/>
    <mergeCell ref="B24:B25"/>
    <mergeCell ref="A26:A27"/>
    <mergeCell ref="B26:B27"/>
    <mergeCell ref="A28:A29"/>
    <mergeCell ref="B28:B29"/>
    <mergeCell ref="A30:B31"/>
    <mergeCell ref="A32:A33"/>
    <mergeCell ref="B32:B33"/>
    <mergeCell ref="A34:B35"/>
    <mergeCell ref="A36:A37"/>
    <mergeCell ref="B36:B37"/>
    <mergeCell ref="A38:A39"/>
    <mergeCell ref="B38:B39"/>
    <mergeCell ref="A40:A41"/>
    <mergeCell ref="B40:B41"/>
    <mergeCell ref="A42:A43"/>
    <mergeCell ref="B42:B43"/>
    <mergeCell ref="A44:B45"/>
    <mergeCell ref="A46:A47"/>
    <mergeCell ref="B46:B47"/>
    <mergeCell ref="A48:A49"/>
    <mergeCell ref="B48:B49"/>
    <mergeCell ref="A50:B51"/>
    <mergeCell ref="A52:A53"/>
    <mergeCell ref="B52:B53"/>
    <mergeCell ref="A54:A55"/>
    <mergeCell ref="B54:B55"/>
    <mergeCell ref="A56:A57"/>
    <mergeCell ref="B56:B57"/>
    <mergeCell ref="A58:B59"/>
    <mergeCell ref="A60:A61"/>
    <mergeCell ref="B60:B61"/>
    <mergeCell ref="A62:A63"/>
    <mergeCell ref="B62:B63"/>
    <mergeCell ref="A64:A65"/>
    <mergeCell ref="B64:B65"/>
    <mergeCell ref="A66:B67"/>
    <mergeCell ref="A68:A69"/>
    <mergeCell ref="B68:B69"/>
    <mergeCell ref="A70:A71"/>
    <mergeCell ref="B70:B71"/>
    <mergeCell ref="A72:A73"/>
    <mergeCell ref="B72:B73"/>
    <mergeCell ref="A74:B75"/>
    <mergeCell ref="A76:A77"/>
    <mergeCell ref="B76:B77"/>
    <mergeCell ref="A78:A79"/>
    <mergeCell ref="B78:B79"/>
    <mergeCell ref="A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B99"/>
    <mergeCell ref="A100:A101"/>
    <mergeCell ref="B100:B101"/>
    <mergeCell ref="A102:B103"/>
    <mergeCell ref="A104:A105"/>
    <mergeCell ref="B104:B105"/>
    <mergeCell ref="A106:A107"/>
    <mergeCell ref="B106:B107"/>
    <mergeCell ref="A108:B109"/>
    <mergeCell ref="A110:A111"/>
    <mergeCell ref="B110:B111"/>
    <mergeCell ref="A112:A113"/>
    <mergeCell ref="B112:B113"/>
    <mergeCell ref="A114:A115"/>
    <mergeCell ref="B114:B115"/>
    <mergeCell ref="A116:A117"/>
    <mergeCell ref="B116:B117"/>
    <mergeCell ref="A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B133"/>
    <mergeCell ref="A134:A135"/>
    <mergeCell ref="B134:B135"/>
    <mergeCell ref="A136:A137"/>
    <mergeCell ref="B136:B137"/>
    <mergeCell ref="A138:B139"/>
    <mergeCell ref="A140:A141"/>
    <mergeCell ref="B140:B141"/>
    <mergeCell ref="A142:A143"/>
    <mergeCell ref="B142:B143"/>
    <mergeCell ref="A144:A145"/>
    <mergeCell ref="B144:B145"/>
    <mergeCell ref="A146:A147"/>
    <mergeCell ref="B146:B147"/>
    <mergeCell ref="A148:B149"/>
    <mergeCell ref="A150:A151"/>
    <mergeCell ref="B150:B151"/>
    <mergeCell ref="A152:B153"/>
    <mergeCell ref="A154:A155"/>
    <mergeCell ref="B154:B155"/>
    <mergeCell ref="A156:A157"/>
    <mergeCell ref="B156:B157"/>
    <mergeCell ref="A158:A159"/>
    <mergeCell ref="B158:B159"/>
    <mergeCell ref="A160:B161"/>
    <mergeCell ref="A162:A163"/>
    <mergeCell ref="B162:B163"/>
    <mergeCell ref="A164:B165"/>
    <mergeCell ref="A166:A167"/>
    <mergeCell ref="B166:B167"/>
    <mergeCell ref="A168:A169"/>
    <mergeCell ref="B168:B169"/>
    <mergeCell ref="A170:A171"/>
    <mergeCell ref="B170:B171"/>
    <mergeCell ref="A172:B173"/>
    <mergeCell ref="A174:A175"/>
    <mergeCell ref="B174:B175"/>
    <mergeCell ref="A176:A177"/>
    <mergeCell ref="B176:B177"/>
    <mergeCell ref="A178:A179"/>
    <mergeCell ref="B178:B179"/>
    <mergeCell ref="A180:B181"/>
    <mergeCell ref="A182:A183"/>
    <mergeCell ref="B182:B183"/>
    <mergeCell ref="A184:A185"/>
    <mergeCell ref="B184:B185"/>
    <mergeCell ref="A186:A187"/>
    <mergeCell ref="B186:B187"/>
    <mergeCell ref="A188:A189"/>
    <mergeCell ref="B188:B189"/>
    <mergeCell ref="A190:B191"/>
    <mergeCell ref="A192:A193"/>
    <mergeCell ref="B192:B193"/>
    <mergeCell ref="A194:A195"/>
    <mergeCell ref="B194:B195"/>
    <mergeCell ref="A196:A197"/>
    <mergeCell ref="B196:B197"/>
    <mergeCell ref="A198:B199"/>
    <mergeCell ref="A200:A201"/>
    <mergeCell ref="B200:B201"/>
    <mergeCell ref="A202:A203"/>
    <mergeCell ref="B202:B203"/>
    <mergeCell ref="A204:B205"/>
    <mergeCell ref="A206:A207"/>
    <mergeCell ref="B206:B207"/>
    <mergeCell ref="A208:A209"/>
    <mergeCell ref="B208:B209"/>
    <mergeCell ref="A210:A211"/>
    <mergeCell ref="B210:B211"/>
    <mergeCell ref="A212:B213"/>
    <mergeCell ref="A214:A215"/>
    <mergeCell ref="B214:B215"/>
    <mergeCell ref="A216:A217"/>
    <mergeCell ref="B216:B217"/>
    <mergeCell ref="A218:B219"/>
    <mergeCell ref="A220:A221"/>
    <mergeCell ref="B220:B221"/>
    <mergeCell ref="A222:A223"/>
    <mergeCell ref="B222:B223"/>
    <mergeCell ref="A224:A225"/>
    <mergeCell ref="B224:B225"/>
    <mergeCell ref="A226:B227"/>
    <mergeCell ref="A228:A229"/>
    <mergeCell ref="B228:B229"/>
    <mergeCell ref="A230:A231"/>
    <mergeCell ref="B230:B231"/>
    <mergeCell ref="A232:A233"/>
    <mergeCell ref="B232:B233"/>
    <mergeCell ref="A234:B235"/>
    <mergeCell ref="A236:A237"/>
    <mergeCell ref="B236:B237"/>
    <mergeCell ref="A238:B239"/>
    <mergeCell ref="A240:A241"/>
    <mergeCell ref="B240:B241"/>
    <mergeCell ref="A242:A243"/>
    <mergeCell ref="B242:B243"/>
    <mergeCell ref="A244:B245"/>
    <mergeCell ref="B246:B247"/>
    <mergeCell ref="B248:B249"/>
    <mergeCell ref="B250:B251"/>
    <mergeCell ref="A252:B253"/>
    <mergeCell ref="A254:A255"/>
    <mergeCell ref="B254:B255"/>
    <mergeCell ref="A256:A257"/>
    <mergeCell ref="B256:B257"/>
    <mergeCell ref="A258:B259"/>
    <mergeCell ref="A260:A261"/>
    <mergeCell ref="B260:B261"/>
    <mergeCell ref="A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B277"/>
    <mergeCell ref="A278:A279"/>
    <mergeCell ref="B278:B279"/>
    <mergeCell ref="A280:A281"/>
    <mergeCell ref="B280:B281"/>
    <mergeCell ref="A282:B283"/>
    <mergeCell ref="A284:A285"/>
    <mergeCell ref="B284:B285"/>
    <mergeCell ref="A286:B287"/>
    <mergeCell ref="A288:A289"/>
    <mergeCell ref="B288:B289"/>
    <mergeCell ref="A290:B291"/>
    <mergeCell ref="A292:A293"/>
    <mergeCell ref="B292:B293"/>
    <mergeCell ref="A294:B295"/>
    <mergeCell ref="A296:A297"/>
    <mergeCell ref="B296:B297"/>
    <mergeCell ref="A298:B299"/>
    <mergeCell ref="A300:A301"/>
    <mergeCell ref="B300:B301"/>
    <mergeCell ref="A302:B303"/>
    <mergeCell ref="A304:A305"/>
    <mergeCell ref="B304:B305"/>
    <mergeCell ref="A306:B307"/>
    <mergeCell ref="A308:A309"/>
    <mergeCell ref="B308:B309"/>
    <mergeCell ref="A310:B311"/>
    <mergeCell ref="A312:A313"/>
    <mergeCell ref="B312:B313"/>
    <mergeCell ref="A314:A315"/>
    <mergeCell ref="B314:B315"/>
    <mergeCell ref="A316:B317"/>
    <mergeCell ref="A318:B343"/>
    <mergeCell ref="C318:R322"/>
    <mergeCell ref="C323:R327"/>
    <mergeCell ref="C328:R332"/>
    <mergeCell ref="C333:R337"/>
    <mergeCell ref="C338:R343"/>
  </mergeCells>
  <dataValidations count="1">
    <dataValidation allowBlank="true" errorStyle="stop" operator="between" showDropDown="false" showErrorMessage="true" showInputMessage="false" sqref="D8:R15 R16:R317 D17:Q19 D21:Q21 D23:Q121 D123:Q161 D163:Q243 D245:Q245 D247:Q247 D249:Q249 D251:Q317"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8" manualBreakCount="8">
    <brk id="45" man="true" max="16383" min="0"/>
    <brk id="85" man="true" max="16383" min="0"/>
    <brk id="125" man="true" max="16383" min="0"/>
    <brk id="165" man="true" max="16383" min="0"/>
    <brk id="205" man="true" max="16383" min="0"/>
    <brk id="245" man="true" max="16383" min="0"/>
    <brk id="285" man="true" max="16383" min="0"/>
    <brk id="33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48" width="3.62"/>
    <col collapsed="false" customWidth="true" hidden="false" outlineLevel="0" max="2" min="2" style="48" width="20.62"/>
    <col collapsed="false" customWidth="true" hidden="false" outlineLevel="0" max="3" min="3" style="0" width="8.62"/>
    <col collapsed="false" customWidth="true" hidden="false" outlineLevel="0" max="18" min="4" style="0" width="11.62"/>
    <col collapsed="false" customWidth="true" hidden="false" outlineLevel="0" max="20" min="20" style="0" width="9.36"/>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114" t="s">
        <v>1</v>
      </c>
      <c r="B2" s="114"/>
      <c r="C2" s="4" t="s">
        <v>2</v>
      </c>
      <c r="D2" s="4"/>
      <c r="E2" s="4"/>
      <c r="F2" s="4"/>
      <c r="G2" s="5"/>
      <c r="H2" s="5"/>
      <c r="I2" s="5"/>
      <c r="J2" s="5"/>
      <c r="K2" s="5"/>
      <c r="L2" s="5"/>
      <c r="M2" s="5"/>
      <c r="R2" s="6" t="s">
        <v>3</v>
      </c>
    </row>
    <row r="3" customFormat="false" ht="12" hidden="false" customHeight="true" outlineLevel="0" collapsed="false">
      <c r="A3" s="111" t="s">
        <v>4</v>
      </c>
      <c r="B3" s="111"/>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111"/>
      <c r="B4" s="111"/>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111"/>
      <c r="B5" s="111"/>
      <c r="C5" s="8"/>
      <c r="D5" s="8"/>
      <c r="E5" s="8"/>
      <c r="F5" s="8"/>
      <c r="G5" s="8"/>
      <c r="H5" s="8"/>
      <c r="I5" s="8"/>
      <c r="J5" s="8"/>
      <c r="K5" s="8"/>
      <c r="L5" s="8"/>
      <c r="M5" s="8"/>
      <c r="N5" s="8"/>
      <c r="O5" s="8"/>
      <c r="P5" s="8"/>
      <c r="Q5" s="9"/>
      <c r="R5" s="8"/>
    </row>
    <row r="6" s="13" customFormat="true" ht="13.5" hidden="false" customHeight="true" outlineLevel="0" collapsed="false">
      <c r="A6" s="108" t="s">
        <v>192</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25" hidden="false" customHeight="true" outlineLevel="0" collapsed="false">
      <c r="A8" s="115" t="s">
        <v>193</v>
      </c>
      <c r="B8" s="115"/>
      <c r="C8" s="11" t="s">
        <v>27</v>
      </c>
      <c r="D8" s="12" t="n">
        <f aca="false">SUM(D10,D12,D14,D16)</f>
        <v>277701</v>
      </c>
      <c r="E8" s="12" t="n">
        <f aca="false">SUM(E10,E12,E14,E16)</f>
        <v>212340</v>
      </c>
      <c r="F8" s="12" t="n">
        <f aca="false">SUM(F10,F12,F14,F16)</f>
        <v>1940</v>
      </c>
      <c r="G8" s="12" t="n">
        <f aca="false">SUM(G10,G12,G14,G16)</f>
        <v>6060</v>
      </c>
      <c r="H8" s="12" t="n">
        <f aca="false">SUM(H10,H12,H14,H16)</f>
        <v>2720</v>
      </c>
      <c r="I8" s="12" t="n">
        <f aca="false">SUM(I10,I12,I14,I16)</f>
        <v>4730</v>
      </c>
      <c r="J8" s="12" t="n">
        <f aca="false">SUM(J10,J12,J14,J16)</f>
        <v>2890</v>
      </c>
      <c r="K8" s="12" t="n">
        <f aca="false">SUM(K10,K12,K14,K16)</f>
        <v>9599</v>
      </c>
      <c r="L8" s="12" t="n">
        <f aca="false">SUM(L10,L12,L14,L16)</f>
        <v>9070</v>
      </c>
      <c r="M8" s="12" t="n">
        <f aca="false">SUM(M10,M12,M14,M16)</f>
        <v>8160</v>
      </c>
      <c r="N8" s="12" t="n">
        <f aca="false">SUM(N10,N12,N14,N16)</f>
        <v>4620</v>
      </c>
      <c r="O8" s="12" t="n">
        <f aca="false">SUM(O10,O12,O14,O16)</f>
        <v>4440</v>
      </c>
      <c r="P8" s="12" t="n">
        <f aca="false">SUM(P10,P12,P14,P16)</f>
        <v>7660</v>
      </c>
      <c r="Q8" s="12" t="n">
        <f aca="false">SUM(Q10,Q12,Q14,Q16)</f>
        <v>3472</v>
      </c>
      <c r="R8" s="12" t="n">
        <f aca="false">SUM(E8:Q8)</f>
        <v>277701</v>
      </c>
      <c r="T8" s="13" t="n">
        <f aca="false">R8-D8</f>
        <v>0</v>
      </c>
    </row>
    <row r="9" customFormat="false" ht="20.25" hidden="false" customHeight="true" outlineLevel="0" collapsed="false">
      <c r="A9" s="115"/>
      <c r="B9" s="115"/>
      <c r="C9" s="14" t="s">
        <v>28</v>
      </c>
      <c r="D9" s="37" t="s">
        <v>29</v>
      </c>
      <c r="E9" s="16" t="n">
        <f aca="false">SUM(E11,E13,E15,E17)</f>
        <v>148188</v>
      </c>
      <c r="F9" s="16" t="n">
        <f aca="false">SUM(F11,F13,F15,F17)</f>
        <v>2886</v>
      </c>
      <c r="G9" s="16" t="n">
        <f aca="false">SUM(G11,G13,G15,G17)</f>
        <v>5485</v>
      </c>
      <c r="H9" s="16" t="n">
        <f aca="false">SUM(H11,H13,H15,H17)</f>
        <v>2218</v>
      </c>
      <c r="I9" s="16" t="n">
        <f aca="false">SUM(I11,I13,I15,I17)</f>
        <v>4808</v>
      </c>
      <c r="J9" s="16" t="n">
        <f aca="false">SUM(J11,J13,J15,J17)</f>
        <v>3472</v>
      </c>
      <c r="K9" s="16" t="n">
        <f aca="false">SUM(K11,K13,K15,K17)</f>
        <v>24303</v>
      </c>
      <c r="L9" s="16" t="n">
        <f aca="false">SUM(L11,L13,L15,L17)</f>
        <v>6125</v>
      </c>
      <c r="M9" s="16" t="n">
        <f aca="false">SUM(M11,M13,M15,M17)</f>
        <v>7769</v>
      </c>
      <c r="N9" s="16" t="n">
        <f aca="false">SUM(N11,N13,N15,N17)</f>
        <v>8195</v>
      </c>
      <c r="O9" s="16" t="n">
        <f aca="false">SUM(O11,O13,O15,O17)</f>
        <v>4837</v>
      </c>
      <c r="P9" s="16" t="n">
        <f aca="false">SUM(P11,P13,P15,P17)</f>
        <v>8316</v>
      </c>
      <c r="Q9" s="16" t="n">
        <f aca="false">SUM(Q11,Q13,Q15,Q17)</f>
        <v>6324</v>
      </c>
      <c r="R9" s="16" t="n">
        <f aca="false">SUM(E9:Q9)</f>
        <v>232926</v>
      </c>
      <c r="T9" s="13"/>
    </row>
    <row r="10" customFormat="false" ht="20.25" hidden="false" customHeight="true" outlineLevel="0" collapsed="false">
      <c r="A10" s="116"/>
      <c r="B10" s="109" t="s">
        <v>30</v>
      </c>
      <c r="C10" s="11" t="s">
        <v>27</v>
      </c>
      <c r="D10" s="12" t="n">
        <v>18195</v>
      </c>
      <c r="E10" s="12" t="n">
        <v>300</v>
      </c>
      <c r="F10" s="12" t="n">
        <v>260</v>
      </c>
      <c r="G10" s="12" t="n">
        <v>1600</v>
      </c>
      <c r="H10" s="12" t="n">
        <v>1260</v>
      </c>
      <c r="I10" s="12" t="n">
        <v>560</v>
      </c>
      <c r="J10" s="12" t="n">
        <v>870</v>
      </c>
      <c r="K10" s="12" t="n">
        <v>1620</v>
      </c>
      <c r="L10" s="12" t="n">
        <v>2380</v>
      </c>
      <c r="M10" s="12" t="n">
        <v>2750</v>
      </c>
      <c r="N10" s="12" t="n">
        <v>710</v>
      </c>
      <c r="O10" s="12" t="n">
        <v>1270</v>
      </c>
      <c r="P10" s="12" t="n">
        <v>3300</v>
      </c>
      <c r="Q10" s="12" t="n">
        <v>1315</v>
      </c>
      <c r="R10" s="12" t="n">
        <f aca="false">SUM(E10:Q10)</f>
        <v>18195</v>
      </c>
      <c r="T10" s="13" t="n">
        <f aca="false">R10-D10</f>
        <v>0</v>
      </c>
    </row>
    <row r="11" customFormat="false" ht="20.25" hidden="false" customHeight="true" outlineLevel="0" collapsed="false">
      <c r="A11" s="116"/>
      <c r="B11" s="109"/>
      <c r="C11" s="14" t="s">
        <v>28</v>
      </c>
      <c r="D11" s="37" t="s">
        <v>29</v>
      </c>
      <c r="E11" s="16" t="n">
        <v>0</v>
      </c>
      <c r="F11" s="16" t="n">
        <v>85</v>
      </c>
      <c r="G11" s="16" t="n">
        <v>524</v>
      </c>
      <c r="H11" s="16" t="n">
        <v>1260</v>
      </c>
      <c r="I11" s="16" t="n">
        <v>1363</v>
      </c>
      <c r="J11" s="16" t="n">
        <v>530</v>
      </c>
      <c r="K11" s="16" t="n">
        <v>1411</v>
      </c>
      <c r="L11" s="16" t="n">
        <v>1497</v>
      </c>
      <c r="M11" s="16" t="n">
        <v>2470</v>
      </c>
      <c r="N11" s="16" t="n">
        <v>1213</v>
      </c>
      <c r="O11" s="16" t="n">
        <v>1121</v>
      </c>
      <c r="P11" s="16" t="n">
        <v>2572</v>
      </c>
      <c r="Q11" s="16" t="n">
        <v>787</v>
      </c>
      <c r="R11" s="16" t="n">
        <f aca="false">SUM(E11:Q11)</f>
        <v>14833</v>
      </c>
      <c r="T11" s="13"/>
    </row>
    <row r="12" customFormat="false" ht="20.25" hidden="false" customHeight="true" outlineLevel="0" collapsed="false">
      <c r="A12" s="117"/>
      <c r="B12" s="109" t="s">
        <v>32</v>
      </c>
      <c r="C12" s="11" t="s">
        <v>27</v>
      </c>
      <c r="D12" s="12" t="n">
        <v>43589</v>
      </c>
      <c r="E12" s="12" t="n">
        <v>40</v>
      </c>
      <c r="F12" s="12" t="n">
        <v>1680</v>
      </c>
      <c r="G12" s="12" t="n">
        <v>4460</v>
      </c>
      <c r="H12" s="12" t="n">
        <v>1230</v>
      </c>
      <c r="I12" s="12" t="n">
        <v>4170</v>
      </c>
      <c r="J12" s="12" t="n">
        <v>2000</v>
      </c>
      <c r="K12" s="12" t="n">
        <v>4500</v>
      </c>
      <c r="L12" s="12" t="n">
        <v>6690</v>
      </c>
      <c r="M12" s="12" t="n">
        <v>5410</v>
      </c>
      <c r="N12" s="12" t="n">
        <v>3910</v>
      </c>
      <c r="O12" s="12" t="n">
        <v>3050</v>
      </c>
      <c r="P12" s="12" t="n">
        <v>4340</v>
      </c>
      <c r="Q12" s="12" t="n">
        <v>2109</v>
      </c>
      <c r="R12" s="12" t="n">
        <f aca="false">SUM(E12:Q12)</f>
        <v>43589</v>
      </c>
      <c r="T12" s="13" t="n">
        <f aca="false">R12-D12</f>
        <v>0</v>
      </c>
    </row>
    <row r="13" customFormat="false" ht="20.25" hidden="false" customHeight="true" outlineLevel="0" collapsed="false">
      <c r="A13" s="117"/>
      <c r="B13" s="109"/>
      <c r="C13" s="14" t="s">
        <v>28</v>
      </c>
      <c r="D13" s="37" t="s">
        <v>29</v>
      </c>
      <c r="E13" s="16" t="n">
        <v>78</v>
      </c>
      <c r="F13" s="16" t="n">
        <v>1271</v>
      </c>
      <c r="G13" s="16" t="n">
        <v>3930</v>
      </c>
      <c r="H13" s="16" t="n">
        <v>949</v>
      </c>
      <c r="I13" s="16" t="n">
        <v>2576</v>
      </c>
      <c r="J13" s="16" t="n">
        <v>2777</v>
      </c>
      <c r="K13" s="16" t="n">
        <v>4952</v>
      </c>
      <c r="L13" s="16" t="n">
        <v>3941</v>
      </c>
      <c r="M13" s="16" t="n">
        <v>5022</v>
      </c>
      <c r="N13" s="16" t="n">
        <v>6082</v>
      </c>
      <c r="O13" s="16" t="n">
        <v>3053</v>
      </c>
      <c r="P13" s="16" t="n">
        <v>4240</v>
      </c>
      <c r="Q13" s="16" t="n">
        <v>997</v>
      </c>
      <c r="R13" s="16" t="n">
        <f aca="false">SUM(E13:Q13)</f>
        <v>39868</v>
      </c>
      <c r="T13" s="13"/>
    </row>
    <row r="14" customFormat="false" ht="20.25" hidden="false" customHeight="true" outlineLevel="0" collapsed="false">
      <c r="A14" s="117"/>
      <c r="B14" s="109" t="s">
        <v>35</v>
      </c>
      <c r="C14" s="11" t="s">
        <v>27</v>
      </c>
      <c r="D14" s="12" t="n">
        <v>215479</v>
      </c>
      <c r="E14" s="12" t="n">
        <v>212000</v>
      </c>
      <c r="F14" s="12" t="n">
        <v>0</v>
      </c>
      <c r="G14" s="12" t="n">
        <v>0</v>
      </c>
      <c r="H14" s="12" t="n">
        <v>0</v>
      </c>
      <c r="I14" s="12" t="n">
        <v>0</v>
      </c>
      <c r="J14" s="12" t="n">
        <v>0</v>
      </c>
      <c r="K14" s="12" t="n">
        <v>3479</v>
      </c>
      <c r="L14" s="12" t="n">
        <v>0</v>
      </c>
      <c r="M14" s="12" t="n">
        <v>0</v>
      </c>
      <c r="N14" s="12" t="n">
        <v>0</v>
      </c>
      <c r="O14" s="12" t="n">
        <v>0</v>
      </c>
      <c r="P14" s="12" t="n">
        <v>0</v>
      </c>
      <c r="Q14" s="12" t="n">
        <v>0</v>
      </c>
      <c r="R14" s="12" t="n">
        <f aca="false">SUM(E14:Q14)</f>
        <v>215479</v>
      </c>
      <c r="T14" s="13" t="n">
        <f aca="false">R14-D14</f>
        <v>0</v>
      </c>
    </row>
    <row r="15" customFormat="false" ht="20.25" hidden="false" customHeight="true" outlineLevel="0" collapsed="false">
      <c r="A15" s="117"/>
      <c r="B15" s="109"/>
      <c r="C15" s="14" t="s">
        <v>28</v>
      </c>
      <c r="D15" s="37" t="s">
        <v>29</v>
      </c>
      <c r="E15" s="16" t="n">
        <v>148110</v>
      </c>
      <c r="F15" s="16" t="n">
        <v>1530</v>
      </c>
      <c r="G15" s="16" t="n">
        <v>1031</v>
      </c>
      <c r="H15" s="16" t="n">
        <v>9</v>
      </c>
      <c r="I15" s="16" t="n">
        <v>869</v>
      </c>
      <c r="J15" s="16" t="n">
        <v>162</v>
      </c>
      <c r="K15" s="16" t="n">
        <v>17940</v>
      </c>
      <c r="L15" s="16" t="n">
        <v>687</v>
      </c>
      <c r="M15" s="16" t="n">
        <v>277</v>
      </c>
      <c r="N15" s="16" t="n">
        <v>900</v>
      </c>
      <c r="O15" s="16" t="n">
        <v>591</v>
      </c>
      <c r="P15" s="16" t="n">
        <v>1448</v>
      </c>
      <c r="Q15" s="16" t="n">
        <v>4540</v>
      </c>
      <c r="R15" s="16" t="n">
        <f aca="false">SUM(E15:Q15)</f>
        <v>178094</v>
      </c>
      <c r="T15" s="13"/>
    </row>
    <row r="16" customFormat="false" ht="20.25" hidden="false" customHeight="true" outlineLevel="0" collapsed="false">
      <c r="A16" s="117"/>
      <c r="B16" s="109" t="s">
        <v>38</v>
      </c>
      <c r="C16" s="11" t="s">
        <v>27</v>
      </c>
      <c r="D16" s="12" t="n">
        <v>438</v>
      </c>
      <c r="E16" s="12" t="n">
        <v>0</v>
      </c>
      <c r="F16" s="12" t="n">
        <v>0</v>
      </c>
      <c r="G16" s="12" t="n">
        <v>0</v>
      </c>
      <c r="H16" s="12" t="n">
        <v>230</v>
      </c>
      <c r="I16" s="12" t="n">
        <v>0</v>
      </c>
      <c r="J16" s="12" t="n">
        <v>20</v>
      </c>
      <c r="K16" s="12" t="n">
        <v>0</v>
      </c>
      <c r="L16" s="12" t="n">
        <v>0</v>
      </c>
      <c r="M16" s="12" t="n">
        <v>0</v>
      </c>
      <c r="N16" s="12" t="n">
        <v>0</v>
      </c>
      <c r="O16" s="12" t="n">
        <v>120</v>
      </c>
      <c r="P16" s="12" t="n">
        <v>20</v>
      </c>
      <c r="Q16" s="12" t="n">
        <v>48</v>
      </c>
      <c r="R16" s="12" t="n">
        <f aca="false">SUM(E16:Q16)</f>
        <v>438</v>
      </c>
      <c r="T16" s="13" t="n">
        <f aca="false">R16-D16</f>
        <v>0</v>
      </c>
    </row>
    <row r="17" customFormat="false" ht="20.25" hidden="false" customHeight="true" outlineLevel="0" collapsed="false">
      <c r="A17" s="117"/>
      <c r="B17" s="109"/>
      <c r="C17" s="14" t="s">
        <v>28</v>
      </c>
      <c r="D17" s="37" t="s">
        <v>29</v>
      </c>
      <c r="E17" s="16" t="n">
        <v>0</v>
      </c>
      <c r="F17" s="16" t="n">
        <v>0</v>
      </c>
      <c r="G17" s="16" t="s">
        <v>111</v>
      </c>
      <c r="H17" s="16" t="n">
        <v>0</v>
      </c>
      <c r="I17" s="16" t="n">
        <v>0</v>
      </c>
      <c r="J17" s="16" t="n">
        <v>3</v>
      </c>
      <c r="K17" s="16" t="n">
        <v>0</v>
      </c>
      <c r="L17" s="16" t="n">
        <v>0</v>
      </c>
      <c r="M17" s="16" t="n">
        <v>0</v>
      </c>
      <c r="N17" s="16" t="n">
        <v>0</v>
      </c>
      <c r="O17" s="16" t="n">
        <v>72</v>
      </c>
      <c r="P17" s="16" t="n">
        <v>56</v>
      </c>
      <c r="Q17" s="16" t="n">
        <v>0</v>
      </c>
      <c r="R17" s="16" t="n">
        <f aca="false">SUM(E17:Q17)</f>
        <v>131</v>
      </c>
      <c r="T17" s="13"/>
    </row>
    <row r="18" customFormat="false" ht="20.25" hidden="false" customHeight="true" outlineLevel="0" collapsed="false">
      <c r="A18" s="115" t="s">
        <v>194</v>
      </c>
      <c r="B18" s="115"/>
      <c r="C18" s="11" t="s">
        <v>27</v>
      </c>
      <c r="D18" s="12" t="n">
        <f aca="false">SUM(D20)</f>
        <v>9697</v>
      </c>
      <c r="E18" s="12" t="n">
        <f aca="false">SUM(E20)</f>
        <v>132</v>
      </c>
      <c r="F18" s="12" t="n">
        <f aca="false">SUM(F20)</f>
        <v>132</v>
      </c>
      <c r="G18" s="12" t="n">
        <f aca="false">SUM(G20)</f>
        <v>1332</v>
      </c>
      <c r="H18" s="12" t="n">
        <f aca="false">SUM(H20)</f>
        <v>992</v>
      </c>
      <c r="I18" s="12" t="n">
        <f aca="false">SUM(I20)</f>
        <v>832</v>
      </c>
      <c r="J18" s="12" t="n">
        <f aca="false">SUM(J20)</f>
        <v>832</v>
      </c>
      <c r="K18" s="12" t="n">
        <f aca="false">SUM(K20)</f>
        <v>832</v>
      </c>
      <c r="L18" s="12" t="n">
        <f aca="false">SUM(L20)</f>
        <v>982</v>
      </c>
      <c r="M18" s="12" t="n">
        <f aca="false">SUM(M20)</f>
        <v>1089</v>
      </c>
      <c r="N18" s="12" t="n">
        <f aca="false">SUM(N20)</f>
        <v>632</v>
      </c>
      <c r="O18" s="12" t="n">
        <f aca="false">SUM(O20)</f>
        <v>632</v>
      </c>
      <c r="P18" s="12" t="n">
        <f aca="false">SUM(P20)</f>
        <v>631</v>
      </c>
      <c r="Q18" s="12" t="n">
        <f aca="false">SUM(Q20)</f>
        <v>647</v>
      </c>
      <c r="R18" s="12" t="n">
        <f aca="false">SUM(E18:Q18)</f>
        <v>9697</v>
      </c>
      <c r="T18" s="13" t="n">
        <f aca="false">R18-D18</f>
        <v>0</v>
      </c>
    </row>
    <row r="19" customFormat="false" ht="20.25" hidden="false" customHeight="true" outlineLevel="0" collapsed="false">
      <c r="A19" s="115"/>
      <c r="B19" s="115"/>
      <c r="C19" s="14" t="s">
        <v>28</v>
      </c>
      <c r="D19" s="37" t="s">
        <v>29</v>
      </c>
      <c r="E19" s="16" t="n">
        <f aca="false">SUM(E21)</f>
        <v>0</v>
      </c>
      <c r="F19" s="16" t="n">
        <f aca="false">SUM(F21)</f>
        <v>28</v>
      </c>
      <c r="G19" s="16" t="n">
        <f aca="false">SUM(G21)</f>
        <v>42</v>
      </c>
      <c r="H19" s="16" t="n">
        <f aca="false">SUM(H21)</f>
        <v>751</v>
      </c>
      <c r="I19" s="16" t="n">
        <f aca="false">SUM(I21)</f>
        <v>2713</v>
      </c>
      <c r="J19" s="16" t="n">
        <f aca="false">SUM(J21)</f>
        <v>822</v>
      </c>
      <c r="K19" s="16" t="n">
        <f aca="false">SUM(K21)</f>
        <v>1355</v>
      </c>
      <c r="L19" s="16" t="n">
        <f aca="false">SUM(L21)</f>
        <v>953</v>
      </c>
      <c r="M19" s="16" t="n">
        <f aca="false">SUM(M21)</f>
        <v>1465</v>
      </c>
      <c r="N19" s="16" t="n">
        <f aca="false">SUM(N21)</f>
        <v>1170</v>
      </c>
      <c r="O19" s="16" t="n">
        <f aca="false">O21</f>
        <v>856</v>
      </c>
      <c r="P19" s="16" t="n">
        <f aca="false">SUM(P21)</f>
        <v>1479</v>
      </c>
      <c r="Q19" s="16" t="n">
        <f aca="false">SUM(Q21)</f>
        <v>689</v>
      </c>
      <c r="R19" s="16" t="n">
        <f aca="false">SUM(E19:Q19)</f>
        <v>12323</v>
      </c>
      <c r="T19" s="13"/>
    </row>
    <row r="20" customFormat="false" ht="20.25" hidden="false" customHeight="true" outlineLevel="0" collapsed="false">
      <c r="A20" s="117"/>
      <c r="B20" s="109" t="s">
        <v>41</v>
      </c>
      <c r="C20" s="11" t="s">
        <v>27</v>
      </c>
      <c r="D20" s="12" t="n">
        <f aca="false">1583+7454+600+60</f>
        <v>9697</v>
      </c>
      <c r="E20" s="12" t="n">
        <f aca="false">132</f>
        <v>132</v>
      </c>
      <c r="F20" s="12" t="n">
        <f aca="false">132</f>
        <v>132</v>
      </c>
      <c r="G20" s="12" t="n">
        <v>1332</v>
      </c>
      <c r="H20" s="12" t="n">
        <f aca="false">132+500+300+60</f>
        <v>992</v>
      </c>
      <c r="I20" s="12" t="n">
        <f aca="false">132+700</f>
        <v>832</v>
      </c>
      <c r="J20" s="12" t="n">
        <f aca="false">132+700</f>
        <v>832</v>
      </c>
      <c r="K20" s="12" t="n">
        <f aca="false">132+700</f>
        <v>832</v>
      </c>
      <c r="L20" s="12" t="n">
        <f aca="false">132+850</f>
        <v>982</v>
      </c>
      <c r="M20" s="12" t="n">
        <f aca="false">132+957</f>
        <v>1089</v>
      </c>
      <c r="N20" s="12" t="n">
        <f aca="false">132+500</f>
        <v>632</v>
      </c>
      <c r="O20" s="12" t="n">
        <f aca="false">132+500</f>
        <v>632</v>
      </c>
      <c r="P20" s="12" t="n">
        <f aca="false">131+500</f>
        <v>631</v>
      </c>
      <c r="Q20" s="12" t="n">
        <f aca="false">647</f>
        <v>647</v>
      </c>
      <c r="R20" s="12" t="n">
        <f aca="false">SUM(E20:Q20)</f>
        <v>9697</v>
      </c>
      <c r="T20" s="13" t="n">
        <f aca="false">R20-D20</f>
        <v>0</v>
      </c>
      <c r="U20" s="118" t="s">
        <v>195</v>
      </c>
    </row>
    <row r="21" customFormat="false" ht="20.25" hidden="false" customHeight="true" outlineLevel="0" collapsed="false">
      <c r="A21" s="117"/>
      <c r="B21" s="109"/>
      <c r="C21" s="14" t="s">
        <v>28</v>
      </c>
      <c r="D21" s="37" t="s">
        <v>29</v>
      </c>
      <c r="E21" s="16" t="n">
        <v>0</v>
      </c>
      <c r="F21" s="16" t="n">
        <v>28</v>
      </c>
      <c r="G21" s="16" t="n">
        <v>42</v>
      </c>
      <c r="H21" s="16" t="n">
        <v>751</v>
      </c>
      <c r="I21" s="16" t="n">
        <v>2713</v>
      </c>
      <c r="J21" s="16" t="n">
        <v>822</v>
      </c>
      <c r="K21" s="16" t="n">
        <v>1355</v>
      </c>
      <c r="L21" s="16" t="n">
        <v>953</v>
      </c>
      <c r="M21" s="16" t="n">
        <v>1465</v>
      </c>
      <c r="N21" s="16" t="n">
        <v>1170</v>
      </c>
      <c r="O21" s="16" t="n">
        <v>856</v>
      </c>
      <c r="P21" s="16" t="n">
        <v>1479</v>
      </c>
      <c r="Q21" s="16" t="n">
        <v>689</v>
      </c>
      <c r="R21" s="16" t="n">
        <f aca="false">SUM(E21:Q21)</f>
        <v>12323</v>
      </c>
      <c r="T21" s="13"/>
    </row>
    <row r="22" customFormat="false" ht="20.25" hidden="false" customHeight="true" outlineLevel="0" collapsed="false">
      <c r="A22" s="115" t="s">
        <v>196</v>
      </c>
      <c r="B22" s="115"/>
      <c r="C22" s="11" t="s">
        <v>27</v>
      </c>
      <c r="D22" s="12" t="n">
        <f aca="false">SUM(D24,D26,D28,D30,D32,D34,D36,D38)</f>
        <v>322547</v>
      </c>
      <c r="E22" s="12" t="n">
        <f aca="false">SUM(E24,E26,E28,E30,E32,E34,E36,E38)</f>
        <v>21273</v>
      </c>
      <c r="F22" s="12" t="n">
        <f aca="false">SUM(F24,F26,F28,F30,F32,F34,F36,F38)</f>
        <v>28462</v>
      </c>
      <c r="G22" s="12" t="n">
        <f aca="false">SUM(G24,G26,G28,G30,G32,G34,G36,G38)</f>
        <v>31049</v>
      </c>
      <c r="H22" s="12" t="n">
        <f aca="false">SUM(H24,H26,H28,H30,H32,H34,H36,H38)</f>
        <v>25964</v>
      </c>
      <c r="I22" s="12" t="n">
        <f aca="false">SUM(I24,I26,I28,I30,I32,I34,I36,I38)</f>
        <v>20365</v>
      </c>
      <c r="J22" s="12" t="n">
        <f aca="false">SUM(J24,J26,J28,J30,J32,J34,J36,J38)</f>
        <v>19155</v>
      </c>
      <c r="K22" s="12" t="n">
        <f aca="false">SUM(K24,K26,K28,K30,K32,K34,K36,K38)</f>
        <v>24410</v>
      </c>
      <c r="L22" s="12" t="n">
        <f aca="false">SUM(L24,L26,L28,L30,L32,L34,L36,L38)</f>
        <v>19740</v>
      </c>
      <c r="M22" s="12" t="n">
        <f aca="false">SUM(M24,M26,M28,M30,M32,M34,M36,M38)</f>
        <v>33343</v>
      </c>
      <c r="N22" s="12" t="n">
        <f aca="false">SUM(N24,N26,N28,N30,N32,N34,N36,N38)</f>
        <v>24780</v>
      </c>
      <c r="O22" s="12" t="n">
        <f aca="false">SUM(O24,O26,O28,O30,O32,O34,O36,O38)</f>
        <v>18150</v>
      </c>
      <c r="P22" s="12" t="n">
        <f aca="false">SUM(P24,P26,P28,P30,P32,P34,P36,P38)</f>
        <v>35580</v>
      </c>
      <c r="Q22" s="12" t="n">
        <f aca="false">SUM(Q24,Q26,Q28,Q30,Q32,Q34,Q36,Q38)</f>
        <v>20276</v>
      </c>
      <c r="R22" s="12" t="n">
        <f aca="false">SUM(E22:Q22)</f>
        <v>322547</v>
      </c>
      <c r="T22" s="13" t="n">
        <f aca="false">R22-D22</f>
        <v>0</v>
      </c>
    </row>
    <row r="23" customFormat="false" ht="20.25" hidden="false" customHeight="true" outlineLevel="0" collapsed="false">
      <c r="A23" s="115"/>
      <c r="B23" s="115"/>
      <c r="C23" s="14" t="s">
        <v>28</v>
      </c>
      <c r="D23" s="37" t="s">
        <v>29</v>
      </c>
      <c r="E23" s="16" t="n">
        <f aca="false">SUM(E25,E27,E29,E31,E33,E35,E37,E39)</f>
        <v>7052</v>
      </c>
      <c r="F23" s="16" t="n">
        <f aca="false">SUM(F25,F27,F29,F31,F33,F35,F37,F39)</f>
        <v>13392</v>
      </c>
      <c r="G23" s="16" t="n">
        <f aca="false">SUM(G25,G27,G29,G31,G33,G35,G37,G39)</f>
        <v>35102</v>
      </c>
      <c r="H23" s="16" t="n">
        <f aca="false">SUM(H25,H27,H29,H31,H33,H35,H37,H39)</f>
        <v>12401</v>
      </c>
      <c r="I23" s="16" t="n">
        <f aca="false">SUM(I25,I27,I29,I31,I33,I35,I37,I39)</f>
        <v>21199</v>
      </c>
      <c r="J23" s="16" t="n">
        <f aca="false">SUM(J25,J27,J29,J31,J33,J35,J37,J39)</f>
        <v>19586</v>
      </c>
      <c r="K23" s="16" t="n">
        <v>20019</v>
      </c>
      <c r="L23" s="16" t="n">
        <f aca="false">SUM(L25,L27,L29,L31,L33,L35,L37,L39)</f>
        <v>30553</v>
      </c>
      <c r="M23" s="16" t="n">
        <f aca="false">SUM(M25,M27,M29,M31,M33,M35,M37,M39)</f>
        <v>30499</v>
      </c>
      <c r="N23" s="16" t="n">
        <f aca="false">SUM(N25,N27,N29,N31,N33,N35,N37,N39)</f>
        <v>18916</v>
      </c>
      <c r="O23" s="16" t="n">
        <f aca="false">SUM(O25,O27,O29,O31,O33,O35,O37,O39)</f>
        <v>24289</v>
      </c>
      <c r="P23" s="16" t="n">
        <f aca="false">SUM(P25,P27,P29,P31,P33,P35,P37,P39)</f>
        <v>38183</v>
      </c>
      <c r="Q23" s="16" t="n">
        <f aca="false">SUM(Q25,Q27,Q29,Q31,Q33,Q35,Q37,Q39)</f>
        <v>13360</v>
      </c>
      <c r="R23" s="16" t="n">
        <f aca="false">SUM(E23:Q23)</f>
        <v>284551</v>
      </c>
      <c r="T23" s="13"/>
    </row>
    <row r="24" customFormat="false" ht="20.25" hidden="false" customHeight="true" outlineLevel="0" collapsed="false">
      <c r="A24" s="117"/>
      <c r="B24" s="109" t="s">
        <v>30</v>
      </c>
      <c r="C24" s="11" t="s">
        <v>27</v>
      </c>
      <c r="D24" s="12" t="n">
        <v>184564</v>
      </c>
      <c r="E24" s="12" t="n">
        <v>5230</v>
      </c>
      <c r="F24" s="12" t="n">
        <v>6760</v>
      </c>
      <c r="G24" s="12" t="n">
        <v>14460</v>
      </c>
      <c r="H24" s="12" t="n">
        <v>16060</v>
      </c>
      <c r="I24" s="12" t="n">
        <v>11630</v>
      </c>
      <c r="J24" s="12" t="n">
        <v>9070</v>
      </c>
      <c r="K24" s="12" t="n">
        <v>11720</v>
      </c>
      <c r="L24" s="12" t="n">
        <v>13770</v>
      </c>
      <c r="M24" s="12" t="n">
        <v>16870</v>
      </c>
      <c r="N24" s="12" t="n">
        <v>13890</v>
      </c>
      <c r="O24" s="12" t="n">
        <v>14540</v>
      </c>
      <c r="P24" s="12" t="n">
        <v>32710</v>
      </c>
      <c r="Q24" s="12" t="n">
        <v>17854</v>
      </c>
      <c r="R24" s="12" t="n">
        <f aca="false">SUM(E24:Q24)</f>
        <v>184564</v>
      </c>
      <c r="T24" s="13" t="n">
        <f aca="false">R24-D24</f>
        <v>0</v>
      </c>
    </row>
    <row r="25" customFormat="false" ht="20.25" hidden="false" customHeight="true" outlineLevel="0" collapsed="false">
      <c r="A25" s="117"/>
      <c r="B25" s="109"/>
      <c r="C25" s="14" t="s">
        <v>28</v>
      </c>
      <c r="D25" s="37" t="s">
        <v>29</v>
      </c>
      <c r="E25" s="16" t="n">
        <v>1432</v>
      </c>
      <c r="F25" s="16" t="n">
        <v>4784</v>
      </c>
      <c r="G25" s="16" t="n">
        <v>12080</v>
      </c>
      <c r="H25" s="16" t="n">
        <v>9425</v>
      </c>
      <c r="I25" s="16" t="n">
        <v>13535</v>
      </c>
      <c r="J25" s="16" t="n">
        <v>8805</v>
      </c>
      <c r="K25" s="16" t="n">
        <v>11965</v>
      </c>
      <c r="L25" s="16" t="n">
        <v>16427</v>
      </c>
      <c r="M25" s="16" t="n">
        <v>17641</v>
      </c>
      <c r="N25" s="16" t="n">
        <v>10729</v>
      </c>
      <c r="O25" s="16" t="n">
        <v>18441</v>
      </c>
      <c r="P25" s="16" t="n">
        <v>30142</v>
      </c>
      <c r="Q25" s="16" t="n">
        <v>10771</v>
      </c>
      <c r="R25" s="16" t="n">
        <f aca="false">SUM(E25:Q25)</f>
        <v>166177</v>
      </c>
      <c r="T25" s="13"/>
    </row>
    <row r="26" customFormat="false" ht="20.25" hidden="false" customHeight="true" outlineLevel="0" collapsed="false">
      <c r="A26" s="117"/>
      <c r="B26" s="109" t="s">
        <v>197</v>
      </c>
      <c r="C26" s="11" t="s">
        <v>27</v>
      </c>
      <c r="D26" s="12" t="n">
        <v>2878</v>
      </c>
      <c r="E26" s="12" t="n">
        <v>0</v>
      </c>
      <c r="F26" s="12" t="n">
        <v>200</v>
      </c>
      <c r="G26" s="12" t="n">
        <v>220</v>
      </c>
      <c r="H26" s="12" t="n">
        <v>240</v>
      </c>
      <c r="I26" s="12" t="n">
        <v>120</v>
      </c>
      <c r="J26" s="12" t="n">
        <v>80</v>
      </c>
      <c r="K26" s="12" t="n">
        <v>40</v>
      </c>
      <c r="L26" s="12" t="n">
        <v>20</v>
      </c>
      <c r="M26" s="12" t="n">
        <v>290</v>
      </c>
      <c r="N26" s="12" t="n">
        <v>240</v>
      </c>
      <c r="O26" s="12" t="n">
        <v>70</v>
      </c>
      <c r="P26" s="12" t="n">
        <v>480</v>
      </c>
      <c r="Q26" s="12" t="n">
        <v>878</v>
      </c>
      <c r="R26" s="12" t="n">
        <f aca="false">SUM(E26:Q26)</f>
        <v>2878</v>
      </c>
      <c r="T26" s="13" t="n">
        <f aca="false">R26-D26</f>
        <v>0</v>
      </c>
    </row>
    <row r="27" customFormat="false" ht="20.25" hidden="false" customHeight="true" outlineLevel="0" collapsed="false">
      <c r="A27" s="117"/>
      <c r="B27" s="109"/>
      <c r="C27" s="14" t="s">
        <v>28</v>
      </c>
      <c r="D27" s="37" t="s">
        <v>29</v>
      </c>
      <c r="E27" s="16" t="n">
        <v>0</v>
      </c>
      <c r="F27" s="16" t="n">
        <v>12</v>
      </c>
      <c r="G27" s="16" t="n">
        <v>124</v>
      </c>
      <c r="H27" s="16" t="n">
        <v>39</v>
      </c>
      <c r="I27" s="16" t="n">
        <v>50</v>
      </c>
      <c r="J27" s="16" t="n">
        <v>45</v>
      </c>
      <c r="K27" s="16" t="n">
        <v>28</v>
      </c>
      <c r="L27" s="16" t="n">
        <v>702</v>
      </c>
      <c r="M27" s="16" t="n">
        <v>173</v>
      </c>
      <c r="N27" s="16" t="n">
        <v>70</v>
      </c>
      <c r="O27" s="16" t="n">
        <v>71</v>
      </c>
      <c r="P27" s="16" t="n">
        <v>142</v>
      </c>
      <c r="Q27" s="16" t="n">
        <v>18</v>
      </c>
      <c r="R27" s="16" t="n">
        <f aca="false">SUM(E27:Q27)</f>
        <v>1474</v>
      </c>
      <c r="T27" s="13"/>
    </row>
    <row r="28" customFormat="false" ht="20.25" hidden="false" customHeight="true" outlineLevel="0" collapsed="false">
      <c r="A28" s="117"/>
      <c r="B28" s="109" t="s">
        <v>198</v>
      </c>
      <c r="C28" s="11" t="s">
        <v>27</v>
      </c>
      <c r="D28" s="12" t="n">
        <v>40909</v>
      </c>
      <c r="E28" s="12" t="n">
        <v>3500</v>
      </c>
      <c r="F28" s="12" t="n">
        <v>5000</v>
      </c>
      <c r="G28" s="12" t="n">
        <v>4500</v>
      </c>
      <c r="H28" s="12" t="n">
        <v>1800</v>
      </c>
      <c r="I28" s="12" t="n">
        <v>3100</v>
      </c>
      <c r="J28" s="12" t="n">
        <v>3400</v>
      </c>
      <c r="K28" s="12" t="n">
        <v>3900</v>
      </c>
      <c r="L28" s="12" t="n">
        <v>1800</v>
      </c>
      <c r="M28" s="12" t="n">
        <v>5500</v>
      </c>
      <c r="N28" s="12" t="n">
        <v>4300</v>
      </c>
      <c r="O28" s="12" t="n">
        <v>1900</v>
      </c>
      <c r="P28" s="12" t="n">
        <v>1150</v>
      </c>
      <c r="Q28" s="12" t="n">
        <v>1059</v>
      </c>
      <c r="R28" s="12" t="n">
        <f aca="false">SUM(E28:Q28)</f>
        <v>40909</v>
      </c>
      <c r="T28" s="13" t="n">
        <f aca="false">R28-D28</f>
        <v>0</v>
      </c>
    </row>
    <row r="29" customFormat="false" ht="20.25" hidden="false" customHeight="true" outlineLevel="0" collapsed="false">
      <c r="A29" s="117"/>
      <c r="B29" s="109"/>
      <c r="C29" s="14" t="s">
        <v>28</v>
      </c>
      <c r="D29" s="37" t="s">
        <v>29</v>
      </c>
      <c r="E29" s="16" t="n">
        <v>366</v>
      </c>
      <c r="F29" s="16" t="n">
        <v>360</v>
      </c>
      <c r="G29" s="16" t="n">
        <v>7280</v>
      </c>
      <c r="H29" s="16" t="n">
        <v>1770</v>
      </c>
      <c r="I29" s="16" t="n">
        <v>2078</v>
      </c>
      <c r="J29" s="16" t="n">
        <v>943</v>
      </c>
      <c r="K29" s="16" t="n">
        <v>1232</v>
      </c>
      <c r="L29" s="16" t="n">
        <v>7256</v>
      </c>
      <c r="M29" s="16" t="n">
        <v>3114</v>
      </c>
      <c r="N29" s="16" t="n">
        <v>2621</v>
      </c>
      <c r="O29" s="16" t="n">
        <v>1829</v>
      </c>
      <c r="P29" s="16" t="n">
        <v>1299</v>
      </c>
      <c r="Q29" s="16" t="n">
        <v>380</v>
      </c>
      <c r="R29" s="16" t="n">
        <f aca="false">SUM(E29:Q29)</f>
        <v>30528</v>
      </c>
      <c r="T29" s="13"/>
    </row>
    <row r="30" customFormat="false" ht="20.25" hidden="false" customHeight="true" outlineLevel="0" collapsed="false">
      <c r="A30" s="117"/>
      <c r="B30" s="109" t="s">
        <v>199</v>
      </c>
      <c r="C30" s="11" t="s">
        <v>27</v>
      </c>
      <c r="D30" s="12" t="n">
        <v>6522</v>
      </c>
      <c r="E30" s="12" t="n">
        <v>1512</v>
      </c>
      <c r="F30" s="12" t="n">
        <v>591</v>
      </c>
      <c r="G30" s="12" t="n">
        <v>0</v>
      </c>
      <c r="H30" s="12" t="n">
        <v>2256</v>
      </c>
      <c r="I30" s="12" t="n">
        <v>0</v>
      </c>
      <c r="J30" s="12" t="n">
        <v>403</v>
      </c>
      <c r="K30" s="12" t="n">
        <v>1760</v>
      </c>
      <c r="L30" s="12" t="n">
        <v>0</v>
      </c>
      <c r="M30" s="12" t="n">
        <v>0</v>
      </c>
      <c r="N30" s="12" t="n">
        <v>0</v>
      </c>
      <c r="O30" s="12" t="n">
        <v>0</v>
      </c>
      <c r="P30" s="12" t="n">
        <v>0</v>
      </c>
      <c r="Q30" s="12" t="n">
        <v>0</v>
      </c>
      <c r="R30" s="12" t="n">
        <f aca="false">SUM(E30:Q30)</f>
        <v>6522</v>
      </c>
      <c r="T30" s="13" t="n">
        <f aca="false">R30-D30</f>
        <v>0</v>
      </c>
    </row>
    <row r="31" customFormat="false" ht="20.25" hidden="false" customHeight="true" outlineLevel="0" collapsed="false">
      <c r="A31" s="117"/>
      <c r="B31" s="109"/>
      <c r="C31" s="14" t="s">
        <v>28</v>
      </c>
      <c r="D31" s="37" t="s">
        <v>29</v>
      </c>
      <c r="E31" s="16" t="n">
        <v>385</v>
      </c>
      <c r="F31" s="16" t="n">
        <v>0</v>
      </c>
      <c r="G31" s="16" t="n">
        <v>256</v>
      </c>
      <c r="H31" s="16" t="n">
        <v>0</v>
      </c>
      <c r="I31" s="16" t="n">
        <v>182</v>
      </c>
      <c r="J31" s="16" t="n">
        <v>635</v>
      </c>
      <c r="K31" s="16" t="n">
        <v>249</v>
      </c>
      <c r="L31" s="16" t="n">
        <v>762</v>
      </c>
      <c r="M31" s="16" t="n">
        <v>305</v>
      </c>
      <c r="N31" s="16" t="n">
        <v>401</v>
      </c>
      <c r="O31" s="16" t="n">
        <v>722</v>
      </c>
      <c r="P31" s="16" t="n">
        <v>1454</v>
      </c>
      <c r="Q31" s="16" t="n">
        <v>-265</v>
      </c>
      <c r="R31" s="16" t="n">
        <f aca="false">SUM(E31:Q31)</f>
        <v>5086</v>
      </c>
      <c r="T31" s="13"/>
    </row>
    <row r="32" customFormat="false" ht="20.25" hidden="false" customHeight="true" outlineLevel="0" collapsed="false">
      <c r="A32" s="117"/>
      <c r="B32" s="109" t="s">
        <v>200</v>
      </c>
      <c r="C32" s="11" t="s">
        <v>27</v>
      </c>
      <c r="D32" s="12" t="n">
        <v>3148</v>
      </c>
      <c r="E32" s="12" t="n">
        <v>875</v>
      </c>
      <c r="F32" s="12" t="n">
        <v>575</v>
      </c>
      <c r="G32" s="12" t="n">
        <v>1287</v>
      </c>
      <c r="H32" s="12" t="n">
        <v>238</v>
      </c>
      <c r="I32" s="12" t="n">
        <v>173</v>
      </c>
      <c r="J32" s="12" t="n">
        <v>0</v>
      </c>
      <c r="K32" s="12" t="n">
        <v>0</v>
      </c>
      <c r="L32" s="12" t="n">
        <v>0</v>
      </c>
      <c r="M32" s="12" t="n">
        <v>0</v>
      </c>
      <c r="N32" s="12" t="n">
        <v>0</v>
      </c>
      <c r="O32" s="12" t="n">
        <v>0</v>
      </c>
      <c r="P32" s="12" t="n">
        <v>0</v>
      </c>
      <c r="Q32" s="12" t="n">
        <v>0</v>
      </c>
      <c r="R32" s="12" t="n">
        <f aca="false">SUM(E32:Q32)</f>
        <v>3148</v>
      </c>
      <c r="T32" s="13" t="n">
        <f aca="false">R32-D32</f>
        <v>0</v>
      </c>
    </row>
    <row r="33" customFormat="false" ht="20.25" hidden="false" customHeight="true" outlineLevel="0" collapsed="false">
      <c r="A33" s="117"/>
      <c r="B33" s="109"/>
      <c r="C33" s="14" t="s">
        <v>28</v>
      </c>
      <c r="D33" s="37" t="s">
        <v>29</v>
      </c>
      <c r="E33" s="16" t="n">
        <v>0</v>
      </c>
      <c r="F33" s="16" t="n">
        <v>0</v>
      </c>
      <c r="G33" s="16" t="s">
        <v>111</v>
      </c>
      <c r="H33" s="16" t="n">
        <v>0</v>
      </c>
      <c r="I33" s="16" t="n">
        <v>0</v>
      </c>
      <c r="J33" s="16" t="n">
        <v>169</v>
      </c>
      <c r="K33" s="16" t="n">
        <v>0</v>
      </c>
      <c r="L33" s="16" t="n">
        <v>868</v>
      </c>
      <c r="M33" s="16" t="n">
        <v>0</v>
      </c>
      <c r="N33" s="16" t="n">
        <v>0</v>
      </c>
      <c r="O33" s="16" t="n">
        <v>490</v>
      </c>
      <c r="P33" s="16" t="n">
        <v>1141</v>
      </c>
      <c r="Q33" s="16" t="n">
        <v>1</v>
      </c>
      <c r="R33" s="16" t="n">
        <f aca="false">SUM(E33:Q33)</f>
        <v>2669</v>
      </c>
      <c r="T33" s="13"/>
    </row>
    <row r="34" customFormat="false" ht="20.25" hidden="false" customHeight="true" outlineLevel="0" collapsed="false">
      <c r="A34" s="117"/>
      <c r="B34" s="109" t="s">
        <v>201</v>
      </c>
      <c r="C34" s="11" t="s">
        <v>27</v>
      </c>
      <c r="D34" s="12" t="n">
        <v>24164</v>
      </c>
      <c r="E34" s="12" t="n">
        <v>3416</v>
      </c>
      <c r="F34" s="12" t="n">
        <v>5613</v>
      </c>
      <c r="G34" s="12" t="n">
        <v>3892</v>
      </c>
      <c r="H34" s="12" t="n">
        <v>3830</v>
      </c>
      <c r="I34" s="12" t="n">
        <v>1082</v>
      </c>
      <c r="J34" s="12" t="n">
        <v>1102</v>
      </c>
      <c r="K34" s="12" t="n">
        <v>1260</v>
      </c>
      <c r="L34" s="12" t="n">
        <v>1860</v>
      </c>
      <c r="M34" s="12" t="n">
        <v>2109</v>
      </c>
      <c r="N34" s="12" t="n">
        <v>0</v>
      </c>
      <c r="O34" s="12" t="n">
        <v>0</v>
      </c>
      <c r="P34" s="12" t="n">
        <v>0</v>
      </c>
      <c r="Q34" s="12" t="n">
        <v>0</v>
      </c>
      <c r="R34" s="12" t="n">
        <f aca="false">SUM(E34:Q34)</f>
        <v>24164</v>
      </c>
      <c r="T34" s="13" t="n">
        <f aca="false">R34-D34</f>
        <v>0</v>
      </c>
    </row>
    <row r="35" customFormat="false" ht="20.25" hidden="false" customHeight="true" outlineLevel="0" collapsed="false">
      <c r="A35" s="117"/>
      <c r="B35" s="109"/>
      <c r="C35" s="14" t="s">
        <v>28</v>
      </c>
      <c r="D35" s="37" t="s">
        <v>29</v>
      </c>
      <c r="E35" s="16" t="n">
        <v>1136</v>
      </c>
      <c r="F35" s="16" t="n">
        <v>2002</v>
      </c>
      <c r="G35" s="16" t="n">
        <v>4378</v>
      </c>
      <c r="H35" s="16" t="n">
        <v>1086</v>
      </c>
      <c r="I35" s="16" t="n">
        <v>1170</v>
      </c>
      <c r="J35" s="16" t="n">
        <v>2072</v>
      </c>
      <c r="K35" s="16" t="n">
        <v>1069</v>
      </c>
      <c r="L35" s="16" t="n">
        <v>2515</v>
      </c>
      <c r="M35" s="16" t="n">
        <v>1500</v>
      </c>
      <c r="N35" s="16" t="n">
        <v>55</v>
      </c>
      <c r="O35" s="16" t="n">
        <v>1070</v>
      </c>
      <c r="P35" s="16" t="n">
        <v>3038</v>
      </c>
      <c r="Q35" s="16" t="n">
        <v>1241</v>
      </c>
      <c r="R35" s="16" t="n">
        <f aca="false">SUM(E35:Q35)</f>
        <v>22332</v>
      </c>
      <c r="T35" s="13"/>
    </row>
    <row r="36" customFormat="false" ht="20.25" hidden="false" customHeight="true" outlineLevel="0" collapsed="false">
      <c r="A36" s="117"/>
      <c r="B36" s="109" t="s">
        <v>170</v>
      </c>
      <c r="C36" s="11" t="s">
        <v>27</v>
      </c>
      <c r="D36" s="12" t="n">
        <v>56237</v>
      </c>
      <c r="E36" s="12" t="n">
        <v>6740</v>
      </c>
      <c r="F36" s="12" t="n">
        <v>9723</v>
      </c>
      <c r="G36" s="12" t="n">
        <v>6640</v>
      </c>
      <c r="H36" s="12" t="n">
        <v>1440</v>
      </c>
      <c r="I36" s="12" t="n">
        <v>3840</v>
      </c>
      <c r="J36" s="12" t="n">
        <v>4540</v>
      </c>
      <c r="K36" s="12" t="n">
        <v>5440</v>
      </c>
      <c r="L36" s="12" t="n">
        <v>1440</v>
      </c>
      <c r="M36" s="12" t="n">
        <v>8454</v>
      </c>
      <c r="N36" s="12" t="n">
        <v>6240</v>
      </c>
      <c r="O36" s="12" t="n">
        <v>1640</v>
      </c>
      <c r="P36" s="12" t="n">
        <v>100</v>
      </c>
      <c r="Q36" s="12" t="n">
        <v>0</v>
      </c>
      <c r="R36" s="12" t="n">
        <f aca="false">SUM(E36:Q36)</f>
        <v>56237</v>
      </c>
      <c r="T36" s="13" t="n">
        <f aca="false">R36-D36</f>
        <v>0</v>
      </c>
    </row>
    <row r="37" customFormat="false" ht="20.25" hidden="false" customHeight="true" outlineLevel="0" collapsed="false">
      <c r="A37" s="117"/>
      <c r="B37" s="109"/>
      <c r="C37" s="14" t="s">
        <v>28</v>
      </c>
      <c r="D37" s="37" t="s">
        <v>29</v>
      </c>
      <c r="E37" s="16" t="n">
        <v>3733</v>
      </c>
      <c r="F37" s="16" t="n">
        <v>6234</v>
      </c>
      <c r="G37" s="16" t="n">
        <v>10943</v>
      </c>
      <c r="H37" s="16" t="n">
        <v>-23</v>
      </c>
      <c r="I37" s="16" t="n">
        <v>3570</v>
      </c>
      <c r="J37" s="16" t="n">
        <v>6580</v>
      </c>
      <c r="K37" s="16" t="n">
        <v>5475</v>
      </c>
      <c r="L37" s="16" t="n">
        <v>1579</v>
      </c>
      <c r="M37" s="16" t="n">
        <v>7766</v>
      </c>
      <c r="N37" s="16" t="n">
        <v>5040</v>
      </c>
      <c r="O37" s="16" t="n">
        <v>1666</v>
      </c>
      <c r="P37" s="16" t="n">
        <v>196</v>
      </c>
      <c r="Q37" s="16" t="n">
        <v>142</v>
      </c>
      <c r="R37" s="16" t="n">
        <f aca="false">SUM(E37:Q37)</f>
        <v>52901</v>
      </c>
      <c r="T37" s="13"/>
    </row>
    <row r="38" customFormat="false" ht="20.25" hidden="false" customHeight="true" outlineLevel="0" collapsed="false">
      <c r="A38" s="117"/>
      <c r="B38" s="109" t="s">
        <v>38</v>
      </c>
      <c r="C38" s="11" t="s">
        <v>27</v>
      </c>
      <c r="D38" s="12" t="n">
        <v>4125</v>
      </c>
      <c r="E38" s="12" t="n">
        <v>0</v>
      </c>
      <c r="F38" s="12" t="n">
        <v>0</v>
      </c>
      <c r="G38" s="12" t="n">
        <v>50</v>
      </c>
      <c r="H38" s="12" t="n">
        <v>100</v>
      </c>
      <c r="I38" s="12" t="n">
        <v>420</v>
      </c>
      <c r="J38" s="12" t="n">
        <v>560</v>
      </c>
      <c r="K38" s="12" t="n">
        <v>290</v>
      </c>
      <c r="L38" s="12" t="n">
        <v>850</v>
      </c>
      <c r="M38" s="12" t="n">
        <v>120</v>
      </c>
      <c r="N38" s="12" t="n">
        <v>110</v>
      </c>
      <c r="O38" s="12" t="n">
        <v>0</v>
      </c>
      <c r="P38" s="12" t="n">
        <v>1140</v>
      </c>
      <c r="Q38" s="12" t="n">
        <v>485</v>
      </c>
      <c r="R38" s="12" t="n">
        <f aca="false">SUM(E38:Q38)</f>
        <v>4125</v>
      </c>
      <c r="T38" s="13" t="n">
        <f aca="false">R38-D38</f>
        <v>0</v>
      </c>
    </row>
    <row r="39" customFormat="false" ht="20.25" hidden="false" customHeight="true" outlineLevel="0" collapsed="false">
      <c r="A39" s="117"/>
      <c r="B39" s="109"/>
      <c r="C39" s="27" t="s">
        <v>28</v>
      </c>
      <c r="D39" s="15" t="s">
        <v>29</v>
      </c>
      <c r="E39" s="99" t="n">
        <v>0</v>
      </c>
      <c r="F39" s="99" t="n">
        <v>0</v>
      </c>
      <c r="G39" s="99" t="n">
        <v>41</v>
      </c>
      <c r="H39" s="99" t="n">
        <v>104</v>
      </c>
      <c r="I39" s="99" t="n">
        <v>614</v>
      </c>
      <c r="J39" s="99" t="n">
        <v>337</v>
      </c>
      <c r="K39" s="99" t="n">
        <v>1</v>
      </c>
      <c r="L39" s="99" t="n">
        <v>444</v>
      </c>
      <c r="M39" s="99" t="n">
        <v>0</v>
      </c>
      <c r="N39" s="99" t="n">
        <v>0</v>
      </c>
      <c r="O39" s="99" t="n">
        <v>0</v>
      </c>
      <c r="P39" s="99" t="n">
        <v>771</v>
      </c>
      <c r="Q39" s="99" t="n">
        <v>1072</v>
      </c>
      <c r="R39" s="16" t="n">
        <f aca="false">SUM(E39:Q39)</f>
        <v>3384</v>
      </c>
      <c r="T39" s="13"/>
    </row>
    <row r="40" customFormat="false" ht="20.25" hidden="false" customHeight="true" outlineLevel="0" collapsed="false">
      <c r="A40" s="115" t="s">
        <v>202</v>
      </c>
      <c r="B40" s="115"/>
      <c r="C40" s="11" t="s">
        <v>27</v>
      </c>
      <c r="D40" s="12" t="n">
        <f aca="false">SUM(D42,D44,D46)</f>
        <v>7910</v>
      </c>
      <c r="E40" s="12" t="n">
        <f aca="false">SUM(E42,E44,E46)</f>
        <v>0</v>
      </c>
      <c r="F40" s="12" t="n">
        <f aca="false">SUM(F42,F44,F46)</f>
        <v>403</v>
      </c>
      <c r="G40" s="12" t="n">
        <f aca="false">SUM(G42,G44,G46)</f>
        <v>370</v>
      </c>
      <c r="H40" s="12" t="n">
        <f aca="false">SUM(H42,H44,H46)</f>
        <v>400</v>
      </c>
      <c r="I40" s="12" t="n">
        <f aca="false">SUM(I42,I44,I46)</f>
        <v>350</v>
      </c>
      <c r="J40" s="12" t="n">
        <f aca="false">SUM(J42,J44,J46)</f>
        <v>1050</v>
      </c>
      <c r="K40" s="12" t="n">
        <f aca="false">SUM(K42,K44,K46)</f>
        <v>3050</v>
      </c>
      <c r="L40" s="12" t="n">
        <f aca="false">SUM(L42,L44,L46)</f>
        <v>567</v>
      </c>
      <c r="M40" s="12" t="n">
        <f aca="false">SUM(M42,M44,M46)</f>
        <v>350</v>
      </c>
      <c r="N40" s="12" t="n">
        <f aca="false">SUM(N42,N44,N46)</f>
        <v>660</v>
      </c>
      <c r="O40" s="12" t="n">
        <f aca="false">SUM(O42,O44,O46)</f>
        <v>410</v>
      </c>
      <c r="P40" s="12" t="n">
        <f aca="false">SUM(P42,P44,P46)</f>
        <v>300</v>
      </c>
      <c r="Q40" s="12" t="n">
        <f aca="false">SUM(Q42,Q44,Q46)</f>
        <v>0</v>
      </c>
      <c r="R40" s="12" t="n">
        <f aca="false">SUM(E40:Q40)</f>
        <v>7910</v>
      </c>
      <c r="T40" s="13" t="n">
        <f aca="false">R40-D40</f>
        <v>0</v>
      </c>
    </row>
    <row r="41" customFormat="false" ht="20.25" hidden="false" customHeight="true" outlineLevel="0" collapsed="false">
      <c r="A41" s="115"/>
      <c r="B41" s="115"/>
      <c r="C41" s="14" t="s">
        <v>28</v>
      </c>
      <c r="D41" s="37" t="s">
        <v>29</v>
      </c>
      <c r="E41" s="16" t="n">
        <f aca="false">SUM(E43,E45,E47)</f>
        <v>47</v>
      </c>
      <c r="F41" s="16" t="n">
        <f aca="false">SUM(F43,F45,F47)</f>
        <v>9</v>
      </c>
      <c r="G41" s="16" t="n">
        <f aca="false">SUM(G43,G45,G47)</f>
        <v>86</v>
      </c>
      <c r="H41" s="16" t="n">
        <v>324</v>
      </c>
      <c r="I41" s="16" t="n">
        <f aca="false">SUM(I43,I45,I47)</f>
        <v>232</v>
      </c>
      <c r="J41" s="16" t="n">
        <f aca="false">SUM(J43,J45,J47)</f>
        <v>632</v>
      </c>
      <c r="K41" s="16" t="n">
        <f aca="false">SUM(K43,K45,K47)</f>
        <v>626</v>
      </c>
      <c r="L41" s="16" t="n">
        <f aca="false">SUM(L43,L45,L47)</f>
        <v>2389</v>
      </c>
      <c r="M41" s="16" t="n">
        <f aca="false">SUM(M43,M45,M47)</f>
        <v>809</v>
      </c>
      <c r="N41" s="16" t="n">
        <f aca="false">SUM(N43,N45,N47)</f>
        <v>373</v>
      </c>
      <c r="O41" s="16" t="n">
        <f aca="false">SUM(O43,O45,O47)</f>
        <v>814</v>
      </c>
      <c r="P41" s="16" t="n">
        <f aca="false">SUM(P43,P45,P47)</f>
        <v>824</v>
      </c>
      <c r="Q41" s="16" t="n">
        <f aca="false">SUM(Q43,Q45,Q47)</f>
        <v>148</v>
      </c>
      <c r="R41" s="16" t="n">
        <f aca="false">SUM(E41:Q41)</f>
        <v>7313</v>
      </c>
      <c r="T41" s="13"/>
    </row>
    <row r="42" customFormat="false" ht="20.25" hidden="false" customHeight="true" outlineLevel="0" collapsed="false">
      <c r="A42" s="117"/>
      <c r="B42" s="109" t="s">
        <v>30</v>
      </c>
      <c r="C42" s="11" t="s">
        <v>27</v>
      </c>
      <c r="D42" s="12" t="n">
        <v>501</v>
      </c>
      <c r="E42" s="12" t="n">
        <v>0</v>
      </c>
      <c r="F42" s="12" t="n">
        <v>61</v>
      </c>
      <c r="G42" s="12" t="n">
        <v>70</v>
      </c>
      <c r="H42" s="12" t="n">
        <v>100</v>
      </c>
      <c r="I42" s="12" t="n">
        <v>50</v>
      </c>
      <c r="J42" s="12" t="n">
        <v>50</v>
      </c>
      <c r="K42" s="12" t="n">
        <v>50</v>
      </c>
      <c r="L42" s="12" t="n">
        <v>50</v>
      </c>
      <c r="M42" s="12" t="n">
        <v>50</v>
      </c>
      <c r="N42" s="12" t="n">
        <v>10</v>
      </c>
      <c r="O42" s="12" t="n">
        <v>10</v>
      </c>
      <c r="P42" s="12" t="n">
        <v>0</v>
      </c>
      <c r="Q42" s="12" t="n">
        <v>0</v>
      </c>
      <c r="R42" s="12" t="n">
        <f aca="false">SUM(E42:Q42)</f>
        <v>501</v>
      </c>
      <c r="T42" s="13" t="n">
        <f aca="false">R42-D42</f>
        <v>0</v>
      </c>
    </row>
    <row r="43" customFormat="false" ht="20.25" hidden="false" customHeight="true" outlineLevel="0" collapsed="false">
      <c r="A43" s="117"/>
      <c r="B43" s="109"/>
      <c r="C43" s="14" t="s">
        <v>28</v>
      </c>
      <c r="D43" s="37" t="s">
        <v>29</v>
      </c>
      <c r="E43" s="16" t="n">
        <v>0</v>
      </c>
      <c r="F43" s="16" t="n">
        <v>9</v>
      </c>
      <c r="G43" s="16" t="n">
        <v>11</v>
      </c>
      <c r="H43" s="16" t="n">
        <v>16</v>
      </c>
      <c r="I43" s="16" t="n">
        <v>0</v>
      </c>
      <c r="J43" s="16" t="n">
        <v>2</v>
      </c>
      <c r="K43" s="16" t="n">
        <v>12</v>
      </c>
      <c r="L43" s="16" t="n">
        <v>164</v>
      </c>
      <c r="M43" s="16" t="n">
        <v>20</v>
      </c>
      <c r="N43" s="16" t="n">
        <v>0</v>
      </c>
      <c r="O43" s="16" t="n">
        <v>10</v>
      </c>
      <c r="P43" s="16" t="n">
        <v>230</v>
      </c>
      <c r="Q43" s="16" t="n">
        <v>0</v>
      </c>
      <c r="R43" s="16" t="n">
        <f aca="false">SUM(E43:Q43)</f>
        <v>474</v>
      </c>
      <c r="T43" s="13"/>
    </row>
    <row r="44" customFormat="false" ht="20.25" hidden="false" customHeight="true" outlineLevel="0" collapsed="false">
      <c r="A44" s="117"/>
      <c r="B44" s="109" t="s">
        <v>114</v>
      </c>
      <c r="C44" s="11" t="s">
        <v>27</v>
      </c>
      <c r="D44" s="12" t="n">
        <v>7042</v>
      </c>
      <c r="E44" s="12" t="n">
        <v>0</v>
      </c>
      <c r="F44" s="12" t="n">
        <v>342</v>
      </c>
      <c r="G44" s="12" t="n">
        <v>300</v>
      </c>
      <c r="H44" s="12" t="n">
        <v>300</v>
      </c>
      <c r="I44" s="12" t="n">
        <v>300</v>
      </c>
      <c r="J44" s="12" t="n">
        <v>1000</v>
      </c>
      <c r="K44" s="12" t="n">
        <v>3000</v>
      </c>
      <c r="L44" s="12" t="n">
        <v>300</v>
      </c>
      <c r="M44" s="12" t="n">
        <v>300</v>
      </c>
      <c r="N44" s="12" t="n">
        <v>600</v>
      </c>
      <c r="O44" s="12" t="n">
        <v>300</v>
      </c>
      <c r="P44" s="12" t="n">
        <v>300</v>
      </c>
      <c r="Q44" s="12" t="n">
        <v>0</v>
      </c>
      <c r="R44" s="12" t="n">
        <f aca="false">SUM(E44:Q44)</f>
        <v>7042</v>
      </c>
      <c r="T44" s="13" t="n">
        <f aca="false">R44-D44</f>
        <v>0</v>
      </c>
    </row>
    <row r="45" customFormat="false" ht="20.25" hidden="false" customHeight="true" outlineLevel="0" collapsed="false">
      <c r="A45" s="117"/>
      <c r="B45" s="109"/>
      <c r="C45" s="14" t="s">
        <v>28</v>
      </c>
      <c r="D45" s="37" t="s">
        <v>29</v>
      </c>
      <c r="E45" s="16" t="n">
        <v>47</v>
      </c>
      <c r="F45" s="16" t="n">
        <v>0</v>
      </c>
      <c r="G45" s="16" t="n">
        <v>75</v>
      </c>
      <c r="H45" s="16" t="n">
        <v>308</v>
      </c>
      <c r="I45" s="16" t="n">
        <v>232</v>
      </c>
      <c r="J45" s="16" t="n">
        <v>596</v>
      </c>
      <c r="K45" s="16" t="n">
        <v>576</v>
      </c>
      <c r="L45" s="16" t="n">
        <v>2225</v>
      </c>
      <c r="M45" s="16" t="n">
        <v>789</v>
      </c>
      <c r="N45" s="16" t="n">
        <v>373</v>
      </c>
      <c r="O45" s="16" t="n">
        <v>754</v>
      </c>
      <c r="P45" s="16" t="n">
        <v>482</v>
      </c>
      <c r="Q45" s="16" t="n">
        <v>147</v>
      </c>
      <c r="R45" s="16" t="n">
        <f aca="false">SUM(E45:Q45)</f>
        <v>6604</v>
      </c>
      <c r="T45" s="13"/>
    </row>
    <row r="46" customFormat="false" ht="20.25" hidden="false" customHeight="true" outlineLevel="0" collapsed="false">
      <c r="A46" s="116"/>
      <c r="B46" s="109" t="s">
        <v>38</v>
      </c>
      <c r="C46" s="11" t="s">
        <v>27</v>
      </c>
      <c r="D46" s="12" t="n">
        <v>367</v>
      </c>
      <c r="E46" s="12" t="n">
        <v>0</v>
      </c>
      <c r="F46" s="12" t="n">
        <v>0</v>
      </c>
      <c r="G46" s="12" t="n">
        <v>0</v>
      </c>
      <c r="H46" s="12" t="n">
        <v>0</v>
      </c>
      <c r="I46" s="12" t="n">
        <v>0</v>
      </c>
      <c r="J46" s="12" t="n">
        <v>0</v>
      </c>
      <c r="K46" s="12" t="n">
        <v>0</v>
      </c>
      <c r="L46" s="12" t="n">
        <v>217</v>
      </c>
      <c r="M46" s="12" t="n">
        <v>0</v>
      </c>
      <c r="N46" s="12" t="n">
        <v>50</v>
      </c>
      <c r="O46" s="12" t="n">
        <v>100</v>
      </c>
      <c r="P46" s="12" t="n">
        <v>0</v>
      </c>
      <c r="Q46" s="12" t="n">
        <v>0</v>
      </c>
      <c r="R46" s="12" t="n">
        <f aca="false">SUM(E46:Q46)</f>
        <v>367</v>
      </c>
      <c r="T46" s="13" t="n">
        <f aca="false">R46-D46</f>
        <v>0</v>
      </c>
    </row>
    <row r="47" customFormat="false" ht="20.25" hidden="false" customHeight="true" outlineLevel="0" collapsed="false">
      <c r="A47" s="116"/>
      <c r="B47" s="109"/>
      <c r="C47" s="14" t="s">
        <v>28</v>
      </c>
      <c r="D47" s="37" t="s">
        <v>29</v>
      </c>
      <c r="E47" s="16" t="n">
        <v>0</v>
      </c>
      <c r="F47" s="16" t="n">
        <v>0</v>
      </c>
      <c r="G47" s="37" t="s">
        <v>29</v>
      </c>
      <c r="H47" s="16" t="n">
        <v>0</v>
      </c>
      <c r="I47" s="16" t="n">
        <v>0</v>
      </c>
      <c r="J47" s="16" t="n">
        <v>34</v>
      </c>
      <c r="K47" s="16" t="n">
        <v>38</v>
      </c>
      <c r="L47" s="16" t="n">
        <v>0</v>
      </c>
      <c r="M47" s="16" t="n">
        <v>0</v>
      </c>
      <c r="N47" s="16" t="n">
        <v>0</v>
      </c>
      <c r="O47" s="16" t="n">
        <v>50</v>
      </c>
      <c r="P47" s="16" t="n">
        <v>112</v>
      </c>
      <c r="Q47" s="16" t="n">
        <v>1</v>
      </c>
      <c r="R47" s="16" t="n">
        <f aca="false">SUM(E47:Q47)</f>
        <v>235</v>
      </c>
      <c r="T47" s="13"/>
    </row>
    <row r="48" customFormat="false" ht="20.25" hidden="false" customHeight="true" outlineLevel="0" collapsed="false">
      <c r="A48" s="110" t="s">
        <v>101</v>
      </c>
      <c r="B48" s="110"/>
      <c r="C48" s="11" t="s">
        <v>27</v>
      </c>
      <c r="D48" s="12" t="n">
        <f aca="false">SUM(D8,D18,D22,D40)</f>
        <v>617855</v>
      </c>
      <c r="E48" s="12" t="n">
        <f aca="false">SUM(E8,E18,E22,E40)</f>
        <v>233745</v>
      </c>
      <c r="F48" s="12" t="n">
        <f aca="false">SUM(F8,F18,F22,F40)</f>
        <v>30937</v>
      </c>
      <c r="G48" s="12" t="n">
        <f aca="false">SUM(G8,G18,G22,G40)</f>
        <v>38811</v>
      </c>
      <c r="H48" s="12" t="n">
        <f aca="false">SUM(H8,H18,H22,H40)</f>
        <v>30076</v>
      </c>
      <c r="I48" s="12" t="n">
        <f aca="false">SUM(I8,I18,I22,I40)</f>
        <v>26277</v>
      </c>
      <c r="J48" s="12" t="n">
        <f aca="false">SUM(J8,J18,J22,J40)</f>
        <v>23927</v>
      </c>
      <c r="K48" s="12" t="n">
        <f aca="false">SUM(K8,K18,K22,K40)</f>
        <v>37891</v>
      </c>
      <c r="L48" s="12" t="n">
        <f aca="false">SUM(L8,L18,L22,L40)</f>
        <v>30359</v>
      </c>
      <c r="M48" s="12" t="n">
        <f aca="false">SUM(M8,M18,M22,M40)</f>
        <v>42942</v>
      </c>
      <c r="N48" s="12" t="n">
        <f aca="false">SUM(N8,N18,N22,N40)</f>
        <v>30692</v>
      </c>
      <c r="O48" s="12" t="n">
        <f aca="false">SUM(O8,O18,O22,O40)</f>
        <v>23632</v>
      </c>
      <c r="P48" s="12" t="n">
        <f aca="false">SUM(P8,P18,P22,P40)</f>
        <v>44171</v>
      </c>
      <c r="Q48" s="12" t="n">
        <f aca="false">SUM(Q8,Q18,Q22,Q40)</f>
        <v>24395</v>
      </c>
      <c r="R48" s="12" t="n">
        <f aca="false">SUM(E48:Q48)</f>
        <v>617855</v>
      </c>
      <c r="T48" s="13" t="n">
        <f aca="false">R48-D48</f>
        <v>0</v>
      </c>
    </row>
    <row r="49" customFormat="false" ht="20.25" hidden="false" customHeight="true" outlineLevel="0" collapsed="false">
      <c r="A49" s="110"/>
      <c r="B49" s="110"/>
      <c r="C49" s="27" t="s">
        <v>28</v>
      </c>
      <c r="D49" s="15" t="s">
        <v>29</v>
      </c>
      <c r="E49" s="99" t="n">
        <f aca="false">SUM(E9,E19,E23,E41)</f>
        <v>155287</v>
      </c>
      <c r="F49" s="99" t="n">
        <f aca="false">SUM(F9,F19,F23,F41)</f>
        <v>16315</v>
      </c>
      <c r="G49" s="99" t="n">
        <f aca="false">SUM(G9,G19,G23,G41)</f>
        <v>40715</v>
      </c>
      <c r="H49" s="99" t="n">
        <f aca="false">SUM(H9,H19,H23,H41)</f>
        <v>15694</v>
      </c>
      <c r="I49" s="99" t="n">
        <f aca="false">SUM(I9,I19,I23,I41)</f>
        <v>28952</v>
      </c>
      <c r="J49" s="99" t="n">
        <f aca="false">SUM(J9,J19,J23,J41)</f>
        <v>24512</v>
      </c>
      <c r="K49" s="99" t="n">
        <f aca="false">SUM(K9,K19,K23,K41)</f>
        <v>46303</v>
      </c>
      <c r="L49" s="99" t="n">
        <f aca="false">SUM(L9,L19,L23,L41)</f>
        <v>40020</v>
      </c>
      <c r="M49" s="99" t="n">
        <f aca="false">SUM(M9,M19,M23,M41)</f>
        <v>40542</v>
      </c>
      <c r="N49" s="99" t="n">
        <f aca="false">SUM(N9,N19,N23,N41)</f>
        <v>28654</v>
      </c>
      <c r="O49" s="99" t="n">
        <f aca="false">SUM(O9,O19,O23,O41)</f>
        <v>30796</v>
      </c>
      <c r="P49" s="99" t="n">
        <f aca="false">SUM(P9,P19,P23,P41)</f>
        <v>48802</v>
      </c>
      <c r="Q49" s="99" t="n">
        <f aca="false">SUM(Q9,Q19,Q23,Q41)</f>
        <v>20521</v>
      </c>
      <c r="R49" s="99" t="n">
        <f aca="false">SUM(E49:Q49)</f>
        <v>537113</v>
      </c>
      <c r="T49" s="13"/>
    </row>
    <row r="50" customFormat="false" ht="12" hidden="false" customHeight="true" outlineLevel="0" collapsed="false">
      <c r="A50" s="111" t="s">
        <v>102</v>
      </c>
      <c r="B50" s="111"/>
      <c r="C50" s="62" t="s">
        <v>203</v>
      </c>
      <c r="D50" s="62"/>
      <c r="E50" s="62"/>
      <c r="F50" s="62"/>
      <c r="G50" s="62"/>
      <c r="H50" s="62"/>
      <c r="I50" s="62"/>
      <c r="J50" s="62"/>
      <c r="K50" s="62"/>
      <c r="L50" s="62"/>
      <c r="M50" s="62"/>
      <c r="N50" s="62"/>
      <c r="O50" s="62"/>
      <c r="P50" s="62"/>
      <c r="Q50" s="62"/>
      <c r="R50" s="62"/>
    </row>
    <row r="51" customFormat="false" ht="12" hidden="false" customHeight="true" outlineLevel="0" collapsed="false">
      <c r="A51" s="111"/>
      <c r="B51" s="111"/>
      <c r="C51" s="62"/>
      <c r="D51" s="62"/>
      <c r="E51" s="62"/>
      <c r="F51" s="62"/>
      <c r="G51" s="62"/>
      <c r="H51" s="62"/>
      <c r="I51" s="62"/>
      <c r="J51" s="62"/>
      <c r="K51" s="62"/>
      <c r="L51" s="62"/>
      <c r="M51" s="62"/>
      <c r="N51" s="62"/>
      <c r="O51" s="62"/>
      <c r="P51" s="62"/>
      <c r="Q51" s="62"/>
      <c r="R51" s="62"/>
    </row>
    <row r="52" customFormat="false" ht="12" hidden="false" customHeight="true" outlineLevel="0" collapsed="false">
      <c r="A52" s="111"/>
      <c r="B52" s="111"/>
      <c r="C52" s="62"/>
      <c r="D52" s="62"/>
      <c r="E52" s="62"/>
      <c r="F52" s="62"/>
      <c r="G52" s="62"/>
      <c r="H52" s="62"/>
      <c r="I52" s="62"/>
      <c r="J52" s="62"/>
      <c r="K52" s="62"/>
      <c r="L52" s="62"/>
      <c r="M52" s="62"/>
      <c r="N52" s="62"/>
      <c r="O52" s="62"/>
      <c r="P52" s="62"/>
      <c r="Q52" s="62"/>
      <c r="R52" s="62"/>
    </row>
    <row r="53" customFormat="false" ht="12" hidden="false" customHeight="true" outlineLevel="0" collapsed="false">
      <c r="A53" s="111"/>
      <c r="B53" s="111"/>
      <c r="C53" s="62"/>
      <c r="D53" s="62"/>
      <c r="E53" s="62"/>
      <c r="F53" s="62"/>
      <c r="G53" s="62"/>
      <c r="H53" s="62"/>
      <c r="I53" s="62"/>
      <c r="J53" s="62"/>
      <c r="K53" s="62"/>
      <c r="L53" s="62"/>
      <c r="M53" s="62"/>
      <c r="N53" s="62"/>
      <c r="O53" s="62"/>
      <c r="P53" s="62"/>
      <c r="Q53" s="62"/>
      <c r="R53" s="62"/>
    </row>
    <row r="54" customFormat="false" ht="12" hidden="false" customHeight="true" outlineLevel="0" collapsed="false">
      <c r="A54" s="111"/>
      <c r="B54" s="111"/>
      <c r="C54" s="62"/>
      <c r="D54" s="62"/>
      <c r="E54" s="62"/>
      <c r="F54" s="62"/>
      <c r="G54" s="62"/>
      <c r="H54" s="62"/>
      <c r="I54" s="62"/>
      <c r="J54" s="62"/>
      <c r="K54" s="62"/>
      <c r="L54" s="62"/>
      <c r="M54" s="62"/>
      <c r="N54" s="62"/>
      <c r="O54" s="62"/>
      <c r="P54" s="62"/>
      <c r="Q54" s="62"/>
      <c r="R54" s="62"/>
    </row>
    <row r="55" customFormat="false" ht="12" hidden="false" customHeight="true" outlineLevel="0" collapsed="false">
      <c r="A55" s="111"/>
      <c r="B55" s="111"/>
      <c r="C55" s="62" t="s">
        <v>204</v>
      </c>
      <c r="D55" s="62"/>
      <c r="E55" s="62"/>
      <c r="F55" s="62"/>
      <c r="G55" s="62"/>
      <c r="H55" s="62"/>
      <c r="I55" s="62"/>
      <c r="J55" s="62"/>
      <c r="K55" s="62"/>
      <c r="L55" s="62"/>
      <c r="M55" s="62"/>
      <c r="N55" s="62"/>
      <c r="O55" s="62"/>
      <c r="P55" s="62"/>
      <c r="Q55" s="62"/>
      <c r="R55" s="62"/>
    </row>
    <row r="56" customFormat="false" ht="12" hidden="false" customHeight="true" outlineLevel="0" collapsed="false">
      <c r="A56" s="111"/>
      <c r="B56" s="111"/>
      <c r="C56" s="62"/>
      <c r="D56" s="62"/>
      <c r="E56" s="62"/>
      <c r="F56" s="62"/>
      <c r="G56" s="62"/>
      <c r="H56" s="62"/>
      <c r="I56" s="62"/>
      <c r="J56" s="62"/>
      <c r="K56" s="62"/>
      <c r="L56" s="62"/>
      <c r="M56" s="62"/>
      <c r="N56" s="62"/>
      <c r="O56" s="62"/>
      <c r="P56" s="62"/>
      <c r="Q56" s="62"/>
      <c r="R56" s="62"/>
    </row>
    <row r="57" customFormat="false" ht="12" hidden="false" customHeight="true" outlineLevel="0" collapsed="false">
      <c r="A57" s="111"/>
      <c r="B57" s="111"/>
      <c r="C57" s="62"/>
      <c r="D57" s="62"/>
      <c r="E57" s="62"/>
      <c r="F57" s="62"/>
      <c r="G57" s="62"/>
      <c r="H57" s="62"/>
      <c r="I57" s="62"/>
      <c r="J57" s="62"/>
      <c r="K57" s="62"/>
      <c r="L57" s="62"/>
      <c r="M57" s="62"/>
      <c r="N57" s="62"/>
      <c r="O57" s="62"/>
      <c r="P57" s="62"/>
      <c r="Q57" s="62"/>
      <c r="R57" s="62"/>
    </row>
    <row r="58" customFormat="false" ht="12" hidden="false" customHeight="true" outlineLevel="0" collapsed="false">
      <c r="A58" s="111"/>
      <c r="B58" s="111"/>
      <c r="C58" s="62"/>
      <c r="D58" s="62"/>
      <c r="E58" s="62"/>
      <c r="F58" s="62"/>
      <c r="G58" s="62"/>
      <c r="H58" s="62"/>
      <c r="I58" s="62"/>
      <c r="J58" s="62"/>
      <c r="K58" s="62"/>
      <c r="L58" s="62"/>
      <c r="M58" s="62"/>
      <c r="N58" s="62"/>
      <c r="O58" s="62"/>
      <c r="P58" s="62"/>
      <c r="Q58" s="62"/>
      <c r="R58" s="62"/>
    </row>
    <row r="59" customFormat="false" ht="12" hidden="false" customHeight="true" outlineLevel="0" collapsed="false">
      <c r="A59" s="111"/>
      <c r="B59" s="111"/>
      <c r="C59" s="62"/>
      <c r="D59" s="62"/>
      <c r="E59" s="62"/>
      <c r="F59" s="62"/>
      <c r="G59" s="62"/>
      <c r="H59" s="62"/>
      <c r="I59" s="62"/>
      <c r="J59" s="62"/>
      <c r="K59" s="62"/>
      <c r="L59" s="62"/>
      <c r="M59" s="62"/>
      <c r="N59" s="62"/>
      <c r="O59" s="62"/>
      <c r="P59" s="62"/>
      <c r="Q59" s="62"/>
      <c r="R59" s="62"/>
    </row>
    <row r="60" customFormat="false" ht="12" hidden="false" customHeight="true" outlineLevel="0" collapsed="false">
      <c r="A60" s="111"/>
      <c r="B60" s="111"/>
      <c r="C60" s="62" t="s">
        <v>182</v>
      </c>
      <c r="D60" s="62"/>
      <c r="E60" s="62"/>
      <c r="F60" s="62"/>
      <c r="G60" s="62"/>
      <c r="H60" s="62"/>
      <c r="I60" s="62"/>
      <c r="J60" s="62"/>
      <c r="K60" s="62"/>
      <c r="L60" s="62"/>
      <c r="M60" s="62"/>
      <c r="N60" s="62"/>
      <c r="O60" s="62"/>
      <c r="P60" s="62"/>
      <c r="Q60" s="62"/>
      <c r="R60" s="62"/>
    </row>
    <row r="61" customFormat="false" ht="12" hidden="false" customHeight="true" outlineLevel="0" collapsed="false">
      <c r="A61" s="111"/>
      <c r="B61" s="111"/>
      <c r="C61" s="62"/>
      <c r="D61" s="62"/>
      <c r="E61" s="62"/>
      <c r="F61" s="62"/>
      <c r="G61" s="62"/>
      <c r="H61" s="62"/>
      <c r="I61" s="62"/>
      <c r="J61" s="62"/>
      <c r="K61" s="62"/>
      <c r="L61" s="62"/>
      <c r="M61" s="62"/>
      <c r="N61" s="62"/>
      <c r="O61" s="62"/>
      <c r="P61" s="62"/>
      <c r="Q61" s="62"/>
      <c r="R61" s="62"/>
    </row>
    <row r="62" customFormat="false" ht="12" hidden="false" customHeight="true" outlineLevel="0" collapsed="false">
      <c r="A62" s="111"/>
      <c r="B62" s="111"/>
      <c r="C62" s="62"/>
      <c r="D62" s="62"/>
      <c r="E62" s="62"/>
      <c r="F62" s="62"/>
      <c r="G62" s="62"/>
      <c r="H62" s="62"/>
      <c r="I62" s="62"/>
      <c r="J62" s="62"/>
      <c r="K62" s="62"/>
      <c r="L62" s="62"/>
      <c r="M62" s="62"/>
      <c r="N62" s="62"/>
      <c r="O62" s="62"/>
      <c r="P62" s="62"/>
      <c r="Q62" s="62"/>
      <c r="R62" s="62"/>
    </row>
    <row r="63" customFormat="false" ht="12" hidden="false" customHeight="true" outlineLevel="0" collapsed="false">
      <c r="A63" s="111"/>
      <c r="B63" s="111"/>
      <c r="C63" s="62"/>
      <c r="D63" s="62"/>
      <c r="E63" s="62"/>
      <c r="F63" s="62"/>
      <c r="G63" s="62"/>
      <c r="H63" s="62"/>
      <c r="I63" s="62"/>
      <c r="J63" s="62"/>
      <c r="K63" s="62"/>
      <c r="L63" s="62"/>
      <c r="M63" s="62"/>
      <c r="N63" s="62"/>
      <c r="O63" s="62"/>
      <c r="P63" s="62"/>
      <c r="Q63" s="62"/>
      <c r="R63" s="62"/>
    </row>
    <row r="64" customFormat="false" ht="12" hidden="false" customHeight="true" outlineLevel="0" collapsed="false">
      <c r="A64" s="111"/>
      <c r="B64" s="111"/>
      <c r="C64" s="62"/>
      <c r="D64" s="62"/>
      <c r="E64" s="62"/>
      <c r="F64" s="62"/>
      <c r="G64" s="62"/>
      <c r="H64" s="62"/>
      <c r="I64" s="62"/>
      <c r="J64" s="62"/>
      <c r="K64" s="62"/>
      <c r="L64" s="62"/>
      <c r="M64" s="62"/>
      <c r="N64" s="62"/>
      <c r="O64" s="62"/>
      <c r="P64" s="62"/>
      <c r="Q64" s="62"/>
      <c r="R64" s="62"/>
    </row>
    <row r="65" customFormat="false" ht="12" hidden="false" customHeight="true" outlineLevel="0" collapsed="false">
      <c r="A65" s="111"/>
      <c r="B65" s="111"/>
      <c r="C65" s="62" t="s">
        <v>205</v>
      </c>
      <c r="D65" s="62"/>
      <c r="E65" s="62"/>
      <c r="F65" s="62"/>
      <c r="G65" s="62"/>
      <c r="H65" s="62"/>
      <c r="I65" s="62"/>
      <c r="J65" s="62"/>
      <c r="K65" s="62"/>
      <c r="L65" s="62"/>
      <c r="M65" s="62"/>
      <c r="N65" s="62"/>
      <c r="O65" s="62"/>
      <c r="P65" s="62"/>
      <c r="Q65" s="62"/>
      <c r="R65" s="62"/>
    </row>
    <row r="66" customFormat="false" ht="12" hidden="false" customHeight="true" outlineLevel="0" collapsed="false">
      <c r="A66" s="111"/>
      <c r="B66" s="111"/>
      <c r="C66" s="62"/>
      <c r="D66" s="62"/>
      <c r="E66" s="62"/>
      <c r="F66" s="62"/>
      <c r="G66" s="62"/>
      <c r="H66" s="62"/>
      <c r="I66" s="62"/>
      <c r="J66" s="62"/>
      <c r="K66" s="62"/>
      <c r="L66" s="62"/>
      <c r="M66" s="62"/>
      <c r="N66" s="62"/>
      <c r="O66" s="62"/>
      <c r="P66" s="62"/>
      <c r="Q66" s="62"/>
      <c r="R66" s="62"/>
    </row>
    <row r="67" customFormat="false" ht="12" hidden="false" customHeight="true" outlineLevel="0" collapsed="false">
      <c r="A67" s="111"/>
      <c r="B67" s="111"/>
      <c r="C67" s="62"/>
      <c r="D67" s="62"/>
      <c r="E67" s="62"/>
      <c r="F67" s="62"/>
      <c r="G67" s="62"/>
      <c r="H67" s="62"/>
      <c r="I67" s="62"/>
      <c r="J67" s="62"/>
      <c r="K67" s="62"/>
      <c r="L67" s="62"/>
      <c r="M67" s="62"/>
      <c r="N67" s="62"/>
      <c r="O67" s="62"/>
      <c r="P67" s="62"/>
      <c r="Q67" s="62"/>
      <c r="R67" s="62"/>
    </row>
    <row r="68" customFormat="false" ht="12" hidden="false" customHeight="true" outlineLevel="0" collapsed="false">
      <c r="A68" s="111"/>
      <c r="B68" s="111"/>
      <c r="C68" s="62"/>
      <c r="D68" s="62"/>
      <c r="E68" s="62"/>
      <c r="F68" s="62"/>
      <c r="G68" s="62"/>
      <c r="H68" s="62"/>
      <c r="I68" s="62"/>
      <c r="J68" s="62"/>
      <c r="K68" s="62"/>
      <c r="L68" s="62"/>
      <c r="M68" s="62"/>
      <c r="N68" s="62"/>
      <c r="O68" s="62"/>
      <c r="P68" s="62"/>
      <c r="Q68" s="62"/>
      <c r="R68" s="62"/>
    </row>
    <row r="69" customFormat="false" ht="12" hidden="false" customHeight="true" outlineLevel="0" collapsed="false">
      <c r="A69" s="111"/>
      <c r="B69" s="111"/>
      <c r="C69" s="62"/>
      <c r="D69" s="62"/>
      <c r="E69" s="62"/>
      <c r="F69" s="62"/>
      <c r="G69" s="62"/>
      <c r="H69" s="62"/>
      <c r="I69" s="62"/>
      <c r="J69" s="62"/>
      <c r="K69" s="62"/>
      <c r="L69" s="62"/>
      <c r="M69" s="62"/>
      <c r="N69" s="62"/>
      <c r="O69" s="62"/>
      <c r="P69" s="62"/>
      <c r="Q69" s="62"/>
      <c r="R69" s="62"/>
    </row>
    <row r="70" customFormat="false" ht="12" hidden="false" customHeight="true" outlineLevel="0" collapsed="false">
      <c r="A70" s="111"/>
      <c r="B70" s="111"/>
      <c r="C70" s="62" t="s">
        <v>206</v>
      </c>
      <c r="D70" s="62"/>
      <c r="E70" s="62"/>
      <c r="F70" s="62"/>
      <c r="G70" s="62"/>
      <c r="H70" s="62"/>
      <c r="I70" s="62"/>
      <c r="J70" s="62"/>
      <c r="K70" s="62"/>
      <c r="L70" s="62"/>
      <c r="M70" s="62"/>
      <c r="N70" s="62"/>
      <c r="O70" s="62"/>
      <c r="P70" s="62"/>
      <c r="Q70" s="62"/>
      <c r="R70" s="62"/>
    </row>
    <row r="71" customFormat="false" ht="12" hidden="false" customHeight="true" outlineLevel="0" collapsed="false">
      <c r="A71" s="111"/>
      <c r="B71" s="111"/>
      <c r="C71" s="62"/>
      <c r="D71" s="62"/>
      <c r="E71" s="62"/>
      <c r="F71" s="62"/>
      <c r="G71" s="62"/>
      <c r="H71" s="62"/>
      <c r="I71" s="62"/>
      <c r="J71" s="62"/>
      <c r="K71" s="62"/>
      <c r="L71" s="62"/>
      <c r="M71" s="62"/>
      <c r="N71" s="62"/>
      <c r="O71" s="62"/>
      <c r="P71" s="62"/>
      <c r="Q71" s="62"/>
      <c r="R71" s="62"/>
    </row>
    <row r="72" customFormat="false" ht="12" hidden="false" customHeight="true" outlineLevel="0" collapsed="false">
      <c r="A72" s="111"/>
      <c r="B72" s="111"/>
      <c r="C72" s="62"/>
      <c r="D72" s="62"/>
      <c r="E72" s="62"/>
      <c r="F72" s="62"/>
      <c r="G72" s="62"/>
      <c r="H72" s="62"/>
      <c r="I72" s="62"/>
      <c r="J72" s="62"/>
      <c r="K72" s="62"/>
      <c r="L72" s="62"/>
      <c r="M72" s="62"/>
      <c r="N72" s="62"/>
      <c r="O72" s="62"/>
      <c r="P72" s="62"/>
      <c r="Q72" s="62"/>
      <c r="R72" s="62"/>
    </row>
    <row r="73" customFormat="false" ht="12" hidden="false" customHeight="true" outlineLevel="0" collapsed="false">
      <c r="A73" s="111"/>
      <c r="B73" s="111"/>
      <c r="C73" s="62"/>
      <c r="D73" s="62"/>
      <c r="E73" s="62"/>
      <c r="F73" s="62"/>
      <c r="G73" s="62"/>
      <c r="H73" s="62"/>
      <c r="I73" s="62"/>
      <c r="J73" s="62"/>
      <c r="K73" s="62"/>
      <c r="L73" s="62"/>
      <c r="M73" s="62"/>
      <c r="N73" s="62"/>
      <c r="O73" s="62"/>
      <c r="P73" s="62"/>
      <c r="Q73" s="62"/>
      <c r="R73" s="62"/>
    </row>
    <row r="74" customFormat="false" ht="12" hidden="false" customHeight="true" outlineLevel="0" collapsed="false">
      <c r="A74" s="111"/>
      <c r="B74" s="111"/>
      <c r="C74" s="62"/>
      <c r="D74" s="62"/>
      <c r="E74" s="62"/>
      <c r="F74" s="62"/>
      <c r="G74" s="62"/>
      <c r="H74" s="62"/>
      <c r="I74" s="62"/>
      <c r="J74" s="62"/>
      <c r="K74" s="62"/>
      <c r="L74" s="62"/>
      <c r="M74" s="62"/>
      <c r="N74" s="62"/>
      <c r="O74" s="62"/>
      <c r="P74" s="62"/>
      <c r="Q74" s="62"/>
      <c r="R74" s="62"/>
    </row>
    <row r="75" customFormat="false" ht="20.1" hidden="false" customHeight="true" outlineLevel="0" collapsed="false">
      <c r="A75" s="119"/>
      <c r="B75" s="119"/>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8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B19"/>
    <mergeCell ref="A20:A21"/>
    <mergeCell ref="B20:B21"/>
    <mergeCell ref="A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B41"/>
    <mergeCell ref="A42:A43"/>
    <mergeCell ref="B42:B43"/>
    <mergeCell ref="A44:A45"/>
    <mergeCell ref="B44:B45"/>
    <mergeCell ref="A46:A47"/>
    <mergeCell ref="B46:B47"/>
    <mergeCell ref="A48:B49"/>
    <mergeCell ref="A50:B74"/>
    <mergeCell ref="C50:R54"/>
    <mergeCell ref="C55:R59"/>
    <mergeCell ref="C60:R64"/>
    <mergeCell ref="C65:R69"/>
    <mergeCell ref="C70:R74"/>
  </mergeCells>
  <dataValidations count="1">
    <dataValidation allowBlank="true" errorStyle="stop" operator="between" showDropDown="false" showErrorMessage="true" showInputMessage="false" sqref="D8:R4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108" t="s">
        <v>207</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1" hidden="false" customHeight="true" outlineLevel="0" collapsed="false">
      <c r="A8" s="35" t="s">
        <v>208</v>
      </c>
      <c r="B8" s="35"/>
      <c r="C8" s="11" t="s">
        <v>27</v>
      </c>
      <c r="D8" s="12" t="n">
        <f aca="false">SUM(D10,D18,D12,D14,D16,D20)</f>
        <v>42809</v>
      </c>
      <c r="E8" s="12" t="n">
        <f aca="false">SUM(E10,E18,E12,E14,E16,E20)</f>
        <v>5458</v>
      </c>
      <c r="F8" s="12" t="n">
        <f aca="false">SUM(F10,F18,F12,F14,F16,F20)</f>
        <v>3130</v>
      </c>
      <c r="G8" s="12" t="n">
        <f aca="false">SUM(G10,G18,G12,G14,G16,G20)</f>
        <v>3010</v>
      </c>
      <c r="H8" s="12" t="n">
        <f aca="false">SUM(H10,H18,H12,H14,H16,H20)</f>
        <v>3321</v>
      </c>
      <c r="I8" s="12" t="n">
        <f aca="false">SUM(I10,I18,I12,I14,I16,I20)</f>
        <v>3090</v>
      </c>
      <c r="J8" s="12" t="n">
        <f aca="false">SUM(J10,J18,J12,J14,J16,J20)</f>
        <v>2930</v>
      </c>
      <c r="K8" s="12" t="n">
        <f aca="false">SUM(K10,K18,K12,K14,K16,K20)</f>
        <v>3130</v>
      </c>
      <c r="L8" s="12" t="n">
        <f aca="false">SUM(L10,L18,L12,L14,L16,L20)</f>
        <v>3728</v>
      </c>
      <c r="M8" s="12" t="n">
        <f aca="false">SUM(M10,M18,M12,M14,M16,M20)</f>
        <v>3711</v>
      </c>
      <c r="N8" s="12" t="n">
        <f aca="false">SUM(N10,N18,N12,N14,N16,N20)</f>
        <v>4127</v>
      </c>
      <c r="O8" s="12" t="n">
        <f aca="false">SUM(O10,O18,O12,O14,O16,O20)</f>
        <v>2871</v>
      </c>
      <c r="P8" s="12" t="n">
        <f aca="false">SUM(P10,P18,P12,P14,P16,P20)</f>
        <v>3559</v>
      </c>
      <c r="Q8" s="12" t="n">
        <f aca="false">SUM(Q10,Q18,Q12,Q14,Q16,Q20)</f>
        <v>744</v>
      </c>
      <c r="R8" s="12" t="n">
        <f aca="false">SUM(E8:Q8)</f>
        <v>42809</v>
      </c>
    </row>
    <row r="9" customFormat="false" ht="20.1" hidden="false" customHeight="true" outlineLevel="0" collapsed="false">
      <c r="A9" s="35"/>
      <c r="B9" s="35"/>
      <c r="C9" s="14" t="s">
        <v>28</v>
      </c>
      <c r="D9" s="37" t="s">
        <v>29</v>
      </c>
      <c r="E9" s="16" t="n">
        <f aca="false">SUM(E11,E19,E13,E15,E17,E21)</f>
        <v>1744</v>
      </c>
      <c r="F9" s="16" t="n">
        <f aca="false">SUM(F11,F19,F13,F15,F17,F21)</f>
        <v>2394</v>
      </c>
      <c r="G9" s="16" t="n">
        <f aca="false">SUM(G11,G19,G13,G15,G17,G21)</f>
        <v>3723</v>
      </c>
      <c r="H9" s="16" t="n">
        <f aca="false">SUM(H11,H19,H13,H15,H17,H21)</f>
        <v>2320</v>
      </c>
      <c r="I9" s="16" t="n">
        <f aca="false">SUM(I11,I19,I13,I15,I17,I21)</f>
        <v>2953</v>
      </c>
      <c r="J9" s="16" t="n">
        <f aca="false">SUM(J11,J19,J13,J15,J17,J21)</f>
        <v>3699</v>
      </c>
      <c r="K9" s="16" t="n">
        <f aca="false">SUM(K11,K19,K13,K15,K17,K21)</f>
        <v>2787</v>
      </c>
      <c r="L9" s="16" t="n">
        <f aca="false">SUM(L11,L19,L13,L15,L17,L21)</f>
        <v>3985</v>
      </c>
      <c r="M9" s="16" t="n">
        <f aca="false">SUM(M11,M19,M13,M15,M17,M21)</f>
        <v>2791</v>
      </c>
      <c r="N9" s="16" t="n">
        <f aca="false">SUM(N11,N19,N13,N15,N17,N21)</f>
        <v>3432</v>
      </c>
      <c r="O9" s="16" t="n">
        <f aca="false">SUM(O11,O19,O13,O15,O17,O21)</f>
        <v>3380</v>
      </c>
      <c r="P9" s="16" t="n">
        <f aca="false">SUM(P11,P19,P13,P15,P17,P21)</f>
        <v>4780</v>
      </c>
      <c r="Q9" s="16" t="n">
        <f aca="false">SUM(Q11,Q19,Q13,Q15,Q17,Q21)</f>
        <v>1819</v>
      </c>
      <c r="R9" s="16" t="n">
        <f aca="false">SUM(E9:Q9)</f>
        <v>39807</v>
      </c>
    </row>
    <row r="10" customFormat="false" ht="20.1" hidden="false" customHeight="true" outlineLevel="0" collapsed="false">
      <c r="A10" s="95"/>
      <c r="B10" s="68" t="s">
        <v>30</v>
      </c>
      <c r="C10" s="11" t="s">
        <v>27</v>
      </c>
      <c r="D10" s="12" t="n">
        <v>901</v>
      </c>
      <c r="E10" s="12" t="n">
        <v>0</v>
      </c>
      <c r="F10" s="12" t="n">
        <v>50</v>
      </c>
      <c r="G10" s="12" t="n">
        <v>80</v>
      </c>
      <c r="H10" s="12" t="n">
        <v>100</v>
      </c>
      <c r="I10" s="12" t="n">
        <v>40</v>
      </c>
      <c r="J10" s="12" t="n">
        <v>0</v>
      </c>
      <c r="K10" s="12" t="n">
        <v>50</v>
      </c>
      <c r="L10" s="12" t="n">
        <v>70</v>
      </c>
      <c r="M10" s="12" t="n">
        <v>50</v>
      </c>
      <c r="N10" s="12" t="n">
        <v>220</v>
      </c>
      <c r="O10" s="12" t="n">
        <v>0</v>
      </c>
      <c r="P10" s="12" t="n">
        <v>241</v>
      </c>
      <c r="Q10" s="12" t="n">
        <v>0</v>
      </c>
      <c r="R10" s="12" t="n">
        <f aca="false">SUM(E10:Q10)</f>
        <v>901</v>
      </c>
    </row>
    <row r="11" customFormat="false" ht="20.1" hidden="false" customHeight="true" outlineLevel="0" collapsed="false">
      <c r="A11" s="95"/>
      <c r="B11" s="68"/>
      <c r="C11" s="14" t="s">
        <v>28</v>
      </c>
      <c r="D11" s="37" t="s">
        <v>29</v>
      </c>
      <c r="E11" s="16" t="n">
        <v>0</v>
      </c>
      <c r="F11" s="16" t="n">
        <v>0</v>
      </c>
      <c r="G11" s="16" t="n">
        <v>18</v>
      </c>
      <c r="H11" s="16" t="n">
        <v>28</v>
      </c>
      <c r="I11" s="16" t="n">
        <v>2</v>
      </c>
      <c r="J11" s="16" t="n">
        <v>27</v>
      </c>
      <c r="K11" s="16" t="n">
        <v>24</v>
      </c>
      <c r="L11" s="16" t="n">
        <v>59</v>
      </c>
      <c r="M11" s="16" t="n">
        <v>70</v>
      </c>
      <c r="N11" s="16" t="n">
        <v>79</v>
      </c>
      <c r="O11" s="16" t="n">
        <v>355</v>
      </c>
      <c r="P11" s="16" t="n">
        <v>214</v>
      </c>
      <c r="Q11" s="16" t="n">
        <v>3</v>
      </c>
      <c r="R11" s="16" t="n">
        <f aca="false">SUM(E11:Q11)</f>
        <v>879</v>
      </c>
    </row>
    <row r="12" customFormat="false" ht="20.1" hidden="false" customHeight="true" outlineLevel="0" collapsed="false">
      <c r="A12" s="97"/>
      <c r="B12" s="68" t="s">
        <v>32</v>
      </c>
      <c r="C12" s="11" t="s">
        <v>27</v>
      </c>
      <c r="D12" s="12" t="n">
        <v>1508</v>
      </c>
      <c r="E12" s="12" t="n">
        <v>150</v>
      </c>
      <c r="F12" s="12" t="n">
        <v>0</v>
      </c>
      <c r="G12" s="12" t="n">
        <v>50</v>
      </c>
      <c r="H12" s="12" t="n">
        <v>300</v>
      </c>
      <c r="I12" s="12" t="n">
        <v>180</v>
      </c>
      <c r="J12" s="12" t="n">
        <v>30</v>
      </c>
      <c r="K12" s="12" t="n">
        <v>70</v>
      </c>
      <c r="L12" s="12" t="n">
        <v>20</v>
      </c>
      <c r="M12" s="12" t="n">
        <v>250</v>
      </c>
      <c r="N12" s="12" t="n">
        <v>20</v>
      </c>
      <c r="O12" s="12" t="n">
        <v>60</v>
      </c>
      <c r="P12" s="12" t="n">
        <v>368</v>
      </c>
      <c r="Q12" s="12" t="n">
        <v>10</v>
      </c>
      <c r="R12" s="12" t="n">
        <f aca="false">SUM(E12:Q12)</f>
        <v>1508</v>
      </c>
    </row>
    <row r="13" customFormat="false" ht="20.1" hidden="false" customHeight="true" outlineLevel="0" collapsed="false">
      <c r="A13" s="97"/>
      <c r="B13" s="68"/>
      <c r="C13" s="14" t="s">
        <v>28</v>
      </c>
      <c r="D13" s="37" t="s">
        <v>29</v>
      </c>
      <c r="E13" s="16" t="n">
        <v>0</v>
      </c>
      <c r="F13" s="16" t="n">
        <v>395</v>
      </c>
      <c r="G13" s="16" t="n">
        <v>26</v>
      </c>
      <c r="H13" s="16" t="n">
        <v>13</v>
      </c>
      <c r="I13" s="16" t="n">
        <v>166</v>
      </c>
      <c r="J13" s="16" t="n">
        <v>75</v>
      </c>
      <c r="K13" s="16" t="n">
        <v>24</v>
      </c>
      <c r="L13" s="16" t="n">
        <v>16</v>
      </c>
      <c r="M13" s="16" t="n">
        <v>98</v>
      </c>
      <c r="N13" s="16" t="n">
        <v>9</v>
      </c>
      <c r="O13" s="16" t="n">
        <v>18</v>
      </c>
      <c r="P13" s="16" t="n">
        <v>212</v>
      </c>
      <c r="Q13" s="16" t="n">
        <v>5</v>
      </c>
      <c r="R13" s="16" t="n">
        <f aca="false">SUM(E13:Q13)</f>
        <v>1057</v>
      </c>
    </row>
    <row r="14" customFormat="false" ht="20.1" hidden="false" customHeight="true" outlineLevel="0" collapsed="false">
      <c r="A14" s="97"/>
      <c r="B14" s="20" t="s">
        <v>63</v>
      </c>
      <c r="C14" s="11" t="s">
        <v>27</v>
      </c>
      <c r="D14" s="12" t="n">
        <v>33294</v>
      </c>
      <c r="E14" s="12" t="n">
        <v>2800</v>
      </c>
      <c r="F14" s="12" t="n">
        <v>2800</v>
      </c>
      <c r="G14" s="12" t="n">
        <v>2800</v>
      </c>
      <c r="H14" s="12" t="n">
        <v>2800</v>
      </c>
      <c r="I14" s="12" t="n">
        <v>2800</v>
      </c>
      <c r="J14" s="12" t="n">
        <v>2800</v>
      </c>
      <c r="K14" s="12" t="n">
        <v>2700</v>
      </c>
      <c r="L14" s="12" t="n">
        <v>2700</v>
      </c>
      <c r="M14" s="12" t="n">
        <v>2700</v>
      </c>
      <c r="N14" s="12" t="n">
        <v>2700</v>
      </c>
      <c r="O14" s="12" t="n">
        <v>2700</v>
      </c>
      <c r="P14" s="12" t="n">
        <v>2700</v>
      </c>
      <c r="Q14" s="12" t="n">
        <v>294</v>
      </c>
      <c r="R14" s="12" t="n">
        <f aca="false">SUM(E14:Q14)</f>
        <v>33294</v>
      </c>
    </row>
    <row r="15" customFormat="false" ht="20.1" hidden="false" customHeight="true" outlineLevel="0" collapsed="false">
      <c r="A15" s="97"/>
      <c r="B15" s="20"/>
      <c r="C15" s="14" t="s">
        <v>28</v>
      </c>
      <c r="D15" s="37" t="s">
        <v>29</v>
      </c>
      <c r="E15" s="16" t="n">
        <v>33</v>
      </c>
      <c r="F15" s="16" t="n">
        <v>1727</v>
      </c>
      <c r="G15" s="16" t="n">
        <v>3097</v>
      </c>
      <c r="H15" s="16" t="n">
        <v>2394</v>
      </c>
      <c r="I15" s="16" t="n">
        <v>2313</v>
      </c>
      <c r="J15" s="16" t="n">
        <v>3202</v>
      </c>
      <c r="K15" s="16" t="n">
        <v>2627</v>
      </c>
      <c r="L15" s="16" t="n">
        <v>3234</v>
      </c>
      <c r="M15" s="16" t="n">
        <v>1958</v>
      </c>
      <c r="N15" s="16" t="n">
        <v>2693</v>
      </c>
      <c r="O15" s="16" t="n">
        <v>1965</v>
      </c>
      <c r="P15" s="16" t="n">
        <v>3672</v>
      </c>
      <c r="Q15" s="16" t="n">
        <v>1466</v>
      </c>
      <c r="R15" s="16" t="n">
        <f aca="false">SUM(E15:Q15)</f>
        <v>30381</v>
      </c>
    </row>
    <row r="16" customFormat="false" ht="20.1" hidden="false" customHeight="true" outlineLevel="0" collapsed="false">
      <c r="A16" s="95"/>
      <c r="B16" s="68" t="s">
        <v>36</v>
      </c>
      <c r="C16" s="11" t="s">
        <v>27</v>
      </c>
      <c r="D16" s="12" t="n">
        <v>4754</v>
      </c>
      <c r="E16" s="12" t="n">
        <v>2428</v>
      </c>
      <c r="F16" s="12" t="n">
        <v>0</v>
      </c>
      <c r="G16" s="12" t="n">
        <v>0</v>
      </c>
      <c r="H16" s="12" t="n">
        <v>0</v>
      </c>
      <c r="I16" s="12"/>
      <c r="J16" s="12" t="n">
        <v>0</v>
      </c>
      <c r="K16" s="12" t="n">
        <v>240</v>
      </c>
      <c r="L16" s="12" t="n">
        <v>888</v>
      </c>
      <c r="M16" s="12" t="n">
        <v>191</v>
      </c>
      <c r="N16" s="12" t="n">
        <v>1007</v>
      </c>
      <c r="O16" s="12" t="n">
        <v>0</v>
      </c>
      <c r="P16" s="12" t="n">
        <v>0</v>
      </c>
      <c r="Q16" s="12" t="n">
        <v>0</v>
      </c>
      <c r="R16" s="12" t="n">
        <f aca="false">SUM(E16:Q16)</f>
        <v>4754</v>
      </c>
    </row>
    <row r="17" customFormat="false" ht="20.1" hidden="false" customHeight="true" outlineLevel="0" collapsed="false">
      <c r="A17" s="95"/>
      <c r="B17" s="68"/>
      <c r="C17" s="14" t="s">
        <v>28</v>
      </c>
      <c r="D17" s="37" t="s">
        <v>29</v>
      </c>
      <c r="E17" s="16" t="n">
        <v>1711</v>
      </c>
      <c r="F17" s="16" t="n">
        <v>0</v>
      </c>
      <c r="G17" s="16" t="n">
        <v>113</v>
      </c>
      <c r="H17" s="16" t="n">
        <v>0</v>
      </c>
      <c r="I17" s="16" t="n">
        <v>343</v>
      </c>
      <c r="J17" s="37" t="s">
        <v>29</v>
      </c>
      <c r="K17" s="16" t="n">
        <v>0</v>
      </c>
      <c r="L17" s="16" t="n">
        <v>588</v>
      </c>
      <c r="M17" s="16" t="n">
        <v>488</v>
      </c>
      <c r="N17" s="16" t="n">
        <v>310</v>
      </c>
      <c r="O17" s="16" t="n">
        <v>894</v>
      </c>
      <c r="P17" s="16" t="n">
        <v>197</v>
      </c>
      <c r="Q17" s="16" t="n">
        <v>6</v>
      </c>
      <c r="R17" s="16" t="n">
        <f aca="false">SUM(E17:Q17)</f>
        <v>4650</v>
      </c>
    </row>
    <row r="18" customFormat="false" ht="20.1" hidden="false" customHeight="true" outlineLevel="0" collapsed="false">
      <c r="A18" s="97"/>
      <c r="B18" s="68" t="s">
        <v>38</v>
      </c>
      <c r="C18" s="11" t="s">
        <v>27</v>
      </c>
      <c r="D18" s="12" t="n">
        <v>1661</v>
      </c>
      <c r="E18" s="12" t="n">
        <v>50</v>
      </c>
      <c r="F18" s="12" t="n">
        <v>80</v>
      </c>
      <c r="G18" s="12" t="n">
        <v>80</v>
      </c>
      <c r="H18" s="12" t="n">
        <v>101</v>
      </c>
      <c r="I18" s="12" t="n">
        <v>50</v>
      </c>
      <c r="J18" s="12" t="n">
        <v>50</v>
      </c>
      <c r="K18" s="12" t="n">
        <v>50</v>
      </c>
      <c r="L18" s="12" t="n">
        <v>50</v>
      </c>
      <c r="M18" s="12" t="n">
        <v>400</v>
      </c>
      <c r="N18" s="12" t="n">
        <v>50</v>
      </c>
      <c r="O18" s="12" t="n">
        <v>50</v>
      </c>
      <c r="P18" s="12" t="n">
        <v>250</v>
      </c>
      <c r="Q18" s="12" t="n">
        <v>400</v>
      </c>
      <c r="R18" s="12" t="n">
        <f aca="false">SUM(E18:Q18)</f>
        <v>1661</v>
      </c>
    </row>
    <row r="19" customFormat="false" ht="20.1" hidden="false" customHeight="true" outlineLevel="0" collapsed="false">
      <c r="A19" s="97"/>
      <c r="B19" s="68"/>
      <c r="C19" s="14" t="s">
        <v>28</v>
      </c>
      <c r="D19" s="37" t="s">
        <v>29</v>
      </c>
      <c r="E19" s="16" t="n">
        <v>0</v>
      </c>
      <c r="F19" s="16" t="n">
        <v>271</v>
      </c>
      <c r="G19" s="16" t="n">
        <v>454</v>
      </c>
      <c r="H19" s="16" t="n">
        <v>-116</v>
      </c>
      <c r="I19" s="16" t="n">
        <v>127</v>
      </c>
      <c r="J19" s="16" t="n">
        <v>395</v>
      </c>
      <c r="K19" s="16" t="n">
        <v>101</v>
      </c>
      <c r="L19" s="16" t="n">
        <v>88</v>
      </c>
      <c r="M19" s="16" t="n">
        <v>177</v>
      </c>
      <c r="N19" s="16" t="n">
        <v>341</v>
      </c>
      <c r="O19" s="16" t="n">
        <v>136</v>
      </c>
      <c r="P19" s="16" t="n">
        <v>475</v>
      </c>
      <c r="Q19" s="16" t="n">
        <v>339</v>
      </c>
      <c r="R19" s="16" t="n">
        <f aca="false">SUM(E19:Q19)</f>
        <v>2788</v>
      </c>
    </row>
    <row r="20" customFormat="false" ht="20.1" hidden="false" customHeight="true" outlineLevel="0" collapsed="false">
      <c r="A20" s="95"/>
      <c r="B20" s="68" t="s">
        <v>39</v>
      </c>
      <c r="C20" s="11" t="s">
        <v>27</v>
      </c>
      <c r="D20" s="12" t="n">
        <v>691</v>
      </c>
      <c r="E20" s="12" t="n">
        <v>30</v>
      </c>
      <c r="F20" s="12" t="n">
        <v>200</v>
      </c>
      <c r="G20" s="12" t="n">
        <v>0</v>
      </c>
      <c r="H20" s="12" t="n">
        <v>20</v>
      </c>
      <c r="I20" s="12" t="n">
        <v>20</v>
      </c>
      <c r="J20" s="12" t="n">
        <v>50</v>
      </c>
      <c r="K20" s="12" t="n">
        <v>20</v>
      </c>
      <c r="L20" s="12" t="n">
        <v>0</v>
      </c>
      <c r="M20" s="12" t="n">
        <v>120</v>
      </c>
      <c r="N20" s="12" t="n">
        <v>130</v>
      </c>
      <c r="O20" s="12" t="n">
        <v>61</v>
      </c>
      <c r="P20" s="12" t="n">
        <v>0</v>
      </c>
      <c r="Q20" s="12" t="n">
        <v>40</v>
      </c>
      <c r="R20" s="12" t="n">
        <f aca="false">SUM(E20:Q20)</f>
        <v>691</v>
      </c>
    </row>
    <row r="21" customFormat="false" ht="20.1" hidden="false" customHeight="true" outlineLevel="0" collapsed="false">
      <c r="A21" s="95"/>
      <c r="B21" s="68"/>
      <c r="C21" s="14" t="s">
        <v>28</v>
      </c>
      <c r="D21" s="37" t="s">
        <v>29</v>
      </c>
      <c r="E21" s="16" t="n">
        <v>0</v>
      </c>
      <c r="F21" s="16" t="n">
        <v>1</v>
      </c>
      <c r="G21" s="16" t="n">
        <v>15</v>
      </c>
      <c r="H21" s="16" t="n">
        <v>1</v>
      </c>
      <c r="I21" s="16" t="n">
        <v>2</v>
      </c>
      <c r="J21" s="16" t="n">
        <v>0</v>
      </c>
      <c r="K21" s="16" t="n">
        <v>11</v>
      </c>
      <c r="L21" s="16" t="n">
        <v>0</v>
      </c>
      <c r="M21" s="16" t="n">
        <v>0</v>
      </c>
      <c r="N21" s="16" t="n">
        <v>0</v>
      </c>
      <c r="O21" s="16" t="n">
        <v>12</v>
      </c>
      <c r="P21" s="16" t="n">
        <v>10</v>
      </c>
      <c r="Q21" s="16" t="n">
        <v>0</v>
      </c>
      <c r="R21" s="16" t="n">
        <f aca="false">SUM(E21:Q21)</f>
        <v>52</v>
      </c>
    </row>
    <row r="22" customFormat="false" ht="20.1" hidden="false" customHeight="true" outlineLevel="0" collapsed="false">
      <c r="A22" s="8" t="s">
        <v>101</v>
      </c>
      <c r="B22" s="8"/>
      <c r="C22" s="11" t="s">
        <v>27</v>
      </c>
      <c r="D22" s="12" t="n">
        <f aca="false">D8</f>
        <v>42809</v>
      </c>
      <c r="E22" s="12" t="n">
        <f aca="false">E8</f>
        <v>5458</v>
      </c>
      <c r="F22" s="12" t="n">
        <f aca="false">F8</f>
        <v>3130</v>
      </c>
      <c r="G22" s="12" t="n">
        <f aca="false">G8</f>
        <v>3010</v>
      </c>
      <c r="H22" s="12" t="n">
        <f aca="false">H8</f>
        <v>3321</v>
      </c>
      <c r="I22" s="12" t="n">
        <f aca="false">I8</f>
        <v>3090</v>
      </c>
      <c r="J22" s="12" t="n">
        <f aca="false">J8</f>
        <v>2930</v>
      </c>
      <c r="K22" s="12" t="n">
        <f aca="false">K8</f>
        <v>3130</v>
      </c>
      <c r="L22" s="12" t="n">
        <f aca="false">L8</f>
        <v>3728</v>
      </c>
      <c r="M22" s="12" t="n">
        <f aca="false">M8</f>
        <v>3711</v>
      </c>
      <c r="N22" s="12" t="n">
        <f aca="false">N8</f>
        <v>4127</v>
      </c>
      <c r="O22" s="12" t="n">
        <f aca="false">O8</f>
        <v>2871</v>
      </c>
      <c r="P22" s="12" t="n">
        <f aca="false">P8</f>
        <v>3559</v>
      </c>
      <c r="Q22" s="12" t="n">
        <f aca="false">Q8</f>
        <v>744</v>
      </c>
      <c r="R22" s="12" t="n">
        <f aca="false">SUM(E22:Q22)</f>
        <v>42809</v>
      </c>
    </row>
    <row r="23" customFormat="false" ht="20.1" hidden="false" customHeight="true" outlineLevel="0" collapsed="false">
      <c r="A23" s="8"/>
      <c r="B23" s="8"/>
      <c r="C23" s="27" t="s">
        <v>28</v>
      </c>
      <c r="D23" s="15" t="s">
        <v>29</v>
      </c>
      <c r="E23" s="99" t="n">
        <f aca="false">E9</f>
        <v>1744</v>
      </c>
      <c r="F23" s="99" t="n">
        <f aca="false">F9</f>
        <v>2394</v>
      </c>
      <c r="G23" s="99" t="n">
        <f aca="false">G9</f>
        <v>3723</v>
      </c>
      <c r="H23" s="99" t="n">
        <f aca="false">H9</f>
        <v>2320</v>
      </c>
      <c r="I23" s="99" t="n">
        <f aca="false">I9</f>
        <v>2953</v>
      </c>
      <c r="J23" s="99" t="n">
        <f aca="false">J9</f>
        <v>3699</v>
      </c>
      <c r="K23" s="99" t="n">
        <f aca="false">K9</f>
        <v>2787</v>
      </c>
      <c r="L23" s="99" t="n">
        <f aca="false">L9</f>
        <v>3985</v>
      </c>
      <c r="M23" s="99" t="n">
        <f aca="false">M9</f>
        <v>2791</v>
      </c>
      <c r="N23" s="99" t="n">
        <f aca="false">N9</f>
        <v>3432</v>
      </c>
      <c r="O23" s="99" t="n">
        <f aca="false">O9</f>
        <v>3380</v>
      </c>
      <c r="P23" s="99" t="n">
        <f aca="false">P9</f>
        <v>4780</v>
      </c>
      <c r="Q23" s="99" t="n">
        <f aca="false">Q9</f>
        <v>1819</v>
      </c>
      <c r="R23" s="99" t="n">
        <f aca="false">SUM(E23:Q23)</f>
        <v>39807</v>
      </c>
    </row>
    <row r="24" customFormat="false" ht="12" hidden="false" customHeight="true" outlineLevel="0" collapsed="false">
      <c r="A24" s="8" t="s">
        <v>102</v>
      </c>
      <c r="B24" s="8"/>
      <c r="C24" s="62" t="s">
        <v>209</v>
      </c>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t="s">
        <v>210</v>
      </c>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t="s">
        <v>182</v>
      </c>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t="s">
        <v>211</v>
      </c>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t="s">
        <v>212</v>
      </c>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20.1" hidden="false" customHeight="true" outlineLevel="0" collapsed="false">
      <c r="A49" s="72"/>
      <c r="B49" s="72"/>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1">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B23"/>
    <mergeCell ref="A24:B48"/>
    <mergeCell ref="C24:R28"/>
    <mergeCell ref="C29:R33"/>
    <mergeCell ref="C34:R38"/>
    <mergeCell ref="C39:R43"/>
    <mergeCell ref="C44:R48"/>
  </mergeCells>
  <dataValidations count="1">
    <dataValidation allowBlank="true" errorStyle="stop" operator="between" showDropDown="false" showErrorMessage="true" showInputMessage="false" sqref="D8:R2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120" width="3.62"/>
    <col collapsed="false" customWidth="true" hidden="false" outlineLevel="0" max="2" min="2" style="120" width="20.62"/>
    <col collapsed="false" customWidth="true" hidden="false" outlineLevel="0" max="3" min="3" style="0" width="8.62"/>
    <col collapsed="false" customWidth="true" hidden="false" outlineLevel="0" max="18" min="4" style="0" width="11.62"/>
    <col collapsed="false" customWidth="true" hidden="false" outlineLevel="0" max="19" min="19" style="0" width="14.4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121" t="s">
        <v>1</v>
      </c>
      <c r="B2" s="121"/>
      <c r="C2" s="4" t="s">
        <v>2</v>
      </c>
      <c r="D2" s="4"/>
      <c r="E2" s="4"/>
      <c r="F2" s="4"/>
      <c r="G2" s="122"/>
      <c r="H2" s="122"/>
      <c r="I2" s="122"/>
      <c r="J2" s="122"/>
      <c r="K2" s="122"/>
      <c r="L2" s="122"/>
      <c r="M2" s="122"/>
      <c r="N2" s="123"/>
      <c r="O2" s="123"/>
      <c r="P2" s="123"/>
      <c r="Q2" s="124" t="s">
        <v>3</v>
      </c>
      <c r="R2" s="124"/>
    </row>
    <row r="3" s="128" customFormat="true" ht="12" hidden="false" customHeight="true" outlineLevel="0" collapsed="false">
      <c r="A3" s="125" t="s">
        <v>4</v>
      </c>
      <c r="B3" s="125"/>
      <c r="C3" s="126" t="s">
        <v>5</v>
      </c>
      <c r="D3" s="126" t="s">
        <v>6</v>
      </c>
      <c r="E3" s="127" t="s">
        <v>7</v>
      </c>
      <c r="F3" s="127"/>
      <c r="G3" s="127"/>
      <c r="H3" s="127" t="s">
        <v>8</v>
      </c>
      <c r="I3" s="127"/>
      <c r="J3" s="127"/>
      <c r="K3" s="127" t="s">
        <v>9</v>
      </c>
      <c r="L3" s="127"/>
      <c r="M3" s="127"/>
      <c r="N3" s="127" t="s">
        <v>10</v>
      </c>
      <c r="O3" s="127"/>
      <c r="P3" s="127"/>
      <c r="Q3" s="127"/>
      <c r="R3" s="126" t="s">
        <v>11</v>
      </c>
    </row>
    <row r="4" s="128" customFormat="true" ht="12" hidden="false" customHeight="true" outlineLevel="0" collapsed="false">
      <c r="A4" s="125"/>
      <c r="B4" s="125"/>
      <c r="C4" s="126"/>
      <c r="D4" s="126"/>
      <c r="E4" s="126" t="s">
        <v>12</v>
      </c>
      <c r="F4" s="126" t="s">
        <v>13</v>
      </c>
      <c r="G4" s="126" t="s">
        <v>14</v>
      </c>
      <c r="H4" s="126" t="s">
        <v>15</v>
      </c>
      <c r="I4" s="126" t="s">
        <v>16</v>
      </c>
      <c r="J4" s="126" t="s">
        <v>17</v>
      </c>
      <c r="K4" s="126" t="s">
        <v>18</v>
      </c>
      <c r="L4" s="126" t="s">
        <v>19</v>
      </c>
      <c r="M4" s="126" t="s">
        <v>20</v>
      </c>
      <c r="N4" s="126" t="s">
        <v>21</v>
      </c>
      <c r="O4" s="126" t="s">
        <v>22</v>
      </c>
      <c r="P4" s="126" t="s">
        <v>23</v>
      </c>
      <c r="Q4" s="129" t="s">
        <v>24</v>
      </c>
      <c r="R4" s="126"/>
    </row>
    <row r="5" s="128" customFormat="true" ht="12" hidden="false" customHeight="true" outlineLevel="0" collapsed="false">
      <c r="A5" s="125"/>
      <c r="B5" s="125"/>
      <c r="C5" s="126"/>
      <c r="D5" s="126"/>
      <c r="E5" s="126"/>
      <c r="F5" s="126"/>
      <c r="G5" s="126"/>
      <c r="H5" s="126"/>
      <c r="I5" s="126"/>
      <c r="J5" s="126"/>
      <c r="K5" s="126"/>
      <c r="L5" s="126"/>
      <c r="M5" s="126"/>
      <c r="N5" s="126"/>
      <c r="O5" s="126"/>
      <c r="P5" s="126"/>
      <c r="Q5" s="129"/>
      <c r="R5" s="126"/>
    </row>
    <row r="6" s="13" customFormat="true" ht="13.5" hidden="false" customHeight="true" outlineLevel="0" collapsed="false">
      <c r="A6" s="108" t="s">
        <v>213</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s="128" customFormat="true" ht="19.5" hidden="false" customHeight="true" outlineLevel="0" collapsed="false">
      <c r="A8" s="130" t="s">
        <v>214</v>
      </c>
      <c r="B8" s="130"/>
      <c r="C8" s="131" t="s">
        <v>27</v>
      </c>
      <c r="D8" s="132" t="n">
        <f aca="false">SUM(D10,D12,D14,D16,D18,D20)</f>
        <v>723115</v>
      </c>
      <c r="E8" s="132" t="n">
        <f aca="false">SUM(E10,E12,E14,E16,E18,E20)</f>
        <v>489221</v>
      </c>
      <c r="F8" s="132" t="n">
        <f aca="false">SUM(F10,F12,F14,F16,F18,F20)</f>
        <v>5541</v>
      </c>
      <c r="G8" s="132" t="n">
        <f aca="false">SUM(G10,G12,G14,G16,G18,G20)</f>
        <v>6806</v>
      </c>
      <c r="H8" s="132" t="n">
        <f aca="false">SUM(H10,H12,H14,H16,H18,H20)</f>
        <v>12503</v>
      </c>
      <c r="I8" s="132" t="n">
        <f aca="false">SUM(I10,I12,I14,I16,I18,I20)</f>
        <v>6721</v>
      </c>
      <c r="J8" s="132" t="n">
        <f aca="false">SUM(J10,J12,J14,J16,J18,J20)</f>
        <v>7401</v>
      </c>
      <c r="K8" s="132" t="n">
        <f aca="false">SUM(K10,K12,K14,K16,K18,K20)</f>
        <v>71886</v>
      </c>
      <c r="L8" s="132" t="n">
        <f aca="false">SUM(L10,L12,L14,L16,L18,L20)</f>
        <v>7994</v>
      </c>
      <c r="M8" s="132" t="n">
        <f aca="false">SUM(M10,M12,M14,M16,M18,M20)</f>
        <v>11029</v>
      </c>
      <c r="N8" s="132" t="n">
        <f aca="false">SUM(N10,N12,N14,N16,N18,N20)</f>
        <v>26026</v>
      </c>
      <c r="O8" s="132" t="n">
        <f aca="false">SUM(O10,O12,O14,O16,O18,O20)</f>
        <v>7076</v>
      </c>
      <c r="P8" s="132" t="n">
        <f aca="false">SUM(P10,P12,P14,P16,P18,P20)</f>
        <v>11426</v>
      </c>
      <c r="Q8" s="132" t="n">
        <f aca="false">SUM(Q10,Q12,Q14,Q16,Q18,Q20)</f>
        <v>59485</v>
      </c>
      <c r="R8" s="132" t="n">
        <f aca="false">SUM(E8:Q8)</f>
        <v>723115</v>
      </c>
      <c r="S8" s="133" t="n">
        <f aca="false">+R8-D8</f>
        <v>0</v>
      </c>
    </row>
    <row r="9" s="128" customFormat="true" ht="19.5" hidden="false" customHeight="true" outlineLevel="0" collapsed="false">
      <c r="A9" s="130"/>
      <c r="B9" s="130"/>
      <c r="C9" s="134" t="s">
        <v>28</v>
      </c>
      <c r="D9" s="52" t="s">
        <v>29</v>
      </c>
      <c r="E9" s="135" t="n">
        <f aca="false">SUM(E11,E13,E15,E17,E19,E21)</f>
        <v>253209</v>
      </c>
      <c r="F9" s="135" t="n">
        <f aca="false">SUM(F11,F13,F15,F17,F19,F21)</f>
        <v>116639</v>
      </c>
      <c r="G9" s="135" t="n">
        <f aca="false">SUM(G11,G13,G15,G17,G19,G21)</f>
        <v>31406</v>
      </c>
      <c r="H9" s="135" t="n">
        <f aca="false">SUM(H11,H13,H15,H17,H19,H21)</f>
        <v>13677</v>
      </c>
      <c r="I9" s="135" t="n">
        <f aca="false">SUM(I11,I13,I15,I17,I19,I21)</f>
        <v>15045</v>
      </c>
      <c r="J9" s="135" t="n">
        <f aca="false">SUM(J11,J13,J15,J17,J19,J21)</f>
        <v>10125</v>
      </c>
      <c r="K9" s="135" t="n">
        <f aca="false">SUM(K11,K13,K15,K17,K19,K21)</f>
        <v>32962</v>
      </c>
      <c r="L9" s="135" t="n">
        <f aca="false">SUM(L11,L13,L15,L17,L19,L21)</f>
        <v>35475</v>
      </c>
      <c r="M9" s="135" t="n">
        <f aca="false">SUM(M11,M13,M15,M17,M19,M21)</f>
        <v>27111</v>
      </c>
      <c r="N9" s="135" t="n">
        <f aca="false">SUM(N11,N13,N15,N17,N19,N21)</f>
        <v>27657</v>
      </c>
      <c r="O9" s="135" t="n">
        <f aca="false">SUM(O11,O13,O15,O17,O19,O21)</f>
        <v>18091</v>
      </c>
      <c r="P9" s="135" t="n">
        <f aca="false">SUM(P11,P13,P15,P17,P19,P21)</f>
        <v>14962</v>
      </c>
      <c r="Q9" s="135" t="n">
        <f aca="false">SUM(Q11,Q13,Q15,Q17,Q19,Q21)</f>
        <v>111000</v>
      </c>
      <c r="R9" s="135" t="n">
        <f aca="false">SUM(E9:Q9)</f>
        <v>707359</v>
      </c>
      <c r="S9" s="136"/>
    </row>
    <row r="10" s="128" customFormat="true" ht="19.5" hidden="false" customHeight="true" outlineLevel="0" collapsed="false">
      <c r="A10" s="137"/>
      <c r="B10" s="138" t="s">
        <v>30</v>
      </c>
      <c r="C10" s="139" t="s">
        <v>27</v>
      </c>
      <c r="D10" s="132" t="n">
        <v>19551</v>
      </c>
      <c r="E10" s="140" t="n">
        <v>1022</v>
      </c>
      <c r="F10" s="140" t="n">
        <v>616</v>
      </c>
      <c r="G10" s="140" t="n">
        <v>1942</v>
      </c>
      <c r="H10" s="140" t="n">
        <v>1142</v>
      </c>
      <c r="I10" s="140" t="n">
        <v>777</v>
      </c>
      <c r="J10" s="140" t="n">
        <v>1090</v>
      </c>
      <c r="K10" s="140" t="n">
        <v>3396</v>
      </c>
      <c r="L10" s="140" t="n">
        <v>2504</v>
      </c>
      <c r="M10" s="140" t="n">
        <v>1506</v>
      </c>
      <c r="N10" s="140" t="n">
        <v>2069</v>
      </c>
      <c r="O10" s="140" t="n">
        <v>1583</v>
      </c>
      <c r="P10" s="140" t="n">
        <v>1904</v>
      </c>
      <c r="Q10" s="140" t="n">
        <v>0</v>
      </c>
      <c r="R10" s="132" t="n">
        <f aca="false">SUM(E10:Q10)</f>
        <v>19551</v>
      </c>
      <c r="S10" s="133" t="n">
        <f aca="false">+R10-D10</f>
        <v>0</v>
      </c>
      <c r="T10" s="136"/>
      <c r="U10" s="136"/>
      <c r="V10" s="136"/>
      <c r="W10" s="136"/>
      <c r="X10" s="136"/>
      <c r="Y10" s="136"/>
      <c r="Z10" s="136"/>
      <c r="AA10" s="136"/>
      <c r="AB10" s="136"/>
      <c r="AC10" s="136"/>
      <c r="AD10" s="136"/>
      <c r="AE10" s="136"/>
      <c r="AF10" s="136"/>
      <c r="AG10" s="136"/>
    </row>
    <row r="11" s="128" customFormat="true" ht="19.5" hidden="false" customHeight="true" outlineLevel="0" collapsed="false">
      <c r="A11" s="137"/>
      <c r="B11" s="138"/>
      <c r="C11" s="141" t="s">
        <v>28</v>
      </c>
      <c r="D11" s="142" t="s">
        <v>29</v>
      </c>
      <c r="E11" s="142" t="n">
        <v>0</v>
      </c>
      <c r="F11" s="142" t="n">
        <v>730</v>
      </c>
      <c r="G11" s="142" t="n">
        <v>639</v>
      </c>
      <c r="H11" s="142" t="n">
        <v>1218</v>
      </c>
      <c r="I11" s="142" t="n">
        <v>484</v>
      </c>
      <c r="J11" s="142" t="n">
        <v>500</v>
      </c>
      <c r="K11" s="142" t="n">
        <v>2020</v>
      </c>
      <c r="L11" s="142" t="n">
        <v>1209</v>
      </c>
      <c r="M11" s="142" t="n">
        <v>2828</v>
      </c>
      <c r="N11" s="142" t="n">
        <v>1684</v>
      </c>
      <c r="O11" s="142" t="n">
        <v>3020</v>
      </c>
      <c r="P11" s="142" t="n">
        <v>2519</v>
      </c>
      <c r="Q11" s="142" t="n">
        <v>1313</v>
      </c>
      <c r="R11" s="135" t="n">
        <f aca="false">SUM(E11:Q11)</f>
        <v>18164</v>
      </c>
      <c r="S11" s="136"/>
      <c r="AF11" s="136"/>
    </row>
    <row r="12" s="128" customFormat="true" ht="19.5" hidden="false" customHeight="true" outlineLevel="0" collapsed="false">
      <c r="A12" s="143"/>
      <c r="B12" s="144" t="s">
        <v>32</v>
      </c>
      <c r="C12" s="131" t="s">
        <v>27</v>
      </c>
      <c r="D12" s="132" t="n">
        <v>69781</v>
      </c>
      <c r="E12" s="84" t="n">
        <v>0</v>
      </c>
      <c r="F12" s="84" t="n">
        <v>4867</v>
      </c>
      <c r="G12" s="84" t="n">
        <v>4861</v>
      </c>
      <c r="H12" s="84" t="n">
        <v>4861</v>
      </c>
      <c r="I12" s="84" t="n">
        <v>4861</v>
      </c>
      <c r="J12" s="84" t="n">
        <v>5362</v>
      </c>
      <c r="K12" s="84" t="n">
        <v>5362</v>
      </c>
      <c r="L12" s="84" t="n">
        <v>5362</v>
      </c>
      <c r="M12" s="84" t="n">
        <v>9392</v>
      </c>
      <c r="N12" s="84" t="n">
        <v>5362</v>
      </c>
      <c r="O12" s="84" t="n">
        <v>5362</v>
      </c>
      <c r="P12" s="84" t="n">
        <v>9391</v>
      </c>
      <c r="Q12" s="84" t="n">
        <v>4738</v>
      </c>
      <c r="R12" s="132" t="n">
        <f aca="false">SUM(E12:Q12)</f>
        <v>69781</v>
      </c>
      <c r="S12" s="133" t="n">
        <f aca="false">+R12-D12</f>
        <v>0</v>
      </c>
      <c r="AF12" s="136"/>
    </row>
    <row r="13" s="128" customFormat="true" ht="19.5" hidden="false" customHeight="true" outlineLevel="0" collapsed="false">
      <c r="A13" s="143"/>
      <c r="B13" s="144"/>
      <c r="C13" s="141" t="s">
        <v>28</v>
      </c>
      <c r="D13" s="142" t="s">
        <v>29</v>
      </c>
      <c r="E13" s="142" t="n">
        <v>10</v>
      </c>
      <c r="F13" s="142" t="n">
        <v>1817</v>
      </c>
      <c r="G13" s="142" t="n">
        <v>5220</v>
      </c>
      <c r="H13" s="142" t="n">
        <v>6417</v>
      </c>
      <c r="I13" s="142" t="n">
        <v>5426</v>
      </c>
      <c r="J13" s="142" t="n">
        <v>3255</v>
      </c>
      <c r="K13" s="142" t="n">
        <v>5340</v>
      </c>
      <c r="L13" s="142" t="n">
        <v>5262</v>
      </c>
      <c r="M13" s="142" t="n">
        <v>9881</v>
      </c>
      <c r="N13" s="142" t="n">
        <v>5426</v>
      </c>
      <c r="O13" s="142" t="n">
        <v>8527</v>
      </c>
      <c r="P13" s="142" t="n">
        <v>8457</v>
      </c>
      <c r="Q13" s="142" t="n">
        <v>2208</v>
      </c>
      <c r="R13" s="135" t="n">
        <f aca="false">SUM(E13:Q13)</f>
        <v>67246</v>
      </c>
      <c r="S13" s="136"/>
    </row>
    <row r="14" s="147" customFormat="true" ht="19.5" hidden="false" customHeight="true" outlineLevel="0" collapsed="false">
      <c r="A14" s="143"/>
      <c r="B14" s="145" t="s">
        <v>35</v>
      </c>
      <c r="C14" s="146" t="s">
        <v>27</v>
      </c>
      <c r="D14" s="84" t="n">
        <v>623660</v>
      </c>
      <c r="E14" s="84" t="n">
        <v>480945</v>
      </c>
      <c r="F14" s="84" t="n">
        <v>0</v>
      </c>
      <c r="G14" s="84" t="n">
        <v>0</v>
      </c>
      <c r="H14" s="84" t="n">
        <v>6500</v>
      </c>
      <c r="I14" s="84" t="n">
        <v>0</v>
      </c>
      <c r="J14" s="84" t="n">
        <v>0</v>
      </c>
      <c r="K14" s="84" t="n">
        <v>63000</v>
      </c>
      <c r="L14" s="84" t="n">
        <v>0</v>
      </c>
      <c r="M14" s="84" t="n">
        <v>0</v>
      </c>
      <c r="N14" s="84" t="n">
        <v>18468</v>
      </c>
      <c r="O14" s="84" t="n">
        <v>0</v>
      </c>
      <c r="P14" s="84" t="n">
        <v>0</v>
      </c>
      <c r="Q14" s="84" t="n">
        <v>54747</v>
      </c>
      <c r="R14" s="132" t="n">
        <f aca="false">SUM(E14:Q14)</f>
        <v>623660</v>
      </c>
      <c r="S14" s="133" t="n">
        <f aca="false">+R14-D14</f>
        <v>0</v>
      </c>
    </row>
    <row r="15" s="128" customFormat="true" ht="19.5" hidden="false" customHeight="true" outlineLevel="0" collapsed="false">
      <c r="A15" s="143"/>
      <c r="B15" s="145"/>
      <c r="C15" s="141" t="s">
        <v>28</v>
      </c>
      <c r="D15" s="142" t="s">
        <v>29</v>
      </c>
      <c r="E15" s="142" t="n">
        <v>245945</v>
      </c>
      <c r="F15" s="142" t="n">
        <v>114092</v>
      </c>
      <c r="G15" s="142" t="n">
        <v>25541</v>
      </c>
      <c r="H15" s="142" t="n">
        <v>6042</v>
      </c>
      <c r="I15" s="142" t="n">
        <v>9135</v>
      </c>
      <c r="J15" s="142" t="n">
        <v>5748</v>
      </c>
      <c r="K15" s="142" t="n">
        <v>25596</v>
      </c>
      <c r="L15" s="142" t="n">
        <v>29004</v>
      </c>
      <c r="M15" s="142" t="n">
        <v>14264</v>
      </c>
      <c r="N15" s="142" t="n">
        <v>20544</v>
      </c>
      <c r="O15" s="142" t="n">
        <v>5901</v>
      </c>
      <c r="P15" s="142" t="n">
        <v>3020</v>
      </c>
      <c r="Q15" s="142" t="n">
        <v>107479</v>
      </c>
      <c r="R15" s="135" t="n">
        <f aca="false">SUM(E15:Q15)</f>
        <v>612311</v>
      </c>
      <c r="S15" s="136"/>
    </row>
    <row r="16" s="128" customFormat="true" ht="19.5" hidden="false" customHeight="true" outlineLevel="0" collapsed="false">
      <c r="A16" s="148"/>
      <c r="B16" s="145" t="s">
        <v>36</v>
      </c>
      <c r="C16" s="131" t="s">
        <v>27</v>
      </c>
      <c r="D16" s="132" t="n">
        <v>1083</v>
      </c>
      <c r="E16" s="84" t="n">
        <v>0</v>
      </c>
      <c r="F16" s="84" t="n">
        <v>0</v>
      </c>
      <c r="G16" s="84" t="n">
        <v>0</v>
      </c>
      <c r="H16" s="84" t="n">
        <v>0</v>
      </c>
      <c r="I16" s="84" t="n">
        <v>1083</v>
      </c>
      <c r="J16" s="84" t="n">
        <v>0</v>
      </c>
      <c r="K16" s="84" t="n">
        <v>0</v>
      </c>
      <c r="L16" s="84" t="n">
        <v>0</v>
      </c>
      <c r="M16" s="84" t="n">
        <v>0</v>
      </c>
      <c r="N16" s="84" t="n">
        <v>0</v>
      </c>
      <c r="O16" s="84" t="n">
        <v>0</v>
      </c>
      <c r="P16" s="84" t="n">
        <v>0</v>
      </c>
      <c r="Q16" s="84" t="n">
        <v>0</v>
      </c>
      <c r="R16" s="132" t="n">
        <f aca="false">SUM(E16:Q16)</f>
        <v>1083</v>
      </c>
      <c r="S16" s="133" t="n">
        <f aca="false">+R16-D16</f>
        <v>0</v>
      </c>
    </row>
    <row r="17" s="128" customFormat="true" ht="19.5" hidden="false" customHeight="true" outlineLevel="0" collapsed="false">
      <c r="A17" s="148"/>
      <c r="B17" s="145"/>
      <c r="C17" s="141" t="s">
        <v>28</v>
      </c>
      <c r="D17" s="142" t="s">
        <v>29</v>
      </c>
      <c r="E17" s="142" t="n">
        <v>0</v>
      </c>
      <c r="F17" s="142" t="n">
        <v>0</v>
      </c>
      <c r="G17" s="149" t="s">
        <v>111</v>
      </c>
      <c r="H17" s="142" t="n">
        <v>0</v>
      </c>
      <c r="I17" s="142" t="n">
        <v>0</v>
      </c>
      <c r="J17" s="142" t="n">
        <v>569</v>
      </c>
      <c r="K17" s="142" t="n">
        <v>0</v>
      </c>
      <c r="L17" s="142" t="n">
        <v>0</v>
      </c>
      <c r="M17" s="142" t="n">
        <v>138</v>
      </c>
      <c r="N17" s="142" t="n">
        <v>0</v>
      </c>
      <c r="O17" s="142" t="n">
        <v>0</v>
      </c>
      <c r="P17" s="142" t="n">
        <v>0</v>
      </c>
      <c r="Q17" s="142" t="n">
        <v>0</v>
      </c>
      <c r="R17" s="135" t="n">
        <f aca="false">SUM(E17:Q17)</f>
        <v>707</v>
      </c>
      <c r="S17" s="136"/>
    </row>
    <row r="18" s="128" customFormat="true" ht="19.5" hidden="false" customHeight="true" outlineLevel="0" collapsed="false">
      <c r="A18" s="143"/>
      <c r="B18" s="145" t="s">
        <v>170</v>
      </c>
      <c r="C18" s="131" t="s">
        <v>27</v>
      </c>
      <c r="D18" s="132" t="n">
        <v>8949</v>
      </c>
      <c r="E18" s="84" t="n">
        <v>7254</v>
      </c>
      <c r="F18" s="84" t="n">
        <v>0</v>
      </c>
      <c r="G18" s="84" t="n">
        <v>0</v>
      </c>
      <c r="H18" s="84" t="n">
        <v>0</v>
      </c>
      <c r="I18" s="84" t="n">
        <v>0</v>
      </c>
      <c r="J18" s="84" t="n">
        <v>931</v>
      </c>
      <c r="K18" s="84" t="n">
        <v>128</v>
      </c>
      <c r="L18" s="84" t="n">
        <v>128</v>
      </c>
      <c r="M18" s="84" t="n">
        <v>127</v>
      </c>
      <c r="N18" s="84" t="n">
        <v>127</v>
      </c>
      <c r="O18" s="84" t="n">
        <v>127</v>
      </c>
      <c r="P18" s="84" t="n">
        <v>127</v>
      </c>
      <c r="Q18" s="84" t="n">
        <v>0</v>
      </c>
      <c r="R18" s="132" t="n">
        <f aca="false">SUM(E18:Q18)</f>
        <v>8949</v>
      </c>
      <c r="S18" s="133" t="n">
        <f aca="false">+R18-D18</f>
        <v>0</v>
      </c>
    </row>
    <row r="19" s="128" customFormat="true" ht="19.5" hidden="false" customHeight="true" outlineLevel="0" collapsed="false">
      <c r="A19" s="143"/>
      <c r="B19" s="145"/>
      <c r="C19" s="141" t="s">
        <v>28</v>
      </c>
      <c r="D19" s="142" t="s">
        <v>29</v>
      </c>
      <c r="E19" s="142" t="n">
        <v>7254</v>
      </c>
      <c r="F19" s="142" t="n">
        <v>0</v>
      </c>
      <c r="G19" s="149" t="s">
        <v>111</v>
      </c>
      <c r="H19" s="142" t="n">
        <v>0</v>
      </c>
      <c r="I19" s="142" t="n">
        <v>0</v>
      </c>
      <c r="J19" s="142" t="n">
        <v>1</v>
      </c>
      <c r="K19" s="142" t="n">
        <v>0</v>
      </c>
      <c r="L19" s="142" t="n">
        <v>0</v>
      </c>
      <c r="M19" s="142" t="n">
        <v>0</v>
      </c>
      <c r="N19" s="142" t="n">
        <v>0</v>
      </c>
      <c r="O19" s="142" t="n">
        <v>643</v>
      </c>
      <c r="P19" s="142" t="n">
        <v>966</v>
      </c>
      <c r="Q19" s="142" t="n">
        <v>0</v>
      </c>
      <c r="R19" s="135" t="n">
        <f aca="false">SUM(E19:Q19)</f>
        <v>8864</v>
      </c>
      <c r="S19" s="136"/>
    </row>
    <row r="20" s="128" customFormat="true" ht="19.5" hidden="false" customHeight="true" outlineLevel="0" collapsed="false">
      <c r="A20" s="150"/>
      <c r="B20" s="151" t="s">
        <v>38</v>
      </c>
      <c r="C20" s="131" t="s">
        <v>27</v>
      </c>
      <c r="D20" s="132" t="n">
        <v>91</v>
      </c>
      <c r="E20" s="132" t="n">
        <v>0</v>
      </c>
      <c r="F20" s="132" t="n">
        <v>58</v>
      </c>
      <c r="G20" s="132" t="n">
        <v>3</v>
      </c>
      <c r="H20" s="132" t="n">
        <v>0</v>
      </c>
      <c r="I20" s="132" t="n">
        <v>0</v>
      </c>
      <c r="J20" s="132" t="n">
        <v>18</v>
      </c>
      <c r="K20" s="132" t="n">
        <v>0</v>
      </c>
      <c r="L20" s="132" t="n">
        <v>0</v>
      </c>
      <c r="M20" s="132" t="n">
        <v>4</v>
      </c>
      <c r="N20" s="132" t="n">
        <v>0</v>
      </c>
      <c r="O20" s="132" t="n">
        <v>4</v>
      </c>
      <c r="P20" s="132" t="n">
        <v>4</v>
      </c>
      <c r="Q20" s="132" t="n">
        <v>0</v>
      </c>
      <c r="R20" s="132" t="n">
        <f aca="false">SUM(E20:Q20)</f>
        <v>91</v>
      </c>
      <c r="S20" s="133" t="n">
        <f aca="false">+R20-D20</f>
        <v>0</v>
      </c>
    </row>
    <row r="21" s="128" customFormat="true" ht="19.5" hidden="false" customHeight="true" outlineLevel="0" collapsed="false">
      <c r="A21" s="150"/>
      <c r="B21" s="151"/>
      <c r="C21" s="152" t="s">
        <v>28</v>
      </c>
      <c r="D21" s="153" t="s">
        <v>29</v>
      </c>
      <c r="E21" s="153" t="n">
        <v>0</v>
      </c>
      <c r="F21" s="153" t="n">
        <v>0</v>
      </c>
      <c r="G21" s="153" t="n">
        <v>6</v>
      </c>
      <c r="H21" s="153" t="n">
        <v>0</v>
      </c>
      <c r="I21" s="153" t="n">
        <v>0</v>
      </c>
      <c r="J21" s="153" t="n">
        <v>52</v>
      </c>
      <c r="K21" s="153" t="n">
        <v>6</v>
      </c>
      <c r="L21" s="153" t="n">
        <v>0</v>
      </c>
      <c r="M21" s="153" t="n">
        <v>0</v>
      </c>
      <c r="N21" s="153" t="n">
        <v>3</v>
      </c>
      <c r="O21" s="153" t="n">
        <v>0</v>
      </c>
      <c r="P21" s="153" t="n">
        <v>0</v>
      </c>
      <c r="Q21" s="153" t="n">
        <v>0</v>
      </c>
      <c r="R21" s="135" t="n">
        <f aca="false">SUM(E21:Q21)</f>
        <v>67</v>
      </c>
      <c r="S21" s="136"/>
    </row>
    <row r="22" s="128" customFormat="true" ht="19.5" hidden="false" customHeight="true" outlineLevel="0" collapsed="false">
      <c r="A22" s="130" t="s">
        <v>215</v>
      </c>
      <c r="B22" s="130"/>
      <c r="C22" s="131" t="s">
        <v>27</v>
      </c>
      <c r="D22" s="132" t="n">
        <f aca="false">SUM(D24)</f>
        <v>6681</v>
      </c>
      <c r="E22" s="132" t="n">
        <f aca="false">SUM(E24)</f>
        <v>0</v>
      </c>
      <c r="F22" s="132" t="n">
        <f aca="false">SUM(F24)</f>
        <v>514</v>
      </c>
      <c r="G22" s="132" t="n">
        <f aca="false">SUM(G24)</f>
        <v>613</v>
      </c>
      <c r="H22" s="132" t="n">
        <f aca="false">SUM(H24)</f>
        <v>543</v>
      </c>
      <c r="I22" s="132" t="n">
        <f aca="false">SUM(I24)</f>
        <v>514</v>
      </c>
      <c r="J22" s="132" t="n">
        <f aca="false">SUM(J24)</f>
        <v>613</v>
      </c>
      <c r="K22" s="132" t="n">
        <v>543</v>
      </c>
      <c r="L22" s="132" t="n">
        <f aca="false">SUM(L24)</f>
        <v>514</v>
      </c>
      <c r="M22" s="132" t="n">
        <f aca="false">SUM(M24)</f>
        <v>613</v>
      </c>
      <c r="N22" s="132" t="n">
        <f aca="false">SUM(N24)</f>
        <v>543</v>
      </c>
      <c r="O22" s="132" t="n">
        <f aca="false">SUM(O24)</f>
        <v>514</v>
      </c>
      <c r="P22" s="132" t="n">
        <f aca="false">SUM(P24)</f>
        <v>612</v>
      </c>
      <c r="Q22" s="132" t="n">
        <f aca="false">SUM(Q24)</f>
        <v>545</v>
      </c>
      <c r="R22" s="132" t="n">
        <f aca="false">SUM(E22:Q22)</f>
        <v>6681</v>
      </c>
      <c r="S22" s="133" t="n">
        <f aca="false">+R22-D22</f>
        <v>0</v>
      </c>
    </row>
    <row r="23" s="128" customFormat="true" ht="19.5" hidden="false" customHeight="true" outlineLevel="0" collapsed="false">
      <c r="A23" s="130"/>
      <c r="B23" s="130"/>
      <c r="C23" s="134" t="s">
        <v>28</v>
      </c>
      <c r="D23" s="52" t="s">
        <v>29</v>
      </c>
      <c r="E23" s="135" t="n">
        <f aca="false">SUM(E25)</f>
        <v>0</v>
      </c>
      <c r="F23" s="135" t="n">
        <f aca="false">SUM(F25)</f>
        <v>494</v>
      </c>
      <c r="G23" s="135" t="n">
        <f aca="false">SUM(G25)</f>
        <v>319</v>
      </c>
      <c r="H23" s="135" t="n">
        <f aca="false">SUM(H25)</f>
        <v>1192</v>
      </c>
      <c r="I23" s="135" t="n">
        <f aca="false">SUM(I25)</f>
        <v>780</v>
      </c>
      <c r="J23" s="135" t="n">
        <f aca="false">SUM(J25)</f>
        <v>591</v>
      </c>
      <c r="K23" s="135" t="n">
        <v>1022</v>
      </c>
      <c r="L23" s="135" t="n">
        <f aca="false">SUM(L25)</f>
        <v>649</v>
      </c>
      <c r="M23" s="135" t="n">
        <f aca="false">SUM(M25)</f>
        <v>774</v>
      </c>
      <c r="N23" s="135" t="n">
        <f aca="false">SUM(N25)</f>
        <v>629</v>
      </c>
      <c r="O23" s="135" t="n">
        <f aca="false">SUM(O25)</f>
        <v>383</v>
      </c>
      <c r="P23" s="135" t="n">
        <f aca="false">SUM(P25)</f>
        <v>359</v>
      </c>
      <c r="Q23" s="135" t="n">
        <f aca="false">SUM(Q25)</f>
        <v>260</v>
      </c>
      <c r="R23" s="135" t="n">
        <f aca="false">SUM(E23:Q23)</f>
        <v>7452</v>
      </c>
      <c r="S23" s="136"/>
    </row>
    <row r="24" s="147" customFormat="true" ht="19.5" hidden="false" customHeight="true" outlineLevel="0" collapsed="false">
      <c r="A24" s="154"/>
      <c r="B24" s="155" t="s">
        <v>41</v>
      </c>
      <c r="C24" s="156" t="s">
        <v>27</v>
      </c>
      <c r="D24" s="84" t="n">
        <v>6681</v>
      </c>
      <c r="E24" s="157" t="n">
        <v>0</v>
      </c>
      <c r="F24" s="157" t="n">
        <v>514</v>
      </c>
      <c r="G24" s="157" t="n">
        <v>613</v>
      </c>
      <c r="H24" s="157" t="n">
        <v>543</v>
      </c>
      <c r="I24" s="157" t="n">
        <v>514</v>
      </c>
      <c r="J24" s="157" t="n">
        <v>613</v>
      </c>
      <c r="K24" s="157" t="n">
        <v>543</v>
      </c>
      <c r="L24" s="157" t="n">
        <v>514</v>
      </c>
      <c r="M24" s="157" t="n">
        <v>613</v>
      </c>
      <c r="N24" s="157" t="n">
        <v>543</v>
      </c>
      <c r="O24" s="157" t="n">
        <v>514</v>
      </c>
      <c r="P24" s="157" t="n">
        <v>612</v>
      </c>
      <c r="Q24" s="157" t="n">
        <v>545</v>
      </c>
      <c r="R24" s="132" t="n">
        <f aca="false">SUM(E24:Q24)</f>
        <v>6681</v>
      </c>
      <c r="S24" s="133" t="n">
        <f aca="false">+R24-D24</f>
        <v>0</v>
      </c>
    </row>
    <row r="25" s="128" customFormat="true" ht="19.5" hidden="false" customHeight="true" outlineLevel="0" collapsed="false">
      <c r="A25" s="154"/>
      <c r="B25" s="155"/>
      <c r="C25" s="152" t="s">
        <v>28</v>
      </c>
      <c r="D25" s="153" t="s">
        <v>29</v>
      </c>
      <c r="E25" s="153" t="n">
        <v>0</v>
      </c>
      <c r="F25" s="153" t="n">
        <v>494</v>
      </c>
      <c r="G25" s="153" t="n">
        <v>319</v>
      </c>
      <c r="H25" s="153" t="n">
        <v>1192</v>
      </c>
      <c r="I25" s="153" t="n">
        <v>780</v>
      </c>
      <c r="J25" s="153" t="n">
        <v>591</v>
      </c>
      <c r="K25" s="153" t="n">
        <v>1022</v>
      </c>
      <c r="L25" s="153" t="n">
        <v>649</v>
      </c>
      <c r="M25" s="153" t="n">
        <v>774</v>
      </c>
      <c r="N25" s="153" t="n">
        <v>629</v>
      </c>
      <c r="O25" s="153" t="n">
        <v>383</v>
      </c>
      <c r="P25" s="153" t="n">
        <v>359</v>
      </c>
      <c r="Q25" s="153" t="n">
        <v>260</v>
      </c>
      <c r="R25" s="135" t="n">
        <f aca="false">SUM(E25:Q25)</f>
        <v>7452</v>
      </c>
      <c r="S25" s="136"/>
    </row>
    <row r="26" s="128" customFormat="true" ht="19.5" hidden="false" customHeight="true" outlineLevel="0" collapsed="false">
      <c r="A26" s="130" t="s">
        <v>216</v>
      </c>
      <c r="B26" s="130"/>
      <c r="C26" s="131" t="s">
        <v>27</v>
      </c>
      <c r="D26" s="132" t="n">
        <f aca="false">SUM(D28,D30,D32,D34,D36,D38,D40,D42,D44,D46,D48)</f>
        <v>3203518</v>
      </c>
      <c r="E26" s="132" t="n">
        <f aca="false">SUM(E28,E30,E32,E34,E36,E38,E40,E42,E44,E46,E48)</f>
        <v>45140</v>
      </c>
      <c r="F26" s="132" t="n">
        <f aca="false">SUM(F28,F30,F32,F34,F36,F38,F40,F42,F44,F46,F48)</f>
        <v>239962</v>
      </c>
      <c r="G26" s="132" t="n">
        <f aca="false">SUM(G28,G30,G32,G34,G36,G38,G40,G42,G44,G46,G48)</f>
        <v>264984</v>
      </c>
      <c r="H26" s="132" t="n">
        <f aca="false">SUM(H28,H30,H32,H34,H36,H38,H40,H42,H44,H46,H48)</f>
        <v>269456</v>
      </c>
      <c r="I26" s="132" t="n">
        <f aca="false">SUM(I28,I30,I32,I34,I36,I38,I40,I42,I44,I46,I48)</f>
        <v>260910</v>
      </c>
      <c r="J26" s="132" t="n">
        <f aca="false">SUM(J28,J30,J32,J34,J36,J38,J40,J42,J44,J46,J48)</f>
        <v>267094</v>
      </c>
      <c r="K26" s="132" t="n">
        <f aca="false">SUM(K28,K30,K32,K34,K36,K38,K40,K42,K44,K46,K48)</f>
        <v>274882</v>
      </c>
      <c r="L26" s="132" t="n">
        <f aca="false">SUM(L28,L30,L32,L34,L36,L38,L40,L42,L44,L46,L48)</f>
        <v>264505</v>
      </c>
      <c r="M26" s="132" t="n">
        <f aca="false">SUM(M28,M30,M32,M34,M36,M38,M40,M42,M44,M46,M48)</f>
        <v>285353</v>
      </c>
      <c r="N26" s="132" t="n">
        <f aca="false">SUM(N28,N30,N32,N34,N36,N38,N40,N42,N44,N46,N48)</f>
        <v>272942</v>
      </c>
      <c r="O26" s="132" t="n">
        <f aca="false">SUM(O28,O30,O32,O34,O36,O38,O40,O42,O44,O46,O48)</f>
        <v>272841</v>
      </c>
      <c r="P26" s="132" t="n">
        <f aca="false">SUM(P28,P30,P32,P34,P36,P38,P40,P42,P44,P46,P48)</f>
        <v>266723</v>
      </c>
      <c r="Q26" s="132" t="n">
        <f aca="false">SUM(Q28,Q30,Q32,Q34,Q36,Q38,Q40,Q42,Q44,Q46,Q48)</f>
        <v>218726</v>
      </c>
      <c r="R26" s="132" t="n">
        <f aca="false">SUM(E26:Q26)</f>
        <v>3203518</v>
      </c>
      <c r="S26" s="133" t="n">
        <f aca="false">+R26-D26</f>
        <v>0</v>
      </c>
    </row>
    <row r="27" s="128" customFormat="true" ht="19.5" hidden="false" customHeight="true" outlineLevel="0" collapsed="false">
      <c r="A27" s="130"/>
      <c r="B27" s="130"/>
      <c r="C27" s="134" t="s">
        <v>28</v>
      </c>
      <c r="D27" s="15" t="s">
        <v>29</v>
      </c>
      <c r="E27" s="135" t="n">
        <f aca="false">SUM(E29,E31,E33,E35,E37,E39,E41,E43,E45,E47,E49)</f>
        <v>27408</v>
      </c>
      <c r="F27" s="135" t="n">
        <f aca="false">SUM(F29,F31,F33,F35,F37,F39,F41,F43,F45,F47,F49)</f>
        <v>209681</v>
      </c>
      <c r="G27" s="135" t="n">
        <f aca="false">SUM(G29,G31,G33,G35,G37,G39,G41,G43,G45,G47,G49)</f>
        <v>250562</v>
      </c>
      <c r="H27" s="135" t="n">
        <f aca="false">SUM(H29,H31,H33,H35,H37,H39,H41,H43,H45,H47,H49)</f>
        <v>246634</v>
      </c>
      <c r="I27" s="135" t="n">
        <f aca="false">SUM(I29,I31,I33,I35,I37,I39,I41,I43,I45,I47,I49)</f>
        <v>251039</v>
      </c>
      <c r="J27" s="135" t="n">
        <f aca="false">SUM(J29,J31,J33,J35,J37,J39,J41,J43,J45,J47,J49)</f>
        <v>233771</v>
      </c>
      <c r="K27" s="135" t="n">
        <f aca="false">SUM(K29,K31,K33,K35,K37,K39,K41,K43,K45,K47,K49)</f>
        <v>246504</v>
      </c>
      <c r="L27" s="135" t="n">
        <f aca="false">SUM(L29,L31,L33,L35,L37,L39,L41,L43,L45,L47,L49)</f>
        <v>281256</v>
      </c>
      <c r="M27" s="135" t="n">
        <f aca="false">SUM(M29,M31,M33,M35,M37,M39,M41,M43,M45,M47,M49)</f>
        <v>282982</v>
      </c>
      <c r="N27" s="135" t="n">
        <f aca="false">SUM(N29,N31,N33,N35,N37,N39,N41,N43,N45,N47,N49)</f>
        <v>254027</v>
      </c>
      <c r="O27" s="135" t="n">
        <f aca="false">SUM(O29,O31,O33,O35,O37,O39,O41,O43,O45,O47,O49)</f>
        <v>278520</v>
      </c>
      <c r="P27" s="135" t="n">
        <f aca="false">SUM(P29,P31,P33,P35,P37,P39,P41,P43,P45,P47,P49)</f>
        <v>286998</v>
      </c>
      <c r="Q27" s="135" t="n">
        <f aca="false">SUM(Q29,Q31,Q33,Q35,Q37,Q39,Q41,Q43,Q45,Q47,Q49)</f>
        <v>259007</v>
      </c>
      <c r="R27" s="135" t="n">
        <f aca="false">SUM(E27:Q27)</f>
        <v>3108389</v>
      </c>
      <c r="S27" s="136"/>
    </row>
    <row r="28" s="147" customFormat="true" ht="19.5" hidden="false" customHeight="true" outlineLevel="0" collapsed="false">
      <c r="A28" s="137"/>
      <c r="B28" s="138" t="s">
        <v>30</v>
      </c>
      <c r="C28" s="156" t="s">
        <v>27</v>
      </c>
      <c r="D28" s="157" t="n">
        <v>251886</v>
      </c>
      <c r="E28" s="157" t="n">
        <v>3040</v>
      </c>
      <c r="F28" s="157" t="n">
        <v>17108</v>
      </c>
      <c r="G28" s="157" t="n">
        <v>17810</v>
      </c>
      <c r="H28" s="157" t="n">
        <v>25947</v>
      </c>
      <c r="I28" s="157" t="n">
        <v>18302</v>
      </c>
      <c r="J28" s="157" t="n">
        <v>18526</v>
      </c>
      <c r="K28" s="157" t="n">
        <v>26599</v>
      </c>
      <c r="L28" s="157" t="n">
        <v>22867</v>
      </c>
      <c r="M28" s="157" t="n">
        <v>25887</v>
      </c>
      <c r="N28" s="157" t="n">
        <v>28289</v>
      </c>
      <c r="O28" s="157" t="n">
        <v>24344</v>
      </c>
      <c r="P28" s="157" t="n">
        <v>23167</v>
      </c>
      <c r="Q28" s="157" t="n">
        <v>0</v>
      </c>
      <c r="R28" s="132" t="n">
        <f aca="false">SUM(E28:Q28)</f>
        <v>251886</v>
      </c>
      <c r="S28" s="133" t="n">
        <f aca="false">+R28-D28</f>
        <v>0</v>
      </c>
    </row>
    <row r="29" s="128" customFormat="true" ht="19.5" hidden="false" customHeight="true" outlineLevel="0" collapsed="false">
      <c r="A29" s="137"/>
      <c r="B29" s="138"/>
      <c r="C29" s="141" t="s">
        <v>28</v>
      </c>
      <c r="D29" s="142" t="s">
        <v>29</v>
      </c>
      <c r="E29" s="142" t="n">
        <v>621</v>
      </c>
      <c r="F29" s="142" t="n">
        <v>6862</v>
      </c>
      <c r="G29" s="142" t="n">
        <v>16440</v>
      </c>
      <c r="H29" s="142" t="n">
        <v>17745</v>
      </c>
      <c r="I29" s="142" t="n">
        <v>17455</v>
      </c>
      <c r="J29" s="142" t="n">
        <v>14217</v>
      </c>
      <c r="K29" s="142" t="n">
        <v>16760</v>
      </c>
      <c r="L29" s="142" t="n">
        <v>25579</v>
      </c>
      <c r="M29" s="142" t="n">
        <v>28911</v>
      </c>
      <c r="N29" s="142" t="n">
        <v>22040</v>
      </c>
      <c r="O29" s="142" t="n">
        <v>29656</v>
      </c>
      <c r="P29" s="142" t="n">
        <v>37093</v>
      </c>
      <c r="Q29" s="142" t="n">
        <v>20721</v>
      </c>
      <c r="R29" s="135" t="n">
        <f aca="false">SUM(E29:Q29)</f>
        <v>254100</v>
      </c>
      <c r="S29" s="136"/>
    </row>
    <row r="30" s="128" customFormat="true" ht="19.5" hidden="false" customHeight="true" outlineLevel="0" collapsed="false">
      <c r="A30" s="143"/>
      <c r="B30" s="145" t="s">
        <v>217</v>
      </c>
      <c r="C30" s="131" t="s">
        <v>27</v>
      </c>
      <c r="D30" s="132" t="n">
        <v>247208</v>
      </c>
      <c r="E30" s="84" t="n">
        <v>18272</v>
      </c>
      <c r="F30" s="84" t="n">
        <v>19800</v>
      </c>
      <c r="G30" s="84" t="n">
        <v>19800</v>
      </c>
      <c r="H30" s="84" t="n">
        <v>19804</v>
      </c>
      <c r="I30" s="84" t="n">
        <v>19800</v>
      </c>
      <c r="J30" s="84" t="n">
        <v>19800</v>
      </c>
      <c r="K30" s="84" t="n">
        <v>19904</v>
      </c>
      <c r="L30" s="84" t="n">
        <v>19900</v>
      </c>
      <c r="M30" s="84" t="n">
        <v>20425</v>
      </c>
      <c r="N30" s="84" t="n">
        <v>21779</v>
      </c>
      <c r="O30" s="84" t="n">
        <v>27586</v>
      </c>
      <c r="P30" s="84" t="n">
        <v>20338</v>
      </c>
      <c r="Q30" s="84" t="n">
        <v>0</v>
      </c>
      <c r="R30" s="132" t="n">
        <f aca="false">SUM(E30:Q30)</f>
        <v>247208</v>
      </c>
      <c r="S30" s="133" t="n">
        <f aca="false">+R30-D30</f>
        <v>0</v>
      </c>
    </row>
    <row r="31" s="128" customFormat="true" ht="19.5" hidden="false" customHeight="true" outlineLevel="0" collapsed="false">
      <c r="A31" s="143"/>
      <c r="B31" s="145"/>
      <c r="C31" s="141" t="s">
        <v>28</v>
      </c>
      <c r="D31" s="142" t="s">
        <v>29</v>
      </c>
      <c r="E31" s="142" t="n">
        <v>1733</v>
      </c>
      <c r="F31" s="142" t="n">
        <v>8086</v>
      </c>
      <c r="G31" s="142" t="n">
        <v>13915</v>
      </c>
      <c r="H31" s="142" t="n">
        <v>20970</v>
      </c>
      <c r="I31" s="142" t="n">
        <v>17884</v>
      </c>
      <c r="J31" s="142" t="n">
        <v>11489</v>
      </c>
      <c r="K31" s="142" t="n">
        <v>18545</v>
      </c>
      <c r="L31" s="142" t="n">
        <v>18350</v>
      </c>
      <c r="M31" s="142" t="n">
        <v>23961</v>
      </c>
      <c r="N31" s="142" t="n">
        <v>19320</v>
      </c>
      <c r="O31" s="142" t="n">
        <v>30063</v>
      </c>
      <c r="P31" s="142" t="n">
        <v>38834</v>
      </c>
      <c r="Q31" s="142" t="n">
        <v>14980</v>
      </c>
      <c r="R31" s="135" t="n">
        <f aca="false">SUM(E31:Q31)</f>
        <v>238130</v>
      </c>
      <c r="S31" s="136"/>
    </row>
    <row r="32" s="128" customFormat="true" ht="19.5" hidden="false" customHeight="true" outlineLevel="0" collapsed="false">
      <c r="A32" s="148"/>
      <c r="B32" s="145" t="s">
        <v>32</v>
      </c>
      <c r="C32" s="131" t="s">
        <v>27</v>
      </c>
      <c r="D32" s="132" t="n">
        <v>25622</v>
      </c>
      <c r="E32" s="84" t="n">
        <v>0</v>
      </c>
      <c r="F32" s="84" t="n">
        <v>2136</v>
      </c>
      <c r="G32" s="84" t="n">
        <v>2136</v>
      </c>
      <c r="H32" s="84" t="n">
        <v>2136</v>
      </c>
      <c r="I32" s="84" t="n">
        <v>2136</v>
      </c>
      <c r="J32" s="84" t="n">
        <v>2136</v>
      </c>
      <c r="K32" s="84" t="n">
        <v>2136</v>
      </c>
      <c r="L32" s="84" t="n">
        <v>2136</v>
      </c>
      <c r="M32" s="84" t="n">
        <v>2136</v>
      </c>
      <c r="N32" s="84" t="n">
        <v>2136</v>
      </c>
      <c r="O32" s="84" t="n">
        <v>2136</v>
      </c>
      <c r="P32" s="84" t="n">
        <v>2136</v>
      </c>
      <c r="Q32" s="84" t="n">
        <v>2126</v>
      </c>
      <c r="R32" s="132" t="n">
        <f aca="false">SUM(E32:Q32)</f>
        <v>25622</v>
      </c>
      <c r="S32" s="133" t="n">
        <f aca="false">+R32-D32</f>
        <v>0</v>
      </c>
    </row>
    <row r="33" s="128" customFormat="true" ht="19.5" hidden="false" customHeight="true" outlineLevel="0" collapsed="false">
      <c r="A33" s="148"/>
      <c r="B33" s="145"/>
      <c r="C33" s="141" t="s">
        <v>28</v>
      </c>
      <c r="D33" s="142" t="s">
        <v>29</v>
      </c>
      <c r="E33" s="142" t="n">
        <v>0</v>
      </c>
      <c r="F33" s="142" t="n">
        <v>10</v>
      </c>
      <c r="G33" s="142" t="n">
        <v>1099</v>
      </c>
      <c r="H33" s="142" t="n">
        <v>929</v>
      </c>
      <c r="I33" s="142" t="n">
        <v>2894</v>
      </c>
      <c r="J33" s="142" t="n">
        <v>1847</v>
      </c>
      <c r="K33" s="142" t="n">
        <v>2464</v>
      </c>
      <c r="L33" s="142" t="n">
        <v>1205</v>
      </c>
      <c r="M33" s="142" t="n">
        <v>3203</v>
      </c>
      <c r="N33" s="142" t="n">
        <v>1817</v>
      </c>
      <c r="O33" s="142" t="n">
        <v>2489</v>
      </c>
      <c r="P33" s="142" t="n">
        <v>3669</v>
      </c>
      <c r="Q33" s="142" t="n">
        <v>1968</v>
      </c>
      <c r="R33" s="135" t="n">
        <f aca="false">SUM(E33:Q33)</f>
        <v>23594</v>
      </c>
      <c r="S33" s="136"/>
    </row>
    <row r="34" s="128" customFormat="true" ht="19.5" hidden="false" customHeight="true" outlineLevel="0" collapsed="false">
      <c r="A34" s="143"/>
      <c r="B34" s="145" t="s">
        <v>218</v>
      </c>
      <c r="C34" s="131" t="s">
        <v>27</v>
      </c>
      <c r="D34" s="132" t="n">
        <v>10506</v>
      </c>
      <c r="E34" s="132" t="n">
        <v>30</v>
      </c>
      <c r="F34" s="132" t="n">
        <v>914</v>
      </c>
      <c r="G34" s="132" t="n">
        <v>957</v>
      </c>
      <c r="H34" s="132" t="n">
        <v>913</v>
      </c>
      <c r="I34" s="132" t="n">
        <v>893</v>
      </c>
      <c r="J34" s="132" t="n">
        <v>1044</v>
      </c>
      <c r="K34" s="132" t="n">
        <v>893</v>
      </c>
      <c r="L34" s="132" t="n">
        <v>916</v>
      </c>
      <c r="M34" s="132" t="n">
        <v>1058</v>
      </c>
      <c r="N34" s="132" t="n">
        <v>971</v>
      </c>
      <c r="O34" s="132" t="n">
        <v>1224</v>
      </c>
      <c r="P34" s="132" t="n">
        <v>693</v>
      </c>
      <c r="Q34" s="132" t="n">
        <v>0</v>
      </c>
      <c r="R34" s="132" t="n">
        <f aca="false">SUM(E34:Q34)</f>
        <v>10506</v>
      </c>
      <c r="S34" s="133" t="n">
        <f aca="false">+R34-D34</f>
        <v>0</v>
      </c>
    </row>
    <row r="35" s="128" customFormat="true" ht="19.5" hidden="false" customHeight="true" outlineLevel="0" collapsed="false">
      <c r="A35" s="143"/>
      <c r="B35" s="145"/>
      <c r="C35" s="141" t="s">
        <v>28</v>
      </c>
      <c r="D35" s="142" t="s">
        <v>29</v>
      </c>
      <c r="E35" s="142" t="n">
        <v>9</v>
      </c>
      <c r="F35" s="142" t="n">
        <v>813</v>
      </c>
      <c r="G35" s="142" t="n">
        <v>1070</v>
      </c>
      <c r="H35" s="142" t="n">
        <v>970</v>
      </c>
      <c r="I35" s="142" t="n">
        <v>1546</v>
      </c>
      <c r="J35" s="142" t="n">
        <v>422</v>
      </c>
      <c r="K35" s="142" t="n">
        <v>973</v>
      </c>
      <c r="L35" s="142" t="n">
        <v>1074</v>
      </c>
      <c r="M35" s="142" t="n">
        <v>558</v>
      </c>
      <c r="N35" s="142" t="n">
        <v>588</v>
      </c>
      <c r="O35" s="142" t="n">
        <v>593</v>
      </c>
      <c r="P35" s="142" t="n">
        <v>1674</v>
      </c>
      <c r="Q35" s="142" t="n">
        <v>165</v>
      </c>
      <c r="R35" s="135" t="n">
        <f aca="false">SUM(E35:Q35)</f>
        <v>10455</v>
      </c>
      <c r="S35" s="136"/>
    </row>
    <row r="36" s="128" customFormat="true" ht="19.5" hidden="false" customHeight="true" outlineLevel="0" collapsed="false">
      <c r="A36" s="148"/>
      <c r="B36" s="145" t="s">
        <v>36</v>
      </c>
      <c r="C36" s="131" t="s">
        <v>27</v>
      </c>
      <c r="D36" s="132" t="n">
        <v>19780</v>
      </c>
      <c r="E36" s="132" t="n">
        <v>4217</v>
      </c>
      <c r="F36" s="132" t="n">
        <v>550</v>
      </c>
      <c r="G36" s="132" t="n">
        <v>2003</v>
      </c>
      <c r="H36" s="132" t="n">
        <v>0</v>
      </c>
      <c r="I36" s="132" t="n">
        <v>1178</v>
      </c>
      <c r="J36" s="132" t="n">
        <v>2769</v>
      </c>
      <c r="K36" s="132" t="n">
        <v>4549</v>
      </c>
      <c r="L36" s="132" t="n">
        <v>427</v>
      </c>
      <c r="M36" s="132" t="n">
        <v>0</v>
      </c>
      <c r="N36" s="132" t="n">
        <v>493</v>
      </c>
      <c r="O36" s="132" t="n">
        <v>0</v>
      </c>
      <c r="P36" s="132" t="n">
        <v>3594</v>
      </c>
      <c r="Q36" s="132" t="n">
        <v>0</v>
      </c>
      <c r="R36" s="132" t="n">
        <f aca="false">SUM(E36:Q36)</f>
        <v>19780</v>
      </c>
      <c r="S36" s="133" t="n">
        <f aca="false">+R36-D36</f>
        <v>0</v>
      </c>
    </row>
    <row r="37" s="128" customFormat="true" ht="19.5" hidden="false" customHeight="true" outlineLevel="0" collapsed="false">
      <c r="A37" s="148"/>
      <c r="B37" s="145"/>
      <c r="C37" s="141" t="s">
        <v>28</v>
      </c>
      <c r="D37" s="142" t="s">
        <v>29</v>
      </c>
      <c r="E37" s="142" t="n">
        <v>0</v>
      </c>
      <c r="F37" s="142" t="n">
        <v>2522</v>
      </c>
      <c r="G37" s="142" t="n">
        <v>1056</v>
      </c>
      <c r="H37" s="142" t="n">
        <v>767</v>
      </c>
      <c r="I37" s="142" t="n">
        <v>1078</v>
      </c>
      <c r="J37" s="142" t="n">
        <v>895</v>
      </c>
      <c r="K37" s="142" t="n">
        <v>2807</v>
      </c>
      <c r="L37" s="142" t="n">
        <v>1219</v>
      </c>
      <c r="M37" s="142" t="n">
        <v>1739</v>
      </c>
      <c r="N37" s="142" t="n">
        <v>0</v>
      </c>
      <c r="O37" s="142" t="n">
        <v>0</v>
      </c>
      <c r="P37" s="142" t="n">
        <v>5616</v>
      </c>
      <c r="Q37" s="142" t="n">
        <v>-169</v>
      </c>
      <c r="R37" s="135" t="n">
        <f aca="false">SUM(E37:Q37)</f>
        <v>17530</v>
      </c>
      <c r="S37" s="136"/>
    </row>
    <row r="38" s="128" customFormat="true" ht="19.5" hidden="false" customHeight="true" outlineLevel="0" collapsed="false">
      <c r="A38" s="143"/>
      <c r="B38" s="145" t="s">
        <v>219</v>
      </c>
      <c r="C38" s="131" t="s">
        <v>27</v>
      </c>
      <c r="D38" s="132" t="n">
        <v>47155</v>
      </c>
      <c r="E38" s="132" t="n">
        <v>277</v>
      </c>
      <c r="F38" s="132" t="n">
        <v>1540</v>
      </c>
      <c r="G38" s="132" t="n">
        <v>5677</v>
      </c>
      <c r="H38" s="132" t="n">
        <v>3979</v>
      </c>
      <c r="I38" s="132" t="n">
        <v>2000</v>
      </c>
      <c r="J38" s="132" t="n">
        <v>5718</v>
      </c>
      <c r="K38" s="132" t="n">
        <v>4097</v>
      </c>
      <c r="L38" s="132" t="n">
        <v>1489</v>
      </c>
      <c r="M38" s="132" t="n">
        <v>19211</v>
      </c>
      <c r="N38" s="132" t="n">
        <v>2572</v>
      </c>
      <c r="O38" s="132" t="n">
        <v>400</v>
      </c>
      <c r="P38" s="132" t="n">
        <v>195</v>
      </c>
      <c r="Q38" s="132" t="n">
        <v>0</v>
      </c>
      <c r="R38" s="132" t="n">
        <f aca="false">SUM(E38:Q38)</f>
        <v>47155</v>
      </c>
      <c r="S38" s="133" t="n">
        <f aca="false">+R38-D38</f>
        <v>0</v>
      </c>
    </row>
    <row r="39" s="128" customFormat="true" ht="19.5" hidden="false" customHeight="true" outlineLevel="0" collapsed="false">
      <c r="A39" s="143"/>
      <c r="B39" s="145"/>
      <c r="C39" s="141" t="s">
        <v>28</v>
      </c>
      <c r="D39" s="142" t="s">
        <v>29</v>
      </c>
      <c r="E39" s="142" t="n">
        <v>311</v>
      </c>
      <c r="F39" s="142" t="n">
        <v>3801</v>
      </c>
      <c r="G39" s="149" t="s">
        <v>111</v>
      </c>
      <c r="H39" s="142" t="n">
        <v>1418</v>
      </c>
      <c r="I39" s="142" t="n">
        <v>2341</v>
      </c>
      <c r="J39" s="142" t="n">
        <v>3493</v>
      </c>
      <c r="K39" s="142" t="n">
        <v>5355</v>
      </c>
      <c r="L39" s="142" t="n">
        <v>3125</v>
      </c>
      <c r="M39" s="142" t="n">
        <v>5125</v>
      </c>
      <c r="N39" s="142" t="n">
        <v>2732</v>
      </c>
      <c r="O39" s="142" t="n">
        <v>5037</v>
      </c>
      <c r="P39" s="142" t="n">
        <v>7301</v>
      </c>
      <c r="Q39" s="142" t="n">
        <v>2541</v>
      </c>
      <c r="R39" s="135" t="n">
        <f aca="false">SUM(E39:Q39)</f>
        <v>42580</v>
      </c>
      <c r="S39" s="136"/>
    </row>
    <row r="40" s="128" customFormat="true" ht="19.5" hidden="false" customHeight="true" outlineLevel="0" collapsed="false">
      <c r="A40" s="148"/>
      <c r="B40" s="145" t="s">
        <v>220</v>
      </c>
      <c r="C40" s="131" t="s">
        <v>27</v>
      </c>
      <c r="D40" s="132" t="n">
        <v>418</v>
      </c>
      <c r="E40" s="132" t="n">
        <v>418</v>
      </c>
      <c r="F40" s="132" t="n">
        <v>0</v>
      </c>
      <c r="G40" s="132" t="n">
        <v>0</v>
      </c>
      <c r="H40" s="132" t="n">
        <v>0</v>
      </c>
      <c r="I40" s="132" t="n">
        <v>0</v>
      </c>
      <c r="J40" s="132" t="n">
        <v>0</v>
      </c>
      <c r="K40" s="132" t="n">
        <v>0</v>
      </c>
      <c r="L40" s="132" t="n">
        <v>0</v>
      </c>
      <c r="M40" s="132" t="n">
        <v>0</v>
      </c>
      <c r="N40" s="132" t="n">
        <v>0</v>
      </c>
      <c r="O40" s="132" t="n">
        <v>0</v>
      </c>
      <c r="P40" s="132" t="n">
        <v>0</v>
      </c>
      <c r="Q40" s="132" t="n">
        <v>0</v>
      </c>
      <c r="R40" s="132" t="n">
        <f aca="false">SUM(E40:Q40)</f>
        <v>418</v>
      </c>
      <c r="S40" s="133" t="n">
        <f aca="false">+R40-D40</f>
        <v>0</v>
      </c>
    </row>
    <row r="41" s="128" customFormat="true" ht="19.5" hidden="false" customHeight="true" outlineLevel="0" collapsed="false">
      <c r="A41" s="148"/>
      <c r="B41" s="145"/>
      <c r="C41" s="134" t="s">
        <v>28</v>
      </c>
      <c r="D41" s="158" t="s">
        <v>29</v>
      </c>
      <c r="E41" s="158" t="n">
        <v>0</v>
      </c>
      <c r="F41" s="158" t="n">
        <v>0</v>
      </c>
      <c r="G41" s="135" t="s">
        <v>111</v>
      </c>
      <c r="H41" s="158" t="n">
        <v>0</v>
      </c>
      <c r="I41" s="158" t="n">
        <v>0</v>
      </c>
      <c r="J41" s="158" t="n">
        <v>0</v>
      </c>
      <c r="K41" s="158" t="n">
        <v>0</v>
      </c>
      <c r="L41" s="158" t="n">
        <v>0</v>
      </c>
      <c r="M41" s="158" t="n">
        <v>0</v>
      </c>
      <c r="N41" s="158" t="n">
        <v>0</v>
      </c>
      <c r="O41" s="158" t="n">
        <v>0</v>
      </c>
      <c r="P41" s="158" t="n">
        <v>0</v>
      </c>
      <c r="Q41" s="158" t="n">
        <v>0</v>
      </c>
      <c r="R41" s="158" t="n">
        <f aca="false">SUM(E41:Q41)</f>
        <v>0</v>
      </c>
      <c r="S41" s="136"/>
    </row>
    <row r="42" s="147" customFormat="true" ht="19.5" hidden="false" customHeight="true" outlineLevel="0" collapsed="false">
      <c r="A42" s="148"/>
      <c r="B42" s="145" t="s">
        <v>170</v>
      </c>
      <c r="C42" s="146" t="s">
        <v>27</v>
      </c>
      <c r="D42" s="84" t="n">
        <v>2599206</v>
      </c>
      <c r="E42" s="84" t="n">
        <v>18735</v>
      </c>
      <c r="F42" s="84" t="n">
        <v>197866</v>
      </c>
      <c r="G42" s="84" t="n">
        <v>216601</v>
      </c>
      <c r="H42" s="84" t="n">
        <v>216601</v>
      </c>
      <c r="I42" s="84" t="n">
        <v>216601</v>
      </c>
      <c r="J42" s="84" t="n">
        <v>216601</v>
      </c>
      <c r="K42" s="84" t="n">
        <v>216601</v>
      </c>
      <c r="L42" s="84" t="n">
        <v>216600</v>
      </c>
      <c r="M42" s="84" t="n">
        <v>216600</v>
      </c>
      <c r="N42" s="84" t="n">
        <v>216600</v>
      </c>
      <c r="O42" s="84" t="n">
        <v>216600</v>
      </c>
      <c r="P42" s="84" t="n">
        <v>216600</v>
      </c>
      <c r="Q42" s="84" t="n">
        <v>216600</v>
      </c>
      <c r="R42" s="132" t="n">
        <f aca="false">SUM(E42:Q42)</f>
        <v>2599206</v>
      </c>
      <c r="S42" s="133" t="n">
        <f aca="false">+R42-D42</f>
        <v>0</v>
      </c>
    </row>
    <row r="43" s="128" customFormat="true" ht="19.5" hidden="false" customHeight="true" outlineLevel="0" collapsed="false">
      <c r="A43" s="148"/>
      <c r="B43" s="145"/>
      <c r="C43" s="141" t="s">
        <v>28</v>
      </c>
      <c r="D43" s="142" t="s">
        <v>29</v>
      </c>
      <c r="E43" s="142" t="n">
        <v>24734</v>
      </c>
      <c r="F43" s="142" t="n">
        <v>187587</v>
      </c>
      <c r="G43" s="142" t="n">
        <v>216944</v>
      </c>
      <c r="H43" s="142" t="n">
        <v>203834</v>
      </c>
      <c r="I43" s="142" t="n">
        <v>207841</v>
      </c>
      <c r="J43" s="142" t="n">
        <v>201011</v>
      </c>
      <c r="K43" s="142" t="n">
        <v>199536</v>
      </c>
      <c r="L43" s="142" t="n">
        <v>230704</v>
      </c>
      <c r="M43" s="142" t="n">
        <v>219402</v>
      </c>
      <c r="N43" s="142" t="n">
        <v>207303</v>
      </c>
      <c r="O43" s="142" t="n">
        <v>210509</v>
      </c>
      <c r="P43" s="142" t="n">
        <v>192324</v>
      </c>
      <c r="Q43" s="142" t="n">
        <v>218795</v>
      </c>
      <c r="R43" s="158" t="n">
        <f aca="false">SUM(E43:Q43)</f>
        <v>2520524</v>
      </c>
      <c r="S43" s="136"/>
    </row>
    <row r="44" s="128" customFormat="true" ht="19.5" hidden="false" customHeight="true" outlineLevel="0" collapsed="false">
      <c r="A44" s="143"/>
      <c r="B44" s="145" t="s">
        <v>38</v>
      </c>
      <c r="C44" s="131" t="s">
        <v>27</v>
      </c>
      <c r="D44" s="132" t="n">
        <v>1586</v>
      </c>
      <c r="E44" s="132" t="n">
        <v>0</v>
      </c>
      <c r="F44" s="132" t="n">
        <v>48</v>
      </c>
      <c r="G44" s="132" t="n">
        <v>0</v>
      </c>
      <c r="H44" s="132" t="n">
        <v>76</v>
      </c>
      <c r="I44" s="132" t="n">
        <v>0</v>
      </c>
      <c r="J44" s="132" t="n">
        <v>500</v>
      </c>
      <c r="K44" s="132" t="n">
        <v>103</v>
      </c>
      <c r="L44" s="132" t="n">
        <v>170</v>
      </c>
      <c r="M44" s="132" t="n">
        <v>36</v>
      </c>
      <c r="N44" s="132" t="n">
        <v>102</v>
      </c>
      <c r="O44" s="132" t="n">
        <v>551</v>
      </c>
      <c r="P44" s="132" t="n">
        <v>0</v>
      </c>
      <c r="Q44" s="132" t="n">
        <v>0</v>
      </c>
      <c r="R44" s="132" t="n">
        <f aca="false">SUM(E44:Q44)</f>
        <v>1586</v>
      </c>
      <c r="S44" s="133" t="n">
        <f aca="false">+R44-D44</f>
        <v>0</v>
      </c>
    </row>
    <row r="45" s="128" customFormat="true" ht="19.5" hidden="false" customHeight="true" outlineLevel="0" collapsed="false">
      <c r="A45" s="143"/>
      <c r="B45" s="145"/>
      <c r="C45" s="141" t="s">
        <v>28</v>
      </c>
      <c r="D45" s="142" t="s">
        <v>29</v>
      </c>
      <c r="E45" s="142" t="n">
        <v>0</v>
      </c>
      <c r="F45" s="142" t="n">
        <v>0</v>
      </c>
      <c r="G45" s="142" t="n">
        <v>38</v>
      </c>
      <c r="H45" s="142" t="n">
        <v>1</v>
      </c>
      <c r="I45" s="142" t="n">
        <v>0</v>
      </c>
      <c r="J45" s="142" t="n">
        <v>397</v>
      </c>
      <c r="K45" s="142" t="n">
        <v>64</v>
      </c>
      <c r="L45" s="142" t="n">
        <v>0</v>
      </c>
      <c r="M45" s="142" t="n">
        <v>83</v>
      </c>
      <c r="N45" s="142" t="n">
        <v>227</v>
      </c>
      <c r="O45" s="142" t="n">
        <v>173</v>
      </c>
      <c r="P45" s="142" t="n">
        <v>487</v>
      </c>
      <c r="Q45" s="142" t="n">
        <v>6</v>
      </c>
      <c r="R45" s="158" t="n">
        <f aca="false">SUM(E45:Q45)</f>
        <v>1476</v>
      </c>
      <c r="S45" s="136"/>
    </row>
    <row r="46" s="128" customFormat="true" ht="19.5" hidden="false" customHeight="true" outlineLevel="0" collapsed="false">
      <c r="A46" s="148"/>
      <c r="B46" s="145" t="s">
        <v>137</v>
      </c>
      <c r="C46" s="131" t="s">
        <v>27</v>
      </c>
      <c r="D46" s="132" t="n">
        <v>114</v>
      </c>
      <c r="E46" s="132" t="n">
        <v>114</v>
      </c>
      <c r="F46" s="132" t="n">
        <v>0</v>
      </c>
      <c r="G46" s="132" t="n">
        <v>0</v>
      </c>
      <c r="H46" s="132" t="n">
        <v>0</v>
      </c>
      <c r="I46" s="132" t="n">
        <v>0</v>
      </c>
      <c r="J46" s="132" t="n">
        <v>0</v>
      </c>
      <c r="K46" s="132" t="n">
        <v>0</v>
      </c>
      <c r="L46" s="132" t="n">
        <v>0</v>
      </c>
      <c r="M46" s="132" t="n">
        <v>0</v>
      </c>
      <c r="N46" s="132" t="n">
        <v>0</v>
      </c>
      <c r="O46" s="132" t="n">
        <v>0</v>
      </c>
      <c r="P46" s="132" t="n">
        <v>0</v>
      </c>
      <c r="Q46" s="132" t="n">
        <v>0</v>
      </c>
      <c r="R46" s="132" t="n">
        <f aca="false">SUM(E46:Q46)</f>
        <v>114</v>
      </c>
      <c r="S46" s="133" t="n">
        <f aca="false">+R46-D46</f>
        <v>0</v>
      </c>
    </row>
    <row r="47" s="128" customFormat="true" ht="19.5" hidden="false" customHeight="true" outlineLevel="0" collapsed="false">
      <c r="A47" s="148"/>
      <c r="B47" s="145"/>
      <c r="C47" s="141" t="s">
        <v>28</v>
      </c>
      <c r="D47" s="142" t="s">
        <v>29</v>
      </c>
      <c r="E47" s="142" t="n">
        <v>0</v>
      </c>
      <c r="F47" s="142" t="n">
        <v>0</v>
      </c>
      <c r="G47" s="149" t="s">
        <v>111</v>
      </c>
      <c r="H47" s="142" t="n">
        <v>0</v>
      </c>
      <c r="I47" s="142" t="n">
        <v>0</v>
      </c>
      <c r="J47" s="142" t="n">
        <v>0</v>
      </c>
      <c r="K47" s="142" t="n">
        <v>0</v>
      </c>
      <c r="L47" s="142" t="n">
        <v>0</v>
      </c>
      <c r="M47" s="142" t="n">
        <v>0</v>
      </c>
      <c r="N47" s="142" t="n">
        <v>0</v>
      </c>
      <c r="O47" s="142" t="n">
        <v>0</v>
      </c>
      <c r="P47" s="142" t="n">
        <v>0</v>
      </c>
      <c r="Q47" s="142" t="n">
        <v>0</v>
      </c>
      <c r="R47" s="158" t="n">
        <f aca="false">SUM(E47:Q47)</f>
        <v>0</v>
      </c>
      <c r="S47" s="136"/>
    </row>
    <row r="48" s="128" customFormat="true" ht="19.5" hidden="false" customHeight="true" outlineLevel="0" collapsed="false">
      <c r="A48" s="143"/>
      <c r="B48" s="145" t="s">
        <v>221</v>
      </c>
      <c r="C48" s="131" t="s">
        <v>27</v>
      </c>
      <c r="D48" s="132" t="n">
        <v>37</v>
      </c>
      <c r="E48" s="132" t="n">
        <v>37</v>
      </c>
      <c r="F48" s="132" t="n">
        <v>0</v>
      </c>
      <c r="G48" s="132" t="n">
        <v>0</v>
      </c>
      <c r="H48" s="132" t="n">
        <v>0</v>
      </c>
      <c r="I48" s="132" t="n">
        <v>0</v>
      </c>
      <c r="J48" s="132" t="n">
        <v>0</v>
      </c>
      <c r="K48" s="132" t="n">
        <v>0</v>
      </c>
      <c r="L48" s="132" t="n">
        <v>0</v>
      </c>
      <c r="M48" s="132" t="n">
        <v>0</v>
      </c>
      <c r="N48" s="132" t="n">
        <v>0</v>
      </c>
      <c r="O48" s="132" t="n">
        <v>0</v>
      </c>
      <c r="P48" s="132" t="n">
        <v>0</v>
      </c>
      <c r="Q48" s="132" t="n">
        <v>0</v>
      </c>
      <c r="R48" s="132" t="n">
        <f aca="false">SUM(E48:Q48)</f>
        <v>37</v>
      </c>
      <c r="S48" s="133" t="n">
        <f aca="false">+R48-D48</f>
        <v>0</v>
      </c>
    </row>
    <row r="49" s="128" customFormat="true" ht="19.5" hidden="false" customHeight="true" outlineLevel="0" collapsed="false">
      <c r="A49" s="143"/>
      <c r="B49" s="145"/>
      <c r="C49" s="134" t="s">
        <v>28</v>
      </c>
      <c r="D49" s="158" t="s">
        <v>29</v>
      </c>
      <c r="E49" s="158" t="n">
        <v>0</v>
      </c>
      <c r="F49" s="158" t="n">
        <v>0</v>
      </c>
      <c r="G49" s="135" t="s">
        <v>111</v>
      </c>
      <c r="H49" s="158" t="n">
        <v>0</v>
      </c>
      <c r="I49" s="158" t="n">
        <v>0</v>
      </c>
      <c r="J49" s="158" t="n">
        <v>0</v>
      </c>
      <c r="K49" s="158" t="n">
        <v>0</v>
      </c>
      <c r="L49" s="158" t="n">
        <v>0</v>
      </c>
      <c r="M49" s="158" t="n">
        <v>0</v>
      </c>
      <c r="N49" s="158" t="n">
        <v>0</v>
      </c>
      <c r="O49" s="158" t="n">
        <v>0</v>
      </c>
      <c r="P49" s="158" t="n">
        <v>0</v>
      </c>
      <c r="Q49" s="158" t="n">
        <v>0</v>
      </c>
      <c r="R49" s="158" t="n">
        <f aca="false">SUM(E49:Q49)</f>
        <v>0</v>
      </c>
      <c r="S49" s="136"/>
    </row>
    <row r="50" s="128" customFormat="true" ht="19.5" hidden="false" customHeight="true" outlineLevel="0" collapsed="false">
      <c r="A50" s="130" t="s">
        <v>222</v>
      </c>
      <c r="B50" s="130"/>
      <c r="C50" s="131" t="s">
        <v>27</v>
      </c>
      <c r="D50" s="132" t="n">
        <f aca="false">SUM(D52)</f>
        <v>61438</v>
      </c>
      <c r="E50" s="132" t="n">
        <f aca="false">SUM(E52)</f>
        <v>2784</v>
      </c>
      <c r="F50" s="132" t="n">
        <f aca="false">SUM(F52)</f>
        <v>3285</v>
      </c>
      <c r="G50" s="132" t="n">
        <f aca="false">SUM(G52)</f>
        <v>4443</v>
      </c>
      <c r="H50" s="132" t="n">
        <f aca="false">SUM(H52)</f>
        <v>6155</v>
      </c>
      <c r="I50" s="132" t="n">
        <f aca="false">SUM(I52)</f>
        <v>6039</v>
      </c>
      <c r="J50" s="132" t="n">
        <f aca="false">SUM(J52)</f>
        <v>6197</v>
      </c>
      <c r="K50" s="132" t="n">
        <f aca="false">SUM(K52)</f>
        <v>6059</v>
      </c>
      <c r="L50" s="132" t="n">
        <f aca="false">SUM(L52)</f>
        <v>6029</v>
      </c>
      <c r="M50" s="132" t="n">
        <f aca="false">SUM(M52)</f>
        <v>5486</v>
      </c>
      <c r="N50" s="132" t="n">
        <f aca="false">SUM(N52)</f>
        <v>5056</v>
      </c>
      <c r="O50" s="132" t="n">
        <f aca="false">SUM(O52)</f>
        <v>5090</v>
      </c>
      <c r="P50" s="132" t="n">
        <f aca="false">SUM(P52)</f>
        <v>4526</v>
      </c>
      <c r="Q50" s="132" t="n">
        <f aca="false">SUM(Q52)</f>
        <v>289</v>
      </c>
      <c r="R50" s="132" t="n">
        <f aca="false">SUM(E50:Q50)</f>
        <v>61438</v>
      </c>
      <c r="S50" s="133" t="n">
        <f aca="false">+R50-D50</f>
        <v>0</v>
      </c>
    </row>
    <row r="51" s="128" customFormat="true" ht="19.5" hidden="false" customHeight="true" outlineLevel="0" collapsed="false">
      <c r="A51" s="130"/>
      <c r="B51" s="130"/>
      <c r="C51" s="134" t="s">
        <v>28</v>
      </c>
      <c r="D51" s="37" t="s">
        <v>29</v>
      </c>
      <c r="E51" s="158" t="n">
        <f aca="false">SUM(E53)</f>
        <v>148</v>
      </c>
      <c r="F51" s="158" t="n">
        <f aca="false">SUM(F53)</f>
        <v>2001</v>
      </c>
      <c r="G51" s="158" t="n">
        <f aca="false">SUM(G53)</f>
        <v>2331</v>
      </c>
      <c r="H51" s="158" t="n">
        <f aca="false">SUM(H53)</f>
        <v>5078</v>
      </c>
      <c r="I51" s="158" t="n">
        <f aca="false">SUM(I53)</f>
        <v>4897</v>
      </c>
      <c r="J51" s="158" t="n">
        <f aca="false">SUM(J53)</f>
        <v>2289</v>
      </c>
      <c r="K51" s="158" t="n">
        <f aca="false">SUM(K53)</f>
        <v>5439</v>
      </c>
      <c r="L51" s="158" t="n">
        <f aca="false">SUM(L53)</f>
        <v>5573</v>
      </c>
      <c r="M51" s="158" t="n">
        <f aca="false">SUM(M53)</f>
        <v>6512</v>
      </c>
      <c r="N51" s="158" t="n">
        <f aca="false">SUM(N53)</f>
        <v>6287</v>
      </c>
      <c r="O51" s="158" t="n">
        <f aca="false">SUM(O53)</f>
        <v>7816</v>
      </c>
      <c r="P51" s="158" t="n">
        <f aca="false">SUM(P53)</f>
        <v>7409</v>
      </c>
      <c r="Q51" s="158" t="n">
        <f aca="false">SUM(Q53)</f>
        <v>6202</v>
      </c>
      <c r="R51" s="158" t="n">
        <f aca="false">SUM(E51:Q51)</f>
        <v>61982</v>
      </c>
      <c r="S51" s="136"/>
    </row>
    <row r="52" s="147" customFormat="true" ht="19.5" hidden="false" customHeight="true" outlineLevel="0" collapsed="false">
      <c r="A52" s="159"/>
      <c r="B52" s="155" t="s">
        <v>223</v>
      </c>
      <c r="C52" s="156" t="s">
        <v>27</v>
      </c>
      <c r="D52" s="160" t="n">
        <v>61438</v>
      </c>
      <c r="E52" s="160" t="n">
        <v>2784</v>
      </c>
      <c r="F52" s="160" t="n">
        <v>3285</v>
      </c>
      <c r="G52" s="160" t="n">
        <v>4443</v>
      </c>
      <c r="H52" s="160" t="n">
        <v>6155</v>
      </c>
      <c r="I52" s="160" t="n">
        <v>6039</v>
      </c>
      <c r="J52" s="160" t="n">
        <v>6197</v>
      </c>
      <c r="K52" s="160" t="n">
        <v>6059</v>
      </c>
      <c r="L52" s="160" t="n">
        <v>6029</v>
      </c>
      <c r="M52" s="160" t="n">
        <v>5486</v>
      </c>
      <c r="N52" s="160" t="n">
        <v>5056</v>
      </c>
      <c r="O52" s="160" t="n">
        <v>5090</v>
      </c>
      <c r="P52" s="160" t="n">
        <v>4526</v>
      </c>
      <c r="Q52" s="160" t="n">
        <v>289</v>
      </c>
      <c r="R52" s="132" t="n">
        <f aca="false">SUM(E52:Q52)</f>
        <v>61438</v>
      </c>
      <c r="S52" s="133" t="n">
        <f aca="false">+R52-D52</f>
        <v>0</v>
      </c>
    </row>
    <row r="53" s="128" customFormat="true" ht="19.5" hidden="false" customHeight="true" outlineLevel="0" collapsed="false">
      <c r="A53" s="159"/>
      <c r="B53" s="155"/>
      <c r="C53" s="152" t="s">
        <v>28</v>
      </c>
      <c r="D53" s="153" t="s">
        <v>29</v>
      </c>
      <c r="E53" s="153" t="n">
        <v>148</v>
      </c>
      <c r="F53" s="153" t="n">
        <v>2001</v>
      </c>
      <c r="G53" s="153" t="n">
        <v>2331</v>
      </c>
      <c r="H53" s="153" t="n">
        <v>5078</v>
      </c>
      <c r="I53" s="153" t="n">
        <v>4897</v>
      </c>
      <c r="J53" s="153" t="n">
        <v>2289</v>
      </c>
      <c r="K53" s="153" t="n">
        <v>5439</v>
      </c>
      <c r="L53" s="153" t="n">
        <v>5573</v>
      </c>
      <c r="M53" s="153" t="n">
        <v>6512</v>
      </c>
      <c r="N53" s="153" t="n">
        <v>6287</v>
      </c>
      <c r="O53" s="153" t="n">
        <v>7816</v>
      </c>
      <c r="P53" s="153" t="n">
        <v>7409</v>
      </c>
      <c r="Q53" s="153" t="n">
        <v>6202</v>
      </c>
      <c r="R53" s="158" t="n">
        <f aca="false">SUM(E53:Q53)</f>
        <v>61982</v>
      </c>
      <c r="S53" s="136"/>
    </row>
    <row r="54" s="128" customFormat="true" ht="19.5" hidden="false" customHeight="true" outlineLevel="0" collapsed="false">
      <c r="A54" s="130" t="s">
        <v>224</v>
      </c>
      <c r="B54" s="130"/>
      <c r="C54" s="131" t="s">
        <v>27</v>
      </c>
      <c r="D54" s="132" t="n">
        <f aca="false">SUM(D56,D58,D60)</f>
        <v>50401</v>
      </c>
      <c r="E54" s="132" t="n">
        <f aca="false">SUM(E56,E58,E60)</f>
        <v>2250</v>
      </c>
      <c r="F54" s="132" t="n">
        <f aca="false">SUM(F56,F58,F60)</f>
        <v>1315</v>
      </c>
      <c r="G54" s="132" t="n">
        <f aca="false">SUM(G56,G58,G60)</f>
        <v>2246</v>
      </c>
      <c r="H54" s="132" t="n">
        <f aca="false">SUM(H56,H58,H60)</f>
        <v>2703</v>
      </c>
      <c r="I54" s="132" t="n">
        <f aca="false">SUM(I56,I58,I60)</f>
        <v>2426</v>
      </c>
      <c r="J54" s="132" t="n">
        <f aca="false">SUM(J56,J58,J60)</f>
        <v>2910</v>
      </c>
      <c r="K54" s="132" t="n">
        <v>3248</v>
      </c>
      <c r="L54" s="132" t="n">
        <f aca="false">SUM(L56,L58,L60)</f>
        <v>6236</v>
      </c>
      <c r="M54" s="132" t="n">
        <f aca="false">SUM(M56,M58,M60)</f>
        <v>5623</v>
      </c>
      <c r="N54" s="132" t="n">
        <f aca="false">SUM(N56,N58,N60)</f>
        <v>3449</v>
      </c>
      <c r="O54" s="132" t="n">
        <f aca="false">SUM(O56,O58,O60)</f>
        <v>3823</v>
      </c>
      <c r="P54" s="132" t="n">
        <f aca="false">SUM(P56,P58,P60)</f>
        <v>6811</v>
      </c>
      <c r="Q54" s="132" t="n">
        <f aca="false">SUM(Q56,Q58,Q60)</f>
        <v>7361</v>
      </c>
      <c r="R54" s="132" t="n">
        <f aca="false">SUM(E54:Q54)</f>
        <v>50401</v>
      </c>
      <c r="S54" s="133" t="n">
        <f aca="false">+R54-D54</f>
        <v>0</v>
      </c>
    </row>
    <row r="55" s="128" customFormat="true" ht="19.5" hidden="false" customHeight="true" outlineLevel="0" collapsed="false">
      <c r="A55" s="130"/>
      <c r="B55" s="130"/>
      <c r="C55" s="134" t="s">
        <v>28</v>
      </c>
      <c r="D55" s="15" t="s">
        <v>29</v>
      </c>
      <c r="E55" s="158" t="n">
        <f aca="false">SUM(E57,E59,E61)</f>
        <v>1452</v>
      </c>
      <c r="F55" s="158" t="n">
        <f aca="false">SUM(F57,F59,F61)</f>
        <v>2681</v>
      </c>
      <c r="G55" s="158" t="n">
        <f aca="false">SUM(G57,G59,G61)</f>
        <v>2038</v>
      </c>
      <c r="H55" s="158" t="n">
        <f aca="false">SUM(H57,H59,H61)</f>
        <v>2453</v>
      </c>
      <c r="I55" s="158" t="n">
        <f aca="false">SUM(I57,I59,I61)</f>
        <v>3923</v>
      </c>
      <c r="J55" s="158" t="n">
        <f aca="false">SUM(J57,J59,J61)</f>
        <v>3656</v>
      </c>
      <c r="K55" s="158" t="n">
        <v>3953</v>
      </c>
      <c r="L55" s="158" t="n">
        <f aca="false">SUM(L57,L59,L61)</f>
        <v>6414</v>
      </c>
      <c r="M55" s="158" t="n">
        <f aca="false">SUM(M57,M59,M61)</f>
        <v>5600</v>
      </c>
      <c r="N55" s="158" t="n">
        <f aca="false">SUM(N57,N59,N61)</f>
        <v>4807</v>
      </c>
      <c r="O55" s="158" t="n">
        <f aca="false">SUM(O57,O59,O61)</f>
        <v>4640</v>
      </c>
      <c r="P55" s="158" t="n">
        <f aca="false">SUM(P57,P59,P61)</f>
        <v>4276</v>
      </c>
      <c r="Q55" s="158" t="n">
        <f aca="false">SUM(Q57,Q59,Q61)</f>
        <v>2631</v>
      </c>
      <c r="R55" s="158" t="n">
        <f aca="false">SUM(E55:Q55)</f>
        <v>48524</v>
      </c>
      <c r="S55" s="136"/>
    </row>
    <row r="56" s="128" customFormat="true" ht="19.5" hidden="false" customHeight="true" outlineLevel="0" collapsed="false">
      <c r="A56" s="161"/>
      <c r="B56" s="138" t="s">
        <v>30</v>
      </c>
      <c r="C56" s="139" t="s">
        <v>27</v>
      </c>
      <c r="D56" s="140" t="n">
        <v>1552</v>
      </c>
      <c r="E56" s="140" t="n">
        <v>0</v>
      </c>
      <c r="F56" s="140" t="n">
        <v>214</v>
      </c>
      <c r="G56" s="140" t="n">
        <v>211</v>
      </c>
      <c r="H56" s="140" t="n">
        <v>226</v>
      </c>
      <c r="I56" s="140" t="n">
        <v>57</v>
      </c>
      <c r="J56" s="140" t="n">
        <v>83</v>
      </c>
      <c r="K56" s="140" t="n">
        <v>71</v>
      </c>
      <c r="L56" s="140" t="n">
        <v>98</v>
      </c>
      <c r="M56" s="140" t="n">
        <v>94</v>
      </c>
      <c r="N56" s="140" t="n">
        <v>38</v>
      </c>
      <c r="O56" s="140" t="n">
        <v>195</v>
      </c>
      <c r="P56" s="140" t="n">
        <v>265</v>
      </c>
      <c r="Q56" s="140" t="n">
        <v>0</v>
      </c>
      <c r="R56" s="132" t="n">
        <f aca="false">SUM(E56:Q56)</f>
        <v>1552</v>
      </c>
      <c r="S56" s="133" t="n">
        <f aca="false">+R56-D56</f>
        <v>0</v>
      </c>
    </row>
    <row r="57" s="128" customFormat="true" ht="19.5" hidden="false" customHeight="true" outlineLevel="0" collapsed="false">
      <c r="A57" s="161"/>
      <c r="B57" s="138"/>
      <c r="C57" s="141" t="s">
        <v>28</v>
      </c>
      <c r="D57" s="142" t="s">
        <v>29</v>
      </c>
      <c r="E57" s="142" t="n">
        <v>0</v>
      </c>
      <c r="F57" s="142" t="n">
        <v>0</v>
      </c>
      <c r="G57" s="149" t="s">
        <v>111</v>
      </c>
      <c r="H57" s="142" t="n">
        <v>60</v>
      </c>
      <c r="I57" s="142" t="n">
        <v>110</v>
      </c>
      <c r="J57" s="142" t="n">
        <v>96</v>
      </c>
      <c r="K57" s="142" t="n">
        <v>5</v>
      </c>
      <c r="L57" s="142" t="n">
        <v>99</v>
      </c>
      <c r="M57" s="142" t="n">
        <v>230</v>
      </c>
      <c r="N57" s="142" t="n">
        <v>160</v>
      </c>
      <c r="O57" s="142" t="n">
        <v>320</v>
      </c>
      <c r="P57" s="142" t="n">
        <v>295</v>
      </c>
      <c r="Q57" s="142" t="n">
        <v>150</v>
      </c>
      <c r="R57" s="158" t="n">
        <f aca="false">SUM(E57:Q57)</f>
        <v>1525</v>
      </c>
      <c r="S57" s="136"/>
    </row>
    <row r="58" s="147" customFormat="true" ht="19.5" hidden="false" customHeight="true" outlineLevel="0" collapsed="false">
      <c r="A58" s="143"/>
      <c r="B58" s="145" t="s">
        <v>225</v>
      </c>
      <c r="C58" s="146" t="s">
        <v>27</v>
      </c>
      <c r="D58" s="84" t="n">
        <v>44849</v>
      </c>
      <c r="E58" s="84" t="n">
        <v>0</v>
      </c>
      <c r="F58" s="84" t="n">
        <v>1101</v>
      </c>
      <c r="G58" s="84" t="n">
        <v>2035</v>
      </c>
      <c r="H58" s="84" t="n">
        <v>2077</v>
      </c>
      <c r="I58" s="84" t="n">
        <v>2369</v>
      </c>
      <c r="J58" s="84" t="n">
        <v>2827</v>
      </c>
      <c r="K58" s="84" t="n">
        <v>3177</v>
      </c>
      <c r="L58" s="84" t="n">
        <v>6138</v>
      </c>
      <c r="M58" s="84" t="n">
        <v>5529</v>
      </c>
      <c r="N58" s="84" t="n">
        <v>3411</v>
      </c>
      <c r="O58" s="84" t="n">
        <v>3628</v>
      </c>
      <c r="P58" s="84" t="n">
        <v>6546</v>
      </c>
      <c r="Q58" s="84" t="n">
        <v>6011</v>
      </c>
      <c r="R58" s="132" t="n">
        <f aca="false">SUM(E58:Q58)</f>
        <v>44849</v>
      </c>
      <c r="S58" s="133" t="n">
        <f aca="false">+R58-D58</f>
        <v>0</v>
      </c>
    </row>
    <row r="59" s="128" customFormat="true" ht="19.5" hidden="false" customHeight="true" outlineLevel="0" collapsed="false">
      <c r="A59" s="143"/>
      <c r="B59" s="145"/>
      <c r="C59" s="141" t="s">
        <v>28</v>
      </c>
      <c r="D59" s="142" t="s">
        <v>29</v>
      </c>
      <c r="E59" s="142" t="n">
        <v>233</v>
      </c>
      <c r="F59" s="142" t="n">
        <v>2055</v>
      </c>
      <c r="G59" s="142" t="n">
        <v>1894</v>
      </c>
      <c r="H59" s="142" t="n">
        <v>2310</v>
      </c>
      <c r="I59" s="142" t="n">
        <v>3813</v>
      </c>
      <c r="J59" s="142" t="n">
        <v>3560</v>
      </c>
      <c r="K59" s="142" t="n">
        <v>3948</v>
      </c>
      <c r="L59" s="142" t="n">
        <v>6315</v>
      </c>
      <c r="M59" s="142" t="n">
        <v>5370</v>
      </c>
      <c r="N59" s="142" t="n">
        <v>4647</v>
      </c>
      <c r="O59" s="142" t="n">
        <v>4320</v>
      </c>
      <c r="P59" s="142" t="n">
        <v>3981</v>
      </c>
      <c r="Q59" s="142" t="n">
        <v>1362</v>
      </c>
      <c r="R59" s="158" t="n">
        <f aca="false">SUM(E59:Q59)</f>
        <v>43808</v>
      </c>
      <c r="S59" s="136"/>
    </row>
    <row r="60" s="128" customFormat="true" ht="19.5" hidden="false" customHeight="true" outlineLevel="0" collapsed="false">
      <c r="A60" s="143"/>
      <c r="B60" s="145" t="s">
        <v>35</v>
      </c>
      <c r="C60" s="131" t="s">
        <v>27</v>
      </c>
      <c r="D60" s="132" t="n">
        <v>4000</v>
      </c>
      <c r="E60" s="84" t="n">
        <v>2250</v>
      </c>
      <c r="F60" s="84" t="n">
        <v>0</v>
      </c>
      <c r="G60" s="84" t="n">
        <v>0</v>
      </c>
      <c r="H60" s="84" t="n">
        <v>400</v>
      </c>
      <c r="I60" s="84" t="n">
        <v>0</v>
      </c>
      <c r="J60" s="84" t="n">
        <v>0</v>
      </c>
      <c r="K60" s="84" t="n">
        <v>0</v>
      </c>
      <c r="L60" s="84" t="n">
        <v>0</v>
      </c>
      <c r="M60" s="84" t="n">
        <v>0</v>
      </c>
      <c r="N60" s="84" t="n">
        <v>0</v>
      </c>
      <c r="O60" s="84" t="n">
        <v>0</v>
      </c>
      <c r="P60" s="84" t="n">
        <v>0</v>
      </c>
      <c r="Q60" s="84" t="n">
        <v>1350</v>
      </c>
      <c r="R60" s="132" t="n">
        <f aca="false">SUM(E60:Q60)</f>
        <v>4000</v>
      </c>
      <c r="S60" s="133" t="n">
        <f aca="false">+R60-D60</f>
        <v>0</v>
      </c>
    </row>
    <row r="61" s="128" customFormat="true" ht="19.5" hidden="false" customHeight="true" outlineLevel="0" collapsed="false">
      <c r="A61" s="143"/>
      <c r="B61" s="145"/>
      <c r="C61" s="141" t="s">
        <v>28</v>
      </c>
      <c r="D61" s="142" t="s">
        <v>29</v>
      </c>
      <c r="E61" s="142" t="n">
        <v>1219</v>
      </c>
      <c r="F61" s="142" t="n">
        <v>626</v>
      </c>
      <c r="G61" s="142" t="n">
        <v>144</v>
      </c>
      <c r="H61" s="142" t="n">
        <v>83</v>
      </c>
      <c r="I61" s="142" t="n">
        <v>0</v>
      </c>
      <c r="J61" s="142" t="n">
        <v>0</v>
      </c>
      <c r="K61" s="142" t="n">
        <v>0</v>
      </c>
      <c r="L61" s="142" t="n">
        <v>0</v>
      </c>
      <c r="M61" s="142" t="n">
        <v>0</v>
      </c>
      <c r="N61" s="142" t="n">
        <v>0</v>
      </c>
      <c r="O61" s="142" t="n">
        <v>0</v>
      </c>
      <c r="P61" s="142" t="n">
        <v>0</v>
      </c>
      <c r="Q61" s="142" t="n">
        <v>1119</v>
      </c>
      <c r="R61" s="158" t="n">
        <f aca="false">SUM(E61:Q61)</f>
        <v>3191</v>
      </c>
      <c r="S61" s="136"/>
    </row>
    <row r="62" s="128" customFormat="true" ht="19.5" hidden="false" customHeight="true" outlineLevel="0" collapsed="false">
      <c r="A62" s="162" t="s">
        <v>101</v>
      </c>
      <c r="B62" s="162"/>
      <c r="C62" s="131" t="s">
        <v>27</v>
      </c>
      <c r="D62" s="132" t="n">
        <f aca="false">SUM(D8,D22,D26,D50,D54)</f>
        <v>4045153</v>
      </c>
      <c r="E62" s="132" t="n">
        <f aca="false">SUM(E8,E22,E26,E50,E54)</f>
        <v>539395</v>
      </c>
      <c r="F62" s="132" t="n">
        <f aca="false">SUM(F8,F22,F26,F50,F54)</f>
        <v>250617</v>
      </c>
      <c r="G62" s="132" t="n">
        <f aca="false">SUM(G8,G22,G26,G50,G54)</f>
        <v>279092</v>
      </c>
      <c r="H62" s="132" t="n">
        <f aca="false">SUM(H8,H22,H26,H50,H54)</f>
        <v>291360</v>
      </c>
      <c r="I62" s="132" t="n">
        <f aca="false">SUM(I8,I22,I26,I50,I54)</f>
        <v>276610</v>
      </c>
      <c r="J62" s="132" t="n">
        <f aca="false">SUM(J8,J22,J26,J50,J54)</f>
        <v>284215</v>
      </c>
      <c r="K62" s="132" t="n">
        <f aca="false">SUM(K8,K22,K26,K50,K54)</f>
        <v>356618</v>
      </c>
      <c r="L62" s="132" t="n">
        <f aca="false">SUM(L8,L22,L26,L50,L54)</f>
        <v>285278</v>
      </c>
      <c r="M62" s="132" t="n">
        <f aca="false">SUM(M8,M22,M26,M50,M54)</f>
        <v>308104</v>
      </c>
      <c r="N62" s="132" t="n">
        <f aca="false">SUM(N8,N22,N26,N50,N54)</f>
        <v>308016</v>
      </c>
      <c r="O62" s="132" t="n">
        <f aca="false">SUM(O8,O22,O26,O50,O54)</f>
        <v>289344</v>
      </c>
      <c r="P62" s="132" t="n">
        <f aca="false">SUM(P8,P22,P26,P50,P54)</f>
        <v>290098</v>
      </c>
      <c r="Q62" s="132" t="n">
        <f aca="false">SUM(Q8,Q22,Q26,Q50,Q54)</f>
        <v>286406</v>
      </c>
      <c r="R62" s="132" t="n">
        <f aca="false">SUM(E62:Q62)</f>
        <v>4045153</v>
      </c>
      <c r="S62" s="133" t="n">
        <f aca="false">+R62-D62</f>
        <v>0</v>
      </c>
    </row>
    <row r="63" s="128" customFormat="true" ht="19.5" hidden="false" customHeight="true" outlineLevel="0" collapsed="false">
      <c r="A63" s="162"/>
      <c r="B63" s="162"/>
      <c r="C63" s="134" t="s">
        <v>28</v>
      </c>
      <c r="D63" s="15" t="s">
        <v>29</v>
      </c>
      <c r="E63" s="158" t="n">
        <f aca="false">SUM(E9,E23,E27,E51,E55)</f>
        <v>282217</v>
      </c>
      <c r="F63" s="158" t="n">
        <f aca="false">SUM(F9,F23,F27,F51,F55)</f>
        <v>331496</v>
      </c>
      <c r="G63" s="158" t="n">
        <f aca="false">SUM(G9,G23,G27,G51,G55)</f>
        <v>286656</v>
      </c>
      <c r="H63" s="158" t="n">
        <f aca="false">SUM(H9,H23,H27,H51,H55)</f>
        <v>269034</v>
      </c>
      <c r="I63" s="158" t="n">
        <f aca="false">SUM(I9,I23,I27,I51,I55)</f>
        <v>275684</v>
      </c>
      <c r="J63" s="158" t="n">
        <f aca="false">SUM(J9,J23,J27,J51,J55)</f>
        <v>250432</v>
      </c>
      <c r="K63" s="158" t="n">
        <f aca="false">SUM(K9,K23,K27,K51,K55)</f>
        <v>289880</v>
      </c>
      <c r="L63" s="158" t="n">
        <f aca="false">SUM(L9,L23,L27,L51,L55)</f>
        <v>329367</v>
      </c>
      <c r="M63" s="158" t="n">
        <f aca="false">SUM(M9,M23,M27,M51,M55)</f>
        <v>322979</v>
      </c>
      <c r="N63" s="158" t="n">
        <f aca="false">SUM(N9,N23,N27,N51,N55)</f>
        <v>293407</v>
      </c>
      <c r="O63" s="158" t="n">
        <f aca="false">SUM(O9,O23,O27,O51,O55)</f>
        <v>309450</v>
      </c>
      <c r="P63" s="158" t="n">
        <f aca="false">SUM(P9,P23,P27,P51,P55)</f>
        <v>314004</v>
      </c>
      <c r="Q63" s="158" t="n">
        <f aca="false">SUM(Q9,Q23,Q27,Q51,Q55)</f>
        <v>379100</v>
      </c>
      <c r="R63" s="158" t="n">
        <f aca="false">SUM(E63:Q63)</f>
        <v>3933706</v>
      </c>
      <c r="S63" s="136"/>
    </row>
    <row r="64" customFormat="false" ht="12" hidden="false" customHeight="true" outlineLevel="0" collapsed="false">
      <c r="A64" s="163" t="s">
        <v>102</v>
      </c>
      <c r="B64" s="163"/>
      <c r="C64" s="164" t="s">
        <v>226</v>
      </c>
      <c r="D64" s="164"/>
      <c r="E64" s="164"/>
      <c r="F64" s="164"/>
      <c r="G64" s="164"/>
      <c r="H64" s="164"/>
      <c r="I64" s="164"/>
      <c r="J64" s="164"/>
      <c r="K64" s="164"/>
      <c r="L64" s="164"/>
      <c r="M64" s="164"/>
      <c r="N64" s="164"/>
      <c r="O64" s="164"/>
      <c r="P64" s="164"/>
      <c r="Q64" s="164"/>
      <c r="R64" s="164"/>
      <c r="S64" s="165"/>
    </row>
    <row r="65" customFormat="false" ht="12" hidden="false" customHeight="true" outlineLevel="0" collapsed="false">
      <c r="A65" s="163"/>
      <c r="B65" s="163"/>
      <c r="C65" s="164"/>
      <c r="D65" s="164"/>
      <c r="E65" s="164"/>
      <c r="F65" s="164"/>
      <c r="G65" s="164"/>
      <c r="H65" s="164"/>
      <c r="I65" s="164"/>
      <c r="J65" s="164"/>
      <c r="K65" s="164"/>
      <c r="L65" s="164"/>
      <c r="M65" s="164"/>
      <c r="N65" s="164"/>
      <c r="O65" s="164"/>
      <c r="P65" s="164"/>
      <c r="Q65" s="164"/>
      <c r="R65" s="164"/>
      <c r="S65" s="165"/>
    </row>
    <row r="66" customFormat="false" ht="12" hidden="false" customHeight="true" outlineLevel="0" collapsed="false">
      <c r="A66" s="163"/>
      <c r="B66" s="163"/>
      <c r="C66" s="164"/>
      <c r="D66" s="164"/>
      <c r="E66" s="164"/>
      <c r="F66" s="164"/>
      <c r="G66" s="164"/>
      <c r="H66" s="164"/>
      <c r="I66" s="164"/>
      <c r="J66" s="164"/>
      <c r="K66" s="164"/>
      <c r="L66" s="164"/>
      <c r="M66" s="164"/>
      <c r="N66" s="164"/>
      <c r="O66" s="164"/>
      <c r="P66" s="164"/>
      <c r="Q66" s="164"/>
      <c r="R66" s="164"/>
      <c r="S66" s="165"/>
    </row>
    <row r="67" customFormat="false" ht="12" hidden="false" customHeight="true" outlineLevel="0" collapsed="false">
      <c r="A67" s="163"/>
      <c r="B67" s="163"/>
      <c r="C67" s="164"/>
      <c r="D67" s="164"/>
      <c r="E67" s="164"/>
      <c r="F67" s="164"/>
      <c r="G67" s="164"/>
      <c r="H67" s="164"/>
      <c r="I67" s="164"/>
      <c r="J67" s="164"/>
      <c r="K67" s="164"/>
      <c r="L67" s="164"/>
      <c r="M67" s="164"/>
      <c r="N67" s="164"/>
      <c r="O67" s="164"/>
      <c r="P67" s="164"/>
      <c r="Q67" s="164"/>
      <c r="R67" s="164"/>
      <c r="S67" s="165"/>
    </row>
    <row r="68" customFormat="false" ht="12" hidden="false" customHeight="true" outlineLevel="0" collapsed="false">
      <c r="A68" s="163"/>
      <c r="B68" s="163"/>
      <c r="C68" s="164"/>
      <c r="D68" s="164"/>
      <c r="E68" s="164"/>
      <c r="F68" s="164"/>
      <c r="G68" s="164"/>
      <c r="H68" s="164"/>
      <c r="I68" s="164"/>
      <c r="J68" s="164"/>
      <c r="K68" s="164"/>
      <c r="L68" s="164"/>
      <c r="M68" s="164"/>
      <c r="N68" s="164"/>
      <c r="O68" s="164"/>
      <c r="P68" s="164"/>
      <c r="Q68" s="164"/>
      <c r="R68" s="164"/>
      <c r="S68" s="165"/>
    </row>
    <row r="69" customFormat="false" ht="12" hidden="false" customHeight="true" outlineLevel="0" collapsed="false">
      <c r="A69" s="163"/>
      <c r="B69" s="163"/>
      <c r="C69" s="164" t="s">
        <v>210</v>
      </c>
      <c r="D69" s="164"/>
      <c r="E69" s="164"/>
      <c r="F69" s="164"/>
      <c r="G69" s="164"/>
      <c r="H69" s="164"/>
      <c r="I69" s="164"/>
      <c r="J69" s="164"/>
      <c r="K69" s="164"/>
      <c r="L69" s="164"/>
      <c r="M69" s="164"/>
      <c r="N69" s="164"/>
      <c r="O69" s="164"/>
      <c r="P69" s="164"/>
      <c r="Q69" s="164"/>
      <c r="R69" s="164"/>
      <c r="S69" s="165"/>
    </row>
    <row r="70" customFormat="false" ht="12" hidden="false" customHeight="true" outlineLevel="0" collapsed="false">
      <c r="A70" s="163"/>
      <c r="B70" s="163"/>
      <c r="C70" s="164"/>
      <c r="D70" s="164"/>
      <c r="E70" s="164"/>
      <c r="F70" s="164"/>
      <c r="G70" s="164"/>
      <c r="H70" s="164"/>
      <c r="I70" s="164"/>
      <c r="J70" s="164"/>
      <c r="K70" s="164"/>
      <c r="L70" s="164"/>
      <c r="M70" s="164"/>
      <c r="N70" s="164"/>
      <c r="O70" s="164"/>
      <c r="P70" s="164"/>
      <c r="Q70" s="164"/>
      <c r="R70" s="164"/>
      <c r="S70" s="165"/>
    </row>
    <row r="71" customFormat="false" ht="12" hidden="false" customHeight="true" outlineLevel="0" collapsed="false">
      <c r="A71" s="163"/>
      <c r="B71" s="163"/>
      <c r="C71" s="164"/>
      <c r="D71" s="164"/>
      <c r="E71" s="164"/>
      <c r="F71" s="164"/>
      <c r="G71" s="164"/>
      <c r="H71" s="164"/>
      <c r="I71" s="164"/>
      <c r="J71" s="164"/>
      <c r="K71" s="164"/>
      <c r="L71" s="164"/>
      <c r="M71" s="164"/>
      <c r="N71" s="164"/>
      <c r="O71" s="164"/>
      <c r="P71" s="164"/>
      <c r="Q71" s="164"/>
      <c r="R71" s="164"/>
      <c r="S71" s="165"/>
    </row>
    <row r="72" customFormat="false" ht="12" hidden="false" customHeight="true" outlineLevel="0" collapsed="false">
      <c r="A72" s="163"/>
      <c r="B72" s="163"/>
      <c r="C72" s="164"/>
      <c r="D72" s="164"/>
      <c r="E72" s="164"/>
      <c r="F72" s="164"/>
      <c r="G72" s="164"/>
      <c r="H72" s="164"/>
      <c r="I72" s="164"/>
      <c r="J72" s="164"/>
      <c r="K72" s="164"/>
      <c r="L72" s="164"/>
      <c r="M72" s="164"/>
      <c r="N72" s="164"/>
      <c r="O72" s="164"/>
      <c r="P72" s="164"/>
      <c r="Q72" s="164"/>
      <c r="R72" s="164"/>
      <c r="S72" s="165"/>
    </row>
    <row r="73" customFormat="false" ht="12" hidden="false" customHeight="true" outlineLevel="0" collapsed="false">
      <c r="A73" s="163"/>
      <c r="B73" s="163"/>
      <c r="C73" s="164"/>
      <c r="D73" s="164"/>
      <c r="E73" s="164"/>
      <c r="F73" s="164"/>
      <c r="G73" s="164"/>
      <c r="H73" s="164"/>
      <c r="I73" s="164"/>
      <c r="J73" s="164"/>
      <c r="K73" s="164"/>
      <c r="L73" s="164"/>
      <c r="M73" s="164"/>
      <c r="N73" s="164"/>
      <c r="O73" s="164"/>
      <c r="P73" s="164"/>
      <c r="Q73" s="164"/>
      <c r="R73" s="164"/>
      <c r="S73" s="165"/>
    </row>
    <row r="74" customFormat="false" ht="12" hidden="false" customHeight="true" outlineLevel="0" collapsed="false">
      <c r="A74" s="163"/>
      <c r="B74" s="163"/>
      <c r="C74" s="62" t="s">
        <v>182</v>
      </c>
      <c r="D74" s="62"/>
      <c r="E74" s="62"/>
      <c r="F74" s="62"/>
      <c r="G74" s="62"/>
      <c r="H74" s="62"/>
      <c r="I74" s="62"/>
      <c r="J74" s="62"/>
      <c r="K74" s="62"/>
      <c r="L74" s="62"/>
      <c r="M74" s="62"/>
      <c r="N74" s="62"/>
      <c r="O74" s="62"/>
      <c r="P74" s="62"/>
      <c r="Q74" s="62"/>
      <c r="R74" s="62"/>
      <c r="S74" s="165"/>
    </row>
    <row r="75" customFormat="false" ht="12" hidden="false" customHeight="true" outlineLevel="0" collapsed="false">
      <c r="A75" s="163"/>
      <c r="B75" s="163"/>
      <c r="C75" s="62"/>
      <c r="D75" s="62"/>
      <c r="E75" s="62"/>
      <c r="F75" s="62"/>
      <c r="G75" s="62"/>
      <c r="H75" s="62"/>
      <c r="I75" s="62"/>
      <c r="J75" s="62"/>
      <c r="K75" s="62"/>
      <c r="L75" s="62"/>
      <c r="M75" s="62"/>
      <c r="N75" s="62"/>
      <c r="O75" s="62"/>
      <c r="P75" s="62"/>
      <c r="Q75" s="62"/>
      <c r="R75" s="62"/>
      <c r="S75" s="165"/>
    </row>
    <row r="76" customFormat="false" ht="12" hidden="false" customHeight="true" outlineLevel="0" collapsed="false">
      <c r="A76" s="163"/>
      <c r="B76" s="163"/>
      <c r="C76" s="62"/>
      <c r="D76" s="62"/>
      <c r="E76" s="62"/>
      <c r="F76" s="62"/>
      <c r="G76" s="62"/>
      <c r="H76" s="62"/>
      <c r="I76" s="62"/>
      <c r="J76" s="62"/>
      <c r="K76" s="62"/>
      <c r="L76" s="62"/>
      <c r="M76" s="62"/>
      <c r="N76" s="62"/>
      <c r="O76" s="62"/>
      <c r="P76" s="62"/>
      <c r="Q76" s="62"/>
      <c r="R76" s="62"/>
      <c r="S76" s="165"/>
    </row>
    <row r="77" customFormat="false" ht="12" hidden="false" customHeight="true" outlineLevel="0" collapsed="false">
      <c r="A77" s="163"/>
      <c r="B77" s="163"/>
      <c r="C77" s="62"/>
      <c r="D77" s="62"/>
      <c r="E77" s="62"/>
      <c r="F77" s="62"/>
      <c r="G77" s="62"/>
      <c r="H77" s="62"/>
      <c r="I77" s="62"/>
      <c r="J77" s="62"/>
      <c r="K77" s="62"/>
      <c r="L77" s="62"/>
      <c r="M77" s="62"/>
      <c r="N77" s="62"/>
      <c r="O77" s="62"/>
      <c r="P77" s="62"/>
      <c r="Q77" s="62"/>
      <c r="R77" s="62"/>
      <c r="S77" s="165"/>
    </row>
    <row r="78" customFormat="false" ht="12" hidden="false" customHeight="true" outlineLevel="0" collapsed="false">
      <c r="A78" s="163"/>
      <c r="B78" s="163"/>
      <c r="C78" s="62"/>
      <c r="D78" s="62"/>
      <c r="E78" s="62"/>
      <c r="F78" s="62"/>
      <c r="G78" s="62"/>
      <c r="H78" s="62"/>
      <c r="I78" s="62"/>
      <c r="J78" s="62"/>
      <c r="K78" s="62"/>
      <c r="L78" s="62"/>
      <c r="M78" s="62"/>
      <c r="N78" s="62"/>
      <c r="O78" s="62"/>
      <c r="P78" s="62"/>
      <c r="Q78" s="62"/>
      <c r="R78" s="62"/>
      <c r="S78" s="165"/>
    </row>
    <row r="79" customFormat="false" ht="12" hidden="false" customHeight="true" outlineLevel="0" collapsed="false">
      <c r="A79" s="163"/>
      <c r="B79" s="163"/>
      <c r="C79" s="164" t="s">
        <v>227</v>
      </c>
      <c r="D79" s="164"/>
      <c r="E79" s="164"/>
      <c r="F79" s="164"/>
      <c r="G79" s="164"/>
      <c r="H79" s="164"/>
      <c r="I79" s="164"/>
      <c r="J79" s="164"/>
      <c r="K79" s="164"/>
      <c r="L79" s="164"/>
      <c r="M79" s="164"/>
      <c r="N79" s="164"/>
      <c r="O79" s="164"/>
      <c r="P79" s="164"/>
      <c r="Q79" s="164"/>
      <c r="R79" s="164"/>
      <c r="S79" s="165"/>
    </row>
    <row r="80" customFormat="false" ht="12" hidden="false" customHeight="true" outlineLevel="0" collapsed="false">
      <c r="A80" s="163"/>
      <c r="B80" s="163"/>
      <c r="C80" s="164"/>
      <c r="D80" s="164"/>
      <c r="E80" s="164"/>
      <c r="F80" s="164"/>
      <c r="G80" s="164"/>
      <c r="H80" s="164"/>
      <c r="I80" s="164"/>
      <c r="J80" s="164"/>
      <c r="K80" s="164"/>
      <c r="L80" s="164"/>
      <c r="M80" s="164"/>
      <c r="N80" s="164"/>
      <c r="O80" s="164"/>
      <c r="P80" s="164"/>
      <c r="Q80" s="164"/>
      <c r="R80" s="164"/>
      <c r="S80" s="165"/>
    </row>
    <row r="81" customFormat="false" ht="12" hidden="false" customHeight="true" outlineLevel="0" collapsed="false">
      <c r="A81" s="163"/>
      <c r="B81" s="163"/>
      <c r="C81" s="164"/>
      <c r="D81" s="164"/>
      <c r="E81" s="164"/>
      <c r="F81" s="164"/>
      <c r="G81" s="164"/>
      <c r="H81" s="164"/>
      <c r="I81" s="164"/>
      <c r="J81" s="164"/>
      <c r="K81" s="164"/>
      <c r="L81" s="164"/>
      <c r="M81" s="164"/>
      <c r="N81" s="164"/>
      <c r="O81" s="164"/>
      <c r="P81" s="164"/>
      <c r="Q81" s="164"/>
      <c r="R81" s="164"/>
      <c r="S81" s="165"/>
    </row>
    <row r="82" customFormat="false" ht="12" hidden="false" customHeight="true" outlineLevel="0" collapsed="false">
      <c r="A82" s="163"/>
      <c r="B82" s="163"/>
      <c r="C82" s="164"/>
      <c r="D82" s="164"/>
      <c r="E82" s="164"/>
      <c r="F82" s="164"/>
      <c r="G82" s="164"/>
      <c r="H82" s="164"/>
      <c r="I82" s="164"/>
      <c r="J82" s="164"/>
      <c r="K82" s="164"/>
      <c r="L82" s="164"/>
      <c r="M82" s="164"/>
      <c r="N82" s="164"/>
      <c r="O82" s="164"/>
      <c r="P82" s="164"/>
      <c r="Q82" s="164"/>
      <c r="R82" s="164"/>
      <c r="S82" s="165"/>
    </row>
    <row r="83" customFormat="false" ht="12" hidden="false" customHeight="true" outlineLevel="0" collapsed="false">
      <c r="A83" s="163"/>
      <c r="B83" s="163"/>
      <c r="C83" s="164"/>
      <c r="D83" s="164"/>
      <c r="E83" s="164"/>
      <c r="F83" s="164"/>
      <c r="G83" s="164"/>
      <c r="H83" s="164"/>
      <c r="I83" s="164"/>
      <c r="J83" s="164"/>
      <c r="K83" s="164"/>
      <c r="L83" s="164"/>
      <c r="M83" s="164"/>
      <c r="N83" s="164"/>
      <c r="O83" s="164"/>
      <c r="P83" s="164"/>
      <c r="Q83" s="164"/>
      <c r="R83" s="164"/>
      <c r="S83" s="165"/>
    </row>
    <row r="84" customFormat="false" ht="12" hidden="false" customHeight="true" outlineLevel="0" collapsed="false">
      <c r="A84" s="163"/>
      <c r="B84" s="163"/>
      <c r="C84" s="164" t="s">
        <v>228</v>
      </c>
      <c r="D84" s="164"/>
      <c r="E84" s="164"/>
      <c r="F84" s="164"/>
      <c r="G84" s="164"/>
      <c r="H84" s="164"/>
      <c r="I84" s="164"/>
      <c r="J84" s="164"/>
      <c r="K84" s="164"/>
      <c r="L84" s="164"/>
      <c r="M84" s="164"/>
      <c r="N84" s="164"/>
      <c r="O84" s="164"/>
      <c r="P84" s="164"/>
      <c r="Q84" s="164"/>
      <c r="R84" s="164"/>
      <c r="S84" s="165"/>
    </row>
    <row r="85" customFormat="false" ht="12" hidden="false" customHeight="true" outlineLevel="0" collapsed="false">
      <c r="A85" s="163"/>
      <c r="B85" s="163"/>
      <c r="C85" s="164"/>
      <c r="D85" s="164"/>
      <c r="E85" s="164"/>
      <c r="F85" s="164"/>
      <c r="G85" s="164"/>
      <c r="H85" s="164"/>
      <c r="I85" s="164"/>
      <c r="J85" s="164"/>
      <c r="K85" s="164"/>
      <c r="L85" s="164"/>
      <c r="M85" s="164"/>
      <c r="N85" s="164"/>
      <c r="O85" s="164"/>
      <c r="P85" s="164"/>
      <c r="Q85" s="164"/>
      <c r="R85" s="164"/>
      <c r="S85" s="165"/>
    </row>
    <row r="86" customFormat="false" ht="12" hidden="false" customHeight="true" outlineLevel="0" collapsed="false">
      <c r="A86" s="163"/>
      <c r="B86" s="163"/>
      <c r="C86" s="164"/>
      <c r="D86" s="164"/>
      <c r="E86" s="164"/>
      <c r="F86" s="164"/>
      <c r="G86" s="164"/>
      <c r="H86" s="164"/>
      <c r="I86" s="164"/>
      <c r="J86" s="164"/>
      <c r="K86" s="164"/>
      <c r="L86" s="164"/>
      <c r="M86" s="164"/>
      <c r="N86" s="164"/>
      <c r="O86" s="164"/>
      <c r="P86" s="164"/>
      <c r="Q86" s="164"/>
      <c r="R86" s="164"/>
      <c r="S86" s="165"/>
    </row>
    <row r="87" customFormat="false" ht="12" hidden="false" customHeight="true" outlineLevel="0" collapsed="false">
      <c r="A87" s="163"/>
      <c r="B87" s="163"/>
      <c r="C87" s="164"/>
      <c r="D87" s="164"/>
      <c r="E87" s="164"/>
      <c r="F87" s="164"/>
      <c r="G87" s="164"/>
      <c r="H87" s="164"/>
      <c r="I87" s="164"/>
      <c r="J87" s="164"/>
      <c r="K87" s="164"/>
      <c r="L87" s="164"/>
      <c r="M87" s="164"/>
      <c r="N87" s="164"/>
      <c r="O87" s="164"/>
      <c r="P87" s="164"/>
      <c r="Q87" s="164"/>
      <c r="R87" s="164"/>
      <c r="S87" s="165"/>
    </row>
    <row r="88" customFormat="false" ht="12" hidden="false" customHeight="true" outlineLevel="0" collapsed="false">
      <c r="A88" s="163"/>
      <c r="B88" s="163"/>
      <c r="C88" s="164"/>
      <c r="D88" s="164"/>
      <c r="E88" s="164"/>
      <c r="F88" s="164"/>
      <c r="G88" s="164"/>
      <c r="H88" s="164"/>
      <c r="I88" s="164"/>
      <c r="J88" s="164"/>
      <c r="K88" s="164"/>
      <c r="L88" s="164"/>
      <c r="M88" s="164"/>
      <c r="N88" s="164"/>
      <c r="O88" s="164"/>
      <c r="P88" s="164"/>
      <c r="Q88" s="164"/>
      <c r="R88" s="164"/>
      <c r="S88" s="165"/>
    </row>
    <row r="89" customFormat="false" ht="20.1" hidden="false" customHeight="true" outlineLevel="0" collapsed="false">
      <c r="A89" s="166"/>
      <c r="B89" s="166"/>
      <c r="C89" s="123"/>
      <c r="D89" s="123"/>
      <c r="E89" s="123"/>
      <c r="F89" s="123"/>
      <c r="G89" s="123"/>
      <c r="H89" s="123"/>
      <c r="I89" s="123"/>
      <c r="J89" s="123"/>
      <c r="K89" s="123"/>
      <c r="L89" s="123"/>
      <c r="M89" s="123"/>
      <c r="N89" s="123"/>
      <c r="O89" s="123"/>
      <c r="P89" s="123"/>
      <c r="Q89" s="123"/>
      <c r="R89" s="123"/>
    </row>
    <row r="90" customFormat="false" ht="20.1" hidden="false" customHeight="true" outlineLevel="0" collapsed="false">
      <c r="A90" s="167"/>
      <c r="B90" s="167"/>
      <c r="C90" s="123"/>
      <c r="D90" s="123"/>
      <c r="E90" s="123"/>
      <c r="F90" s="123"/>
      <c r="G90" s="123"/>
      <c r="H90" s="123"/>
      <c r="I90" s="123"/>
      <c r="J90" s="123"/>
      <c r="K90" s="123"/>
      <c r="L90" s="123"/>
      <c r="M90" s="123"/>
      <c r="N90" s="123"/>
      <c r="O90" s="123"/>
      <c r="P90" s="123"/>
      <c r="Q90" s="123"/>
      <c r="R90" s="123"/>
    </row>
    <row r="91" customFormat="false" ht="20.1" hidden="false" customHeight="true" outlineLevel="0" collapsed="false">
      <c r="D91" s="168"/>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98">
    <mergeCell ref="A1:R1"/>
    <mergeCell ref="A2:B2"/>
    <mergeCell ref="C2:F2"/>
    <mergeCell ref="Q2:R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B23"/>
    <mergeCell ref="A24:A25"/>
    <mergeCell ref="B24:B25"/>
    <mergeCell ref="A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B51"/>
    <mergeCell ref="A52:A53"/>
    <mergeCell ref="B52:B53"/>
    <mergeCell ref="A54:B55"/>
    <mergeCell ref="A56:A57"/>
    <mergeCell ref="B56:B57"/>
    <mergeCell ref="A58:A59"/>
    <mergeCell ref="B58:B59"/>
    <mergeCell ref="A60:A61"/>
    <mergeCell ref="B60:B61"/>
    <mergeCell ref="A62:B63"/>
    <mergeCell ref="A64:B88"/>
    <mergeCell ref="C64:R68"/>
    <mergeCell ref="C69:R73"/>
    <mergeCell ref="C74:R78"/>
    <mergeCell ref="C79:R83"/>
    <mergeCell ref="C84:R88"/>
  </mergeCells>
  <dataValidations count="1">
    <dataValidation allowBlank="true" errorStyle="stop" operator="between" showDropDown="false" showErrorMessage="true" showInputMessage="false" sqref="D8:R6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29</v>
      </c>
      <c r="D2" s="4"/>
      <c r="E2" s="4"/>
      <c r="F2" s="4"/>
      <c r="G2" s="5"/>
      <c r="H2" s="5"/>
      <c r="I2" s="5"/>
      <c r="J2" s="5"/>
      <c r="K2" s="5"/>
      <c r="L2" s="5"/>
      <c r="M2" s="5"/>
      <c r="R2" s="6" t="s">
        <v>3</v>
      </c>
    </row>
    <row r="3" customFormat="false" ht="12" hidden="false" customHeight="true" outlineLevel="0" collapsed="false">
      <c r="A3" s="61" t="s">
        <v>4</v>
      </c>
      <c r="B3" s="61"/>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61"/>
      <c r="B4" s="61"/>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61"/>
      <c r="B5" s="61"/>
      <c r="C5" s="8"/>
      <c r="D5" s="8"/>
      <c r="E5" s="8"/>
      <c r="F5" s="8"/>
      <c r="G5" s="8"/>
      <c r="H5" s="8"/>
      <c r="I5" s="8"/>
      <c r="J5" s="8"/>
      <c r="K5" s="8"/>
      <c r="L5" s="8"/>
      <c r="M5" s="8"/>
      <c r="N5" s="8"/>
      <c r="O5" s="8"/>
      <c r="P5" s="8"/>
      <c r="Q5" s="9"/>
      <c r="R5" s="8"/>
    </row>
    <row r="6" customFormat="false" ht="21" hidden="false" customHeight="true" outlineLevel="0" collapsed="false">
      <c r="A6" s="35" t="s">
        <v>230</v>
      </c>
      <c r="B6" s="35"/>
      <c r="C6" s="11" t="s">
        <v>27</v>
      </c>
      <c r="D6" s="12" t="n">
        <f aca="false">D8+D10+D12+D14+D16+D18</f>
        <v>1093133</v>
      </c>
      <c r="E6" s="12" t="n">
        <f aca="false">E8+E10+E12+E14+E16+E18</f>
        <v>263216</v>
      </c>
      <c r="F6" s="12" t="n">
        <f aca="false">F8+F10+F12+F14+F16+F18</f>
        <v>59277</v>
      </c>
      <c r="G6" s="12" t="n">
        <f aca="false">G8+G10+G12+G14+G16+G18</f>
        <v>57813</v>
      </c>
      <c r="H6" s="12" t="n">
        <f aca="false">H8+H10+H12+H14+H16+H18</f>
        <v>67512</v>
      </c>
      <c r="I6" s="12" t="n">
        <f aca="false">I8+I10+I12+I14+I16+I18</f>
        <v>52311</v>
      </c>
      <c r="J6" s="12" t="n">
        <f aca="false">J8+J10+J12+J14+J16+J18</f>
        <v>57070</v>
      </c>
      <c r="K6" s="12" t="n">
        <f aca="false">K8+K10+K12+K14+K16+K18</f>
        <v>123518</v>
      </c>
      <c r="L6" s="12" t="n">
        <f aca="false">L8+L10+L12+L14+L16+L18</f>
        <v>64007</v>
      </c>
      <c r="M6" s="12" t="n">
        <f aca="false">M8+M10+M12+M14+M16+M18</f>
        <v>58784</v>
      </c>
      <c r="N6" s="12" t="n">
        <f aca="false">N8+N10+N12+N14+N16+N18</f>
        <v>57766</v>
      </c>
      <c r="O6" s="12" t="n">
        <f aca="false">O8+O10+O12+O14+O16+O18</f>
        <v>73483</v>
      </c>
      <c r="P6" s="12" t="n">
        <f aca="false">P8+P10+P12+P14+P16+P18</f>
        <v>68009</v>
      </c>
      <c r="Q6" s="12" t="n">
        <f aca="false">Q8+Q10+Q12+Q14+Q16+Q18</f>
        <v>90367</v>
      </c>
      <c r="R6" s="12" t="n">
        <f aca="false">SUM(E6:Q6)</f>
        <v>1093133</v>
      </c>
    </row>
    <row r="7" customFormat="false" ht="21" hidden="false" customHeight="true" outlineLevel="0" collapsed="false">
      <c r="A7" s="35"/>
      <c r="B7" s="35"/>
      <c r="C7" s="14" t="s">
        <v>28</v>
      </c>
      <c r="D7" s="37" t="s">
        <v>29</v>
      </c>
      <c r="E7" s="16" t="n">
        <f aca="false">SUM(E9,E11,E13,E15,E17,E19)</f>
        <v>178997</v>
      </c>
      <c r="F7" s="16" t="n">
        <f aca="false">SUM(F9,F11,F13,F15,F17,F19)</f>
        <v>40735</v>
      </c>
      <c r="G7" s="16" t="n">
        <f aca="false">SUM(G9,G11,G13,G15,G17,G19)</f>
        <v>41759</v>
      </c>
      <c r="H7" s="16" t="n">
        <f aca="false">SUM(H9,H11,H13,H15,H17,H19)</f>
        <v>40829</v>
      </c>
      <c r="I7" s="16" t="n">
        <f aca="false">SUM(I9,I11,I13,I15,I17,I19)</f>
        <v>47420</v>
      </c>
      <c r="J7" s="16" t="n">
        <f aca="false">SUM(J9,J11,J13,J15,J17,J19)</f>
        <v>33030</v>
      </c>
      <c r="K7" s="16" t="n">
        <f aca="false">SUM(K9,K11,K13,K15,K17,K19)</f>
        <v>109704</v>
      </c>
      <c r="L7" s="16" t="n">
        <f aca="false">SUM(L9,L11,L13,L15,L17,L19)</f>
        <v>54758</v>
      </c>
      <c r="M7" s="16" t="n">
        <f aca="false">SUM(M9,M11,M13,M15,M17,M19)</f>
        <v>63233</v>
      </c>
      <c r="N7" s="16" t="n">
        <f aca="false">SUM(N9,N11,N13,N15,N17,N19)</f>
        <v>51911</v>
      </c>
      <c r="O7" s="16" t="n">
        <f aca="false">SUM(O9,O11,O13,O15,O17,O19)</f>
        <v>52842</v>
      </c>
      <c r="P7" s="16" t="n">
        <f aca="false">SUM(P9,P11,P13,P15,P17,P19)</f>
        <v>69100</v>
      </c>
      <c r="Q7" s="16" t="n">
        <f aca="false">SUM(Q9,Q11,Q13,Q15,Q17,Q19)</f>
        <v>21975</v>
      </c>
      <c r="R7" s="16" t="n">
        <f aca="false">SUM(E7:Q7)</f>
        <v>806293</v>
      </c>
    </row>
    <row r="8" customFormat="false" ht="20.1" hidden="false" customHeight="true" outlineLevel="0" collapsed="false">
      <c r="A8" s="36"/>
      <c r="B8" s="40" t="s">
        <v>30</v>
      </c>
      <c r="C8" s="11" t="s">
        <v>27</v>
      </c>
      <c r="D8" s="12" t="n">
        <v>389344</v>
      </c>
      <c r="E8" s="12" t="n">
        <v>5087</v>
      </c>
      <c r="F8" s="12" t="n">
        <v>24184</v>
      </c>
      <c r="G8" s="12" t="n">
        <v>26595</v>
      </c>
      <c r="H8" s="12" t="n">
        <v>30804</v>
      </c>
      <c r="I8" s="12" t="n">
        <v>23655</v>
      </c>
      <c r="J8" s="12" t="n">
        <v>24641</v>
      </c>
      <c r="K8" s="12" t="n">
        <v>25617</v>
      </c>
      <c r="L8" s="12" t="n">
        <v>33548</v>
      </c>
      <c r="M8" s="12" t="n">
        <v>36235</v>
      </c>
      <c r="N8" s="12" t="n">
        <v>29627</v>
      </c>
      <c r="O8" s="12" t="n">
        <v>38423</v>
      </c>
      <c r="P8" s="12" t="n">
        <v>39535</v>
      </c>
      <c r="Q8" s="12" t="n">
        <v>51393</v>
      </c>
      <c r="R8" s="12" t="n">
        <f aca="false">SUM(E8:Q8)</f>
        <v>389344</v>
      </c>
    </row>
    <row r="9" customFormat="false" ht="20.1" hidden="false" customHeight="true" outlineLevel="0" collapsed="false">
      <c r="A9" s="36"/>
      <c r="B9" s="40"/>
      <c r="C9" s="14" t="s">
        <v>28</v>
      </c>
      <c r="D9" s="37" t="s">
        <v>29</v>
      </c>
      <c r="E9" s="16" t="n">
        <v>4344</v>
      </c>
      <c r="F9" s="16" t="n">
        <v>10642</v>
      </c>
      <c r="G9" s="16" t="n">
        <v>14531</v>
      </c>
      <c r="H9" s="16" t="n">
        <v>19929</v>
      </c>
      <c r="I9" s="16" t="n">
        <v>21723</v>
      </c>
      <c r="J9" s="16" t="n">
        <v>16580</v>
      </c>
      <c r="K9" s="16" t="n">
        <v>20419</v>
      </c>
      <c r="L9" s="16" t="n">
        <v>28213</v>
      </c>
      <c r="M9" s="16" t="n">
        <v>37459</v>
      </c>
      <c r="N9" s="16" t="n">
        <v>25979</v>
      </c>
      <c r="O9" s="16" t="n">
        <v>30117</v>
      </c>
      <c r="P9" s="16" t="n">
        <v>46800</v>
      </c>
      <c r="Q9" s="16" t="n">
        <v>15980</v>
      </c>
      <c r="R9" s="16" t="n">
        <f aca="false">SUM(E9:Q9)</f>
        <v>292716</v>
      </c>
    </row>
    <row r="10" customFormat="false" ht="20.1" hidden="false" customHeight="true" outlineLevel="0" collapsed="false">
      <c r="A10" s="19"/>
      <c r="B10" s="40" t="s">
        <v>32</v>
      </c>
      <c r="C10" s="11" t="s">
        <v>27</v>
      </c>
      <c r="D10" s="12" t="n">
        <v>175253</v>
      </c>
      <c r="E10" s="12" t="n">
        <v>7623</v>
      </c>
      <c r="F10" s="12" t="n">
        <v>13699</v>
      </c>
      <c r="G10" s="12" t="n">
        <v>16552</v>
      </c>
      <c r="H10" s="12" t="n">
        <v>13809</v>
      </c>
      <c r="I10" s="12" t="n">
        <v>7049</v>
      </c>
      <c r="J10" s="12" t="n">
        <v>12643</v>
      </c>
      <c r="K10" s="12" t="n">
        <v>14879</v>
      </c>
      <c r="L10" s="12" t="n">
        <v>16623</v>
      </c>
      <c r="M10" s="12" t="n">
        <v>13579</v>
      </c>
      <c r="N10" s="12" t="n">
        <v>14922</v>
      </c>
      <c r="O10" s="12" t="n">
        <v>14726</v>
      </c>
      <c r="P10" s="12" t="n">
        <v>16126</v>
      </c>
      <c r="Q10" s="12" t="n">
        <v>13023</v>
      </c>
      <c r="R10" s="12" t="n">
        <f aca="false">SUM(E10:Q10)</f>
        <v>175253</v>
      </c>
    </row>
    <row r="11" customFormat="false" ht="20.1" hidden="false" customHeight="true" outlineLevel="0" collapsed="false">
      <c r="A11" s="19"/>
      <c r="B11" s="40"/>
      <c r="C11" s="14" t="s">
        <v>28</v>
      </c>
      <c r="D11" s="37" t="s">
        <v>29</v>
      </c>
      <c r="E11" s="16" t="n">
        <v>1210</v>
      </c>
      <c r="F11" s="16" t="n">
        <v>14125</v>
      </c>
      <c r="G11" s="16" t="n">
        <v>16420</v>
      </c>
      <c r="H11" s="16" t="n">
        <v>3827</v>
      </c>
      <c r="I11" s="16" t="n">
        <v>7354</v>
      </c>
      <c r="J11" s="16" t="n">
        <v>9927</v>
      </c>
      <c r="K11" s="16" t="n">
        <v>10005</v>
      </c>
      <c r="L11" s="16" t="n">
        <v>10053</v>
      </c>
      <c r="M11" s="16" t="n">
        <v>15022</v>
      </c>
      <c r="N11" s="16" t="n">
        <v>14447</v>
      </c>
      <c r="O11" s="16" t="n">
        <v>12963</v>
      </c>
      <c r="P11" s="16" t="n">
        <v>14207</v>
      </c>
      <c r="Q11" s="16" t="n">
        <v>-1648</v>
      </c>
      <c r="R11" s="16" t="n">
        <f aca="false">SUM(E11:Q11)</f>
        <v>127912</v>
      </c>
    </row>
    <row r="12" customFormat="false" ht="20.1" hidden="false" customHeight="true" outlineLevel="0" collapsed="false">
      <c r="A12" s="19"/>
      <c r="B12" s="40" t="s">
        <v>35</v>
      </c>
      <c r="C12" s="11" t="s">
        <v>27</v>
      </c>
      <c r="D12" s="12" t="n">
        <v>421351</v>
      </c>
      <c r="E12" s="12" t="n">
        <v>250388</v>
      </c>
      <c r="F12" s="12" t="n">
        <v>18310</v>
      </c>
      <c r="G12" s="12" t="n">
        <v>6773</v>
      </c>
      <c r="H12" s="12" t="n">
        <v>11067</v>
      </c>
      <c r="I12" s="12" t="n">
        <v>8972</v>
      </c>
      <c r="J12" s="12" t="n">
        <v>15092</v>
      </c>
      <c r="K12" s="12" t="n">
        <v>74370</v>
      </c>
      <c r="L12" s="12" t="n">
        <v>7708</v>
      </c>
      <c r="M12" s="12" t="n">
        <v>3323</v>
      </c>
      <c r="N12" s="12" t="n">
        <v>10436</v>
      </c>
      <c r="O12" s="12" t="n">
        <v>11416</v>
      </c>
      <c r="P12" s="12" t="n">
        <v>3496</v>
      </c>
      <c r="Q12" s="12" t="n">
        <v>0</v>
      </c>
      <c r="R12" s="12" t="n">
        <f aca="false">SUM(E12:Q12)</f>
        <v>421351</v>
      </c>
    </row>
    <row r="13" customFormat="false" ht="20.1" hidden="false" customHeight="true" outlineLevel="0" collapsed="false">
      <c r="A13" s="19"/>
      <c r="B13" s="40"/>
      <c r="C13" s="14" t="s">
        <v>28</v>
      </c>
      <c r="D13" s="37" t="s">
        <v>29</v>
      </c>
      <c r="E13" s="16" t="n">
        <v>173343</v>
      </c>
      <c r="F13" s="16" t="n">
        <v>15618</v>
      </c>
      <c r="G13" s="16" t="n">
        <v>8015</v>
      </c>
      <c r="H13" s="16" t="n">
        <v>8311</v>
      </c>
      <c r="I13" s="16" t="n">
        <v>13207</v>
      </c>
      <c r="J13" s="16" t="n">
        <v>4966</v>
      </c>
      <c r="K13" s="16" t="n">
        <v>72649</v>
      </c>
      <c r="L13" s="16" t="n">
        <v>6242</v>
      </c>
      <c r="M13" s="16" t="n">
        <v>3037</v>
      </c>
      <c r="N13" s="16" t="n">
        <v>6884</v>
      </c>
      <c r="O13" s="16" t="n">
        <v>6515</v>
      </c>
      <c r="P13" s="16" t="n">
        <v>2085</v>
      </c>
      <c r="Q13" s="16" t="n">
        <v>1110</v>
      </c>
      <c r="R13" s="16" t="n">
        <f aca="false">SUM(E13:Q13)</f>
        <v>321982</v>
      </c>
    </row>
    <row r="14" customFormat="false" ht="20.1" hidden="false" customHeight="true" outlineLevel="0" collapsed="false">
      <c r="A14" s="19"/>
      <c r="B14" s="40" t="s">
        <v>41</v>
      </c>
      <c r="C14" s="11" t="s">
        <v>27</v>
      </c>
      <c r="D14" s="12" t="n">
        <v>2316</v>
      </c>
      <c r="E14" s="12" t="n">
        <v>0</v>
      </c>
      <c r="F14" s="12" t="n">
        <v>0</v>
      </c>
      <c r="G14" s="12" t="n">
        <v>0</v>
      </c>
      <c r="H14" s="12" t="n">
        <v>0</v>
      </c>
      <c r="I14" s="12" t="n">
        <v>0</v>
      </c>
      <c r="J14" s="12" t="n">
        <v>0</v>
      </c>
      <c r="K14" s="12" t="n">
        <v>625</v>
      </c>
      <c r="L14" s="12" t="n">
        <v>449</v>
      </c>
      <c r="M14" s="12" t="n">
        <v>0</v>
      </c>
      <c r="N14" s="12" t="n">
        <v>0</v>
      </c>
      <c r="O14" s="12" t="n">
        <v>485</v>
      </c>
      <c r="P14" s="12" t="n">
        <v>431</v>
      </c>
      <c r="Q14" s="12" t="n">
        <v>326</v>
      </c>
      <c r="R14" s="12" t="n">
        <f aca="false">SUM(E14:Q14)</f>
        <v>2316</v>
      </c>
    </row>
    <row r="15" customFormat="false" ht="20.1" hidden="false" customHeight="true" outlineLevel="0" collapsed="false">
      <c r="A15" s="19"/>
      <c r="B15" s="40"/>
      <c r="C15" s="14" t="s">
        <v>28</v>
      </c>
      <c r="D15" s="37" t="s">
        <v>29</v>
      </c>
      <c r="E15" s="16" t="n">
        <v>0</v>
      </c>
      <c r="F15" s="16" t="n">
        <v>0</v>
      </c>
      <c r="G15" s="16" t="n">
        <v>0</v>
      </c>
      <c r="H15" s="37" t="s">
        <v>29</v>
      </c>
      <c r="I15" s="16" t="n">
        <v>0</v>
      </c>
      <c r="J15" s="16" t="n">
        <v>63</v>
      </c>
      <c r="K15" s="16" t="n">
        <v>37</v>
      </c>
      <c r="L15" s="16" t="n">
        <v>37</v>
      </c>
      <c r="M15" s="16" t="n">
        <v>135</v>
      </c>
      <c r="N15" s="16" t="n">
        <v>19</v>
      </c>
      <c r="O15" s="16" t="n">
        <v>0</v>
      </c>
      <c r="P15" s="16" t="n">
        <v>328</v>
      </c>
      <c r="Q15" s="16" t="n">
        <v>216</v>
      </c>
      <c r="R15" s="16" t="n">
        <f aca="false">SUM(E15:Q15)</f>
        <v>835</v>
      </c>
    </row>
    <row r="16" customFormat="false" ht="20.1" hidden="false" customHeight="true" outlineLevel="0" collapsed="false">
      <c r="A16" s="19"/>
      <c r="B16" s="40" t="s">
        <v>36</v>
      </c>
      <c r="C16" s="11" t="s">
        <v>27</v>
      </c>
      <c r="D16" s="12" t="n">
        <v>98233</v>
      </c>
      <c r="E16" s="12" t="n">
        <v>0</v>
      </c>
      <c r="F16" s="12" t="n">
        <v>2682</v>
      </c>
      <c r="G16" s="12" t="n">
        <v>7382</v>
      </c>
      <c r="H16" s="12" t="n">
        <v>11197</v>
      </c>
      <c r="I16" s="12" t="n">
        <v>11910</v>
      </c>
      <c r="J16" s="12" t="n">
        <v>4292</v>
      </c>
      <c r="K16" s="12" t="n">
        <v>7448</v>
      </c>
      <c r="L16" s="12" t="n">
        <v>5011</v>
      </c>
      <c r="M16" s="12" t="n">
        <v>4991</v>
      </c>
      <c r="N16" s="12" t="n">
        <v>2294</v>
      </c>
      <c r="O16" s="12" t="n">
        <v>7828</v>
      </c>
      <c r="P16" s="12" t="n">
        <v>8078</v>
      </c>
      <c r="Q16" s="12" t="n">
        <v>25120</v>
      </c>
      <c r="R16" s="12" t="n">
        <f aca="false">SUM(E16:Q16)</f>
        <v>98233</v>
      </c>
    </row>
    <row r="17" customFormat="false" ht="20.1" hidden="false" customHeight="true" outlineLevel="0" collapsed="false">
      <c r="A17" s="19"/>
      <c r="B17" s="40"/>
      <c r="C17" s="14" t="s">
        <v>28</v>
      </c>
      <c r="D17" s="37" t="s">
        <v>29</v>
      </c>
      <c r="E17" s="16" t="n">
        <v>0</v>
      </c>
      <c r="F17" s="16" t="n">
        <v>0</v>
      </c>
      <c r="G17" s="16" t="n">
        <v>2523</v>
      </c>
      <c r="H17" s="16" t="n">
        <v>8392</v>
      </c>
      <c r="I17" s="16" t="n">
        <v>4760</v>
      </c>
      <c r="J17" s="16" t="n">
        <v>1319</v>
      </c>
      <c r="K17" s="16" t="n">
        <v>6326</v>
      </c>
      <c r="L17" s="16" t="n">
        <v>9649</v>
      </c>
      <c r="M17" s="16" t="n">
        <v>6748</v>
      </c>
      <c r="N17" s="16" t="n">
        <v>4167</v>
      </c>
      <c r="O17" s="16" t="n">
        <v>2829</v>
      </c>
      <c r="P17" s="16" t="n">
        <v>5558</v>
      </c>
      <c r="Q17" s="16" t="n">
        <v>5889</v>
      </c>
      <c r="R17" s="16" t="n">
        <f aca="false">SUM(E17:Q17)</f>
        <v>58160</v>
      </c>
    </row>
    <row r="18" customFormat="false" ht="20.1" hidden="false" customHeight="true" outlineLevel="0" collapsed="false">
      <c r="A18" s="19"/>
      <c r="B18" s="40" t="s">
        <v>112</v>
      </c>
      <c r="C18" s="11" t="s">
        <v>27</v>
      </c>
      <c r="D18" s="12" t="n">
        <v>6636</v>
      </c>
      <c r="E18" s="12" t="n">
        <v>118</v>
      </c>
      <c r="F18" s="12" t="n">
        <v>402</v>
      </c>
      <c r="G18" s="12" t="n">
        <v>511</v>
      </c>
      <c r="H18" s="12" t="n">
        <v>635</v>
      </c>
      <c r="I18" s="12" t="n">
        <v>725</v>
      </c>
      <c r="J18" s="12" t="n">
        <v>402</v>
      </c>
      <c r="K18" s="12" t="n">
        <v>579</v>
      </c>
      <c r="L18" s="12" t="n">
        <v>668</v>
      </c>
      <c r="M18" s="12" t="n">
        <v>656</v>
      </c>
      <c r="N18" s="12" t="n">
        <v>487</v>
      </c>
      <c r="O18" s="12" t="n">
        <v>605</v>
      </c>
      <c r="P18" s="12" t="n">
        <v>343</v>
      </c>
      <c r="Q18" s="12" t="n">
        <v>505</v>
      </c>
      <c r="R18" s="12" t="n">
        <f aca="false">SUM(E18:Q18)</f>
        <v>6636</v>
      </c>
    </row>
    <row r="19" customFormat="false" ht="20.1" hidden="false" customHeight="true" outlineLevel="0" collapsed="false">
      <c r="A19" s="19"/>
      <c r="B19" s="40"/>
      <c r="C19" s="14" t="s">
        <v>28</v>
      </c>
      <c r="D19" s="37" t="s">
        <v>29</v>
      </c>
      <c r="E19" s="16" t="n">
        <v>100</v>
      </c>
      <c r="F19" s="16" t="n">
        <v>350</v>
      </c>
      <c r="G19" s="16" t="n">
        <v>270</v>
      </c>
      <c r="H19" s="16" t="n">
        <v>370</v>
      </c>
      <c r="I19" s="16" t="n">
        <v>376</v>
      </c>
      <c r="J19" s="16" t="n">
        <v>175</v>
      </c>
      <c r="K19" s="16" t="n">
        <v>268</v>
      </c>
      <c r="L19" s="16" t="n">
        <v>564</v>
      </c>
      <c r="M19" s="16" t="n">
        <v>832</v>
      </c>
      <c r="N19" s="16" t="n">
        <v>415</v>
      </c>
      <c r="O19" s="16" t="n">
        <v>418</v>
      </c>
      <c r="P19" s="16" t="n">
        <v>122</v>
      </c>
      <c r="Q19" s="16" t="n">
        <v>428</v>
      </c>
      <c r="R19" s="16" t="n">
        <f aca="false">SUM(E19:Q19)</f>
        <v>4688</v>
      </c>
    </row>
    <row r="20" customFormat="false" ht="20.1" hidden="false" customHeight="true" outlineLevel="0" collapsed="false">
      <c r="A20" s="61" t="s">
        <v>101</v>
      </c>
      <c r="B20" s="61"/>
      <c r="C20" s="11" t="s">
        <v>27</v>
      </c>
      <c r="D20" s="12" t="n">
        <f aca="false">D6</f>
        <v>1093133</v>
      </c>
      <c r="E20" s="12" t="n">
        <f aca="false">E6</f>
        <v>263216</v>
      </c>
      <c r="F20" s="12" t="n">
        <f aca="false">F6</f>
        <v>59277</v>
      </c>
      <c r="G20" s="12" t="n">
        <f aca="false">G6</f>
        <v>57813</v>
      </c>
      <c r="H20" s="12" t="n">
        <f aca="false">H6</f>
        <v>67512</v>
      </c>
      <c r="I20" s="12" t="n">
        <f aca="false">I6</f>
        <v>52311</v>
      </c>
      <c r="J20" s="12" t="n">
        <f aca="false">J6</f>
        <v>57070</v>
      </c>
      <c r="K20" s="12" t="n">
        <f aca="false">K6</f>
        <v>123518</v>
      </c>
      <c r="L20" s="12" t="n">
        <f aca="false">L6</f>
        <v>64007</v>
      </c>
      <c r="M20" s="12" t="n">
        <f aca="false">M6</f>
        <v>58784</v>
      </c>
      <c r="N20" s="12" t="n">
        <f aca="false">N6</f>
        <v>57766</v>
      </c>
      <c r="O20" s="12" t="n">
        <f aca="false">O6</f>
        <v>73483</v>
      </c>
      <c r="P20" s="12" t="n">
        <f aca="false">P6</f>
        <v>68009</v>
      </c>
      <c r="Q20" s="12" t="n">
        <f aca="false">Q6</f>
        <v>90367</v>
      </c>
      <c r="R20" s="12" t="n">
        <f aca="false">SUM(E20:Q20)</f>
        <v>1093133</v>
      </c>
    </row>
    <row r="21" customFormat="false" ht="20.1" hidden="false" customHeight="true" outlineLevel="0" collapsed="false">
      <c r="A21" s="61"/>
      <c r="B21" s="61"/>
      <c r="C21" s="27" t="s">
        <v>28</v>
      </c>
      <c r="D21" s="15" t="s">
        <v>29</v>
      </c>
      <c r="E21" s="99" t="n">
        <f aca="false">E7</f>
        <v>178997</v>
      </c>
      <c r="F21" s="99" t="n">
        <f aca="false">F7</f>
        <v>40735</v>
      </c>
      <c r="G21" s="99" t="n">
        <f aca="false">G7</f>
        <v>41759</v>
      </c>
      <c r="H21" s="99" t="n">
        <f aca="false">H7</f>
        <v>40829</v>
      </c>
      <c r="I21" s="99" t="n">
        <f aca="false">I7</f>
        <v>47420</v>
      </c>
      <c r="J21" s="99" t="n">
        <f aca="false">J7</f>
        <v>33030</v>
      </c>
      <c r="K21" s="99" t="n">
        <f aca="false">K7</f>
        <v>109704</v>
      </c>
      <c r="L21" s="99" t="n">
        <f aca="false">L7</f>
        <v>54758</v>
      </c>
      <c r="M21" s="99" t="n">
        <f aca="false">M7</f>
        <v>63233</v>
      </c>
      <c r="N21" s="99" t="n">
        <f aca="false">N7</f>
        <v>51911</v>
      </c>
      <c r="O21" s="99" t="n">
        <f aca="false">O7</f>
        <v>52842</v>
      </c>
      <c r="P21" s="99" t="n">
        <f aca="false">P7</f>
        <v>69100</v>
      </c>
      <c r="Q21" s="99" t="n">
        <f aca="false">Q7</f>
        <v>21975</v>
      </c>
      <c r="R21" s="99" t="n">
        <f aca="false">SUM(E21:Q21)</f>
        <v>806293</v>
      </c>
    </row>
    <row r="22" customFormat="false" ht="12" hidden="false" customHeight="true" outlineLevel="0" collapsed="false">
      <c r="A22" s="61" t="s">
        <v>102</v>
      </c>
      <c r="B22" s="61"/>
      <c r="C22" s="62" t="s">
        <v>231</v>
      </c>
      <c r="D22" s="62"/>
      <c r="E22" s="62"/>
      <c r="F22" s="62"/>
      <c r="G22" s="62"/>
      <c r="H22" s="62"/>
      <c r="I22" s="62"/>
      <c r="J22" s="62"/>
      <c r="K22" s="62"/>
      <c r="L22" s="62"/>
      <c r="M22" s="62"/>
      <c r="N22" s="62"/>
      <c r="O22" s="62"/>
      <c r="P22" s="62"/>
      <c r="Q22" s="62"/>
      <c r="R22" s="62"/>
    </row>
    <row r="23" customFormat="false" ht="12" hidden="false" customHeight="true" outlineLevel="0" collapsed="false">
      <c r="A23" s="61"/>
      <c r="B23" s="61"/>
      <c r="C23" s="62"/>
      <c r="D23" s="62"/>
      <c r="E23" s="62"/>
      <c r="F23" s="62"/>
      <c r="G23" s="62"/>
      <c r="H23" s="62"/>
      <c r="I23" s="62"/>
      <c r="J23" s="62"/>
      <c r="K23" s="62"/>
      <c r="L23" s="62"/>
      <c r="M23" s="62"/>
      <c r="N23" s="62"/>
      <c r="O23" s="62"/>
      <c r="P23" s="62"/>
      <c r="Q23" s="62"/>
      <c r="R23" s="62"/>
    </row>
    <row r="24" customFormat="false" ht="12" hidden="false" customHeight="true" outlineLevel="0" collapsed="false">
      <c r="A24" s="61"/>
      <c r="B24" s="61"/>
      <c r="C24" s="62"/>
      <c r="D24" s="62"/>
      <c r="E24" s="62"/>
      <c r="F24" s="62"/>
      <c r="G24" s="62"/>
      <c r="H24" s="62"/>
      <c r="I24" s="62"/>
      <c r="J24" s="62"/>
      <c r="K24" s="62"/>
      <c r="L24" s="62"/>
      <c r="M24" s="62"/>
      <c r="N24" s="62"/>
      <c r="O24" s="62"/>
      <c r="P24" s="62"/>
      <c r="Q24" s="62"/>
      <c r="R24" s="62"/>
    </row>
    <row r="25" customFormat="false" ht="12" hidden="false" customHeight="true" outlineLevel="0" collapsed="false">
      <c r="A25" s="61"/>
      <c r="B25" s="61"/>
      <c r="C25" s="62"/>
      <c r="D25" s="62"/>
      <c r="E25" s="62"/>
      <c r="F25" s="62"/>
      <c r="G25" s="62"/>
      <c r="H25" s="62"/>
      <c r="I25" s="62"/>
      <c r="J25" s="62"/>
      <c r="K25" s="62"/>
      <c r="L25" s="62"/>
      <c r="M25" s="62"/>
      <c r="N25" s="62"/>
      <c r="O25" s="62"/>
      <c r="P25" s="62"/>
      <c r="Q25" s="62"/>
      <c r="R25" s="62"/>
    </row>
    <row r="26" customFormat="false" ht="12" hidden="false" customHeight="true" outlineLevel="0" collapsed="false">
      <c r="A26" s="61"/>
      <c r="B26" s="61"/>
      <c r="C26" s="62"/>
      <c r="D26" s="62"/>
      <c r="E26" s="62"/>
      <c r="F26" s="62"/>
      <c r="G26" s="62"/>
      <c r="H26" s="62"/>
      <c r="I26" s="62"/>
      <c r="J26" s="62"/>
      <c r="K26" s="62"/>
      <c r="L26" s="62"/>
      <c r="M26" s="62"/>
      <c r="N26" s="62"/>
      <c r="O26" s="62"/>
      <c r="P26" s="62"/>
      <c r="Q26" s="62"/>
      <c r="R26" s="62"/>
    </row>
    <row r="27" customFormat="false" ht="12" hidden="false" customHeight="true" outlineLevel="0" collapsed="false">
      <c r="A27" s="61"/>
      <c r="B27" s="61"/>
      <c r="C27" s="62" t="s">
        <v>232</v>
      </c>
      <c r="D27" s="62"/>
      <c r="E27" s="62"/>
      <c r="F27" s="62"/>
      <c r="G27" s="62"/>
      <c r="H27" s="62"/>
      <c r="I27" s="62"/>
      <c r="J27" s="62"/>
      <c r="K27" s="62"/>
      <c r="L27" s="62"/>
      <c r="M27" s="62"/>
      <c r="N27" s="62"/>
      <c r="O27" s="62"/>
      <c r="P27" s="62"/>
      <c r="Q27" s="62"/>
      <c r="R27" s="62"/>
    </row>
    <row r="28" customFormat="false" ht="12" hidden="false" customHeight="true" outlineLevel="0" collapsed="false">
      <c r="A28" s="61"/>
      <c r="B28" s="61"/>
      <c r="C28" s="62"/>
      <c r="D28" s="62"/>
      <c r="E28" s="62"/>
      <c r="F28" s="62"/>
      <c r="G28" s="62"/>
      <c r="H28" s="62"/>
      <c r="I28" s="62"/>
      <c r="J28" s="62"/>
      <c r="K28" s="62"/>
      <c r="L28" s="62"/>
      <c r="M28" s="62"/>
      <c r="N28" s="62"/>
      <c r="O28" s="62"/>
      <c r="P28" s="62"/>
      <c r="Q28" s="62"/>
      <c r="R28" s="62"/>
    </row>
    <row r="29" customFormat="false" ht="12" hidden="false" customHeight="true" outlineLevel="0" collapsed="false">
      <c r="A29" s="61"/>
      <c r="B29" s="61"/>
      <c r="C29" s="62"/>
      <c r="D29" s="62"/>
      <c r="E29" s="62"/>
      <c r="F29" s="62"/>
      <c r="G29" s="62"/>
      <c r="H29" s="62"/>
      <c r="I29" s="62"/>
      <c r="J29" s="62"/>
      <c r="K29" s="62"/>
      <c r="L29" s="62"/>
      <c r="M29" s="62"/>
      <c r="N29" s="62"/>
      <c r="O29" s="62"/>
      <c r="P29" s="62"/>
      <c r="Q29" s="62"/>
      <c r="R29" s="62"/>
    </row>
    <row r="30" customFormat="false" ht="12" hidden="false" customHeight="true" outlineLevel="0" collapsed="false">
      <c r="A30" s="61"/>
      <c r="B30" s="61"/>
      <c r="C30" s="62"/>
      <c r="D30" s="62"/>
      <c r="E30" s="62"/>
      <c r="F30" s="62"/>
      <c r="G30" s="62"/>
      <c r="H30" s="62"/>
      <c r="I30" s="62"/>
      <c r="J30" s="62"/>
      <c r="K30" s="62"/>
      <c r="L30" s="62"/>
      <c r="M30" s="62"/>
      <c r="N30" s="62"/>
      <c r="O30" s="62"/>
      <c r="P30" s="62"/>
      <c r="Q30" s="62"/>
      <c r="R30" s="62"/>
    </row>
    <row r="31" customFormat="false" ht="12" hidden="false" customHeight="true" outlineLevel="0" collapsed="false">
      <c r="A31" s="61"/>
      <c r="B31" s="61"/>
      <c r="C31" s="62"/>
      <c r="D31" s="62"/>
      <c r="E31" s="62"/>
      <c r="F31" s="62"/>
      <c r="G31" s="62"/>
      <c r="H31" s="62"/>
      <c r="I31" s="62"/>
      <c r="J31" s="62"/>
      <c r="K31" s="62"/>
      <c r="L31" s="62"/>
      <c r="M31" s="62"/>
      <c r="N31" s="62"/>
      <c r="O31" s="62"/>
      <c r="P31" s="62"/>
      <c r="Q31" s="62"/>
      <c r="R31" s="62"/>
    </row>
    <row r="32" customFormat="false" ht="12" hidden="false" customHeight="true" outlineLevel="0" collapsed="false">
      <c r="A32" s="61"/>
      <c r="B32" s="61"/>
      <c r="C32" s="62" t="s">
        <v>182</v>
      </c>
      <c r="D32" s="62"/>
      <c r="E32" s="62"/>
      <c r="F32" s="62"/>
      <c r="G32" s="62"/>
      <c r="H32" s="62"/>
      <c r="I32" s="62"/>
      <c r="J32" s="62"/>
      <c r="K32" s="62"/>
      <c r="L32" s="62"/>
      <c r="M32" s="62"/>
      <c r="N32" s="62"/>
      <c r="O32" s="62"/>
      <c r="P32" s="62"/>
      <c r="Q32" s="62"/>
      <c r="R32" s="62"/>
    </row>
    <row r="33" customFormat="false" ht="12" hidden="false" customHeight="true" outlineLevel="0" collapsed="false">
      <c r="A33" s="61"/>
      <c r="B33" s="61"/>
      <c r="C33" s="62"/>
      <c r="D33" s="62"/>
      <c r="E33" s="62"/>
      <c r="F33" s="62"/>
      <c r="G33" s="62"/>
      <c r="H33" s="62"/>
      <c r="I33" s="62"/>
      <c r="J33" s="62"/>
      <c r="K33" s="62"/>
      <c r="L33" s="62"/>
      <c r="M33" s="62"/>
      <c r="N33" s="62"/>
      <c r="O33" s="62"/>
      <c r="P33" s="62"/>
      <c r="Q33" s="62"/>
      <c r="R33" s="62"/>
    </row>
    <row r="34" customFormat="false" ht="12" hidden="false" customHeight="true" outlineLevel="0" collapsed="false">
      <c r="A34" s="61"/>
      <c r="B34" s="61"/>
      <c r="C34" s="62"/>
      <c r="D34" s="62"/>
      <c r="E34" s="62"/>
      <c r="F34" s="62"/>
      <c r="G34" s="62"/>
      <c r="H34" s="62"/>
      <c r="I34" s="62"/>
      <c r="J34" s="62"/>
      <c r="K34" s="62"/>
      <c r="L34" s="62"/>
      <c r="M34" s="62"/>
      <c r="N34" s="62"/>
      <c r="O34" s="62"/>
      <c r="P34" s="62"/>
      <c r="Q34" s="62"/>
      <c r="R34" s="62"/>
    </row>
    <row r="35" customFormat="false" ht="12" hidden="false" customHeight="true" outlineLevel="0" collapsed="false">
      <c r="A35" s="61"/>
      <c r="B35" s="61"/>
      <c r="C35" s="62"/>
      <c r="D35" s="62"/>
      <c r="E35" s="62"/>
      <c r="F35" s="62"/>
      <c r="G35" s="62"/>
      <c r="H35" s="62"/>
      <c r="I35" s="62"/>
      <c r="J35" s="62"/>
      <c r="K35" s="62"/>
      <c r="L35" s="62"/>
      <c r="M35" s="62"/>
      <c r="N35" s="62"/>
      <c r="O35" s="62"/>
      <c r="P35" s="62"/>
      <c r="Q35" s="62"/>
      <c r="R35" s="62"/>
    </row>
    <row r="36" customFormat="false" ht="12" hidden="false" customHeight="true" outlineLevel="0" collapsed="false">
      <c r="A36" s="61"/>
      <c r="B36" s="61"/>
      <c r="C36" s="62"/>
      <c r="D36" s="62"/>
      <c r="E36" s="62"/>
      <c r="F36" s="62"/>
      <c r="G36" s="62"/>
      <c r="H36" s="62"/>
      <c r="I36" s="62"/>
      <c r="J36" s="62"/>
      <c r="K36" s="62"/>
      <c r="L36" s="62"/>
      <c r="M36" s="62"/>
      <c r="N36" s="62"/>
      <c r="O36" s="62"/>
      <c r="P36" s="62"/>
      <c r="Q36" s="62"/>
      <c r="R36" s="62"/>
    </row>
    <row r="37" customFormat="false" ht="12" hidden="false" customHeight="true" outlineLevel="0" collapsed="false">
      <c r="A37" s="61"/>
      <c r="B37" s="61"/>
      <c r="C37" s="62" t="s">
        <v>183</v>
      </c>
      <c r="D37" s="62"/>
      <c r="E37" s="62"/>
      <c r="F37" s="62"/>
      <c r="G37" s="62"/>
      <c r="H37" s="62"/>
      <c r="I37" s="62"/>
      <c r="J37" s="62"/>
      <c r="K37" s="62"/>
      <c r="L37" s="62"/>
      <c r="M37" s="62"/>
      <c r="N37" s="62"/>
      <c r="O37" s="62"/>
      <c r="P37" s="62"/>
      <c r="Q37" s="62"/>
      <c r="R37" s="62"/>
    </row>
    <row r="38" customFormat="false" ht="12" hidden="false" customHeight="true" outlineLevel="0" collapsed="false">
      <c r="A38" s="61"/>
      <c r="B38" s="61"/>
      <c r="C38" s="62"/>
      <c r="D38" s="62"/>
      <c r="E38" s="62"/>
      <c r="F38" s="62"/>
      <c r="G38" s="62"/>
      <c r="H38" s="62"/>
      <c r="I38" s="62"/>
      <c r="J38" s="62"/>
      <c r="K38" s="62"/>
      <c r="L38" s="62"/>
      <c r="M38" s="62"/>
      <c r="N38" s="62"/>
      <c r="O38" s="62"/>
      <c r="P38" s="62"/>
      <c r="Q38" s="62"/>
      <c r="R38" s="62"/>
    </row>
    <row r="39" customFormat="false" ht="12" hidden="false" customHeight="true" outlineLevel="0" collapsed="false">
      <c r="A39" s="61"/>
      <c r="B39" s="61"/>
      <c r="C39" s="62"/>
      <c r="D39" s="62"/>
      <c r="E39" s="62"/>
      <c r="F39" s="62"/>
      <c r="G39" s="62"/>
      <c r="H39" s="62"/>
      <c r="I39" s="62"/>
      <c r="J39" s="62"/>
      <c r="K39" s="62"/>
      <c r="L39" s="62"/>
      <c r="M39" s="62"/>
      <c r="N39" s="62"/>
      <c r="O39" s="62"/>
      <c r="P39" s="62"/>
      <c r="Q39" s="62"/>
      <c r="R39" s="62"/>
    </row>
    <row r="40" customFormat="false" ht="12" hidden="false" customHeight="true" outlineLevel="0" collapsed="false">
      <c r="A40" s="61"/>
      <c r="B40" s="61"/>
      <c r="C40" s="62"/>
      <c r="D40" s="62"/>
      <c r="E40" s="62"/>
      <c r="F40" s="62"/>
      <c r="G40" s="62"/>
      <c r="H40" s="62"/>
      <c r="I40" s="62"/>
      <c r="J40" s="62"/>
      <c r="K40" s="62"/>
      <c r="L40" s="62"/>
      <c r="M40" s="62"/>
      <c r="N40" s="62"/>
      <c r="O40" s="62"/>
      <c r="P40" s="62"/>
      <c r="Q40" s="62"/>
      <c r="R40" s="62"/>
    </row>
    <row r="41" customFormat="false" ht="12" hidden="false" customHeight="true" outlineLevel="0" collapsed="false">
      <c r="A41" s="61"/>
      <c r="B41" s="61"/>
      <c r="C41" s="62"/>
      <c r="D41" s="62"/>
      <c r="E41" s="62"/>
      <c r="F41" s="62"/>
      <c r="G41" s="62"/>
      <c r="H41" s="62"/>
      <c r="I41" s="62"/>
      <c r="J41" s="62"/>
      <c r="K41" s="62"/>
      <c r="L41" s="62"/>
      <c r="M41" s="62"/>
      <c r="N41" s="62"/>
      <c r="O41" s="62"/>
      <c r="P41" s="62"/>
      <c r="Q41" s="62"/>
      <c r="R41" s="62"/>
    </row>
    <row r="42" customFormat="false" ht="12" hidden="false" customHeight="true" outlineLevel="0" collapsed="false">
      <c r="A42" s="61"/>
      <c r="B42" s="61"/>
      <c r="C42" s="62" t="s">
        <v>184</v>
      </c>
      <c r="D42" s="62"/>
      <c r="E42" s="62"/>
      <c r="F42" s="62"/>
      <c r="G42" s="62"/>
      <c r="H42" s="62"/>
      <c r="I42" s="62"/>
      <c r="J42" s="62"/>
      <c r="K42" s="62"/>
      <c r="L42" s="62"/>
      <c r="M42" s="62"/>
      <c r="N42" s="62"/>
      <c r="O42" s="62"/>
      <c r="P42" s="62"/>
      <c r="Q42" s="62"/>
      <c r="R42" s="62"/>
    </row>
    <row r="43" customFormat="false" ht="12" hidden="false" customHeight="true" outlineLevel="0" collapsed="false">
      <c r="A43" s="61"/>
      <c r="B43" s="61"/>
      <c r="C43" s="62"/>
      <c r="D43" s="62"/>
      <c r="E43" s="62"/>
      <c r="F43" s="62"/>
      <c r="G43" s="62"/>
      <c r="H43" s="62"/>
      <c r="I43" s="62"/>
      <c r="J43" s="62"/>
      <c r="K43" s="62"/>
      <c r="L43" s="62"/>
      <c r="M43" s="62"/>
      <c r="N43" s="62"/>
      <c r="O43" s="62"/>
      <c r="P43" s="62"/>
      <c r="Q43" s="62"/>
      <c r="R43" s="62"/>
    </row>
    <row r="44" customFormat="false" ht="12" hidden="false" customHeight="true" outlineLevel="0" collapsed="false">
      <c r="A44" s="61"/>
      <c r="B44" s="61"/>
      <c r="C44" s="62"/>
      <c r="D44" s="62"/>
      <c r="E44" s="62"/>
      <c r="F44" s="62"/>
      <c r="G44" s="62"/>
      <c r="H44" s="62"/>
      <c r="I44" s="62"/>
      <c r="J44" s="62"/>
      <c r="K44" s="62"/>
      <c r="L44" s="62"/>
      <c r="M44" s="62"/>
      <c r="N44" s="62"/>
      <c r="O44" s="62"/>
      <c r="P44" s="62"/>
      <c r="Q44" s="62"/>
      <c r="R44" s="62"/>
    </row>
    <row r="45" customFormat="false" ht="12" hidden="false" customHeight="true" outlineLevel="0" collapsed="false">
      <c r="A45" s="61"/>
      <c r="B45" s="61"/>
      <c r="C45" s="62"/>
      <c r="D45" s="62"/>
      <c r="E45" s="62"/>
      <c r="F45" s="62"/>
      <c r="G45" s="62"/>
      <c r="H45" s="62"/>
      <c r="I45" s="62"/>
      <c r="J45" s="62"/>
      <c r="K45" s="62"/>
      <c r="L45" s="62"/>
      <c r="M45" s="62"/>
      <c r="N45" s="62"/>
      <c r="O45" s="62"/>
      <c r="P45" s="62"/>
      <c r="Q45" s="62"/>
      <c r="R45" s="62"/>
    </row>
    <row r="46" customFormat="false" ht="12" hidden="false" customHeight="true" outlineLevel="0" collapsed="false">
      <c r="A46" s="61"/>
      <c r="B46" s="61"/>
      <c r="C46" s="62"/>
      <c r="D46" s="62"/>
      <c r="E46" s="62"/>
      <c r="F46" s="62"/>
      <c r="G46" s="62"/>
      <c r="H46" s="62"/>
      <c r="I46" s="62"/>
      <c r="J46" s="62"/>
      <c r="K46" s="62"/>
      <c r="L46" s="62"/>
      <c r="M46" s="62"/>
      <c r="N46" s="62"/>
      <c r="O46" s="62"/>
      <c r="P46" s="62"/>
      <c r="Q46" s="62"/>
      <c r="R46" s="62"/>
    </row>
    <row r="47" customFormat="false" ht="20.1" hidden="false" customHeight="true" outlineLevel="0" collapsed="false">
      <c r="A47" s="72"/>
      <c r="B47" s="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4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A11"/>
    <mergeCell ref="B10:B11"/>
    <mergeCell ref="A12:A13"/>
    <mergeCell ref="B12:B13"/>
    <mergeCell ref="A14:A15"/>
    <mergeCell ref="B14:B15"/>
    <mergeCell ref="A16:A17"/>
    <mergeCell ref="B16:B17"/>
    <mergeCell ref="A18:A19"/>
    <mergeCell ref="B18:B19"/>
    <mergeCell ref="A20:B21"/>
    <mergeCell ref="A22:B46"/>
    <mergeCell ref="C22:R26"/>
    <mergeCell ref="C27:R31"/>
    <mergeCell ref="C32:R36"/>
    <mergeCell ref="C37:R41"/>
    <mergeCell ref="C42:R46"/>
  </mergeCells>
  <dataValidations count="1">
    <dataValidation allowBlank="true" errorStyle="stop" operator="between" showDropDown="false" showErrorMessage="true" showInputMessage="false" sqref="D6:R2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33</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169" t="s">
        <v>234</v>
      </c>
      <c r="B6" s="169"/>
      <c r="C6" s="11" t="s">
        <v>27</v>
      </c>
      <c r="D6" s="12" t="n">
        <f aca="false">SUM(D8,D10,D12,D14,D16,D18)</f>
        <v>3256252</v>
      </c>
      <c r="E6" s="12" t="n">
        <f aca="false">SUM(E8,E10,E12,E14,E16,E18)</f>
        <v>497509</v>
      </c>
      <c r="F6" s="12" t="n">
        <f aca="false">SUM(F8,F10,F12,F14,F16,F18)</f>
        <v>315840</v>
      </c>
      <c r="G6" s="12" t="n">
        <f aca="false">SUM(G8,G10,G12,G14,G16,G18)</f>
        <v>333091</v>
      </c>
      <c r="H6" s="12" t="n">
        <f aca="false">SUM(H8,H10,H12,H14,H16,H18)</f>
        <v>279432</v>
      </c>
      <c r="I6" s="12" t="n">
        <f aca="false">SUM(I8,I10,I12,I14,I16,I18)</f>
        <v>240741</v>
      </c>
      <c r="J6" s="12" t="n">
        <f aca="false">SUM(J8,J10,J12,J14,J16,J18)</f>
        <v>205659</v>
      </c>
      <c r="K6" s="12" t="n">
        <f aca="false">SUM(K8,K10,K12,K14,K16,K18)</f>
        <v>242689</v>
      </c>
      <c r="L6" s="12" t="n">
        <f aca="false">SUM(L8,L10,L12,L14,L16,L18)</f>
        <v>235821</v>
      </c>
      <c r="M6" s="12" t="n">
        <f aca="false">SUM(M8,M10,M12,M14,M16,M18)</f>
        <v>240423</v>
      </c>
      <c r="N6" s="12" t="n">
        <f aca="false">SUM(N8,N10,N12,N14,N16,N18)</f>
        <v>169864</v>
      </c>
      <c r="O6" s="12" t="n">
        <f aca="false">SUM(O8,O10,O12,O14,O16,O18)</f>
        <v>157117</v>
      </c>
      <c r="P6" s="12" t="n">
        <f aca="false">SUM(P8,P10,P12,P14,P16,P18)</f>
        <v>182911</v>
      </c>
      <c r="Q6" s="12" t="n">
        <f aca="false">SUM(Q8,Q10,Q12,Q14,Q16,Q18)</f>
        <v>155155</v>
      </c>
      <c r="R6" s="12" t="n">
        <f aca="false">SUM(E6:Q6)</f>
        <v>3256252</v>
      </c>
    </row>
    <row r="7" customFormat="false" ht="21" hidden="false" customHeight="true" outlineLevel="0" collapsed="false">
      <c r="A7" s="169"/>
      <c r="B7" s="169"/>
      <c r="C7" s="170" t="s">
        <v>28</v>
      </c>
      <c r="D7" s="37" t="s">
        <v>29</v>
      </c>
      <c r="E7" s="105" t="n">
        <f aca="false">SUM(E9,E11,E13,E15,E17,E19)</f>
        <v>375408</v>
      </c>
      <c r="F7" s="105" t="n">
        <f aca="false">SUM(F9,F11,F13,F15,F17,F19)</f>
        <v>228657</v>
      </c>
      <c r="G7" s="105" t="n">
        <f aca="false">SUM(G9,G11,G13,G15,G17,G19)</f>
        <v>184724</v>
      </c>
      <c r="H7" s="105" t="n">
        <f aca="false">SUM(H9,H11,H13,H15,H17,H19)</f>
        <v>189538</v>
      </c>
      <c r="I7" s="105" t="n">
        <f aca="false">SUM(I9,I11,I13,I15,I17,I19)</f>
        <v>151848</v>
      </c>
      <c r="J7" s="105" t="n">
        <f aca="false">SUM(J9,J11,J13,J15,J17,J19)</f>
        <v>124879</v>
      </c>
      <c r="K7" s="105" t="n">
        <f aca="false">SUM(K9,K11,K13,K15,K17,K19)</f>
        <v>152914</v>
      </c>
      <c r="L7" s="105" t="n">
        <f aca="false">SUM(L9,L11,L13,L15,L17,L19)</f>
        <v>183474</v>
      </c>
      <c r="M7" s="105" t="n">
        <f aca="false">SUM(M9,M11,M13,M15,M17,M19)</f>
        <v>190237</v>
      </c>
      <c r="N7" s="105" t="n">
        <f aca="false">SUM(N9,N11,N13,N15,N17,N19)</f>
        <v>133938</v>
      </c>
      <c r="O7" s="105" t="n">
        <f aca="false">SUM(O9,O11,O13,O15,O17,O19)</f>
        <v>149285</v>
      </c>
      <c r="P7" s="105" t="n">
        <f aca="false">SUM(P9,P11,P13,P15,P17,P19)</f>
        <v>142672</v>
      </c>
      <c r="Q7" s="105" t="n">
        <f aca="false">SUM(Q9,Q11,Q13,Q15,Q17,Q19)</f>
        <v>160314</v>
      </c>
      <c r="R7" s="105" t="n">
        <f aca="false">SUM(E7:Q7)</f>
        <v>2367888</v>
      </c>
    </row>
    <row r="8" customFormat="false" ht="20.1" hidden="false" customHeight="true" outlineLevel="0" collapsed="false">
      <c r="A8" s="171"/>
      <c r="B8" s="172" t="s">
        <v>30</v>
      </c>
      <c r="C8" s="11" t="s">
        <v>27</v>
      </c>
      <c r="D8" s="12" t="n">
        <v>1196772</v>
      </c>
      <c r="E8" s="12" t="n">
        <v>10688</v>
      </c>
      <c r="F8" s="12" t="n">
        <v>79276</v>
      </c>
      <c r="G8" s="12" t="n">
        <v>131328</v>
      </c>
      <c r="H8" s="12" t="n">
        <v>108745</v>
      </c>
      <c r="I8" s="12" t="n">
        <v>93892</v>
      </c>
      <c r="J8" s="12" t="n">
        <v>78320</v>
      </c>
      <c r="K8" s="12" t="n">
        <v>101552</v>
      </c>
      <c r="L8" s="12" t="n">
        <v>105593</v>
      </c>
      <c r="M8" s="12" t="n">
        <v>121973</v>
      </c>
      <c r="N8" s="12" t="n">
        <v>80414</v>
      </c>
      <c r="O8" s="12" t="n">
        <v>92451</v>
      </c>
      <c r="P8" s="12" t="n">
        <v>117333</v>
      </c>
      <c r="Q8" s="12" t="n">
        <v>75207</v>
      </c>
      <c r="R8" s="12" t="n">
        <f aca="false">SUM(E8:Q8)</f>
        <v>1196772</v>
      </c>
    </row>
    <row r="9" customFormat="false" ht="20.1" hidden="false" customHeight="true" outlineLevel="0" collapsed="false">
      <c r="A9" s="171"/>
      <c r="B9" s="172"/>
      <c r="C9" s="170" t="s">
        <v>28</v>
      </c>
      <c r="D9" s="37" t="s">
        <v>29</v>
      </c>
      <c r="E9" s="173" t="n">
        <v>6151</v>
      </c>
      <c r="F9" s="173" t="n">
        <v>68958</v>
      </c>
      <c r="G9" s="173" t="n">
        <v>87338</v>
      </c>
      <c r="H9" s="173" t="n">
        <v>84130</v>
      </c>
      <c r="I9" s="173" t="n">
        <v>72187</v>
      </c>
      <c r="J9" s="173" t="n">
        <v>59830</v>
      </c>
      <c r="K9" s="173" t="n">
        <v>67674</v>
      </c>
      <c r="L9" s="173" t="n">
        <v>88927</v>
      </c>
      <c r="M9" s="173" t="n">
        <v>96029</v>
      </c>
      <c r="N9" s="173" t="n">
        <v>65426</v>
      </c>
      <c r="O9" s="173" t="n">
        <v>89767</v>
      </c>
      <c r="P9" s="173" t="n">
        <v>87460</v>
      </c>
      <c r="Q9" s="173" t="n">
        <v>91384</v>
      </c>
      <c r="R9" s="105" t="n">
        <f aca="false">SUM(E9:Q9)</f>
        <v>965261</v>
      </c>
    </row>
    <row r="10" customFormat="false" ht="20.1" hidden="false" customHeight="true" outlineLevel="0" collapsed="false">
      <c r="A10" s="171"/>
      <c r="B10" s="172" t="s">
        <v>33</v>
      </c>
      <c r="C10" s="11" t="s">
        <v>27</v>
      </c>
      <c r="D10" s="12" t="n">
        <v>1342167</v>
      </c>
      <c r="E10" s="12" t="n">
        <v>77003</v>
      </c>
      <c r="F10" s="12" t="n">
        <v>148885</v>
      </c>
      <c r="G10" s="12" t="n">
        <v>156387</v>
      </c>
      <c r="H10" s="12" t="n">
        <v>148202</v>
      </c>
      <c r="I10" s="12" t="n">
        <v>127283</v>
      </c>
      <c r="J10" s="12" t="n">
        <v>108942</v>
      </c>
      <c r="K10" s="12" t="n">
        <v>117618</v>
      </c>
      <c r="L10" s="12" t="n">
        <v>109263</v>
      </c>
      <c r="M10" s="12" t="n">
        <v>105028</v>
      </c>
      <c r="N10" s="12" t="n">
        <v>76266</v>
      </c>
      <c r="O10" s="12" t="n">
        <v>53207</v>
      </c>
      <c r="P10" s="12" t="n">
        <v>45810</v>
      </c>
      <c r="Q10" s="12" t="n">
        <v>68273</v>
      </c>
      <c r="R10" s="12" t="n">
        <f aca="false">SUM(E10:Q10)</f>
        <v>1342167</v>
      </c>
    </row>
    <row r="11" customFormat="false" ht="20.1" hidden="false" customHeight="true" outlineLevel="0" collapsed="false">
      <c r="A11" s="171"/>
      <c r="B11" s="172"/>
      <c r="C11" s="170" t="s">
        <v>28</v>
      </c>
      <c r="D11" s="174" t="s">
        <v>29</v>
      </c>
      <c r="E11" s="173" t="n">
        <v>35509</v>
      </c>
      <c r="F11" s="173" t="n">
        <v>91048</v>
      </c>
      <c r="G11" s="173" t="n">
        <v>88051</v>
      </c>
      <c r="H11" s="173" t="n">
        <v>88549</v>
      </c>
      <c r="I11" s="173" t="n">
        <v>66369</v>
      </c>
      <c r="J11" s="173" t="n">
        <v>56966</v>
      </c>
      <c r="K11" s="173" t="n">
        <v>63672</v>
      </c>
      <c r="L11" s="173" t="n">
        <v>82523</v>
      </c>
      <c r="M11" s="173" t="n">
        <v>81058</v>
      </c>
      <c r="N11" s="173" t="n">
        <v>58073</v>
      </c>
      <c r="O11" s="173" t="n">
        <v>49908</v>
      </c>
      <c r="P11" s="173" t="n">
        <v>43626</v>
      </c>
      <c r="Q11" s="173" t="n">
        <v>55480</v>
      </c>
      <c r="R11" s="105" t="n">
        <f aca="false">SUM(E11:Q11)</f>
        <v>860832</v>
      </c>
    </row>
    <row r="12" customFormat="false" ht="20.1" hidden="false" customHeight="true" outlineLevel="0" collapsed="false">
      <c r="A12" s="171"/>
      <c r="B12" s="172" t="s">
        <v>35</v>
      </c>
      <c r="C12" s="11" t="s">
        <v>27</v>
      </c>
      <c r="D12" s="12" t="n">
        <v>566457</v>
      </c>
      <c r="E12" s="12" t="n">
        <v>407507</v>
      </c>
      <c r="F12" s="12" t="n">
        <v>78314</v>
      </c>
      <c r="G12" s="12" t="n">
        <v>30007</v>
      </c>
      <c r="H12" s="12" t="n">
        <v>5245</v>
      </c>
      <c r="I12" s="12" t="n">
        <v>9951</v>
      </c>
      <c r="J12" s="12" t="n">
        <v>6814</v>
      </c>
      <c r="K12" s="12" t="n">
        <v>13546</v>
      </c>
      <c r="L12" s="12" t="n">
        <v>7610</v>
      </c>
      <c r="M12" s="12" t="n">
        <v>1623</v>
      </c>
      <c r="N12" s="12" t="n">
        <v>909</v>
      </c>
      <c r="O12" s="12" t="n">
        <v>831</v>
      </c>
      <c r="P12" s="12" t="n">
        <v>765</v>
      </c>
      <c r="Q12" s="12" t="n">
        <v>3335</v>
      </c>
      <c r="R12" s="12" t="n">
        <f aca="false">SUM(E12:Q12)</f>
        <v>566457</v>
      </c>
    </row>
    <row r="13" customFormat="false" ht="20.1" hidden="false" customHeight="true" outlineLevel="0" collapsed="false">
      <c r="A13" s="171"/>
      <c r="B13" s="172"/>
      <c r="C13" s="170" t="s">
        <v>28</v>
      </c>
      <c r="D13" s="174" t="s">
        <v>29</v>
      </c>
      <c r="E13" s="173" t="n">
        <v>333748</v>
      </c>
      <c r="F13" s="173" t="n">
        <v>64075</v>
      </c>
      <c r="G13" s="173" t="n">
        <v>3457</v>
      </c>
      <c r="H13" s="173" t="n">
        <v>4606</v>
      </c>
      <c r="I13" s="173" t="n">
        <v>6116</v>
      </c>
      <c r="J13" s="173" t="n">
        <v>3513</v>
      </c>
      <c r="K13" s="173" t="n">
        <v>9339</v>
      </c>
      <c r="L13" s="173" t="n">
        <v>6444</v>
      </c>
      <c r="M13" s="173" t="n">
        <v>2729</v>
      </c>
      <c r="N13" s="173" t="n">
        <v>668</v>
      </c>
      <c r="O13" s="173" t="n">
        <v>1281</v>
      </c>
      <c r="P13" s="173" t="n">
        <v>837</v>
      </c>
      <c r="Q13" s="173" t="n">
        <v>1820</v>
      </c>
      <c r="R13" s="105" t="n">
        <f aca="false">SUM(E13:Q13)</f>
        <v>438633</v>
      </c>
    </row>
    <row r="14" customFormat="false" ht="20.1" hidden="false" customHeight="true" outlineLevel="0" collapsed="false">
      <c r="A14" s="171"/>
      <c r="B14" s="172" t="s">
        <v>36</v>
      </c>
      <c r="C14" s="11" t="s">
        <v>27</v>
      </c>
      <c r="D14" s="12" t="n">
        <v>31357</v>
      </c>
      <c r="E14" s="12" t="n">
        <v>0</v>
      </c>
      <c r="F14" s="12" t="n">
        <v>1952</v>
      </c>
      <c r="G14" s="12" t="n">
        <v>3724</v>
      </c>
      <c r="H14" s="12" t="n">
        <v>3448</v>
      </c>
      <c r="I14" s="12" t="n">
        <v>1333</v>
      </c>
      <c r="J14" s="12" t="n">
        <v>503</v>
      </c>
      <c r="K14" s="12" t="n">
        <v>782</v>
      </c>
      <c r="L14" s="12" t="n">
        <v>3540</v>
      </c>
      <c r="M14" s="12" t="n">
        <v>1678</v>
      </c>
      <c r="N14" s="12" t="n">
        <v>3845</v>
      </c>
      <c r="O14" s="12" t="n">
        <v>1655</v>
      </c>
      <c r="P14" s="12" t="n">
        <v>8897</v>
      </c>
      <c r="Q14" s="12" t="n">
        <v>0</v>
      </c>
      <c r="R14" s="12" t="n">
        <f aca="false">SUM(E14:Q14)</f>
        <v>31357</v>
      </c>
    </row>
    <row r="15" customFormat="false" ht="20.1" hidden="false" customHeight="true" outlineLevel="0" collapsed="false">
      <c r="A15" s="171"/>
      <c r="B15" s="172"/>
      <c r="C15" s="170" t="s">
        <v>28</v>
      </c>
      <c r="D15" s="174" t="s">
        <v>29</v>
      </c>
      <c r="E15" s="173" t="n">
        <v>0</v>
      </c>
      <c r="F15" s="173" t="n">
        <v>278</v>
      </c>
      <c r="G15" s="173" t="n">
        <v>485</v>
      </c>
      <c r="H15" s="173" t="n">
        <v>2020</v>
      </c>
      <c r="I15" s="173" t="n">
        <v>2187</v>
      </c>
      <c r="J15" s="173" t="n">
        <v>439</v>
      </c>
      <c r="K15" s="173" t="n">
        <v>2100</v>
      </c>
      <c r="L15" s="173" t="n">
        <v>1200</v>
      </c>
      <c r="M15" s="173" t="n">
        <v>3466</v>
      </c>
      <c r="N15" s="173" t="n">
        <v>3463</v>
      </c>
      <c r="O15" s="173" t="n">
        <v>1003</v>
      </c>
      <c r="P15" s="173" t="n">
        <v>1850</v>
      </c>
      <c r="Q15" s="173" t="n">
        <v>2164</v>
      </c>
      <c r="R15" s="105" t="n">
        <f aca="false">SUM(E15:Q15)</f>
        <v>20655</v>
      </c>
    </row>
    <row r="16" customFormat="false" ht="20.1" hidden="false" customHeight="true" outlineLevel="0" collapsed="false">
      <c r="A16" s="171"/>
      <c r="B16" s="172" t="s">
        <v>170</v>
      </c>
      <c r="C16" s="11" t="s">
        <v>27</v>
      </c>
      <c r="D16" s="12" t="n">
        <v>51875</v>
      </c>
      <c r="E16" s="12" t="n">
        <v>1606</v>
      </c>
      <c r="F16" s="12" t="n">
        <v>2704</v>
      </c>
      <c r="G16" s="12" t="n">
        <v>4116</v>
      </c>
      <c r="H16" s="12" t="n">
        <v>7476</v>
      </c>
      <c r="I16" s="12" t="n">
        <v>2892</v>
      </c>
      <c r="J16" s="12" t="n">
        <v>6761</v>
      </c>
      <c r="K16" s="12" t="n">
        <v>3422</v>
      </c>
      <c r="L16" s="12" t="n">
        <v>3548</v>
      </c>
      <c r="M16" s="12" t="n">
        <v>3190</v>
      </c>
      <c r="N16" s="12" t="n">
        <v>3944</v>
      </c>
      <c r="O16" s="12" t="n">
        <v>4176</v>
      </c>
      <c r="P16" s="12" t="n">
        <v>3808</v>
      </c>
      <c r="Q16" s="12" t="n">
        <v>4232</v>
      </c>
      <c r="R16" s="12" t="n">
        <f aca="false">SUM(E16:Q16)</f>
        <v>51875</v>
      </c>
    </row>
    <row r="17" customFormat="false" ht="20.1" hidden="false" customHeight="true" outlineLevel="0" collapsed="false">
      <c r="A17" s="171"/>
      <c r="B17" s="172"/>
      <c r="C17" s="170" t="s">
        <v>28</v>
      </c>
      <c r="D17" s="174" t="s">
        <v>29</v>
      </c>
      <c r="E17" s="173" t="n">
        <v>0</v>
      </c>
      <c r="F17" s="173" t="n">
        <v>4055</v>
      </c>
      <c r="G17" s="173" t="n">
        <v>4007</v>
      </c>
      <c r="H17" s="173" t="n">
        <v>8287</v>
      </c>
      <c r="I17" s="173" t="n">
        <v>2697</v>
      </c>
      <c r="J17" s="173" t="n">
        <v>2825</v>
      </c>
      <c r="K17" s="173" t="n">
        <v>7545</v>
      </c>
      <c r="L17" s="173" t="n">
        <v>1948</v>
      </c>
      <c r="M17" s="173" t="n">
        <v>2663</v>
      </c>
      <c r="N17" s="173" t="n">
        <v>3186</v>
      </c>
      <c r="O17" s="173" t="n">
        <v>3749</v>
      </c>
      <c r="P17" s="173" t="n">
        <v>3673</v>
      </c>
      <c r="Q17" s="173" t="n">
        <v>4193</v>
      </c>
      <c r="R17" s="105" t="n">
        <f aca="false">SUM(E17:Q17)</f>
        <v>48828</v>
      </c>
    </row>
    <row r="18" customFormat="false" ht="20.1" hidden="false" customHeight="true" outlineLevel="0" collapsed="false">
      <c r="A18" s="171"/>
      <c r="B18" s="172" t="s">
        <v>38</v>
      </c>
      <c r="C18" s="11" t="s">
        <v>27</v>
      </c>
      <c r="D18" s="12" t="n">
        <v>67624</v>
      </c>
      <c r="E18" s="12" t="n">
        <v>705</v>
      </c>
      <c r="F18" s="12" t="n">
        <v>4709</v>
      </c>
      <c r="G18" s="12" t="n">
        <v>7529</v>
      </c>
      <c r="H18" s="12" t="n">
        <v>6316</v>
      </c>
      <c r="I18" s="12" t="n">
        <v>5390</v>
      </c>
      <c r="J18" s="12" t="n">
        <v>4319</v>
      </c>
      <c r="K18" s="12" t="n">
        <v>5769</v>
      </c>
      <c r="L18" s="12" t="n">
        <v>6267</v>
      </c>
      <c r="M18" s="12" t="n">
        <v>6931</v>
      </c>
      <c r="N18" s="12" t="n">
        <v>4486</v>
      </c>
      <c r="O18" s="12" t="n">
        <v>4797</v>
      </c>
      <c r="P18" s="12" t="n">
        <v>6298</v>
      </c>
      <c r="Q18" s="12" t="n">
        <v>4108</v>
      </c>
      <c r="R18" s="12" t="n">
        <f aca="false">SUM(E18:Q18)</f>
        <v>67624</v>
      </c>
    </row>
    <row r="19" customFormat="false" ht="20.1" hidden="false" customHeight="true" outlineLevel="0" collapsed="false">
      <c r="A19" s="171"/>
      <c r="B19" s="172"/>
      <c r="C19" s="170" t="s">
        <v>28</v>
      </c>
      <c r="D19" s="174" t="s">
        <v>29</v>
      </c>
      <c r="E19" s="173" t="n">
        <v>0</v>
      </c>
      <c r="F19" s="173" t="n">
        <v>243</v>
      </c>
      <c r="G19" s="173" t="n">
        <v>1386</v>
      </c>
      <c r="H19" s="173" t="n">
        <v>1946</v>
      </c>
      <c r="I19" s="173" t="n">
        <v>2292</v>
      </c>
      <c r="J19" s="173" t="n">
        <v>1306</v>
      </c>
      <c r="K19" s="173" t="n">
        <v>2584</v>
      </c>
      <c r="L19" s="173" t="n">
        <v>2432</v>
      </c>
      <c r="M19" s="173" t="n">
        <v>4292</v>
      </c>
      <c r="N19" s="173" t="n">
        <v>3122</v>
      </c>
      <c r="O19" s="173" t="n">
        <v>3577</v>
      </c>
      <c r="P19" s="173" t="n">
        <v>5226</v>
      </c>
      <c r="Q19" s="173" t="n">
        <v>5273</v>
      </c>
      <c r="R19" s="105" t="n">
        <f aca="false">SUM(E19:Q19)</f>
        <v>33679</v>
      </c>
    </row>
    <row r="20" customFormat="false" ht="20.1" hidden="false" customHeight="true" outlineLevel="0" collapsed="false">
      <c r="A20" s="8" t="s">
        <v>101</v>
      </c>
      <c r="B20" s="8"/>
      <c r="C20" s="11" t="s">
        <v>27</v>
      </c>
      <c r="D20" s="12" t="n">
        <f aca="false">D6</f>
        <v>3256252</v>
      </c>
      <c r="E20" s="12" t="n">
        <f aca="false">E6</f>
        <v>497509</v>
      </c>
      <c r="F20" s="12" t="n">
        <f aca="false">F6</f>
        <v>315840</v>
      </c>
      <c r="G20" s="12" t="n">
        <f aca="false">G6</f>
        <v>333091</v>
      </c>
      <c r="H20" s="12" t="n">
        <f aca="false">H6</f>
        <v>279432</v>
      </c>
      <c r="I20" s="12" t="n">
        <f aca="false">I6</f>
        <v>240741</v>
      </c>
      <c r="J20" s="12" t="n">
        <f aca="false">J6</f>
        <v>205659</v>
      </c>
      <c r="K20" s="12" t="n">
        <f aca="false">K6</f>
        <v>242689</v>
      </c>
      <c r="L20" s="12" t="n">
        <f aca="false">L6</f>
        <v>235821</v>
      </c>
      <c r="M20" s="12" t="n">
        <f aca="false">M6</f>
        <v>240423</v>
      </c>
      <c r="N20" s="12" t="n">
        <f aca="false">N6</f>
        <v>169864</v>
      </c>
      <c r="O20" s="12" t="n">
        <f aca="false">O6</f>
        <v>157117</v>
      </c>
      <c r="P20" s="12" t="n">
        <f aca="false">P6</f>
        <v>182911</v>
      </c>
      <c r="Q20" s="12" t="n">
        <f aca="false">Q6</f>
        <v>155155</v>
      </c>
      <c r="R20" s="12" t="n">
        <f aca="false">SUM(E20:Q20)</f>
        <v>3256252</v>
      </c>
    </row>
    <row r="21" customFormat="false" ht="20.1" hidden="false" customHeight="true" outlineLevel="0" collapsed="false">
      <c r="A21" s="8"/>
      <c r="B21" s="8"/>
      <c r="C21" s="27" t="s">
        <v>28</v>
      </c>
      <c r="D21" s="15" t="s">
        <v>29</v>
      </c>
      <c r="E21" s="99" t="n">
        <f aca="false">E7</f>
        <v>375408</v>
      </c>
      <c r="F21" s="99" t="n">
        <f aca="false">F7</f>
        <v>228657</v>
      </c>
      <c r="G21" s="99" t="n">
        <f aca="false">G7</f>
        <v>184724</v>
      </c>
      <c r="H21" s="99" t="n">
        <f aca="false">H7</f>
        <v>189538</v>
      </c>
      <c r="I21" s="99" t="n">
        <f aca="false">I7</f>
        <v>151848</v>
      </c>
      <c r="J21" s="99" t="n">
        <f aca="false">J7</f>
        <v>124879</v>
      </c>
      <c r="K21" s="99" t="n">
        <f aca="false">K7</f>
        <v>152914</v>
      </c>
      <c r="L21" s="99" t="n">
        <f aca="false">L7</f>
        <v>183474</v>
      </c>
      <c r="M21" s="99" t="n">
        <f aca="false">M7</f>
        <v>190237</v>
      </c>
      <c r="N21" s="99" t="n">
        <f aca="false">N7</f>
        <v>133938</v>
      </c>
      <c r="O21" s="99" t="n">
        <f aca="false">O7</f>
        <v>149285</v>
      </c>
      <c r="P21" s="99" t="n">
        <f aca="false">P7</f>
        <v>142672</v>
      </c>
      <c r="Q21" s="99" t="n">
        <f aca="false">Q7</f>
        <v>160314</v>
      </c>
      <c r="R21" s="99" t="n">
        <f aca="false">SUM(E21:Q21)</f>
        <v>2367888</v>
      </c>
    </row>
    <row r="22" customFormat="false" ht="12" hidden="false" customHeight="true" outlineLevel="0" collapsed="false">
      <c r="A22" s="8" t="s">
        <v>102</v>
      </c>
      <c r="B22" s="8"/>
      <c r="C22" s="62" t="s">
        <v>235</v>
      </c>
      <c r="D22" s="62"/>
      <c r="E22" s="62"/>
      <c r="F22" s="62"/>
      <c r="G22" s="62"/>
      <c r="H22" s="62"/>
      <c r="I22" s="62"/>
      <c r="J22" s="62"/>
      <c r="K22" s="62"/>
      <c r="L22" s="62"/>
      <c r="M22" s="62"/>
      <c r="N22" s="62"/>
      <c r="O22" s="62"/>
      <c r="P22" s="62"/>
      <c r="Q22" s="62"/>
      <c r="R22" s="62"/>
    </row>
    <row r="23" customFormat="false" ht="12" hidden="false" customHeight="true" outlineLevel="0" collapsed="false">
      <c r="A23" s="8"/>
      <c r="B23" s="8"/>
      <c r="C23" s="62"/>
      <c r="D23" s="62"/>
      <c r="E23" s="62"/>
      <c r="F23" s="62"/>
      <c r="G23" s="62"/>
      <c r="H23" s="62"/>
      <c r="I23" s="62"/>
      <c r="J23" s="62"/>
      <c r="K23" s="62"/>
      <c r="L23" s="62"/>
      <c r="M23" s="62"/>
      <c r="N23" s="62"/>
      <c r="O23" s="62"/>
      <c r="P23" s="62"/>
      <c r="Q23" s="62"/>
      <c r="R23" s="62"/>
    </row>
    <row r="24" customFormat="false" ht="12" hidden="false" customHeight="true" outlineLevel="0" collapsed="false">
      <c r="A24" s="8"/>
      <c r="B24" s="8"/>
      <c r="C24" s="62"/>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t="s">
        <v>174</v>
      </c>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t="s">
        <v>236</v>
      </c>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t="s">
        <v>237</v>
      </c>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t="s">
        <v>238</v>
      </c>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20.1" hidden="false" customHeight="true" outlineLevel="0" collapsed="false">
      <c r="A47" s="72"/>
      <c r="B47" s="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sheetData>
  <mergeCells count="4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A11"/>
    <mergeCell ref="B10:B11"/>
    <mergeCell ref="A12:A13"/>
    <mergeCell ref="B12:B13"/>
    <mergeCell ref="A14:A15"/>
    <mergeCell ref="B14:B15"/>
    <mergeCell ref="A16:A17"/>
    <mergeCell ref="B16:B17"/>
    <mergeCell ref="A18:A19"/>
    <mergeCell ref="B18:B19"/>
    <mergeCell ref="A20:B21"/>
    <mergeCell ref="A22:B46"/>
    <mergeCell ref="C22:R26"/>
    <mergeCell ref="C27:R31"/>
    <mergeCell ref="C32:R36"/>
    <mergeCell ref="C37:R41"/>
    <mergeCell ref="C42:R46"/>
  </mergeCells>
  <dataValidations count="1">
    <dataValidation allowBlank="true" errorStyle="stop" operator="between" showDropDown="false" showErrorMessage="true" showInputMessage="false" sqref="D6:R2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 collapsed="false" customWidth="true" hidden="false" outlineLevel="0" max="19" min="19" style="0" width="4.36"/>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39</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92" t="s">
        <v>234</v>
      </c>
      <c r="B6" s="92"/>
      <c r="C6" s="11" t="s">
        <v>27</v>
      </c>
      <c r="D6" s="12" t="n">
        <f aca="false">SUM(D8,D10,D12,D14,D16)</f>
        <v>331096</v>
      </c>
      <c r="E6" s="12" t="n">
        <f aca="false">SUM(E8,E10,E12,E14,E16)</f>
        <v>20965</v>
      </c>
      <c r="F6" s="12" t="n">
        <f aca="false">SUM(F8,F10,F12,F14,F16)</f>
        <v>26298</v>
      </c>
      <c r="G6" s="12" t="n">
        <f aca="false">SUM(G8,G10,G12,G14,G16)</f>
        <v>23531</v>
      </c>
      <c r="H6" s="12" t="n">
        <f aca="false">SUM(H8,H10,H12,H14,H16)</f>
        <v>25816</v>
      </c>
      <c r="I6" s="12" t="n">
        <f aca="false">SUM(I8,I10,I12,I14,I16)</f>
        <v>21166</v>
      </c>
      <c r="J6" s="12" t="n">
        <f aca="false">SUM(J8,J10,J12,J14,J16)</f>
        <v>17938</v>
      </c>
      <c r="K6" s="12" t="n">
        <f aca="false">SUM(K8,K10,K12,K14,K16)</f>
        <v>28774</v>
      </c>
      <c r="L6" s="12" t="n">
        <f aca="false">SUM(L8,L10,L12,L14,L16)</f>
        <v>28978</v>
      </c>
      <c r="M6" s="12" t="n">
        <f aca="false">SUM(M8,M10,M12,M14,M16)</f>
        <v>32759</v>
      </c>
      <c r="N6" s="12" t="n">
        <f aca="false">SUM(N8,N10,N12,N14,N16)</f>
        <v>17903</v>
      </c>
      <c r="O6" s="12" t="n">
        <f aca="false">SUM(O8,O10,O12,O14,O16)</f>
        <v>26895</v>
      </c>
      <c r="P6" s="12" t="n">
        <f aca="false">SUM(P8,P10,P12,P14,P16)</f>
        <v>34594</v>
      </c>
      <c r="Q6" s="12" t="n">
        <f aca="false">SUM(Q8,Q10,Q12,Q14,Q16)</f>
        <v>25479</v>
      </c>
      <c r="R6" s="12" t="n">
        <f aca="false">SUM(E6:Q6)</f>
        <v>331096</v>
      </c>
      <c r="T6" s="0" t="s">
        <v>240</v>
      </c>
    </row>
    <row r="7" customFormat="false" ht="21" hidden="false" customHeight="true" outlineLevel="0" collapsed="false">
      <c r="A7" s="92"/>
      <c r="B7" s="92"/>
      <c r="C7" s="14" t="s">
        <v>28</v>
      </c>
      <c r="D7" s="37" t="s">
        <v>29</v>
      </c>
      <c r="E7" s="16" t="n">
        <f aca="false">SUM(E9,E11,E13,E15,E17)</f>
        <v>1412</v>
      </c>
      <c r="F7" s="16" t="n">
        <f aca="false">SUM(F9,F11,F13,F15,F17)</f>
        <v>26845</v>
      </c>
      <c r="G7" s="16" t="n">
        <f aca="false">SUM(G9,G11,G13,G15,G17)</f>
        <v>18334</v>
      </c>
      <c r="H7" s="16" t="n">
        <f aca="false">SUM(H9,H11,H13,H15,H17)</f>
        <v>21212</v>
      </c>
      <c r="I7" s="16" t="n">
        <f aca="false">SUM(I9,I11,I13,I15,I17)</f>
        <v>20081</v>
      </c>
      <c r="J7" s="16" t="n">
        <f aca="false">SUM(J9,J11,J13,J15,J17)</f>
        <v>14743</v>
      </c>
      <c r="K7" s="16" t="n">
        <f aca="false">SUM(K9,K11,K13,K15,K17)</f>
        <v>16273</v>
      </c>
      <c r="L7" s="16" t="n">
        <f aca="false">SUM(L9,L11,L13,L15,L17)</f>
        <v>20533</v>
      </c>
      <c r="M7" s="16" t="n">
        <f aca="false">SUM(M9,M11,M13,M15,M17)</f>
        <v>24553</v>
      </c>
      <c r="N7" s="16" t="n">
        <f aca="false">SUM(N9,N11,N13,N15,N17)</f>
        <v>12115</v>
      </c>
      <c r="O7" s="16" t="n">
        <f aca="false">SUM(O9,O11,O13,O15,O17)</f>
        <v>17855</v>
      </c>
      <c r="P7" s="16" t="n">
        <f aca="false">SUM(P9,P11,P13,P15,P17)</f>
        <v>22218</v>
      </c>
      <c r="Q7" s="16" t="n">
        <f aca="false">SUM(Q9,Q11,Q13,Q15,Q17)</f>
        <v>14016</v>
      </c>
      <c r="R7" s="16" t="n">
        <f aca="false">SUM(E7:Q7)</f>
        <v>230190</v>
      </c>
    </row>
    <row r="8" customFormat="false" ht="20.1" hidden="false" customHeight="true" outlineLevel="0" collapsed="false">
      <c r="A8" s="95"/>
      <c r="B8" s="68" t="s">
        <v>30</v>
      </c>
      <c r="C8" s="11" t="s">
        <v>27</v>
      </c>
      <c r="D8" s="12" t="n">
        <v>218571</v>
      </c>
      <c r="E8" s="12" t="n">
        <v>2117</v>
      </c>
      <c r="F8" s="12" t="n">
        <v>9546</v>
      </c>
      <c r="G8" s="12" t="n">
        <v>17912</v>
      </c>
      <c r="H8" s="12" t="n">
        <v>17906</v>
      </c>
      <c r="I8" s="12" t="n">
        <v>15415</v>
      </c>
      <c r="J8" s="12" t="n">
        <v>15246</v>
      </c>
      <c r="K8" s="12" t="n">
        <v>21063</v>
      </c>
      <c r="L8" s="12" t="n">
        <v>17135</v>
      </c>
      <c r="M8" s="12" t="n">
        <v>23877</v>
      </c>
      <c r="N8" s="132" t="n">
        <v>14657</v>
      </c>
      <c r="O8" s="132" t="n">
        <v>20241</v>
      </c>
      <c r="P8" s="12" t="n">
        <v>24844</v>
      </c>
      <c r="Q8" s="12" t="n">
        <v>18612</v>
      </c>
      <c r="R8" s="12" t="n">
        <f aca="false">SUM(E8:Q8)</f>
        <v>218571</v>
      </c>
      <c r="T8" s="0" t="s">
        <v>240</v>
      </c>
    </row>
    <row r="9" customFormat="false" ht="20.1" hidden="false" customHeight="true" outlineLevel="0" collapsed="false">
      <c r="A9" s="95"/>
      <c r="B9" s="68"/>
      <c r="C9" s="14" t="s">
        <v>28</v>
      </c>
      <c r="D9" s="37" t="s">
        <v>29</v>
      </c>
      <c r="E9" s="16" t="n">
        <v>919</v>
      </c>
      <c r="F9" s="16" t="n">
        <v>3938</v>
      </c>
      <c r="G9" s="16" t="n">
        <v>11196</v>
      </c>
      <c r="H9" s="16" t="n">
        <v>13185</v>
      </c>
      <c r="I9" s="16" t="n">
        <v>9595</v>
      </c>
      <c r="J9" s="16" t="n">
        <v>11840</v>
      </c>
      <c r="K9" s="16" t="n">
        <v>12208</v>
      </c>
      <c r="L9" s="16" t="n">
        <v>13795</v>
      </c>
      <c r="M9" s="16" t="n">
        <v>16654</v>
      </c>
      <c r="N9" s="142" t="n">
        <v>9746</v>
      </c>
      <c r="O9" s="142" t="n">
        <v>14797</v>
      </c>
      <c r="P9" s="16" t="n">
        <v>17581</v>
      </c>
      <c r="Q9" s="16" t="n">
        <v>9220</v>
      </c>
      <c r="R9" s="16" t="n">
        <f aca="false">SUM(E9:Q9)</f>
        <v>144674</v>
      </c>
    </row>
    <row r="10" customFormat="false" ht="20.1" hidden="false" customHeight="true" outlineLevel="0" collapsed="false">
      <c r="A10" s="97"/>
      <c r="B10" s="68" t="s">
        <v>32</v>
      </c>
      <c r="C10" s="11" t="s">
        <v>27</v>
      </c>
      <c r="D10" s="12" t="n">
        <v>29782</v>
      </c>
      <c r="E10" s="12" t="n">
        <v>156</v>
      </c>
      <c r="F10" s="12" t="n">
        <v>518</v>
      </c>
      <c r="G10" s="12" t="n">
        <v>2325</v>
      </c>
      <c r="H10" s="12" t="n">
        <v>2561</v>
      </c>
      <c r="I10" s="12" t="n">
        <v>2788</v>
      </c>
      <c r="J10" s="12" t="n">
        <v>1805</v>
      </c>
      <c r="K10" s="12" t="n">
        <v>3544</v>
      </c>
      <c r="L10" s="12" t="n">
        <v>2983</v>
      </c>
      <c r="M10" s="12" t="n">
        <v>1547</v>
      </c>
      <c r="N10" s="132" t="n">
        <v>2360</v>
      </c>
      <c r="O10" s="132" t="n">
        <v>2748</v>
      </c>
      <c r="P10" s="12" t="n">
        <v>3530</v>
      </c>
      <c r="Q10" s="12" t="n">
        <v>2917</v>
      </c>
      <c r="R10" s="12" t="n">
        <f aca="false">SUM(E10:Q10)</f>
        <v>29782</v>
      </c>
      <c r="T10" s="0" t="s">
        <v>240</v>
      </c>
    </row>
    <row r="11" customFormat="false" ht="20.1" hidden="false" customHeight="true" outlineLevel="0" collapsed="false">
      <c r="A11" s="97"/>
      <c r="B11" s="68"/>
      <c r="C11" s="14" t="s">
        <v>28</v>
      </c>
      <c r="D11" s="37" t="s">
        <v>29</v>
      </c>
      <c r="E11" s="16" t="n">
        <v>132</v>
      </c>
      <c r="F11" s="16" t="n">
        <v>527</v>
      </c>
      <c r="G11" s="16" t="n">
        <v>1010</v>
      </c>
      <c r="H11" s="16" t="n">
        <v>2778</v>
      </c>
      <c r="I11" s="16" t="n">
        <v>2352</v>
      </c>
      <c r="J11" s="16" t="n">
        <v>1509</v>
      </c>
      <c r="K11" s="16" t="n">
        <v>1298</v>
      </c>
      <c r="L11" s="16" t="n">
        <v>1566</v>
      </c>
      <c r="M11" s="16" t="n">
        <v>2121</v>
      </c>
      <c r="N11" s="16" t="n">
        <v>1114</v>
      </c>
      <c r="O11" s="16" t="n">
        <v>1560</v>
      </c>
      <c r="P11" s="16" t="n">
        <v>2420</v>
      </c>
      <c r="Q11" s="16" t="n">
        <v>794</v>
      </c>
      <c r="R11" s="16" t="n">
        <f aca="false">SUM(E11:Q11)</f>
        <v>19181</v>
      </c>
    </row>
    <row r="12" customFormat="false" ht="20.1" hidden="false" customHeight="true" outlineLevel="0" collapsed="false">
      <c r="A12" s="97"/>
      <c r="B12" s="68" t="s">
        <v>35</v>
      </c>
      <c r="C12" s="11" t="s">
        <v>27</v>
      </c>
      <c r="D12" s="12" t="n">
        <v>51591</v>
      </c>
      <c r="E12" s="12" t="n">
        <v>18517</v>
      </c>
      <c r="F12" s="12" t="n">
        <v>14911</v>
      </c>
      <c r="G12" s="12" t="n">
        <v>2610</v>
      </c>
      <c r="H12" s="12" t="n">
        <v>3576</v>
      </c>
      <c r="I12" s="12" t="n">
        <v>696</v>
      </c>
      <c r="J12" s="12" t="n">
        <v>101</v>
      </c>
      <c r="K12" s="12" t="n">
        <v>1169</v>
      </c>
      <c r="L12" s="12" t="n">
        <v>5795</v>
      </c>
      <c r="M12" s="12" t="n">
        <v>1841</v>
      </c>
      <c r="N12" s="12" t="n">
        <v>689</v>
      </c>
      <c r="O12" s="12" t="n">
        <v>1158</v>
      </c>
      <c r="P12" s="12" t="n">
        <v>383</v>
      </c>
      <c r="Q12" s="12" t="n">
        <v>145</v>
      </c>
      <c r="R12" s="12" t="n">
        <f aca="false">SUM(E12:Q12)</f>
        <v>51591</v>
      </c>
      <c r="T12" s="0" t="s">
        <v>240</v>
      </c>
    </row>
    <row r="13" customFormat="false" ht="20.1" hidden="false" customHeight="true" outlineLevel="0" collapsed="false">
      <c r="A13" s="97"/>
      <c r="B13" s="68"/>
      <c r="C13" s="14" t="s">
        <v>28</v>
      </c>
      <c r="D13" s="37" t="s">
        <v>29</v>
      </c>
      <c r="E13" s="16" t="n">
        <v>0</v>
      </c>
      <c r="F13" s="16" t="n">
        <v>22380</v>
      </c>
      <c r="G13" s="16" t="n">
        <v>6027</v>
      </c>
      <c r="H13" s="16" t="n">
        <v>668</v>
      </c>
      <c r="I13" s="16" t="n">
        <v>1070</v>
      </c>
      <c r="J13" s="16" t="n">
        <v>94</v>
      </c>
      <c r="K13" s="16" t="n">
        <v>2267</v>
      </c>
      <c r="L13" s="16" t="n">
        <v>3096</v>
      </c>
      <c r="M13" s="16" t="n">
        <v>1374</v>
      </c>
      <c r="N13" s="16" t="n">
        <v>879</v>
      </c>
      <c r="O13" s="16" t="n">
        <v>415</v>
      </c>
      <c r="P13" s="16" t="n">
        <v>119</v>
      </c>
      <c r="Q13" s="16" t="n">
        <v>4</v>
      </c>
      <c r="R13" s="16" t="n">
        <f aca="false">SUM(E13:Q13)</f>
        <v>38393</v>
      </c>
    </row>
    <row r="14" customFormat="false" ht="20.1" hidden="false" customHeight="true" outlineLevel="0" collapsed="false">
      <c r="A14" s="97"/>
      <c r="B14" s="68" t="s">
        <v>36</v>
      </c>
      <c r="C14" s="11" t="s">
        <v>27</v>
      </c>
      <c r="D14" s="12" t="n">
        <v>23255</v>
      </c>
      <c r="E14" s="12" t="n">
        <v>175</v>
      </c>
      <c r="F14" s="12" t="n">
        <v>1284</v>
      </c>
      <c r="G14" s="12" t="n">
        <v>0</v>
      </c>
      <c r="H14" s="12" t="n">
        <v>1070</v>
      </c>
      <c r="I14" s="12" t="n">
        <v>1648</v>
      </c>
      <c r="J14" s="12" t="n">
        <v>724</v>
      </c>
      <c r="K14" s="12" t="n">
        <v>2083</v>
      </c>
      <c r="L14" s="12" t="n">
        <v>2070</v>
      </c>
      <c r="M14" s="12" t="n">
        <v>4073</v>
      </c>
      <c r="N14" s="12" t="n">
        <v>115</v>
      </c>
      <c r="O14" s="12" t="n">
        <v>2136</v>
      </c>
      <c r="P14" s="12" t="n">
        <v>5003</v>
      </c>
      <c r="Q14" s="12" t="n">
        <v>2874</v>
      </c>
      <c r="R14" s="12" t="n">
        <f aca="false">SUM(E14:Q14)</f>
        <v>23255</v>
      </c>
      <c r="T14" s="0" t="s">
        <v>240</v>
      </c>
    </row>
    <row r="15" customFormat="false" ht="20.1" hidden="false" customHeight="true" outlineLevel="0" collapsed="false">
      <c r="A15" s="97"/>
      <c r="B15" s="68"/>
      <c r="C15" s="14" t="s">
        <v>28</v>
      </c>
      <c r="D15" s="37" t="s">
        <v>29</v>
      </c>
      <c r="E15" s="16" t="n">
        <v>180</v>
      </c>
      <c r="F15" s="16" t="n">
        <v>0</v>
      </c>
      <c r="G15" s="16" t="n">
        <v>0</v>
      </c>
      <c r="H15" s="16" t="n">
        <v>4239</v>
      </c>
      <c r="I15" s="16" t="n">
        <v>6006</v>
      </c>
      <c r="J15" s="16" t="n">
        <v>0</v>
      </c>
      <c r="K15" s="16" t="n">
        <v>395</v>
      </c>
      <c r="L15" s="16" t="n">
        <v>1494</v>
      </c>
      <c r="M15" s="16" t="n">
        <v>3035</v>
      </c>
      <c r="N15" s="16" t="n">
        <v>268</v>
      </c>
      <c r="O15" s="16" t="n">
        <v>981</v>
      </c>
      <c r="P15" s="16" t="n">
        <v>2027</v>
      </c>
      <c r="Q15" s="16" t="n">
        <v>3296</v>
      </c>
      <c r="R15" s="16" t="n">
        <f aca="false">SUM(E15:Q15)</f>
        <v>21921</v>
      </c>
    </row>
    <row r="16" customFormat="false" ht="20.1" hidden="false" customHeight="true" outlineLevel="0" collapsed="false">
      <c r="A16" s="95"/>
      <c r="B16" s="68" t="s">
        <v>38</v>
      </c>
      <c r="C16" s="11" t="s">
        <v>27</v>
      </c>
      <c r="D16" s="12" t="n">
        <v>7897</v>
      </c>
      <c r="E16" s="12" t="n">
        <v>0</v>
      </c>
      <c r="F16" s="12" t="n">
        <v>39</v>
      </c>
      <c r="G16" s="12" t="n">
        <v>684</v>
      </c>
      <c r="H16" s="12" t="n">
        <v>703</v>
      </c>
      <c r="I16" s="12" t="n">
        <v>619</v>
      </c>
      <c r="J16" s="12" t="n">
        <v>62</v>
      </c>
      <c r="K16" s="12" t="n">
        <v>915</v>
      </c>
      <c r="L16" s="12" t="n">
        <v>995</v>
      </c>
      <c r="M16" s="12" t="n">
        <v>1421</v>
      </c>
      <c r="N16" s="12" t="n">
        <v>82</v>
      </c>
      <c r="O16" s="12" t="n">
        <v>612</v>
      </c>
      <c r="P16" s="12" t="n">
        <v>834</v>
      </c>
      <c r="Q16" s="12" t="n">
        <v>931</v>
      </c>
      <c r="R16" s="12" t="n">
        <f aca="false">SUM(E16:Q16)</f>
        <v>7897</v>
      </c>
      <c r="T16" s="0" t="s">
        <v>240</v>
      </c>
    </row>
    <row r="17" customFormat="false" ht="20.1" hidden="false" customHeight="true" outlineLevel="0" collapsed="false">
      <c r="A17" s="95"/>
      <c r="B17" s="68"/>
      <c r="C17" s="14" t="s">
        <v>28</v>
      </c>
      <c r="D17" s="37" t="s">
        <v>29</v>
      </c>
      <c r="E17" s="16" t="n">
        <v>181</v>
      </c>
      <c r="F17" s="16" t="n">
        <v>0</v>
      </c>
      <c r="G17" s="16" t="n">
        <v>101</v>
      </c>
      <c r="H17" s="16" t="n">
        <v>342</v>
      </c>
      <c r="I17" s="16" t="n">
        <v>1058</v>
      </c>
      <c r="J17" s="16" t="n">
        <v>1300</v>
      </c>
      <c r="K17" s="16" t="n">
        <v>105</v>
      </c>
      <c r="L17" s="16" t="n">
        <v>582</v>
      </c>
      <c r="M17" s="16" t="n">
        <v>1369</v>
      </c>
      <c r="N17" s="16" t="n">
        <v>108</v>
      </c>
      <c r="O17" s="16" t="n">
        <v>102</v>
      </c>
      <c r="P17" s="16" t="n">
        <v>71</v>
      </c>
      <c r="Q17" s="16" t="n">
        <v>702</v>
      </c>
      <c r="R17" s="16" t="n">
        <f aca="false">SUM(E17:Q17)</f>
        <v>6021</v>
      </c>
    </row>
    <row r="18" customFormat="false" ht="20.1" hidden="false" customHeight="true" outlineLevel="0" collapsed="false">
      <c r="A18" s="92" t="s">
        <v>241</v>
      </c>
      <c r="B18" s="92"/>
      <c r="C18" s="11" t="s">
        <v>27</v>
      </c>
      <c r="D18" s="12" t="n">
        <f aca="false">SUM(D20)</f>
        <v>6317</v>
      </c>
      <c r="E18" s="12" t="n">
        <f aca="false">SUM(E20)</f>
        <v>0</v>
      </c>
      <c r="F18" s="12" t="n">
        <f aca="false">SUM(F20)</f>
        <v>134</v>
      </c>
      <c r="G18" s="12" t="n">
        <f aca="false">SUM(G20)</f>
        <v>320</v>
      </c>
      <c r="H18" s="12" t="n">
        <f aca="false">SUM(H20)</f>
        <v>611</v>
      </c>
      <c r="I18" s="12" t="n">
        <f aca="false">SUM(I20)</f>
        <v>324</v>
      </c>
      <c r="J18" s="12" t="n">
        <f aca="false">SUM(J20)</f>
        <v>145</v>
      </c>
      <c r="K18" s="12" t="n">
        <f aca="false">SUM(K20)</f>
        <v>304</v>
      </c>
      <c r="L18" s="12" t="n">
        <f aca="false">SUM(L20)</f>
        <v>704</v>
      </c>
      <c r="M18" s="12" t="n">
        <f aca="false">SUM(M20)</f>
        <v>1046</v>
      </c>
      <c r="N18" s="12" t="n">
        <f aca="false">SUM(N20)</f>
        <v>736</v>
      </c>
      <c r="O18" s="12" t="n">
        <f aca="false">SUM(O20)</f>
        <v>618</v>
      </c>
      <c r="P18" s="12" t="n">
        <f aca="false">SUM(P20)</f>
        <v>899</v>
      </c>
      <c r="Q18" s="12" t="n">
        <f aca="false">SUM(Q20)</f>
        <v>476</v>
      </c>
      <c r="R18" s="12" t="n">
        <f aca="false">SUM(E18:Q18)</f>
        <v>6317</v>
      </c>
      <c r="T18" s="0" t="s">
        <v>240</v>
      </c>
    </row>
    <row r="19" customFormat="false" ht="20.1" hidden="false" customHeight="true" outlineLevel="0" collapsed="false">
      <c r="A19" s="92"/>
      <c r="B19" s="92"/>
      <c r="C19" s="14" t="s">
        <v>28</v>
      </c>
      <c r="D19" s="37" t="s">
        <v>29</v>
      </c>
      <c r="E19" s="16" t="n">
        <f aca="false">SUM(E21)</f>
        <v>0</v>
      </c>
      <c r="F19" s="16" t="n">
        <f aca="false">SUM(F21)</f>
        <v>149</v>
      </c>
      <c r="G19" s="16" t="n">
        <f aca="false">SUM(G21)</f>
        <v>82</v>
      </c>
      <c r="H19" s="16" t="n">
        <f aca="false">SUM(H21)</f>
        <v>164</v>
      </c>
      <c r="I19" s="16" t="n">
        <f aca="false">SUM(I21)</f>
        <v>292</v>
      </c>
      <c r="J19" s="16" t="n">
        <f aca="false">SUM(J21)</f>
        <v>266</v>
      </c>
      <c r="K19" s="16" t="n">
        <f aca="false">SUM(K21)</f>
        <v>288</v>
      </c>
      <c r="L19" s="16" t="n">
        <f aca="false">SUM(L21)</f>
        <v>381</v>
      </c>
      <c r="M19" s="16" t="n">
        <f aca="false">SUM(M21)</f>
        <v>307</v>
      </c>
      <c r="N19" s="16" t="n">
        <f aca="false">SUM(N21)</f>
        <v>151</v>
      </c>
      <c r="O19" s="16" t="n">
        <f aca="false">SUM(O21)</f>
        <v>374</v>
      </c>
      <c r="P19" s="16" t="n">
        <f aca="false">SUM(P21)</f>
        <v>225</v>
      </c>
      <c r="Q19" s="16" t="n">
        <f aca="false">SUM(Q21)</f>
        <v>106</v>
      </c>
      <c r="R19" s="16" t="n">
        <f aca="false">SUM(E19:Q19)</f>
        <v>2785</v>
      </c>
    </row>
    <row r="20" customFormat="false" ht="20.1" hidden="false" customHeight="true" outlineLevel="0" collapsed="false">
      <c r="A20" s="95"/>
      <c r="B20" s="68" t="s">
        <v>41</v>
      </c>
      <c r="C20" s="11" t="s">
        <v>27</v>
      </c>
      <c r="D20" s="12" t="n">
        <v>6317</v>
      </c>
      <c r="E20" s="12" t="n">
        <v>0</v>
      </c>
      <c r="F20" s="12" t="n">
        <v>134</v>
      </c>
      <c r="G20" s="12" t="n">
        <v>320</v>
      </c>
      <c r="H20" s="12" t="n">
        <v>611</v>
      </c>
      <c r="I20" s="12" t="n">
        <v>324</v>
      </c>
      <c r="J20" s="132" t="n">
        <v>145</v>
      </c>
      <c r="K20" s="12" t="n">
        <v>304</v>
      </c>
      <c r="L20" s="12" t="n">
        <v>704</v>
      </c>
      <c r="M20" s="132" t="n">
        <v>1046</v>
      </c>
      <c r="N20" s="12" t="n">
        <v>736</v>
      </c>
      <c r="O20" s="12" t="n">
        <v>618</v>
      </c>
      <c r="P20" s="12" t="n">
        <v>899</v>
      </c>
      <c r="Q20" s="12" t="n">
        <v>476</v>
      </c>
      <c r="R20" s="12" t="n">
        <f aca="false">SUM(E20:Q20)</f>
        <v>6317</v>
      </c>
      <c r="T20" s="0" t="s">
        <v>240</v>
      </c>
    </row>
    <row r="21" customFormat="false" ht="20.1" hidden="false" customHeight="true" outlineLevel="0" collapsed="false">
      <c r="A21" s="95"/>
      <c r="B21" s="68"/>
      <c r="C21" s="14" t="s">
        <v>28</v>
      </c>
      <c r="D21" s="37" t="s">
        <v>29</v>
      </c>
      <c r="E21" s="16" t="n">
        <v>0</v>
      </c>
      <c r="F21" s="16" t="n">
        <v>149</v>
      </c>
      <c r="G21" s="16" t="n">
        <v>82</v>
      </c>
      <c r="H21" s="16" t="n">
        <v>164</v>
      </c>
      <c r="I21" s="16" t="n">
        <v>292</v>
      </c>
      <c r="J21" s="16" t="n">
        <v>266</v>
      </c>
      <c r="K21" s="16" t="n">
        <v>288</v>
      </c>
      <c r="L21" s="16" t="n">
        <v>381</v>
      </c>
      <c r="M21" s="16" t="n">
        <v>307</v>
      </c>
      <c r="N21" s="16" t="n">
        <v>151</v>
      </c>
      <c r="O21" s="16" t="n">
        <v>374</v>
      </c>
      <c r="P21" s="16" t="n">
        <v>225</v>
      </c>
      <c r="Q21" s="16" t="n">
        <v>106</v>
      </c>
      <c r="R21" s="16" t="n">
        <f aca="false">SUM(E21:Q21)</f>
        <v>2785</v>
      </c>
    </row>
    <row r="22" customFormat="false" ht="20.1" hidden="false" customHeight="true" outlineLevel="0" collapsed="false">
      <c r="A22" s="8" t="s">
        <v>101</v>
      </c>
      <c r="B22" s="8"/>
      <c r="C22" s="11" t="s">
        <v>27</v>
      </c>
      <c r="D22" s="12" t="n">
        <f aca="false">SUM(D6,D18)</f>
        <v>337413</v>
      </c>
      <c r="E22" s="12" t="n">
        <f aca="false">SUM(E6,E18)</f>
        <v>20965</v>
      </c>
      <c r="F22" s="12" t="n">
        <f aca="false">SUM(F6,F18)</f>
        <v>26432</v>
      </c>
      <c r="G22" s="12" t="n">
        <f aca="false">SUM(G6,G18)</f>
        <v>23851</v>
      </c>
      <c r="H22" s="12" t="n">
        <f aca="false">SUM(H6,H18)</f>
        <v>26427</v>
      </c>
      <c r="I22" s="12" t="n">
        <f aca="false">SUM(I6,I18)</f>
        <v>21490</v>
      </c>
      <c r="J22" s="12" t="n">
        <f aca="false">SUM(J6,J18)</f>
        <v>18083</v>
      </c>
      <c r="K22" s="12" t="n">
        <f aca="false">SUM(K6,K18)</f>
        <v>29078</v>
      </c>
      <c r="L22" s="12" t="n">
        <f aca="false">SUM(L6,L18)</f>
        <v>29682</v>
      </c>
      <c r="M22" s="12" t="n">
        <f aca="false">SUM(M6,M18)</f>
        <v>33805</v>
      </c>
      <c r="N22" s="12" t="n">
        <f aca="false">SUM(N6,N18)</f>
        <v>18639</v>
      </c>
      <c r="O22" s="12" t="n">
        <f aca="false">SUM(O6,O18)</f>
        <v>27513</v>
      </c>
      <c r="P22" s="12" t="n">
        <f aca="false">SUM(P6,P18)</f>
        <v>35493</v>
      </c>
      <c r="Q22" s="12" t="n">
        <f aca="false">SUM(Q6,Q18)</f>
        <v>25955</v>
      </c>
      <c r="R22" s="12" t="n">
        <f aca="false">SUM(E22:Q22)</f>
        <v>337413</v>
      </c>
      <c r="T22" s="0" t="s">
        <v>240</v>
      </c>
    </row>
    <row r="23" customFormat="false" ht="20.1" hidden="false" customHeight="true" outlineLevel="0" collapsed="false">
      <c r="A23" s="8"/>
      <c r="B23" s="8"/>
      <c r="C23" s="27" t="s">
        <v>28</v>
      </c>
      <c r="D23" s="15" t="s">
        <v>29</v>
      </c>
      <c r="E23" s="99" t="n">
        <f aca="false">SUM(E7,E19)</f>
        <v>1412</v>
      </c>
      <c r="F23" s="99" t="n">
        <f aca="false">SUM(F7,F19)</f>
        <v>26994</v>
      </c>
      <c r="G23" s="99" t="n">
        <f aca="false">SUM(G7,G19)</f>
        <v>18416</v>
      </c>
      <c r="H23" s="99" t="n">
        <f aca="false">SUM(H7,H19)</f>
        <v>21376</v>
      </c>
      <c r="I23" s="99" t="n">
        <f aca="false">SUM(I7,I19)</f>
        <v>20373</v>
      </c>
      <c r="J23" s="99" t="n">
        <f aca="false">SUM(J7,J19)</f>
        <v>15009</v>
      </c>
      <c r="K23" s="99" t="n">
        <f aca="false">SUM(K7,K19)</f>
        <v>16561</v>
      </c>
      <c r="L23" s="99" t="n">
        <f aca="false">SUM(L7,L19)</f>
        <v>20914</v>
      </c>
      <c r="M23" s="99" t="n">
        <f aca="false">SUM(M7,M19)</f>
        <v>24860</v>
      </c>
      <c r="N23" s="99" t="n">
        <f aca="false">SUM(N7,N19)</f>
        <v>12266</v>
      </c>
      <c r="O23" s="99" t="n">
        <f aca="false">SUM(O7,O19)</f>
        <v>18229</v>
      </c>
      <c r="P23" s="99" t="n">
        <f aca="false">SUM(P7,P19)</f>
        <v>22443</v>
      </c>
      <c r="Q23" s="99" t="n">
        <f aca="false">SUM(Q7,Q19)</f>
        <v>14122</v>
      </c>
      <c r="R23" s="99" t="n">
        <f aca="false">SUM(E23:Q23)</f>
        <v>232975</v>
      </c>
    </row>
    <row r="24" customFormat="false" ht="12" hidden="false" customHeight="true" outlineLevel="0" collapsed="false">
      <c r="A24" s="8" t="s">
        <v>102</v>
      </c>
      <c r="B24" s="8"/>
      <c r="C24" s="62" t="s">
        <v>242</v>
      </c>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t="s">
        <v>243</v>
      </c>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t="s">
        <v>244</v>
      </c>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t="s">
        <v>245</v>
      </c>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t="s">
        <v>246</v>
      </c>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20.1" hidden="false" customHeight="true" outlineLevel="0" collapsed="false">
      <c r="A49" s="72"/>
      <c r="B49" s="72"/>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45">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A11"/>
    <mergeCell ref="B10:B11"/>
    <mergeCell ref="A12:A13"/>
    <mergeCell ref="B12:B13"/>
    <mergeCell ref="A14:A15"/>
    <mergeCell ref="B14:B15"/>
    <mergeCell ref="A16:A17"/>
    <mergeCell ref="B16:B17"/>
    <mergeCell ref="A18:B19"/>
    <mergeCell ref="A20:A21"/>
    <mergeCell ref="B20:B21"/>
    <mergeCell ref="A22:B23"/>
    <mergeCell ref="A24:B48"/>
    <mergeCell ref="C24:R28"/>
    <mergeCell ref="C29:R33"/>
    <mergeCell ref="C34:R38"/>
    <mergeCell ref="C39:R43"/>
    <mergeCell ref="C44:R48"/>
  </mergeCells>
  <dataValidations count="1">
    <dataValidation allowBlank="true" errorStyle="stop" operator="between" showDropDown="false" showErrorMessage="true" showInputMessage="false" sqref="D6:R2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75"/>
    <col collapsed="false" customWidth="true" hidden="false" outlineLevel="0" max="18" min="4" style="0" width="11.62"/>
    <col collapsed="false" customWidth="true" hidden="false" outlineLevel="0" max="19" min="19" style="0" width="10.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47</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12</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92" t="s">
        <v>248</v>
      </c>
      <c r="B6" s="92"/>
      <c r="C6" s="11" t="s">
        <v>27</v>
      </c>
      <c r="D6" s="12" t="n">
        <f aca="false">D8</f>
        <v>21634</v>
      </c>
      <c r="E6" s="12" t="n">
        <f aca="false">E8</f>
        <v>590</v>
      </c>
      <c r="F6" s="12" t="n">
        <f aca="false">F8</f>
        <v>880</v>
      </c>
      <c r="G6" s="12" t="n">
        <f aca="false">G8</f>
        <v>3470</v>
      </c>
      <c r="H6" s="12" t="n">
        <f aca="false">H8</f>
        <v>3040</v>
      </c>
      <c r="I6" s="12" t="n">
        <f aca="false">I8</f>
        <v>3300</v>
      </c>
      <c r="J6" s="12" t="n">
        <f aca="false">J8</f>
        <v>1200</v>
      </c>
      <c r="K6" s="12" t="n">
        <f aca="false">K8</f>
        <v>1230</v>
      </c>
      <c r="L6" s="12" t="n">
        <f aca="false">L8</f>
        <v>1610</v>
      </c>
      <c r="M6" s="12" t="n">
        <f aca="false">M8</f>
        <v>1620</v>
      </c>
      <c r="N6" s="12" t="n">
        <f aca="false">N8</f>
        <v>1170</v>
      </c>
      <c r="O6" s="12" t="n">
        <f aca="false">O8</f>
        <v>1350</v>
      </c>
      <c r="P6" s="12" t="n">
        <f aca="false">P8</f>
        <v>1550</v>
      </c>
      <c r="Q6" s="12" t="n">
        <f aca="false">Q8</f>
        <v>624</v>
      </c>
      <c r="R6" s="12" t="n">
        <f aca="false">SUM(E6:Q6)</f>
        <v>21634</v>
      </c>
      <c r="S6" s="175"/>
    </row>
    <row r="7" customFormat="false" ht="21" hidden="false" customHeight="true" outlineLevel="0" collapsed="false">
      <c r="A7" s="92"/>
      <c r="B7" s="92"/>
      <c r="C7" s="14" t="s">
        <v>28</v>
      </c>
      <c r="D7" s="37" t="s">
        <v>29</v>
      </c>
      <c r="E7" s="16" t="n">
        <f aca="false">SUM(E9)</f>
        <v>0</v>
      </c>
      <c r="F7" s="16" t="n">
        <f aca="false">SUM(F9)</f>
        <v>253</v>
      </c>
      <c r="G7" s="16" t="n">
        <f aca="false">SUM(G9)</f>
        <v>1139</v>
      </c>
      <c r="H7" s="16" t="n">
        <f aca="false">SUM(H9)</f>
        <v>915</v>
      </c>
      <c r="I7" s="16" t="n">
        <f aca="false">SUM(I9)</f>
        <v>536</v>
      </c>
      <c r="J7" s="16" t="n">
        <f aca="false">SUM(J9)</f>
        <v>475</v>
      </c>
      <c r="K7" s="16" t="n">
        <f aca="false">SUM(K9)</f>
        <v>445</v>
      </c>
      <c r="L7" s="16" t="n">
        <f aca="false">SUM(L9)</f>
        <v>823</v>
      </c>
      <c r="M7" s="16" t="n">
        <f aca="false">SUM(M9)</f>
        <v>733</v>
      </c>
      <c r="N7" s="16" t="n">
        <f aca="false">SUM(N9)</f>
        <v>942</v>
      </c>
      <c r="O7" s="16" t="n">
        <f aca="false">SUM(O9)</f>
        <v>1232</v>
      </c>
      <c r="P7" s="16" t="n">
        <f aca="false">SUM(P9)</f>
        <v>0</v>
      </c>
      <c r="Q7" s="16" t="n">
        <f aca="false">SUM(Q9)</f>
        <v>1171</v>
      </c>
      <c r="R7" s="16" t="n">
        <f aca="false">SUM(E7:Q7)</f>
        <v>8664</v>
      </c>
    </row>
    <row r="8" customFormat="false" ht="20.1" hidden="false" customHeight="true" outlineLevel="0" collapsed="false">
      <c r="A8" s="95"/>
      <c r="B8" s="68" t="s">
        <v>41</v>
      </c>
      <c r="C8" s="11" t="s">
        <v>27</v>
      </c>
      <c r="D8" s="12" t="n">
        <v>21634</v>
      </c>
      <c r="E8" s="12" t="n">
        <v>590</v>
      </c>
      <c r="F8" s="12" t="n">
        <v>880</v>
      </c>
      <c r="G8" s="12" t="n">
        <v>3470</v>
      </c>
      <c r="H8" s="12" t="n">
        <v>3040</v>
      </c>
      <c r="I8" s="12" t="n">
        <v>3300</v>
      </c>
      <c r="J8" s="12" t="n">
        <v>1200</v>
      </c>
      <c r="K8" s="12" t="n">
        <v>1230</v>
      </c>
      <c r="L8" s="12" t="n">
        <v>1610</v>
      </c>
      <c r="M8" s="12" t="n">
        <v>1620</v>
      </c>
      <c r="N8" s="12" t="n">
        <v>1170</v>
      </c>
      <c r="O8" s="12" t="n">
        <v>1350</v>
      </c>
      <c r="P8" s="12" t="n">
        <v>1550</v>
      </c>
      <c r="Q8" s="12" t="n">
        <v>624</v>
      </c>
      <c r="R8" s="12" t="n">
        <f aca="false">SUM(E8:Q8)</f>
        <v>21634</v>
      </c>
    </row>
    <row r="9" customFormat="false" ht="20.1" hidden="false" customHeight="true" outlineLevel="0" collapsed="false">
      <c r="A9" s="95"/>
      <c r="B9" s="68"/>
      <c r="C9" s="14" t="s">
        <v>28</v>
      </c>
      <c r="D9" s="37" t="s">
        <v>29</v>
      </c>
      <c r="E9" s="16" t="n">
        <v>0</v>
      </c>
      <c r="F9" s="16" t="n">
        <v>253</v>
      </c>
      <c r="G9" s="16" t="n">
        <v>1139</v>
      </c>
      <c r="H9" s="16" t="n">
        <v>915</v>
      </c>
      <c r="I9" s="16" t="n">
        <v>536</v>
      </c>
      <c r="J9" s="16" t="n">
        <v>475</v>
      </c>
      <c r="K9" s="16" t="n">
        <v>445</v>
      </c>
      <c r="L9" s="16" t="n">
        <v>823</v>
      </c>
      <c r="M9" s="16" t="n">
        <v>733</v>
      </c>
      <c r="N9" s="16" t="n">
        <v>942</v>
      </c>
      <c r="O9" s="16" t="n">
        <v>1232</v>
      </c>
      <c r="P9" s="16" t="n">
        <v>0</v>
      </c>
      <c r="Q9" s="16" t="n">
        <v>1171</v>
      </c>
      <c r="R9" s="16" t="n">
        <f aca="false">SUM(E9:Q9)</f>
        <v>8664</v>
      </c>
    </row>
    <row r="10" customFormat="false" ht="20.1" hidden="false" customHeight="true" outlineLevel="0" collapsed="false">
      <c r="A10" s="92" t="s">
        <v>249</v>
      </c>
      <c r="B10" s="92"/>
      <c r="C10" s="11" t="s">
        <v>27</v>
      </c>
      <c r="D10" s="12" t="n">
        <f aca="false">D12</f>
        <v>139</v>
      </c>
      <c r="E10" s="12" t="n">
        <f aca="false">E12</f>
        <v>0</v>
      </c>
      <c r="F10" s="12" t="n">
        <f aca="false">F12</f>
        <v>0</v>
      </c>
      <c r="G10" s="12" t="n">
        <f aca="false">G12</f>
        <v>0</v>
      </c>
      <c r="H10" s="12" t="n">
        <f aca="false">H12</f>
        <v>0</v>
      </c>
      <c r="I10" s="12" t="n">
        <f aca="false">I12</f>
        <v>0</v>
      </c>
      <c r="J10" s="12" t="n">
        <v>0</v>
      </c>
      <c r="K10" s="12" t="n">
        <v>0</v>
      </c>
      <c r="L10" s="12" t="n">
        <f aca="false">L12</f>
        <v>0</v>
      </c>
      <c r="M10" s="12" t="n">
        <f aca="false">M12</f>
        <v>0</v>
      </c>
      <c r="N10" s="12" t="n">
        <f aca="false">N12</f>
        <v>0</v>
      </c>
      <c r="O10" s="12" t="n">
        <f aca="false">O12</f>
        <v>0</v>
      </c>
      <c r="P10" s="12" t="n">
        <f aca="false">P12</f>
        <v>139</v>
      </c>
      <c r="Q10" s="12" t="n">
        <f aca="false">Q12</f>
        <v>0</v>
      </c>
      <c r="R10" s="12" t="n">
        <f aca="false">SUM(E10:Q10)</f>
        <v>139</v>
      </c>
    </row>
    <row r="11" customFormat="false" ht="20.1" hidden="false" customHeight="true" outlineLevel="0" collapsed="false">
      <c r="A11" s="92"/>
      <c r="B11" s="92"/>
      <c r="C11" s="14" t="s">
        <v>28</v>
      </c>
      <c r="D11" s="37" t="s">
        <v>29</v>
      </c>
      <c r="E11" s="16" t="n">
        <f aca="false">SUM(E13)</f>
        <v>0</v>
      </c>
      <c r="F11" s="16" t="n">
        <f aca="false">SUM(F13)</f>
        <v>0</v>
      </c>
      <c r="G11" s="16" t="n">
        <f aca="false">SUM(G13)</f>
        <v>0</v>
      </c>
      <c r="H11" s="16" t="n">
        <f aca="false">SUM(H13)</f>
        <v>0</v>
      </c>
      <c r="I11" s="16" t="n">
        <f aca="false">SUM(I13)</f>
        <v>0</v>
      </c>
      <c r="J11" s="16" t="n">
        <v>0</v>
      </c>
      <c r="K11" s="16" t="n">
        <v>0</v>
      </c>
      <c r="L11" s="16" t="n">
        <f aca="false">SUM(L13)</f>
        <v>0</v>
      </c>
      <c r="M11" s="16" t="n">
        <f aca="false">SUM(M13)</f>
        <v>0</v>
      </c>
      <c r="N11" s="16" t="n">
        <f aca="false">SUM(N13)</f>
        <v>0</v>
      </c>
      <c r="O11" s="16" t="n">
        <f aca="false">SUM(O13)</f>
        <v>0</v>
      </c>
      <c r="P11" s="16" t="n">
        <f aca="false">SUM(P13)</f>
        <v>0</v>
      </c>
      <c r="Q11" s="16" t="n">
        <f aca="false">SUM(Q13)</f>
        <v>0</v>
      </c>
      <c r="R11" s="16" t="n">
        <f aca="false">SUM(R13)</f>
        <v>0</v>
      </c>
    </row>
    <row r="12" customFormat="false" ht="20.1" hidden="false" customHeight="true" outlineLevel="0" collapsed="false">
      <c r="A12" s="95"/>
      <c r="B12" s="68" t="s">
        <v>38</v>
      </c>
      <c r="C12" s="11" t="s">
        <v>27</v>
      </c>
      <c r="D12" s="12" t="n">
        <v>139</v>
      </c>
      <c r="E12" s="12" t="n">
        <v>0</v>
      </c>
      <c r="F12" s="12" t="n">
        <v>0</v>
      </c>
      <c r="G12" s="12" t="n">
        <v>0</v>
      </c>
      <c r="H12" s="12" t="n">
        <v>0</v>
      </c>
      <c r="I12" s="12" t="n">
        <v>0</v>
      </c>
      <c r="J12" s="12" t="n">
        <v>0</v>
      </c>
      <c r="K12" s="12" t="n">
        <v>0</v>
      </c>
      <c r="L12" s="12" t="n">
        <v>0</v>
      </c>
      <c r="M12" s="12" t="n">
        <v>0</v>
      </c>
      <c r="N12" s="12" t="n">
        <v>0</v>
      </c>
      <c r="O12" s="12" t="n">
        <v>0</v>
      </c>
      <c r="P12" s="12" t="n">
        <v>139</v>
      </c>
      <c r="Q12" s="12" t="n">
        <v>0</v>
      </c>
      <c r="R12" s="12" t="n">
        <f aca="false">SUM(E12:Q12)</f>
        <v>139</v>
      </c>
    </row>
    <row r="13" customFormat="false" ht="20.1" hidden="false" customHeight="true" outlineLevel="0" collapsed="false">
      <c r="A13" s="95"/>
      <c r="B13" s="68"/>
      <c r="C13" s="14" t="s">
        <v>28</v>
      </c>
      <c r="D13" s="37" t="s">
        <v>29</v>
      </c>
      <c r="E13" s="16" t="n">
        <v>0</v>
      </c>
      <c r="F13" s="16" t="n">
        <v>0</v>
      </c>
      <c r="G13" s="16" t="n">
        <v>0</v>
      </c>
      <c r="H13" s="16" t="n">
        <v>0</v>
      </c>
      <c r="I13" s="16" t="n">
        <v>0</v>
      </c>
      <c r="J13" s="16" t="n">
        <v>0</v>
      </c>
      <c r="K13" s="16" t="n">
        <v>0</v>
      </c>
      <c r="L13" s="16" t="n">
        <v>0</v>
      </c>
      <c r="M13" s="16" t="n">
        <v>0</v>
      </c>
      <c r="N13" s="16" t="n">
        <v>0</v>
      </c>
      <c r="O13" s="16" t="n">
        <v>0</v>
      </c>
      <c r="P13" s="16" t="n">
        <v>0</v>
      </c>
      <c r="Q13" s="16" t="n">
        <v>0</v>
      </c>
      <c r="R13" s="16" t="n">
        <f aca="false">SUM(E13:Q13)</f>
        <v>0</v>
      </c>
    </row>
    <row r="14" customFormat="false" ht="20.1" hidden="false" customHeight="true" outlineLevel="0" collapsed="false">
      <c r="A14" s="8" t="s">
        <v>101</v>
      </c>
      <c r="B14" s="8"/>
      <c r="C14" s="11" t="s">
        <v>27</v>
      </c>
      <c r="D14" s="12" t="n">
        <f aca="false">+D6+D10</f>
        <v>21773</v>
      </c>
      <c r="E14" s="12" t="n">
        <f aca="false">+E6+E10</f>
        <v>590</v>
      </c>
      <c r="F14" s="12" t="n">
        <f aca="false">+F6+F10</f>
        <v>880</v>
      </c>
      <c r="G14" s="12" t="n">
        <f aca="false">+G6+G10</f>
        <v>3470</v>
      </c>
      <c r="H14" s="12" t="n">
        <f aca="false">+H6+H10</f>
        <v>3040</v>
      </c>
      <c r="I14" s="12" t="n">
        <f aca="false">+I6+I10</f>
        <v>3300</v>
      </c>
      <c r="J14" s="12" t="n">
        <f aca="false">+J6+J10</f>
        <v>1200</v>
      </c>
      <c r="K14" s="12" t="n">
        <f aca="false">+K6+K10</f>
        <v>1230</v>
      </c>
      <c r="L14" s="12" t="n">
        <f aca="false">+L6+L10</f>
        <v>1610</v>
      </c>
      <c r="M14" s="12" t="n">
        <f aca="false">+M6+M10</f>
        <v>1620</v>
      </c>
      <c r="N14" s="12" t="n">
        <f aca="false">+N6+N10</f>
        <v>1170</v>
      </c>
      <c r="O14" s="12" t="n">
        <f aca="false">+O6+O10</f>
        <v>1350</v>
      </c>
      <c r="P14" s="12" t="n">
        <f aca="false">+P6+P10</f>
        <v>1689</v>
      </c>
      <c r="Q14" s="12" t="n">
        <f aca="false">+Q6+Q10</f>
        <v>624</v>
      </c>
      <c r="R14" s="12" t="n">
        <f aca="false">SUM(E14:Q14)</f>
        <v>21773</v>
      </c>
    </row>
    <row r="15" customFormat="false" ht="20.1" hidden="false" customHeight="true" outlineLevel="0" collapsed="false">
      <c r="A15" s="8"/>
      <c r="B15" s="8"/>
      <c r="C15" s="27" t="s">
        <v>28</v>
      </c>
      <c r="D15" s="15" t="s">
        <v>29</v>
      </c>
      <c r="E15" s="99" t="n">
        <f aca="false">+E7+E11</f>
        <v>0</v>
      </c>
      <c r="F15" s="99" t="n">
        <f aca="false">+F7+F11</f>
        <v>253</v>
      </c>
      <c r="G15" s="99" t="n">
        <f aca="false">+G7+G11</f>
        <v>1139</v>
      </c>
      <c r="H15" s="99" t="n">
        <f aca="false">+H7+H11</f>
        <v>915</v>
      </c>
      <c r="I15" s="99" t="n">
        <f aca="false">+I7+I11</f>
        <v>536</v>
      </c>
      <c r="J15" s="99" t="n">
        <f aca="false">+J7+J11</f>
        <v>475</v>
      </c>
      <c r="K15" s="99" t="n">
        <f aca="false">+K7+K11</f>
        <v>445</v>
      </c>
      <c r="L15" s="99" t="n">
        <f aca="false">+L7+L11</f>
        <v>823</v>
      </c>
      <c r="M15" s="99" t="n">
        <f aca="false">+M7+M11</f>
        <v>733</v>
      </c>
      <c r="N15" s="99" t="n">
        <f aca="false">+N7+N11</f>
        <v>942</v>
      </c>
      <c r="O15" s="99" t="n">
        <f aca="false">+O7+O11</f>
        <v>1232</v>
      </c>
      <c r="P15" s="99" t="n">
        <f aca="false">+P7+P11</f>
        <v>0</v>
      </c>
      <c r="Q15" s="99" t="n">
        <f aca="false">+Q7+Q11</f>
        <v>1171</v>
      </c>
      <c r="R15" s="99" t="n">
        <f aca="false">SUM(E15:Q15)</f>
        <v>8664</v>
      </c>
    </row>
    <row r="16" customFormat="false" ht="12" hidden="false" customHeight="true" outlineLevel="0" collapsed="false">
      <c r="A16" s="8" t="s">
        <v>102</v>
      </c>
      <c r="B16" s="8"/>
      <c r="C16" s="62" t="s">
        <v>250</v>
      </c>
      <c r="D16" s="62"/>
      <c r="E16" s="62"/>
      <c r="F16" s="62"/>
      <c r="G16" s="62"/>
      <c r="H16" s="62"/>
      <c r="I16" s="62"/>
      <c r="J16" s="62"/>
      <c r="K16" s="62"/>
      <c r="L16" s="62"/>
      <c r="M16" s="62"/>
      <c r="N16" s="62"/>
      <c r="O16" s="62"/>
      <c r="P16" s="62"/>
      <c r="Q16" s="62"/>
      <c r="R16" s="62"/>
    </row>
    <row r="17" customFormat="false" ht="12" hidden="false" customHeight="true" outlineLevel="0" collapsed="false">
      <c r="A17" s="8"/>
      <c r="B17" s="8"/>
      <c r="C17" s="62"/>
      <c r="D17" s="62"/>
      <c r="E17" s="62"/>
      <c r="F17" s="62"/>
      <c r="G17" s="62"/>
      <c r="H17" s="62"/>
      <c r="I17" s="62"/>
      <c r="J17" s="62"/>
      <c r="K17" s="62"/>
      <c r="L17" s="62"/>
      <c r="M17" s="62"/>
      <c r="N17" s="62"/>
      <c r="O17" s="62"/>
      <c r="P17" s="62"/>
      <c r="Q17" s="62"/>
      <c r="R17" s="62"/>
    </row>
    <row r="18" customFormat="false" ht="12" hidden="false" customHeight="true" outlineLevel="0" collapsed="false">
      <c r="A18" s="8"/>
      <c r="B18" s="8"/>
      <c r="C18" s="62"/>
      <c r="D18" s="62"/>
      <c r="E18" s="62"/>
      <c r="F18" s="62"/>
      <c r="G18" s="62"/>
      <c r="H18" s="62"/>
      <c r="I18" s="62"/>
      <c r="J18" s="62"/>
      <c r="K18" s="62"/>
      <c r="L18" s="62"/>
      <c r="M18" s="62"/>
      <c r="N18" s="62"/>
      <c r="O18" s="62"/>
      <c r="P18" s="62"/>
      <c r="Q18" s="62"/>
      <c r="R18" s="62"/>
    </row>
    <row r="19" customFormat="false" ht="12" hidden="false" customHeight="true" outlineLevel="0" collapsed="false">
      <c r="A19" s="8"/>
      <c r="B19" s="8"/>
      <c r="C19" s="62"/>
      <c r="D19" s="62"/>
      <c r="E19" s="62"/>
      <c r="F19" s="62"/>
      <c r="G19" s="62"/>
      <c r="H19" s="62"/>
      <c r="I19" s="62"/>
      <c r="J19" s="62"/>
      <c r="K19" s="62"/>
      <c r="L19" s="62"/>
      <c r="M19" s="62"/>
      <c r="N19" s="62"/>
      <c r="O19" s="62"/>
      <c r="P19" s="62"/>
      <c r="Q19" s="62"/>
      <c r="R19" s="62"/>
    </row>
    <row r="20" customFormat="false" ht="12" hidden="false" customHeight="true" outlineLevel="0" collapsed="false">
      <c r="A20" s="8"/>
      <c r="B20" s="8"/>
      <c r="C20" s="62"/>
      <c r="D20" s="62"/>
      <c r="E20" s="62"/>
      <c r="F20" s="62"/>
      <c r="G20" s="62"/>
      <c r="H20" s="62"/>
      <c r="I20" s="62"/>
      <c r="J20" s="62"/>
      <c r="K20" s="62"/>
      <c r="L20" s="62"/>
      <c r="M20" s="62"/>
      <c r="N20" s="62"/>
      <c r="O20" s="62"/>
      <c r="P20" s="62"/>
      <c r="Q20" s="62"/>
      <c r="R20" s="62"/>
    </row>
    <row r="21" customFormat="false" ht="12" hidden="false" customHeight="true" outlineLevel="0" collapsed="false">
      <c r="A21" s="8"/>
      <c r="B21" s="8"/>
      <c r="C21" s="62" t="s">
        <v>251</v>
      </c>
      <c r="D21" s="62"/>
      <c r="E21" s="62"/>
      <c r="F21" s="62"/>
      <c r="G21" s="62"/>
      <c r="H21" s="62"/>
      <c r="I21" s="62"/>
      <c r="J21" s="62"/>
      <c r="K21" s="62"/>
      <c r="L21" s="62"/>
      <c r="M21" s="62"/>
      <c r="N21" s="62"/>
      <c r="O21" s="62"/>
      <c r="P21" s="62"/>
      <c r="Q21" s="62"/>
      <c r="R21" s="62"/>
    </row>
    <row r="22" customFormat="false" ht="12" hidden="false" customHeight="true" outlineLevel="0" collapsed="false">
      <c r="A22" s="8"/>
      <c r="B22" s="8"/>
      <c r="C22" s="62"/>
      <c r="D22" s="62"/>
      <c r="E22" s="62"/>
      <c r="F22" s="62"/>
      <c r="G22" s="62"/>
      <c r="H22" s="62"/>
      <c r="I22" s="62"/>
      <c r="J22" s="62"/>
      <c r="K22" s="62"/>
      <c r="L22" s="62"/>
      <c r="M22" s="62"/>
      <c r="N22" s="62"/>
      <c r="O22" s="62"/>
      <c r="P22" s="62"/>
      <c r="Q22" s="62"/>
      <c r="R22" s="62"/>
    </row>
    <row r="23" customFormat="false" ht="12" hidden="false" customHeight="true" outlineLevel="0" collapsed="false">
      <c r="A23" s="8"/>
      <c r="B23" s="8"/>
      <c r="C23" s="62"/>
      <c r="D23" s="62"/>
      <c r="E23" s="62"/>
      <c r="F23" s="62"/>
      <c r="G23" s="62"/>
      <c r="H23" s="62"/>
      <c r="I23" s="62"/>
      <c r="J23" s="62"/>
      <c r="K23" s="62"/>
      <c r="L23" s="62"/>
      <c r="M23" s="62"/>
      <c r="N23" s="62"/>
      <c r="O23" s="62"/>
      <c r="P23" s="62"/>
      <c r="Q23" s="62"/>
      <c r="R23" s="62"/>
    </row>
    <row r="24" customFormat="false" ht="12" hidden="false" customHeight="true" outlineLevel="0" collapsed="false">
      <c r="A24" s="8"/>
      <c r="B24" s="8"/>
      <c r="C24" s="62"/>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t="s">
        <v>252</v>
      </c>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t="s">
        <v>253</v>
      </c>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t="s">
        <v>254</v>
      </c>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20.1" hidden="false" customHeight="true" outlineLevel="0" collapsed="false">
      <c r="A41" s="176" t="s">
        <v>255</v>
      </c>
      <c r="B41" s="177"/>
      <c r="C41" s="112"/>
      <c r="D41" s="112"/>
      <c r="E41" s="178"/>
      <c r="F41" s="178"/>
      <c r="G41" s="178"/>
      <c r="H41" s="178"/>
      <c r="I41" s="178"/>
      <c r="J41" s="178"/>
      <c r="K41" s="178"/>
      <c r="L41" s="178"/>
      <c r="M41" s="178"/>
      <c r="N41" s="178"/>
      <c r="O41" s="178"/>
      <c r="P41" s="178"/>
      <c r="Q41" s="178"/>
      <c r="R41" s="178"/>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37">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B11"/>
    <mergeCell ref="A12:A13"/>
    <mergeCell ref="B12:B13"/>
    <mergeCell ref="A14:B15"/>
    <mergeCell ref="A16:B40"/>
    <mergeCell ref="C16:R20"/>
    <mergeCell ref="C21:R25"/>
    <mergeCell ref="C26:R30"/>
    <mergeCell ref="C31:R35"/>
    <mergeCell ref="C36:R40"/>
  </mergeCells>
  <dataValidations count="1">
    <dataValidation allowBlank="true" errorStyle="stop" operator="between" showDropDown="false" showErrorMessage="true" showInputMessage="false" sqref="D6:R15"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75"/>
    <col collapsed="false" customWidth="true" hidden="false" outlineLevel="0" max="18" min="4" style="0" width="11.62"/>
    <col collapsed="false" customWidth="true" hidden="false" outlineLevel="0" max="19" min="19" style="0" width="10.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56</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12</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0.1" hidden="false" customHeight="true" outlineLevel="0" collapsed="false">
      <c r="A6" s="8" t="s">
        <v>101</v>
      </c>
      <c r="B6" s="8"/>
      <c r="C6" s="11" t="s">
        <v>27</v>
      </c>
      <c r="D6" s="12" t="n">
        <f aca="false">'（旅）本省'!D316+'（旅）国総研'!D32+'（旅）地理院'!D38+'（旅）海難審判所'!D20+'（旅）地方整備局'!D38+'（旅）北海道開発局'!D82+'（旅）地方運輸局'!D36+'（旅）地方航空局'!D18+'（旅）観光庁'!D22+'（旅）気象庁'!D48+'（旅）運輸安全委'!D22+'（旅）海上保安庁'!D62+'（旅）空整勘定'!D20+'（旅）業務勘定'!D20+'（旅）車検勘定'!D22+'（旅）特々勘定'!D14</f>
        <v>14099590</v>
      </c>
      <c r="E6" s="12" t="n">
        <f aca="false">'（旅）本省'!E316+'（旅）国総研'!E32+'（旅）地理院'!E38+'（旅）海難審判所'!E20+'（旅）地方整備局'!E38+'（旅）北海道開発局'!E82+'（旅）地方運輸局'!E36+'（旅）地方航空局'!E18+'（旅）観光庁'!E22+'（旅）気象庁'!E48+'（旅）運輸安全委'!E22+'（旅）海上保安庁'!E62+'（旅）空整勘定'!E20+'（旅）業務勘定'!E20+'（旅）車検勘定'!E22+'（旅）特々勘定'!E14</f>
        <v>1794207</v>
      </c>
      <c r="F6" s="12" t="n">
        <f aca="false">'（旅）本省'!F316+'（旅）国総研'!F32+'（旅）地理院'!F38+'（旅）海難審判所'!F20+'（旅）地方整備局'!F38+'（旅）北海道開発局'!F82+'（旅）地方運輸局'!F36+'（旅）地方航空局'!F18+'（旅）観光庁'!F22+'（旅）気象庁'!F48+'（旅）運輸安全委'!F22+'（旅）海上保安庁'!F62+'（旅）空整勘定'!F20+'（旅）業務勘定'!F20+'（旅）車検勘定'!F22+'（旅）特々勘定'!F14</f>
        <v>971157</v>
      </c>
      <c r="G6" s="12" t="n">
        <f aca="false">'（旅）本省'!G316+'（旅）国総研'!G32+'（旅）地理院'!G38+'（旅）海難審判所'!G20+'（旅）地方整備局'!G38+'（旅）北海道開発局'!G82+'（旅）地方運輸局'!G36+'（旅）地方航空局'!G18+'（旅）観光庁'!G22+'（旅）気象庁'!G48+'（旅）運輸安全委'!G22+'（旅）海上保安庁'!G62+'（旅）空整勘定'!G20+'（旅）業務勘定'!G20+'（旅）車検勘定'!G22+'（旅）特々勘定'!G14</f>
        <v>1239577</v>
      </c>
      <c r="H6" s="12" t="n">
        <f aca="false">'（旅）本省'!H316+'（旅）国総研'!H32+'（旅）地理院'!H38+'（旅）海難審判所'!H20+'（旅）地方整備局'!H38+'（旅）北海道開発局'!H82+'（旅）地方運輸局'!H36+'（旅）地方航空局'!H18+'（旅）観光庁'!H22+'（旅）気象庁'!H48+'（旅）運輸安全委'!H22+'（旅）海上保安庁'!H62+'（旅）空整勘定'!H20+'（旅）業務勘定'!H20+'（旅）車検勘定'!H22+'（旅）特々勘定'!H14</f>
        <v>1183623</v>
      </c>
      <c r="I6" s="12" t="n">
        <f aca="false">'（旅）本省'!I316+'（旅）国総研'!I32+'（旅）地理院'!I38+'（旅）海難審判所'!I20+'（旅）地方整備局'!I38+'（旅）北海道開発局'!I82+'（旅）地方運輸局'!I36+'（旅）地方航空局'!I18+'（旅）観光庁'!I22+'（旅）気象庁'!I48+'（旅）運輸安全委'!I22+'（旅）海上保安庁'!I62+'（旅）空整勘定'!I20+'（旅）業務勘定'!I20+'（旅）車検勘定'!I22+'（旅）特々勘定'!I14</f>
        <v>976774</v>
      </c>
      <c r="J6" s="12" t="n">
        <f aca="false">'（旅）本省'!J316+'（旅）国総研'!J32+'（旅）地理院'!J38+'（旅）海難審判所'!J20+'（旅）地方整備局'!J38+'（旅）北海道開発局'!J82+'（旅）地方運輸局'!J36+'（旅）地方航空局'!J18+'（旅）観光庁'!J22+'（旅）気象庁'!J48+'（旅）運輸安全委'!J22+'（旅）海上保安庁'!J62+'（旅）空整勘定'!J20+'（旅）業務勘定'!J20+'（旅）車検勘定'!J22+'（旅）特々勘定'!J14</f>
        <v>884434</v>
      </c>
      <c r="K6" s="12" t="n">
        <f aca="false">'（旅）本省'!K316+'（旅）国総研'!K32+'（旅）地理院'!K38+'（旅）海難審判所'!K20+'（旅）地方整備局'!K38+'（旅）北海道開発局'!K82+'（旅）地方運輸局'!K36+'（旅）地方航空局'!K18+'（旅）観光庁'!K22+'（旅）気象庁'!K48+'（旅）運輸安全委'!K22+'（旅）海上保安庁'!K62+'（旅）空整勘定'!K20+'（旅）業務勘定'!K20+'（旅）車検勘定'!K22+'（旅）特々勘定'!K14</f>
        <v>1175881</v>
      </c>
      <c r="L6" s="12" t="n">
        <f aca="false">'（旅）本省'!L316+'（旅）国総研'!L32+'（旅）地理院'!L38+'（旅）海難審判所'!L20+'（旅）地方整備局'!L38+'（旅）北海道開発局'!L82+'（旅）地方運輸局'!L36+'（旅）地方航空局'!L18+'（旅）観光庁'!L22+'（旅）気象庁'!L48+'（旅）運輸安全委'!L22+'（旅）海上保安庁'!L62+'（旅）空整勘定'!L20+'（旅）業務勘定'!L20+'（旅）車検勘定'!L22+'（旅）特々勘定'!L14</f>
        <v>1045500</v>
      </c>
      <c r="M6" s="12" t="n">
        <f aca="false">'（旅）本省'!M316+'（旅）国総研'!M32+'（旅）地理院'!M38+'（旅）海難審判所'!M20+'（旅）地方整備局'!M38+'（旅）北海道開発局'!M82+'（旅）地方運輸局'!M36+'（旅）地方航空局'!M18+'（旅）観光庁'!M22+'（旅）気象庁'!M48+'（旅）運輸安全委'!M22+'（旅）海上保安庁'!M62+'（旅）空整勘定'!M20+'（旅）業務勘定'!M20+'（旅）車検勘定'!M22+'（旅）特々勘定'!M14</f>
        <v>1098330</v>
      </c>
      <c r="N6" s="12" t="n">
        <f aca="false">'（旅）本省'!N316+'（旅）国総研'!N32+'（旅）地理院'!N38+'（旅）海難審判所'!N20+'（旅）地方整備局'!N38+'（旅）北海道開発局'!N82+'（旅）地方運輸局'!N36+'（旅）地方航空局'!N18+'（旅）観光庁'!N22+'（旅）気象庁'!N48+'（旅）運輸安全委'!N22+'（旅）海上保安庁'!N62+'（旅）空整勘定'!N20+'（旅）業務勘定'!N20+'（旅）車検勘定'!N22+'（旅）特々勘定'!N14</f>
        <v>857166</v>
      </c>
      <c r="O6" s="12" t="n">
        <f aca="false">'（旅）本省'!O316+'（旅）国総研'!O32+'（旅）地理院'!O38+'（旅）海難審判所'!O20+'（旅）地方整備局'!O38+'（旅）北海道開発局'!O82+'（旅）地方運輸局'!O36+'（旅）地方航空局'!O18+'（旅）観光庁'!O22+'（旅）気象庁'!O48+'（旅）運輸安全委'!O22+'（旅）海上保安庁'!O62+'（旅）空整勘定'!O20+'（旅）業務勘定'!O20+'（旅）車検勘定'!O22+'（旅）特々勘定'!O14</f>
        <v>863409</v>
      </c>
      <c r="P6" s="12" t="n">
        <f aca="false">'（旅）本省'!P316+'（旅）国総研'!P32+'（旅）地理院'!P38+'（旅）海難審判所'!P20+'（旅）地方整備局'!P38+'（旅）北海道開発局'!P82+'（旅）地方運輸局'!P36+'（旅）地方航空局'!P18+'（旅）観光庁'!P22+'（旅）気象庁'!P48+'（旅）運輸安全委'!P22+'（旅）海上保安庁'!P62+'（旅）空整勘定'!P20+'（旅）業務勘定'!P20+'（旅）車検勘定'!P22+'（旅）特々勘定'!P14</f>
        <v>1040835</v>
      </c>
      <c r="Q6" s="12" t="n">
        <f aca="false">'（旅）本省'!Q316+'（旅）国総研'!Q32+'（旅）地理院'!Q38+'（旅）海難審判所'!Q20+'（旅）地方整備局'!Q38+'（旅）北海道開発局'!Q82+'（旅）地方運輸局'!Q36+'（旅）地方航空局'!Q18+'（旅）観光庁'!Q22+'（旅）気象庁'!Q48+'（旅）運輸安全委'!Q22+'（旅）海上保安庁'!Q62+'（旅）空整勘定'!Q20+'（旅）業務勘定'!Q20+'（旅）車検勘定'!Q22+'（旅）特々勘定'!Q14</f>
        <v>968697</v>
      </c>
      <c r="R6" s="12" t="n">
        <f aca="false">SUM(E6:Q6)</f>
        <v>14099590</v>
      </c>
    </row>
    <row r="7" customFormat="false" ht="20.1" hidden="false" customHeight="true" outlineLevel="0" collapsed="false">
      <c r="A7" s="8"/>
      <c r="B7" s="8"/>
      <c r="C7" s="27" t="s">
        <v>28</v>
      </c>
      <c r="D7" s="15" t="s">
        <v>29</v>
      </c>
      <c r="E7" s="99" t="n">
        <f aca="false">'（旅）本省'!E317+'（旅）国総研'!E33+'（旅）地理院'!E39+'（旅）海難審判所'!E21+'（旅）地方整備局'!E39+'（旅）北海道開発局'!E83+'（旅）地方運輸局'!E37+'（旅）地方航空局'!E19+'（旅）観光庁'!E23+'（旅）気象庁'!E49+'（旅）運輸安全委'!E23+'（旅）海上保安庁'!E63+'（旅）空整勘定'!E21+'（旅）業務勘定'!E21+'（旅）車検勘定'!E23+'（旅）特々勘定'!E15</f>
        <v>1094096</v>
      </c>
      <c r="F7" s="99" t="n">
        <f aca="false">'（旅）本省'!F317+'（旅）国総研'!F33+'（旅）地理院'!F39+'（旅）海難審判所'!F21+'（旅）地方整備局'!F39+'（旅）北海道開発局'!F83+'（旅）地方運輸局'!F37+'（旅）地方航空局'!F19+'（旅）観光庁'!F23+'（旅）気象庁'!F49+'（旅）運輸安全委'!F23+'（旅）海上保安庁'!F63+'（旅）空整勘定'!F21+'（旅）業務勘定'!F21+'（旅）車検勘定'!F23+'（旅）特々勘定'!F15</f>
        <v>930609</v>
      </c>
      <c r="G7" s="99" t="n">
        <f aca="false">'（旅）本省'!G317+'（旅）国総研'!G33+'（旅）地理院'!G39+'（旅）海難審判所'!G21+'（旅）地方整備局'!G39+'（旅）北海道開発局'!G83+'（旅）地方運輸局'!G37+'（旅）地方航空局'!G19+'（旅）観光庁'!G23+'（旅）気象庁'!G49+'（旅）運輸安全委'!G23+'（旅）海上保安庁'!G63+'（旅）空整勘定'!G21+'（旅）業務勘定'!G21+'（旅）車検勘定'!G23+'（旅）特々勘定'!G15</f>
        <v>1062518</v>
      </c>
      <c r="H7" s="99" t="n">
        <f aca="false">'（旅）本省'!H317+'（旅）国総研'!H33+'（旅）地理院'!H39+'（旅）海難審判所'!H21+'（旅）地方整備局'!H39+'（旅）北海道開発局'!H83+'（旅）地方運輸局'!H37+'（旅）地方航空局'!H19+'（旅）観光庁'!H23+'（旅）気象庁'!H49+'（旅）運輸安全委'!H23+'（旅）海上保安庁'!H63+'（旅）空整勘定'!H21+'（旅）業務勘定'!H21+'（旅）車検勘定'!H23+'（旅）特々勘定'!H15</f>
        <v>821370</v>
      </c>
      <c r="I7" s="99" t="n">
        <f aca="false">'（旅）本省'!I317+'（旅）国総研'!I33+'（旅）地理院'!I39+'（旅）海難審判所'!I21+'（旅）地方整備局'!I39+'（旅）北海道開発局'!I83+'（旅）地方運輸局'!I37+'（旅）地方航空局'!I19+'（旅）観光庁'!I23+'（旅）気象庁'!I49+'（旅）運輸安全委'!I23+'（旅）海上保安庁'!I63+'（旅）空整勘定'!I21+'（旅）業務勘定'!I21+'（旅）車検勘定'!I23+'（旅）特々勘定'!I15</f>
        <v>787636</v>
      </c>
      <c r="J7" s="99" t="n">
        <f aca="false">'（旅）本省'!J317+'（旅）国総研'!J33+'（旅）地理院'!J39+'（旅）海難審判所'!J21+'（旅）地方整備局'!J39+'（旅）北海道開発局'!J83+'（旅）地方運輸局'!J37+'（旅）地方航空局'!J19+'（旅）観光庁'!J23+'（旅）気象庁'!J49+'（旅）運輸安全委'!J23+'（旅）海上保安庁'!J63+'（旅）空整勘定'!J21+'（旅）業務勘定'!J21+'（旅）車検勘定'!J23+'（旅）特々勘定'!J15</f>
        <v>662486</v>
      </c>
      <c r="K7" s="99" t="n">
        <f aca="false">'（旅）本省'!K317+'（旅）国総研'!K33+'（旅）地理院'!K39+'（旅）海難審判所'!K21+'（旅）地方整備局'!K39+'（旅）北海道開発局'!K83+'（旅）地方運輸局'!K37+'（旅）地方航空局'!K19+'（旅）観光庁'!K23+'（旅）気象庁'!K49+'（旅）運輸安全委'!K23+'（旅）海上保安庁'!K63+'（旅）空整勘定'!K21+'（旅）業務勘定'!K21+'（旅）車検勘定'!K23+'（旅）特々勘定'!K15</f>
        <v>882164</v>
      </c>
      <c r="L7" s="99" t="n">
        <f aca="false">'（旅）本省'!L317+'（旅）国総研'!L33+'（旅）地理院'!L39+'（旅）海難審判所'!L21+'（旅）地方整備局'!L39+'（旅）北海道開発局'!L83+'（旅）地方運輸局'!L37+'（旅）地方航空局'!L19+'（旅）観光庁'!L23+'（旅）気象庁'!L49+'（旅）運輸安全委'!L23+'（旅）海上保安庁'!L63+'（旅）空整勘定'!L21+'（旅）業務勘定'!L21+'（旅）車検勘定'!L23+'（旅）特々勘定'!L15</f>
        <v>916497</v>
      </c>
      <c r="M7" s="99" t="n">
        <f aca="false">'（旅）本省'!M317+'（旅）国総研'!M33+'（旅）地理院'!M39+'（旅）海難審判所'!M21+'（旅）地方整備局'!M39+'（旅）北海道開発局'!M83+'（旅）地方運輸局'!M37+'（旅）地方航空局'!M19+'（旅）観光庁'!M23+'（旅）気象庁'!M49+'（旅）運輸安全委'!M23+'（旅）海上保安庁'!M63+'（旅）空整勘定'!M21+'（旅）業務勘定'!M21+'（旅）車検勘定'!M23+'（旅）特々勘定'!M15</f>
        <v>984859</v>
      </c>
      <c r="N7" s="99" t="n">
        <f aca="false">'（旅）本省'!N317+'（旅）国総研'!N33+'（旅）地理院'!N39+'（旅）海難審判所'!N21+'（旅）地方整備局'!N39+'（旅）北海道開発局'!N83+'（旅）地方運輸局'!N37+'（旅）地方航空局'!N19+'（旅）観光庁'!N23+'（旅）気象庁'!N49+'（旅）運輸安全委'!N23+'（旅）海上保安庁'!N63+'（旅）空整勘定'!N21+'（旅）業務勘定'!N21+'（旅）車検勘定'!N23+'（旅）特々勘定'!N15</f>
        <v>732948</v>
      </c>
      <c r="O7" s="99" t="n">
        <f aca="false">'（旅）本省'!O317+'（旅）国総研'!O33+'（旅）地理院'!O39+'（旅）海難審判所'!O21+'（旅）地方整備局'!O39+'（旅）北海道開発局'!O83+'（旅）地方運輸局'!O37+'（旅）地方航空局'!O19+'（旅）観光庁'!O23+'（旅）気象庁'!O49+'（旅）運輸安全委'!O23+'（旅）海上保安庁'!O63+'（旅）空整勘定'!O21+'（旅）業務勘定'!O21+'（旅）車検勘定'!O23+'（旅）特々勘定'!O15</f>
        <v>825521</v>
      </c>
      <c r="P7" s="99" t="n">
        <f aca="false">'（旅）本省'!P317+'（旅）国総研'!P33+'（旅）地理院'!P39+'（旅）海難審判所'!P21+'（旅）地方整備局'!P39+'（旅）北海道開発局'!P83+'（旅）地方運輸局'!P37+'（旅）地方航空局'!P19+'（旅）観光庁'!P23+'（旅）気象庁'!P49+'（旅）運輸安全委'!P23+'（旅）海上保安庁'!P63+'（旅）空整勘定'!P21+'（旅）業務勘定'!P21+'（旅）車検勘定'!P23+'（旅）特々勘定'!P15</f>
        <v>938290</v>
      </c>
      <c r="Q7" s="99" t="n">
        <f aca="false">'（旅）本省'!Q317+'（旅）国総研'!Q33+'（旅）地理院'!Q39+'（旅）海難審判所'!Q21+'（旅）地方整備局'!Q39+'（旅）北海道開発局'!Q83+'（旅）地方運輸局'!Q37+'（旅）地方航空局'!Q19+'（旅）観光庁'!Q23+'（旅）気象庁'!Q49+'（旅）運輸安全委'!Q23+'（旅）海上保安庁'!Q63+'（旅）空整勘定'!Q21+'（旅）業務勘定'!Q21+'（旅）車検勘定'!Q23+'（旅）特々勘定'!Q15</f>
        <v>849598</v>
      </c>
      <c r="R7" s="99" t="n">
        <f aca="false">SUM(E7:Q7)</f>
        <v>11488592</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25">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s>
  <dataValidations count="1">
    <dataValidation allowBlank="true" errorStyle="stop" operator="between" showDropDown="false" showErrorMessage="true" showInputMessage="false" sqref="D6:R7"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3" min="3" style="0" width="8.62"/>
    <col collapsed="false" customWidth="true" hidden="false" outlineLevel="0" max="18" min="4" style="0" width="11.62"/>
    <col collapsed="false" customWidth="true" hidden="false" outlineLevel="0" max="19" min="19" style="0" width="2.87"/>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13"/>
    </row>
    <row r="2" customFormat="false" ht="14.25" hidden="false" customHeight="true" outlineLevel="0" collapsed="false">
      <c r="A2" s="179" t="s">
        <v>257</v>
      </c>
      <c r="B2" s="179"/>
      <c r="C2" s="4" t="s">
        <v>2</v>
      </c>
      <c r="D2" s="4"/>
      <c r="E2" s="4"/>
      <c r="F2" s="4"/>
      <c r="G2" s="5"/>
      <c r="H2" s="5"/>
      <c r="I2" s="5"/>
      <c r="J2" s="5"/>
      <c r="K2" s="5"/>
      <c r="L2" s="5"/>
      <c r="M2" s="5"/>
      <c r="R2" s="6" t="s">
        <v>3</v>
      </c>
      <c r="S2" s="13"/>
    </row>
    <row r="3" customFormat="false" ht="12" hidden="false" customHeight="true" outlineLevel="0" collapsed="false">
      <c r="A3" s="60" t="s">
        <v>4</v>
      </c>
      <c r="B3" s="60"/>
      <c r="C3" s="8" t="s">
        <v>5</v>
      </c>
      <c r="D3" s="8" t="s">
        <v>6</v>
      </c>
      <c r="E3" s="9" t="s">
        <v>7</v>
      </c>
      <c r="F3" s="9"/>
      <c r="G3" s="9"/>
      <c r="H3" s="9" t="s">
        <v>8</v>
      </c>
      <c r="I3" s="9"/>
      <c r="J3" s="9"/>
      <c r="K3" s="9" t="s">
        <v>9</v>
      </c>
      <c r="L3" s="9"/>
      <c r="M3" s="9"/>
      <c r="N3" s="9" t="s">
        <v>10</v>
      </c>
      <c r="O3" s="9"/>
      <c r="P3" s="9"/>
      <c r="Q3" s="9"/>
      <c r="R3" s="8" t="s">
        <v>11</v>
      </c>
      <c r="S3" s="13"/>
    </row>
    <row r="4" customFormat="false" ht="12" hidden="false" customHeight="true" outlineLevel="0" collapsed="false">
      <c r="A4" s="60"/>
      <c r="B4" s="60"/>
      <c r="C4" s="8"/>
      <c r="D4" s="8"/>
      <c r="E4" s="8" t="s">
        <v>12</v>
      </c>
      <c r="F4" s="8" t="s">
        <v>13</v>
      </c>
      <c r="G4" s="8" t="s">
        <v>14</v>
      </c>
      <c r="H4" s="8" t="s">
        <v>15</v>
      </c>
      <c r="I4" s="8" t="s">
        <v>16</v>
      </c>
      <c r="J4" s="8" t="s">
        <v>17</v>
      </c>
      <c r="K4" s="8" t="s">
        <v>18</v>
      </c>
      <c r="L4" s="8" t="s">
        <v>19</v>
      </c>
      <c r="M4" s="8" t="s">
        <v>20</v>
      </c>
      <c r="N4" s="8" t="s">
        <v>21</v>
      </c>
      <c r="O4" s="8" t="s">
        <v>22</v>
      </c>
      <c r="P4" s="8" t="s">
        <v>23</v>
      </c>
      <c r="Q4" s="9" t="s">
        <v>24</v>
      </c>
      <c r="R4" s="8"/>
      <c r="S4" s="13"/>
    </row>
    <row r="5" customFormat="false" ht="12" hidden="false" customHeight="true" outlineLevel="0" collapsed="false">
      <c r="A5" s="60"/>
      <c r="B5" s="60"/>
      <c r="C5" s="8"/>
      <c r="D5" s="8"/>
      <c r="E5" s="8"/>
      <c r="F5" s="8"/>
      <c r="G5" s="8"/>
      <c r="H5" s="8"/>
      <c r="I5" s="8"/>
      <c r="J5" s="8"/>
      <c r="K5" s="8"/>
      <c r="L5" s="8"/>
      <c r="M5" s="8"/>
      <c r="N5" s="8"/>
      <c r="O5" s="8"/>
      <c r="P5" s="8"/>
      <c r="Q5" s="9"/>
      <c r="R5" s="8"/>
      <c r="S5" s="13"/>
    </row>
    <row r="6" customFormat="false" ht="13.5" hidden="false" customHeight="true" outlineLevel="0" collapsed="false">
      <c r="A6" s="10" t="s">
        <v>25</v>
      </c>
      <c r="B6" s="10"/>
      <c r="C6" s="8"/>
      <c r="D6" s="8"/>
      <c r="E6" s="8"/>
      <c r="F6" s="8"/>
      <c r="G6" s="8"/>
      <c r="H6" s="8"/>
      <c r="I6" s="8"/>
      <c r="J6" s="8"/>
      <c r="K6" s="8"/>
      <c r="L6" s="8"/>
      <c r="M6" s="8"/>
      <c r="N6" s="8"/>
      <c r="O6" s="8"/>
      <c r="P6" s="8"/>
      <c r="Q6" s="8"/>
      <c r="R6" s="8"/>
      <c r="S6" s="13"/>
    </row>
    <row r="7" customFormat="false" ht="13.5" hidden="false" customHeight="true" outlineLevel="0" collapsed="false">
      <c r="A7" s="10"/>
      <c r="B7" s="10"/>
      <c r="C7" s="8"/>
      <c r="D7" s="8"/>
      <c r="E7" s="8"/>
      <c r="F7" s="8"/>
      <c r="G7" s="8"/>
      <c r="H7" s="8"/>
      <c r="I7" s="8"/>
      <c r="J7" s="8"/>
      <c r="K7" s="8"/>
      <c r="L7" s="8"/>
      <c r="M7" s="8"/>
      <c r="N7" s="8"/>
      <c r="O7" s="8"/>
      <c r="P7" s="8"/>
      <c r="Q7" s="8"/>
      <c r="R7" s="8"/>
      <c r="S7" s="13"/>
    </row>
    <row r="8" customFormat="false" ht="20.1" hidden="false" customHeight="true" outlineLevel="0" collapsed="false">
      <c r="A8" s="10" t="s">
        <v>26</v>
      </c>
      <c r="B8" s="10"/>
      <c r="C8" s="11" t="s">
        <v>27</v>
      </c>
      <c r="D8" s="12" t="n">
        <f aca="false">+D10+D12+D14+D16+D18+D20+D22+D24+D26</f>
        <v>5820565</v>
      </c>
      <c r="E8" s="12" t="n">
        <f aca="false">+E10+E12+E14+E16+E18+E20+E22+E24+E26</f>
        <v>35527</v>
      </c>
      <c r="F8" s="12" t="n">
        <f aca="false">+F10+F12+F14+F16+F18+F20+F22+F24+F26</f>
        <v>133256</v>
      </c>
      <c r="G8" s="12" t="n">
        <f aca="false">+G10+G12+G14+G16+G18+G20+G22+G24+G26</f>
        <v>263980</v>
      </c>
      <c r="H8" s="12" t="n">
        <f aca="false">+H10+H12+H14+H16+H18+H20+H22+H24+H26</f>
        <v>299076</v>
      </c>
      <c r="I8" s="12" t="n">
        <f aca="false">+I10+I12+I14+I16+I18+I20+I22+I24+I26</f>
        <v>246638</v>
      </c>
      <c r="J8" s="12" t="n">
        <f aca="false">+J10+J12+J14+J16+J18+J20+J22+J24+J26</f>
        <v>310766</v>
      </c>
      <c r="K8" s="12" t="n">
        <f aca="false">+K10+K12+K14+K16+K18+K20+K22+K24+K26</f>
        <v>1131715</v>
      </c>
      <c r="L8" s="12" t="n">
        <f aca="false">+L10+L12+L14+L16+L18+L20+L22+L24+L26</f>
        <v>300408</v>
      </c>
      <c r="M8" s="12" t="n">
        <f aca="false">+M10+M12+M14+M16+M18+M20+M22+M24+M26</f>
        <v>418967</v>
      </c>
      <c r="N8" s="12" t="n">
        <f aca="false">+N10+N12+N14+N16+N18+N20+N22+N24+N26</f>
        <v>244413</v>
      </c>
      <c r="O8" s="12" t="n">
        <f aca="false">+O10+O12+O14+O16+O18+O20+O22+O24+O26</f>
        <v>500801</v>
      </c>
      <c r="P8" s="12" t="n">
        <f aca="false">+P10+P12+P14+P16+P18+P20+P22+P24+P26</f>
        <v>651319</v>
      </c>
      <c r="Q8" s="12" t="n">
        <f aca="false">+Q10+Q12+Q14+Q16+Q18+Q20+Q22+Q24+Q26</f>
        <v>1283699</v>
      </c>
      <c r="R8" s="12" t="n">
        <f aca="false">SUM(E8:Q8)</f>
        <v>5820565</v>
      </c>
      <c r="S8" s="13" t="n">
        <f aca="false">+R8-D8</f>
        <v>0</v>
      </c>
    </row>
    <row r="9" customFormat="false" ht="20.1" hidden="false" customHeight="true" outlineLevel="0" collapsed="false">
      <c r="A9" s="10"/>
      <c r="B9" s="10"/>
      <c r="C9" s="14" t="s">
        <v>28</v>
      </c>
      <c r="D9" s="15" t="s">
        <v>29</v>
      </c>
      <c r="E9" s="16" t="n">
        <f aca="false">SUM(E11,E13,E15,E17,E19,E21,E23,E25,E27)</f>
        <v>20052</v>
      </c>
      <c r="F9" s="16" t="n">
        <f aca="false">SUM(F11,F13,F15,F17,F19,F21,F23,F25,F27)</f>
        <v>102172</v>
      </c>
      <c r="G9" s="16" t="n">
        <f aca="false">SUM(G11,G13,G15,G17,G19,G21,G23,G25,G27)</f>
        <v>245079</v>
      </c>
      <c r="H9" s="16" t="n">
        <f aca="false">SUM(H11,H13,H15,H17,H19,H21,H23,H25,H27)</f>
        <v>275611</v>
      </c>
      <c r="I9" s="16" t="n">
        <f aca="false">SUM(I11,I13,I15,I17,I19,I21,I23,I25,I27)</f>
        <v>213875</v>
      </c>
      <c r="J9" s="16" t="n">
        <f aca="false">SUM(J11,J13,J15,J17,J19,J21,J23,J25,J27)</f>
        <v>217999</v>
      </c>
      <c r="K9" s="16" t="n">
        <f aca="false">SUM(K11,K13,K15,K17,K19,K21,K23,K25,K27)</f>
        <v>1098310</v>
      </c>
      <c r="L9" s="16" t="n">
        <f aca="false">SUM(L11,L13,L15,L17,L19,L21,L23,L25,L27)</f>
        <v>230817</v>
      </c>
      <c r="M9" s="16" t="n">
        <f aca="false">SUM(M11,M13,M15,M17,M19,M21,M23,M25,M27)</f>
        <v>389068</v>
      </c>
      <c r="N9" s="16" t="n">
        <f aca="false">SUM(N11,N13,N15,N17,N19,N21,N23,N25,N27)</f>
        <v>247488</v>
      </c>
      <c r="O9" s="16" t="n">
        <f aca="false">SUM(O11,O13,O15,O17,O19,O21,O23,O25,O27)</f>
        <v>362360</v>
      </c>
      <c r="P9" s="16" t="n">
        <f aca="false">SUM(P11,P13,P15,P17,P19,P21,P23,P25,P27)</f>
        <v>281083</v>
      </c>
      <c r="Q9" s="16" t="n">
        <f aca="false">SUM(Q11,Q13,Q15,Q17,Q19,Q21,Q23,Q25,Q27)</f>
        <v>1377113</v>
      </c>
      <c r="R9" s="16" t="n">
        <f aca="false">SUM(E9:Q9)</f>
        <v>5061027</v>
      </c>
      <c r="S9" s="13"/>
    </row>
    <row r="10" customFormat="false" ht="20.1" hidden="false" customHeight="true" outlineLevel="0" collapsed="false">
      <c r="A10" s="17"/>
      <c r="B10" s="18" t="s">
        <v>258</v>
      </c>
      <c r="C10" s="11" t="s">
        <v>27</v>
      </c>
      <c r="D10" s="12" t="n">
        <v>4054192</v>
      </c>
      <c r="E10" s="12" t="n">
        <v>35527</v>
      </c>
      <c r="F10" s="12" t="n">
        <v>132883</v>
      </c>
      <c r="G10" s="12" t="n">
        <v>259776</v>
      </c>
      <c r="H10" s="12" t="n">
        <v>287717</v>
      </c>
      <c r="I10" s="12" t="n">
        <v>242386</v>
      </c>
      <c r="J10" s="12" t="n">
        <v>302895</v>
      </c>
      <c r="K10" s="12" t="n">
        <v>316352</v>
      </c>
      <c r="L10" s="12" t="n">
        <v>291652</v>
      </c>
      <c r="M10" s="12" t="n">
        <v>412571</v>
      </c>
      <c r="N10" s="12" t="n">
        <v>232193</v>
      </c>
      <c r="O10" s="12" t="n">
        <v>495823</v>
      </c>
      <c r="P10" s="12" t="n">
        <v>627881</v>
      </c>
      <c r="Q10" s="12" t="n">
        <v>416536</v>
      </c>
      <c r="R10" s="12" t="n">
        <f aca="false">SUM(E10:Q10)</f>
        <v>4054192</v>
      </c>
      <c r="S10" s="13" t="n">
        <f aca="false">+R10-D10</f>
        <v>0</v>
      </c>
    </row>
    <row r="11" customFormat="false" ht="20.1" hidden="false" customHeight="true" outlineLevel="0" collapsed="false">
      <c r="A11" s="17"/>
      <c r="B11" s="18"/>
      <c r="C11" s="14" t="s">
        <v>28</v>
      </c>
      <c r="D11" s="37" t="s">
        <v>29</v>
      </c>
      <c r="E11" s="16" t="n">
        <v>18052</v>
      </c>
      <c r="F11" s="16" t="n">
        <v>99988</v>
      </c>
      <c r="G11" s="16" t="n">
        <v>240569</v>
      </c>
      <c r="H11" s="16" t="n">
        <v>264431</v>
      </c>
      <c r="I11" s="16" t="n">
        <v>209961</v>
      </c>
      <c r="J11" s="16" t="n">
        <v>213713</v>
      </c>
      <c r="K11" s="16" t="n">
        <v>265985</v>
      </c>
      <c r="L11" s="16" t="n">
        <v>227670</v>
      </c>
      <c r="M11" s="16" t="n">
        <v>386611</v>
      </c>
      <c r="N11" s="16" t="n">
        <v>231010</v>
      </c>
      <c r="O11" s="16" t="n">
        <v>349831</v>
      </c>
      <c r="P11" s="16" t="n">
        <v>272201</v>
      </c>
      <c r="Q11" s="16" t="n">
        <v>559669</v>
      </c>
      <c r="R11" s="16" t="n">
        <f aca="false">SUM(E11:Q11)</f>
        <v>3339691</v>
      </c>
      <c r="S11" s="13"/>
    </row>
    <row r="12" customFormat="false" ht="20.1" hidden="false" customHeight="true" outlineLevel="0" collapsed="false">
      <c r="A12" s="19"/>
      <c r="B12" s="20" t="s">
        <v>259</v>
      </c>
      <c r="C12" s="11" t="s">
        <v>27</v>
      </c>
      <c r="D12" s="12" t="n">
        <v>52290</v>
      </c>
      <c r="E12" s="12" t="n">
        <v>0</v>
      </c>
      <c r="F12" s="12" t="n">
        <v>0</v>
      </c>
      <c r="G12" s="12" t="n">
        <v>1988</v>
      </c>
      <c r="H12" s="12" t="n">
        <v>10360</v>
      </c>
      <c r="I12" s="12" t="n">
        <v>1570</v>
      </c>
      <c r="J12" s="12" t="n">
        <v>1561</v>
      </c>
      <c r="K12" s="12" t="n">
        <v>10971</v>
      </c>
      <c r="L12" s="12" t="n">
        <v>1488</v>
      </c>
      <c r="M12" s="12" t="n">
        <v>1288</v>
      </c>
      <c r="N12" s="12" t="n">
        <v>10006</v>
      </c>
      <c r="O12" s="12" t="n">
        <v>1464</v>
      </c>
      <c r="P12" s="12" t="n">
        <v>1447</v>
      </c>
      <c r="Q12" s="12" t="n">
        <v>10147</v>
      </c>
      <c r="R12" s="12" t="n">
        <f aca="false">SUM(E12:Q12)</f>
        <v>52290</v>
      </c>
      <c r="S12" s="13" t="n">
        <f aca="false">+R12-D12</f>
        <v>0</v>
      </c>
    </row>
    <row r="13" customFormat="false" ht="20.1" hidden="false" customHeight="true" outlineLevel="0" collapsed="false">
      <c r="A13" s="19"/>
      <c r="B13" s="20"/>
      <c r="C13" s="14" t="s">
        <v>28</v>
      </c>
      <c r="D13" s="37" t="s">
        <v>29</v>
      </c>
      <c r="E13" s="16" t="n">
        <v>0</v>
      </c>
      <c r="F13" s="16" t="n">
        <v>0</v>
      </c>
      <c r="G13" s="16" t="n">
        <v>2105</v>
      </c>
      <c r="H13" s="16" t="n">
        <v>9888</v>
      </c>
      <c r="I13" s="16" t="n">
        <v>1112</v>
      </c>
      <c r="J13" s="16" t="n">
        <v>1032</v>
      </c>
      <c r="K13" s="16" t="n">
        <v>9793</v>
      </c>
      <c r="L13" s="16" t="n">
        <v>1252</v>
      </c>
      <c r="M13" s="16" t="n">
        <v>1073</v>
      </c>
      <c r="N13" s="16" t="n">
        <v>9883</v>
      </c>
      <c r="O13" s="16" t="n">
        <v>1056</v>
      </c>
      <c r="P13" s="16" t="n">
        <v>1139</v>
      </c>
      <c r="Q13" s="16" t="n">
        <v>13188</v>
      </c>
      <c r="R13" s="16" t="n">
        <f aca="false">SUM(E13:Q13)</f>
        <v>51521</v>
      </c>
    </row>
    <row r="14" customFormat="false" ht="20.1" hidden="false" customHeight="true" outlineLevel="0" collapsed="false">
      <c r="A14" s="19"/>
      <c r="B14" s="20" t="s">
        <v>260</v>
      </c>
      <c r="C14" s="11" t="s">
        <v>27</v>
      </c>
      <c r="D14" s="12" t="n">
        <v>19321</v>
      </c>
      <c r="E14" s="12" t="n">
        <v>0</v>
      </c>
      <c r="F14" s="12" t="n">
        <v>0</v>
      </c>
      <c r="G14" s="12" t="n">
        <v>1522</v>
      </c>
      <c r="H14" s="12" t="n">
        <v>124</v>
      </c>
      <c r="I14" s="12" t="n">
        <v>634</v>
      </c>
      <c r="J14" s="12" t="n">
        <v>1550</v>
      </c>
      <c r="K14" s="12" t="n">
        <v>2208</v>
      </c>
      <c r="L14" s="12" t="n">
        <v>182</v>
      </c>
      <c r="M14" s="12" t="n">
        <v>560</v>
      </c>
      <c r="N14" s="12" t="n">
        <v>1158</v>
      </c>
      <c r="O14" s="12" t="n">
        <v>917</v>
      </c>
      <c r="P14" s="12" t="n">
        <v>5705</v>
      </c>
      <c r="Q14" s="12" t="n">
        <v>4761</v>
      </c>
      <c r="R14" s="12" t="n">
        <f aca="false">SUM(E14:Q14)</f>
        <v>19321</v>
      </c>
      <c r="S14" s="13" t="n">
        <f aca="false">+R14-D14</f>
        <v>0</v>
      </c>
    </row>
    <row r="15" customFormat="false" ht="20.1" hidden="false" customHeight="true" outlineLevel="0" collapsed="false">
      <c r="A15" s="19"/>
      <c r="B15" s="20"/>
      <c r="C15" s="14" t="s">
        <v>28</v>
      </c>
      <c r="D15" s="37" t="s">
        <v>29</v>
      </c>
      <c r="E15" s="16" t="n">
        <v>0</v>
      </c>
      <c r="F15" s="16" t="n">
        <v>410</v>
      </c>
      <c r="G15" s="16" t="n">
        <v>1809</v>
      </c>
      <c r="H15" s="16" t="n">
        <v>191</v>
      </c>
      <c r="I15" s="16" t="n">
        <v>79</v>
      </c>
      <c r="J15" s="16" t="n">
        <v>298</v>
      </c>
      <c r="K15" s="16" t="n">
        <v>46</v>
      </c>
      <c r="L15" s="16" t="n">
        <v>466</v>
      </c>
      <c r="M15" s="16" t="n">
        <v>298</v>
      </c>
      <c r="N15" s="16" t="n">
        <v>2124</v>
      </c>
      <c r="O15" s="16" t="n">
        <v>2416</v>
      </c>
      <c r="P15" s="16" t="n">
        <v>767</v>
      </c>
      <c r="Q15" s="16" t="n">
        <v>4539</v>
      </c>
      <c r="R15" s="16" t="n">
        <f aca="false">SUM(E15:Q15)</f>
        <v>13443</v>
      </c>
    </row>
    <row r="16" customFormat="false" ht="20.1" hidden="false" customHeight="true" outlineLevel="0" collapsed="false">
      <c r="A16" s="34"/>
      <c r="B16" s="18" t="s">
        <v>261</v>
      </c>
      <c r="C16" s="11" t="s">
        <v>27</v>
      </c>
      <c r="D16" s="12" t="n">
        <v>5039</v>
      </c>
      <c r="E16" s="12" t="n">
        <v>0</v>
      </c>
      <c r="F16" s="12" t="n">
        <v>0</v>
      </c>
      <c r="G16" s="12" t="n">
        <v>0</v>
      </c>
      <c r="H16" s="12" t="n">
        <v>0</v>
      </c>
      <c r="I16" s="12" t="n">
        <v>152</v>
      </c>
      <c r="J16" s="12" t="n">
        <v>50</v>
      </c>
      <c r="K16" s="12" t="n">
        <v>0</v>
      </c>
      <c r="L16" s="12" t="n">
        <v>0</v>
      </c>
      <c r="M16" s="12" t="n">
        <v>706</v>
      </c>
      <c r="N16" s="12" t="n">
        <v>454</v>
      </c>
      <c r="O16" s="12" t="n">
        <v>152</v>
      </c>
      <c r="P16" s="12" t="n">
        <v>2063</v>
      </c>
      <c r="Q16" s="12" t="n">
        <v>1462</v>
      </c>
      <c r="R16" s="12" t="n">
        <f aca="false">SUM(E16:Q16)</f>
        <v>5039</v>
      </c>
      <c r="S16" s="13" t="n">
        <f aca="false">+R16-D16</f>
        <v>0</v>
      </c>
    </row>
    <row r="17" customFormat="false" ht="20.1" hidden="false" customHeight="true" outlineLevel="0" collapsed="false">
      <c r="A17" s="34"/>
      <c r="B17" s="18"/>
      <c r="C17" s="14" t="s">
        <v>28</v>
      </c>
      <c r="D17" s="37" t="s">
        <v>29</v>
      </c>
      <c r="E17" s="16" t="n">
        <v>0</v>
      </c>
      <c r="F17" s="16" t="n">
        <v>0</v>
      </c>
      <c r="G17" s="16" t="n">
        <v>0</v>
      </c>
      <c r="H17" s="16" t="n">
        <v>0</v>
      </c>
      <c r="I17" s="16" t="n">
        <v>62</v>
      </c>
      <c r="J17" s="16" t="n">
        <v>93</v>
      </c>
      <c r="K17" s="16" t="n">
        <v>31</v>
      </c>
      <c r="L17" s="16" t="n">
        <v>674</v>
      </c>
      <c r="M17" s="16" t="n">
        <v>252</v>
      </c>
      <c r="N17" s="16" t="n">
        <v>1413</v>
      </c>
      <c r="O17" s="16" t="n">
        <v>307</v>
      </c>
      <c r="P17" s="16" t="n">
        <v>1134</v>
      </c>
      <c r="Q17" s="16" t="n">
        <v>1066</v>
      </c>
      <c r="R17" s="16" t="n">
        <f aca="false">SUM(E17:Q17)</f>
        <v>5032</v>
      </c>
      <c r="S17" s="13"/>
    </row>
    <row r="18" customFormat="false" ht="20.1" hidden="false" customHeight="true" outlineLevel="0" collapsed="false">
      <c r="A18" s="19"/>
      <c r="B18" s="20" t="s">
        <v>262</v>
      </c>
      <c r="C18" s="11" t="s">
        <v>27</v>
      </c>
      <c r="D18" s="12" t="n">
        <v>5500</v>
      </c>
      <c r="E18" s="12" t="n">
        <v>0</v>
      </c>
      <c r="F18" s="12" t="n">
        <v>313</v>
      </c>
      <c r="G18" s="12" t="n">
        <v>467</v>
      </c>
      <c r="H18" s="12" t="n">
        <v>467</v>
      </c>
      <c r="I18" s="12" t="n">
        <v>313</v>
      </c>
      <c r="J18" s="12" t="n">
        <v>621</v>
      </c>
      <c r="K18" s="12" t="n">
        <v>467</v>
      </c>
      <c r="L18" s="12" t="n">
        <v>467</v>
      </c>
      <c r="M18" s="12" t="n">
        <v>467</v>
      </c>
      <c r="N18" s="12" t="n">
        <v>467</v>
      </c>
      <c r="O18" s="12" t="n">
        <v>467</v>
      </c>
      <c r="P18" s="12" t="n">
        <v>467</v>
      </c>
      <c r="Q18" s="12" t="n">
        <v>517</v>
      </c>
      <c r="R18" s="12" t="n">
        <f aca="false">SUM(E18:Q18)</f>
        <v>5500</v>
      </c>
      <c r="S18" s="13" t="n">
        <f aca="false">+R18-D18</f>
        <v>0</v>
      </c>
    </row>
    <row r="19" customFormat="false" ht="20.1" hidden="false" customHeight="true" outlineLevel="0" collapsed="false">
      <c r="A19" s="19"/>
      <c r="B19" s="20"/>
      <c r="C19" s="14" t="s">
        <v>28</v>
      </c>
      <c r="D19" s="37" t="s">
        <v>29</v>
      </c>
      <c r="E19" s="16" t="n">
        <v>0</v>
      </c>
      <c r="F19" s="16" t="n">
        <v>451</v>
      </c>
      <c r="G19" s="16" t="n">
        <v>305</v>
      </c>
      <c r="H19" s="16" t="n">
        <v>448</v>
      </c>
      <c r="I19" s="16" t="n">
        <v>444</v>
      </c>
      <c r="J19" s="16" t="n">
        <v>590</v>
      </c>
      <c r="K19" s="16" t="n">
        <v>444</v>
      </c>
      <c r="L19" s="16" t="n">
        <v>444</v>
      </c>
      <c r="M19" s="16" t="n">
        <v>444</v>
      </c>
      <c r="N19" s="16" t="n">
        <v>444</v>
      </c>
      <c r="O19" s="16" t="n">
        <v>444</v>
      </c>
      <c r="P19" s="16" t="n">
        <v>444</v>
      </c>
      <c r="Q19" s="16" t="n">
        <v>444</v>
      </c>
      <c r="R19" s="16" t="n">
        <f aca="false">SUM(E19:Q19)</f>
        <v>5346</v>
      </c>
    </row>
    <row r="20" customFormat="false" ht="20.1" hidden="false" customHeight="true" outlineLevel="0" collapsed="false">
      <c r="A20" s="19"/>
      <c r="B20" s="20" t="s">
        <v>263</v>
      </c>
      <c r="C20" s="11" t="s">
        <v>27</v>
      </c>
      <c r="D20" s="12" t="n">
        <v>164</v>
      </c>
      <c r="E20" s="12" t="n">
        <v>0</v>
      </c>
      <c r="F20" s="12" t="n">
        <v>0</v>
      </c>
      <c r="G20" s="12" t="n">
        <v>3</v>
      </c>
      <c r="H20" s="12" t="n">
        <v>24</v>
      </c>
      <c r="I20" s="12" t="n">
        <v>15</v>
      </c>
      <c r="J20" s="12" t="n">
        <v>18</v>
      </c>
      <c r="K20" s="12" t="n">
        <v>23</v>
      </c>
      <c r="L20" s="12" t="n">
        <v>15</v>
      </c>
      <c r="M20" s="12" t="n">
        <v>8</v>
      </c>
      <c r="N20" s="12" t="n">
        <v>15</v>
      </c>
      <c r="O20" s="12" t="n">
        <v>15</v>
      </c>
      <c r="P20" s="12" t="n">
        <v>23</v>
      </c>
      <c r="Q20" s="12" t="n">
        <v>5</v>
      </c>
      <c r="R20" s="12" t="n">
        <f aca="false">SUM(E20:Q20)</f>
        <v>164</v>
      </c>
      <c r="S20" s="13" t="n">
        <f aca="false">+R20-D20</f>
        <v>0</v>
      </c>
    </row>
    <row r="21" customFormat="false" ht="20.1" hidden="false" customHeight="true" outlineLevel="0" collapsed="false">
      <c r="A21" s="19"/>
      <c r="B21" s="20"/>
      <c r="C21" s="14" t="s">
        <v>28</v>
      </c>
      <c r="D21" s="37" t="s">
        <v>29</v>
      </c>
      <c r="E21" s="16" t="n">
        <v>0</v>
      </c>
      <c r="F21" s="16" t="n">
        <v>0</v>
      </c>
      <c r="G21" s="16" t="n">
        <v>12</v>
      </c>
      <c r="H21" s="16" t="n">
        <v>21</v>
      </c>
      <c r="I21" s="16" t="n">
        <v>11</v>
      </c>
      <c r="J21" s="16" t="n">
        <v>6</v>
      </c>
      <c r="K21" s="16" t="n">
        <v>14</v>
      </c>
      <c r="L21" s="16" t="n">
        <v>20</v>
      </c>
      <c r="M21" s="16" t="n">
        <v>7</v>
      </c>
      <c r="N21" s="16" t="n">
        <v>20</v>
      </c>
      <c r="O21" s="16" t="n">
        <v>7</v>
      </c>
      <c r="P21" s="16" t="n">
        <v>12</v>
      </c>
      <c r="Q21" s="16" t="n">
        <v>27</v>
      </c>
      <c r="R21" s="16" t="n">
        <f aca="false">SUM(E21:Q21)</f>
        <v>157</v>
      </c>
    </row>
    <row r="22" customFormat="false" ht="20.1" hidden="false" customHeight="true" outlineLevel="0" collapsed="false">
      <c r="A22" s="19"/>
      <c r="B22" s="20" t="s">
        <v>264</v>
      </c>
      <c r="C22" s="11" t="s">
        <v>27</v>
      </c>
      <c r="D22" s="12" t="n">
        <v>80969</v>
      </c>
      <c r="E22" s="12" t="n">
        <v>0</v>
      </c>
      <c r="F22" s="12" t="n">
        <v>60</v>
      </c>
      <c r="G22" s="12" t="n">
        <v>224</v>
      </c>
      <c r="H22" s="12" t="n">
        <v>354</v>
      </c>
      <c r="I22" s="12" t="n">
        <v>1568</v>
      </c>
      <c r="J22" s="12" t="n">
        <v>3891</v>
      </c>
      <c r="K22" s="12" t="n">
        <v>724</v>
      </c>
      <c r="L22" s="12" t="n">
        <v>6604</v>
      </c>
      <c r="M22" s="12" t="n">
        <v>3297</v>
      </c>
      <c r="N22" s="12" t="n">
        <v>0</v>
      </c>
      <c r="O22" s="12" t="n">
        <v>1723</v>
      </c>
      <c r="P22" s="12" t="n">
        <v>13283</v>
      </c>
      <c r="Q22" s="12" t="n">
        <v>49241</v>
      </c>
      <c r="R22" s="12" t="n">
        <f aca="false">SUM(E22:Q22)</f>
        <v>80969</v>
      </c>
      <c r="S22" s="13" t="n">
        <f aca="false">+R22-D22</f>
        <v>0</v>
      </c>
    </row>
    <row r="23" customFormat="false" ht="20.1" hidden="false" customHeight="true" outlineLevel="0" collapsed="false">
      <c r="A23" s="19"/>
      <c r="B23" s="20"/>
      <c r="C23" s="14" t="s">
        <v>28</v>
      </c>
      <c r="D23" s="37" t="s">
        <v>29</v>
      </c>
      <c r="E23" s="16" t="n">
        <v>2000</v>
      </c>
      <c r="F23" s="16" t="n">
        <v>1323</v>
      </c>
      <c r="G23" s="16" t="n">
        <v>279</v>
      </c>
      <c r="H23" s="16" t="n">
        <v>632</v>
      </c>
      <c r="I23" s="16" t="n">
        <v>2206</v>
      </c>
      <c r="J23" s="16" t="n">
        <v>2087</v>
      </c>
      <c r="K23" s="16" t="n">
        <v>5761</v>
      </c>
      <c r="L23" s="16" t="n">
        <v>291</v>
      </c>
      <c r="M23" s="16" t="n">
        <v>383</v>
      </c>
      <c r="N23" s="16" t="n">
        <v>2524</v>
      </c>
      <c r="O23" s="16" t="n">
        <v>7849</v>
      </c>
      <c r="P23" s="16" t="n">
        <v>5386</v>
      </c>
      <c r="Q23" s="16" t="n">
        <v>12356</v>
      </c>
      <c r="R23" s="16" t="n">
        <f aca="false">SUM(E23:Q23)</f>
        <v>43077</v>
      </c>
    </row>
    <row r="24" customFormat="false" ht="20.1" hidden="false" customHeight="true" outlineLevel="0" collapsed="false">
      <c r="A24" s="19"/>
      <c r="B24" s="20" t="s">
        <v>265</v>
      </c>
      <c r="C24" s="11" t="s">
        <v>27</v>
      </c>
      <c r="D24" s="12" t="n">
        <v>1601940</v>
      </c>
      <c r="E24" s="12" t="n">
        <v>0</v>
      </c>
      <c r="F24" s="12" t="n">
        <v>0</v>
      </c>
      <c r="G24" s="12" t="n">
        <v>0</v>
      </c>
      <c r="H24" s="12" t="n">
        <v>0</v>
      </c>
      <c r="I24" s="12" t="n">
        <v>0</v>
      </c>
      <c r="J24" s="12" t="n">
        <v>0</v>
      </c>
      <c r="K24" s="12" t="n">
        <v>800970</v>
      </c>
      <c r="L24" s="12" t="n">
        <v>0</v>
      </c>
      <c r="M24" s="12" t="n">
        <v>0</v>
      </c>
      <c r="N24" s="12" t="n">
        <v>0</v>
      </c>
      <c r="O24" s="12" t="n">
        <v>0</v>
      </c>
      <c r="P24" s="12" t="n">
        <v>0</v>
      </c>
      <c r="Q24" s="12" t="n">
        <v>800970</v>
      </c>
      <c r="R24" s="12" t="n">
        <f aca="false">SUM(E24:Q24)</f>
        <v>1601940</v>
      </c>
      <c r="S24" s="13" t="n">
        <f aca="false">+R24-D24</f>
        <v>0</v>
      </c>
    </row>
    <row r="25" customFormat="false" ht="20.1" hidden="false" customHeight="true" outlineLevel="0" collapsed="false">
      <c r="A25" s="19"/>
      <c r="B25" s="20"/>
      <c r="C25" s="14" t="s">
        <v>28</v>
      </c>
      <c r="D25" s="37" t="s">
        <v>29</v>
      </c>
      <c r="E25" s="16" t="n">
        <v>0</v>
      </c>
      <c r="F25" s="16" t="n">
        <v>0</v>
      </c>
      <c r="G25" s="16" t="n">
        <v>0</v>
      </c>
      <c r="H25" s="16" t="n">
        <v>0</v>
      </c>
      <c r="I25" s="16" t="n">
        <v>0</v>
      </c>
      <c r="J25" s="16" t="n">
        <v>0</v>
      </c>
      <c r="K25" s="16" t="n">
        <v>816236</v>
      </c>
      <c r="L25" s="16" t="n">
        <v>0</v>
      </c>
      <c r="M25" s="16" t="n">
        <v>0</v>
      </c>
      <c r="N25" s="16" t="n">
        <v>0</v>
      </c>
      <c r="O25" s="16" t="n">
        <v>0</v>
      </c>
      <c r="P25" s="16" t="n">
        <v>0</v>
      </c>
      <c r="Q25" s="16" t="n">
        <v>785704</v>
      </c>
      <c r="R25" s="16" t="n">
        <f aca="false">SUM(E25:Q25)</f>
        <v>1601940</v>
      </c>
    </row>
    <row r="26" customFormat="false" ht="20.1" hidden="false" customHeight="true" outlineLevel="0" collapsed="false">
      <c r="A26" s="19"/>
      <c r="B26" s="20" t="s">
        <v>266</v>
      </c>
      <c r="C26" s="11" t="s">
        <v>27</v>
      </c>
      <c r="D26" s="12" t="n">
        <v>1150</v>
      </c>
      <c r="E26" s="12" t="n">
        <v>0</v>
      </c>
      <c r="F26" s="12" t="n">
        <v>0</v>
      </c>
      <c r="G26" s="12" t="n">
        <v>0</v>
      </c>
      <c r="H26" s="12" t="n">
        <v>30</v>
      </c>
      <c r="I26" s="12" t="n">
        <v>0</v>
      </c>
      <c r="J26" s="12" t="n">
        <v>180</v>
      </c>
      <c r="K26" s="12" t="n">
        <v>0</v>
      </c>
      <c r="L26" s="12" t="n">
        <v>0</v>
      </c>
      <c r="M26" s="12" t="n">
        <v>70</v>
      </c>
      <c r="N26" s="12" t="n">
        <v>120</v>
      </c>
      <c r="O26" s="12" t="n">
        <v>240</v>
      </c>
      <c r="P26" s="12" t="n">
        <v>450</v>
      </c>
      <c r="Q26" s="12" t="n">
        <v>60</v>
      </c>
      <c r="R26" s="12" t="n">
        <f aca="false">SUM(E26:Q26)</f>
        <v>1150</v>
      </c>
      <c r="S26" s="13" t="n">
        <f aca="false">+R26-D26</f>
        <v>0</v>
      </c>
    </row>
    <row r="27" customFormat="false" ht="20.1" hidden="false" customHeight="true" outlineLevel="0" collapsed="false">
      <c r="A27" s="19"/>
      <c r="B27" s="20"/>
      <c r="C27" s="14" t="s">
        <v>28</v>
      </c>
      <c r="D27" s="37" t="s">
        <v>29</v>
      </c>
      <c r="E27" s="16" t="n">
        <v>0</v>
      </c>
      <c r="F27" s="16" t="n">
        <v>0</v>
      </c>
      <c r="G27" s="16" t="n">
        <v>0</v>
      </c>
      <c r="H27" s="16" t="n">
        <v>0</v>
      </c>
      <c r="I27" s="16" t="n">
        <v>0</v>
      </c>
      <c r="J27" s="16" t="n">
        <v>180</v>
      </c>
      <c r="K27" s="16" t="n">
        <v>0</v>
      </c>
      <c r="L27" s="16" t="n">
        <v>0</v>
      </c>
      <c r="M27" s="16" t="n">
        <v>0</v>
      </c>
      <c r="N27" s="16" t="n">
        <v>70</v>
      </c>
      <c r="O27" s="16" t="n">
        <v>450</v>
      </c>
      <c r="P27" s="16" t="n">
        <v>0</v>
      </c>
      <c r="Q27" s="16" t="n">
        <v>120</v>
      </c>
      <c r="R27" s="16" t="n">
        <f aca="false">SUM(E27:Q27)</f>
        <v>820</v>
      </c>
    </row>
    <row r="28" customFormat="false" ht="20.1" hidden="false" customHeight="true" outlineLevel="0" collapsed="false">
      <c r="A28" s="35" t="s">
        <v>40</v>
      </c>
      <c r="B28" s="35"/>
      <c r="C28" s="11" t="s">
        <v>27</v>
      </c>
      <c r="D28" s="12" t="n">
        <f aca="false">D30</f>
        <v>313</v>
      </c>
      <c r="E28" s="12" t="n">
        <f aca="false">E30</f>
        <v>0</v>
      </c>
      <c r="F28" s="12" t="n">
        <f aca="false">F30</f>
        <v>0</v>
      </c>
      <c r="G28" s="12" t="n">
        <f aca="false">G30</f>
        <v>64</v>
      </c>
      <c r="H28" s="12" t="n">
        <f aca="false">H30</f>
        <v>0</v>
      </c>
      <c r="I28" s="12" t="n">
        <f aca="false">I30</f>
        <v>0</v>
      </c>
      <c r="J28" s="12" t="n">
        <f aca="false">J30</f>
        <v>126</v>
      </c>
      <c r="K28" s="12" t="n">
        <v>0</v>
      </c>
      <c r="L28" s="12" t="n">
        <f aca="false">L30</f>
        <v>0</v>
      </c>
      <c r="M28" s="12" t="n">
        <f aca="false">M30</f>
        <v>0</v>
      </c>
      <c r="N28" s="12" t="n">
        <f aca="false">N30</f>
        <v>0</v>
      </c>
      <c r="O28" s="12" t="n">
        <f aca="false">O30</f>
        <v>0</v>
      </c>
      <c r="P28" s="12" t="n">
        <f aca="false">P30</f>
        <v>123</v>
      </c>
      <c r="Q28" s="12" t="n">
        <f aca="false">Q30</f>
        <v>0</v>
      </c>
      <c r="R28" s="12" t="n">
        <f aca="false">SUM(E28:Q28)</f>
        <v>313</v>
      </c>
      <c r="S28" s="13" t="n">
        <f aca="false">+R28-D28</f>
        <v>0</v>
      </c>
    </row>
    <row r="29" customFormat="false" ht="20.1" hidden="false" customHeight="true" outlineLevel="0" collapsed="false">
      <c r="A29" s="35"/>
      <c r="B29" s="35"/>
      <c r="C29" s="14" t="s">
        <v>28</v>
      </c>
      <c r="D29" s="15" t="s">
        <v>29</v>
      </c>
      <c r="E29" s="16" t="n">
        <f aca="false">SUM(E31)</f>
        <v>0</v>
      </c>
      <c r="F29" s="16" t="n">
        <f aca="false">SUM(F31)</f>
        <v>0</v>
      </c>
      <c r="G29" s="16" t="n">
        <f aca="false">SUM(G31)</f>
        <v>0</v>
      </c>
      <c r="H29" s="16" t="n">
        <f aca="false">SUM(H31)</f>
        <v>0</v>
      </c>
      <c r="I29" s="16" t="n">
        <f aca="false">SUM(I31)</f>
        <v>48</v>
      </c>
      <c r="J29" s="16" t="n">
        <f aca="false">SUM(J31)</f>
        <v>0</v>
      </c>
      <c r="K29" s="16" t="n">
        <v>0</v>
      </c>
      <c r="L29" s="16" t="n">
        <f aca="false">SUM(L31)</f>
        <v>0</v>
      </c>
      <c r="M29" s="16" t="n">
        <f aca="false">SUM(M31)</f>
        <v>0</v>
      </c>
      <c r="N29" s="16" t="n">
        <f aca="false">SUM(N31)</f>
        <v>0</v>
      </c>
      <c r="O29" s="16" t="n">
        <f aca="false">SUM(O31)</f>
        <v>0</v>
      </c>
      <c r="P29" s="16" t="n">
        <f aca="false">SUM(P31)</f>
        <v>176</v>
      </c>
      <c r="Q29" s="16" t="n">
        <f aca="false">SUM(Q31)</f>
        <v>93</v>
      </c>
      <c r="R29" s="16" t="n">
        <f aca="false">SUM(E29:Q29)</f>
        <v>317</v>
      </c>
    </row>
    <row r="30" customFormat="false" ht="20.1" hidden="false" customHeight="true" outlineLevel="0" collapsed="false">
      <c r="A30" s="36"/>
      <c r="B30" s="20" t="s">
        <v>267</v>
      </c>
      <c r="C30" s="11" t="s">
        <v>27</v>
      </c>
      <c r="D30" s="12" t="n">
        <v>313</v>
      </c>
      <c r="E30" s="12" t="n">
        <v>0</v>
      </c>
      <c r="F30" s="12" t="n">
        <v>0</v>
      </c>
      <c r="G30" s="12" t="n">
        <v>64</v>
      </c>
      <c r="H30" s="12" t="n">
        <v>0</v>
      </c>
      <c r="I30" s="12" t="n">
        <v>0</v>
      </c>
      <c r="J30" s="12" t="n">
        <v>126</v>
      </c>
      <c r="K30" s="12" t="n">
        <v>0</v>
      </c>
      <c r="L30" s="12" t="n">
        <v>0</v>
      </c>
      <c r="M30" s="12" t="n">
        <v>0</v>
      </c>
      <c r="N30" s="12" t="n">
        <v>0</v>
      </c>
      <c r="O30" s="12" t="n">
        <v>0</v>
      </c>
      <c r="P30" s="12" t="n">
        <v>123</v>
      </c>
      <c r="Q30" s="12" t="n">
        <v>0</v>
      </c>
      <c r="R30" s="12" t="n">
        <f aca="false">SUM(E30:Q30)</f>
        <v>313</v>
      </c>
      <c r="S30" s="13" t="n">
        <f aca="false">+R30-D30</f>
        <v>0</v>
      </c>
    </row>
    <row r="31" customFormat="false" ht="20.1" hidden="false" customHeight="true" outlineLevel="0" collapsed="false">
      <c r="A31" s="36"/>
      <c r="B31" s="20"/>
      <c r="C31" s="14" t="s">
        <v>28</v>
      </c>
      <c r="D31" s="37" t="s">
        <v>29</v>
      </c>
      <c r="E31" s="16" t="n">
        <v>0</v>
      </c>
      <c r="F31" s="16" t="n">
        <v>0</v>
      </c>
      <c r="G31" s="16" t="n">
        <v>0</v>
      </c>
      <c r="H31" s="16" t="n">
        <v>0</v>
      </c>
      <c r="I31" s="16" t="n">
        <v>48</v>
      </c>
      <c r="J31" s="16" t="n">
        <v>0</v>
      </c>
      <c r="K31" s="16" t="n">
        <v>0</v>
      </c>
      <c r="L31" s="16" t="n">
        <v>0</v>
      </c>
      <c r="M31" s="16" t="n">
        <v>0</v>
      </c>
      <c r="N31" s="16" t="n">
        <v>0</v>
      </c>
      <c r="O31" s="16" t="n">
        <v>0</v>
      </c>
      <c r="P31" s="16" t="n">
        <v>176</v>
      </c>
      <c r="Q31" s="16" t="n">
        <v>93</v>
      </c>
      <c r="R31" s="16" t="n">
        <f aca="false">SUM(E31:Q31)</f>
        <v>317</v>
      </c>
    </row>
    <row r="32" customFormat="false" ht="20.1" hidden="false" customHeight="true" outlineLevel="0" collapsed="false">
      <c r="A32" s="35" t="s">
        <v>42</v>
      </c>
      <c r="B32" s="35"/>
      <c r="C32" s="11" t="s">
        <v>27</v>
      </c>
      <c r="D32" s="12" t="n">
        <f aca="false">SUM(D36,D34,D40,D38)</f>
        <v>201331</v>
      </c>
      <c r="E32" s="12" t="n">
        <f aca="false">SUM(E36,E34,E40,E38)</f>
        <v>893</v>
      </c>
      <c r="F32" s="12" t="n">
        <f aca="false">SUM(F36,F34,F40,F38)</f>
        <v>3603</v>
      </c>
      <c r="G32" s="12" t="n">
        <f aca="false">SUM(G36,G34,G40,G38)</f>
        <v>2604</v>
      </c>
      <c r="H32" s="12" t="n">
        <f aca="false">SUM(H36,H34,H40,H38)</f>
        <v>3473</v>
      </c>
      <c r="I32" s="12" t="n">
        <f aca="false">SUM(I36,I34,I40,I38)</f>
        <v>2429</v>
      </c>
      <c r="J32" s="12" t="n">
        <f aca="false">SUM(J36,J34,J40,J38)</f>
        <v>5846</v>
      </c>
      <c r="K32" s="12" t="n">
        <f aca="false">SUM(K36,K34,K40,K38)</f>
        <v>4665</v>
      </c>
      <c r="L32" s="12" t="n">
        <f aca="false">SUM(L36,L34,L40,L38)</f>
        <v>5007</v>
      </c>
      <c r="M32" s="12" t="n">
        <f aca="false">SUM(M36,M34,M40,M38)</f>
        <v>5775</v>
      </c>
      <c r="N32" s="12" t="n">
        <f aca="false">SUM(N36,N34,N40,N38)</f>
        <v>2307</v>
      </c>
      <c r="O32" s="12" t="n">
        <f aca="false">SUM(O36,O34,O40,O38)</f>
        <v>3687</v>
      </c>
      <c r="P32" s="12" t="n">
        <f aca="false">SUM(P36,P34,P40,P38)</f>
        <v>4542</v>
      </c>
      <c r="Q32" s="12" t="n">
        <f aca="false">SUM(Q36,Q34,Q40,Q38)</f>
        <v>156500</v>
      </c>
      <c r="R32" s="12" t="n">
        <f aca="false">SUM(E32:Q32)</f>
        <v>201331</v>
      </c>
      <c r="S32" s="13" t="n">
        <f aca="false">+R32-D32</f>
        <v>0</v>
      </c>
    </row>
    <row r="33" customFormat="false" ht="20.1" hidden="false" customHeight="true" outlineLevel="0" collapsed="false">
      <c r="A33" s="35"/>
      <c r="B33" s="35"/>
      <c r="C33" s="14" t="s">
        <v>28</v>
      </c>
      <c r="D33" s="15" t="s">
        <v>29</v>
      </c>
      <c r="E33" s="16" t="n">
        <f aca="false">SUM(E35,E37,E39,E41)</f>
        <v>0</v>
      </c>
      <c r="F33" s="16" t="n">
        <f aca="false">SUM(F35,F37,F39,F41)</f>
        <v>910</v>
      </c>
      <c r="G33" s="16" t="n">
        <f aca="false">SUM(G35,G37,G39,G41)</f>
        <v>3894</v>
      </c>
      <c r="H33" s="16" t="n">
        <f aca="false">SUM(H35,H37,H39,H41)</f>
        <v>2208</v>
      </c>
      <c r="I33" s="16" t="n">
        <f aca="false">SUM(I35,I37,I39,I41)</f>
        <v>1484</v>
      </c>
      <c r="J33" s="16" t="n">
        <f aca="false">SUM(J35,J37,J39,J41)</f>
        <v>2260</v>
      </c>
      <c r="K33" s="16" t="n">
        <f aca="false">SUM(K35,K37,K39,K41)</f>
        <v>2919</v>
      </c>
      <c r="L33" s="16" t="n">
        <f aca="false">SUM(L35,L37,L39,L41)</f>
        <v>6804</v>
      </c>
      <c r="M33" s="16" t="n">
        <f aca="false">SUM(M35,M37,M39,M41)</f>
        <v>2883</v>
      </c>
      <c r="N33" s="16" t="n">
        <f aca="false">SUM(N35,N37,N39,N41)</f>
        <v>2197</v>
      </c>
      <c r="O33" s="16" t="n">
        <f aca="false">SUM(O35,O37,O39,O41)</f>
        <v>6112</v>
      </c>
      <c r="P33" s="16" t="n">
        <f aca="false">SUM(P35,P37,P39,P41)</f>
        <v>4651</v>
      </c>
      <c r="Q33" s="16" t="n">
        <f aca="false">SUM(Q35,Q37,Q39,Q41)</f>
        <v>149167</v>
      </c>
      <c r="R33" s="16" t="n">
        <f aca="false">SUM(E33:Q33)</f>
        <v>185489</v>
      </c>
    </row>
    <row r="34" customFormat="false" ht="20.1" hidden="false" customHeight="true" outlineLevel="0" collapsed="false">
      <c r="A34" s="19"/>
      <c r="B34" s="20" t="s">
        <v>268</v>
      </c>
      <c r="C34" s="11" t="s">
        <v>27</v>
      </c>
      <c r="D34" s="12" t="n">
        <v>10907</v>
      </c>
      <c r="E34" s="12" t="n">
        <v>0</v>
      </c>
      <c r="F34" s="12" t="n">
        <v>102</v>
      </c>
      <c r="G34" s="12" t="n">
        <v>506</v>
      </c>
      <c r="H34" s="12" t="n">
        <v>225</v>
      </c>
      <c r="I34" s="12" t="n">
        <v>181</v>
      </c>
      <c r="J34" s="12" t="n">
        <v>943</v>
      </c>
      <c r="K34" s="12" t="n">
        <v>2227</v>
      </c>
      <c r="L34" s="12" t="n">
        <v>2272</v>
      </c>
      <c r="M34" s="12" t="n">
        <v>2697</v>
      </c>
      <c r="N34" s="12" t="n">
        <v>196</v>
      </c>
      <c r="O34" s="12" t="n">
        <v>393</v>
      </c>
      <c r="P34" s="12" t="n">
        <v>458</v>
      </c>
      <c r="Q34" s="12" t="n">
        <v>707</v>
      </c>
      <c r="R34" s="12" t="n">
        <f aca="false">SUM(E34:Q34)</f>
        <v>10907</v>
      </c>
      <c r="S34" s="13" t="n">
        <f aca="false">+R34-D34</f>
        <v>0</v>
      </c>
    </row>
    <row r="35" customFormat="false" ht="20.1" hidden="false" customHeight="true" outlineLevel="0" collapsed="false">
      <c r="A35" s="19"/>
      <c r="B35" s="20"/>
      <c r="C35" s="14" t="s">
        <v>28</v>
      </c>
      <c r="D35" s="37" t="s">
        <v>29</v>
      </c>
      <c r="E35" s="16" t="n">
        <v>0</v>
      </c>
      <c r="F35" s="16" t="n">
        <v>6</v>
      </c>
      <c r="G35" s="16" t="n">
        <v>194</v>
      </c>
      <c r="H35" s="16" t="n">
        <v>284</v>
      </c>
      <c r="I35" s="16" t="n">
        <v>63</v>
      </c>
      <c r="J35" s="16" t="n">
        <v>45</v>
      </c>
      <c r="K35" s="16" t="n">
        <v>191</v>
      </c>
      <c r="L35" s="16" t="n">
        <v>225</v>
      </c>
      <c r="M35" s="16" t="n">
        <v>139</v>
      </c>
      <c r="N35" s="16" t="n">
        <v>113</v>
      </c>
      <c r="O35" s="16" t="n">
        <v>1385</v>
      </c>
      <c r="P35" s="16" t="n">
        <v>305</v>
      </c>
      <c r="Q35" s="16" t="n">
        <v>525</v>
      </c>
      <c r="R35" s="16" t="n">
        <f aca="false">SUM(E35:Q35)</f>
        <v>3475</v>
      </c>
    </row>
    <row r="36" customFormat="false" ht="20.1" hidden="false" customHeight="true" outlineLevel="0" collapsed="false">
      <c r="A36" s="36"/>
      <c r="B36" s="20" t="s">
        <v>269</v>
      </c>
      <c r="C36" s="11" t="s">
        <v>27</v>
      </c>
      <c r="D36" s="12" t="n">
        <v>24595</v>
      </c>
      <c r="E36" s="12" t="n">
        <v>0</v>
      </c>
      <c r="F36" s="12" t="n">
        <v>768</v>
      </c>
      <c r="G36" s="12" t="n">
        <v>952</v>
      </c>
      <c r="H36" s="12" t="n">
        <v>972</v>
      </c>
      <c r="I36" s="12" t="n">
        <v>1152</v>
      </c>
      <c r="J36" s="12" t="n">
        <v>1831</v>
      </c>
      <c r="K36" s="12" t="n">
        <v>1326</v>
      </c>
      <c r="L36" s="12" t="n">
        <v>959</v>
      </c>
      <c r="M36" s="12" t="n">
        <v>1579</v>
      </c>
      <c r="N36" s="12" t="n">
        <v>937</v>
      </c>
      <c r="O36" s="12" t="n">
        <v>1057</v>
      </c>
      <c r="P36" s="12" t="n">
        <v>2320</v>
      </c>
      <c r="Q36" s="12" t="n">
        <v>10742</v>
      </c>
      <c r="R36" s="12" t="n">
        <f aca="false">SUM(E36:Q36)</f>
        <v>24595</v>
      </c>
      <c r="S36" s="13" t="n">
        <f aca="false">+R36-D36</f>
        <v>0</v>
      </c>
    </row>
    <row r="37" customFormat="false" ht="20.1" hidden="false" customHeight="true" outlineLevel="0" collapsed="false">
      <c r="A37" s="36"/>
      <c r="B37" s="20"/>
      <c r="C37" s="14" t="s">
        <v>28</v>
      </c>
      <c r="D37" s="37" t="s">
        <v>29</v>
      </c>
      <c r="E37" s="16" t="n">
        <v>0</v>
      </c>
      <c r="F37" s="16" t="n">
        <v>5</v>
      </c>
      <c r="G37" s="16" t="n">
        <v>228</v>
      </c>
      <c r="H37" s="16" t="n">
        <v>245</v>
      </c>
      <c r="I37" s="16" t="n">
        <v>504</v>
      </c>
      <c r="J37" s="16" t="n">
        <v>560</v>
      </c>
      <c r="K37" s="16" t="n">
        <v>417</v>
      </c>
      <c r="L37" s="16" t="n">
        <v>503</v>
      </c>
      <c r="M37" s="16" t="n">
        <v>1669</v>
      </c>
      <c r="N37" s="16" t="n">
        <v>621</v>
      </c>
      <c r="O37" s="16" t="n">
        <v>1343</v>
      </c>
      <c r="P37" s="16" t="n">
        <v>1363</v>
      </c>
      <c r="Q37" s="16" t="n">
        <v>10626</v>
      </c>
      <c r="R37" s="16" t="n">
        <f aca="false">SUM(E37:Q37)</f>
        <v>18084</v>
      </c>
    </row>
    <row r="38" customFormat="false" ht="20.1" hidden="false" customHeight="true" outlineLevel="0" collapsed="false">
      <c r="A38" s="19"/>
      <c r="B38" s="20" t="s">
        <v>270</v>
      </c>
      <c r="C38" s="11" t="s">
        <v>27</v>
      </c>
      <c r="D38" s="12" t="n">
        <v>154311</v>
      </c>
      <c r="E38" s="12" t="n">
        <v>893</v>
      </c>
      <c r="F38" s="12" t="n">
        <v>2733</v>
      </c>
      <c r="G38" s="12" t="n">
        <v>1146</v>
      </c>
      <c r="H38" s="12" t="n">
        <v>2276</v>
      </c>
      <c r="I38" s="12" t="n">
        <v>1096</v>
      </c>
      <c r="J38" s="12" t="n">
        <v>1322</v>
      </c>
      <c r="K38" s="12" t="n">
        <v>1112</v>
      </c>
      <c r="L38" s="12" t="n">
        <v>1776</v>
      </c>
      <c r="M38" s="12" t="n">
        <v>1074</v>
      </c>
      <c r="N38" s="12" t="n">
        <v>1174</v>
      </c>
      <c r="O38" s="12" t="n">
        <v>2237</v>
      </c>
      <c r="P38" s="12" t="n">
        <v>1764</v>
      </c>
      <c r="Q38" s="12" t="n">
        <v>135708</v>
      </c>
      <c r="R38" s="12" t="n">
        <f aca="false">SUM(E38:Q38)</f>
        <v>154311</v>
      </c>
      <c r="S38" s="13" t="n">
        <f aca="false">+R38-D38</f>
        <v>0</v>
      </c>
    </row>
    <row r="39" customFormat="false" ht="20.1" hidden="false" customHeight="true" outlineLevel="0" collapsed="false">
      <c r="A39" s="19"/>
      <c r="B39" s="20"/>
      <c r="C39" s="14" t="s">
        <v>28</v>
      </c>
      <c r="D39" s="37" t="s">
        <v>29</v>
      </c>
      <c r="E39" s="16" t="n">
        <v>0</v>
      </c>
      <c r="F39" s="16" t="n">
        <v>899</v>
      </c>
      <c r="G39" s="16" t="n">
        <v>3472</v>
      </c>
      <c r="H39" s="16" t="n">
        <v>1679</v>
      </c>
      <c r="I39" s="16" t="n">
        <v>845</v>
      </c>
      <c r="J39" s="16" t="n">
        <v>1655</v>
      </c>
      <c r="K39" s="16" t="n">
        <v>2192</v>
      </c>
      <c r="L39" s="16" t="n">
        <v>6076</v>
      </c>
      <c r="M39" s="16" t="n">
        <v>1075</v>
      </c>
      <c r="N39" s="16" t="n">
        <v>1463</v>
      </c>
      <c r="O39" s="16" t="n">
        <v>3384</v>
      </c>
      <c r="P39" s="16" t="n">
        <v>2983</v>
      </c>
      <c r="Q39" s="16" t="n">
        <v>126886</v>
      </c>
      <c r="R39" s="16" t="n">
        <f aca="false">SUM(E39:Q39)</f>
        <v>152609</v>
      </c>
    </row>
    <row r="40" customFormat="false" ht="20.1" hidden="false" customHeight="true" outlineLevel="0" collapsed="false">
      <c r="A40" s="36"/>
      <c r="B40" s="20" t="s">
        <v>271</v>
      </c>
      <c r="C40" s="11" t="s">
        <v>27</v>
      </c>
      <c r="D40" s="12" t="n">
        <v>11518</v>
      </c>
      <c r="E40" s="12" t="n">
        <v>0</v>
      </c>
      <c r="F40" s="12" t="n">
        <v>0</v>
      </c>
      <c r="G40" s="12" t="n">
        <v>0</v>
      </c>
      <c r="H40" s="12" t="n">
        <v>0</v>
      </c>
      <c r="I40" s="12" t="n">
        <v>0</v>
      </c>
      <c r="J40" s="12" t="n">
        <v>1750</v>
      </c>
      <c r="K40" s="12" t="n">
        <v>0</v>
      </c>
      <c r="L40" s="12" t="n">
        <v>0</v>
      </c>
      <c r="M40" s="12" t="n">
        <v>425</v>
      </c>
      <c r="N40" s="12" t="n">
        <v>0</v>
      </c>
      <c r="O40" s="12" t="n">
        <v>0</v>
      </c>
      <c r="P40" s="12" t="n">
        <v>0</v>
      </c>
      <c r="Q40" s="12" t="n">
        <v>9343</v>
      </c>
      <c r="R40" s="12" t="n">
        <f aca="false">SUM(E40:Q40)</f>
        <v>11518</v>
      </c>
      <c r="S40" s="13" t="n">
        <f aca="false">+R40-D40</f>
        <v>0</v>
      </c>
    </row>
    <row r="41" customFormat="false" ht="20.1" hidden="false" customHeight="true" outlineLevel="0" collapsed="false">
      <c r="A41" s="36"/>
      <c r="B41" s="20"/>
      <c r="C41" s="27" t="s">
        <v>28</v>
      </c>
      <c r="D41" s="15" t="s">
        <v>29</v>
      </c>
      <c r="E41" s="99" t="n">
        <v>0</v>
      </c>
      <c r="F41" s="99" t="n">
        <v>0</v>
      </c>
      <c r="G41" s="99" t="n">
        <v>0</v>
      </c>
      <c r="H41" s="99" t="n">
        <v>0</v>
      </c>
      <c r="I41" s="99" t="n">
        <v>72</v>
      </c>
      <c r="J41" s="99" t="n">
        <v>0</v>
      </c>
      <c r="K41" s="99" t="n">
        <v>119</v>
      </c>
      <c r="L41" s="99" t="n">
        <v>0</v>
      </c>
      <c r="M41" s="99" t="n">
        <v>0</v>
      </c>
      <c r="N41" s="99" t="n">
        <v>0</v>
      </c>
      <c r="O41" s="99" t="n">
        <v>0</v>
      </c>
      <c r="P41" s="99" t="n">
        <v>0</v>
      </c>
      <c r="Q41" s="99" t="n">
        <v>11130</v>
      </c>
      <c r="R41" s="16" t="n">
        <f aca="false">SUM(E41:Q41)</f>
        <v>11321</v>
      </c>
    </row>
    <row r="42" customFormat="false" ht="20.1" hidden="false" customHeight="true" outlineLevel="0" collapsed="false">
      <c r="A42" s="10" t="s">
        <v>45</v>
      </c>
      <c r="B42" s="10"/>
      <c r="C42" s="11" t="s">
        <v>27</v>
      </c>
      <c r="D42" s="12" t="n">
        <f aca="false">+D44</f>
        <v>65791</v>
      </c>
      <c r="E42" s="12" t="n">
        <f aca="false">+E44</f>
        <v>0</v>
      </c>
      <c r="F42" s="12" t="n">
        <f aca="false">+F44</f>
        <v>0</v>
      </c>
      <c r="G42" s="12" t="n">
        <f aca="false">+G44</f>
        <v>0</v>
      </c>
      <c r="H42" s="12" t="n">
        <f aca="false">+H44</f>
        <v>0</v>
      </c>
      <c r="I42" s="12" t="n">
        <f aca="false">+I44</f>
        <v>0</v>
      </c>
      <c r="J42" s="12" t="n">
        <f aca="false">+J44</f>
        <v>0</v>
      </c>
      <c r="K42" s="12" t="n">
        <f aca="false">+K44</f>
        <v>0</v>
      </c>
      <c r="L42" s="12" t="n">
        <f aca="false">+L44</f>
        <v>1679</v>
      </c>
      <c r="M42" s="12" t="n">
        <f aca="false">+M44</f>
        <v>0</v>
      </c>
      <c r="N42" s="12" t="n">
        <f aca="false">+N44</f>
        <v>0</v>
      </c>
      <c r="O42" s="12" t="n">
        <f aca="false">+O44</f>
        <v>0</v>
      </c>
      <c r="P42" s="12" t="n">
        <f aca="false">+P44</f>
        <v>0</v>
      </c>
      <c r="Q42" s="12" t="n">
        <f aca="false">+Q44</f>
        <v>64112</v>
      </c>
      <c r="R42" s="12" t="n">
        <f aca="false">SUM(E42:Q42)</f>
        <v>65791</v>
      </c>
      <c r="S42" s="13" t="n">
        <f aca="false">+R42-D42</f>
        <v>0</v>
      </c>
    </row>
    <row r="43" customFormat="false" ht="20.1" hidden="false" customHeight="true" outlineLevel="0" collapsed="false">
      <c r="A43" s="10"/>
      <c r="B43" s="10"/>
      <c r="C43" s="14" t="s">
        <v>28</v>
      </c>
      <c r="D43" s="15" t="s">
        <v>29</v>
      </c>
      <c r="E43" s="16" t="n">
        <f aca="false">SUM(E45)</f>
        <v>0</v>
      </c>
      <c r="F43" s="16" t="n">
        <f aca="false">SUM(F45)</f>
        <v>0</v>
      </c>
      <c r="G43" s="16" t="n">
        <f aca="false">SUM(G45)</f>
        <v>0</v>
      </c>
      <c r="H43" s="16" t="n">
        <f aca="false">SUM(H45)</f>
        <v>0</v>
      </c>
      <c r="I43" s="16" t="n">
        <f aca="false">SUM(I45)</f>
        <v>0</v>
      </c>
      <c r="J43" s="16" t="n">
        <f aca="false">SUM(J45)</f>
        <v>0</v>
      </c>
      <c r="K43" s="16" t="n">
        <f aca="false">SUM(K45)</f>
        <v>0</v>
      </c>
      <c r="L43" s="16" t="n">
        <f aca="false">SUM(L45)</f>
        <v>0</v>
      </c>
      <c r="M43" s="16" t="n">
        <f aca="false">SUM(M45)</f>
        <v>0</v>
      </c>
      <c r="N43" s="16" t="n">
        <f aca="false">SUM(N45)</f>
        <v>0</v>
      </c>
      <c r="O43" s="16" t="n">
        <f aca="false">SUM(O45)</f>
        <v>884</v>
      </c>
      <c r="P43" s="16" t="n">
        <f aca="false">SUM(P45)</f>
        <v>0</v>
      </c>
      <c r="Q43" s="16" t="n">
        <f aca="false">SUM(Q45)</f>
        <v>18211</v>
      </c>
      <c r="R43" s="16" t="n">
        <f aca="false">SUM(E43:Q43)</f>
        <v>19095</v>
      </c>
      <c r="S43" s="13"/>
    </row>
    <row r="44" customFormat="false" ht="20.1" hidden="false" customHeight="true" outlineLevel="0" collapsed="false">
      <c r="A44" s="17"/>
      <c r="B44" s="18" t="s">
        <v>272</v>
      </c>
      <c r="C44" s="11" t="s">
        <v>27</v>
      </c>
      <c r="D44" s="12" t="n">
        <v>65791</v>
      </c>
      <c r="E44" s="12" t="n">
        <v>0</v>
      </c>
      <c r="F44" s="12" t="n">
        <v>0</v>
      </c>
      <c r="G44" s="12" t="n">
        <v>0</v>
      </c>
      <c r="H44" s="12" t="n">
        <v>0</v>
      </c>
      <c r="I44" s="12" t="n">
        <v>0</v>
      </c>
      <c r="J44" s="12" t="n">
        <v>0</v>
      </c>
      <c r="K44" s="12" t="n">
        <v>0</v>
      </c>
      <c r="L44" s="12" t="n">
        <v>1679</v>
      </c>
      <c r="M44" s="12" t="n">
        <v>0</v>
      </c>
      <c r="N44" s="12" t="n">
        <v>0</v>
      </c>
      <c r="O44" s="12" t="n">
        <v>0</v>
      </c>
      <c r="P44" s="12" t="n">
        <v>0</v>
      </c>
      <c r="Q44" s="12" t="n">
        <v>64112</v>
      </c>
      <c r="R44" s="12" t="n">
        <f aca="false">SUM(E44:Q44)</f>
        <v>65791</v>
      </c>
      <c r="S44" s="13" t="n">
        <f aca="false">+R44-D44</f>
        <v>0</v>
      </c>
    </row>
    <row r="45" customFormat="false" ht="20.1" hidden="false" customHeight="true" outlineLevel="0" collapsed="false">
      <c r="A45" s="17"/>
      <c r="B45" s="18"/>
      <c r="C45" s="27" t="s">
        <v>28</v>
      </c>
      <c r="D45" s="15" t="s">
        <v>29</v>
      </c>
      <c r="E45" s="99" t="n">
        <v>0</v>
      </c>
      <c r="F45" s="99" t="n">
        <v>0</v>
      </c>
      <c r="G45" s="99" t="n">
        <v>0</v>
      </c>
      <c r="H45" s="99" t="n">
        <v>0</v>
      </c>
      <c r="I45" s="99" t="n">
        <v>0</v>
      </c>
      <c r="J45" s="99" t="n">
        <v>0</v>
      </c>
      <c r="K45" s="99" t="n">
        <v>0</v>
      </c>
      <c r="L45" s="99" t="n">
        <v>0</v>
      </c>
      <c r="M45" s="99" t="n">
        <v>0</v>
      </c>
      <c r="N45" s="99" t="n">
        <v>0</v>
      </c>
      <c r="O45" s="99" t="n">
        <v>884</v>
      </c>
      <c r="P45" s="99" t="n">
        <v>0</v>
      </c>
      <c r="Q45" s="99" t="n">
        <v>18211</v>
      </c>
      <c r="R45" s="99" t="n">
        <f aca="false">SUM(E45:Q45)</f>
        <v>19095</v>
      </c>
      <c r="S45" s="13"/>
    </row>
    <row r="46" customFormat="false" ht="20.1" hidden="false" customHeight="true" outlineLevel="0" collapsed="false">
      <c r="A46" s="35" t="s">
        <v>46</v>
      </c>
      <c r="B46" s="35"/>
      <c r="C46" s="11" t="s">
        <v>27</v>
      </c>
      <c r="D46" s="12" t="n">
        <f aca="false">D48</f>
        <v>29495</v>
      </c>
      <c r="E46" s="12" t="n">
        <f aca="false">E48</f>
        <v>226</v>
      </c>
      <c r="F46" s="12" t="n">
        <f aca="false">F48</f>
        <v>226</v>
      </c>
      <c r="G46" s="12" t="n">
        <f aca="false">G48</f>
        <v>226</v>
      </c>
      <c r="H46" s="12" t="n">
        <f aca="false">H48</f>
        <v>226</v>
      </c>
      <c r="I46" s="12" t="n">
        <f aca="false">I48</f>
        <v>226</v>
      </c>
      <c r="J46" s="12" t="n">
        <f aca="false">J48</f>
        <v>226</v>
      </c>
      <c r="K46" s="12" t="n">
        <f aca="false">K48</f>
        <v>226</v>
      </c>
      <c r="L46" s="12" t="n">
        <f aca="false">L48</f>
        <v>1051</v>
      </c>
      <c r="M46" s="12" t="n">
        <f aca="false">M48</f>
        <v>721</v>
      </c>
      <c r="N46" s="12" t="n">
        <f aca="false">N48</f>
        <v>2896</v>
      </c>
      <c r="O46" s="12" t="n">
        <f aca="false">O48</f>
        <v>226</v>
      </c>
      <c r="P46" s="12" t="n">
        <f aca="false">P48</f>
        <v>4061</v>
      </c>
      <c r="Q46" s="12" t="n">
        <f aca="false">Q48</f>
        <v>18958</v>
      </c>
      <c r="R46" s="12" t="n">
        <f aca="false">SUM(E46:Q46)</f>
        <v>29495</v>
      </c>
      <c r="S46" s="13" t="n">
        <f aca="false">+R46-D46</f>
        <v>0</v>
      </c>
    </row>
    <row r="47" customFormat="false" ht="20.1" hidden="false" customHeight="true" outlineLevel="0" collapsed="false">
      <c r="A47" s="35"/>
      <c r="B47" s="35"/>
      <c r="C47" s="14" t="s">
        <v>28</v>
      </c>
      <c r="D47" s="15" t="s">
        <v>29</v>
      </c>
      <c r="E47" s="16" t="n">
        <f aca="false">SUM(E49)</f>
        <v>0</v>
      </c>
      <c r="F47" s="16" t="n">
        <f aca="false">SUM(F49)</f>
        <v>219</v>
      </c>
      <c r="G47" s="16" t="n">
        <f aca="false">SUM(G49)</f>
        <v>410</v>
      </c>
      <c r="H47" s="16" t="n">
        <f aca="false">SUM(H49)</f>
        <v>314</v>
      </c>
      <c r="I47" s="16" t="n">
        <f aca="false">SUM(I49)</f>
        <v>314</v>
      </c>
      <c r="J47" s="16" t="n">
        <f aca="false">SUM(J49)</f>
        <v>314</v>
      </c>
      <c r="K47" s="16" t="n">
        <f aca="false">SUM(K49)</f>
        <v>314</v>
      </c>
      <c r="L47" s="16" t="n">
        <f aca="false">SUM(L49)</f>
        <v>314</v>
      </c>
      <c r="M47" s="16" t="n">
        <f aca="false">SUM(M49)</f>
        <v>314</v>
      </c>
      <c r="N47" s="16" t="n">
        <f aca="false">SUM(N49)</f>
        <v>3127</v>
      </c>
      <c r="O47" s="16" t="n">
        <f aca="false">SUM(O49)</f>
        <v>338</v>
      </c>
      <c r="P47" s="16" t="n">
        <f aca="false">SUM(P49)</f>
        <v>392</v>
      </c>
      <c r="Q47" s="16" t="n">
        <f aca="false">SUM(Q49)</f>
        <v>19090</v>
      </c>
      <c r="R47" s="16" t="n">
        <f aca="false">SUM(E47:Q47)</f>
        <v>25460</v>
      </c>
    </row>
    <row r="48" customFormat="false" ht="20.1" hidden="false" customHeight="true" outlineLevel="0" collapsed="false">
      <c r="A48" s="36"/>
      <c r="B48" s="20" t="s">
        <v>273</v>
      </c>
      <c r="C48" s="11" t="s">
        <v>27</v>
      </c>
      <c r="D48" s="12" t="n">
        <v>29495</v>
      </c>
      <c r="E48" s="12" t="n">
        <v>226</v>
      </c>
      <c r="F48" s="12" t="n">
        <v>226</v>
      </c>
      <c r="G48" s="12" t="n">
        <v>226</v>
      </c>
      <c r="H48" s="12" t="n">
        <v>226</v>
      </c>
      <c r="I48" s="12" t="n">
        <v>226</v>
      </c>
      <c r="J48" s="12" t="n">
        <v>226</v>
      </c>
      <c r="K48" s="12" t="n">
        <v>226</v>
      </c>
      <c r="L48" s="12" t="n">
        <v>1051</v>
      </c>
      <c r="M48" s="12" t="n">
        <v>721</v>
      </c>
      <c r="N48" s="12" t="n">
        <v>2896</v>
      </c>
      <c r="O48" s="12" t="n">
        <v>226</v>
      </c>
      <c r="P48" s="12" t="n">
        <v>4061</v>
      </c>
      <c r="Q48" s="12" t="n">
        <v>18958</v>
      </c>
      <c r="R48" s="12" t="n">
        <f aca="false">SUM(E48:Q48)</f>
        <v>29495</v>
      </c>
      <c r="S48" s="13" t="n">
        <f aca="false">+R48-D48</f>
        <v>0</v>
      </c>
    </row>
    <row r="49" customFormat="false" ht="20.1" hidden="false" customHeight="true" outlineLevel="0" collapsed="false">
      <c r="A49" s="36"/>
      <c r="B49" s="20"/>
      <c r="C49" s="14" t="s">
        <v>28</v>
      </c>
      <c r="D49" s="37" t="s">
        <v>29</v>
      </c>
      <c r="E49" s="16" t="n">
        <v>0</v>
      </c>
      <c r="F49" s="16" t="n">
        <v>219</v>
      </c>
      <c r="G49" s="16" t="n">
        <v>410</v>
      </c>
      <c r="H49" s="16" t="n">
        <v>314</v>
      </c>
      <c r="I49" s="16" t="n">
        <v>314</v>
      </c>
      <c r="J49" s="16" t="n">
        <v>314</v>
      </c>
      <c r="K49" s="16" t="n">
        <v>314</v>
      </c>
      <c r="L49" s="16" t="n">
        <v>314</v>
      </c>
      <c r="M49" s="16" t="n">
        <v>314</v>
      </c>
      <c r="N49" s="16" t="n">
        <v>3127</v>
      </c>
      <c r="O49" s="16" t="n">
        <v>338</v>
      </c>
      <c r="P49" s="16" t="n">
        <v>392</v>
      </c>
      <c r="Q49" s="16" t="n">
        <v>19090</v>
      </c>
      <c r="R49" s="16" t="n">
        <f aca="false">SUM(E49:Q49)</f>
        <v>25460</v>
      </c>
    </row>
    <row r="50" customFormat="false" ht="20.1" hidden="false" customHeight="true" outlineLevel="0" collapsed="false">
      <c r="A50" s="35" t="s">
        <v>47</v>
      </c>
      <c r="B50" s="35"/>
      <c r="C50" s="11" t="s">
        <v>27</v>
      </c>
      <c r="D50" s="12" t="n">
        <f aca="false">+D52+D54</f>
        <v>215835</v>
      </c>
      <c r="E50" s="12" t="n">
        <f aca="false">+E52+E54</f>
        <v>0</v>
      </c>
      <c r="F50" s="12" t="n">
        <f aca="false">+F52+F54</f>
        <v>864</v>
      </c>
      <c r="G50" s="12" t="n">
        <f aca="false">+G52+G54</f>
        <v>1385</v>
      </c>
      <c r="H50" s="12" t="n">
        <f aca="false">+H52+H54</f>
        <v>976</v>
      </c>
      <c r="I50" s="12" t="n">
        <f aca="false">+I52+I54</f>
        <v>1033</v>
      </c>
      <c r="J50" s="12" t="n">
        <f aca="false">+J52+J54</f>
        <v>1283</v>
      </c>
      <c r="K50" s="12" t="n">
        <f aca="false">+K52+K54</f>
        <v>897</v>
      </c>
      <c r="L50" s="12" t="n">
        <f aca="false">+L52+L54</f>
        <v>905</v>
      </c>
      <c r="M50" s="12" t="n">
        <f aca="false">+M52+M54</f>
        <v>1583</v>
      </c>
      <c r="N50" s="12" t="n">
        <f aca="false">+N52+N54</f>
        <v>1032</v>
      </c>
      <c r="O50" s="12" t="n">
        <f aca="false">+O52+O54</f>
        <v>894</v>
      </c>
      <c r="P50" s="12" t="n">
        <f aca="false">+P52+P54</f>
        <v>185376</v>
      </c>
      <c r="Q50" s="12" t="n">
        <f aca="false">+Q52+Q54</f>
        <v>19607</v>
      </c>
      <c r="R50" s="12" t="n">
        <f aca="false">SUM(E50:Q50)</f>
        <v>215835</v>
      </c>
      <c r="S50" s="13" t="n">
        <f aca="false">+R50-D50</f>
        <v>0</v>
      </c>
    </row>
    <row r="51" customFormat="false" ht="20.1" hidden="false" customHeight="true" outlineLevel="0" collapsed="false">
      <c r="A51" s="35"/>
      <c r="B51" s="35"/>
      <c r="C51" s="14" t="s">
        <v>28</v>
      </c>
      <c r="D51" s="15" t="s">
        <v>29</v>
      </c>
      <c r="E51" s="16" t="n">
        <f aca="false">SUM(E53,E55)</f>
        <v>0</v>
      </c>
      <c r="F51" s="16" t="n">
        <f aca="false">SUM(F53,F55)</f>
        <v>0</v>
      </c>
      <c r="G51" s="16" t="n">
        <f aca="false">SUM(G53,G55)</f>
        <v>0</v>
      </c>
      <c r="H51" s="16" t="n">
        <f aca="false">SUM(H53,H55)</f>
        <v>142</v>
      </c>
      <c r="I51" s="16" t="n">
        <f aca="false">SUM(I53,I55)</f>
        <v>0</v>
      </c>
      <c r="J51" s="16" t="n">
        <f aca="false">SUM(J53,J55)</f>
        <v>491</v>
      </c>
      <c r="K51" s="16" t="n">
        <f aca="false">SUM(K53,K55)</f>
        <v>0</v>
      </c>
      <c r="L51" s="16" t="n">
        <f aca="false">SUM(L53,L55)</f>
        <v>1188</v>
      </c>
      <c r="M51" s="16" t="n">
        <f aca="false">SUM(M53,M55)</f>
        <v>413</v>
      </c>
      <c r="N51" s="16" t="n">
        <f aca="false">SUM(N53,N55)</f>
        <v>0</v>
      </c>
      <c r="O51" s="16" t="n">
        <f aca="false">SUM(O53,O55)</f>
        <v>4268</v>
      </c>
      <c r="P51" s="16" t="n">
        <f aca="false">SUM(P53,P55)</f>
        <v>27925</v>
      </c>
      <c r="Q51" s="16" t="n">
        <f aca="false">SUM(Q53,Q55)</f>
        <v>74338</v>
      </c>
      <c r="R51" s="16" t="n">
        <f aca="false">SUM(E51:Q51)</f>
        <v>108765</v>
      </c>
    </row>
    <row r="52" customFormat="false" ht="20.1" hidden="false" customHeight="true" outlineLevel="0" collapsed="false">
      <c r="A52" s="36"/>
      <c r="B52" s="20" t="s">
        <v>274</v>
      </c>
      <c r="C52" s="11" t="s">
        <v>27</v>
      </c>
      <c r="D52" s="12" t="n">
        <v>197421</v>
      </c>
      <c r="E52" s="12" t="n">
        <v>0</v>
      </c>
      <c r="F52" s="12" t="n">
        <v>864</v>
      </c>
      <c r="G52" s="12" t="n">
        <v>1385</v>
      </c>
      <c r="H52" s="12" t="n">
        <v>976</v>
      </c>
      <c r="I52" s="12" t="n">
        <v>1033</v>
      </c>
      <c r="J52" s="12" t="n">
        <v>1283</v>
      </c>
      <c r="K52" s="12" t="n">
        <v>897</v>
      </c>
      <c r="L52" s="12" t="n">
        <v>905</v>
      </c>
      <c r="M52" s="12" t="n">
        <v>1583</v>
      </c>
      <c r="N52" s="12" t="n">
        <v>1032</v>
      </c>
      <c r="O52" s="12" t="n">
        <v>894</v>
      </c>
      <c r="P52" s="12" t="n">
        <v>185376</v>
      </c>
      <c r="Q52" s="12" t="n">
        <v>1193</v>
      </c>
      <c r="R52" s="12" t="n">
        <f aca="false">SUM(E52:Q52)</f>
        <v>197421</v>
      </c>
      <c r="S52" s="13" t="n">
        <f aca="false">+R52-D52</f>
        <v>0</v>
      </c>
    </row>
    <row r="53" customFormat="false" ht="20.1" hidden="false" customHeight="true" outlineLevel="0" collapsed="false">
      <c r="A53" s="36"/>
      <c r="B53" s="20"/>
      <c r="C53" s="14" t="s">
        <v>28</v>
      </c>
      <c r="D53" s="37" t="s">
        <v>29</v>
      </c>
      <c r="E53" s="16" t="n">
        <v>0</v>
      </c>
      <c r="F53" s="16" t="n">
        <v>0</v>
      </c>
      <c r="G53" s="16" t="n">
        <v>0</v>
      </c>
      <c r="H53" s="16" t="n">
        <v>142</v>
      </c>
      <c r="I53" s="16" t="n">
        <v>0</v>
      </c>
      <c r="J53" s="16" t="n">
        <v>491</v>
      </c>
      <c r="K53" s="16" t="n">
        <v>0</v>
      </c>
      <c r="L53" s="16" t="n">
        <v>1188</v>
      </c>
      <c r="M53" s="16" t="n">
        <v>413</v>
      </c>
      <c r="N53" s="16" t="n">
        <v>0</v>
      </c>
      <c r="O53" s="16" t="n">
        <v>4268</v>
      </c>
      <c r="P53" s="16" t="n">
        <v>27925</v>
      </c>
      <c r="Q53" s="16" t="n">
        <v>74338</v>
      </c>
      <c r="R53" s="16" t="n">
        <f aca="false">SUM(E53:Q53)</f>
        <v>108765</v>
      </c>
    </row>
    <row r="54" customFormat="false" ht="20.1" hidden="false" customHeight="true" outlineLevel="0" collapsed="false">
      <c r="A54" s="36"/>
      <c r="B54" s="40" t="s">
        <v>275</v>
      </c>
      <c r="C54" s="11" t="s">
        <v>27</v>
      </c>
      <c r="D54" s="12" t="n">
        <v>18414</v>
      </c>
      <c r="E54" s="12" t="n">
        <v>0</v>
      </c>
      <c r="F54" s="12" t="n">
        <v>0</v>
      </c>
      <c r="G54" s="12" t="n">
        <v>0</v>
      </c>
      <c r="H54" s="12" t="n">
        <v>0</v>
      </c>
      <c r="I54" s="12" t="n">
        <v>0</v>
      </c>
      <c r="J54" s="12" t="n">
        <v>0</v>
      </c>
      <c r="K54" s="12" t="n">
        <v>0</v>
      </c>
      <c r="L54" s="12" t="n">
        <v>0</v>
      </c>
      <c r="M54" s="12" t="n">
        <v>0</v>
      </c>
      <c r="N54" s="12" t="n">
        <v>0</v>
      </c>
      <c r="O54" s="12" t="n">
        <v>0</v>
      </c>
      <c r="P54" s="12" t="n">
        <v>0</v>
      </c>
      <c r="Q54" s="12" t="n">
        <v>18414</v>
      </c>
      <c r="R54" s="12" t="n">
        <f aca="false">SUM(E54:Q54)</f>
        <v>18414</v>
      </c>
      <c r="S54" s="13" t="n">
        <f aca="false">+R54-D54</f>
        <v>0</v>
      </c>
    </row>
    <row r="55" customFormat="false" ht="20.1" hidden="false" customHeight="true" outlineLevel="0" collapsed="false">
      <c r="A55" s="36"/>
      <c r="B55" s="40"/>
      <c r="C55" s="14" t="s">
        <v>28</v>
      </c>
      <c r="D55" s="37" t="s">
        <v>29</v>
      </c>
      <c r="E55" s="16" t="n">
        <v>0</v>
      </c>
      <c r="F55" s="16" t="n">
        <v>0</v>
      </c>
      <c r="G55" s="16" t="n">
        <v>0</v>
      </c>
      <c r="H55" s="16" t="n">
        <v>0</v>
      </c>
      <c r="I55" s="16" t="n">
        <v>0</v>
      </c>
      <c r="J55" s="16" t="n">
        <v>0</v>
      </c>
      <c r="K55" s="16" t="n">
        <v>0</v>
      </c>
      <c r="L55" s="16" t="n">
        <v>0</v>
      </c>
      <c r="M55" s="16" t="n">
        <v>0</v>
      </c>
      <c r="N55" s="16" t="n">
        <v>0</v>
      </c>
      <c r="O55" s="16" t="n">
        <v>0</v>
      </c>
      <c r="P55" s="16" t="n">
        <v>0</v>
      </c>
      <c r="Q55" s="16" t="n">
        <v>0</v>
      </c>
      <c r="R55" s="16" t="n">
        <f aca="false">SUM(E55:Q55)</f>
        <v>0</v>
      </c>
    </row>
    <row r="56" customFormat="false" ht="20.1" hidden="false" customHeight="true" outlineLevel="0" collapsed="false">
      <c r="A56" s="35" t="s">
        <v>50</v>
      </c>
      <c r="B56" s="35"/>
      <c r="C56" s="11" t="s">
        <v>27</v>
      </c>
      <c r="D56" s="12" t="n">
        <f aca="false">+D58</f>
        <v>184397</v>
      </c>
      <c r="E56" s="12" t="n">
        <f aca="false">+E58</f>
        <v>0</v>
      </c>
      <c r="F56" s="12" t="n">
        <f aca="false">+F58</f>
        <v>200</v>
      </c>
      <c r="G56" s="12" t="n">
        <f aca="false">+G58</f>
        <v>766</v>
      </c>
      <c r="H56" s="12" t="n">
        <f aca="false">+H58</f>
        <v>6077</v>
      </c>
      <c r="I56" s="12" t="n">
        <f aca="false">+I58</f>
        <v>827</v>
      </c>
      <c r="J56" s="12" t="n">
        <f aca="false">+J58</f>
        <v>917</v>
      </c>
      <c r="K56" s="12" t="n">
        <f aca="false">+K58</f>
        <v>2729</v>
      </c>
      <c r="L56" s="12" t="n">
        <f aca="false">+L58</f>
        <v>5169</v>
      </c>
      <c r="M56" s="12" t="n">
        <f aca="false">+M58</f>
        <v>523</v>
      </c>
      <c r="N56" s="12" t="n">
        <f aca="false">+N58</f>
        <v>174</v>
      </c>
      <c r="O56" s="12" t="n">
        <f aca="false">+O58</f>
        <v>1290</v>
      </c>
      <c r="P56" s="12" t="n">
        <f aca="false">+P58</f>
        <v>46474</v>
      </c>
      <c r="Q56" s="12" t="n">
        <f aca="false">+Q58</f>
        <v>119251</v>
      </c>
      <c r="R56" s="12" t="n">
        <f aca="false">SUM(E56:Q56)</f>
        <v>184397</v>
      </c>
      <c r="S56" s="13" t="n">
        <f aca="false">+R56-D56</f>
        <v>0</v>
      </c>
      <c r="T56" s="13" t="n">
        <f aca="false">+D56-R56</f>
        <v>0</v>
      </c>
    </row>
    <row r="57" customFormat="false" ht="20.1" hidden="false" customHeight="true" outlineLevel="0" collapsed="false">
      <c r="A57" s="35"/>
      <c r="B57" s="35"/>
      <c r="C57" s="14" t="s">
        <v>28</v>
      </c>
      <c r="D57" s="15" t="s">
        <v>29</v>
      </c>
      <c r="E57" s="16" t="n">
        <f aca="false">SUM(E59)</f>
        <v>0</v>
      </c>
      <c r="F57" s="16" t="n">
        <f aca="false">SUM(F59)</f>
        <v>0</v>
      </c>
      <c r="G57" s="16" t="n">
        <f aca="false">SUM(G59)</f>
        <v>684</v>
      </c>
      <c r="H57" s="16" t="n">
        <f aca="false">SUM(H59)</f>
        <v>766</v>
      </c>
      <c r="I57" s="16" t="n">
        <f aca="false">SUM(I59)</f>
        <v>3111</v>
      </c>
      <c r="J57" s="16" t="n">
        <f aca="false">SUM(J59)</f>
        <v>59</v>
      </c>
      <c r="K57" s="16" t="n">
        <f aca="false">SUM(K59)</f>
        <v>22</v>
      </c>
      <c r="L57" s="16" t="n">
        <f aca="false">SUM(L59)</f>
        <v>62</v>
      </c>
      <c r="M57" s="16" t="n">
        <f aca="false">SUM(M59)</f>
        <v>1235</v>
      </c>
      <c r="N57" s="16" t="n">
        <f aca="false">SUM(N59)</f>
        <v>1607</v>
      </c>
      <c r="O57" s="16" t="n">
        <f aca="false">SUM(O59)</f>
        <v>623</v>
      </c>
      <c r="P57" s="16" t="n">
        <f aca="false">SUM(P59)</f>
        <v>47356</v>
      </c>
      <c r="Q57" s="16" t="n">
        <f aca="false">SUM(Q59)</f>
        <v>83348</v>
      </c>
      <c r="R57" s="16" t="n">
        <f aca="false">SUM(E57:Q57)</f>
        <v>138873</v>
      </c>
    </row>
    <row r="58" customFormat="false" ht="20.1" hidden="false" customHeight="true" outlineLevel="0" collapsed="false">
      <c r="A58" s="36"/>
      <c r="B58" s="20" t="s">
        <v>276</v>
      </c>
      <c r="C58" s="11" t="s">
        <v>27</v>
      </c>
      <c r="D58" s="12" t="n">
        <v>184397</v>
      </c>
      <c r="E58" s="12" t="n">
        <v>0</v>
      </c>
      <c r="F58" s="12" t="n">
        <v>200</v>
      </c>
      <c r="G58" s="12" t="n">
        <v>766</v>
      </c>
      <c r="H58" s="12" t="n">
        <v>6077</v>
      </c>
      <c r="I58" s="12" t="n">
        <v>827</v>
      </c>
      <c r="J58" s="12" t="n">
        <v>917</v>
      </c>
      <c r="K58" s="12" t="n">
        <v>2729</v>
      </c>
      <c r="L58" s="12" t="n">
        <v>5169</v>
      </c>
      <c r="M58" s="12" t="n">
        <v>523</v>
      </c>
      <c r="N58" s="12" t="n">
        <v>174</v>
      </c>
      <c r="O58" s="12" t="n">
        <v>1290</v>
      </c>
      <c r="P58" s="12" t="n">
        <v>46474</v>
      </c>
      <c r="Q58" s="12" t="n">
        <v>119251</v>
      </c>
      <c r="R58" s="12" t="n">
        <f aca="false">SUM(E58:Q58)</f>
        <v>184397</v>
      </c>
      <c r="S58" s="13" t="n">
        <f aca="false">+R58-D58</f>
        <v>0</v>
      </c>
      <c r="T58" s="13" t="n">
        <f aca="false">+D58-R58</f>
        <v>0</v>
      </c>
    </row>
    <row r="59" customFormat="false" ht="20.1" hidden="false" customHeight="true" outlineLevel="0" collapsed="false">
      <c r="A59" s="36"/>
      <c r="B59" s="20"/>
      <c r="C59" s="14" t="s">
        <v>28</v>
      </c>
      <c r="D59" s="37" t="s">
        <v>29</v>
      </c>
      <c r="E59" s="16" t="n">
        <v>0</v>
      </c>
      <c r="F59" s="16" t="n">
        <v>0</v>
      </c>
      <c r="G59" s="16" t="n">
        <v>684</v>
      </c>
      <c r="H59" s="16" t="n">
        <v>766</v>
      </c>
      <c r="I59" s="16" t="n">
        <v>3111</v>
      </c>
      <c r="J59" s="16" t="n">
        <v>59</v>
      </c>
      <c r="K59" s="16" t="n">
        <v>22</v>
      </c>
      <c r="L59" s="16" t="n">
        <v>62</v>
      </c>
      <c r="M59" s="16" t="n">
        <v>1235</v>
      </c>
      <c r="N59" s="16" t="n">
        <v>1607</v>
      </c>
      <c r="O59" s="16" t="n">
        <v>623</v>
      </c>
      <c r="P59" s="16" t="n">
        <v>47356</v>
      </c>
      <c r="Q59" s="16" t="n">
        <v>83348</v>
      </c>
      <c r="R59" s="16" t="n">
        <f aca="false">SUM(E59:Q59)</f>
        <v>138873</v>
      </c>
    </row>
    <row r="60" customFormat="false" ht="20.1" hidden="false" customHeight="true" outlineLevel="0" collapsed="false">
      <c r="A60" s="35" t="s">
        <v>51</v>
      </c>
      <c r="B60" s="35"/>
      <c r="C60" s="11" t="s">
        <v>27</v>
      </c>
      <c r="D60" s="12" t="n">
        <f aca="false">SUM(D62)</f>
        <v>125389</v>
      </c>
      <c r="E60" s="12" t="n">
        <f aca="false">SUM(E62)</f>
        <v>0</v>
      </c>
      <c r="F60" s="12" t="n">
        <f aca="false">SUM(F62)</f>
        <v>0</v>
      </c>
      <c r="G60" s="12" t="n">
        <f aca="false">SUM(G62)</f>
        <v>0</v>
      </c>
      <c r="H60" s="12" t="n">
        <f aca="false">SUM(H62)</f>
        <v>0</v>
      </c>
      <c r="I60" s="12" t="n">
        <f aca="false">SUM(I62)</f>
        <v>0</v>
      </c>
      <c r="J60" s="12" t="n">
        <f aca="false">SUM(J62)</f>
        <v>0</v>
      </c>
      <c r="K60" s="12" t="n">
        <f aca="false">SUM(K62)</f>
        <v>0</v>
      </c>
      <c r="L60" s="12" t="n">
        <f aca="false">SUM(L62)</f>
        <v>0</v>
      </c>
      <c r="M60" s="12" t="n">
        <f aca="false">SUM(M62)</f>
        <v>0</v>
      </c>
      <c r="N60" s="12" t="n">
        <f aca="false">SUM(N62)</f>
        <v>6178</v>
      </c>
      <c r="O60" s="12" t="n">
        <f aca="false">SUM(O62)</f>
        <v>9000</v>
      </c>
      <c r="P60" s="12" t="n">
        <f aca="false">SUM(P62)</f>
        <v>69263</v>
      </c>
      <c r="Q60" s="12" t="n">
        <f aca="false">SUM(Q62)</f>
        <v>40948</v>
      </c>
      <c r="R60" s="12" t="n">
        <f aca="false">SUM(E60:Q60)</f>
        <v>125389</v>
      </c>
      <c r="S60" s="13" t="n">
        <f aca="false">+R60-D60</f>
        <v>0</v>
      </c>
    </row>
    <row r="61" customFormat="false" ht="20.1" hidden="false" customHeight="true" outlineLevel="0" collapsed="false">
      <c r="A61" s="35"/>
      <c r="B61" s="35"/>
      <c r="C61" s="14" t="s">
        <v>28</v>
      </c>
      <c r="D61" s="15" t="s">
        <v>29</v>
      </c>
      <c r="E61" s="16" t="n">
        <f aca="false">SUM(E63)</f>
        <v>0</v>
      </c>
      <c r="F61" s="16" t="n">
        <f aca="false">SUM(F63)</f>
        <v>0</v>
      </c>
      <c r="G61" s="16" t="n">
        <f aca="false">SUM(G63)</f>
        <v>0</v>
      </c>
      <c r="H61" s="16" t="n">
        <f aca="false">SUM(H63)</f>
        <v>0</v>
      </c>
      <c r="I61" s="16" t="n">
        <f aca="false">SUM(I63)</f>
        <v>0</v>
      </c>
      <c r="J61" s="16" t="n">
        <f aca="false">SUM(J63)</f>
        <v>0</v>
      </c>
      <c r="K61" s="16" t="n">
        <f aca="false">SUM(K63)</f>
        <v>0</v>
      </c>
      <c r="L61" s="16" t="n">
        <f aca="false">SUM(L63)</f>
        <v>921</v>
      </c>
      <c r="M61" s="16" t="n">
        <f aca="false">SUM(M63)</f>
        <v>0</v>
      </c>
      <c r="N61" s="16" t="n">
        <f aca="false">SUM(N63)</f>
        <v>3841</v>
      </c>
      <c r="O61" s="16" t="n">
        <f aca="false">SUM(O63)</f>
        <v>6972</v>
      </c>
      <c r="P61" s="16" t="n">
        <f aca="false">SUM(P63)</f>
        <v>40417</v>
      </c>
      <c r="Q61" s="16" t="n">
        <f aca="false">SUM(Q63)</f>
        <v>51017</v>
      </c>
      <c r="R61" s="16" t="n">
        <f aca="false">SUM(E61:Q61)</f>
        <v>103168</v>
      </c>
    </row>
    <row r="62" customFormat="false" ht="20.1" hidden="false" customHeight="true" outlineLevel="0" collapsed="false">
      <c r="A62" s="36"/>
      <c r="B62" s="20" t="s">
        <v>277</v>
      </c>
      <c r="C62" s="11" t="s">
        <v>27</v>
      </c>
      <c r="D62" s="12" t="n">
        <v>125389</v>
      </c>
      <c r="E62" s="12" t="n">
        <v>0</v>
      </c>
      <c r="F62" s="12" t="n">
        <v>0</v>
      </c>
      <c r="G62" s="12" t="n">
        <v>0</v>
      </c>
      <c r="H62" s="12" t="n">
        <v>0</v>
      </c>
      <c r="I62" s="12" t="n">
        <v>0</v>
      </c>
      <c r="J62" s="12" t="n">
        <v>0</v>
      </c>
      <c r="K62" s="12" t="n">
        <v>0</v>
      </c>
      <c r="L62" s="12" t="n">
        <v>0</v>
      </c>
      <c r="M62" s="12" t="n">
        <v>0</v>
      </c>
      <c r="N62" s="12" t="n">
        <v>6178</v>
      </c>
      <c r="O62" s="12" t="n">
        <v>9000</v>
      </c>
      <c r="P62" s="12" t="n">
        <v>69263</v>
      </c>
      <c r="Q62" s="12" t="n">
        <v>40948</v>
      </c>
      <c r="R62" s="12" t="n">
        <f aca="false">SUM(E62:Q62)</f>
        <v>125389</v>
      </c>
      <c r="S62" s="13" t="n">
        <f aca="false">+R62-D62</f>
        <v>0</v>
      </c>
    </row>
    <row r="63" customFormat="false" ht="20.1" hidden="false" customHeight="true" outlineLevel="0" collapsed="false">
      <c r="A63" s="36"/>
      <c r="B63" s="20"/>
      <c r="C63" s="14" t="s">
        <v>28</v>
      </c>
      <c r="D63" s="37" t="s">
        <v>29</v>
      </c>
      <c r="E63" s="16" t="n">
        <v>0</v>
      </c>
      <c r="F63" s="16" t="n">
        <v>0</v>
      </c>
      <c r="G63" s="16" t="n">
        <v>0</v>
      </c>
      <c r="H63" s="16" t="n">
        <v>0</v>
      </c>
      <c r="I63" s="16" t="n">
        <v>0</v>
      </c>
      <c r="J63" s="16" t="n">
        <v>0</v>
      </c>
      <c r="K63" s="16" t="n">
        <v>0</v>
      </c>
      <c r="L63" s="16" t="n">
        <v>921</v>
      </c>
      <c r="M63" s="16" t="n">
        <v>0</v>
      </c>
      <c r="N63" s="16" t="n">
        <v>3841</v>
      </c>
      <c r="O63" s="16" t="n">
        <v>6972</v>
      </c>
      <c r="P63" s="16" t="n">
        <v>40417</v>
      </c>
      <c r="Q63" s="16" t="n">
        <v>51017</v>
      </c>
      <c r="R63" s="16" t="n">
        <f aca="false">SUM(E63:Q63)</f>
        <v>103168</v>
      </c>
    </row>
    <row r="64" customFormat="false" ht="20.1" hidden="false" customHeight="true" outlineLevel="0" collapsed="false">
      <c r="A64" s="35" t="s">
        <v>278</v>
      </c>
      <c r="B64" s="35"/>
      <c r="C64" s="11" t="s">
        <v>27</v>
      </c>
      <c r="D64" s="12" t="n">
        <f aca="false">+D66+D68+D70+D72</f>
        <v>667863</v>
      </c>
      <c r="E64" s="12" t="n">
        <f aca="false">+E66+E68+E70+E72</f>
        <v>56707</v>
      </c>
      <c r="F64" s="12" t="n">
        <f aca="false">+F66+F68+F70+F72</f>
        <v>56707</v>
      </c>
      <c r="G64" s="12" t="n">
        <f aca="false">+G66+G68+G70+G72</f>
        <v>57042</v>
      </c>
      <c r="H64" s="12" t="n">
        <f aca="false">+H66+H68+H70+H72</f>
        <v>340</v>
      </c>
      <c r="I64" s="12" t="n">
        <f aca="false">+I66+I68+I70+I72</f>
        <v>337</v>
      </c>
      <c r="J64" s="12" t="n">
        <f aca="false">+J66+J68+J70+J72</f>
        <v>337</v>
      </c>
      <c r="K64" s="12" t="n">
        <f aca="false">+K66+K68+K70+K72</f>
        <v>0</v>
      </c>
      <c r="L64" s="12" t="n">
        <f aca="false">+L66+L68+L70+L72</f>
        <v>3</v>
      </c>
      <c r="M64" s="12" t="n">
        <f aca="false">+M66+M68+M70+M72</f>
        <v>0</v>
      </c>
      <c r="N64" s="12" t="n">
        <f aca="false">+N66+N68+N70+N72</f>
        <v>0</v>
      </c>
      <c r="O64" s="12" t="n">
        <f aca="false">+O66+O68+O70+O72</f>
        <v>14000</v>
      </c>
      <c r="P64" s="12" t="n">
        <f aca="false">+P66+P68+P70+P72</f>
        <v>395039</v>
      </c>
      <c r="Q64" s="12" t="n">
        <f aca="false">+Q66+Q68+Q70+Q72</f>
        <v>87351</v>
      </c>
      <c r="R64" s="12" t="n">
        <f aca="false">SUM(E64:Q64)</f>
        <v>667863</v>
      </c>
      <c r="S64" s="13" t="n">
        <f aca="false">+R64-D64</f>
        <v>0</v>
      </c>
      <c r="T64" s="13" t="n">
        <f aca="false">+D64-R64</f>
        <v>0</v>
      </c>
    </row>
    <row r="65" customFormat="false" ht="20.1" hidden="false" customHeight="true" outlineLevel="0" collapsed="false">
      <c r="A65" s="35"/>
      <c r="B65" s="35"/>
      <c r="C65" s="14" t="s">
        <v>28</v>
      </c>
      <c r="D65" s="15" t="s">
        <v>29</v>
      </c>
      <c r="E65" s="16" t="n">
        <f aca="false">SUM(E67,E69,E71,E73)</f>
        <v>0</v>
      </c>
      <c r="F65" s="16" t="n">
        <f aca="false">SUM(F67,F69,F71,F73)</f>
        <v>0</v>
      </c>
      <c r="G65" s="16" t="n">
        <f aca="false">SUM(G67,G69,G71,G73)</f>
        <v>0</v>
      </c>
      <c r="H65" s="16" t="n">
        <f aca="false">SUM(H67,H69,H71,H73)</f>
        <v>6</v>
      </c>
      <c r="I65" s="16" t="n">
        <f aca="false">SUM(I67,I69,I71,I73)</f>
        <v>0</v>
      </c>
      <c r="J65" s="16" t="n">
        <f aca="false">SUM(J67,J69,J71,J73)</f>
        <v>0</v>
      </c>
      <c r="K65" s="16" t="n">
        <f aca="false">SUM(K67,K69,K71,K73)</f>
        <v>2</v>
      </c>
      <c r="L65" s="16" t="n">
        <f aca="false">SUM(L67,L69,L71,L73)</f>
        <v>0</v>
      </c>
      <c r="M65" s="16" t="n">
        <f aca="false">SUM(M67,M69,M71,M73)</f>
        <v>2109</v>
      </c>
      <c r="N65" s="16" t="n">
        <f aca="false">SUM(N67,N69,N71,N73)</f>
        <v>0</v>
      </c>
      <c r="O65" s="16" t="n">
        <f aca="false">SUM(O67,O69,O71,O73)</f>
        <v>15374</v>
      </c>
      <c r="P65" s="16" t="n">
        <f aca="false">SUM(P67,P69,P71,P73)</f>
        <v>235120</v>
      </c>
      <c r="Q65" s="16" t="n">
        <f aca="false">SUM(Q67,Q69,Q71,Q73)</f>
        <v>201663</v>
      </c>
      <c r="R65" s="16" t="n">
        <f aca="false">SUM(E65:Q65)</f>
        <v>454274</v>
      </c>
    </row>
    <row r="66" customFormat="false" ht="20.1" hidden="false" customHeight="true" outlineLevel="0" collapsed="false">
      <c r="A66" s="17"/>
      <c r="B66" s="18" t="s">
        <v>279</v>
      </c>
      <c r="C66" s="11" t="s">
        <v>27</v>
      </c>
      <c r="D66" s="12" t="n">
        <v>170121</v>
      </c>
      <c r="E66" s="12" t="n">
        <v>56707</v>
      </c>
      <c r="F66" s="12" t="n">
        <v>56707</v>
      </c>
      <c r="G66" s="12" t="n">
        <v>56707</v>
      </c>
      <c r="H66" s="12" t="n">
        <v>0</v>
      </c>
      <c r="I66" s="12" t="n">
        <v>0</v>
      </c>
      <c r="J66" s="12" t="n">
        <v>0</v>
      </c>
      <c r="K66" s="12" t="n">
        <v>0</v>
      </c>
      <c r="L66" s="12" t="n">
        <v>0</v>
      </c>
      <c r="M66" s="12" t="n">
        <v>0</v>
      </c>
      <c r="N66" s="12" t="n">
        <v>0</v>
      </c>
      <c r="O66" s="12" t="n">
        <v>0</v>
      </c>
      <c r="P66" s="12" t="n">
        <v>0</v>
      </c>
      <c r="Q66" s="12" t="n">
        <v>0</v>
      </c>
      <c r="R66" s="12" t="n">
        <f aca="false">SUM(E66:Q66)</f>
        <v>170121</v>
      </c>
      <c r="S66" s="13" t="n">
        <f aca="false">+R66-D66</f>
        <v>0</v>
      </c>
    </row>
    <row r="67" customFormat="false" ht="20.1" hidden="false" customHeight="true" outlineLevel="0" collapsed="false">
      <c r="A67" s="17"/>
      <c r="B67" s="18"/>
      <c r="C67" s="27" t="s">
        <v>28</v>
      </c>
      <c r="D67" s="15" t="s">
        <v>29</v>
      </c>
      <c r="E67" s="99" t="n">
        <v>0</v>
      </c>
      <c r="F67" s="99" t="n">
        <v>0</v>
      </c>
      <c r="G67" s="99" t="n">
        <v>0</v>
      </c>
      <c r="H67" s="99" t="n">
        <v>0</v>
      </c>
      <c r="I67" s="99" t="n">
        <v>0</v>
      </c>
      <c r="J67" s="99" t="n">
        <v>0</v>
      </c>
      <c r="K67" s="99" t="n">
        <v>0</v>
      </c>
      <c r="L67" s="99" t="n">
        <v>0</v>
      </c>
      <c r="M67" s="99" t="n">
        <v>0</v>
      </c>
      <c r="N67" s="99" t="n">
        <v>0</v>
      </c>
      <c r="O67" s="99" t="n">
        <v>0</v>
      </c>
      <c r="P67" s="99" t="n">
        <v>170121</v>
      </c>
      <c r="Q67" s="99" t="n">
        <v>0</v>
      </c>
      <c r="R67" s="16" t="n">
        <f aca="false">SUM(E67:Q67)</f>
        <v>170121</v>
      </c>
      <c r="S67" s="13"/>
    </row>
    <row r="68" customFormat="false" ht="20.1" hidden="false" customHeight="true" outlineLevel="0" collapsed="false">
      <c r="A68" s="36"/>
      <c r="B68" s="20" t="s">
        <v>280</v>
      </c>
      <c r="C68" s="11" t="s">
        <v>27</v>
      </c>
      <c r="D68" s="12" t="n">
        <v>2748</v>
      </c>
      <c r="E68" s="12" t="n">
        <v>0</v>
      </c>
      <c r="F68" s="12" t="n">
        <v>0</v>
      </c>
      <c r="G68" s="12" t="n">
        <v>0</v>
      </c>
      <c r="H68" s="12" t="n">
        <v>0</v>
      </c>
      <c r="I68" s="12" t="n">
        <v>0</v>
      </c>
      <c r="J68" s="12" t="n">
        <v>0</v>
      </c>
      <c r="K68" s="12" t="n">
        <v>0</v>
      </c>
      <c r="L68" s="12" t="n">
        <v>0</v>
      </c>
      <c r="M68" s="12" t="n">
        <v>0</v>
      </c>
      <c r="N68" s="12" t="n">
        <v>0</v>
      </c>
      <c r="O68" s="12" t="n">
        <v>0</v>
      </c>
      <c r="P68" s="12" t="n">
        <v>0</v>
      </c>
      <c r="Q68" s="12" t="n">
        <v>2748</v>
      </c>
      <c r="R68" s="12" t="n">
        <f aca="false">SUM(E68:Q68)</f>
        <v>2748</v>
      </c>
      <c r="S68" s="13" t="n">
        <f aca="false">+R68-D68</f>
        <v>0</v>
      </c>
    </row>
    <row r="69" customFormat="false" ht="20.1" hidden="false" customHeight="true" outlineLevel="0" collapsed="false">
      <c r="A69" s="36"/>
      <c r="B69" s="20"/>
      <c r="C69" s="14" t="s">
        <v>28</v>
      </c>
      <c r="D69" s="37" t="s">
        <v>29</v>
      </c>
      <c r="E69" s="16" t="n">
        <v>0</v>
      </c>
      <c r="F69" s="16" t="n">
        <v>0</v>
      </c>
      <c r="G69" s="16" t="n">
        <v>0</v>
      </c>
      <c r="H69" s="16" t="n">
        <v>0</v>
      </c>
      <c r="I69" s="16" t="n">
        <v>0</v>
      </c>
      <c r="J69" s="16" t="n">
        <v>0</v>
      </c>
      <c r="K69" s="16" t="n">
        <v>0</v>
      </c>
      <c r="L69" s="16" t="n">
        <v>0</v>
      </c>
      <c r="M69" s="16" t="n">
        <v>0</v>
      </c>
      <c r="N69" s="16" t="n">
        <v>0</v>
      </c>
      <c r="O69" s="16" t="n">
        <v>0</v>
      </c>
      <c r="P69" s="16" t="n">
        <v>0</v>
      </c>
      <c r="Q69" s="16" t="n">
        <v>987</v>
      </c>
      <c r="R69" s="16" t="n">
        <f aca="false">SUM(E69:Q69)</f>
        <v>987</v>
      </c>
    </row>
    <row r="70" customFormat="false" ht="20.1" hidden="false" customHeight="true" outlineLevel="0" collapsed="false">
      <c r="A70" s="36"/>
      <c r="B70" s="20" t="s">
        <v>281</v>
      </c>
      <c r="C70" s="11" t="s">
        <v>27</v>
      </c>
      <c r="D70" s="12" t="n">
        <v>488257</v>
      </c>
      <c r="E70" s="12" t="n">
        <v>0</v>
      </c>
      <c r="F70" s="12" t="n">
        <v>0</v>
      </c>
      <c r="G70" s="12" t="n">
        <v>335</v>
      </c>
      <c r="H70" s="12" t="n">
        <v>337</v>
      </c>
      <c r="I70" s="12" t="n">
        <v>337</v>
      </c>
      <c r="J70" s="12" t="n">
        <v>337</v>
      </c>
      <c r="K70" s="12" t="n">
        <v>0</v>
      </c>
      <c r="L70" s="12" t="n">
        <v>0</v>
      </c>
      <c r="M70" s="12" t="n">
        <v>0</v>
      </c>
      <c r="N70" s="12" t="n">
        <v>0</v>
      </c>
      <c r="O70" s="12" t="n">
        <v>14000</v>
      </c>
      <c r="P70" s="12" t="n">
        <v>394740</v>
      </c>
      <c r="Q70" s="12" t="n">
        <v>78171</v>
      </c>
      <c r="R70" s="12" t="n">
        <f aca="false">SUM(E70:Q70)</f>
        <v>488257</v>
      </c>
      <c r="S70" s="13" t="n">
        <f aca="false">+R70-D70</f>
        <v>0</v>
      </c>
      <c r="T70" s="13" t="n">
        <f aca="false">+D70-R70</f>
        <v>0</v>
      </c>
    </row>
    <row r="71" customFormat="false" ht="20.1" hidden="false" customHeight="true" outlineLevel="0" collapsed="false">
      <c r="A71" s="36"/>
      <c r="B71" s="20"/>
      <c r="C71" s="14" t="s">
        <v>28</v>
      </c>
      <c r="D71" s="37" t="s">
        <v>29</v>
      </c>
      <c r="E71" s="16" t="n">
        <v>0</v>
      </c>
      <c r="F71" s="16" t="n">
        <v>0</v>
      </c>
      <c r="G71" s="16" t="n">
        <v>0</v>
      </c>
      <c r="H71" s="16" t="n">
        <v>0</v>
      </c>
      <c r="I71" s="16" t="n">
        <v>0</v>
      </c>
      <c r="J71" s="16" t="n">
        <v>0</v>
      </c>
      <c r="K71" s="16" t="n">
        <v>0</v>
      </c>
      <c r="L71" s="16" t="n">
        <v>0</v>
      </c>
      <c r="M71" s="16" t="n">
        <v>2109</v>
      </c>
      <c r="N71" s="16" t="n">
        <v>0</v>
      </c>
      <c r="O71" s="16" t="n">
        <v>15372</v>
      </c>
      <c r="P71" s="16" t="n">
        <v>61068</v>
      </c>
      <c r="Q71" s="16" t="n">
        <v>200665</v>
      </c>
      <c r="R71" s="16" t="n">
        <f aca="false">SUM(E71:Q71)</f>
        <v>279214</v>
      </c>
    </row>
    <row r="72" customFormat="false" ht="20.1" hidden="false" customHeight="true" outlineLevel="0" collapsed="false">
      <c r="A72" s="180"/>
      <c r="B72" s="39" t="s">
        <v>275</v>
      </c>
      <c r="C72" s="11" t="s">
        <v>27</v>
      </c>
      <c r="D72" s="12" t="n">
        <v>6737</v>
      </c>
      <c r="E72" s="12" t="n">
        <v>0</v>
      </c>
      <c r="F72" s="12" t="n">
        <v>0</v>
      </c>
      <c r="G72" s="12" t="n">
        <v>0</v>
      </c>
      <c r="H72" s="12" t="n">
        <v>3</v>
      </c>
      <c r="I72" s="12" t="n">
        <v>0</v>
      </c>
      <c r="J72" s="12" t="n">
        <v>0</v>
      </c>
      <c r="K72" s="12" t="n">
        <v>0</v>
      </c>
      <c r="L72" s="12" t="n">
        <v>3</v>
      </c>
      <c r="M72" s="12" t="n">
        <v>0</v>
      </c>
      <c r="N72" s="12" t="n">
        <v>0</v>
      </c>
      <c r="O72" s="12" t="n">
        <v>0</v>
      </c>
      <c r="P72" s="12" t="n">
        <v>299</v>
      </c>
      <c r="Q72" s="12" t="n">
        <v>6432</v>
      </c>
      <c r="R72" s="12" t="n">
        <f aca="false">SUM(E72:Q72)</f>
        <v>6737</v>
      </c>
      <c r="S72" s="13" t="n">
        <f aca="false">+R72-D72</f>
        <v>0</v>
      </c>
    </row>
    <row r="73" customFormat="false" ht="20.1" hidden="false" customHeight="true" outlineLevel="0" collapsed="false">
      <c r="A73" s="180"/>
      <c r="B73" s="39"/>
      <c r="C73" s="14" t="s">
        <v>28</v>
      </c>
      <c r="D73" s="37" t="s">
        <v>29</v>
      </c>
      <c r="E73" s="16" t="n">
        <v>0</v>
      </c>
      <c r="F73" s="16" t="n">
        <v>0</v>
      </c>
      <c r="G73" s="16" t="n">
        <v>0</v>
      </c>
      <c r="H73" s="16" t="n">
        <v>6</v>
      </c>
      <c r="I73" s="16" t="n">
        <v>0</v>
      </c>
      <c r="J73" s="16" t="n">
        <v>0</v>
      </c>
      <c r="K73" s="16" t="n">
        <v>2</v>
      </c>
      <c r="L73" s="16" t="n">
        <v>0</v>
      </c>
      <c r="M73" s="16" t="n">
        <v>0</v>
      </c>
      <c r="N73" s="16" t="n">
        <v>0</v>
      </c>
      <c r="O73" s="16" t="n">
        <v>2</v>
      </c>
      <c r="P73" s="16" t="n">
        <v>3931</v>
      </c>
      <c r="Q73" s="16" t="n">
        <v>11</v>
      </c>
      <c r="R73" s="16" t="n">
        <f aca="false">SUM(E73:Q73)</f>
        <v>3952</v>
      </c>
    </row>
    <row r="74" customFormat="false" ht="20.1" hidden="false" customHeight="true" outlineLevel="0" collapsed="false">
      <c r="A74" s="35" t="s">
        <v>57</v>
      </c>
      <c r="B74" s="35"/>
      <c r="C74" s="11" t="s">
        <v>27</v>
      </c>
      <c r="D74" s="12" t="n">
        <f aca="false">D76</f>
        <v>11001</v>
      </c>
      <c r="E74" s="12" t="n">
        <f aca="false">E76</f>
        <v>0</v>
      </c>
      <c r="F74" s="12" t="n">
        <f aca="false">F76</f>
        <v>0</v>
      </c>
      <c r="G74" s="12" t="n">
        <f aca="false">G76</f>
        <v>0</v>
      </c>
      <c r="H74" s="12" t="n">
        <f aca="false">H76</f>
        <v>0</v>
      </c>
      <c r="I74" s="12" t="n">
        <f aca="false">I76</f>
        <v>0</v>
      </c>
      <c r="J74" s="12" t="n">
        <f aca="false">J76</f>
        <v>0</v>
      </c>
      <c r="K74" s="12" t="n">
        <f aca="false">K76</f>
        <v>0</v>
      </c>
      <c r="L74" s="12" t="n">
        <f aca="false">L76</f>
        <v>0</v>
      </c>
      <c r="M74" s="12" t="n">
        <f aca="false">M76</f>
        <v>0</v>
      </c>
      <c r="N74" s="12" t="n">
        <f aca="false">N76</f>
        <v>0</v>
      </c>
      <c r="O74" s="12" t="n">
        <f aca="false">O76</f>
        <v>11001</v>
      </c>
      <c r="P74" s="12" t="n">
        <f aca="false">P76</f>
        <v>0</v>
      </c>
      <c r="Q74" s="12" t="n">
        <f aca="false">Q76</f>
        <v>0</v>
      </c>
      <c r="R74" s="12" t="n">
        <f aca="false">SUM(E74:Q74)</f>
        <v>11001</v>
      </c>
      <c r="S74" s="13" t="n">
        <f aca="false">+R74-D74</f>
        <v>0</v>
      </c>
    </row>
    <row r="75" customFormat="false" ht="20.1" hidden="false" customHeight="true" outlineLevel="0" collapsed="false">
      <c r="A75" s="35"/>
      <c r="B75" s="35"/>
      <c r="C75" s="14" t="s">
        <v>28</v>
      </c>
      <c r="D75" s="15" t="s">
        <v>29</v>
      </c>
      <c r="E75" s="16" t="n">
        <f aca="false">SUM(E77)</f>
        <v>0</v>
      </c>
      <c r="F75" s="16" t="n">
        <f aca="false">SUM(F77)</f>
        <v>0</v>
      </c>
      <c r="G75" s="16" t="n">
        <f aca="false">SUM(G77)</f>
        <v>0</v>
      </c>
      <c r="H75" s="16" t="n">
        <f aca="false">SUM(H77)</f>
        <v>0</v>
      </c>
      <c r="I75" s="16" t="n">
        <f aca="false">SUM(I77)</f>
        <v>0</v>
      </c>
      <c r="J75" s="16" t="n">
        <f aca="false">SUM(J77)</f>
        <v>0</v>
      </c>
      <c r="K75" s="16" t="n">
        <f aca="false">SUM(K77)</f>
        <v>0</v>
      </c>
      <c r="L75" s="16" t="n">
        <f aca="false">SUM(L77)</f>
        <v>0</v>
      </c>
      <c r="M75" s="16" t="n">
        <f aca="false">SUM(M77)</f>
        <v>0</v>
      </c>
      <c r="N75" s="16" t="n">
        <f aca="false">SUM(N77)</f>
        <v>0</v>
      </c>
      <c r="O75" s="16" t="n">
        <f aca="false">SUM(O77)</f>
        <v>0</v>
      </c>
      <c r="P75" s="16" t="n">
        <f aca="false">SUM(P77)</f>
        <v>0</v>
      </c>
      <c r="Q75" s="16" t="n">
        <f aca="false">SUM(Q77)</f>
        <v>11001</v>
      </c>
      <c r="R75" s="16" t="n">
        <f aca="false">SUM(E75:Q75)</f>
        <v>11001</v>
      </c>
    </row>
    <row r="76" customFormat="false" ht="20.1" hidden="false" customHeight="true" outlineLevel="0" collapsed="false">
      <c r="A76" s="36"/>
      <c r="B76" s="20" t="s">
        <v>282</v>
      </c>
      <c r="C76" s="11" t="s">
        <v>27</v>
      </c>
      <c r="D76" s="12" t="n">
        <v>11001</v>
      </c>
      <c r="E76" s="12" t="n">
        <v>0</v>
      </c>
      <c r="F76" s="12" t="n">
        <v>0</v>
      </c>
      <c r="G76" s="12" t="n">
        <v>0</v>
      </c>
      <c r="H76" s="12" t="n">
        <v>0</v>
      </c>
      <c r="I76" s="12" t="n">
        <v>0</v>
      </c>
      <c r="J76" s="12" t="n">
        <v>0</v>
      </c>
      <c r="K76" s="12" t="n">
        <v>0</v>
      </c>
      <c r="L76" s="12" t="n">
        <v>0</v>
      </c>
      <c r="M76" s="12" t="n">
        <v>0</v>
      </c>
      <c r="N76" s="12" t="n">
        <v>0</v>
      </c>
      <c r="O76" s="12" t="n">
        <v>11001</v>
      </c>
      <c r="P76" s="12" t="n">
        <v>0</v>
      </c>
      <c r="Q76" s="12" t="n">
        <v>0</v>
      </c>
      <c r="R76" s="12" t="n">
        <f aca="false">SUM(E76:Q76)</f>
        <v>11001</v>
      </c>
      <c r="S76" s="13" t="n">
        <f aca="false">+R76-D76</f>
        <v>0</v>
      </c>
    </row>
    <row r="77" customFormat="false" ht="20.1" hidden="false" customHeight="true" outlineLevel="0" collapsed="false">
      <c r="A77" s="36"/>
      <c r="B77" s="20"/>
      <c r="C77" s="27" t="s">
        <v>28</v>
      </c>
      <c r="D77" s="15" t="s">
        <v>29</v>
      </c>
      <c r="E77" s="99" t="n">
        <v>0</v>
      </c>
      <c r="F77" s="99" t="n">
        <v>0</v>
      </c>
      <c r="G77" s="99" t="n">
        <v>0</v>
      </c>
      <c r="H77" s="99" t="n">
        <v>0</v>
      </c>
      <c r="I77" s="99" t="n">
        <v>0</v>
      </c>
      <c r="J77" s="99" t="n">
        <v>0</v>
      </c>
      <c r="K77" s="99" t="n">
        <v>0</v>
      </c>
      <c r="L77" s="99" t="n">
        <v>0</v>
      </c>
      <c r="M77" s="99" t="n">
        <v>0</v>
      </c>
      <c r="N77" s="99" t="n">
        <v>0</v>
      </c>
      <c r="O77" s="99" t="n">
        <v>0</v>
      </c>
      <c r="P77" s="99" t="n">
        <v>0</v>
      </c>
      <c r="Q77" s="99" t="n">
        <v>11001</v>
      </c>
      <c r="R77" s="16" t="n">
        <f aca="false">SUM(E77:Q77)</f>
        <v>11001</v>
      </c>
    </row>
    <row r="78" customFormat="false" ht="20.1" hidden="false" customHeight="true" outlineLevel="0" collapsed="false">
      <c r="A78" s="35" t="s">
        <v>58</v>
      </c>
      <c r="B78" s="35"/>
      <c r="C78" s="11" t="s">
        <v>27</v>
      </c>
      <c r="D78" s="12" t="n">
        <f aca="false">+D80</f>
        <v>63508</v>
      </c>
      <c r="E78" s="12" t="n">
        <f aca="false">+E80</f>
        <v>0</v>
      </c>
      <c r="F78" s="12" t="n">
        <f aca="false">+F80</f>
        <v>0</v>
      </c>
      <c r="G78" s="12" t="n">
        <f aca="false">+G80</f>
        <v>0</v>
      </c>
      <c r="H78" s="12" t="n">
        <f aca="false">+H80</f>
        <v>0</v>
      </c>
      <c r="I78" s="12" t="n">
        <f aca="false">+I80</f>
        <v>0</v>
      </c>
      <c r="J78" s="12" t="n">
        <f aca="false">+J80</f>
        <v>0</v>
      </c>
      <c r="K78" s="12" t="n">
        <f aca="false">+K80</f>
        <v>0</v>
      </c>
      <c r="L78" s="12" t="n">
        <f aca="false">+L80</f>
        <v>0</v>
      </c>
      <c r="M78" s="12" t="n">
        <f aca="false">+M80</f>
        <v>0</v>
      </c>
      <c r="N78" s="12" t="n">
        <f aca="false">+N80</f>
        <v>0</v>
      </c>
      <c r="O78" s="12" t="n">
        <f aca="false">+O80</f>
        <v>9000</v>
      </c>
      <c r="P78" s="12" t="n">
        <f aca="false">+P80</f>
        <v>54508</v>
      </c>
      <c r="Q78" s="12" t="n">
        <f aca="false">+Q80</f>
        <v>0</v>
      </c>
      <c r="R78" s="12" t="n">
        <f aca="false">SUM(E78:Q78)</f>
        <v>63508</v>
      </c>
      <c r="S78" s="13" t="n">
        <f aca="false">+R78-D78</f>
        <v>0</v>
      </c>
      <c r="T78" s="13" t="n">
        <f aca="false">+D78-R78</f>
        <v>0</v>
      </c>
    </row>
    <row r="79" customFormat="false" ht="20.1" hidden="false" customHeight="true" outlineLevel="0" collapsed="false">
      <c r="A79" s="35"/>
      <c r="B79" s="35"/>
      <c r="C79" s="14" t="s">
        <v>28</v>
      </c>
      <c r="D79" s="15" t="s">
        <v>29</v>
      </c>
      <c r="E79" s="16" t="n">
        <f aca="false">SUM(E81)</f>
        <v>0</v>
      </c>
      <c r="F79" s="16" t="n">
        <f aca="false">SUM(F81)</f>
        <v>0</v>
      </c>
      <c r="G79" s="16" t="n">
        <f aca="false">SUM(G81)</f>
        <v>0</v>
      </c>
      <c r="H79" s="16" t="n">
        <f aca="false">SUM(H81)</f>
        <v>0</v>
      </c>
      <c r="I79" s="16" t="n">
        <f aca="false">SUM(I81)</f>
        <v>0</v>
      </c>
      <c r="J79" s="16" t="n">
        <f aca="false">SUM(J81)</f>
        <v>0</v>
      </c>
      <c r="K79" s="16" t="n">
        <f aca="false">SUM(K81)</f>
        <v>0</v>
      </c>
      <c r="L79" s="16" t="n">
        <f aca="false">SUM(L81)</f>
        <v>0</v>
      </c>
      <c r="M79" s="16" t="n">
        <f aca="false">SUM(M81)</f>
        <v>0</v>
      </c>
      <c r="N79" s="16" t="n">
        <f aca="false">SUM(N81)</f>
        <v>0</v>
      </c>
      <c r="O79" s="16" t="n">
        <f aca="false">SUM(O81)</f>
        <v>8874</v>
      </c>
      <c r="P79" s="16" t="n">
        <f aca="false">SUM(P81)</f>
        <v>53718</v>
      </c>
      <c r="Q79" s="16" t="n">
        <f aca="false">SUM(Q81)</f>
        <v>0</v>
      </c>
      <c r="R79" s="16" t="n">
        <f aca="false">SUM(E79:Q79)</f>
        <v>62592</v>
      </c>
    </row>
    <row r="80" customFormat="false" ht="20.1" hidden="false" customHeight="true" outlineLevel="0" collapsed="false">
      <c r="A80" s="36"/>
      <c r="B80" s="20" t="s">
        <v>283</v>
      </c>
      <c r="C80" s="11" t="s">
        <v>27</v>
      </c>
      <c r="D80" s="12" t="n">
        <v>63508</v>
      </c>
      <c r="E80" s="12" t="n">
        <v>0</v>
      </c>
      <c r="F80" s="12" t="n">
        <v>0</v>
      </c>
      <c r="G80" s="12" t="n">
        <v>0</v>
      </c>
      <c r="H80" s="12" t="n">
        <v>0</v>
      </c>
      <c r="I80" s="12" t="n">
        <v>0</v>
      </c>
      <c r="J80" s="12" t="n">
        <v>0</v>
      </c>
      <c r="K80" s="12" t="n">
        <v>0</v>
      </c>
      <c r="L80" s="12" t="n">
        <v>0</v>
      </c>
      <c r="M80" s="12" t="n">
        <v>0</v>
      </c>
      <c r="N80" s="12" t="n">
        <v>0</v>
      </c>
      <c r="O80" s="12" t="n">
        <v>9000</v>
      </c>
      <c r="P80" s="12" t="n">
        <v>54508</v>
      </c>
      <c r="Q80" s="12" t="n">
        <v>0</v>
      </c>
      <c r="R80" s="12" t="n">
        <f aca="false">SUM(E80:Q80)</f>
        <v>63508</v>
      </c>
      <c r="S80" s="13" t="n">
        <f aca="false">+R80-D80</f>
        <v>0</v>
      </c>
      <c r="T80" s="13" t="n">
        <f aca="false">+D80-R80</f>
        <v>0</v>
      </c>
    </row>
    <row r="81" customFormat="false" ht="20.1" hidden="false" customHeight="true" outlineLevel="0" collapsed="false">
      <c r="A81" s="36"/>
      <c r="B81" s="20"/>
      <c r="C81" s="14" t="s">
        <v>28</v>
      </c>
      <c r="D81" s="37" t="s">
        <v>29</v>
      </c>
      <c r="E81" s="16" t="n">
        <v>0</v>
      </c>
      <c r="F81" s="16" t="n">
        <v>0</v>
      </c>
      <c r="G81" s="16" t="n">
        <v>0</v>
      </c>
      <c r="H81" s="16" t="n">
        <v>0</v>
      </c>
      <c r="I81" s="16" t="n">
        <v>0</v>
      </c>
      <c r="J81" s="16" t="n">
        <v>0</v>
      </c>
      <c r="K81" s="16" t="n">
        <v>0</v>
      </c>
      <c r="L81" s="16" t="n">
        <v>0</v>
      </c>
      <c r="M81" s="16" t="n">
        <v>0</v>
      </c>
      <c r="N81" s="16" t="n">
        <v>0</v>
      </c>
      <c r="O81" s="16" t="n">
        <v>8874</v>
      </c>
      <c r="P81" s="16" t="n">
        <v>53718</v>
      </c>
      <c r="Q81" s="16" t="n">
        <v>0</v>
      </c>
      <c r="R81" s="16" t="n">
        <f aca="false">SUM(E81:Q81)</f>
        <v>62592</v>
      </c>
    </row>
    <row r="82" customFormat="false" ht="20.1" hidden="false" customHeight="true" outlineLevel="0" collapsed="false">
      <c r="A82" s="35" t="s">
        <v>59</v>
      </c>
      <c r="B82" s="35"/>
      <c r="C82" s="11" t="s">
        <v>27</v>
      </c>
      <c r="D82" s="12" t="n">
        <f aca="false">SUM(D84,D86)</f>
        <v>200975</v>
      </c>
      <c r="E82" s="12" t="n">
        <f aca="false">SUM(E84,E86)</f>
        <v>1500</v>
      </c>
      <c r="F82" s="12" t="n">
        <f aca="false">SUM(F84,F86)</f>
        <v>5368</v>
      </c>
      <c r="G82" s="12" t="n">
        <f aca="false">SUM(G84,G86)</f>
        <v>6867</v>
      </c>
      <c r="H82" s="12" t="n">
        <f aca="false">SUM(H84,H86)</f>
        <v>13857</v>
      </c>
      <c r="I82" s="12" t="n">
        <f aca="false">SUM(I84,I86)</f>
        <v>3028</v>
      </c>
      <c r="J82" s="12" t="n">
        <f aca="false">SUM(J84,J86)</f>
        <v>15860</v>
      </c>
      <c r="K82" s="12" t="n">
        <f aca="false">SUM(K84,K86)</f>
        <v>14463</v>
      </c>
      <c r="L82" s="12" t="n">
        <f aca="false">SUM(L84,L86)</f>
        <v>5993</v>
      </c>
      <c r="M82" s="12" t="n">
        <f aca="false">SUM(M84,M86)</f>
        <v>5341</v>
      </c>
      <c r="N82" s="12" t="n">
        <f aca="false">SUM(N84,N86)</f>
        <v>5151</v>
      </c>
      <c r="O82" s="12" t="n">
        <f aca="false">SUM(O84,O86)</f>
        <v>9183</v>
      </c>
      <c r="P82" s="12" t="n">
        <f aca="false">SUM(P84,P86)</f>
        <v>72418</v>
      </c>
      <c r="Q82" s="12" t="n">
        <f aca="false">SUM(Q84,Q86)</f>
        <v>41946</v>
      </c>
      <c r="R82" s="12" t="n">
        <f aca="false">SUM(E82:Q82)</f>
        <v>200975</v>
      </c>
      <c r="S82" s="13" t="n">
        <f aca="false">+R82-D82</f>
        <v>0</v>
      </c>
    </row>
    <row r="83" customFormat="false" ht="20.1" hidden="false" customHeight="true" outlineLevel="0" collapsed="false">
      <c r="A83" s="35"/>
      <c r="B83" s="35"/>
      <c r="C83" s="14" t="s">
        <v>28</v>
      </c>
      <c r="D83" s="15" t="s">
        <v>29</v>
      </c>
      <c r="E83" s="16" t="n">
        <f aca="false">SUM(E85,E87)</f>
        <v>6</v>
      </c>
      <c r="F83" s="16" t="n">
        <f aca="false">SUM(F85,F87)</f>
        <v>1166</v>
      </c>
      <c r="G83" s="16" t="n">
        <f aca="false">SUM(G85,G87)</f>
        <v>2158</v>
      </c>
      <c r="H83" s="16" t="n">
        <f aca="false">SUM(H85,H87)</f>
        <v>6352</v>
      </c>
      <c r="I83" s="16" t="n">
        <f aca="false">SUM(I85,I87)</f>
        <v>2962</v>
      </c>
      <c r="J83" s="16" t="n">
        <f aca="false">SUM(J85,J87)</f>
        <v>5341</v>
      </c>
      <c r="K83" s="16" t="n">
        <f aca="false">SUM(K85,K87)</f>
        <v>4813</v>
      </c>
      <c r="L83" s="16" t="n">
        <f aca="false">SUM(L85,L87)</f>
        <v>4710</v>
      </c>
      <c r="M83" s="16" t="n">
        <f aca="false">SUM(M85,M87)</f>
        <v>4098</v>
      </c>
      <c r="N83" s="16" t="n">
        <f aca="false">SUM(N85,N87)</f>
        <v>3089</v>
      </c>
      <c r="O83" s="16" t="n">
        <f aca="false">SUM(O85,O87)</f>
        <v>7354</v>
      </c>
      <c r="P83" s="16" t="n">
        <f aca="false">SUM(P85,P87)</f>
        <v>26167</v>
      </c>
      <c r="Q83" s="16" t="n">
        <f aca="false">SUM(Q85,Q87)</f>
        <v>116506</v>
      </c>
      <c r="R83" s="16" t="n">
        <f aca="false">SUM(E83:Q83)</f>
        <v>184722</v>
      </c>
    </row>
    <row r="84" customFormat="false" ht="20.1" hidden="false" customHeight="true" outlineLevel="0" collapsed="false">
      <c r="A84" s="19"/>
      <c r="B84" s="20" t="s">
        <v>284</v>
      </c>
      <c r="C84" s="11" t="s">
        <v>27</v>
      </c>
      <c r="D84" s="12" t="n">
        <v>152297</v>
      </c>
      <c r="E84" s="12" t="n">
        <v>500</v>
      </c>
      <c r="F84" s="12" t="n">
        <v>4043</v>
      </c>
      <c r="G84" s="12" t="n">
        <v>5890</v>
      </c>
      <c r="H84" s="12" t="n">
        <v>5175</v>
      </c>
      <c r="I84" s="12" t="n">
        <v>2814</v>
      </c>
      <c r="J84" s="12" t="n">
        <v>2640</v>
      </c>
      <c r="K84" s="12" t="n">
        <v>8788</v>
      </c>
      <c r="L84" s="12" t="n">
        <v>5134</v>
      </c>
      <c r="M84" s="12" t="n">
        <v>3454</v>
      </c>
      <c r="N84" s="12" t="n">
        <v>2116</v>
      </c>
      <c r="O84" s="12" t="n">
        <v>3557</v>
      </c>
      <c r="P84" s="12" t="n">
        <v>66240</v>
      </c>
      <c r="Q84" s="12" t="n">
        <v>41946</v>
      </c>
      <c r="R84" s="12" t="n">
        <f aca="false">SUM(E84:Q84)</f>
        <v>152297</v>
      </c>
      <c r="S84" s="13" t="n">
        <f aca="false">+R84-D84</f>
        <v>0</v>
      </c>
    </row>
    <row r="85" customFormat="false" ht="20.1" hidden="false" customHeight="true" outlineLevel="0" collapsed="false">
      <c r="A85" s="19"/>
      <c r="B85" s="20"/>
      <c r="C85" s="27" t="s">
        <v>28</v>
      </c>
      <c r="D85" s="15" t="s">
        <v>29</v>
      </c>
      <c r="E85" s="99" t="n">
        <v>0</v>
      </c>
      <c r="F85" s="99" t="n">
        <v>806</v>
      </c>
      <c r="G85" s="99" t="n">
        <v>1411</v>
      </c>
      <c r="H85" s="99" t="n">
        <v>4835</v>
      </c>
      <c r="I85" s="99" t="n">
        <v>1751</v>
      </c>
      <c r="J85" s="99" t="n">
        <v>4407</v>
      </c>
      <c r="K85" s="99" t="n">
        <v>4268</v>
      </c>
      <c r="L85" s="99" t="n">
        <v>1717</v>
      </c>
      <c r="M85" s="99" t="n">
        <v>2130</v>
      </c>
      <c r="N85" s="99" t="n">
        <v>1205</v>
      </c>
      <c r="O85" s="99" t="n">
        <v>2287</v>
      </c>
      <c r="P85" s="99" t="n">
        <v>19663</v>
      </c>
      <c r="Q85" s="99" t="n">
        <v>93988</v>
      </c>
      <c r="R85" s="99" t="n">
        <f aca="false">SUM(E85:Q85)</f>
        <v>138468</v>
      </c>
    </row>
    <row r="86" customFormat="false" ht="20.1" hidden="false" customHeight="true" outlineLevel="0" collapsed="false">
      <c r="A86" s="19"/>
      <c r="B86" s="20" t="s">
        <v>285</v>
      </c>
      <c r="C86" s="11" t="s">
        <v>27</v>
      </c>
      <c r="D86" s="12" t="n">
        <v>48678</v>
      </c>
      <c r="E86" s="12" t="n">
        <v>1000</v>
      </c>
      <c r="F86" s="12" t="n">
        <v>1325</v>
      </c>
      <c r="G86" s="12" t="n">
        <v>977</v>
      </c>
      <c r="H86" s="12" t="n">
        <v>8682</v>
      </c>
      <c r="I86" s="12" t="n">
        <v>214</v>
      </c>
      <c r="J86" s="12" t="n">
        <v>13220</v>
      </c>
      <c r="K86" s="12" t="n">
        <v>5675</v>
      </c>
      <c r="L86" s="12" t="n">
        <v>859</v>
      </c>
      <c r="M86" s="12" t="n">
        <v>1887</v>
      </c>
      <c r="N86" s="12" t="n">
        <v>3035</v>
      </c>
      <c r="O86" s="12" t="n">
        <v>5626</v>
      </c>
      <c r="P86" s="12" t="n">
        <v>6178</v>
      </c>
      <c r="Q86" s="12" t="n">
        <v>0</v>
      </c>
      <c r="R86" s="12" t="n">
        <f aca="false">SUM(E86:Q86)</f>
        <v>48678</v>
      </c>
      <c r="S86" s="13" t="n">
        <f aca="false">+R86-D86</f>
        <v>0</v>
      </c>
    </row>
    <row r="87" customFormat="false" ht="20.1" hidden="false" customHeight="true" outlineLevel="0" collapsed="false">
      <c r="A87" s="19"/>
      <c r="B87" s="20"/>
      <c r="C87" s="14" t="s">
        <v>28</v>
      </c>
      <c r="D87" s="37" t="s">
        <v>29</v>
      </c>
      <c r="E87" s="16" t="n">
        <v>6</v>
      </c>
      <c r="F87" s="16" t="n">
        <v>360</v>
      </c>
      <c r="G87" s="16" t="n">
        <v>747</v>
      </c>
      <c r="H87" s="16" t="n">
        <v>1517</v>
      </c>
      <c r="I87" s="16" t="n">
        <v>1211</v>
      </c>
      <c r="J87" s="16" t="n">
        <v>934</v>
      </c>
      <c r="K87" s="16" t="n">
        <v>545</v>
      </c>
      <c r="L87" s="16" t="n">
        <v>2993</v>
      </c>
      <c r="M87" s="16" t="n">
        <v>1968</v>
      </c>
      <c r="N87" s="16" t="n">
        <v>1884</v>
      </c>
      <c r="O87" s="16" t="n">
        <v>5067</v>
      </c>
      <c r="P87" s="16" t="n">
        <v>6504</v>
      </c>
      <c r="Q87" s="16" t="n">
        <v>22518</v>
      </c>
      <c r="R87" s="16" t="n">
        <f aca="false">SUM(E87:Q87)</f>
        <v>46254</v>
      </c>
    </row>
    <row r="88" customFormat="false" ht="20.1" hidden="false" customHeight="true" outlineLevel="0" collapsed="false">
      <c r="A88" s="35" t="s">
        <v>62</v>
      </c>
      <c r="B88" s="35"/>
      <c r="C88" s="11" t="s">
        <v>27</v>
      </c>
      <c r="D88" s="12" t="n">
        <f aca="false">+D90+D92+D94+D96+D98</f>
        <v>584448</v>
      </c>
      <c r="E88" s="12" t="n">
        <f aca="false">+E90+E92+E94+E96+E98</f>
        <v>467</v>
      </c>
      <c r="F88" s="12" t="n">
        <f aca="false">+F90+F92+F94+F96+F98</f>
        <v>13302</v>
      </c>
      <c r="G88" s="12" t="n">
        <f aca="false">+G90+G92+G94+G96+G98</f>
        <v>14247</v>
      </c>
      <c r="H88" s="12" t="n">
        <f aca="false">+H90+H92+H94+H96+H98</f>
        <v>14628</v>
      </c>
      <c r="I88" s="12" t="n">
        <f aca="false">+I90+I92+I94+I96+I98</f>
        <v>12149</v>
      </c>
      <c r="J88" s="12" t="n">
        <f aca="false">+J90+J92+J94+J96+J98</f>
        <v>27821</v>
      </c>
      <c r="K88" s="12" t="n">
        <f aca="false">+K90+K92+K94+K96+K98</f>
        <v>11420</v>
      </c>
      <c r="L88" s="12" t="n">
        <f aca="false">+L90+L92+L94+L96+L98</f>
        <v>29304</v>
      </c>
      <c r="M88" s="12" t="n">
        <f aca="false">+M90+M92+M94+M96+M98</f>
        <v>9952</v>
      </c>
      <c r="N88" s="12" t="n">
        <f aca="false">+N90+N92+N94+N96+N98</f>
        <v>15610</v>
      </c>
      <c r="O88" s="12" t="n">
        <f aca="false">+O90+O92+O94+O96+O98</f>
        <v>11783</v>
      </c>
      <c r="P88" s="12" t="n">
        <f aca="false">+P90+P92+P94+P96+P98</f>
        <v>16528</v>
      </c>
      <c r="Q88" s="12" t="n">
        <f aca="false">+Q90+Q92+Q94+Q96+Q98</f>
        <v>407237</v>
      </c>
      <c r="R88" s="12" t="n">
        <f aca="false">SUM(E88:Q88)</f>
        <v>584448</v>
      </c>
      <c r="S88" s="13" t="n">
        <f aca="false">+R88-D88</f>
        <v>0</v>
      </c>
    </row>
    <row r="89" customFormat="false" ht="20.1" hidden="false" customHeight="true" outlineLevel="0" collapsed="false">
      <c r="A89" s="35"/>
      <c r="B89" s="35"/>
      <c r="C89" s="14" t="s">
        <v>28</v>
      </c>
      <c r="D89" s="15" t="s">
        <v>29</v>
      </c>
      <c r="E89" s="16" t="n">
        <f aca="false">SUM(E91,E93,E95,E97,E99)</f>
        <v>5216</v>
      </c>
      <c r="F89" s="16" t="n">
        <f aca="false">SUM(F91,F93,F95,F97,F99)</f>
        <v>8237</v>
      </c>
      <c r="G89" s="16" t="n">
        <f aca="false">SUM(G91,G93,G95,G97,G99)</f>
        <v>21251</v>
      </c>
      <c r="H89" s="16" t="n">
        <f aca="false">SUM(H91,H93,H95,H97,H99)</f>
        <v>28585</v>
      </c>
      <c r="I89" s="16" t="n">
        <f aca="false">SUM(I91,I93,I95,I97,I99)</f>
        <v>25729</v>
      </c>
      <c r="J89" s="16" t="n">
        <f aca="false">SUM(J91,J93,J95,J97,J99)</f>
        <v>23227</v>
      </c>
      <c r="K89" s="16" t="n">
        <f aca="false">SUM(K91,K93,K95,K97,K99)</f>
        <v>25592</v>
      </c>
      <c r="L89" s="16" t="n">
        <f aca="false">SUM(L91,L93,L95,L97,L99)</f>
        <v>18172</v>
      </c>
      <c r="M89" s="16" t="n">
        <f aca="false">SUM(M91,M93,M95,M97,M99)</f>
        <v>25775</v>
      </c>
      <c r="N89" s="16" t="n">
        <f aca="false">SUM(N91,N93,N95,N97,N99)</f>
        <v>20251</v>
      </c>
      <c r="O89" s="16" t="n">
        <f aca="false">SUM(O91,O93,O95,O97,O99)</f>
        <v>30955</v>
      </c>
      <c r="P89" s="16" t="n">
        <f aca="false">SUM(P91,P93,P95,P97,P99)</f>
        <v>41351</v>
      </c>
      <c r="Q89" s="16" t="n">
        <f aca="false">SUM(Q91,Q93,Q95,Q97,Q99)</f>
        <v>246050</v>
      </c>
      <c r="R89" s="16" t="n">
        <f aca="false">SUM(E89:Q89)</f>
        <v>520391</v>
      </c>
    </row>
    <row r="90" customFormat="false" ht="20.1" hidden="false" customHeight="true" outlineLevel="0" collapsed="false">
      <c r="A90" s="36"/>
      <c r="B90" s="40" t="s">
        <v>259</v>
      </c>
      <c r="C90" s="11" t="s">
        <v>27</v>
      </c>
      <c r="D90" s="12" t="n">
        <v>45542</v>
      </c>
      <c r="E90" s="12" t="n">
        <v>0</v>
      </c>
      <c r="F90" s="12" t="n">
        <v>3489</v>
      </c>
      <c r="G90" s="12" t="n">
        <v>3547</v>
      </c>
      <c r="H90" s="12" t="n">
        <v>3489</v>
      </c>
      <c r="I90" s="12" t="n">
        <v>3489</v>
      </c>
      <c r="J90" s="12" t="n">
        <v>3489</v>
      </c>
      <c r="K90" s="12" t="n">
        <v>3489</v>
      </c>
      <c r="L90" s="12" t="n">
        <v>3489</v>
      </c>
      <c r="M90" s="12" t="n">
        <v>3489</v>
      </c>
      <c r="N90" s="12" t="n">
        <v>3489</v>
      </c>
      <c r="O90" s="12" t="n">
        <v>3489</v>
      </c>
      <c r="P90" s="12" t="n">
        <v>3489</v>
      </c>
      <c r="Q90" s="12" t="n">
        <v>7105</v>
      </c>
      <c r="R90" s="12" t="n">
        <f aca="false">SUM(E90:Q90)</f>
        <v>45542</v>
      </c>
      <c r="S90" s="13" t="n">
        <f aca="false">+R90-D90</f>
        <v>0</v>
      </c>
    </row>
    <row r="91" customFormat="false" ht="20.1" hidden="false" customHeight="true" outlineLevel="0" collapsed="false">
      <c r="A91" s="36"/>
      <c r="B91" s="40"/>
      <c r="C91" s="14" t="s">
        <v>28</v>
      </c>
      <c r="D91" s="37" t="s">
        <v>29</v>
      </c>
      <c r="E91" s="16" t="n">
        <v>0</v>
      </c>
      <c r="F91" s="16" t="n">
        <v>0</v>
      </c>
      <c r="G91" s="16" t="n">
        <v>0</v>
      </c>
      <c r="H91" s="16" t="n">
        <v>5287</v>
      </c>
      <c r="I91" s="16" t="n">
        <v>8727</v>
      </c>
      <c r="J91" s="16" t="n">
        <v>3489</v>
      </c>
      <c r="K91" s="16" t="n">
        <v>3489</v>
      </c>
      <c r="L91" s="16" t="n">
        <v>3489</v>
      </c>
      <c r="M91" s="16" t="n">
        <v>3489</v>
      </c>
      <c r="N91" s="16" t="n">
        <v>3489</v>
      </c>
      <c r="O91" s="16" t="n">
        <v>3520</v>
      </c>
      <c r="P91" s="16" t="n">
        <v>3489</v>
      </c>
      <c r="Q91" s="16" t="n">
        <v>4434</v>
      </c>
      <c r="R91" s="16" t="n">
        <f aca="false">SUM(E91:Q91)</f>
        <v>42902</v>
      </c>
    </row>
    <row r="92" customFormat="false" ht="20.1" hidden="false" customHeight="true" outlineLevel="0" collapsed="false">
      <c r="A92" s="36"/>
      <c r="B92" s="20" t="s">
        <v>286</v>
      </c>
      <c r="C92" s="11" t="s">
        <v>27</v>
      </c>
      <c r="D92" s="12" t="n">
        <v>296958</v>
      </c>
      <c r="E92" s="12" t="n">
        <v>467</v>
      </c>
      <c r="F92" s="12" t="n">
        <v>1385</v>
      </c>
      <c r="G92" s="12" t="n">
        <v>7573</v>
      </c>
      <c r="H92" s="12" t="n">
        <v>8892</v>
      </c>
      <c r="I92" s="12" t="n">
        <v>6413</v>
      </c>
      <c r="J92" s="12" t="n">
        <v>20738</v>
      </c>
      <c r="K92" s="12" t="n">
        <v>4944</v>
      </c>
      <c r="L92" s="12" t="n">
        <v>23251</v>
      </c>
      <c r="M92" s="12" t="n">
        <v>3899</v>
      </c>
      <c r="N92" s="12" t="n">
        <v>9187</v>
      </c>
      <c r="O92" s="12" t="n">
        <v>5374</v>
      </c>
      <c r="P92" s="12" t="n">
        <v>10475</v>
      </c>
      <c r="Q92" s="12" t="n">
        <v>194360</v>
      </c>
      <c r="R92" s="12" t="n">
        <f aca="false">SUM(E92:Q92)</f>
        <v>296958</v>
      </c>
      <c r="S92" s="13" t="n">
        <f aca="false">+R92-D92</f>
        <v>0</v>
      </c>
    </row>
    <row r="93" customFormat="false" ht="20.1" hidden="false" customHeight="true" outlineLevel="0" collapsed="false">
      <c r="A93" s="36"/>
      <c r="B93" s="20"/>
      <c r="C93" s="14" t="s">
        <v>28</v>
      </c>
      <c r="D93" s="37" t="s">
        <v>29</v>
      </c>
      <c r="E93" s="16" t="n">
        <v>116</v>
      </c>
      <c r="F93" s="16" t="n">
        <v>6843</v>
      </c>
      <c r="G93" s="16" t="n">
        <v>8826</v>
      </c>
      <c r="H93" s="16" t="n">
        <v>15215</v>
      </c>
      <c r="I93" s="16" t="n">
        <v>6166</v>
      </c>
      <c r="J93" s="16" t="n">
        <v>11200</v>
      </c>
      <c r="K93" s="16" t="n">
        <v>14060</v>
      </c>
      <c r="L93" s="16" t="n">
        <v>6584</v>
      </c>
      <c r="M93" s="16" t="n">
        <v>14310</v>
      </c>
      <c r="N93" s="16" t="n">
        <v>8786</v>
      </c>
      <c r="O93" s="16" t="n">
        <v>19429</v>
      </c>
      <c r="P93" s="16" t="n">
        <v>20426</v>
      </c>
      <c r="Q93" s="16" t="n">
        <v>121165</v>
      </c>
      <c r="R93" s="16" t="n">
        <f aca="false">SUM(E93:Q93)</f>
        <v>253126</v>
      </c>
    </row>
    <row r="94" customFormat="false" ht="20.1" hidden="false" customHeight="true" outlineLevel="0" collapsed="false">
      <c r="A94" s="36"/>
      <c r="B94" s="20" t="s">
        <v>275</v>
      </c>
      <c r="C94" s="11" t="s">
        <v>27</v>
      </c>
      <c r="D94" s="12" t="n">
        <v>139096</v>
      </c>
      <c r="E94" s="12" t="n">
        <v>0</v>
      </c>
      <c r="F94" s="12" t="n">
        <v>0</v>
      </c>
      <c r="G94" s="12" t="n">
        <v>0</v>
      </c>
      <c r="H94" s="12" t="n">
        <v>0</v>
      </c>
      <c r="I94" s="12" t="n">
        <v>0</v>
      </c>
      <c r="J94" s="12" t="n">
        <v>0</v>
      </c>
      <c r="K94" s="12" t="n">
        <v>0</v>
      </c>
      <c r="L94" s="12" t="n">
        <v>0</v>
      </c>
      <c r="M94" s="12" t="n">
        <v>0</v>
      </c>
      <c r="N94" s="12" t="n">
        <v>687</v>
      </c>
      <c r="O94" s="12" t="n">
        <v>0</v>
      </c>
      <c r="P94" s="12" t="n">
        <v>0</v>
      </c>
      <c r="Q94" s="12" t="n">
        <v>138409</v>
      </c>
      <c r="R94" s="12" t="n">
        <f aca="false">SUM(E94:Q94)</f>
        <v>139096</v>
      </c>
      <c r="S94" s="13" t="n">
        <f aca="false">+R94-D94</f>
        <v>0</v>
      </c>
    </row>
    <row r="95" customFormat="false" ht="20.1" hidden="false" customHeight="true" outlineLevel="0" collapsed="false">
      <c r="A95" s="36"/>
      <c r="B95" s="20"/>
      <c r="C95" s="14" t="s">
        <v>28</v>
      </c>
      <c r="D95" s="37" t="s">
        <v>29</v>
      </c>
      <c r="E95" s="16" t="n">
        <v>0</v>
      </c>
      <c r="F95" s="16" t="n">
        <v>0</v>
      </c>
      <c r="G95" s="16" t="n">
        <v>0</v>
      </c>
      <c r="H95" s="16" t="n">
        <v>0</v>
      </c>
      <c r="I95" s="16" t="n">
        <v>0</v>
      </c>
      <c r="J95" s="16" t="n">
        <v>0</v>
      </c>
      <c r="K95" s="16" t="n">
        <v>67</v>
      </c>
      <c r="L95" s="16" t="n">
        <v>123</v>
      </c>
      <c r="M95" s="16" t="n">
        <v>0</v>
      </c>
      <c r="N95" s="16" t="n">
        <v>0</v>
      </c>
      <c r="O95" s="16" t="n">
        <v>30</v>
      </c>
      <c r="P95" s="16" t="n">
        <v>9600</v>
      </c>
      <c r="Q95" s="16" t="n">
        <v>112386</v>
      </c>
      <c r="R95" s="16" t="n">
        <f aca="false">SUM(E95:Q95)</f>
        <v>122206</v>
      </c>
    </row>
    <row r="96" customFormat="false" ht="20.1" hidden="false" customHeight="true" outlineLevel="0" collapsed="false">
      <c r="A96" s="36"/>
      <c r="B96" s="20" t="s">
        <v>263</v>
      </c>
      <c r="C96" s="11" t="s">
        <v>27</v>
      </c>
      <c r="D96" s="12" t="n">
        <v>95719</v>
      </c>
      <c r="E96" s="12" t="n">
        <v>0</v>
      </c>
      <c r="F96" s="12" t="n">
        <v>1362</v>
      </c>
      <c r="G96" s="12" t="n">
        <v>3127</v>
      </c>
      <c r="H96" s="12" t="n">
        <v>2247</v>
      </c>
      <c r="I96" s="12" t="n">
        <v>2247</v>
      </c>
      <c r="J96" s="12" t="n">
        <v>3594</v>
      </c>
      <c r="K96" s="12" t="n">
        <v>2920</v>
      </c>
      <c r="L96" s="12" t="n">
        <v>2564</v>
      </c>
      <c r="M96" s="12" t="n">
        <v>2564</v>
      </c>
      <c r="N96" s="12" t="n">
        <v>2247</v>
      </c>
      <c r="O96" s="12" t="n">
        <v>2920</v>
      </c>
      <c r="P96" s="12" t="n">
        <v>2564</v>
      </c>
      <c r="Q96" s="12" t="n">
        <v>67363</v>
      </c>
      <c r="R96" s="12" t="n">
        <f aca="false">SUM(E96:Q96)</f>
        <v>95719</v>
      </c>
      <c r="S96" s="13" t="n">
        <f aca="false">+R96-D96</f>
        <v>0</v>
      </c>
    </row>
    <row r="97" customFormat="false" ht="20.1" hidden="false" customHeight="true" outlineLevel="0" collapsed="false">
      <c r="A97" s="36"/>
      <c r="B97" s="20"/>
      <c r="C97" s="14" t="s">
        <v>28</v>
      </c>
      <c r="D97" s="37" t="s">
        <v>29</v>
      </c>
      <c r="E97" s="16" t="n">
        <v>0</v>
      </c>
      <c r="F97" s="16" t="n">
        <v>0</v>
      </c>
      <c r="G97" s="16" t="n">
        <v>12425</v>
      </c>
      <c r="H97" s="16" t="n">
        <v>8083</v>
      </c>
      <c r="I97" s="16" t="n">
        <v>10836</v>
      </c>
      <c r="J97" s="16" t="n">
        <v>8538</v>
      </c>
      <c r="K97" s="16" t="n">
        <v>7976</v>
      </c>
      <c r="L97" s="16" t="n">
        <v>7976</v>
      </c>
      <c r="M97" s="16" t="n">
        <v>7976</v>
      </c>
      <c r="N97" s="16" t="n">
        <v>7976</v>
      </c>
      <c r="O97" s="16" t="n">
        <v>7976</v>
      </c>
      <c r="P97" s="16" t="n">
        <v>7836</v>
      </c>
      <c r="Q97" s="16" t="n">
        <v>8065</v>
      </c>
      <c r="R97" s="16" t="n">
        <f aca="false">SUM(E97:Q97)</f>
        <v>95663</v>
      </c>
    </row>
    <row r="98" customFormat="false" ht="20.1" hidden="false" customHeight="true" outlineLevel="0" collapsed="false">
      <c r="A98" s="58"/>
      <c r="B98" s="40" t="s">
        <v>287</v>
      </c>
      <c r="C98" s="11" t="s">
        <v>27</v>
      </c>
      <c r="D98" s="12" t="n">
        <v>7133</v>
      </c>
      <c r="E98" s="12" t="n">
        <v>0</v>
      </c>
      <c r="F98" s="12" t="n">
        <v>7066</v>
      </c>
      <c r="G98" s="12" t="n">
        <v>0</v>
      </c>
      <c r="H98" s="12" t="n">
        <v>0</v>
      </c>
      <c r="I98" s="12" t="n">
        <v>0</v>
      </c>
      <c r="J98" s="12" t="n">
        <v>0</v>
      </c>
      <c r="K98" s="12" t="n">
        <v>67</v>
      </c>
      <c r="L98" s="12" t="n">
        <v>0</v>
      </c>
      <c r="M98" s="12" t="n">
        <v>0</v>
      </c>
      <c r="N98" s="12" t="n">
        <v>0</v>
      </c>
      <c r="O98" s="12" t="n">
        <v>0</v>
      </c>
      <c r="P98" s="12" t="n">
        <v>0</v>
      </c>
      <c r="Q98" s="12" t="n">
        <v>0</v>
      </c>
      <c r="R98" s="12" t="n">
        <f aca="false">SUM(E98:Q98)</f>
        <v>7133</v>
      </c>
      <c r="S98" s="13" t="n">
        <f aca="false">+R98-D98</f>
        <v>0</v>
      </c>
    </row>
    <row r="99" customFormat="false" ht="20.1" hidden="false" customHeight="true" outlineLevel="0" collapsed="false">
      <c r="A99" s="58"/>
      <c r="B99" s="40"/>
      <c r="C99" s="14" t="s">
        <v>28</v>
      </c>
      <c r="D99" s="37" t="s">
        <v>29</v>
      </c>
      <c r="E99" s="16" t="n">
        <v>5100</v>
      </c>
      <c r="F99" s="16" t="n">
        <v>1394</v>
      </c>
      <c r="G99" s="16" t="n">
        <v>0</v>
      </c>
      <c r="H99" s="16" t="n">
        <v>0</v>
      </c>
      <c r="I99" s="16" t="n">
        <v>0</v>
      </c>
      <c r="J99" s="16" t="n">
        <v>0</v>
      </c>
      <c r="K99" s="16" t="n">
        <v>0</v>
      </c>
      <c r="L99" s="16" t="n">
        <v>0</v>
      </c>
      <c r="M99" s="16" t="n">
        <v>0</v>
      </c>
      <c r="N99" s="16" t="n">
        <v>0</v>
      </c>
      <c r="O99" s="16" t="n">
        <v>0</v>
      </c>
      <c r="P99" s="16" t="n">
        <v>0</v>
      </c>
      <c r="Q99" s="16" t="n">
        <v>0</v>
      </c>
      <c r="R99" s="16" t="n">
        <f aca="false">SUM(E99:Q99)</f>
        <v>6494</v>
      </c>
    </row>
    <row r="100" customFormat="false" ht="20.1" hidden="false" customHeight="true" outlineLevel="0" collapsed="false">
      <c r="A100" s="35" t="s">
        <v>64</v>
      </c>
      <c r="B100" s="35"/>
      <c r="C100" s="11" t="s">
        <v>27</v>
      </c>
      <c r="D100" s="12" t="n">
        <f aca="false">D102</f>
        <v>639993</v>
      </c>
      <c r="E100" s="12" t="n">
        <f aca="false">E102</f>
        <v>0</v>
      </c>
      <c r="F100" s="12" t="n">
        <f aca="false">F102</f>
        <v>3490</v>
      </c>
      <c r="G100" s="12" t="n">
        <f aca="false">G102</f>
        <v>5594</v>
      </c>
      <c r="H100" s="12" t="n">
        <f aca="false">H102</f>
        <v>3944</v>
      </c>
      <c r="I100" s="12" t="n">
        <v>4173</v>
      </c>
      <c r="J100" s="12" t="n">
        <f aca="false">J102</f>
        <v>5175</v>
      </c>
      <c r="K100" s="12" t="n">
        <f aca="false">K102</f>
        <v>3618</v>
      </c>
      <c r="L100" s="12" t="n">
        <f aca="false">L102</f>
        <v>3655</v>
      </c>
      <c r="M100" s="12" t="n">
        <f aca="false">M102</f>
        <v>6395</v>
      </c>
      <c r="N100" s="12" t="n">
        <f aca="false">N102</f>
        <v>4169</v>
      </c>
      <c r="O100" s="12" t="n">
        <f aca="false">O102</f>
        <v>3612</v>
      </c>
      <c r="P100" s="12" t="n">
        <f aca="false">P102</f>
        <v>591351</v>
      </c>
      <c r="Q100" s="12" t="n">
        <f aca="false">Q102</f>
        <v>4817</v>
      </c>
      <c r="R100" s="12" t="n">
        <f aca="false">SUM(E100:Q100)</f>
        <v>639993</v>
      </c>
      <c r="S100" s="13" t="n">
        <f aca="false">+R100-D100</f>
        <v>0</v>
      </c>
    </row>
    <row r="101" customFormat="false" ht="20.1" hidden="false" customHeight="true" outlineLevel="0" collapsed="false">
      <c r="A101" s="35"/>
      <c r="B101" s="35"/>
      <c r="C101" s="14" t="s">
        <v>28</v>
      </c>
      <c r="D101" s="15" t="s">
        <v>29</v>
      </c>
      <c r="E101" s="16" t="n">
        <f aca="false">SUM(E103)</f>
        <v>0</v>
      </c>
      <c r="F101" s="16" t="n">
        <f aca="false">SUM(F103)</f>
        <v>0</v>
      </c>
      <c r="G101" s="16" t="n">
        <f aca="false">SUM(G103)</f>
        <v>4378</v>
      </c>
      <c r="H101" s="16" t="n">
        <f aca="false">SUM(H103)</f>
        <v>2540</v>
      </c>
      <c r="I101" s="16" t="n">
        <f aca="false">SUM(I103)</f>
        <v>14219</v>
      </c>
      <c r="J101" s="16" t="n">
        <f aca="false">SUM(J103)</f>
        <v>2637</v>
      </c>
      <c r="K101" s="16" t="n">
        <f aca="false">SUM(K103)</f>
        <v>2175</v>
      </c>
      <c r="L101" s="16" t="n">
        <f aca="false">SUM(L103)</f>
        <v>9295</v>
      </c>
      <c r="M101" s="16" t="n">
        <f aca="false">SUM(M103)</f>
        <v>4672</v>
      </c>
      <c r="N101" s="16" t="n">
        <f aca="false">SUM(N103)</f>
        <v>2879</v>
      </c>
      <c r="O101" s="16" t="n">
        <f aca="false">SUM(O103)</f>
        <v>2203</v>
      </c>
      <c r="P101" s="16" t="n">
        <f aca="false">SUM(P103)</f>
        <v>52763</v>
      </c>
      <c r="Q101" s="16" t="n">
        <f aca="false">SUM(Q103)</f>
        <v>273893</v>
      </c>
      <c r="R101" s="16" t="n">
        <f aca="false">SUM(E101:Q101)</f>
        <v>371654</v>
      </c>
    </row>
    <row r="102" customFormat="false" ht="20.1" hidden="false" customHeight="true" outlineLevel="0" collapsed="false">
      <c r="A102" s="36"/>
      <c r="B102" s="20" t="s">
        <v>288</v>
      </c>
      <c r="C102" s="11" t="s">
        <v>27</v>
      </c>
      <c r="D102" s="12" t="n">
        <v>639993</v>
      </c>
      <c r="E102" s="12" t="n">
        <v>0</v>
      </c>
      <c r="F102" s="12" t="n">
        <v>3490</v>
      </c>
      <c r="G102" s="12" t="n">
        <v>5594</v>
      </c>
      <c r="H102" s="12" t="n">
        <v>3944</v>
      </c>
      <c r="I102" s="12" t="n">
        <v>4173</v>
      </c>
      <c r="J102" s="12" t="n">
        <v>5175</v>
      </c>
      <c r="K102" s="12" t="n">
        <v>3618</v>
      </c>
      <c r="L102" s="12" t="n">
        <v>3655</v>
      </c>
      <c r="M102" s="12" t="n">
        <v>6395</v>
      </c>
      <c r="N102" s="12" t="n">
        <v>4169</v>
      </c>
      <c r="O102" s="12" t="n">
        <v>3612</v>
      </c>
      <c r="P102" s="12" t="n">
        <v>591351</v>
      </c>
      <c r="Q102" s="12" t="n">
        <v>4817</v>
      </c>
      <c r="R102" s="12" t="n">
        <f aca="false">SUM(E102:Q102)</f>
        <v>639993</v>
      </c>
      <c r="S102" s="13" t="n">
        <f aca="false">+R102-D102</f>
        <v>0</v>
      </c>
    </row>
    <row r="103" customFormat="false" ht="20.1" hidden="false" customHeight="true" outlineLevel="0" collapsed="false">
      <c r="A103" s="36"/>
      <c r="B103" s="20"/>
      <c r="C103" s="14" t="s">
        <v>28</v>
      </c>
      <c r="D103" s="37" t="s">
        <v>29</v>
      </c>
      <c r="E103" s="16" t="n">
        <v>0</v>
      </c>
      <c r="F103" s="16" t="n">
        <v>0</v>
      </c>
      <c r="G103" s="16" t="n">
        <v>4378</v>
      </c>
      <c r="H103" s="16" t="n">
        <v>2540</v>
      </c>
      <c r="I103" s="16" t="n">
        <v>14219</v>
      </c>
      <c r="J103" s="16" t="n">
        <v>2637</v>
      </c>
      <c r="K103" s="16" t="n">
        <v>2175</v>
      </c>
      <c r="L103" s="16" t="n">
        <v>9295</v>
      </c>
      <c r="M103" s="16" t="n">
        <v>4672</v>
      </c>
      <c r="N103" s="16" t="n">
        <v>2879</v>
      </c>
      <c r="O103" s="16" t="n">
        <v>2203</v>
      </c>
      <c r="P103" s="16" t="n">
        <v>52763</v>
      </c>
      <c r="Q103" s="16" t="n">
        <v>273893</v>
      </c>
      <c r="R103" s="16" t="n">
        <f aca="false">SUM(E103:Q103)</f>
        <v>371654</v>
      </c>
    </row>
    <row r="104" customFormat="false" ht="20.1" hidden="false" customHeight="true" outlineLevel="0" collapsed="false">
      <c r="A104" s="35" t="s">
        <v>66</v>
      </c>
      <c r="B104" s="35"/>
      <c r="C104" s="11" t="s">
        <v>27</v>
      </c>
      <c r="D104" s="12" t="n">
        <f aca="false">+D106+D108+D110</f>
        <v>5348841</v>
      </c>
      <c r="E104" s="12" t="n">
        <f aca="false">+E106+E108+E110</f>
        <v>120</v>
      </c>
      <c r="F104" s="12" t="n">
        <f aca="false">+F106+F108+F110</f>
        <v>388</v>
      </c>
      <c r="G104" s="12" t="n">
        <f aca="false">+G106+G108+G110</f>
        <v>382</v>
      </c>
      <c r="H104" s="12" t="n">
        <f aca="false">+H106+H108+H110</f>
        <v>138463</v>
      </c>
      <c r="I104" s="12" t="n">
        <f aca="false">+I106+I108+I110</f>
        <v>70407</v>
      </c>
      <c r="J104" s="12" t="n">
        <f aca="false">+J106+J108+J110</f>
        <v>16982</v>
      </c>
      <c r="K104" s="12" t="n">
        <f aca="false">+K106+K108+K110</f>
        <v>8358</v>
      </c>
      <c r="L104" s="12" t="n">
        <f aca="false">+L106+L108+L110</f>
        <v>98036</v>
      </c>
      <c r="M104" s="12" t="n">
        <f aca="false">+M106+M108+M110</f>
        <v>154798</v>
      </c>
      <c r="N104" s="12" t="n">
        <f aca="false">+N106+N108+N110</f>
        <v>16179</v>
      </c>
      <c r="O104" s="12" t="n">
        <f aca="false">+O106+O108+O110</f>
        <v>173174</v>
      </c>
      <c r="P104" s="12" t="n">
        <f aca="false">+P106+P108+P110</f>
        <v>2160094</v>
      </c>
      <c r="Q104" s="12" t="n">
        <f aca="false">+Q106+Q108+Q110</f>
        <v>2511460</v>
      </c>
      <c r="R104" s="12" t="n">
        <f aca="false">SUM(E104:Q104)</f>
        <v>5348841</v>
      </c>
      <c r="S104" s="13" t="n">
        <f aca="false">+R104-D104</f>
        <v>0</v>
      </c>
    </row>
    <row r="105" customFormat="false" ht="20.1" hidden="false" customHeight="true" outlineLevel="0" collapsed="false">
      <c r="A105" s="35"/>
      <c r="B105" s="35"/>
      <c r="C105" s="14" t="s">
        <v>28</v>
      </c>
      <c r="D105" s="15" t="s">
        <v>29</v>
      </c>
      <c r="E105" s="16" t="n">
        <f aca="false">SUM(E107,E109,E111)</f>
        <v>0</v>
      </c>
      <c r="F105" s="16" t="n">
        <f aca="false">SUM(F107,F109,F111)</f>
        <v>334</v>
      </c>
      <c r="G105" s="16" t="n">
        <f aca="false">SUM(G107,G109,G111)</f>
        <v>5115</v>
      </c>
      <c r="H105" s="16" t="n">
        <f aca="false">SUM(H107,H109,H111)</f>
        <v>300019</v>
      </c>
      <c r="I105" s="16" t="n">
        <f aca="false">SUM(I107,I109,I111)</f>
        <v>104443</v>
      </c>
      <c r="J105" s="16" t="n">
        <f aca="false">SUM(J107,J109,J111)</f>
        <v>11590</v>
      </c>
      <c r="K105" s="16" t="n">
        <f aca="false">SUM(K107,K109,K111)</f>
        <v>188644</v>
      </c>
      <c r="L105" s="16" t="n">
        <f aca="false">SUM(L107,L109,L111)</f>
        <v>86741</v>
      </c>
      <c r="M105" s="16" t="n">
        <f aca="false">SUM(M107,M109,M111)</f>
        <v>181599</v>
      </c>
      <c r="N105" s="16" t="n">
        <f aca="false">SUM(N107,N109,N111)</f>
        <v>54948</v>
      </c>
      <c r="O105" s="16" t="n">
        <f aca="false">SUM(O107,O109,O111)</f>
        <v>208654</v>
      </c>
      <c r="P105" s="16" t="n">
        <f aca="false">SUM(P107,P109,P111)</f>
        <v>106306</v>
      </c>
      <c r="Q105" s="16" t="n">
        <f aca="false">SUM(Q107,Q109,Q111)</f>
        <v>3764223</v>
      </c>
      <c r="R105" s="16" t="n">
        <f aca="false">SUM(E105:Q105)</f>
        <v>5012616</v>
      </c>
    </row>
    <row r="106" customFormat="false" ht="20.1" hidden="false" customHeight="true" outlineLevel="0" collapsed="false">
      <c r="A106" s="19"/>
      <c r="B106" s="20" t="s">
        <v>259</v>
      </c>
      <c r="C106" s="11" t="s">
        <v>27</v>
      </c>
      <c r="D106" s="12" t="n">
        <v>10876</v>
      </c>
      <c r="E106" s="12" t="n">
        <v>0</v>
      </c>
      <c r="F106" s="12" t="n">
        <v>0</v>
      </c>
      <c r="G106" s="12" t="n">
        <v>0</v>
      </c>
      <c r="H106" s="12" t="n">
        <v>0</v>
      </c>
      <c r="I106" s="12" t="n">
        <v>426</v>
      </c>
      <c r="J106" s="12" t="n">
        <v>14</v>
      </c>
      <c r="K106" s="12" t="n">
        <v>21</v>
      </c>
      <c r="L106" s="12" t="n">
        <v>581</v>
      </c>
      <c r="M106" s="12" t="n">
        <v>314</v>
      </c>
      <c r="N106" s="12" t="n">
        <v>76</v>
      </c>
      <c r="O106" s="12" t="n">
        <v>1032</v>
      </c>
      <c r="P106" s="12" t="n">
        <v>1216</v>
      </c>
      <c r="Q106" s="12" t="n">
        <v>7196</v>
      </c>
      <c r="R106" s="12" t="n">
        <f aca="false">SUM(E106:Q106)</f>
        <v>10876</v>
      </c>
      <c r="S106" s="13" t="n">
        <f aca="false">+R106-D106</f>
        <v>0</v>
      </c>
    </row>
    <row r="107" customFormat="false" ht="20.1" hidden="false" customHeight="true" outlineLevel="0" collapsed="false">
      <c r="A107" s="19"/>
      <c r="B107" s="20"/>
      <c r="C107" s="14" t="s">
        <v>28</v>
      </c>
      <c r="D107" s="37" t="s">
        <v>29</v>
      </c>
      <c r="E107" s="16" t="n">
        <v>0</v>
      </c>
      <c r="F107" s="16" t="n">
        <v>87</v>
      </c>
      <c r="G107" s="16" t="n">
        <v>4882</v>
      </c>
      <c r="H107" s="16" t="n">
        <v>122</v>
      </c>
      <c r="I107" s="16" t="n">
        <v>96</v>
      </c>
      <c r="J107" s="16" t="n">
        <v>91</v>
      </c>
      <c r="K107" s="16" t="n">
        <v>123</v>
      </c>
      <c r="L107" s="16" t="n">
        <v>90</v>
      </c>
      <c r="M107" s="16" t="n">
        <v>90</v>
      </c>
      <c r="N107" s="16" t="n">
        <v>122</v>
      </c>
      <c r="O107" s="16" t="n">
        <v>2</v>
      </c>
      <c r="P107" s="16" t="n">
        <v>172</v>
      </c>
      <c r="Q107" s="16" t="n">
        <v>4000</v>
      </c>
      <c r="R107" s="16" t="n">
        <f aca="false">SUM(E107:Q107)</f>
        <v>9877</v>
      </c>
    </row>
    <row r="108" customFormat="false" ht="20.1" hidden="false" customHeight="true" outlineLevel="0" collapsed="false">
      <c r="A108" s="36"/>
      <c r="B108" s="20" t="s">
        <v>289</v>
      </c>
      <c r="C108" s="11" t="s">
        <v>27</v>
      </c>
      <c r="D108" s="12" t="n">
        <v>1865232</v>
      </c>
      <c r="E108" s="12" t="n">
        <v>120</v>
      </c>
      <c r="F108" s="12" t="n">
        <v>388</v>
      </c>
      <c r="G108" s="12" t="n">
        <v>382</v>
      </c>
      <c r="H108" s="12" t="n">
        <v>1115</v>
      </c>
      <c r="I108" s="12" t="n">
        <v>69981</v>
      </c>
      <c r="J108" s="12" t="n">
        <v>2968</v>
      </c>
      <c r="K108" s="12" t="n">
        <v>5029</v>
      </c>
      <c r="L108" s="12" t="n">
        <v>97455</v>
      </c>
      <c r="M108" s="12" t="n">
        <v>52424</v>
      </c>
      <c r="N108" s="12" t="n">
        <v>12795</v>
      </c>
      <c r="O108" s="12" t="n">
        <v>172142</v>
      </c>
      <c r="P108" s="12" t="n">
        <v>237378</v>
      </c>
      <c r="Q108" s="12" t="n">
        <v>1213055</v>
      </c>
      <c r="R108" s="12" t="n">
        <f aca="false">SUM(E108:Q108)</f>
        <v>1865232</v>
      </c>
      <c r="S108" s="13" t="n">
        <f aca="false">+R108-D108</f>
        <v>0</v>
      </c>
    </row>
    <row r="109" customFormat="false" ht="20.1" hidden="false" customHeight="true" outlineLevel="0" collapsed="false">
      <c r="A109" s="36"/>
      <c r="B109" s="20"/>
      <c r="C109" s="14" t="s">
        <v>28</v>
      </c>
      <c r="D109" s="37" t="s">
        <v>29</v>
      </c>
      <c r="E109" s="16" t="n">
        <v>0</v>
      </c>
      <c r="F109" s="16" t="n">
        <v>247</v>
      </c>
      <c r="G109" s="16" t="n">
        <v>233</v>
      </c>
      <c r="H109" s="16" t="n">
        <v>264197</v>
      </c>
      <c r="I109" s="16" t="n">
        <v>104347</v>
      </c>
      <c r="J109" s="16" t="n">
        <v>5068</v>
      </c>
      <c r="K109" s="16" t="n">
        <v>188521</v>
      </c>
      <c r="L109" s="16" t="n">
        <v>86651</v>
      </c>
      <c r="M109" s="16" t="n">
        <v>33742</v>
      </c>
      <c r="N109" s="16" t="n">
        <v>54826</v>
      </c>
      <c r="O109" s="16" t="n">
        <v>208652</v>
      </c>
      <c r="P109" s="16" t="n">
        <v>106134</v>
      </c>
      <c r="Q109" s="16" t="n">
        <v>485440</v>
      </c>
      <c r="R109" s="16" t="n">
        <f aca="false">SUM(E109:Q109)</f>
        <v>1538058</v>
      </c>
    </row>
    <row r="110" customFormat="false" ht="20.1" hidden="false" customHeight="true" outlineLevel="0" collapsed="false">
      <c r="A110" s="36"/>
      <c r="B110" s="20" t="s">
        <v>290</v>
      </c>
      <c r="C110" s="11" t="s">
        <v>27</v>
      </c>
      <c r="D110" s="12" t="n">
        <v>3472733</v>
      </c>
      <c r="E110" s="12" t="n">
        <v>0</v>
      </c>
      <c r="F110" s="12" t="n">
        <v>0</v>
      </c>
      <c r="G110" s="12" t="n">
        <v>0</v>
      </c>
      <c r="H110" s="12" t="n">
        <v>137348</v>
      </c>
      <c r="I110" s="12" t="n">
        <v>0</v>
      </c>
      <c r="J110" s="12" t="n">
        <v>14000</v>
      </c>
      <c r="K110" s="12" t="n">
        <v>3308</v>
      </c>
      <c r="L110" s="12" t="n">
        <v>0</v>
      </c>
      <c r="M110" s="12" t="n">
        <v>102060</v>
      </c>
      <c r="N110" s="12" t="n">
        <v>3308</v>
      </c>
      <c r="O110" s="12" t="n">
        <v>0</v>
      </c>
      <c r="P110" s="12" t="n">
        <v>1921500</v>
      </c>
      <c r="Q110" s="12" t="n">
        <v>1291209</v>
      </c>
      <c r="R110" s="12" t="n">
        <f aca="false">SUM(E110:Q110)</f>
        <v>3472733</v>
      </c>
      <c r="S110" s="13" t="n">
        <f aca="false">+R110-D110</f>
        <v>0</v>
      </c>
    </row>
    <row r="111" customFormat="false" ht="20.1" hidden="false" customHeight="true" outlineLevel="0" collapsed="false">
      <c r="A111" s="36"/>
      <c r="B111" s="20"/>
      <c r="C111" s="14" t="s">
        <v>28</v>
      </c>
      <c r="D111" s="37" t="s">
        <v>29</v>
      </c>
      <c r="E111" s="16" t="n">
        <v>0</v>
      </c>
      <c r="F111" s="16" t="n">
        <v>0</v>
      </c>
      <c r="G111" s="16" t="n">
        <v>0</v>
      </c>
      <c r="H111" s="16" t="n">
        <v>35700</v>
      </c>
      <c r="I111" s="16" t="n">
        <v>0</v>
      </c>
      <c r="J111" s="16" t="n">
        <v>6431</v>
      </c>
      <c r="K111" s="16" t="n">
        <v>0</v>
      </c>
      <c r="L111" s="16" t="n">
        <v>0</v>
      </c>
      <c r="M111" s="16" t="n">
        <v>147767</v>
      </c>
      <c r="N111" s="16" t="n">
        <v>0</v>
      </c>
      <c r="O111" s="16" t="n">
        <v>0</v>
      </c>
      <c r="P111" s="16" t="n">
        <v>0</v>
      </c>
      <c r="Q111" s="16" t="n">
        <v>3274783</v>
      </c>
      <c r="R111" s="16" t="n">
        <f aca="false">SUM(E111:Q111)</f>
        <v>3464681</v>
      </c>
    </row>
    <row r="112" customFormat="false" ht="20.1" hidden="false" customHeight="true" outlineLevel="0" collapsed="false">
      <c r="A112" s="35" t="s">
        <v>68</v>
      </c>
      <c r="B112" s="35"/>
      <c r="C112" s="11" t="s">
        <v>27</v>
      </c>
      <c r="D112" s="12" t="n">
        <f aca="false">+D114</f>
        <v>10093</v>
      </c>
      <c r="E112" s="12" t="n">
        <f aca="false">+E114</f>
        <v>0</v>
      </c>
      <c r="F112" s="12" t="n">
        <f aca="false">+F114</f>
        <v>0</v>
      </c>
      <c r="G112" s="12" t="n">
        <f aca="false">+G114</f>
        <v>0</v>
      </c>
      <c r="H112" s="12" t="n">
        <f aca="false">+H114</f>
        <v>0</v>
      </c>
      <c r="I112" s="12" t="n">
        <f aca="false">+I114</f>
        <v>0</v>
      </c>
      <c r="J112" s="12" t="n">
        <f aca="false">+J114</f>
        <v>0</v>
      </c>
      <c r="K112" s="12" t="n">
        <f aca="false">+K114</f>
        <v>0</v>
      </c>
      <c r="L112" s="12" t="n">
        <f aca="false">+L114</f>
        <v>0</v>
      </c>
      <c r="M112" s="12" t="n">
        <f aca="false">+M114</f>
        <v>0</v>
      </c>
      <c r="N112" s="12" t="n">
        <f aca="false">+N114</f>
        <v>0</v>
      </c>
      <c r="O112" s="12" t="n">
        <f aca="false">+O114</f>
        <v>0</v>
      </c>
      <c r="P112" s="12" t="n">
        <f aca="false">+P114</f>
        <v>10093</v>
      </c>
      <c r="Q112" s="12" t="n">
        <f aca="false">+Q114</f>
        <v>0</v>
      </c>
      <c r="R112" s="12" t="n">
        <f aca="false">SUM(E112:Q112)</f>
        <v>10093</v>
      </c>
      <c r="S112" s="13" t="n">
        <f aca="false">+R112-D112</f>
        <v>0</v>
      </c>
      <c r="T112" s="13" t="n">
        <f aca="false">+D112-R112</f>
        <v>0</v>
      </c>
    </row>
    <row r="113" customFormat="false" ht="20.1" hidden="false" customHeight="true" outlineLevel="0" collapsed="false">
      <c r="A113" s="35"/>
      <c r="B113" s="35"/>
      <c r="C113" s="14" t="s">
        <v>28</v>
      </c>
      <c r="D113" s="15" t="s">
        <v>29</v>
      </c>
      <c r="E113" s="16" t="n">
        <f aca="false">SUM(E115)</f>
        <v>0</v>
      </c>
      <c r="F113" s="16" t="n">
        <f aca="false">SUM(F115)</f>
        <v>0</v>
      </c>
      <c r="G113" s="16" t="n">
        <f aca="false">SUM(G115)</f>
        <v>0</v>
      </c>
      <c r="H113" s="16" t="n">
        <f aca="false">SUM(H115)</f>
        <v>0</v>
      </c>
      <c r="I113" s="16" t="n">
        <f aca="false">SUM(I115)</f>
        <v>0</v>
      </c>
      <c r="J113" s="16" t="n">
        <f aca="false">SUM(J115)</f>
        <v>0</v>
      </c>
      <c r="K113" s="16" t="n">
        <f aca="false">SUM(K115)</f>
        <v>0</v>
      </c>
      <c r="L113" s="16" t="n">
        <f aca="false">SUM(L115)</f>
        <v>0</v>
      </c>
      <c r="M113" s="16" t="n">
        <f aca="false">SUM(M115)</f>
        <v>0</v>
      </c>
      <c r="N113" s="16" t="n">
        <f aca="false">SUM(N115)</f>
        <v>0</v>
      </c>
      <c r="O113" s="16" t="n">
        <f aca="false">SUM(O115)</f>
        <v>0</v>
      </c>
      <c r="P113" s="16" t="n">
        <f aca="false">SUM(P115)</f>
        <v>10080</v>
      </c>
      <c r="Q113" s="16" t="n">
        <f aca="false">SUM(Q115)</f>
        <v>0</v>
      </c>
      <c r="R113" s="16" t="n">
        <f aca="false">SUM(E113:Q113)</f>
        <v>10080</v>
      </c>
    </row>
    <row r="114" customFormat="false" ht="20.1" hidden="false" customHeight="true" outlineLevel="0" collapsed="false">
      <c r="A114" s="36"/>
      <c r="B114" s="20" t="s">
        <v>291</v>
      </c>
      <c r="C114" s="11" t="s">
        <v>27</v>
      </c>
      <c r="D114" s="12" t="n">
        <v>10093</v>
      </c>
      <c r="E114" s="12" t="n">
        <v>0</v>
      </c>
      <c r="F114" s="12" t="n">
        <v>0</v>
      </c>
      <c r="G114" s="12" t="n">
        <v>0</v>
      </c>
      <c r="H114" s="12" t="n">
        <v>0</v>
      </c>
      <c r="I114" s="12" t="n">
        <v>0</v>
      </c>
      <c r="J114" s="12" t="n">
        <v>0</v>
      </c>
      <c r="K114" s="12" t="n">
        <v>0</v>
      </c>
      <c r="L114" s="12" t="n">
        <v>0</v>
      </c>
      <c r="M114" s="12" t="n">
        <v>0</v>
      </c>
      <c r="N114" s="12" t="n">
        <v>0</v>
      </c>
      <c r="O114" s="12" t="n">
        <v>0</v>
      </c>
      <c r="P114" s="12" t="n">
        <v>10093</v>
      </c>
      <c r="Q114" s="12" t="n">
        <v>0</v>
      </c>
      <c r="R114" s="12" t="n">
        <f aca="false">SUM(E114:Q114)</f>
        <v>10093</v>
      </c>
      <c r="S114" s="13" t="n">
        <f aca="false">+R114-D114</f>
        <v>0</v>
      </c>
      <c r="T114" s="13" t="n">
        <f aca="false">+D114-R114</f>
        <v>0</v>
      </c>
    </row>
    <row r="115" customFormat="false" ht="20.1" hidden="false" customHeight="true" outlineLevel="0" collapsed="false">
      <c r="A115" s="36"/>
      <c r="B115" s="20"/>
      <c r="C115" s="27" t="s">
        <v>28</v>
      </c>
      <c r="D115" s="15" t="s">
        <v>29</v>
      </c>
      <c r="E115" s="99" t="n">
        <v>0</v>
      </c>
      <c r="F115" s="99" t="n">
        <v>0</v>
      </c>
      <c r="G115" s="99" t="n">
        <v>0</v>
      </c>
      <c r="H115" s="99" t="n">
        <v>0</v>
      </c>
      <c r="I115" s="99" t="n">
        <v>0</v>
      </c>
      <c r="J115" s="99" t="n">
        <v>0</v>
      </c>
      <c r="K115" s="99" t="n">
        <v>0</v>
      </c>
      <c r="L115" s="99" t="n">
        <v>0</v>
      </c>
      <c r="M115" s="99" t="n">
        <v>0</v>
      </c>
      <c r="N115" s="99" t="n">
        <v>0</v>
      </c>
      <c r="O115" s="99" t="n">
        <v>0</v>
      </c>
      <c r="P115" s="99" t="n">
        <v>10080</v>
      </c>
      <c r="Q115" s="99" t="n">
        <v>0</v>
      </c>
      <c r="R115" s="16" t="n">
        <f aca="false">SUM(E115:Q115)</f>
        <v>10080</v>
      </c>
    </row>
    <row r="116" customFormat="false" ht="20.1" hidden="false" customHeight="true" outlineLevel="0" collapsed="false">
      <c r="A116" s="35" t="s">
        <v>69</v>
      </c>
      <c r="B116" s="35"/>
      <c r="C116" s="11" t="s">
        <v>27</v>
      </c>
      <c r="D116" s="12" t="n">
        <f aca="false">+D120+D118</f>
        <v>474246</v>
      </c>
      <c r="E116" s="12" t="n">
        <f aca="false">+E120+E118</f>
        <v>0</v>
      </c>
      <c r="F116" s="12" t="n">
        <f aca="false">+F120+F118</f>
        <v>40</v>
      </c>
      <c r="G116" s="12" t="n">
        <f aca="false">+G120+G118</f>
        <v>64</v>
      </c>
      <c r="H116" s="12" t="n">
        <f aca="false">+H120+H118</f>
        <v>45</v>
      </c>
      <c r="I116" s="12" t="n">
        <f aca="false">+I120+I118</f>
        <v>48</v>
      </c>
      <c r="J116" s="12" t="n">
        <f aca="false">+J120+J118</f>
        <v>59</v>
      </c>
      <c r="K116" s="12" t="n">
        <f aca="false">+K120+K118</f>
        <v>41</v>
      </c>
      <c r="L116" s="12" t="n">
        <f aca="false">+L120+L118</f>
        <v>42</v>
      </c>
      <c r="M116" s="12" t="n">
        <f aca="false">+M120+M118</f>
        <v>73</v>
      </c>
      <c r="N116" s="12" t="n">
        <f aca="false">+N120+N118</f>
        <v>48</v>
      </c>
      <c r="O116" s="12" t="n">
        <f aca="false">+O120+O118</f>
        <v>16999</v>
      </c>
      <c r="P116" s="12" t="n">
        <f aca="false">+P120+P118</f>
        <v>432490</v>
      </c>
      <c r="Q116" s="12" t="n">
        <f aca="false">+Q120+Q118</f>
        <v>24297</v>
      </c>
      <c r="R116" s="12" t="n">
        <f aca="false">SUM(E116:Q116)</f>
        <v>474246</v>
      </c>
      <c r="S116" s="13" t="n">
        <f aca="false">+R116-D116</f>
        <v>0</v>
      </c>
      <c r="T116" s="13" t="n">
        <f aca="false">+D116-R116</f>
        <v>0</v>
      </c>
    </row>
    <row r="117" customFormat="false" ht="20.1" hidden="false" customHeight="true" outlineLevel="0" collapsed="false">
      <c r="A117" s="35"/>
      <c r="B117" s="35"/>
      <c r="C117" s="14" t="s">
        <v>28</v>
      </c>
      <c r="D117" s="15" t="s">
        <v>29</v>
      </c>
      <c r="E117" s="16" t="n">
        <f aca="false">SUM(E119,E121)</f>
        <v>0</v>
      </c>
      <c r="F117" s="16" t="n">
        <f aca="false">SUM(F119,F121)</f>
        <v>0</v>
      </c>
      <c r="G117" s="16" t="n">
        <f aca="false">SUM(G119,G121)</f>
        <v>0</v>
      </c>
      <c r="H117" s="16" t="n">
        <f aca="false">SUM(H119,H121)</f>
        <v>0</v>
      </c>
      <c r="I117" s="16" t="n">
        <f aca="false">SUM(I119,I121)</f>
        <v>0</v>
      </c>
      <c r="J117" s="16" t="n">
        <f aca="false">SUM(J119,J121)</f>
        <v>0</v>
      </c>
      <c r="K117" s="16" t="n">
        <f aca="false">SUM(K119,K121)</f>
        <v>0</v>
      </c>
      <c r="L117" s="16" t="n">
        <f aca="false">SUM(L119,L121)</f>
        <v>20</v>
      </c>
      <c r="M117" s="16" t="n">
        <f aca="false">SUM(M119,M121)</f>
        <v>0</v>
      </c>
      <c r="N117" s="16" t="n">
        <f aca="false">SUM(N119,N121)</f>
        <v>0</v>
      </c>
      <c r="O117" s="16" t="n">
        <f aca="false">SUM(O119,O121)</f>
        <v>4473</v>
      </c>
      <c r="P117" s="16" t="n">
        <f aca="false">SUM(P119,P121)</f>
        <v>416059</v>
      </c>
      <c r="Q117" s="16" t="n">
        <f aca="false">SUM(Q119,Q121)</f>
        <v>73766</v>
      </c>
      <c r="R117" s="16" t="n">
        <f aca="false">SUM(E117:Q117)</f>
        <v>494318</v>
      </c>
    </row>
    <row r="118" customFormat="false" ht="20.1" hidden="false" customHeight="true" outlineLevel="0" collapsed="false">
      <c r="A118" s="36"/>
      <c r="B118" s="20" t="s">
        <v>292</v>
      </c>
      <c r="C118" s="11" t="s">
        <v>27</v>
      </c>
      <c r="D118" s="12" t="n">
        <v>471788</v>
      </c>
      <c r="E118" s="12" t="n">
        <v>0</v>
      </c>
      <c r="F118" s="12" t="n">
        <v>40</v>
      </c>
      <c r="G118" s="12" t="n">
        <v>64</v>
      </c>
      <c r="H118" s="12" t="n">
        <v>45</v>
      </c>
      <c r="I118" s="12" t="n">
        <v>48</v>
      </c>
      <c r="J118" s="12" t="n">
        <v>59</v>
      </c>
      <c r="K118" s="12" t="n">
        <v>41</v>
      </c>
      <c r="L118" s="12" t="n">
        <v>42</v>
      </c>
      <c r="M118" s="12" t="n">
        <v>73</v>
      </c>
      <c r="N118" s="12" t="n">
        <v>48</v>
      </c>
      <c r="O118" s="12" t="n">
        <v>14541</v>
      </c>
      <c r="P118" s="12" t="n">
        <v>432490</v>
      </c>
      <c r="Q118" s="12" t="n">
        <v>24297</v>
      </c>
      <c r="R118" s="12" t="n">
        <f aca="false">SUM(E118:Q118)</f>
        <v>471788</v>
      </c>
      <c r="S118" s="13" t="n">
        <f aca="false">+R118-D118</f>
        <v>0</v>
      </c>
      <c r="T118" s="13" t="n">
        <f aca="false">+D118-R118</f>
        <v>0</v>
      </c>
    </row>
    <row r="119" customFormat="false" ht="20.1" hidden="false" customHeight="true" outlineLevel="0" collapsed="false">
      <c r="A119" s="36"/>
      <c r="B119" s="20"/>
      <c r="C119" s="14" t="s">
        <v>28</v>
      </c>
      <c r="D119" s="37" t="s">
        <v>29</v>
      </c>
      <c r="E119" s="16" t="n">
        <v>0</v>
      </c>
      <c r="F119" s="16" t="n">
        <v>0</v>
      </c>
      <c r="G119" s="16" t="n">
        <v>0</v>
      </c>
      <c r="H119" s="16" t="n">
        <v>0</v>
      </c>
      <c r="I119" s="16" t="n">
        <v>0</v>
      </c>
      <c r="J119" s="16" t="n">
        <v>0</v>
      </c>
      <c r="K119" s="16" t="n">
        <v>0</v>
      </c>
      <c r="L119" s="16" t="n">
        <v>20</v>
      </c>
      <c r="M119" s="16" t="n">
        <v>0</v>
      </c>
      <c r="N119" s="16" t="n">
        <v>0</v>
      </c>
      <c r="O119" s="16" t="n">
        <v>4410</v>
      </c>
      <c r="P119" s="16" t="n">
        <v>416059</v>
      </c>
      <c r="Q119" s="16" t="n">
        <v>73766</v>
      </c>
      <c r="R119" s="16" t="n">
        <f aca="false">SUM(E119:Q119)</f>
        <v>494255</v>
      </c>
    </row>
    <row r="120" customFormat="false" ht="20.1" hidden="false" customHeight="true" outlineLevel="0" collapsed="false">
      <c r="A120" s="36"/>
      <c r="B120" s="20" t="s">
        <v>271</v>
      </c>
      <c r="C120" s="11" t="s">
        <v>27</v>
      </c>
      <c r="D120" s="12" t="n">
        <v>2458</v>
      </c>
      <c r="E120" s="12" t="n">
        <v>0</v>
      </c>
      <c r="F120" s="12" t="n">
        <v>0</v>
      </c>
      <c r="G120" s="12" t="n">
        <v>0</v>
      </c>
      <c r="H120" s="12" t="n">
        <v>0</v>
      </c>
      <c r="I120" s="12" t="n">
        <v>0</v>
      </c>
      <c r="J120" s="12" t="n">
        <v>0</v>
      </c>
      <c r="K120" s="12" t="n">
        <v>0</v>
      </c>
      <c r="L120" s="12" t="n">
        <v>0</v>
      </c>
      <c r="M120" s="12" t="n">
        <v>0</v>
      </c>
      <c r="N120" s="12" t="n">
        <v>0</v>
      </c>
      <c r="O120" s="12" t="n">
        <v>2458</v>
      </c>
      <c r="P120" s="12" t="n">
        <v>0</v>
      </c>
      <c r="Q120" s="12" t="n">
        <v>0</v>
      </c>
      <c r="R120" s="12" t="n">
        <f aca="false">SUM(E120:Q120)</f>
        <v>2458</v>
      </c>
      <c r="S120" s="13" t="n">
        <f aca="false">+R120-D120</f>
        <v>0</v>
      </c>
      <c r="T120" s="13" t="n">
        <f aca="false">+D120-R120</f>
        <v>0</v>
      </c>
    </row>
    <row r="121" customFormat="false" ht="20.1" hidden="false" customHeight="true" outlineLevel="0" collapsed="false">
      <c r="A121" s="36"/>
      <c r="B121" s="20"/>
      <c r="C121" s="14" t="s">
        <v>28</v>
      </c>
      <c r="D121" s="37" t="s">
        <v>29</v>
      </c>
      <c r="E121" s="16" t="n">
        <v>0</v>
      </c>
      <c r="F121" s="16" t="n">
        <v>0</v>
      </c>
      <c r="G121" s="16" t="n">
        <v>0</v>
      </c>
      <c r="H121" s="16" t="n">
        <v>0</v>
      </c>
      <c r="I121" s="16" t="n">
        <v>0</v>
      </c>
      <c r="J121" s="16" t="n">
        <v>0</v>
      </c>
      <c r="K121" s="16" t="n">
        <v>0</v>
      </c>
      <c r="L121" s="16" t="n">
        <v>0</v>
      </c>
      <c r="M121" s="16" t="n">
        <v>0</v>
      </c>
      <c r="N121" s="16" t="n">
        <v>0</v>
      </c>
      <c r="O121" s="16" t="n">
        <v>63</v>
      </c>
      <c r="P121" s="16" t="n">
        <v>0</v>
      </c>
      <c r="Q121" s="16" t="n">
        <v>0</v>
      </c>
      <c r="R121" s="16" t="n">
        <f aca="false">SUM(E121:Q121)</f>
        <v>63</v>
      </c>
    </row>
    <row r="122" customFormat="false" ht="20.1" hidden="false" customHeight="true" outlineLevel="0" collapsed="false">
      <c r="A122" s="35" t="s">
        <v>71</v>
      </c>
      <c r="B122" s="35"/>
      <c r="C122" s="11" t="s">
        <v>27</v>
      </c>
      <c r="D122" s="12" t="n">
        <f aca="false">D124</f>
        <v>162892</v>
      </c>
      <c r="E122" s="12" t="n">
        <f aca="false">E124</f>
        <v>0</v>
      </c>
      <c r="F122" s="12" t="n">
        <f aca="false">F124</f>
        <v>0</v>
      </c>
      <c r="G122" s="12" t="n">
        <f aca="false">G124</f>
        <v>0</v>
      </c>
      <c r="H122" s="12" t="n">
        <f aca="false">H124</f>
        <v>0</v>
      </c>
      <c r="I122" s="12" t="n">
        <f aca="false">I124</f>
        <v>0</v>
      </c>
      <c r="J122" s="12" t="n">
        <f aca="false">J124</f>
        <v>13230</v>
      </c>
      <c r="K122" s="12" t="n">
        <f aca="false">K124</f>
        <v>0</v>
      </c>
      <c r="L122" s="12" t="n">
        <f aca="false">L124</f>
        <v>0</v>
      </c>
      <c r="M122" s="12" t="n">
        <f aca="false">M124</f>
        <v>0</v>
      </c>
      <c r="N122" s="12" t="n">
        <f aca="false">N124</f>
        <v>0</v>
      </c>
      <c r="O122" s="12" t="n">
        <f aca="false">O124</f>
        <v>0</v>
      </c>
      <c r="P122" s="12" t="n">
        <f aca="false">P124</f>
        <v>84067</v>
      </c>
      <c r="Q122" s="12" t="n">
        <f aca="false">Q124</f>
        <v>65595</v>
      </c>
      <c r="R122" s="12" t="n">
        <f aca="false">SUM(E122:Q122)</f>
        <v>162892</v>
      </c>
      <c r="S122" s="13" t="n">
        <f aca="false">+R122-D122</f>
        <v>0</v>
      </c>
    </row>
    <row r="123" customFormat="false" ht="20.1" hidden="false" customHeight="true" outlineLevel="0" collapsed="false">
      <c r="A123" s="35"/>
      <c r="B123" s="35"/>
      <c r="C123" s="14" t="s">
        <v>28</v>
      </c>
      <c r="D123" s="15" t="s">
        <v>29</v>
      </c>
      <c r="E123" s="16" t="n">
        <f aca="false">SUM(E125)</f>
        <v>0</v>
      </c>
      <c r="F123" s="16" t="n">
        <f aca="false">SUM(F125)</f>
        <v>0</v>
      </c>
      <c r="G123" s="16" t="n">
        <f aca="false">SUM(G125)</f>
        <v>67</v>
      </c>
      <c r="H123" s="16" t="n">
        <f aca="false">SUM(H125)</f>
        <v>0</v>
      </c>
      <c r="I123" s="16" t="n">
        <f aca="false">SUM(I125)</f>
        <v>997</v>
      </c>
      <c r="J123" s="16" t="n">
        <f aca="false">SUM(J125)</f>
        <v>0</v>
      </c>
      <c r="K123" s="16" t="n">
        <f aca="false">SUM(K125)</f>
        <v>2780</v>
      </c>
      <c r="L123" s="16" t="n">
        <f aca="false">SUM(L125)</f>
        <v>713</v>
      </c>
      <c r="M123" s="16" t="n">
        <f aca="false">SUM(M125)</f>
        <v>0</v>
      </c>
      <c r="N123" s="16" t="n">
        <f aca="false">SUM(N125)</f>
        <v>0</v>
      </c>
      <c r="O123" s="16" t="n">
        <f aca="false">SUM(O125)</f>
        <v>0</v>
      </c>
      <c r="P123" s="16" t="n">
        <f aca="false">SUM(P125)</f>
        <v>7245</v>
      </c>
      <c r="Q123" s="16" t="n">
        <f aca="false">SUM(Q125)</f>
        <v>132225</v>
      </c>
      <c r="R123" s="16" t="n">
        <f aca="false">SUM(E123:Q123)</f>
        <v>144027</v>
      </c>
    </row>
    <row r="124" customFormat="false" ht="20.1" hidden="false" customHeight="true" outlineLevel="0" collapsed="false">
      <c r="A124" s="36"/>
      <c r="B124" s="20" t="s">
        <v>293</v>
      </c>
      <c r="C124" s="11" t="s">
        <v>27</v>
      </c>
      <c r="D124" s="12" t="n">
        <v>162892</v>
      </c>
      <c r="E124" s="12" t="n">
        <v>0</v>
      </c>
      <c r="F124" s="12" t="n">
        <v>0</v>
      </c>
      <c r="G124" s="12" t="n">
        <v>0</v>
      </c>
      <c r="H124" s="12" t="n">
        <v>0</v>
      </c>
      <c r="I124" s="12" t="n">
        <v>0</v>
      </c>
      <c r="J124" s="12" t="n">
        <v>13230</v>
      </c>
      <c r="K124" s="12" t="n">
        <v>0</v>
      </c>
      <c r="L124" s="12" t="n">
        <v>0</v>
      </c>
      <c r="M124" s="12" t="n">
        <v>0</v>
      </c>
      <c r="N124" s="12" t="n">
        <v>0</v>
      </c>
      <c r="O124" s="12" t="n">
        <v>0</v>
      </c>
      <c r="P124" s="12" t="n">
        <v>84067</v>
      </c>
      <c r="Q124" s="12" t="n">
        <v>65595</v>
      </c>
      <c r="R124" s="12" t="n">
        <f aca="false">SUM(E124:Q124)</f>
        <v>162892</v>
      </c>
      <c r="S124" s="13" t="n">
        <f aca="false">+R124-D124</f>
        <v>0</v>
      </c>
    </row>
    <row r="125" customFormat="false" ht="20.1" hidden="false" customHeight="true" outlineLevel="0" collapsed="false">
      <c r="A125" s="36"/>
      <c r="B125" s="20"/>
      <c r="C125" s="27" t="s">
        <v>28</v>
      </c>
      <c r="D125" s="15" t="s">
        <v>29</v>
      </c>
      <c r="E125" s="99" t="n">
        <v>0</v>
      </c>
      <c r="F125" s="99" t="n">
        <v>0</v>
      </c>
      <c r="G125" s="99" t="n">
        <v>67</v>
      </c>
      <c r="H125" s="99" t="n">
        <v>0</v>
      </c>
      <c r="I125" s="99" t="n">
        <v>997</v>
      </c>
      <c r="J125" s="99" t="n">
        <v>0</v>
      </c>
      <c r="K125" s="99" t="n">
        <v>2780</v>
      </c>
      <c r="L125" s="99" t="n">
        <v>713</v>
      </c>
      <c r="M125" s="99" t="n">
        <v>0</v>
      </c>
      <c r="N125" s="99" t="n">
        <v>0</v>
      </c>
      <c r="O125" s="99" t="n">
        <v>0</v>
      </c>
      <c r="P125" s="99" t="n">
        <v>7245</v>
      </c>
      <c r="Q125" s="99" t="n">
        <v>132225</v>
      </c>
      <c r="R125" s="99" t="n">
        <f aca="false">SUM(E125:Q125)</f>
        <v>144027</v>
      </c>
    </row>
    <row r="126" customFormat="false" ht="20.1" hidden="false" customHeight="true" outlineLevel="0" collapsed="false">
      <c r="A126" s="35" t="s">
        <v>294</v>
      </c>
      <c r="B126" s="35"/>
      <c r="C126" s="11" t="s">
        <v>27</v>
      </c>
      <c r="D126" s="12" t="n">
        <f aca="false">D128</f>
        <v>100081032</v>
      </c>
      <c r="E126" s="12" t="n">
        <f aca="false">E128</f>
        <v>0</v>
      </c>
      <c r="F126" s="12" t="n">
        <f aca="false">F128</f>
        <v>0</v>
      </c>
      <c r="G126" s="12" t="n">
        <f aca="false">G128</f>
        <v>0</v>
      </c>
      <c r="H126" s="12" t="n">
        <f aca="false">H128</f>
        <v>0</v>
      </c>
      <c r="I126" s="12" t="n">
        <f aca="false">I128</f>
        <v>0</v>
      </c>
      <c r="J126" s="12" t="n">
        <f aca="false">J128</f>
        <v>1200000</v>
      </c>
      <c r="K126" s="12" t="n">
        <f aca="false">K128</f>
        <v>38800000</v>
      </c>
      <c r="L126" s="12" t="n">
        <f aca="false">L128</f>
        <v>0</v>
      </c>
      <c r="M126" s="12" t="n">
        <f aca="false">M128</f>
        <v>0</v>
      </c>
      <c r="N126" s="12" t="n">
        <f aca="false">N128</f>
        <v>0</v>
      </c>
      <c r="O126" s="12" t="n">
        <f aca="false">O128</f>
        <v>0</v>
      </c>
      <c r="P126" s="12" t="n">
        <f aca="false">P128</f>
        <v>1881032</v>
      </c>
      <c r="Q126" s="12" t="n">
        <f aca="false">Q128</f>
        <v>58200000</v>
      </c>
      <c r="R126" s="12" t="n">
        <f aca="false">SUM(E126:Q126)</f>
        <v>100081032</v>
      </c>
      <c r="S126" s="13" t="n">
        <f aca="false">+R126-D126</f>
        <v>0</v>
      </c>
    </row>
    <row r="127" customFormat="false" ht="20.1" hidden="false" customHeight="true" outlineLevel="0" collapsed="false">
      <c r="A127" s="35"/>
      <c r="B127" s="35"/>
      <c r="C127" s="14" t="s">
        <v>28</v>
      </c>
      <c r="D127" s="15" t="s">
        <v>29</v>
      </c>
      <c r="E127" s="16" t="n">
        <f aca="false">SUM(E129)</f>
        <v>0</v>
      </c>
      <c r="F127" s="16" t="n">
        <f aca="false">SUM(F129)</f>
        <v>8180</v>
      </c>
      <c r="G127" s="16" t="n">
        <f aca="false">SUM(G129)</f>
        <v>2800</v>
      </c>
      <c r="H127" s="16" t="n">
        <f aca="false">SUM(H129)</f>
        <v>4704</v>
      </c>
      <c r="I127" s="16" t="n">
        <f aca="false">SUM(I129)</f>
        <v>15403</v>
      </c>
      <c r="J127" s="16" t="n">
        <f aca="false">SUM(J129)</f>
        <v>6600</v>
      </c>
      <c r="K127" s="16" t="n">
        <f aca="false">SUM(K129)</f>
        <v>95684</v>
      </c>
      <c r="L127" s="16" t="n">
        <f aca="false">SUM(L129)</f>
        <v>32251840</v>
      </c>
      <c r="M127" s="16" t="n">
        <f aca="false">SUM(M129)</f>
        <v>47859</v>
      </c>
      <c r="N127" s="16" t="n">
        <f aca="false">SUM(N129)</f>
        <v>69464</v>
      </c>
      <c r="O127" s="16" t="n">
        <f aca="false">SUM(O129)</f>
        <v>28660879</v>
      </c>
      <c r="P127" s="16" t="n">
        <f aca="false">SUM(P129)</f>
        <v>329376</v>
      </c>
      <c r="Q127" s="16" t="n">
        <f aca="false">SUM(Q129)</f>
        <v>26686331</v>
      </c>
      <c r="R127" s="16" t="n">
        <f aca="false">SUM(E127:Q127)</f>
        <v>88179120</v>
      </c>
    </row>
    <row r="128" customFormat="false" ht="20.1" hidden="false" customHeight="true" outlineLevel="0" collapsed="false">
      <c r="A128" s="36"/>
      <c r="B128" s="20" t="s">
        <v>295</v>
      </c>
      <c r="C128" s="11" t="s">
        <v>27</v>
      </c>
      <c r="D128" s="12" t="n">
        <v>100081032</v>
      </c>
      <c r="E128" s="12" t="n">
        <v>0</v>
      </c>
      <c r="F128" s="12" t="n">
        <v>0</v>
      </c>
      <c r="G128" s="12" t="n">
        <v>0</v>
      </c>
      <c r="H128" s="12" t="n">
        <v>0</v>
      </c>
      <c r="I128" s="12" t="n">
        <v>0</v>
      </c>
      <c r="J128" s="12" t="n">
        <v>1200000</v>
      </c>
      <c r="K128" s="12" t="n">
        <v>38800000</v>
      </c>
      <c r="L128" s="12" t="n">
        <v>0</v>
      </c>
      <c r="M128" s="12" t="n">
        <v>0</v>
      </c>
      <c r="N128" s="12" t="n">
        <v>0</v>
      </c>
      <c r="O128" s="12" t="n">
        <v>0</v>
      </c>
      <c r="P128" s="12" t="n">
        <v>1881032</v>
      </c>
      <c r="Q128" s="12" t="n">
        <v>58200000</v>
      </c>
      <c r="R128" s="12" t="n">
        <f aca="false">SUM(E128:Q128)</f>
        <v>100081032</v>
      </c>
      <c r="S128" s="13" t="n">
        <f aca="false">D128-R128</f>
        <v>0</v>
      </c>
    </row>
    <row r="129" customFormat="false" ht="20.1" hidden="false" customHeight="true" outlineLevel="0" collapsed="false">
      <c r="A129" s="36"/>
      <c r="B129" s="20"/>
      <c r="C129" s="14" t="s">
        <v>28</v>
      </c>
      <c r="D129" s="37" t="s">
        <v>29</v>
      </c>
      <c r="E129" s="16" t="n">
        <v>0</v>
      </c>
      <c r="F129" s="16" t="n">
        <v>8180</v>
      </c>
      <c r="G129" s="16" t="n">
        <v>2800</v>
      </c>
      <c r="H129" s="16" t="n">
        <v>4704</v>
      </c>
      <c r="I129" s="16" t="n">
        <v>15403</v>
      </c>
      <c r="J129" s="16" t="n">
        <v>6600</v>
      </c>
      <c r="K129" s="16" t="n">
        <v>95684</v>
      </c>
      <c r="L129" s="16" t="n">
        <v>32251840</v>
      </c>
      <c r="M129" s="16" t="n">
        <v>47859</v>
      </c>
      <c r="N129" s="16" t="n">
        <v>69464</v>
      </c>
      <c r="O129" s="16" t="n">
        <v>28660879</v>
      </c>
      <c r="P129" s="16" t="n">
        <v>329376</v>
      </c>
      <c r="Q129" s="16" t="n">
        <v>26686331</v>
      </c>
      <c r="R129" s="16" t="n">
        <f aca="false">SUM(E129:Q129)</f>
        <v>88179120</v>
      </c>
    </row>
    <row r="130" customFormat="false" ht="20.1" hidden="false" customHeight="true" outlineLevel="0" collapsed="false">
      <c r="A130" s="10" t="s">
        <v>72</v>
      </c>
      <c r="B130" s="10"/>
      <c r="C130" s="11" t="s">
        <v>27</v>
      </c>
      <c r="D130" s="12" t="n">
        <f aca="false">+D132+D134+D136+D138+D140+D142</f>
        <v>506642</v>
      </c>
      <c r="E130" s="12" t="n">
        <f aca="false">+E132+E134+E136+E138+E140+E142</f>
        <v>1218</v>
      </c>
      <c r="F130" s="12" t="n">
        <f aca="false">+F132+F134+F136+F138+F140+F142</f>
        <v>10974</v>
      </c>
      <c r="G130" s="12" t="n">
        <f aca="false">+G132+G134+G136+G138+G140+G142</f>
        <v>17549</v>
      </c>
      <c r="H130" s="12" t="n">
        <f aca="false">+H132+H134+H136+H138+H140+H142</f>
        <v>15108</v>
      </c>
      <c r="I130" s="12" t="n">
        <f aca="false">+I132+I134+I136+I138+I140+I142</f>
        <v>23912</v>
      </c>
      <c r="J130" s="12" t="n">
        <f aca="false">+J132+J134+J136+J138+J140+J142</f>
        <v>17479</v>
      </c>
      <c r="K130" s="12" t="n">
        <f aca="false">+K132+K134+K136+K138+K140+K142</f>
        <v>16806</v>
      </c>
      <c r="L130" s="12" t="n">
        <f aca="false">+L132+L134+L136+L138+L140+L142</f>
        <v>16263</v>
      </c>
      <c r="M130" s="12" t="n">
        <f aca="false">+M132+M134+M136+M138+M140+M142</f>
        <v>17552</v>
      </c>
      <c r="N130" s="12" t="n">
        <f aca="false">+N132+N134+N136+N138+N140+N142</f>
        <v>21253</v>
      </c>
      <c r="O130" s="12" t="n">
        <f aca="false">+O132+O134+O136+O138+O140+O142</f>
        <v>47391</v>
      </c>
      <c r="P130" s="12" t="n">
        <f aca="false">+P132+P134+P136+P138+P140+P142</f>
        <v>165080</v>
      </c>
      <c r="Q130" s="12" t="n">
        <f aca="false">+Q132+Q134+Q136+Q138+Q140+Q142</f>
        <v>136057</v>
      </c>
      <c r="R130" s="12" t="n">
        <f aca="false">SUM(E130:Q130)</f>
        <v>506642</v>
      </c>
      <c r="S130" s="13" t="n">
        <f aca="false">+R130-D130</f>
        <v>0</v>
      </c>
    </row>
    <row r="131" customFormat="false" ht="20.1" hidden="false" customHeight="true" outlineLevel="0" collapsed="false">
      <c r="A131" s="10"/>
      <c r="B131" s="10"/>
      <c r="C131" s="14" t="s">
        <v>28</v>
      </c>
      <c r="D131" s="15" t="s">
        <v>29</v>
      </c>
      <c r="E131" s="16" t="n">
        <f aca="false">SUM(E133,E135,E137,E139,E141,E143)</f>
        <v>899</v>
      </c>
      <c r="F131" s="16" t="n">
        <f aca="false">SUM(F133,F135,F137,F139,F141,F143)</f>
        <v>5837</v>
      </c>
      <c r="G131" s="16" t="n">
        <f aca="false">SUM(G133,G135,G137,G139,G141,G143)</f>
        <v>13149</v>
      </c>
      <c r="H131" s="16" t="n">
        <f aca="false">SUM(H133,H135,H137,H139,H141,H143)</f>
        <v>14041</v>
      </c>
      <c r="I131" s="16" t="n">
        <f aca="false">SUM(I133,I135,I137,I139,I141,I143)</f>
        <v>19768</v>
      </c>
      <c r="J131" s="16" t="n">
        <f aca="false">SUM(J133,J135,J137,J139,J141,J143)</f>
        <v>19027</v>
      </c>
      <c r="K131" s="16" t="n">
        <f aca="false">SUM(K133,K135,K137,K139,K141,K143)</f>
        <v>15522</v>
      </c>
      <c r="L131" s="16" t="n">
        <v>15651</v>
      </c>
      <c r="M131" s="16" t="n">
        <f aca="false">SUM(M133,M135,M137,M139,M141,M143)</f>
        <v>16155</v>
      </c>
      <c r="N131" s="16" t="n">
        <f aca="false">SUM(N133,N135,N137,N139,N141,N143)</f>
        <v>15175</v>
      </c>
      <c r="O131" s="16" t="n">
        <f aca="false">SUM(O133,O135,O137,O139,O141,O143)</f>
        <v>11651</v>
      </c>
      <c r="P131" s="16" t="n">
        <f aca="false">SUM(P133,P135,P137,P139,P141,P143)</f>
        <v>63873</v>
      </c>
      <c r="Q131" s="16" t="n">
        <f aca="false">SUM(Q133,Q135,Q137,Q139,Q141,Q143)</f>
        <v>258531</v>
      </c>
      <c r="R131" s="16" t="n">
        <f aca="false">SUM(E131:Q131)</f>
        <v>469279</v>
      </c>
      <c r="S131" s="13"/>
    </row>
    <row r="132" customFormat="false" ht="20.1" hidden="false" customHeight="true" outlineLevel="0" collapsed="false">
      <c r="A132" s="36"/>
      <c r="B132" s="20" t="s">
        <v>258</v>
      </c>
      <c r="C132" s="11" t="s">
        <v>27</v>
      </c>
      <c r="D132" s="12" t="n">
        <v>16731</v>
      </c>
      <c r="E132" s="12" t="n">
        <v>8</v>
      </c>
      <c r="F132" s="12" t="n">
        <v>583</v>
      </c>
      <c r="G132" s="12" t="n">
        <v>983</v>
      </c>
      <c r="H132" s="12" t="n">
        <v>1567</v>
      </c>
      <c r="I132" s="12" t="n">
        <v>683</v>
      </c>
      <c r="J132" s="12" t="n">
        <v>1265</v>
      </c>
      <c r="K132" s="12" t="n">
        <v>1727</v>
      </c>
      <c r="L132" s="12" t="n">
        <v>902</v>
      </c>
      <c r="M132" s="12" t="n">
        <v>1593</v>
      </c>
      <c r="N132" s="12" t="n">
        <v>2023</v>
      </c>
      <c r="O132" s="12" t="n">
        <v>1247</v>
      </c>
      <c r="P132" s="12" t="n">
        <v>2289</v>
      </c>
      <c r="Q132" s="12" t="n">
        <v>1861</v>
      </c>
      <c r="R132" s="12" t="n">
        <f aca="false">SUM(E132:Q132)</f>
        <v>16731</v>
      </c>
      <c r="S132" s="13" t="n">
        <f aca="false">+R132-D132</f>
        <v>0</v>
      </c>
    </row>
    <row r="133" customFormat="false" ht="20.1" hidden="false" customHeight="true" outlineLevel="0" collapsed="false">
      <c r="A133" s="36"/>
      <c r="B133" s="20"/>
      <c r="C133" s="14" t="s">
        <v>28</v>
      </c>
      <c r="D133" s="37" t="s">
        <v>29</v>
      </c>
      <c r="E133" s="16" t="n">
        <v>0</v>
      </c>
      <c r="F133" s="16" t="n">
        <v>510</v>
      </c>
      <c r="G133" s="16" t="n">
        <v>940</v>
      </c>
      <c r="H133" s="16" t="n">
        <v>717</v>
      </c>
      <c r="I133" s="16" t="n">
        <v>597</v>
      </c>
      <c r="J133" s="16" t="n">
        <v>781</v>
      </c>
      <c r="K133" s="16" t="n">
        <v>828</v>
      </c>
      <c r="L133" s="16" t="n">
        <v>691</v>
      </c>
      <c r="M133" s="16" t="n">
        <v>1471</v>
      </c>
      <c r="N133" s="16" t="n">
        <v>970</v>
      </c>
      <c r="O133" s="16" t="n">
        <v>814</v>
      </c>
      <c r="P133" s="16" t="n">
        <v>569</v>
      </c>
      <c r="Q133" s="16" t="n">
        <v>2951</v>
      </c>
      <c r="R133" s="16" t="n">
        <f aca="false">SUM(E133:Q133)</f>
        <v>11839</v>
      </c>
    </row>
    <row r="134" customFormat="false" ht="20.1" hidden="false" customHeight="true" outlineLevel="0" collapsed="false">
      <c r="A134" s="36"/>
      <c r="B134" s="20" t="s">
        <v>296</v>
      </c>
      <c r="C134" s="11" t="s">
        <v>27</v>
      </c>
      <c r="D134" s="12" t="n">
        <v>184644</v>
      </c>
      <c r="E134" s="12" t="n">
        <v>1180</v>
      </c>
      <c r="F134" s="12" t="n">
        <v>9991</v>
      </c>
      <c r="G134" s="12" t="n">
        <v>16511</v>
      </c>
      <c r="H134" s="12" t="n">
        <v>12835</v>
      </c>
      <c r="I134" s="12" t="n">
        <v>11713</v>
      </c>
      <c r="J134" s="12" t="n">
        <v>14987</v>
      </c>
      <c r="K134" s="12" t="n">
        <v>12130</v>
      </c>
      <c r="L134" s="12" t="n">
        <v>13965</v>
      </c>
      <c r="M134" s="12" t="n">
        <v>13556</v>
      </c>
      <c r="N134" s="12" t="n">
        <v>12978</v>
      </c>
      <c r="O134" s="12" t="n">
        <v>13643</v>
      </c>
      <c r="P134" s="12" t="n">
        <v>17515</v>
      </c>
      <c r="Q134" s="12" t="n">
        <v>33640</v>
      </c>
      <c r="R134" s="12" t="n">
        <f aca="false">SUM(E134:Q134)</f>
        <v>184644</v>
      </c>
      <c r="S134" s="13" t="n">
        <f aca="false">+R134-D134</f>
        <v>0</v>
      </c>
    </row>
    <row r="135" customFormat="false" ht="20.1" hidden="false" customHeight="true" outlineLevel="0" collapsed="false">
      <c r="A135" s="36"/>
      <c r="B135" s="20"/>
      <c r="C135" s="14" t="s">
        <v>28</v>
      </c>
      <c r="D135" s="37" t="s">
        <v>29</v>
      </c>
      <c r="E135" s="16" t="n">
        <v>869</v>
      </c>
      <c r="F135" s="16" t="n">
        <v>5324</v>
      </c>
      <c r="G135" s="16" t="n">
        <v>12175</v>
      </c>
      <c r="H135" s="16" t="n">
        <v>13032</v>
      </c>
      <c r="I135" s="16" t="n">
        <v>18402</v>
      </c>
      <c r="J135" s="16" t="n">
        <v>18120</v>
      </c>
      <c r="K135" s="16" t="n">
        <v>14446</v>
      </c>
      <c r="L135" s="16" t="n">
        <v>11603</v>
      </c>
      <c r="M135" s="16" t="n">
        <v>14672</v>
      </c>
      <c r="N135" s="16" t="n">
        <v>11772</v>
      </c>
      <c r="O135" s="16" t="n">
        <v>10745</v>
      </c>
      <c r="P135" s="16" t="n">
        <v>13541</v>
      </c>
      <c r="Q135" s="16" t="n">
        <v>37350</v>
      </c>
      <c r="R135" s="16" t="n">
        <f aca="false">SUM(E135:Q135)</f>
        <v>182051</v>
      </c>
    </row>
    <row r="136" customFormat="false" ht="20.1" hidden="false" customHeight="true" outlineLevel="0" collapsed="false">
      <c r="A136" s="17"/>
      <c r="B136" s="18" t="s">
        <v>297</v>
      </c>
      <c r="C136" s="11" t="s">
        <v>27</v>
      </c>
      <c r="D136" s="12" t="n">
        <v>224381</v>
      </c>
      <c r="E136" s="12" t="n">
        <v>0</v>
      </c>
      <c r="F136" s="12" t="n">
        <v>400</v>
      </c>
      <c r="G136" s="12" t="n">
        <v>55</v>
      </c>
      <c r="H136" s="12" t="n">
        <v>55</v>
      </c>
      <c r="I136" s="12" t="n">
        <v>11068</v>
      </c>
      <c r="J136" s="12" t="n">
        <v>0</v>
      </c>
      <c r="K136" s="12" t="n">
        <v>1828</v>
      </c>
      <c r="L136" s="12" t="n">
        <v>1055</v>
      </c>
      <c r="M136" s="12" t="n">
        <v>1129</v>
      </c>
      <c r="N136" s="12" t="n">
        <v>6024</v>
      </c>
      <c r="O136" s="12" t="n">
        <v>29610</v>
      </c>
      <c r="P136" s="12" t="n">
        <v>74950</v>
      </c>
      <c r="Q136" s="12" t="n">
        <v>98207</v>
      </c>
      <c r="R136" s="12" t="n">
        <f aca="false">SUM(E136:Q136)</f>
        <v>224381</v>
      </c>
      <c r="S136" s="13" t="n">
        <f aca="false">+R136-D136</f>
        <v>0</v>
      </c>
    </row>
    <row r="137" customFormat="false" ht="20.1" hidden="false" customHeight="true" outlineLevel="0" collapsed="false">
      <c r="A137" s="17"/>
      <c r="B137" s="18"/>
      <c r="C137" s="14" t="s">
        <v>28</v>
      </c>
      <c r="D137" s="37" t="s">
        <v>29</v>
      </c>
      <c r="E137" s="16" t="n">
        <v>0</v>
      </c>
      <c r="F137" s="16" t="n">
        <v>0</v>
      </c>
      <c r="G137" s="16" t="n">
        <v>3</v>
      </c>
      <c r="H137" s="16" t="n">
        <v>0</v>
      </c>
      <c r="I137" s="16" t="n">
        <v>0</v>
      </c>
      <c r="J137" s="16" t="n">
        <v>22</v>
      </c>
      <c r="K137" s="16" t="n">
        <v>0</v>
      </c>
      <c r="L137" s="16" t="n">
        <v>3336</v>
      </c>
      <c r="M137" s="16" t="n">
        <v>12</v>
      </c>
      <c r="N137" s="16" t="n">
        <v>80</v>
      </c>
      <c r="O137" s="16" t="n">
        <v>92</v>
      </c>
      <c r="P137" s="16" t="n">
        <v>48503</v>
      </c>
      <c r="Q137" s="16" t="n">
        <v>145140</v>
      </c>
      <c r="R137" s="16" t="n">
        <f aca="false">SUM(E137:Q137)</f>
        <v>197188</v>
      </c>
      <c r="S137" s="13"/>
    </row>
    <row r="138" customFormat="false" ht="20.1" hidden="false" customHeight="true" outlineLevel="0" collapsed="false">
      <c r="A138" s="19"/>
      <c r="B138" s="20" t="s">
        <v>298</v>
      </c>
      <c r="C138" s="11" t="s">
        <v>27</v>
      </c>
      <c r="D138" s="12" t="n">
        <v>67755</v>
      </c>
      <c r="E138" s="12" t="n">
        <v>0</v>
      </c>
      <c r="F138" s="12" t="n">
        <v>0</v>
      </c>
      <c r="G138" s="12" t="n">
        <v>0</v>
      </c>
      <c r="H138" s="12" t="n">
        <v>0</v>
      </c>
      <c r="I138" s="12" t="n">
        <v>0</v>
      </c>
      <c r="J138" s="12" t="n">
        <v>0</v>
      </c>
      <c r="K138" s="12" t="n">
        <v>0</v>
      </c>
      <c r="L138" s="12" t="n">
        <v>0</v>
      </c>
      <c r="M138" s="12" t="n">
        <v>0</v>
      </c>
      <c r="N138" s="12" t="n">
        <v>0</v>
      </c>
      <c r="O138" s="12" t="n">
        <v>0</v>
      </c>
      <c r="P138" s="12" t="n">
        <v>67755</v>
      </c>
      <c r="Q138" s="12" t="n">
        <v>0</v>
      </c>
      <c r="R138" s="12" t="n">
        <f aca="false">SUM(E138:Q138)</f>
        <v>67755</v>
      </c>
      <c r="S138" s="13" t="n">
        <f aca="false">+R138-D138</f>
        <v>0</v>
      </c>
    </row>
    <row r="139" customFormat="false" ht="20.1" hidden="false" customHeight="true" outlineLevel="0" collapsed="false">
      <c r="A139" s="19"/>
      <c r="B139" s="20"/>
      <c r="C139" s="14" t="s">
        <v>28</v>
      </c>
      <c r="D139" s="37" t="s">
        <v>29</v>
      </c>
      <c r="E139" s="16" t="n">
        <v>0</v>
      </c>
      <c r="F139" s="16" t="n">
        <v>0</v>
      </c>
      <c r="G139" s="16" t="n">
        <v>0</v>
      </c>
      <c r="H139" s="16" t="n">
        <v>0</v>
      </c>
      <c r="I139" s="16" t="n">
        <v>684</v>
      </c>
      <c r="J139" s="16" t="n">
        <v>0</v>
      </c>
      <c r="K139" s="16" t="n">
        <v>0</v>
      </c>
      <c r="L139" s="16" t="n">
        <v>0</v>
      </c>
      <c r="M139" s="16" t="n">
        <v>0</v>
      </c>
      <c r="N139" s="16" t="n">
        <v>0</v>
      </c>
      <c r="O139" s="16" t="n">
        <v>0</v>
      </c>
      <c r="P139" s="16" t="n">
        <v>0</v>
      </c>
      <c r="Q139" s="16" t="n">
        <v>67071</v>
      </c>
      <c r="R139" s="16" t="n">
        <f aca="false">SUM(E139:Q139)</f>
        <v>67755</v>
      </c>
      <c r="S139" s="13"/>
    </row>
    <row r="140" customFormat="false" ht="20.1" hidden="false" customHeight="true" outlineLevel="0" collapsed="false">
      <c r="A140" s="19"/>
      <c r="B140" s="20" t="s">
        <v>264</v>
      </c>
      <c r="C140" s="11" t="s">
        <v>27</v>
      </c>
      <c r="D140" s="12" t="n">
        <v>13061</v>
      </c>
      <c r="E140" s="12" t="n">
        <v>0</v>
      </c>
      <c r="F140" s="12" t="n">
        <v>0</v>
      </c>
      <c r="G140" s="12" t="n">
        <v>0</v>
      </c>
      <c r="H140" s="12" t="n">
        <v>651</v>
      </c>
      <c r="I140" s="12" t="n">
        <v>448</v>
      </c>
      <c r="J140" s="12" t="n">
        <v>1227</v>
      </c>
      <c r="K140" s="12" t="n">
        <v>1121</v>
      </c>
      <c r="L140" s="12" t="n">
        <v>341</v>
      </c>
      <c r="M140" s="12" t="n">
        <v>1274</v>
      </c>
      <c r="N140" s="12" t="n">
        <v>228</v>
      </c>
      <c r="O140" s="12" t="n">
        <v>2891</v>
      </c>
      <c r="P140" s="12" t="n">
        <v>2531</v>
      </c>
      <c r="Q140" s="12" t="n">
        <v>2349</v>
      </c>
      <c r="R140" s="12" t="n">
        <f aca="false">SUM(E140:Q140)</f>
        <v>13061</v>
      </c>
      <c r="S140" s="13" t="n">
        <f aca="false">+R140-D140</f>
        <v>0</v>
      </c>
    </row>
    <row r="141" customFormat="false" ht="20.1" hidden="false" customHeight="true" outlineLevel="0" collapsed="false">
      <c r="A141" s="19"/>
      <c r="B141" s="20"/>
      <c r="C141" s="14" t="s">
        <v>28</v>
      </c>
      <c r="D141" s="37" t="s">
        <v>29</v>
      </c>
      <c r="E141" s="16" t="n">
        <v>0</v>
      </c>
      <c r="F141" s="16" t="n">
        <v>3</v>
      </c>
      <c r="G141" s="16" t="n">
        <v>31</v>
      </c>
      <c r="H141" s="16" t="n">
        <v>292</v>
      </c>
      <c r="I141" s="16" t="n">
        <v>85</v>
      </c>
      <c r="J141" s="16" t="n">
        <v>104</v>
      </c>
      <c r="K141" s="16" t="n">
        <v>248</v>
      </c>
      <c r="L141" s="16" t="n">
        <v>21</v>
      </c>
      <c r="M141" s="16" t="n">
        <v>0</v>
      </c>
      <c r="N141" s="16" t="n">
        <v>2353</v>
      </c>
      <c r="O141" s="16" t="n">
        <v>0</v>
      </c>
      <c r="P141" s="16" t="n">
        <v>1260</v>
      </c>
      <c r="Q141" s="16" t="n">
        <v>5979</v>
      </c>
      <c r="R141" s="16" t="n">
        <f aca="false">SUM(E141:Q141)</f>
        <v>10376</v>
      </c>
    </row>
    <row r="142" customFormat="false" ht="20.1" hidden="false" customHeight="true" outlineLevel="0" collapsed="false">
      <c r="A142" s="19"/>
      <c r="B142" s="20" t="s">
        <v>266</v>
      </c>
      <c r="C142" s="11" t="s">
        <v>27</v>
      </c>
      <c r="D142" s="12" t="n">
        <v>70</v>
      </c>
      <c r="E142" s="12" t="n">
        <v>30</v>
      </c>
      <c r="F142" s="12" t="n">
        <v>0</v>
      </c>
      <c r="G142" s="12" t="n">
        <v>0</v>
      </c>
      <c r="H142" s="12" t="n">
        <v>0</v>
      </c>
      <c r="I142" s="12" t="n">
        <v>0</v>
      </c>
      <c r="J142" s="12" t="n">
        <v>0</v>
      </c>
      <c r="K142" s="12" t="n">
        <v>0</v>
      </c>
      <c r="L142" s="12" t="n">
        <v>0</v>
      </c>
      <c r="M142" s="12" t="n">
        <v>0</v>
      </c>
      <c r="N142" s="12" t="n">
        <v>0</v>
      </c>
      <c r="O142" s="12" t="n">
        <v>0</v>
      </c>
      <c r="P142" s="12" t="n">
        <v>40</v>
      </c>
      <c r="Q142" s="12" t="n">
        <v>0</v>
      </c>
      <c r="R142" s="12" t="n">
        <f aca="false">SUM(E142:Q142)</f>
        <v>70</v>
      </c>
      <c r="S142" s="13" t="n">
        <f aca="false">+R142-D142</f>
        <v>0</v>
      </c>
    </row>
    <row r="143" customFormat="false" ht="20.1" hidden="false" customHeight="true" outlineLevel="0" collapsed="false">
      <c r="A143" s="19"/>
      <c r="B143" s="20"/>
      <c r="C143" s="14" t="s">
        <v>28</v>
      </c>
      <c r="D143" s="37" t="s">
        <v>29</v>
      </c>
      <c r="E143" s="16" t="n">
        <v>30</v>
      </c>
      <c r="F143" s="16" t="n">
        <v>0</v>
      </c>
      <c r="G143" s="16" t="n">
        <v>0</v>
      </c>
      <c r="H143" s="16" t="n">
        <v>0</v>
      </c>
      <c r="I143" s="16" t="n">
        <v>0</v>
      </c>
      <c r="J143" s="16" t="n">
        <v>0</v>
      </c>
      <c r="K143" s="16" t="n">
        <v>0</v>
      </c>
      <c r="L143" s="16" t="n">
        <v>0</v>
      </c>
      <c r="M143" s="16" t="n">
        <v>0</v>
      </c>
      <c r="N143" s="16" t="n">
        <v>0</v>
      </c>
      <c r="O143" s="16" t="n">
        <v>0</v>
      </c>
      <c r="P143" s="16" t="n">
        <v>0</v>
      </c>
      <c r="Q143" s="16" t="n">
        <v>40</v>
      </c>
      <c r="R143" s="16" t="n">
        <f aca="false">SUM(E143:Q143)</f>
        <v>70</v>
      </c>
    </row>
    <row r="144" customFormat="false" ht="20.1" hidden="false" customHeight="true" outlineLevel="0" collapsed="false">
      <c r="A144" s="10" t="s">
        <v>73</v>
      </c>
      <c r="B144" s="10"/>
      <c r="C144" s="11" t="s">
        <v>27</v>
      </c>
      <c r="D144" s="12" t="n">
        <f aca="false">+D146+D148+D150</f>
        <v>5195917</v>
      </c>
      <c r="E144" s="12" t="n">
        <f aca="false">+E146+E148+E150</f>
        <v>0</v>
      </c>
      <c r="F144" s="12" t="n">
        <f aca="false">+F146+F148+F150</f>
        <v>2146</v>
      </c>
      <c r="G144" s="12" t="n">
        <f aca="false">+G146+G148+G150</f>
        <v>7362</v>
      </c>
      <c r="H144" s="12" t="n">
        <f aca="false">+H146+H148+H150</f>
        <v>1617</v>
      </c>
      <c r="I144" s="12" t="n">
        <f aca="false">+I146+I148+I150</f>
        <v>4227</v>
      </c>
      <c r="J144" s="12" t="n">
        <f aca="false">+J146+J148+J150</f>
        <v>15414</v>
      </c>
      <c r="K144" s="12" t="n">
        <f aca="false">+K146+K148+K150</f>
        <v>3107</v>
      </c>
      <c r="L144" s="12" t="n">
        <f aca="false">+L146+L148+L150</f>
        <v>3717</v>
      </c>
      <c r="M144" s="12" t="n">
        <f aca="false">+M146+M148+M150</f>
        <v>1217</v>
      </c>
      <c r="N144" s="12" t="n">
        <f aca="false">+N146+N148+N150</f>
        <v>83248</v>
      </c>
      <c r="O144" s="12" t="n">
        <f aca="false">+O146+O148+O150</f>
        <v>106086</v>
      </c>
      <c r="P144" s="12" t="n">
        <f aca="false">+P146+P148+P150</f>
        <v>480378</v>
      </c>
      <c r="Q144" s="12" t="n">
        <f aca="false">+Q146+Q148+Q150</f>
        <v>4487398</v>
      </c>
      <c r="R144" s="12" t="n">
        <f aca="false">SUM(E144:Q144)</f>
        <v>5195917</v>
      </c>
      <c r="S144" s="13" t="n">
        <f aca="false">+R144-D144</f>
        <v>0</v>
      </c>
    </row>
    <row r="145" customFormat="false" ht="20.1" hidden="false" customHeight="true" outlineLevel="0" collapsed="false">
      <c r="A145" s="10"/>
      <c r="B145" s="10"/>
      <c r="C145" s="14" t="s">
        <v>28</v>
      </c>
      <c r="D145" s="15" t="s">
        <v>29</v>
      </c>
      <c r="E145" s="16" t="n">
        <f aca="false">SUM(E147,E149,E151)</f>
        <v>0</v>
      </c>
      <c r="F145" s="16" t="n">
        <f aca="false">SUM(F147,F149,F151)</f>
        <v>1029</v>
      </c>
      <c r="G145" s="16" t="n">
        <f aca="false">SUM(G147,G149,G151)</f>
        <v>0</v>
      </c>
      <c r="H145" s="16" t="n">
        <f aca="false">SUM(H147,H149,H151)</f>
        <v>12497</v>
      </c>
      <c r="I145" s="16" t="n">
        <f aca="false">SUM(I147,I149,I151)</f>
        <v>22396</v>
      </c>
      <c r="J145" s="16" t="n">
        <f aca="false">SUM(J147,J149,J151)</f>
        <v>21428</v>
      </c>
      <c r="K145" s="16" t="n">
        <f aca="false">SUM(K147,K149,K151)</f>
        <v>20553</v>
      </c>
      <c r="L145" s="16" t="n">
        <f aca="false">SUM(L147,L149,L151)</f>
        <v>17830</v>
      </c>
      <c r="M145" s="16" t="n">
        <f aca="false">SUM(M147,M149,M151)</f>
        <v>10891</v>
      </c>
      <c r="N145" s="16" t="n">
        <f aca="false">SUM(N147,N149,N151)</f>
        <v>17497</v>
      </c>
      <c r="O145" s="16" t="n">
        <f aca="false">SUM(O147,O149,O151)</f>
        <v>14952</v>
      </c>
      <c r="P145" s="16" t="n">
        <f aca="false">SUM(P147,P149,P151)</f>
        <v>71637</v>
      </c>
      <c r="Q145" s="16" t="n">
        <f aca="false">SUM(Q147,Q149,Q151)</f>
        <v>4838167</v>
      </c>
      <c r="R145" s="16" t="n">
        <f aca="false">SUM(E145:Q145)</f>
        <v>5048877</v>
      </c>
      <c r="S145" s="13"/>
    </row>
    <row r="146" customFormat="false" ht="20.1" hidden="false" customHeight="true" outlineLevel="0" collapsed="false">
      <c r="A146" s="17"/>
      <c r="B146" s="18" t="s">
        <v>259</v>
      </c>
      <c r="C146" s="11" t="s">
        <v>27</v>
      </c>
      <c r="D146" s="12" t="n">
        <v>8611</v>
      </c>
      <c r="E146" s="12" t="n">
        <v>0</v>
      </c>
      <c r="F146" s="12" t="n">
        <v>717</v>
      </c>
      <c r="G146" s="12" t="n">
        <v>717</v>
      </c>
      <c r="H146" s="12" t="n">
        <v>717</v>
      </c>
      <c r="I146" s="12" t="n">
        <v>717</v>
      </c>
      <c r="J146" s="12" t="n">
        <v>717</v>
      </c>
      <c r="K146" s="12" t="n">
        <v>717</v>
      </c>
      <c r="L146" s="12" t="n">
        <v>717</v>
      </c>
      <c r="M146" s="12" t="n">
        <v>717</v>
      </c>
      <c r="N146" s="12" t="n">
        <v>717</v>
      </c>
      <c r="O146" s="12" t="n">
        <v>717</v>
      </c>
      <c r="P146" s="12" t="n">
        <v>717</v>
      </c>
      <c r="Q146" s="12" t="n">
        <v>724</v>
      </c>
      <c r="R146" s="12" t="n">
        <f aca="false">SUM(E146:Q146)</f>
        <v>8611</v>
      </c>
      <c r="S146" s="13" t="n">
        <f aca="false">+R146-D146</f>
        <v>0</v>
      </c>
    </row>
    <row r="147" customFormat="false" ht="20.1" hidden="false" customHeight="true" outlineLevel="0" collapsed="false">
      <c r="A147" s="17"/>
      <c r="B147" s="18"/>
      <c r="C147" s="14" t="s">
        <v>28</v>
      </c>
      <c r="D147" s="37" t="s">
        <v>29</v>
      </c>
      <c r="E147" s="16" t="n">
        <v>0</v>
      </c>
      <c r="F147" s="16" t="n">
        <v>0</v>
      </c>
      <c r="G147" s="16" t="n">
        <v>0</v>
      </c>
      <c r="H147" s="16" t="n">
        <v>0</v>
      </c>
      <c r="I147" s="16" t="n">
        <v>2214</v>
      </c>
      <c r="J147" s="16" t="n">
        <v>553</v>
      </c>
      <c r="K147" s="16" t="n">
        <v>553</v>
      </c>
      <c r="L147" s="16" t="n">
        <v>553</v>
      </c>
      <c r="M147" s="16" t="n">
        <v>553</v>
      </c>
      <c r="N147" s="16" t="n">
        <v>553</v>
      </c>
      <c r="O147" s="16" t="n">
        <v>553</v>
      </c>
      <c r="P147" s="16" t="n">
        <v>553</v>
      </c>
      <c r="Q147" s="16" t="n">
        <v>553</v>
      </c>
      <c r="R147" s="16" t="n">
        <f aca="false">SUM(E147:Q147)</f>
        <v>6638</v>
      </c>
      <c r="S147" s="13"/>
    </row>
    <row r="148" customFormat="false" ht="20.1" hidden="false" customHeight="true" outlineLevel="0" collapsed="false">
      <c r="A148" s="17"/>
      <c r="B148" s="18" t="s">
        <v>299</v>
      </c>
      <c r="C148" s="11" t="s">
        <v>27</v>
      </c>
      <c r="D148" s="12" t="n">
        <v>5162206</v>
      </c>
      <c r="E148" s="12" t="n">
        <v>0</v>
      </c>
      <c r="F148" s="12" t="n">
        <v>427</v>
      </c>
      <c r="G148" s="12" t="n">
        <v>3596</v>
      </c>
      <c r="H148" s="12" t="n">
        <v>900</v>
      </c>
      <c r="I148" s="12" t="n">
        <v>400</v>
      </c>
      <c r="J148" s="12" t="n">
        <v>14697</v>
      </c>
      <c r="K148" s="12" t="n">
        <v>1400</v>
      </c>
      <c r="L148" s="12" t="n">
        <v>3000</v>
      </c>
      <c r="M148" s="12" t="n">
        <v>500</v>
      </c>
      <c r="N148" s="12" t="n">
        <v>70951</v>
      </c>
      <c r="O148" s="12" t="n">
        <v>100000</v>
      </c>
      <c r="P148" s="12" t="n">
        <v>479661</v>
      </c>
      <c r="Q148" s="12" t="n">
        <v>4486674</v>
      </c>
      <c r="R148" s="12" t="n">
        <f aca="false">SUM(E148:Q148)</f>
        <v>5162206</v>
      </c>
      <c r="S148" s="13" t="n">
        <f aca="false">+R148-D148</f>
        <v>0</v>
      </c>
    </row>
    <row r="149" customFormat="false" ht="20.1" hidden="false" customHeight="true" outlineLevel="0" collapsed="false">
      <c r="A149" s="17"/>
      <c r="B149" s="18"/>
      <c r="C149" s="14" t="s">
        <v>28</v>
      </c>
      <c r="D149" s="37" t="s">
        <v>29</v>
      </c>
      <c r="E149" s="16" t="n">
        <v>0</v>
      </c>
      <c r="F149" s="16" t="n">
        <v>27</v>
      </c>
      <c r="G149" s="16" t="n">
        <v>0</v>
      </c>
      <c r="H149" s="16" t="n">
        <v>9663</v>
      </c>
      <c r="I149" s="16" t="n">
        <v>20131</v>
      </c>
      <c r="J149" s="16" t="n">
        <v>15706</v>
      </c>
      <c r="K149" s="16" t="n">
        <v>19068</v>
      </c>
      <c r="L149" s="16" t="n">
        <v>14587</v>
      </c>
      <c r="M149" s="16" t="n">
        <v>10338</v>
      </c>
      <c r="N149" s="16" t="n">
        <v>4785</v>
      </c>
      <c r="O149" s="16" t="n">
        <v>14136</v>
      </c>
      <c r="P149" s="16" t="n">
        <v>71084</v>
      </c>
      <c r="Q149" s="16" t="n">
        <v>4837706</v>
      </c>
      <c r="R149" s="16" t="n">
        <f aca="false">SUM(E149:Q149)</f>
        <v>5017231</v>
      </c>
      <c r="S149" s="13"/>
    </row>
    <row r="150" customFormat="false" ht="20.1" hidden="false" customHeight="true" outlineLevel="0" collapsed="false">
      <c r="A150" s="36"/>
      <c r="B150" s="109" t="s">
        <v>271</v>
      </c>
      <c r="C150" s="11" t="s">
        <v>27</v>
      </c>
      <c r="D150" s="12" t="n">
        <v>25100</v>
      </c>
      <c r="E150" s="12" t="n">
        <v>0</v>
      </c>
      <c r="F150" s="12" t="n">
        <v>1002</v>
      </c>
      <c r="G150" s="12" t="n">
        <v>3049</v>
      </c>
      <c r="H150" s="12" t="n">
        <v>0</v>
      </c>
      <c r="I150" s="12" t="n">
        <v>3110</v>
      </c>
      <c r="J150" s="12" t="n">
        <v>0</v>
      </c>
      <c r="K150" s="12" t="n">
        <v>990</v>
      </c>
      <c r="L150" s="12" t="n">
        <v>0</v>
      </c>
      <c r="M150" s="12" t="n">
        <v>0</v>
      </c>
      <c r="N150" s="12" t="n">
        <v>11580</v>
      </c>
      <c r="O150" s="12" t="n">
        <v>5369</v>
      </c>
      <c r="P150" s="12" t="n">
        <v>0</v>
      </c>
      <c r="Q150" s="12" t="n">
        <v>0</v>
      </c>
      <c r="R150" s="12" t="n">
        <f aca="false">SUM(E150:Q150)</f>
        <v>25100</v>
      </c>
      <c r="S150" s="13" t="n">
        <f aca="false">+R150-D150</f>
        <v>0</v>
      </c>
    </row>
    <row r="151" customFormat="false" ht="20.1" hidden="false" customHeight="true" outlineLevel="0" collapsed="false">
      <c r="A151" s="36"/>
      <c r="B151" s="109"/>
      <c r="C151" s="27" t="s">
        <v>28</v>
      </c>
      <c r="D151" s="15" t="s">
        <v>29</v>
      </c>
      <c r="E151" s="99" t="n">
        <v>0</v>
      </c>
      <c r="F151" s="99" t="n">
        <v>1002</v>
      </c>
      <c r="G151" s="99" t="n">
        <v>0</v>
      </c>
      <c r="H151" s="99" t="n">
        <v>2834</v>
      </c>
      <c r="I151" s="99" t="n">
        <v>51</v>
      </c>
      <c r="J151" s="99" t="n">
        <v>5169</v>
      </c>
      <c r="K151" s="99" t="n">
        <v>932</v>
      </c>
      <c r="L151" s="99" t="n">
        <v>2690</v>
      </c>
      <c r="M151" s="99" t="n">
        <v>0</v>
      </c>
      <c r="N151" s="99" t="n">
        <v>12159</v>
      </c>
      <c r="O151" s="99" t="n">
        <v>263</v>
      </c>
      <c r="P151" s="99" t="n">
        <v>0</v>
      </c>
      <c r="Q151" s="99" t="n">
        <v>-92</v>
      </c>
      <c r="R151" s="16" t="n">
        <f aca="false">SUM(E151:Q151)</f>
        <v>25008</v>
      </c>
    </row>
    <row r="152" customFormat="false" ht="20.1" hidden="false" customHeight="true" outlineLevel="0" collapsed="false">
      <c r="A152" s="10" t="s">
        <v>74</v>
      </c>
      <c r="B152" s="10"/>
      <c r="C152" s="11" t="s">
        <v>27</v>
      </c>
      <c r="D152" s="12" t="n">
        <f aca="false">+D154+D156+D158+D160</f>
        <v>479445</v>
      </c>
      <c r="E152" s="12" t="n">
        <f aca="false">+E154+E156+E158+E160</f>
        <v>0</v>
      </c>
      <c r="F152" s="12" t="n">
        <f aca="false">+F154+F156+F158+F160</f>
        <v>11497</v>
      </c>
      <c r="G152" s="12" t="n">
        <f aca="false">+G154+G156+G158+G160</f>
        <v>4469</v>
      </c>
      <c r="H152" s="12" t="n">
        <f aca="false">+H154+H156+H158+H160</f>
        <v>4073</v>
      </c>
      <c r="I152" s="12" t="n">
        <f aca="false">+I154+I156+I158+I160</f>
        <v>2429</v>
      </c>
      <c r="J152" s="12" t="n">
        <f aca="false">+J154+J156+J158+J160</f>
        <v>5940</v>
      </c>
      <c r="K152" s="12" t="n">
        <f aca="false">+K154+K156+K158+K160</f>
        <v>6083</v>
      </c>
      <c r="L152" s="12" t="n">
        <f aca="false">+L154+L156+L158+L160</f>
        <v>7063</v>
      </c>
      <c r="M152" s="12" t="n">
        <f aca="false">+M154+M156+M158+M160</f>
        <v>7331</v>
      </c>
      <c r="N152" s="12" t="n">
        <f aca="false">+N154+N156+N158+N160</f>
        <v>7164</v>
      </c>
      <c r="O152" s="12" t="n">
        <f aca="false">+O154+O156+O158+O160</f>
        <v>6774</v>
      </c>
      <c r="P152" s="12" t="n">
        <f aca="false">+P154+P156+P158+P160</f>
        <v>69065</v>
      </c>
      <c r="Q152" s="12" t="n">
        <f aca="false">+Q154+Q156+Q158+Q160</f>
        <v>347557</v>
      </c>
      <c r="R152" s="12" t="n">
        <f aca="false">SUM(E152:Q152)</f>
        <v>479445</v>
      </c>
      <c r="S152" s="13" t="n">
        <f aca="false">+R152-D152</f>
        <v>0</v>
      </c>
    </row>
    <row r="153" customFormat="false" ht="20.1" hidden="false" customHeight="true" outlineLevel="0" collapsed="false">
      <c r="A153" s="10"/>
      <c r="B153" s="10"/>
      <c r="C153" s="14" t="s">
        <v>28</v>
      </c>
      <c r="D153" s="15" t="s">
        <v>29</v>
      </c>
      <c r="E153" s="16" t="n">
        <f aca="false">SUM(E155,E157,E159,E161)</f>
        <v>9</v>
      </c>
      <c r="F153" s="16" t="n">
        <f aca="false">SUM(F155,F157,F159,F161)</f>
        <v>268</v>
      </c>
      <c r="G153" s="16" t="n">
        <f aca="false">SUM(G155,G157,G159,G161)</f>
        <v>2760</v>
      </c>
      <c r="H153" s="16" t="n">
        <f aca="false">SUM(H155,H157,H159,H161)</f>
        <v>517</v>
      </c>
      <c r="I153" s="16" t="n">
        <f aca="false">SUM(I155,I157,I159,I161)</f>
        <v>10696</v>
      </c>
      <c r="J153" s="16" t="n">
        <f aca="false">SUM(J155,J157,J159,J161)</f>
        <v>4097</v>
      </c>
      <c r="K153" s="16" t="n">
        <f aca="false">SUM(K155,K157,K159,K161)</f>
        <v>3073</v>
      </c>
      <c r="L153" s="16" t="n">
        <f aca="false">SUM(L155,L157,L159,L161)</f>
        <v>4744</v>
      </c>
      <c r="M153" s="16" t="n">
        <f aca="false">SUM(M155,M157,M159,M161)</f>
        <v>6546</v>
      </c>
      <c r="N153" s="16" t="n">
        <f aca="false">SUM(N155,N157,N159,N161)</f>
        <v>4770</v>
      </c>
      <c r="O153" s="16" t="n">
        <f aca="false">SUM(O155,O157,O159,O161)</f>
        <v>3481</v>
      </c>
      <c r="P153" s="16" t="n">
        <f aca="false">SUM(P155,P157,P159,P161)</f>
        <v>18489</v>
      </c>
      <c r="Q153" s="16" t="n">
        <f aca="false">SUM(Q155,Q157,Q159,Q161)</f>
        <v>494803</v>
      </c>
      <c r="R153" s="16" t="n">
        <f aca="false">SUM(E153:Q153)</f>
        <v>554253</v>
      </c>
      <c r="S153" s="13"/>
    </row>
    <row r="154" customFormat="false" ht="20.1" hidden="false" customHeight="true" outlineLevel="0" collapsed="false">
      <c r="A154" s="17"/>
      <c r="B154" s="18" t="s">
        <v>259</v>
      </c>
      <c r="C154" s="11" t="s">
        <v>27</v>
      </c>
      <c r="D154" s="12" t="n">
        <v>53065</v>
      </c>
      <c r="E154" s="12" t="n">
        <v>0</v>
      </c>
      <c r="F154" s="12" t="n">
        <v>1819</v>
      </c>
      <c r="G154" s="12" t="n">
        <v>2129</v>
      </c>
      <c r="H154" s="12" t="n">
        <v>1835</v>
      </c>
      <c r="I154" s="12" t="n">
        <v>1819</v>
      </c>
      <c r="J154" s="12" t="n">
        <v>5330</v>
      </c>
      <c r="K154" s="12" t="n">
        <v>5346</v>
      </c>
      <c r="L154" s="12" t="n">
        <v>5330</v>
      </c>
      <c r="M154" s="12" t="n">
        <v>5640</v>
      </c>
      <c r="N154" s="12" t="n">
        <v>5346</v>
      </c>
      <c r="O154" s="12" t="n">
        <v>5330</v>
      </c>
      <c r="P154" s="12" t="n">
        <v>5330</v>
      </c>
      <c r="Q154" s="12" t="n">
        <v>7811</v>
      </c>
      <c r="R154" s="12" t="n">
        <f aca="false">SUM(E154:Q154)</f>
        <v>53065</v>
      </c>
      <c r="S154" s="13" t="n">
        <f aca="false">+R154-D154</f>
        <v>0</v>
      </c>
    </row>
    <row r="155" customFormat="false" ht="20.1" hidden="false" customHeight="true" outlineLevel="0" collapsed="false">
      <c r="A155" s="17"/>
      <c r="B155" s="18"/>
      <c r="C155" s="14" t="s">
        <v>28</v>
      </c>
      <c r="D155" s="37" t="s">
        <v>29</v>
      </c>
      <c r="E155" s="16" t="n">
        <v>0</v>
      </c>
      <c r="F155" s="16" t="n">
        <v>257</v>
      </c>
      <c r="G155" s="16" t="n">
        <v>277</v>
      </c>
      <c r="H155" s="16" t="n">
        <v>0</v>
      </c>
      <c r="I155" s="16" t="n">
        <v>7267</v>
      </c>
      <c r="J155" s="16" t="n">
        <v>1713</v>
      </c>
      <c r="K155" s="16" t="n">
        <v>1919</v>
      </c>
      <c r="L155" s="16" t="n">
        <v>3248</v>
      </c>
      <c r="M155" s="16" t="n">
        <v>3063</v>
      </c>
      <c r="N155" s="16" t="n">
        <v>2496</v>
      </c>
      <c r="O155" s="16" t="n">
        <v>2337</v>
      </c>
      <c r="P155" s="16" t="n">
        <v>2341</v>
      </c>
      <c r="Q155" s="16" t="n">
        <v>13215</v>
      </c>
      <c r="R155" s="16" t="n">
        <f aca="false">SUM(E155:Q155)</f>
        <v>38133</v>
      </c>
      <c r="S155" s="13"/>
    </row>
    <row r="156" customFormat="false" ht="20.1" hidden="false" customHeight="true" outlineLevel="0" collapsed="false">
      <c r="A156" s="17"/>
      <c r="B156" s="18" t="s">
        <v>300</v>
      </c>
      <c r="C156" s="11" t="s">
        <v>27</v>
      </c>
      <c r="D156" s="12" t="n">
        <v>418072</v>
      </c>
      <c r="E156" s="12" t="n">
        <v>0</v>
      </c>
      <c r="F156" s="12" t="n">
        <v>9512</v>
      </c>
      <c r="G156" s="12" t="n">
        <v>2174</v>
      </c>
      <c r="H156" s="12" t="n">
        <v>2058</v>
      </c>
      <c r="I156" s="12" t="n">
        <v>444</v>
      </c>
      <c r="J156" s="12" t="n">
        <v>444</v>
      </c>
      <c r="K156" s="12" t="n">
        <v>564</v>
      </c>
      <c r="L156" s="12" t="n">
        <v>736</v>
      </c>
      <c r="M156" s="12" t="n">
        <v>504</v>
      </c>
      <c r="N156" s="12" t="n">
        <v>811</v>
      </c>
      <c r="O156" s="12" t="n">
        <v>444</v>
      </c>
      <c r="P156" s="12" t="n">
        <v>62444</v>
      </c>
      <c r="Q156" s="12" t="n">
        <v>337937</v>
      </c>
      <c r="R156" s="12" t="n">
        <f aca="false">SUM(E156:Q156)</f>
        <v>418072</v>
      </c>
      <c r="S156" s="13" t="n">
        <f aca="false">+R156-D156</f>
        <v>0</v>
      </c>
    </row>
    <row r="157" customFormat="false" ht="20.1" hidden="false" customHeight="true" outlineLevel="0" collapsed="false">
      <c r="A157" s="17"/>
      <c r="B157" s="18"/>
      <c r="C157" s="14" t="s">
        <v>28</v>
      </c>
      <c r="D157" s="37" t="s">
        <v>29</v>
      </c>
      <c r="E157" s="16" t="n">
        <v>9</v>
      </c>
      <c r="F157" s="16" t="n">
        <v>11</v>
      </c>
      <c r="G157" s="16" t="n">
        <v>2483</v>
      </c>
      <c r="H157" s="16" t="n">
        <v>517</v>
      </c>
      <c r="I157" s="16" t="n">
        <v>3429</v>
      </c>
      <c r="J157" s="16" t="n">
        <v>2379</v>
      </c>
      <c r="K157" s="16" t="n">
        <v>1154</v>
      </c>
      <c r="L157" s="16" t="n">
        <v>1494</v>
      </c>
      <c r="M157" s="16" t="n">
        <v>2024</v>
      </c>
      <c r="N157" s="16" t="n">
        <v>1953</v>
      </c>
      <c r="O157" s="16" t="n">
        <v>795</v>
      </c>
      <c r="P157" s="16" t="n">
        <v>15776</v>
      </c>
      <c r="Q157" s="16" t="n">
        <v>480936</v>
      </c>
      <c r="R157" s="16" t="n">
        <f aca="false">SUM(E157:Q157)</f>
        <v>512960</v>
      </c>
      <c r="S157" s="13"/>
    </row>
    <row r="158" customFormat="false" ht="20.1" hidden="false" customHeight="true" outlineLevel="0" collapsed="false">
      <c r="A158" s="17"/>
      <c r="B158" s="18" t="s">
        <v>271</v>
      </c>
      <c r="C158" s="11" t="s">
        <v>27</v>
      </c>
      <c r="D158" s="12" t="n">
        <v>1354</v>
      </c>
      <c r="E158" s="12" t="n">
        <v>0</v>
      </c>
      <c r="F158" s="12" t="n">
        <v>0</v>
      </c>
      <c r="G158" s="12" t="n">
        <v>0</v>
      </c>
      <c r="H158" s="12" t="n">
        <v>14</v>
      </c>
      <c r="I158" s="12" t="n">
        <v>0</v>
      </c>
      <c r="J158" s="12" t="n">
        <v>0</v>
      </c>
      <c r="K158" s="12" t="n">
        <v>7</v>
      </c>
      <c r="L158" s="12" t="n">
        <v>4</v>
      </c>
      <c r="M158" s="12" t="n">
        <v>194</v>
      </c>
      <c r="N158" s="12" t="n">
        <v>14</v>
      </c>
      <c r="O158" s="12" t="n">
        <v>7</v>
      </c>
      <c r="P158" s="12" t="n">
        <v>298</v>
      </c>
      <c r="Q158" s="12" t="n">
        <v>816</v>
      </c>
      <c r="R158" s="12" t="n">
        <f aca="false">SUM(E158:Q158)</f>
        <v>1354</v>
      </c>
      <c r="S158" s="13" t="n">
        <f aca="false">+R158-D158</f>
        <v>0</v>
      </c>
    </row>
    <row r="159" customFormat="false" ht="20.1" hidden="false" customHeight="true" outlineLevel="0" collapsed="false">
      <c r="A159" s="17"/>
      <c r="B159" s="18"/>
      <c r="C159" s="14" t="s">
        <v>28</v>
      </c>
      <c r="D159" s="37" t="s">
        <v>29</v>
      </c>
      <c r="E159" s="16" t="n">
        <v>0</v>
      </c>
      <c r="F159" s="16" t="n">
        <v>0</v>
      </c>
      <c r="G159" s="16" t="n">
        <v>0</v>
      </c>
      <c r="H159" s="16" t="n">
        <v>0</v>
      </c>
      <c r="I159" s="16" t="n">
        <v>0</v>
      </c>
      <c r="J159" s="16" t="n">
        <v>5</v>
      </c>
      <c r="K159" s="16" t="n">
        <v>0</v>
      </c>
      <c r="L159" s="16" t="n">
        <v>2</v>
      </c>
      <c r="M159" s="16" t="n">
        <v>177</v>
      </c>
      <c r="N159" s="16" t="n">
        <v>0</v>
      </c>
      <c r="O159" s="16" t="n">
        <v>28</v>
      </c>
      <c r="P159" s="16" t="n">
        <v>51</v>
      </c>
      <c r="Q159" s="16" t="n">
        <v>331</v>
      </c>
      <c r="R159" s="16" t="n">
        <f aca="false">SUM(E159:Q159)</f>
        <v>594</v>
      </c>
      <c r="S159" s="13"/>
    </row>
    <row r="160" customFormat="false" ht="20.1" hidden="false" customHeight="true" outlineLevel="0" collapsed="false">
      <c r="A160" s="17"/>
      <c r="B160" s="18" t="s">
        <v>263</v>
      </c>
      <c r="C160" s="11" t="s">
        <v>27</v>
      </c>
      <c r="D160" s="12" t="n">
        <v>6954</v>
      </c>
      <c r="E160" s="12" t="n">
        <v>0</v>
      </c>
      <c r="F160" s="12" t="n">
        <v>166</v>
      </c>
      <c r="G160" s="12" t="n">
        <v>166</v>
      </c>
      <c r="H160" s="12" t="n">
        <v>166</v>
      </c>
      <c r="I160" s="12" t="n">
        <v>166</v>
      </c>
      <c r="J160" s="12" t="n">
        <v>166</v>
      </c>
      <c r="K160" s="12" t="n">
        <v>166</v>
      </c>
      <c r="L160" s="12" t="n">
        <v>993</v>
      </c>
      <c r="M160" s="12" t="n">
        <v>993</v>
      </c>
      <c r="N160" s="12" t="n">
        <v>993</v>
      </c>
      <c r="O160" s="12" t="n">
        <v>993</v>
      </c>
      <c r="P160" s="12" t="n">
        <v>993</v>
      </c>
      <c r="Q160" s="12" t="n">
        <v>993</v>
      </c>
      <c r="R160" s="12" t="n">
        <f aca="false">SUM(E160:Q160)</f>
        <v>6954</v>
      </c>
      <c r="S160" s="13" t="n">
        <f aca="false">+R160-D160</f>
        <v>0</v>
      </c>
    </row>
    <row r="161" customFormat="false" ht="20.1" hidden="false" customHeight="true" outlineLevel="0" collapsed="false">
      <c r="A161" s="17"/>
      <c r="B161" s="18"/>
      <c r="C161" s="14" t="s">
        <v>28</v>
      </c>
      <c r="D161" s="37" t="s">
        <v>29</v>
      </c>
      <c r="E161" s="16" t="n">
        <v>0</v>
      </c>
      <c r="F161" s="16" t="n">
        <v>0</v>
      </c>
      <c r="G161" s="16" t="n">
        <v>0</v>
      </c>
      <c r="H161" s="16" t="n">
        <v>0</v>
      </c>
      <c r="I161" s="16" t="n">
        <v>0</v>
      </c>
      <c r="J161" s="16" t="n">
        <v>0</v>
      </c>
      <c r="K161" s="16" t="n">
        <v>0</v>
      </c>
      <c r="L161" s="16" t="n">
        <v>0</v>
      </c>
      <c r="M161" s="16" t="n">
        <v>1282</v>
      </c>
      <c r="N161" s="16" t="n">
        <v>321</v>
      </c>
      <c r="O161" s="16" t="n">
        <v>321</v>
      </c>
      <c r="P161" s="16" t="n">
        <v>321</v>
      </c>
      <c r="Q161" s="16" t="n">
        <v>321</v>
      </c>
      <c r="R161" s="16" t="n">
        <f aca="false">SUM(E161:Q161)</f>
        <v>2566</v>
      </c>
      <c r="S161" s="13"/>
    </row>
    <row r="162" customFormat="false" ht="20.1" hidden="false" customHeight="true" outlineLevel="0" collapsed="false">
      <c r="A162" s="10" t="s">
        <v>76</v>
      </c>
      <c r="B162" s="10"/>
      <c r="C162" s="11" t="s">
        <v>27</v>
      </c>
      <c r="D162" s="12" t="n">
        <f aca="false">+D164+D166</f>
        <v>557809</v>
      </c>
      <c r="E162" s="12" t="n">
        <f aca="false">+E164+E166</f>
        <v>0</v>
      </c>
      <c r="F162" s="12" t="n">
        <f aca="false">+F164+F166</f>
        <v>11345</v>
      </c>
      <c r="G162" s="12" t="n">
        <f aca="false">+G164+G166</f>
        <v>3368</v>
      </c>
      <c r="H162" s="12" t="n">
        <f aca="false">+H164+H166</f>
        <v>5658</v>
      </c>
      <c r="I162" s="12" t="n">
        <f aca="false">+I164+I166</f>
        <v>11076</v>
      </c>
      <c r="J162" s="12" t="n">
        <f aca="false">+J164+J166</f>
        <v>16252</v>
      </c>
      <c r="K162" s="12" t="n">
        <f aca="false">+K164+K166</f>
        <v>11337</v>
      </c>
      <c r="L162" s="12" t="n">
        <f aca="false">+L164+L166</f>
        <v>27498</v>
      </c>
      <c r="M162" s="12" t="n">
        <f aca="false">+M164+M166</f>
        <v>22387</v>
      </c>
      <c r="N162" s="12" t="n">
        <f aca="false">+N164+N166</f>
        <v>20058</v>
      </c>
      <c r="O162" s="12" t="n">
        <f aca="false">+O164+O166</f>
        <v>43248</v>
      </c>
      <c r="P162" s="12" t="n">
        <f aca="false">+P164+P166</f>
        <v>71126</v>
      </c>
      <c r="Q162" s="12" t="n">
        <f aca="false">+Q164+Q166</f>
        <v>314456</v>
      </c>
      <c r="R162" s="12" t="n">
        <f aca="false">SUM(E162:Q162)</f>
        <v>557809</v>
      </c>
      <c r="S162" s="13" t="n">
        <f aca="false">+R162-D162</f>
        <v>0</v>
      </c>
    </row>
    <row r="163" customFormat="false" ht="20.1" hidden="false" customHeight="true" outlineLevel="0" collapsed="false">
      <c r="A163" s="10"/>
      <c r="B163" s="10"/>
      <c r="C163" s="14" t="s">
        <v>28</v>
      </c>
      <c r="D163" s="15" t="s">
        <v>29</v>
      </c>
      <c r="E163" s="16" t="n">
        <f aca="false">SUM(E165,E167)</f>
        <v>0</v>
      </c>
      <c r="F163" s="16" t="n">
        <f aca="false">SUM(F165,F167)</f>
        <v>181</v>
      </c>
      <c r="G163" s="16" t="n">
        <f aca="false">SUM(G165,G167)</f>
        <v>238</v>
      </c>
      <c r="H163" s="16" t="n">
        <f aca="false">SUM(H165,H167)</f>
        <v>10457</v>
      </c>
      <c r="I163" s="16" t="n">
        <f aca="false">SUM(I165,I167)</f>
        <v>2015</v>
      </c>
      <c r="J163" s="16" t="n">
        <f aca="false">SUM(J165,J167)</f>
        <v>9783</v>
      </c>
      <c r="K163" s="16" t="n">
        <f aca="false">SUM(K165,K167)</f>
        <v>5883</v>
      </c>
      <c r="L163" s="16" t="n">
        <f aca="false">SUM(L165,L167)</f>
        <v>16777</v>
      </c>
      <c r="M163" s="16" t="n">
        <f aca="false">SUM(M165,M167)</f>
        <v>21296</v>
      </c>
      <c r="N163" s="16" t="n">
        <f aca="false">SUM(N165,N167)</f>
        <v>27734</v>
      </c>
      <c r="O163" s="16" t="n">
        <f aca="false">SUM(O165,O167)</f>
        <v>25113</v>
      </c>
      <c r="P163" s="16" t="n">
        <f aca="false">SUM(P165,P167)</f>
        <v>30061</v>
      </c>
      <c r="Q163" s="16" t="n">
        <f aca="false">SUM(Q165,Q167)</f>
        <v>351999</v>
      </c>
      <c r="R163" s="16" t="n">
        <f aca="false">SUM(E163:Q163)</f>
        <v>501537</v>
      </c>
      <c r="S163" s="13"/>
    </row>
    <row r="164" customFormat="false" ht="20.1" hidden="false" customHeight="true" outlineLevel="0" collapsed="false">
      <c r="A164" s="19"/>
      <c r="B164" s="20" t="s">
        <v>259</v>
      </c>
      <c r="C164" s="11" t="s">
        <v>27</v>
      </c>
      <c r="D164" s="12" t="n">
        <v>14679</v>
      </c>
      <c r="E164" s="12" t="n">
        <v>0</v>
      </c>
      <c r="F164" s="12" t="n">
        <v>0</v>
      </c>
      <c r="G164" s="12" t="n">
        <v>0</v>
      </c>
      <c r="H164" s="12" t="n">
        <v>0</v>
      </c>
      <c r="I164" s="12" t="n">
        <v>0</v>
      </c>
      <c r="J164" s="12" t="n">
        <v>7955</v>
      </c>
      <c r="K164" s="12" t="n">
        <v>0</v>
      </c>
      <c r="L164" s="12" t="n">
        <v>0</v>
      </c>
      <c r="M164" s="12" t="n">
        <v>0</v>
      </c>
      <c r="N164" s="12" t="n">
        <v>0</v>
      </c>
      <c r="O164" s="12" t="n">
        <v>0</v>
      </c>
      <c r="P164" s="12" t="n">
        <v>6724</v>
      </c>
      <c r="Q164" s="12" t="n">
        <v>0</v>
      </c>
      <c r="R164" s="12" t="n">
        <f aca="false">SUM(E164:Q164)</f>
        <v>14679</v>
      </c>
      <c r="S164" s="13" t="n">
        <f aca="false">+R164-D164</f>
        <v>0</v>
      </c>
    </row>
    <row r="165" customFormat="false" ht="20.1" hidden="false" customHeight="true" outlineLevel="0" collapsed="false">
      <c r="A165" s="19"/>
      <c r="B165" s="20"/>
      <c r="C165" s="27" t="s">
        <v>28</v>
      </c>
      <c r="D165" s="15" t="s">
        <v>29</v>
      </c>
      <c r="E165" s="88" t="n">
        <v>0</v>
      </c>
      <c r="F165" s="88" t="n">
        <v>0</v>
      </c>
      <c r="G165" s="88" t="n">
        <v>0</v>
      </c>
      <c r="H165" s="88" t="n">
        <v>0</v>
      </c>
      <c r="I165" s="88" t="n">
        <v>0</v>
      </c>
      <c r="J165" s="88" t="n">
        <v>0</v>
      </c>
      <c r="K165" s="88" t="n">
        <v>0</v>
      </c>
      <c r="L165" s="88" t="n">
        <v>0</v>
      </c>
      <c r="M165" s="88" t="n">
        <v>0</v>
      </c>
      <c r="N165" s="88" t="n">
        <v>0</v>
      </c>
      <c r="O165" s="88" t="n">
        <v>0</v>
      </c>
      <c r="P165" s="88" t="n">
        <v>0</v>
      </c>
      <c r="Q165" s="88" t="n">
        <v>3938</v>
      </c>
      <c r="R165" s="99" t="n">
        <f aca="false">SUM(E165:Q165)</f>
        <v>3938</v>
      </c>
    </row>
    <row r="166" customFormat="false" ht="20.1" hidden="false" customHeight="true" outlineLevel="0" collapsed="false">
      <c r="A166" s="17"/>
      <c r="B166" s="18" t="s">
        <v>301</v>
      </c>
      <c r="C166" s="11" t="s">
        <v>27</v>
      </c>
      <c r="D166" s="12" t="n">
        <v>543130</v>
      </c>
      <c r="E166" s="12" t="n">
        <v>0</v>
      </c>
      <c r="F166" s="12" t="n">
        <v>11345</v>
      </c>
      <c r="G166" s="12" t="n">
        <v>3368</v>
      </c>
      <c r="H166" s="12" t="n">
        <v>5658</v>
      </c>
      <c r="I166" s="12" t="n">
        <v>11076</v>
      </c>
      <c r="J166" s="12" t="n">
        <v>8297</v>
      </c>
      <c r="K166" s="12" t="n">
        <v>11337</v>
      </c>
      <c r="L166" s="12" t="n">
        <v>27498</v>
      </c>
      <c r="M166" s="12" t="n">
        <v>22387</v>
      </c>
      <c r="N166" s="12" t="n">
        <v>20058</v>
      </c>
      <c r="O166" s="12" t="n">
        <v>43248</v>
      </c>
      <c r="P166" s="12" t="n">
        <v>64402</v>
      </c>
      <c r="Q166" s="12" t="n">
        <v>314456</v>
      </c>
      <c r="R166" s="12" t="n">
        <f aca="false">SUM(E166:Q166)</f>
        <v>543130</v>
      </c>
      <c r="S166" s="13" t="n">
        <f aca="false">+R166-D166</f>
        <v>0</v>
      </c>
    </row>
    <row r="167" customFormat="false" ht="20.1" hidden="false" customHeight="true" outlineLevel="0" collapsed="false">
      <c r="A167" s="17"/>
      <c r="B167" s="18"/>
      <c r="C167" s="14" t="s">
        <v>28</v>
      </c>
      <c r="D167" s="37" t="s">
        <v>29</v>
      </c>
      <c r="E167" s="16" t="n">
        <v>0</v>
      </c>
      <c r="F167" s="16" t="n">
        <v>181</v>
      </c>
      <c r="G167" s="16" t="n">
        <v>238</v>
      </c>
      <c r="H167" s="16" t="n">
        <v>10457</v>
      </c>
      <c r="I167" s="16" t="n">
        <v>2015</v>
      </c>
      <c r="J167" s="16" t="n">
        <v>9783</v>
      </c>
      <c r="K167" s="16" t="n">
        <v>5883</v>
      </c>
      <c r="L167" s="16" t="n">
        <v>16777</v>
      </c>
      <c r="M167" s="16" t="n">
        <v>21296</v>
      </c>
      <c r="N167" s="16" t="n">
        <v>27734</v>
      </c>
      <c r="O167" s="16" t="n">
        <v>25113</v>
      </c>
      <c r="P167" s="16" t="n">
        <v>30061</v>
      </c>
      <c r="Q167" s="16" t="n">
        <v>348061</v>
      </c>
      <c r="R167" s="16" t="n">
        <f aca="false">SUM(E167:Q167)</f>
        <v>497599</v>
      </c>
      <c r="S167" s="13"/>
    </row>
    <row r="168" customFormat="false" ht="20.1" hidden="false" customHeight="true" outlineLevel="0" collapsed="false">
      <c r="A168" s="35" t="s">
        <v>77</v>
      </c>
      <c r="B168" s="35"/>
      <c r="C168" s="11" t="s">
        <v>27</v>
      </c>
      <c r="D168" s="12" t="n">
        <f aca="false">D170+D172</f>
        <v>1588985</v>
      </c>
      <c r="E168" s="12" t="n">
        <f aca="false">E170+E172</f>
        <v>3114</v>
      </c>
      <c r="F168" s="12" t="n">
        <f aca="false">F170+F172</f>
        <v>5000</v>
      </c>
      <c r="G168" s="12" t="n">
        <f aca="false">G170+G172</f>
        <v>10500</v>
      </c>
      <c r="H168" s="12" t="n">
        <f aca="false">H170+H172</f>
        <v>52000</v>
      </c>
      <c r="I168" s="12" t="n">
        <f aca="false">I170+I172</f>
        <v>68000</v>
      </c>
      <c r="J168" s="12" t="n">
        <f aca="false">J170+J172</f>
        <v>124000</v>
      </c>
      <c r="K168" s="12" t="n">
        <f aca="false">K170+K172</f>
        <v>36000</v>
      </c>
      <c r="L168" s="12" t="n">
        <f aca="false">L170+L172</f>
        <v>30000</v>
      </c>
      <c r="M168" s="12" t="n">
        <f aca="false">M170+M172</f>
        <v>31229</v>
      </c>
      <c r="N168" s="12" t="n">
        <f aca="false">N170+N172</f>
        <v>93200</v>
      </c>
      <c r="O168" s="12" t="n">
        <f aca="false">O170+O172</f>
        <v>56796</v>
      </c>
      <c r="P168" s="12" t="n">
        <f aca="false">P170+P172</f>
        <v>1068337</v>
      </c>
      <c r="Q168" s="12" t="n">
        <f aca="false">Q170+Q172</f>
        <v>10809</v>
      </c>
      <c r="R168" s="12" t="n">
        <f aca="false">SUM(E168:Q168)</f>
        <v>1588985</v>
      </c>
      <c r="S168" s="13" t="n">
        <f aca="false">+R168-D168</f>
        <v>0</v>
      </c>
    </row>
    <row r="169" customFormat="false" ht="20.1" hidden="false" customHeight="true" outlineLevel="0" collapsed="false">
      <c r="A169" s="35"/>
      <c r="B169" s="35"/>
      <c r="C169" s="14" t="s">
        <v>28</v>
      </c>
      <c r="D169" s="15" t="s">
        <v>29</v>
      </c>
      <c r="E169" s="16" t="n">
        <f aca="false">SUM(E171,E173)</f>
        <v>1528</v>
      </c>
      <c r="F169" s="16" t="n">
        <f aca="false">SUM(F171,F173)</f>
        <v>2947</v>
      </c>
      <c r="G169" s="16" t="n">
        <f aca="false">SUM(G171,G173)</f>
        <v>7060</v>
      </c>
      <c r="H169" s="16" t="n">
        <f aca="false">SUM(H171,H173)</f>
        <v>5556</v>
      </c>
      <c r="I169" s="16" t="n">
        <f aca="false">SUM(I171,I173)</f>
        <v>7191</v>
      </c>
      <c r="J169" s="16" t="n">
        <f aca="false">SUM(J171,J173)</f>
        <v>10618</v>
      </c>
      <c r="K169" s="16" t="n">
        <f aca="false">SUM(K171,K173)</f>
        <v>42800</v>
      </c>
      <c r="L169" s="16" t="n">
        <f aca="false">SUM(L171,L173)</f>
        <v>11724</v>
      </c>
      <c r="M169" s="16" t="n">
        <f aca="false">SUM(M171,M173)</f>
        <v>25080</v>
      </c>
      <c r="N169" s="16" t="n">
        <f aca="false">SUM(N171,N173)</f>
        <v>25578</v>
      </c>
      <c r="O169" s="16" t="n">
        <f aca="false">SUM(O171,O173)</f>
        <v>106731</v>
      </c>
      <c r="P169" s="16" t="n">
        <f aca="false">SUM(P171,P173)</f>
        <v>202532</v>
      </c>
      <c r="Q169" s="16" t="n">
        <f aca="false">SUM(Q171,Q173)</f>
        <v>1100846</v>
      </c>
      <c r="R169" s="16" t="n">
        <f aca="false">SUM(E169:Q169)</f>
        <v>1550191</v>
      </c>
    </row>
    <row r="170" customFormat="false" ht="20.1" hidden="false" customHeight="true" outlineLevel="0" collapsed="false">
      <c r="A170" s="19"/>
      <c r="B170" s="20" t="s">
        <v>302</v>
      </c>
      <c r="C170" s="11" t="s">
        <v>27</v>
      </c>
      <c r="D170" s="12" t="n">
        <v>1588871</v>
      </c>
      <c r="E170" s="12" t="n">
        <v>3000</v>
      </c>
      <c r="F170" s="12" t="n">
        <v>5000</v>
      </c>
      <c r="G170" s="12" t="n">
        <v>10500</v>
      </c>
      <c r="H170" s="12" t="n">
        <v>52000</v>
      </c>
      <c r="I170" s="12" t="n">
        <v>68000</v>
      </c>
      <c r="J170" s="12" t="n">
        <v>124000</v>
      </c>
      <c r="K170" s="12" t="n">
        <v>36000</v>
      </c>
      <c r="L170" s="12" t="n">
        <v>30000</v>
      </c>
      <c r="M170" s="12" t="n">
        <v>31229</v>
      </c>
      <c r="N170" s="12" t="n">
        <v>93200</v>
      </c>
      <c r="O170" s="12" t="n">
        <v>56796</v>
      </c>
      <c r="P170" s="12" t="n">
        <v>1068337</v>
      </c>
      <c r="Q170" s="12" t="n">
        <v>10809</v>
      </c>
      <c r="R170" s="12" t="n">
        <f aca="false">SUM(E170:Q170)</f>
        <v>1588871</v>
      </c>
      <c r="S170" s="13" t="n">
        <f aca="false">+R170-D170</f>
        <v>0</v>
      </c>
    </row>
    <row r="171" customFormat="false" ht="20.1" hidden="false" customHeight="true" outlineLevel="0" collapsed="false">
      <c r="A171" s="19"/>
      <c r="B171" s="20"/>
      <c r="C171" s="14" t="s">
        <v>28</v>
      </c>
      <c r="D171" s="16"/>
      <c r="E171" s="16" t="n">
        <v>1520</v>
      </c>
      <c r="F171" s="16" t="n">
        <v>2947</v>
      </c>
      <c r="G171" s="16" t="n">
        <v>7045</v>
      </c>
      <c r="H171" s="16" t="n">
        <v>5518</v>
      </c>
      <c r="I171" s="16" t="n">
        <v>7191</v>
      </c>
      <c r="J171" s="16" t="n">
        <v>10603</v>
      </c>
      <c r="K171" s="16" t="n">
        <v>42789</v>
      </c>
      <c r="L171" s="16" t="n">
        <v>11724</v>
      </c>
      <c r="M171" s="16" t="n">
        <v>25080</v>
      </c>
      <c r="N171" s="16" t="n">
        <v>25578</v>
      </c>
      <c r="O171" s="16" t="n">
        <v>106731</v>
      </c>
      <c r="P171" s="16" t="n">
        <v>202532</v>
      </c>
      <c r="Q171" s="16" t="n">
        <v>1100846</v>
      </c>
      <c r="R171" s="16" t="n">
        <f aca="false">SUM(E171:Q171)</f>
        <v>1550104</v>
      </c>
    </row>
    <row r="172" customFormat="false" ht="20.1" hidden="false" customHeight="true" outlineLevel="0" collapsed="false">
      <c r="A172" s="19"/>
      <c r="B172" s="20" t="s">
        <v>266</v>
      </c>
      <c r="C172" s="11" t="s">
        <v>27</v>
      </c>
      <c r="D172" s="12" t="n">
        <v>114</v>
      </c>
      <c r="E172" s="12" t="n">
        <v>114</v>
      </c>
      <c r="F172" s="12" t="n">
        <v>0</v>
      </c>
      <c r="G172" s="12" t="n">
        <v>0</v>
      </c>
      <c r="H172" s="12" t="n">
        <v>0</v>
      </c>
      <c r="I172" s="12" t="n">
        <v>0</v>
      </c>
      <c r="J172" s="12" t="n">
        <v>0</v>
      </c>
      <c r="K172" s="12" t="n">
        <v>0</v>
      </c>
      <c r="L172" s="12" t="n">
        <v>0</v>
      </c>
      <c r="M172" s="12" t="n">
        <v>0</v>
      </c>
      <c r="N172" s="12" t="n">
        <v>0</v>
      </c>
      <c r="O172" s="12" t="n">
        <v>0</v>
      </c>
      <c r="P172" s="12" t="n">
        <v>0</v>
      </c>
      <c r="Q172" s="12" t="n">
        <v>0</v>
      </c>
      <c r="R172" s="12" t="n">
        <f aca="false">SUM(E172:Q172)</f>
        <v>114</v>
      </c>
      <c r="S172" s="13" t="n">
        <f aca="false">+R172-D172</f>
        <v>0</v>
      </c>
    </row>
    <row r="173" customFormat="false" ht="20.1" hidden="false" customHeight="true" outlineLevel="0" collapsed="false">
      <c r="A173" s="19"/>
      <c r="B173" s="20"/>
      <c r="C173" s="14" t="s">
        <v>28</v>
      </c>
      <c r="D173" s="16"/>
      <c r="E173" s="16" t="n">
        <v>8</v>
      </c>
      <c r="F173" s="16" t="n">
        <v>0</v>
      </c>
      <c r="G173" s="16" t="n">
        <v>15</v>
      </c>
      <c r="H173" s="16" t="n">
        <v>38</v>
      </c>
      <c r="I173" s="16" t="n">
        <v>0</v>
      </c>
      <c r="J173" s="16" t="n">
        <v>15</v>
      </c>
      <c r="K173" s="16" t="n">
        <v>11</v>
      </c>
      <c r="L173" s="16" t="n">
        <v>0</v>
      </c>
      <c r="M173" s="16" t="n">
        <v>0</v>
      </c>
      <c r="N173" s="42" t="n">
        <v>0</v>
      </c>
      <c r="O173" s="42" t="n">
        <v>0</v>
      </c>
      <c r="P173" s="16" t="n">
        <v>0</v>
      </c>
      <c r="Q173" s="16" t="n">
        <v>0</v>
      </c>
      <c r="R173" s="16" t="n">
        <f aca="false">SUM(E173:Q173)</f>
        <v>87</v>
      </c>
    </row>
    <row r="174" customFormat="false" ht="20.1" hidden="false" customHeight="true" outlineLevel="0" collapsed="false">
      <c r="A174" s="35" t="s">
        <v>79</v>
      </c>
      <c r="B174" s="35"/>
      <c r="C174" s="11" t="s">
        <v>27</v>
      </c>
      <c r="D174" s="12" t="n">
        <v>201</v>
      </c>
      <c r="E174" s="12" t="n">
        <f aca="false">SUM(E176)</f>
        <v>0</v>
      </c>
      <c r="F174" s="12" t="n">
        <f aca="false">SUM(F176)</f>
        <v>0</v>
      </c>
      <c r="G174" s="12" t="n">
        <f aca="false">SUM(G176)</f>
        <v>67</v>
      </c>
      <c r="H174" s="12" t="n">
        <f aca="false">SUM(H176)</f>
        <v>0</v>
      </c>
      <c r="I174" s="12" t="n">
        <v>0</v>
      </c>
      <c r="J174" s="12" t="n">
        <f aca="false">SUM(J176)</f>
        <v>0</v>
      </c>
      <c r="K174" s="12" t="n">
        <f aca="false">SUM(K176)</f>
        <v>0</v>
      </c>
      <c r="L174" s="12" t="n">
        <f aca="false">SUM(L176)</f>
        <v>0</v>
      </c>
      <c r="M174" s="12" t="n">
        <f aca="false">SUM(M176)</f>
        <v>67</v>
      </c>
      <c r="N174" s="12" t="n">
        <f aca="false">SUM(N176)</f>
        <v>0</v>
      </c>
      <c r="O174" s="12" t="n">
        <f aca="false">SUM(O176)</f>
        <v>0</v>
      </c>
      <c r="P174" s="12" t="n">
        <f aca="false">SUM(P176)</f>
        <v>67</v>
      </c>
      <c r="Q174" s="12" t="n">
        <f aca="false">SUM(Q176)</f>
        <v>0</v>
      </c>
      <c r="R174" s="12" t="n">
        <f aca="false">SUM(E174:Q174)</f>
        <v>201</v>
      </c>
      <c r="S174" s="13" t="n">
        <f aca="false">+R174-D174</f>
        <v>0</v>
      </c>
    </row>
    <row r="175" customFormat="false" ht="20.1" hidden="false" customHeight="true" outlineLevel="0" collapsed="false">
      <c r="A175" s="35"/>
      <c r="B175" s="35"/>
      <c r="C175" s="14" t="s">
        <v>28</v>
      </c>
      <c r="D175" s="15" t="s">
        <v>29</v>
      </c>
      <c r="E175" s="16" t="n">
        <f aca="false">SUM(E177)</f>
        <v>0</v>
      </c>
      <c r="F175" s="16" t="n">
        <f aca="false">SUM(F177)</f>
        <v>5</v>
      </c>
      <c r="G175" s="16" t="n">
        <f aca="false">SUM(G177)</f>
        <v>36</v>
      </c>
      <c r="H175" s="16" t="n">
        <f aca="false">SUM(H177)</f>
        <v>48</v>
      </c>
      <c r="I175" s="16" t="n">
        <v>0</v>
      </c>
      <c r="J175" s="16" t="n">
        <f aca="false">SUM(J177)</f>
        <v>0</v>
      </c>
      <c r="K175" s="16" t="n">
        <f aca="false">SUM(K177)</f>
        <v>0</v>
      </c>
      <c r="L175" s="16" t="n">
        <f aca="false">SUM(L177)</f>
        <v>48</v>
      </c>
      <c r="M175" s="16" t="n">
        <f aca="false">SUM(M177)</f>
        <v>49</v>
      </c>
      <c r="N175" s="16" t="n">
        <f aca="false">SUM(N177)</f>
        <v>16</v>
      </c>
      <c r="O175" s="16" t="n">
        <f aca="false">SUM(O177)</f>
        <v>0</v>
      </c>
      <c r="P175" s="16" t="n">
        <f aca="false">SUM(P177)</f>
        <v>0</v>
      </c>
      <c r="Q175" s="16" t="n">
        <f aca="false">SUM(Q177)</f>
        <v>0</v>
      </c>
      <c r="R175" s="16" t="n">
        <f aca="false">SUM(E175:Q175)</f>
        <v>202</v>
      </c>
    </row>
    <row r="176" customFormat="false" ht="20.1" hidden="false" customHeight="true" outlineLevel="0" collapsed="false">
      <c r="A176" s="19"/>
      <c r="B176" s="40" t="s">
        <v>303</v>
      </c>
      <c r="C176" s="11" t="s">
        <v>27</v>
      </c>
      <c r="D176" s="12" t="n">
        <v>201</v>
      </c>
      <c r="E176" s="12" t="n">
        <v>0</v>
      </c>
      <c r="F176" s="12" t="n">
        <v>0</v>
      </c>
      <c r="G176" s="12" t="n">
        <v>67</v>
      </c>
      <c r="H176" s="12" t="n">
        <v>0</v>
      </c>
      <c r="I176" s="12" t="n">
        <v>0</v>
      </c>
      <c r="J176" s="12" t="n">
        <v>0</v>
      </c>
      <c r="K176" s="12" t="n">
        <v>0</v>
      </c>
      <c r="L176" s="12" t="n">
        <v>0</v>
      </c>
      <c r="M176" s="12" t="n">
        <v>67</v>
      </c>
      <c r="N176" s="12" t="n">
        <v>0</v>
      </c>
      <c r="O176" s="12" t="n">
        <v>0</v>
      </c>
      <c r="P176" s="12" t="n">
        <v>67</v>
      </c>
      <c r="Q176" s="12" t="n">
        <v>0</v>
      </c>
      <c r="R176" s="12" t="n">
        <f aca="false">SUM(E176:Q176)</f>
        <v>201</v>
      </c>
      <c r="S176" s="13" t="n">
        <f aca="false">+R176-D176</f>
        <v>0</v>
      </c>
    </row>
    <row r="177" customFormat="false" ht="20.1" hidden="false" customHeight="true" outlineLevel="0" collapsed="false">
      <c r="A177" s="19"/>
      <c r="B177" s="40"/>
      <c r="C177" s="14" t="s">
        <v>28</v>
      </c>
      <c r="D177" s="37" t="s">
        <v>29</v>
      </c>
      <c r="E177" s="16" t="n">
        <v>0</v>
      </c>
      <c r="F177" s="16" t="n">
        <v>5</v>
      </c>
      <c r="G177" s="16" t="n">
        <v>36</v>
      </c>
      <c r="H177" s="16" t="n">
        <v>48</v>
      </c>
      <c r="I177" s="16" t="n">
        <v>0</v>
      </c>
      <c r="J177" s="16" t="n">
        <v>0</v>
      </c>
      <c r="K177" s="16" t="n">
        <v>0</v>
      </c>
      <c r="L177" s="16" t="n">
        <v>48</v>
      </c>
      <c r="M177" s="16" t="n">
        <v>49</v>
      </c>
      <c r="N177" s="16" t="n">
        <v>16</v>
      </c>
      <c r="O177" s="16" t="n">
        <v>0</v>
      </c>
      <c r="P177" s="16" t="n">
        <v>0</v>
      </c>
      <c r="Q177" s="16" t="n">
        <v>0</v>
      </c>
      <c r="R177" s="16" t="n">
        <f aca="false">SUM(E177:Q177)</f>
        <v>202</v>
      </c>
    </row>
    <row r="178" customFormat="false" ht="20.1" hidden="false" customHeight="true" outlineLevel="0" collapsed="false">
      <c r="A178" s="43" t="s">
        <v>80</v>
      </c>
      <c r="B178" s="43"/>
      <c r="C178" s="11" t="s">
        <v>27</v>
      </c>
      <c r="D178" s="12" t="n">
        <f aca="false">SUM(D180,D182,D184)</f>
        <v>45123</v>
      </c>
      <c r="E178" s="12" t="n">
        <f aca="false">SUM(E180,E182,E184)</f>
        <v>627</v>
      </c>
      <c r="F178" s="12" t="n">
        <f aca="false">SUM(F180,F182,F184)</f>
        <v>646</v>
      </c>
      <c r="G178" s="12" t="n">
        <f aca="false">SUM(G180,G182,G184)</f>
        <v>647</v>
      </c>
      <c r="H178" s="12" t="n">
        <f aca="false">SUM(H180,H182,H184)</f>
        <v>647</v>
      </c>
      <c r="I178" s="12" t="n">
        <f aca="false">SUM(I180,I182,I184)</f>
        <v>4178</v>
      </c>
      <c r="J178" s="12" t="n">
        <f aca="false">SUM(J180,J182,J184)</f>
        <v>647</v>
      </c>
      <c r="K178" s="12" t="n">
        <f aca="false">SUM(K180,K182,K184)</f>
        <v>718</v>
      </c>
      <c r="L178" s="12" t="n">
        <f aca="false">SUM(L180,L182,L184)</f>
        <v>646</v>
      </c>
      <c r="M178" s="12" t="n">
        <f aca="false">SUM(M180,M182,M184)</f>
        <v>3612</v>
      </c>
      <c r="N178" s="12" t="n">
        <f aca="false">SUM(N180,N182,N184)</f>
        <v>715</v>
      </c>
      <c r="O178" s="12" t="n">
        <f aca="false">SUM(O180,O182,O184)</f>
        <v>1310</v>
      </c>
      <c r="P178" s="12" t="n">
        <f aca="false">SUM(P180,P182,P184)</f>
        <v>3182</v>
      </c>
      <c r="Q178" s="12" t="n">
        <f aca="false">SUM(Q180,Q182,Q184)</f>
        <v>27548</v>
      </c>
      <c r="R178" s="12" t="n">
        <f aca="false">SUM(E178:Q178)</f>
        <v>45123</v>
      </c>
      <c r="S178" s="13" t="n">
        <f aca="false">+R178-D178</f>
        <v>0</v>
      </c>
    </row>
    <row r="179" customFormat="false" ht="20.1" hidden="false" customHeight="true" outlineLevel="0" collapsed="false">
      <c r="A179" s="43"/>
      <c r="B179" s="43"/>
      <c r="C179" s="14" t="s">
        <v>28</v>
      </c>
      <c r="D179" s="15" t="s">
        <v>29</v>
      </c>
      <c r="E179" s="16" t="n">
        <f aca="false">SUM(E181,E183,E185)</f>
        <v>0</v>
      </c>
      <c r="F179" s="16" t="n">
        <f aca="false">SUM(F181,F183,F185)</f>
        <v>660</v>
      </c>
      <c r="G179" s="16" t="n">
        <f aca="false">SUM(G181,G183,G185)</f>
        <v>700</v>
      </c>
      <c r="H179" s="16" t="n">
        <f aca="false">SUM(H181,H183,H185)</f>
        <v>2422</v>
      </c>
      <c r="I179" s="16" t="n">
        <f aca="false">SUM(I181,I183,I185)</f>
        <v>980</v>
      </c>
      <c r="J179" s="16" t="n">
        <f aca="false">SUM(J181,J183,J185)</f>
        <v>4072</v>
      </c>
      <c r="K179" s="16" t="n">
        <f aca="false">SUM(K181,K183,K185)</f>
        <v>1568</v>
      </c>
      <c r="L179" s="16" t="n">
        <f aca="false">SUM(L181,L183,L185)</f>
        <v>1983</v>
      </c>
      <c r="M179" s="16" t="n">
        <f aca="false">SUM(M181,M183,M185)</f>
        <v>300109</v>
      </c>
      <c r="N179" s="16" t="n">
        <f aca="false">SUM(N181,N183,N185)</f>
        <v>1029</v>
      </c>
      <c r="O179" s="16" t="n">
        <f aca="false">SUM(O181,O183,O185)</f>
        <v>1035</v>
      </c>
      <c r="P179" s="16" t="n">
        <f aca="false">SUM(P181,P183,P185)</f>
        <v>7006</v>
      </c>
      <c r="Q179" s="16" t="n">
        <f aca="false">SUM(Q181,Q183,Q185)</f>
        <v>15424</v>
      </c>
      <c r="R179" s="16" t="n">
        <f aca="false">SUM(E179:Q179)</f>
        <v>336988</v>
      </c>
    </row>
    <row r="180" customFormat="false" ht="20.1" hidden="false" customHeight="true" outlineLevel="0" collapsed="false">
      <c r="A180" s="180"/>
      <c r="B180" s="39" t="s">
        <v>304</v>
      </c>
      <c r="C180" s="11" t="s">
        <v>27</v>
      </c>
      <c r="D180" s="12" t="n">
        <v>30970</v>
      </c>
      <c r="E180" s="12" t="n">
        <v>193</v>
      </c>
      <c r="F180" s="12" t="n">
        <v>193</v>
      </c>
      <c r="G180" s="12" t="n">
        <v>193</v>
      </c>
      <c r="H180" s="12" t="n">
        <v>193</v>
      </c>
      <c r="I180" s="12" t="n">
        <v>3725</v>
      </c>
      <c r="J180" s="12" t="n">
        <v>193</v>
      </c>
      <c r="K180" s="12" t="n">
        <v>264</v>
      </c>
      <c r="L180" s="12" t="n">
        <v>193</v>
      </c>
      <c r="M180" s="12" t="n">
        <v>821</v>
      </c>
      <c r="N180" s="12" t="n">
        <v>261</v>
      </c>
      <c r="O180" s="12" t="n">
        <v>857</v>
      </c>
      <c r="P180" s="12" t="n">
        <v>2729</v>
      </c>
      <c r="Q180" s="12" t="n">
        <v>21155</v>
      </c>
      <c r="R180" s="12" t="n">
        <f aca="false">SUM(E180:Q180)</f>
        <v>30970</v>
      </c>
      <c r="S180" s="13" t="n">
        <f aca="false">+R180-D180</f>
        <v>0</v>
      </c>
    </row>
    <row r="181" customFormat="false" ht="20.1" hidden="false" customHeight="true" outlineLevel="0" collapsed="false">
      <c r="A181" s="180"/>
      <c r="B181" s="39"/>
      <c r="C181" s="14" t="s">
        <v>28</v>
      </c>
      <c r="D181" s="37" t="s">
        <v>29</v>
      </c>
      <c r="E181" s="16" t="n">
        <v>0</v>
      </c>
      <c r="F181" s="16" t="n">
        <v>660</v>
      </c>
      <c r="G181" s="16" t="n">
        <v>30</v>
      </c>
      <c r="H181" s="16" t="n">
        <v>784</v>
      </c>
      <c r="I181" s="16" t="n">
        <v>210</v>
      </c>
      <c r="J181" s="16" t="n">
        <v>3302</v>
      </c>
      <c r="K181" s="16" t="n">
        <v>798</v>
      </c>
      <c r="L181" s="16" t="n">
        <v>270</v>
      </c>
      <c r="M181" s="16" t="n">
        <v>299339</v>
      </c>
      <c r="N181" s="16" t="n">
        <v>259</v>
      </c>
      <c r="O181" s="16" t="n">
        <v>265</v>
      </c>
      <c r="P181" s="16" t="n">
        <v>3870</v>
      </c>
      <c r="Q181" s="16" t="n">
        <v>14600</v>
      </c>
      <c r="R181" s="16" t="n">
        <f aca="false">SUM(E181:Q181)</f>
        <v>324387</v>
      </c>
    </row>
    <row r="182" customFormat="false" ht="20.1" hidden="false" customHeight="true" outlineLevel="0" collapsed="false">
      <c r="A182" s="180"/>
      <c r="B182" s="39" t="s">
        <v>305</v>
      </c>
      <c r="C182" s="11" t="s">
        <v>27</v>
      </c>
      <c r="D182" s="12" t="n">
        <v>4675</v>
      </c>
      <c r="E182" s="12" t="n">
        <v>0</v>
      </c>
      <c r="F182" s="12" t="n">
        <v>0</v>
      </c>
      <c r="G182" s="12" t="n">
        <v>0</v>
      </c>
      <c r="H182" s="12" t="n">
        <v>0</v>
      </c>
      <c r="I182" s="12" t="n">
        <v>0</v>
      </c>
      <c r="J182" s="12" t="n">
        <v>0</v>
      </c>
      <c r="K182" s="12" t="n">
        <v>0</v>
      </c>
      <c r="L182" s="12" t="n">
        <v>0</v>
      </c>
      <c r="M182" s="12" t="n">
        <v>2338</v>
      </c>
      <c r="N182" s="12" t="n">
        <v>0</v>
      </c>
      <c r="O182" s="12" t="n">
        <v>0</v>
      </c>
      <c r="P182" s="12" t="n">
        <v>0</v>
      </c>
      <c r="Q182" s="12" t="n">
        <v>2337</v>
      </c>
      <c r="R182" s="12" t="n">
        <f aca="false">SUM(E182:Q182)</f>
        <v>4675</v>
      </c>
      <c r="S182" s="13" t="n">
        <f aca="false">+R182-D182</f>
        <v>0</v>
      </c>
    </row>
    <row r="183" customFormat="false" ht="20.1" hidden="false" customHeight="true" outlineLevel="0" collapsed="false">
      <c r="A183" s="180"/>
      <c r="B183" s="39"/>
      <c r="C183" s="14" t="s">
        <v>28</v>
      </c>
      <c r="D183" s="37" t="s">
        <v>29</v>
      </c>
      <c r="E183" s="16" t="n">
        <v>0</v>
      </c>
      <c r="F183" s="16" t="n">
        <v>0</v>
      </c>
      <c r="G183" s="16" t="n">
        <v>0</v>
      </c>
      <c r="H183" s="16" t="n">
        <v>0</v>
      </c>
      <c r="I183" s="16" t="n">
        <v>0</v>
      </c>
      <c r="J183" s="16" t="n">
        <v>0</v>
      </c>
      <c r="K183" s="16" t="n">
        <v>0</v>
      </c>
      <c r="L183" s="16" t="n">
        <v>943</v>
      </c>
      <c r="M183" s="16" t="n">
        <v>0</v>
      </c>
      <c r="N183" s="16" t="n">
        <v>0</v>
      </c>
      <c r="O183" s="16" t="n">
        <v>0</v>
      </c>
      <c r="P183" s="16" t="n">
        <v>2366</v>
      </c>
      <c r="Q183" s="16" t="n">
        <v>0</v>
      </c>
      <c r="R183" s="16" t="n">
        <f aca="false">SUM(E183:Q183)</f>
        <v>3309</v>
      </c>
    </row>
    <row r="184" customFormat="false" ht="20.1" hidden="false" customHeight="true" outlineLevel="0" collapsed="false">
      <c r="A184" s="180"/>
      <c r="B184" s="39" t="s">
        <v>263</v>
      </c>
      <c r="C184" s="11" t="s">
        <v>27</v>
      </c>
      <c r="D184" s="12" t="n">
        <v>9478</v>
      </c>
      <c r="E184" s="12" t="n">
        <v>434</v>
      </c>
      <c r="F184" s="12" t="n">
        <v>453</v>
      </c>
      <c r="G184" s="12" t="n">
        <v>454</v>
      </c>
      <c r="H184" s="12" t="n">
        <v>454</v>
      </c>
      <c r="I184" s="12" t="n">
        <v>453</v>
      </c>
      <c r="J184" s="12" t="n">
        <v>454</v>
      </c>
      <c r="K184" s="12" t="n">
        <v>454</v>
      </c>
      <c r="L184" s="12" t="n">
        <v>453</v>
      </c>
      <c r="M184" s="12" t="n">
        <v>453</v>
      </c>
      <c r="N184" s="12" t="n">
        <v>454</v>
      </c>
      <c r="O184" s="12" t="n">
        <v>453</v>
      </c>
      <c r="P184" s="12" t="n">
        <v>453</v>
      </c>
      <c r="Q184" s="12" t="n">
        <v>4056</v>
      </c>
      <c r="R184" s="12" t="n">
        <f aca="false">SUM(E184:Q184)</f>
        <v>9478</v>
      </c>
      <c r="S184" s="13" t="n">
        <f aca="false">+R184-D184</f>
        <v>0</v>
      </c>
    </row>
    <row r="185" customFormat="false" ht="20.1" hidden="false" customHeight="true" outlineLevel="0" collapsed="false">
      <c r="A185" s="180"/>
      <c r="B185" s="39"/>
      <c r="C185" s="27" t="s">
        <v>28</v>
      </c>
      <c r="D185" s="15" t="s">
        <v>29</v>
      </c>
      <c r="E185" s="99" t="n">
        <v>0</v>
      </c>
      <c r="F185" s="99" t="n">
        <v>0</v>
      </c>
      <c r="G185" s="99" t="n">
        <v>670</v>
      </c>
      <c r="H185" s="99" t="n">
        <v>1638</v>
      </c>
      <c r="I185" s="99" t="n">
        <v>770</v>
      </c>
      <c r="J185" s="99" t="n">
        <v>770</v>
      </c>
      <c r="K185" s="99" t="n">
        <v>770</v>
      </c>
      <c r="L185" s="99" t="n">
        <v>770</v>
      </c>
      <c r="M185" s="99" t="n">
        <v>770</v>
      </c>
      <c r="N185" s="99" t="n">
        <v>770</v>
      </c>
      <c r="O185" s="99" t="n">
        <v>770</v>
      </c>
      <c r="P185" s="99" t="n">
        <v>770</v>
      </c>
      <c r="Q185" s="99" t="n">
        <v>824</v>
      </c>
      <c r="R185" s="16" t="n">
        <f aca="false">SUM(E185:Q185)</f>
        <v>9292</v>
      </c>
    </row>
    <row r="186" customFormat="false" ht="20.1" hidden="false" customHeight="true" outlineLevel="0" collapsed="false">
      <c r="A186" s="35" t="s">
        <v>81</v>
      </c>
      <c r="B186" s="35"/>
      <c r="C186" s="11" t="s">
        <v>27</v>
      </c>
      <c r="D186" s="12" t="n">
        <f aca="false">+D188+D190+D192</f>
        <v>2153552</v>
      </c>
      <c r="E186" s="12" t="n">
        <f aca="false">+E188+E190+E192</f>
        <v>0</v>
      </c>
      <c r="F186" s="12" t="n">
        <f aca="false">+F188+F190+F192</f>
        <v>8171</v>
      </c>
      <c r="G186" s="12" t="n">
        <f aca="false">+G188+G190+G192</f>
        <v>10539</v>
      </c>
      <c r="H186" s="12" t="n">
        <f aca="false">+H188+H190+H192</f>
        <v>11724</v>
      </c>
      <c r="I186" s="12" t="n">
        <f aca="false">+I188+I190+I192</f>
        <v>17876</v>
      </c>
      <c r="J186" s="12" t="n">
        <f aca="false">+J188+J190+J192</f>
        <v>10613</v>
      </c>
      <c r="K186" s="12" t="n">
        <f aca="false">+K188+K190+K192</f>
        <v>18199</v>
      </c>
      <c r="L186" s="12" t="n">
        <f aca="false">+L188+L190+L192</f>
        <v>19858</v>
      </c>
      <c r="M186" s="12" t="n">
        <f aca="false">+M188+M190+M192</f>
        <v>14871</v>
      </c>
      <c r="N186" s="12" t="n">
        <f aca="false">+N188+N190+N192</f>
        <v>13075</v>
      </c>
      <c r="O186" s="12" t="n">
        <f aca="false">+O188+O190+O192</f>
        <v>42551</v>
      </c>
      <c r="P186" s="12" t="n">
        <f aca="false">+P188+P190+P192</f>
        <v>136751</v>
      </c>
      <c r="Q186" s="12" t="n">
        <f aca="false">+Q188+Q190+Q192</f>
        <v>1849324</v>
      </c>
      <c r="R186" s="12" t="n">
        <f aca="false">SUM(E186:Q186)</f>
        <v>2153552</v>
      </c>
      <c r="S186" s="13" t="n">
        <f aca="false">+R186-D186</f>
        <v>0</v>
      </c>
      <c r="T186" s="13" t="n">
        <f aca="false">+D186-R186</f>
        <v>0</v>
      </c>
    </row>
    <row r="187" customFormat="false" ht="20.1" hidden="false" customHeight="true" outlineLevel="0" collapsed="false">
      <c r="A187" s="35"/>
      <c r="B187" s="35"/>
      <c r="C187" s="14" t="s">
        <v>28</v>
      </c>
      <c r="D187" s="15" t="s">
        <v>29</v>
      </c>
      <c r="E187" s="16" t="n">
        <f aca="false">SUM(E189,E191,E193)</f>
        <v>0</v>
      </c>
      <c r="F187" s="16" t="n">
        <f aca="false">SUM(F189,F191,F193)</f>
        <v>11022</v>
      </c>
      <c r="G187" s="16" t="n">
        <f aca="false">SUM(G189,G191,G193)</f>
        <v>5541</v>
      </c>
      <c r="H187" s="16" t="n">
        <f aca="false">SUM(H189,H191,H193)</f>
        <v>7144</v>
      </c>
      <c r="I187" s="16" t="n">
        <f aca="false">SUM(I189,I191,I193)</f>
        <v>5744</v>
      </c>
      <c r="J187" s="16" t="n">
        <f aca="false">SUM(J189,J191,J193)</f>
        <v>10332</v>
      </c>
      <c r="K187" s="16" t="n">
        <f aca="false">SUM(K189,K191,K193)</f>
        <v>10267</v>
      </c>
      <c r="L187" s="16" t="n">
        <f aca="false">SUM(L189,L191,L193)</f>
        <v>11427</v>
      </c>
      <c r="M187" s="16" t="n">
        <f aca="false">SUM(M189,M191,M193)</f>
        <v>8473</v>
      </c>
      <c r="N187" s="16" t="n">
        <f aca="false">SUM(N189,N191,N193)</f>
        <v>6432</v>
      </c>
      <c r="O187" s="16" t="n">
        <f aca="false">SUM(O189,O191,O193)</f>
        <v>209826</v>
      </c>
      <c r="P187" s="16" t="n">
        <f aca="false">SUM(P189,P191,P193)</f>
        <v>168844</v>
      </c>
      <c r="Q187" s="16" t="n">
        <f aca="false">SUM(Q189,Q191,Q193)</f>
        <v>1181228</v>
      </c>
      <c r="R187" s="16" t="n">
        <f aca="false">SUM(E187:Q187)</f>
        <v>1636280</v>
      </c>
    </row>
    <row r="188" customFormat="false" ht="20.1" hidden="false" customHeight="true" outlineLevel="0" collapsed="false">
      <c r="A188" s="36"/>
      <c r="B188" s="40" t="s">
        <v>259</v>
      </c>
      <c r="C188" s="44" t="s">
        <v>27</v>
      </c>
      <c r="D188" s="45" t="n">
        <v>18828</v>
      </c>
      <c r="E188" s="45" t="n">
        <v>0</v>
      </c>
      <c r="F188" s="45" t="n">
        <v>1569</v>
      </c>
      <c r="G188" s="45" t="n">
        <v>1569</v>
      </c>
      <c r="H188" s="45" t="n">
        <v>1569</v>
      </c>
      <c r="I188" s="45" t="n">
        <v>1569</v>
      </c>
      <c r="J188" s="45" t="n">
        <v>1569</v>
      </c>
      <c r="K188" s="45" t="n">
        <v>1569</v>
      </c>
      <c r="L188" s="45" t="n">
        <v>1569</v>
      </c>
      <c r="M188" s="45" t="n">
        <v>1569</v>
      </c>
      <c r="N188" s="45" t="n">
        <v>1569</v>
      </c>
      <c r="O188" s="45" t="n">
        <v>1569</v>
      </c>
      <c r="P188" s="45" t="n">
        <v>1569</v>
      </c>
      <c r="Q188" s="45" t="n">
        <v>1569</v>
      </c>
      <c r="R188" s="12" t="n">
        <f aca="false">SUM(E188:Q188)</f>
        <v>18828</v>
      </c>
      <c r="S188" s="13" t="n">
        <f aca="false">+R188-D188</f>
        <v>0</v>
      </c>
    </row>
    <row r="189" customFormat="false" ht="20.1" hidden="false" customHeight="true" outlineLevel="0" collapsed="false">
      <c r="A189" s="36"/>
      <c r="B189" s="40"/>
      <c r="C189" s="46" t="s">
        <v>28</v>
      </c>
      <c r="D189" s="37" t="s">
        <v>29</v>
      </c>
      <c r="E189" s="16" t="n">
        <v>0</v>
      </c>
      <c r="F189" s="16" t="n">
        <v>1509</v>
      </c>
      <c r="G189" s="16" t="n">
        <v>1509</v>
      </c>
      <c r="H189" s="16" t="n">
        <v>1509</v>
      </c>
      <c r="I189" s="16" t="n">
        <v>1509</v>
      </c>
      <c r="J189" s="16" t="n">
        <v>1509</v>
      </c>
      <c r="K189" s="16" t="n">
        <v>1509</v>
      </c>
      <c r="L189" s="16" t="n">
        <v>1509</v>
      </c>
      <c r="M189" s="16" t="n">
        <v>1509</v>
      </c>
      <c r="N189" s="16" t="n">
        <v>1509</v>
      </c>
      <c r="O189" s="16" t="n">
        <v>1509</v>
      </c>
      <c r="P189" s="16" t="n">
        <v>1509</v>
      </c>
      <c r="Q189" s="16" t="n">
        <v>1509</v>
      </c>
      <c r="R189" s="16" t="n">
        <f aca="false">SUM(E189:Q189)</f>
        <v>18108</v>
      </c>
    </row>
    <row r="190" customFormat="false" ht="20.1" hidden="false" customHeight="true" outlineLevel="0" collapsed="false">
      <c r="A190" s="36"/>
      <c r="B190" s="20" t="s">
        <v>306</v>
      </c>
      <c r="C190" s="11" t="s">
        <v>27</v>
      </c>
      <c r="D190" s="12" t="n">
        <v>2057419</v>
      </c>
      <c r="E190" s="12" t="n">
        <v>0</v>
      </c>
      <c r="F190" s="12" t="n">
        <v>160</v>
      </c>
      <c r="G190" s="12" t="n">
        <v>2528</v>
      </c>
      <c r="H190" s="12" t="n">
        <v>3713</v>
      </c>
      <c r="I190" s="12" t="n">
        <v>9865</v>
      </c>
      <c r="J190" s="12" t="n">
        <v>2602</v>
      </c>
      <c r="K190" s="12" t="n">
        <v>10188</v>
      </c>
      <c r="L190" s="12" t="n">
        <v>11847</v>
      </c>
      <c r="M190" s="12" t="n">
        <v>6860</v>
      </c>
      <c r="N190" s="12" t="n">
        <v>5064</v>
      </c>
      <c r="O190" s="12" t="n">
        <v>34540</v>
      </c>
      <c r="P190" s="12" t="n">
        <v>128740</v>
      </c>
      <c r="Q190" s="12" t="n">
        <v>1841312</v>
      </c>
      <c r="R190" s="12" t="n">
        <f aca="false">SUM(E190:Q190)</f>
        <v>2057419</v>
      </c>
      <c r="S190" s="13" t="n">
        <f aca="false">+R190-D190</f>
        <v>0</v>
      </c>
      <c r="T190" s="13" t="n">
        <f aca="false">+D190-R190</f>
        <v>0</v>
      </c>
    </row>
    <row r="191" customFormat="false" ht="20.1" hidden="false" customHeight="true" outlineLevel="0" collapsed="false">
      <c r="A191" s="36"/>
      <c r="B191" s="20"/>
      <c r="C191" s="14" t="s">
        <v>28</v>
      </c>
      <c r="D191" s="37" t="s">
        <v>29</v>
      </c>
      <c r="E191" s="16" t="n">
        <v>0</v>
      </c>
      <c r="F191" s="16" t="n">
        <v>19</v>
      </c>
      <c r="G191" s="16" t="n">
        <v>40</v>
      </c>
      <c r="H191" s="16" t="n">
        <v>1643</v>
      </c>
      <c r="I191" s="16" t="n">
        <v>243</v>
      </c>
      <c r="J191" s="16" t="n">
        <v>4831</v>
      </c>
      <c r="K191" s="16" t="n">
        <v>4766</v>
      </c>
      <c r="L191" s="16" t="n">
        <v>5926</v>
      </c>
      <c r="M191" s="16" t="n">
        <v>2972</v>
      </c>
      <c r="N191" s="16" t="n">
        <v>931</v>
      </c>
      <c r="O191" s="16" t="n">
        <v>204325</v>
      </c>
      <c r="P191" s="16" t="n">
        <v>163343</v>
      </c>
      <c r="Q191" s="16" t="n">
        <v>1175727</v>
      </c>
      <c r="R191" s="16" t="n">
        <f aca="false">SUM(E191:Q191)</f>
        <v>1564766</v>
      </c>
    </row>
    <row r="192" customFormat="false" ht="20.1" hidden="false" customHeight="true" outlineLevel="0" collapsed="false">
      <c r="A192" s="36"/>
      <c r="B192" s="40" t="s">
        <v>263</v>
      </c>
      <c r="C192" s="44" t="s">
        <v>27</v>
      </c>
      <c r="D192" s="45" t="n">
        <v>77305</v>
      </c>
      <c r="E192" s="45" t="n">
        <v>0</v>
      </c>
      <c r="F192" s="45" t="n">
        <v>6442</v>
      </c>
      <c r="G192" s="45" t="n">
        <v>6442</v>
      </c>
      <c r="H192" s="45" t="n">
        <v>6442</v>
      </c>
      <c r="I192" s="45" t="n">
        <v>6442</v>
      </c>
      <c r="J192" s="45" t="n">
        <v>6442</v>
      </c>
      <c r="K192" s="45" t="n">
        <v>6442</v>
      </c>
      <c r="L192" s="45" t="n">
        <v>6442</v>
      </c>
      <c r="M192" s="45" t="n">
        <v>6442</v>
      </c>
      <c r="N192" s="45" t="n">
        <v>6442</v>
      </c>
      <c r="O192" s="45" t="n">
        <v>6442</v>
      </c>
      <c r="P192" s="45" t="n">
        <v>6442</v>
      </c>
      <c r="Q192" s="45" t="n">
        <v>6443</v>
      </c>
      <c r="R192" s="12" t="n">
        <f aca="false">SUM(E192:Q192)</f>
        <v>77305</v>
      </c>
      <c r="S192" s="13" t="n">
        <f aca="false">+R192-D192</f>
        <v>0</v>
      </c>
    </row>
    <row r="193" customFormat="false" ht="20.1" hidden="false" customHeight="true" outlineLevel="0" collapsed="false">
      <c r="A193" s="36"/>
      <c r="B193" s="40"/>
      <c r="C193" s="46" t="s">
        <v>28</v>
      </c>
      <c r="D193" s="37" t="s">
        <v>29</v>
      </c>
      <c r="E193" s="16" t="n">
        <v>0</v>
      </c>
      <c r="F193" s="16" t="n">
        <v>9494</v>
      </c>
      <c r="G193" s="16" t="n">
        <v>3992</v>
      </c>
      <c r="H193" s="16" t="n">
        <v>3992</v>
      </c>
      <c r="I193" s="16" t="n">
        <v>3992</v>
      </c>
      <c r="J193" s="16" t="n">
        <v>3992</v>
      </c>
      <c r="K193" s="16" t="n">
        <v>3992</v>
      </c>
      <c r="L193" s="16" t="n">
        <v>3992</v>
      </c>
      <c r="M193" s="16" t="n">
        <v>3992</v>
      </c>
      <c r="N193" s="16" t="n">
        <v>3992</v>
      </c>
      <c r="O193" s="16" t="n">
        <v>3992</v>
      </c>
      <c r="P193" s="16" t="n">
        <v>3992</v>
      </c>
      <c r="Q193" s="16" t="n">
        <v>3992</v>
      </c>
      <c r="R193" s="16" t="n">
        <f aca="false">SUM(E193:Q193)</f>
        <v>53406</v>
      </c>
    </row>
    <row r="194" s="48" customFormat="true" ht="20.1" hidden="false" customHeight="true" outlineLevel="0" collapsed="false">
      <c r="A194" s="47" t="s">
        <v>82</v>
      </c>
      <c r="B194" s="47"/>
      <c r="C194" s="44" t="s">
        <v>27</v>
      </c>
      <c r="D194" s="45" t="n">
        <f aca="false">D196</f>
        <v>2114028</v>
      </c>
      <c r="E194" s="45" t="n">
        <f aca="false">E196</f>
        <v>20</v>
      </c>
      <c r="F194" s="45" t="n">
        <f aca="false">F196</f>
        <v>3521</v>
      </c>
      <c r="G194" s="45" t="n">
        <f aca="false">G196</f>
        <v>112521</v>
      </c>
      <c r="H194" s="45" t="n">
        <f aca="false">H196</f>
        <v>34119</v>
      </c>
      <c r="I194" s="45" t="n">
        <f aca="false">I196</f>
        <v>23358</v>
      </c>
      <c r="J194" s="45" t="n">
        <f aca="false">J196</f>
        <v>65234</v>
      </c>
      <c r="K194" s="45" t="n">
        <f aca="false">K196</f>
        <v>51931</v>
      </c>
      <c r="L194" s="45" t="n">
        <f aca="false">L196</f>
        <v>63354</v>
      </c>
      <c r="M194" s="45" t="n">
        <f aca="false">M196</f>
        <v>135729</v>
      </c>
      <c r="N194" s="45" t="n">
        <f aca="false">N196</f>
        <v>150961</v>
      </c>
      <c r="O194" s="45" t="n">
        <f aca="false">O196</f>
        <v>139497</v>
      </c>
      <c r="P194" s="45" t="n">
        <f aca="false">P196</f>
        <v>321739</v>
      </c>
      <c r="Q194" s="45" t="n">
        <f aca="false">Q196</f>
        <v>1012044</v>
      </c>
      <c r="R194" s="12" t="n">
        <f aca="false">SUM(E194:Q194)</f>
        <v>2114028</v>
      </c>
      <c r="S194" s="13" t="n">
        <f aca="false">+R194-D194</f>
        <v>0</v>
      </c>
    </row>
    <row r="195" s="48" customFormat="true" ht="20.1" hidden="false" customHeight="true" outlineLevel="0" collapsed="false">
      <c r="A195" s="47"/>
      <c r="B195" s="47"/>
      <c r="C195" s="46" t="s">
        <v>28</v>
      </c>
      <c r="D195" s="15" t="s">
        <v>29</v>
      </c>
      <c r="E195" s="16" t="n">
        <f aca="false">SUM(E197)</f>
        <v>200</v>
      </c>
      <c r="F195" s="16" t="n">
        <f aca="false">SUM(F197)</f>
        <v>77145</v>
      </c>
      <c r="G195" s="16" t="n">
        <f aca="false">SUM(G197)</f>
        <v>40682</v>
      </c>
      <c r="H195" s="16" t="n">
        <f aca="false">SUM(H197)</f>
        <v>29576</v>
      </c>
      <c r="I195" s="16" t="n">
        <f aca="false">SUM(I197)</f>
        <v>39746</v>
      </c>
      <c r="J195" s="16" t="n">
        <f aca="false">SUM(J197)</f>
        <v>70863</v>
      </c>
      <c r="K195" s="16" t="n">
        <f aca="false">SUM(K197)</f>
        <v>73257</v>
      </c>
      <c r="L195" s="16" t="n">
        <f aca="false">SUM(L197)</f>
        <v>59476</v>
      </c>
      <c r="M195" s="16" t="n">
        <f aca="false">SUM(M197)</f>
        <v>53849</v>
      </c>
      <c r="N195" s="16" t="n">
        <f aca="false">SUM(N197)</f>
        <v>157010</v>
      </c>
      <c r="O195" s="16" t="n">
        <f aca="false">SUM(O197)</f>
        <v>340463</v>
      </c>
      <c r="P195" s="16" t="n">
        <f aca="false">SUM(P197)</f>
        <v>322673</v>
      </c>
      <c r="Q195" s="16" t="n">
        <f aca="false">SUM(Q197)</f>
        <v>633508</v>
      </c>
      <c r="R195" s="16" t="n">
        <f aca="false">SUM(E195:Q195)</f>
        <v>1898448</v>
      </c>
      <c r="S195" s="13"/>
    </row>
    <row r="196" customFormat="false" ht="20.1" hidden="false" customHeight="true" outlineLevel="0" collapsed="false">
      <c r="A196" s="36"/>
      <c r="B196" s="40" t="s">
        <v>307</v>
      </c>
      <c r="C196" s="44" t="s">
        <v>27</v>
      </c>
      <c r="D196" s="45" t="n">
        <v>2114028</v>
      </c>
      <c r="E196" s="45" t="n">
        <v>20</v>
      </c>
      <c r="F196" s="45" t="n">
        <v>3521</v>
      </c>
      <c r="G196" s="45" t="n">
        <v>112521</v>
      </c>
      <c r="H196" s="45" t="n">
        <v>34119</v>
      </c>
      <c r="I196" s="45" t="n">
        <v>23358</v>
      </c>
      <c r="J196" s="45" t="n">
        <v>65234</v>
      </c>
      <c r="K196" s="45" t="n">
        <v>51931</v>
      </c>
      <c r="L196" s="45" t="n">
        <v>63354</v>
      </c>
      <c r="M196" s="45" t="n">
        <v>135729</v>
      </c>
      <c r="N196" s="45" t="n">
        <v>150961</v>
      </c>
      <c r="O196" s="45" t="n">
        <v>139497</v>
      </c>
      <c r="P196" s="45" t="n">
        <v>321739</v>
      </c>
      <c r="Q196" s="45" t="n">
        <v>1012044</v>
      </c>
      <c r="R196" s="12" t="n">
        <f aca="false">SUM(E196:Q196)</f>
        <v>2114028</v>
      </c>
      <c r="S196" s="13" t="n">
        <f aca="false">+R196-D196</f>
        <v>0</v>
      </c>
    </row>
    <row r="197" customFormat="false" ht="20.1" hidden="false" customHeight="true" outlineLevel="0" collapsed="false">
      <c r="A197" s="36"/>
      <c r="B197" s="40"/>
      <c r="C197" s="46" t="s">
        <v>28</v>
      </c>
      <c r="D197" s="37" t="s">
        <v>29</v>
      </c>
      <c r="E197" s="16" t="n">
        <v>200</v>
      </c>
      <c r="F197" s="16" t="n">
        <v>77145</v>
      </c>
      <c r="G197" s="16" t="n">
        <v>40682</v>
      </c>
      <c r="H197" s="16" t="n">
        <v>29576</v>
      </c>
      <c r="I197" s="16" t="n">
        <v>39746</v>
      </c>
      <c r="J197" s="16" t="n">
        <v>70863</v>
      </c>
      <c r="K197" s="16" t="n">
        <v>73257</v>
      </c>
      <c r="L197" s="16" t="n">
        <v>59476</v>
      </c>
      <c r="M197" s="16" t="n">
        <v>53849</v>
      </c>
      <c r="N197" s="16" t="n">
        <v>157010</v>
      </c>
      <c r="O197" s="16" t="n">
        <v>340463</v>
      </c>
      <c r="P197" s="16" t="n">
        <v>322673</v>
      </c>
      <c r="Q197" s="16" t="n">
        <v>633508</v>
      </c>
      <c r="R197" s="16" t="n">
        <f aca="false">SUM(E197:Q197)</f>
        <v>1898448</v>
      </c>
    </row>
    <row r="198" customFormat="false" ht="20.1" hidden="false" customHeight="true" outlineLevel="0" collapsed="false">
      <c r="A198" s="35" t="s">
        <v>83</v>
      </c>
      <c r="B198" s="35"/>
      <c r="C198" s="11" t="s">
        <v>27</v>
      </c>
      <c r="D198" s="12" t="n">
        <f aca="false">+D200</f>
        <v>102847</v>
      </c>
      <c r="E198" s="12" t="n">
        <f aca="false">+E200</f>
        <v>0</v>
      </c>
      <c r="F198" s="12" t="n">
        <f aca="false">+F200</f>
        <v>0</v>
      </c>
      <c r="G198" s="12" t="n">
        <f aca="false">+G200</f>
        <v>0</v>
      </c>
      <c r="H198" s="12" t="n">
        <f aca="false">+H200</f>
        <v>0</v>
      </c>
      <c r="I198" s="12" t="n">
        <f aca="false">+I200</f>
        <v>0</v>
      </c>
      <c r="J198" s="12" t="n">
        <f aca="false">+J200</f>
        <v>0</v>
      </c>
      <c r="K198" s="12" t="n">
        <f aca="false">+K200</f>
        <v>0</v>
      </c>
      <c r="L198" s="12" t="n">
        <f aca="false">+L200</f>
        <v>0</v>
      </c>
      <c r="M198" s="12" t="n">
        <f aca="false">+M200</f>
        <v>0</v>
      </c>
      <c r="N198" s="12" t="n">
        <f aca="false">+N200</f>
        <v>0</v>
      </c>
      <c r="O198" s="12" t="n">
        <f aca="false">+O200</f>
        <v>0</v>
      </c>
      <c r="P198" s="12" t="n">
        <f aca="false">+P200</f>
        <v>83256</v>
      </c>
      <c r="Q198" s="12" t="n">
        <f aca="false">+Q200</f>
        <v>19591</v>
      </c>
      <c r="R198" s="12" t="n">
        <f aca="false">SUM(E198:Q198)</f>
        <v>102847</v>
      </c>
      <c r="S198" s="13" t="n">
        <f aca="false">+R198-D198</f>
        <v>0</v>
      </c>
      <c r="T198" s="13" t="n">
        <f aca="false">+D198-R198</f>
        <v>0</v>
      </c>
    </row>
    <row r="199" customFormat="false" ht="20.1" hidden="false" customHeight="true" outlineLevel="0" collapsed="false">
      <c r="A199" s="35"/>
      <c r="B199" s="35"/>
      <c r="C199" s="14" t="s">
        <v>28</v>
      </c>
      <c r="D199" s="15" t="s">
        <v>29</v>
      </c>
      <c r="E199" s="16" t="n">
        <f aca="false">SUM(E201)</f>
        <v>0</v>
      </c>
      <c r="F199" s="16" t="n">
        <f aca="false">SUM(F201)</f>
        <v>0</v>
      </c>
      <c r="G199" s="16" t="n">
        <f aca="false">SUM(G201)</f>
        <v>0</v>
      </c>
      <c r="H199" s="16" t="n">
        <f aca="false">SUM(H201)</f>
        <v>0</v>
      </c>
      <c r="I199" s="16" t="n">
        <f aca="false">SUM(I201)</f>
        <v>0</v>
      </c>
      <c r="J199" s="16" t="n">
        <f aca="false">SUM(J201)</f>
        <v>0</v>
      </c>
      <c r="K199" s="16" t="n">
        <f aca="false">SUM(K201)</f>
        <v>0</v>
      </c>
      <c r="L199" s="16" t="n">
        <f aca="false">SUM(L201)</f>
        <v>0</v>
      </c>
      <c r="M199" s="16" t="n">
        <f aca="false">SUM(M201)</f>
        <v>0</v>
      </c>
      <c r="N199" s="16" t="n">
        <f aca="false">SUM(N201)</f>
        <v>0</v>
      </c>
      <c r="O199" s="16" t="n">
        <f aca="false">SUM(O201)</f>
        <v>0</v>
      </c>
      <c r="P199" s="16" t="n">
        <f aca="false">SUM(P201)</f>
        <v>79206</v>
      </c>
      <c r="Q199" s="16" t="n">
        <f aca="false">SUM(Q201)</f>
        <v>22762</v>
      </c>
      <c r="R199" s="16" t="n">
        <f aca="false">SUM(E199:Q199)</f>
        <v>101968</v>
      </c>
    </row>
    <row r="200" customFormat="false" ht="20.1" hidden="false" customHeight="true" outlineLevel="0" collapsed="false">
      <c r="A200" s="36"/>
      <c r="B200" s="20" t="s">
        <v>308</v>
      </c>
      <c r="C200" s="11" t="s">
        <v>27</v>
      </c>
      <c r="D200" s="12" t="n">
        <v>102847</v>
      </c>
      <c r="E200" s="12" t="n">
        <v>0</v>
      </c>
      <c r="F200" s="12" t="n">
        <v>0</v>
      </c>
      <c r="G200" s="12" t="n">
        <v>0</v>
      </c>
      <c r="H200" s="12" t="n">
        <v>0</v>
      </c>
      <c r="I200" s="12" t="n">
        <v>0</v>
      </c>
      <c r="J200" s="12" t="n">
        <v>0</v>
      </c>
      <c r="K200" s="12" t="n">
        <v>0</v>
      </c>
      <c r="L200" s="12" t="n">
        <v>0</v>
      </c>
      <c r="M200" s="12" t="n">
        <v>0</v>
      </c>
      <c r="N200" s="12" t="n">
        <v>0</v>
      </c>
      <c r="O200" s="12" t="n">
        <v>0</v>
      </c>
      <c r="P200" s="12" t="n">
        <v>83256</v>
      </c>
      <c r="Q200" s="12" t="n">
        <v>19591</v>
      </c>
      <c r="R200" s="12" t="n">
        <f aca="false">SUM(E200:Q200)</f>
        <v>102847</v>
      </c>
      <c r="S200" s="13" t="n">
        <f aca="false">+R200-D200</f>
        <v>0</v>
      </c>
      <c r="T200" s="13" t="n">
        <f aca="false">+D200-R200</f>
        <v>0</v>
      </c>
    </row>
    <row r="201" customFormat="false" ht="20.1" hidden="false" customHeight="true" outlineLevel="0" collapsed="false">
      <c r="A201" s="36"/>
      <c r="B201" s="20"/>
      <c r="C201" s="14" t="s">
        <v>28</v>
      </c>
      <c r="D201" s="15" t="s">
        <v>29</v>
      </c>
      <c r="E201" s="99" t="n">
        <v>0</v>
      </c>
      <c r="F201" s="99" t="n">
        <v>0</v>
      </c>
      <c r="G201" s="99" t="n">
        <v>0</v>
      </c>
      <c r="H201" s="99" t="n">
        <v>0</v>
      </c>
      <c r="I201" s="99" t="n">
        <v>0</v>
      </c>
      <c r="J201" s="99" t="n">
        <v>0</v>
      </c>
      <c r="K201" s="99" t="n">
        <v>0</v>
      </c>
      <c r="L201" s="99" t="n">
        <v>0</v>
      </c>
      <c r="M201" s="99" t="n">
        <v>0</v>
      </c>
      <c r="N201" s="99" t="n">
        <v>0</v>
      </c>
      <c r="O201" s="99" t="n">
        <v>0</v>
      </c>
      <c r="P201" s="99" t="n">
        <v>79206</v>
      </c>
      <c r="Q201" s="99" t="n">
        <v>22762</v>
      </c>
      <c r="R201" s="16" t="n">
        <f aca="false">SUM(E201:Q201)</f>
        <v>101968</v>
      </c>
    </row>
    <row r="202" customFormat="false" ht="20.1" hidden="false" customHeight="true" outlineLevel="0" collapsed="false">
      <c r="A202" s="35" t="s">
        <v>84</v>
      </c>
      <c r="B202" s="35"/>
      <c r="C202" s="181" t="s">
        <v>27</v>
      </c>
      <c r="D202" s="182" t="n">
        <f aca="false">D204</f>
        <v>234494</v>
      </c>
      <c r="E202" s="182" t="n">
        <f aca="false">E204</f>
        <v>0</v>
      </c>
      <c r="F202" s="182" t="n">
        <f aca="false">F204</f>
        <v>0</v>
      </c>
      <c r="G202" s="182" t="n">
        <f aca="false">G204</f>
        <v>373</v>
      </c>
      <c r="H202" s="182" t="n">
        <f aca="false">H204</f>
        <v>419</v>
      </c>
      <c r="I202" s="182" t="n">
        <f aca="false">I204</f>
        <v>424</v>
      </c>
      <c r="J202" s="182" t="n">
        <f aca="false">J204</f>
        <v>241</v>
      </c>
      <c r="K202" s="182" t="n">
        <f aca="false">K204</f>
        <v>294</v>
      </c>
      <c r="L202" s="182" t="n">
        <f aca="false">L204</f>
        <v>286</v>
      </c>
      <c r="M202" s="182" t="n">
        <f aca="false">M204</f>
        <v>137</v>
      </c>
      <c r="N202" s="182" t="n">
        <f aca="false">N204</f>
        <v>93</v>
      </c>
      <c r="O202" s="182" t="n">
        <f aca="false">O204</f>
        <v>46412</v>
      </c>
      <c r="P202" s="182" t="n">
        <f aca="false">P204</f>
        <v>92823</v>
      </c>
      <c r="Q202" s="182" t="n">
        <f aca="false">Q204</f>
        <v>92992</v>
      </c>
      <c r="R202" s="12" t="n">
        <f aca="false">SUM(E202:Q202)</f>
        <v>234494</v>
      </c>
      <c r="S202" s="13" t="n">
        <f aca="false">+R202-D202</f>
        <v>0</v>
      </c>
    </row>
    <row r="203" customFormat="false" ht="20.1" hidden="false" customHeight="true" outlineLevel="0" collapsed="false">
      <c r="A203" s="35"/>
      <c r="B203" s="35"/>
      <c r="C203" s="107" t="s">
        <v>28</v>
      </c>
      <c r="D203" s="15" t="s">
        <v>29</v>
      </c>
      <c r="E203" s="99" t="n">
        <f aca="false">SUM(E205)</f>
        <v>0</v>
      </c>
      <c r="F203" s="99" t="n">
        <f aca="false">SUM(F205)</f>
        <v>27</v>
      </c>
      <c r="G203" s="99" t="n">
        <f aca="false">SUM(G205)</f>
        <v>110</v>
      </c>
      <c r="H203" s="99" t="n">
        <f aca="false">SUM(H205)</f>
        <v>341</v>
      </c>
      <c r="I203" s="99" t="n">
        <f aca="false">SUM(I205)</f>
        <v>540</v>
      </c>
      <c r="J203" s="99" t="n">
        <f aca="false">SUM(J205)</f>
        <v>132</v>
      </c>
      <c r="K203" s="99" t="n">
        <f aca="false">SUM(K205)</f>
        <v>25</v>
      </c>
      <c r="L203" s="99" t="n">
        <f aca="false">SUM(L205)</f>
        <v>1</v>
      </c>
      <c r="M203" s="99" t="n">
        <f aca="false">SUM(M205)</f>
        <v>437</v>
      </c>
      <c r="N203" s="99" t="n">
        <f aca="false">SUM(N205)</f>
        <v>18738</v>
      </c>
      <c r="O203" s="99" t="n">
        <f aca="false">SUM(O205)</f>
        <v>94</v>
      </c>
      <c r="P203" s="99" t="n">
        <f aca="false">SUM(P205)</f>
        <v>83339</v>
      </c>
      <c r="Q203" s="99" t="n">
        <f aca="false">SUM(Q205)</f>
        <v>43714</v>
      </c>
      <c r="R203" s="16" t="n">
        <f aca="false">SUM(E203:Q203)</f>
        <v>147498</v>
      </c>
    </row>
    <row r="204" customFormat="false" ht="20.1" hidden="false" customHeight="true" outlineLevel="0" collapsed="false">
      <c r="A204" s="22"/>
      <c r="B204" s="18" t="s">
        <v>309</v>
      </c>
      <c r="C204" s="181" t="s">
        <v>27</v>
      </c>
      <c r="D204" s="183" t="n">
        <v>234494</v>
      </c>
      <c r="E204" s="183" t="n">
        <v>0</v>
      </c>
      <c r="F204" s="183" t="n">
        <v>0</v>
      </c>
      <c r="G204" s="183" t="n">
        <v>373</v>
      </c>
      <c r="H204" s="183" t="n">
        <v>419</v>
      </c>
      <c r="I204" s="183" t="n">
        <v>424</v>
      </c>
      <c r="J204" s="183" t="n">
        <v>241</v>
      </c>
      <c r="K204" s="183" t="n">
        <v>294</v>
      </c>
      <c r="L204" s="183" t="n">
        <v>286</v>
      </c>
      <c r="M204" s="183" t="n">
        <v>137</v>
      </c>
      <c r="N204" s="183" t="n">
        <v>93</v>
      </c>
      <c r="O204" s="183" t="n">
        <v>46412</v>
      </c>
      <c r="P204" s="183" t="n">
        <v>92823</v>
      </c>
      <c r="Q204" s="183" t="n">
        <v>92992</v>
      </c>
      <c r="R204" s="12" t="n">
        <f aca="false">SUM(E204:Q204)</f>
        <v>234494</v>
      </c>
      <c r="S204" s="13" t="n">
        <f aca="false">+R204-D204</f>
        <v>0</v>
      </c>
    </row>
    <row r="205" customFormat="false" ht="20.1" hidden="false" customHeight="true" outlineLevel="0" collapsed="false">
      <c r="A205" s="25"/>
      <c r="B205" s="18"/>
      <c r="C205" s="107" t="s">
        <v>28</v>
      </c>
      <c r="D205" s="15" t="s">
        <v>29</v>
      </c>
      <c r="E205" s="99" t="n">
        <v>0</v>
      </c>
      <c r="F205" s="99" t="n">
        <v>27</v>
      </c>
      <c r="G205" s="99" t="n">
        <v>110</v>
      </c>
      <c r="H205" s="99" t="n">
        <v>341</v>
      </c>
      <c r="I205" s="99" t="n">
        <v>540</v>
      </c>
      <c r="J205" s="99" t="n">
        <v>132</v>
      </c>
      <c r="K205" s="99" t="n">
        <v>25</v>
      </c>
      <c r="L205" s="99" t="n">
        <v>1</v>
      </c>
      <c r="M205" s="99" t="n">
        <v>437</v>
      </c>
      <c r="N205" s="99" t="n">
        <v>18738</v>
      </c>
      <c r="O205" s="99" t="n">
        <v>94</v>
      </c>
      <c r="P205" s="99" t="n">
        <v>83339</v>
      </c>
      <c r="Q205" s="55" t="n">
        <v>43714</v>
      </c>
      <c r="R205" s="99" t="n">
        <f aca="false">SUM(E205:Q205)</f>
        <v>147498</v>
      </c>
    </row>
    <row r="206" customFormat="false" ht="20.1" hidden="false" customHeight="true" outlineLevel="0" collapsed="false">
      <c r="A206" s="35" t="s">
        <v>85</v>
      </c>
      <c r="B206" s="35"/>
      <c r="C206" s="11" t="s">
        <v>27</v>
      </c>
      <c r="D206" s="12" t="n">
        <f aca="false">D208</f>
        <v>570804</v>
      </c>
      <c r="E206" s="12" t="n">
        <f aca="false">E208</f>
        <v>420</v>
      </c>
      <c r="F206" s="12" t="n">
        <f aca="false">F208</f>
        <v>1395</v>
      </c>
      <c r="G206" s="12" t="n">
        <f aca="false">G208</f>
        <v>11105</v>
      </c>
      <c r="H206" s="12" t="n">
        <f aca="false">H208</f>
        <v>6247</v>
      </c>
      <c r="I206" s="12" t="n">
        <f aca="false">I208</f>
        <v>28553</v>
      </c>
      <c r="J206" s="12" t="n">
        <f aca="false">J208</f>
        <v>26035</v>
      </c>
      <c r="K206" s="12" t="n">
        <f aca="false">K208</f>
        <v>13135</v>
      </c>
      <c r="L206" s="12" t="n">
        <f aca="false">L208</f>
        <v>13136</v>
      </c>
      <c r="M206" s="12" t="n">
        <f aca="false">M208</f>
        <v>4845</v>
      </c>
      <c r="N206" s="12" t="n">
        <f aca="false">N208</f>
        <v>5998</v>
      </c>
      <c r="O206" s="12" t="n">
        <f aca="false">O208</f>
        <v>21724</v>
      </c>
      <c r="P206" s="12" t="n">
        <f aca="false">P208</f>
        <v>397557</v>
      </c>
      <c r="Q206" s="12" t="n">
        <f aca="false">Q208</f>
        <v>40654</v>
      </c>
      <c r="R206" s="12" t="n">
        <f aca="false">SUM(E206:Q206)</f>
        <v>570804</v>
      </c>
      <c r="S206" s="13" t="n">
        <f aca="false">+R206-D206</f>
        <v>0</v>
      </c>
    </row>
    <row r="207" customFormat="false" ht="20.1" hidden="false" customHeight="true" outlineLevel="0" collapsed="false">
      <c r="A207" s="35"/>
      <c r="B207" s="35"/>
      <c r="C207" s="14" t="s">
        <v>28</v>
      </c>
      <c r="D207" s="15" t="s">
        <v>29</v>
      </c>
      <c r="E207" s="16" t="n">
        <f aca="false">SUM(E209)</f>
        <v>95</v>
      </c>
      <c r="F207" s="16" t="n">
        <f aca="false">SUM(F209)</f>
        <v>548</v>
      </c>
      <c r="G207" s="16" t="n">
        <f aca="false">SUM(G209)</f>
        <v>727</v>
      </c>
      <c r="H207" s="16" t="n">
        <f aca="false">SUM(H209)</f>
        <v>6468</v>
      </c>
      <c r="I207" s="16" t="n">
        <f aca="false">SUM(I209)</f>
        <v>1634</v>
      </c>
      <c r="J207" s="16" t="n">
        <f aca="false">SUM(J209)</f>
        <v>1821</v>
      </c>
      <c r="K207" s="16" t="n">
        <f aca="false">SUM(K209)</f>
        <v>26016</v>
      </c>
      <c r="L207" s="16" t="n">
        <f aca="false">SUM(L209)</f>
        <v>2949</v>
      </c>
      <c r="M207" s="16" t="n">
        <f aca="false">SUM(M209)</f>
        <v>8263</v>
      </c>
      <c r="N207" s="16" t="n">
        <f aca="false">SUM(N209)</f>
        <v>5676</v>
      </c>
      <c r="O207" s="16" t="n">
        <f aca="false">SUM(O209)</f>
        <v>28310</v>
      </c>
      <c r="P207" s="16" t="n">
        <f aca="false">SUM(P209)</f>
        <v>81354</v>
      </c>
      <c r="Q207" s="16" t="n">
        <f aca="false">SUM(Q209)</f>
        <v>360093</v>
      </c>
      <c r="R207" s="16" t="n">
        <f aca="false">SUM(E207:Q207)</f>
        <v>523954</v>
      </c>
    </row>
    <row r="208" customFormat="false" ht="20.1" hidden="false" customHeight="true" outlineLevel="0" collapsed="false">
      <c r="A208" s="36"/>
      <c r="B208" s="20" t="s">
        <v>275</v>
      </c>
      <c r="C208" s="11" t="s">
        <v>27</v>
      </c>
      <c r="D208" s="12" t="n">
        <v>570804</v>
      </c>
      <c r="E208" s="12" t="n">
        <v>420</v>
      </c>
      <c r="F208" s="12" t="n">
        <v>1395</v>
      </c>
      <c r="G208" s="12" t="n">
        <v>11105</v>
      </c>
      <c r="H208" s="12" t="n">
        <v>6247</v>
      </c>
      <c r="I208" s="12" t="n">
        <v>28553</v>
      </c>
      <c r="J208" s="12" t="n">
        <v>26035</v>
      </c>
      <c r="K208" s="12" t="n">
        <v>13135</v>
      </c>
      <c r="L208" s="12" t="n">
        <v>13136</v>
      </c>
      <c r="M208" s="12" t="n">
        <v>4845</v>
      </c>
      <c r="N208" s="12" t="n">
        <v>5998</v>
      </c>
      <c r="O208" s="12" t="n">
        <v>21724</v>
      </c>
      <c r="P208" s="12" t="n">
        <v>397557</v>
      </c>
      <c r="Q208" s="12" t="n">
        <v>40654</v>
      </c>
      <c r="R208" s="12" t="n">
        <f aca="false">SUM(E208:Q208)</f>
        <v>570804</v>
      </c>
      <c r="S208" s="13" t="n">
        <f aca="false">+R208-D208</f>
        <v>0</v>
      </c>
    </row>
    <row r="209" customFormat="false" ht="20.1" hidden="false" customHeight="true" outlineLevel="0" collapsed="false">
      <c r="A209" s="36"/>
      <c r="B209" s="20"/>
      <c r="C209" s="14" t="s">
        <v>28</v>
      </c>
      <c r="D209" s="37" t="s">
        <v>29</v>
      </c>
      <c r="E209" s="16" t="n">
        <v>95</v>
      </c>
      <c r="F209" s="16" t="n">
        <v>548</v>
      </c>
      <c r="G209" s="16" t="n">
        <v>727</v>
      </c>
      <c r="H209" s="16" t="n">
        <v>6468</v>
      </c>
      <c r="I209" s="16" t="n">
        <v>1634</v>
      </c>
      <c r="J209" s="16" t="n">
        <v>1821</v>
      </c>
      <c r="K209" s="16" t="n">
        <v>26016</v>
      </c>
      <c r="L209" s="16" t="n">
        <v>2949</v>
      </c>
      <c r="M209" s="16" t="n">
        <v>8263</v>
      </c>
      <c r="N209" s="16" t="n">
        <v>5676</v>
      </c>
      <c r="O209" s="16" t="n">
        <v>28310</v>
      </c>
      <c r="P209" s="16" t="n">
        <v>81354</v>
      </c>
      <c r="Q209" s="16" t="n">
        <v>360093</v>
      </c>
      <c r="R209" s="16" t="n">
        <f aca="false">SUM(E209:Q209)</f>
        <v>523954</v>
      </c>
    </row>
    <row r="210" customFormat="false" ht="20.1" hidden="false" customHeight="true" outlineLevel="0" collapsed="false">
      <c r="A210" s="10" t="s">
        <v>87</v>
      </c>
      <c r="B210" s="10"/>
      <c r="C210" s="11" t="s">
        <v>27</v>
      </c>
      <c r="D210" s="12" t="n">
        <f aca="false">+D212+D214+D216</f>
        <v>2345225</v>
      </c>
      <c r="E210" s="12" t="n">
        <f aca="false">+E212+E214+E216</f>
        <v>0</v>
      </c>
      <c r="F210" s="12" t="n">
        <f aca="false">+F212+F214+F216</f>
        <v>16532</v>
      </c>
      <c r="G210" s="12" t="n">
        <f aca="false">+G212+G214+G216</f>
        <v>67015</v>
      </c>
      <c r="H210" s="12" t="n">
        <f aca="false">+H212+H214+H216</f>
        <v>52766</v>
      </c>
      <c r="I210" s="12" t="n">
        <f aca="false">+I212+I214+I216</f>
        <v>66375</v>
      </c>
      <c r="J210" s="12" t="n">
        <f aca="false">+J212+J214+J216</f>
        <v>96883</v>
      </c>
      <c r="K210" s="12" t="n">
        <f aca="false">+K212+K214+K216</f>
        <v>194856</v>
      </c>
      <c r="L210" s="12" t="n">
        <f aca="false">+L212+L214+L216</f>
        <v>220892</v>
      </c>
      <c r="M210" s="12" t="n">
        <f aca="false">+M212+M214+M216</f>
        <v>185522</v>
      </c>
      <c r="N210" s="12" t="n">
        <f aca="false">+N212+N214+N216</f>
        <v>93193</v>
      </c>
      <c r="O210" s="12" t="n">
        <f aca="false">+O212+O214+O216</f>
        <v>235486</v>
      </c>
      <c r="P210" s="12" t="n">
        <f aca="false">+P212+P214+P216</f>
        <v>208773</v>
      </c>
      <c r="Q210" s="12" t="n">
        <f aca="false">+Q212+Q214+Q216</f>
        <v>906932</v>
      </c>
      <c r="R210" s="12" t="n">
        <f aca="false">SUM(E210:Q210)</f>
        <v>2345225</v>
      </c>
      <c r="S210" s="13" t="n">
        <f aca="false">+R210-D210</f>
        <v>0</v>
      </c>
    </row>
    <row r="211" customFormat="false" ht="20.1" hidden="false" customHeight="true" outlineLevel="0" collapsed="false">
      <c r="A211" s="10"/>
      <c r="B211" s="10"/>
      <c r="C211" s="14" t="s">
        <v>28</v>
      </c>
      <c r="D211" s="15" t="s">
        <v>29</v>
      </c>
      <c r="E211" s="16" t="n">
        <f aca="false">SUM(E213,E215,E217)</f>
        <v>0</v>
      </c>
      <c r="F211" s="16" t="n">
        <f aca="false">SUM(F213,F215,F217)</f>
        <v>10962</v>
      </c>
      <c r="G211" s="16" t="n">
        <f aca="false">SUM(G213,G215,G217)</f>
        <v>64825</v>
      </c>
      <c r="H211" s="16" t="n">
        <f aca="false">SUM(H213,H215,H217)</f>
        <v>183932</v>
      </c>
      <c r="I211" s="16" t="n">
        <f aca="false">SUM(I213,I215,I217)</f>
        <v>166332</v>
      </c>
      <c r="J211" s="16" t="n">
        <f aca="false">SUM(J213,J215,J217)</f>
        <v>93632</v>
      </c>
      <c r="K211" s="16" t="n">
        <f aca="false">SUM(K213,K215,K217)</f>
        <v>129235</v>
      </c>
      <c r="L211" s="16" t="n">
        <f aca="false">SUM(L213,L215,L217)</f>
        <v>130133</v>
      </c>
      <c r="M211" s="16" t="n">
        <f aca="false">SUM(M213,M215,M217)</f>
        <v>123088</v>
      </c>
      <c r="N211" s="16" t="n">
        <f aca="false">SUM(N213,N215,N217)</f>
        <v>121717</v>
      </c>
      <c r="O211" s="16" t="n">
        <f aca="false">SUM(O213,O215,O217)</f>
        <v>116873</v>
      </c>
      <c r="P211" s="16" t="n">
        <f aca="false">SUM(P213,P215,P217)</f>
        <v>142438</v>
      </c>
      <c r="Q211" s="16" t="n">
        <f aca="false">SUM(Q213,Q215,Q217)</f>
        <v>771508</v>
      </c>
      <c r="R211" s="16" t="n">
        <f aca="false">SUM(E211:Q211)</f>
        <v>2054675</v>
      </c>
      <c r="S211" s="13"/>
    </row>
    <row r="212" customFormat="false" ht="20.1" hidden="false" customHeight="true" outlineLevel="0" collapsed="false">
      <c r="A212" s="17"/>
      <c r="B212" s="18" t="s">
        <v>259</v>
      </c>
      <c r="C212" s="11" t="s">
        <v>27</v>
      </c>
      <c r="D212" s="12" t="n">
        <v>1628250</v>
      </c>
      <c r="E212" s="12" t="n">
        <v>0</v>
      </c>
      <c r="F212" s="12" t="n">
        <v>12836</v>
      </c>
      <c r="G212" s="12" t="n">
        <v>44616</v>
      </c>
      <c r="H212" s="12" t="n">
        <v>32393</v>
      </c>
      <c r="I212" s="12" t="n">
        <v>27300</v>
      </c>
      <c r="J212" s="12" t="n">
        <v>54822</v>
      </c>
      <c r="K212" s="12" t="n">
        <v>140002</v>
      </c>
      <c r="L212" s="12" t="n">
        <v>143777</v>
      </c>
      <c r="M212" s="12" t="n">
        <v>107442</v>
      </c>
      <c r="N212" s="12" t="n">
        <v>66726</v>
      </c>
      <c r="O212" s="12" t="n">
        <v>143177</v>
      </c>
      <c r="P212" s="12" t="n">
        <v>145478</v>
      </c>
      <c r="Q212" s="12" t="n">
        <v>709681</v>
      </c>
      <c r="R212" s="12" t="n">
        <f aca="false">SUM(E212:Q212)</f>
        <v>1628250</v>
      </c>
      <c r="S212" s="13" t="n">
        <f aca="false">+R212-D212</f>
        <v>0</v>
      </c>
    </row>
    <row r="213" customFormat="false" ht="20.1" hidden="false" customHeight="true" outlineLevel="0" collapsed="false">
      <c r="A213" s="17"/>
      <c r="B213" s="18"/>
      <c r="C213" s="14" t="s">
        <v>28</v>
      </c>
      <c r="D213" s="37" t="s">
        <v>29</v>
      </c>
      <c r="E213" s="16" t="n">
        <v>0</v>
      </c>
      <c r="F213" s="16" t="n">
        <v>5545</v>
      </c>
      <c r="G213" s="16" t="n">
        <v>18868</v>
      </c>
      <c r="H213" s="16" t="n">
        <v>76834</v>
      </c>
      <c r="I213" s="16" t="n">
        <v>111302</v>
      </c>
      <c r="J213" s="16" t="n">
        <v>49999</v>
      </c>
      <c r="K213" s="16" t="n">
        <v>64214</v>
      </c>
      <c r="L213" s="16" t="n">
        <v>62832</v>
      </c>
      <c r="M213" s="16" t="n">
        <v>66253</v>
      </c>
      <c r="N213" s="16" t="n">
        <v>65601</v>
      </c>
      <c r="O213" s="16" t="n">
        <v>61926</v>
      </c>
      <c r="P213" s="16" t="n">
        <v>87314</v>
      </c>
      <c r="Q213" s="16" t="n">
        <v>710566</v>
      </c>
      <c r="R213" s="16" t="n">
        <f aca="false">SUM(E213:Q213)</f>
        <v>1381254</v>
      </c>
      <c r="S213" s="13"/>
    </row>
    <row r="214" customFormat="false" ht="20.1" hidden="false" customHeight="true" outlineLevel="0" collapsed="false">
      <c r="A214" s="17"/>
      <c r="B214" s="18" t="s">
        <v>262</v>
      </c>
      <c r="C214" s="11" t="s">
        <v>27</v>
      </c>
      <c r="D214" s="12" t="n">
        <v>238918</v>
      </c>
      <c r="E214" s="12" t="n">
        <v>0</v>
      </c>
      <c r="F214" s="12" t="n">
        <v>2390</v>
      </c>
      <c r="G214" s="12" t="n">
        <v>14335</v>
      </c>
      <c r="H214" s="12" t="n">
        <v>14335</v>
      </c>
      <c r="I214" s="12" t="n">
        <v>23892</v>
      </c>
      <c r="J214" s="12" t="n">
        <v>16725</v>
      </c>
      <c r="K214" s="12" t="n">
        <v>16725</v>
      </c>
      <c r="L214" s="12" t="n">
        <v>28669</v>
      </c>
      <c r="M214" s="12" t="n">
        <v>14335</v>
      </c>
      <c r="N214" s="12" t="n">
        <v>16725</v>
      </c>
      <c r="O214" s="12" t="n">
        <v>40614</v>
      </c>
      <c r="P214" s="12" t="n">
        <v>35837</v>
      </c>
      <c r="Q214" s="12" t="n">
        <v>14336</v>
      </c>
      <c r="R214" s="12" t="n">
        <f aca="false">SUM(E214:Q214)</f>
        <v>238918</v>
      </c>
      <c r="S214" s="13" t="n">
        <f aca="false">+R214-D214</f>
        <v>0</v>
      </c>
    </row>
    <row r="215" customFormat="false" ht="20.1" hidden="false" customHeight="true" outlineLevel="0" collapsed="false">
      <c r="A215" s="17"/>
      <c r="B215" s="18"/>
      <c r="C215" s="14" t="s">
        <v>28</v>
      </c>
      <c r="D215" s="37" t="s">
        <v>29</v>
      </c>
      <c r="E215" s="16" t="n">
        <v>0</v>
      </c>
      <c r="F215" s="16" t="n">
        <v>1819</v>
      </c>
      <c r="G215" s="16" t="n">
        <v>35438</v>
      </c>
      <c r="H215" s="16" t="n">
        <v>19714</v>
      </c>
      <c r="I215" s="16" t="n">
        <v>19583</v>
      </c>
      <c r="J215" s="16" t="n">
        <v>9417</v>
      </c>
      <c r="K215" s="16" t="n">
        <v>29880</v>
      </c>
      <c r="L215" s="16" t="n">
        <v>19899</v>
      </c>
      <c r="M215" s="16" t="n">
        <v>20917</v>
      </c>
      <c r="N215" s="16" t="n">
        <v>19586</v>
      </c>
      <c r="O215" s="16" t="n">
        <v>19586</v>
      </c>
      <c r="P215" s="16" t="n">
        <v>18252</v>
      </c>
      <c r="Q215" s="16" t="n">
        <v>20207</v>
      </c>
      <c r="R215" s="16" t="n">
        <f aca="false">SUM(E215:Q215)</f>
        <v>234298</v>
      </c>
      <c r="S215" s="13"/>
    </row>
    <row r="216" customFormat="false" ht="20.1" hidden="false" customHeight="true" outlineLevel="0" collapsed="false">
      <c r="A216" s="17"/>
      <c r="B216" s="18" t="s">
        <v>263</v>
      </c>
      <c r="C216" s="11" t="s">
        <v>27</v>
      </c>
      <c r="D216" s="12" t="n">
        <v>478057</v>
      </c>
      <c r="E216" s="12" t="n">
        <v>0</v>
      </c>
      <c r="F216" s="12" t="n">
        <v>1306</v>
      </c>
      <c r="G216" s="12" t="n">
        <v>8064</v>
      </c>
      <c r="H216" s="12" t="n">
        <v>6038</v>
      </c>
      <c r="I216" s="12" t="n">
        <v>15183</v>
      </c>
      <c r="J216" s="12" t="n">
        <v>25336</v>
      </c>
      <c r="K216" s="12" t="n">
        <v>38129</v>
      </c>
      <c r="L216" s="12" t="n">
        <v>48446</v>
      </c>
      <c r="M216" s="12" t="n">
        <v>63745</v>
      </c>
      <c r="N216" s="12" t="n">
        <v>9742</v>
      </c>
      <c r="O216" s="12" t="n">
        <v>51695</v>
      </c>
      <c r="P216" s="12" t="n">
        <v>27458</v>
      </c>
      <c r="Q216" s="12" t="n">
        <v>182915</v>
      </c>
      <c r="R216" s="12" t="n">
        <f aca="false">SUM(E216:Q216)</f>
        <v>478057</v>
      </c>
      <c r="S216" s="13" t="n">
        <f aca="false">+R216-D216</f>
        <v>0</v>
      </c>
    </row>
    <row r="217" customFormat="false" ht="20.1" hidden="false" customHeight="true" outlineLevel="0" collapsed="false">
      <c r="A217" s="17"/>
      <c r="B217" s="18"/>
      <c r="C217" s="14" t="s">
        <v>28</v>
      </c>
      <c r="D217" s="37" t="s">
        <v>29</v>
      </c>
      <c r="E217" s="16" t="n">
        <v>0</v>
      </c>
      <c r="F217" s="16" t="n">
        <v>3598</v>
      </c>
      <c r="G217" s="16" t="n">
        <v>10519</v>
      </c>
      <c r="H217" s="16" t="n">
        <v>87384</v>
      </c>
      <c r="I217" s="16" t="n">
        <v>35447</v>
      </c>
      <c r="J217" s="16" t="n">
        <v>34216</v>
      </c>
      <c r="K217" s="16" t="n">
        <v>35141</v>
      </c>
      <c r="L217" s="16" t="n">
        <v>47402</v>
      </c>
      <c r="M217" s="16" t="n">
        <v>35918</v>
      </c>
      <c r="N217" s="16" t="n">
        <v>36530</v>
      </c>
      <c r="O217" s="16" t="n">
        <v>35361</v>
      </c>
      <c r="P217" s="16" t="n">
        <v>36872</v>
      </c>
      <c r="Q217" s="16" t="n">
        <v>40735</v>
      </c>
      <c r="R217" s="16" t="n">
        <f aca="false">SUM(E217:Q217)</f>
        <v>439123</v>
      </c>
      <c r="S217" s="13"/>
    </row>
    <row r="218" customFormat="false" ht="20.1" hidden="false" customHeight="true" outlineLevel="0" collapsed="false">
      <c r="A218" s="10" t="s">
        <v>88</v>
      </c>
      <c r="B218" s="10"/>
      <c r="C218" s="11" t="s">
        <v>27</v>
      </c>
      <c r="D218" s="12" t="n">
        <f aca="false">D220+D222</f>
        <v>250976</v>
      </c>
      <c r="E218" s="12" t="n">
        <f aca="false">E220+E222</f>
        <v>0</v>
      </c>
      <c r="F218" s="12" t="n">
        <f aca="false">F220+F222</f>
        <v>635</v>
      </c>
      <c r="G218" s="12" t="n">
        <f aca="false">G220+G222</f>
        <v>1445</v>
      </c>
      <c r="H218" s="12" t="n">
        <f aca="false">H220+H222</f>
        <v>1195</v>
      </c>
      <c r="I218" s="12" t="n">
        <f aca="false">I220+I222</f>
        <v>1397</v>
      </c>
      <c r="J218" s="12" t="n">
        <f aca="false">J220+J222</f>
        <v>34718</v>
      </c>
      <c r="K218" s="12" t="n">
        <f aca="false">K220+K222</f>
        <v>3857</v>
      </c>
      <c r="L218" s="12" t="n">
        <f aca="false">L220+L222</f>
        <v>1426</v>
      </c>
      <c r="M218" s="12" t="n">
        <f aca="false">M220+M222</f>
        <v>32018</v>
      </c>
      <c r="N218" s="12" t="n">
        <f aca="false">N220+N222</f>
        <v>1718</v>
      </c>
      <c r="O218" s="12" t="n">
        <f aca="false">O220+O222</f>
        <v>1488</v>
      </c>
      <c r="P218" s="12" t="n">
        <f aca="false">P220+P222</f>
        <v>55609</v>
      </c>
      <c r="Q218" s="12" t="n">
        <f aca="false">Q220+Q222</f>
        <v>115470</v>
      </c>
      <c r="R218" s="12" t="n">
        <f aca="false">SUM(E218:Q218)</f>
        <v>250976</v>
      </c>
      <c r="S218" s="13" t="n">
        <f aca="false">+R218-D218</f>
        <v>0</v>
      </c>
    </row>
    <row r="219" customFormat="false" ht="20.1" hidden="false" customHeight="true" outlineLevel="0" collapsed="false">
      <c r="A219" s="10"/>
      <c r="B219" s="10"/>
      <c r="C219" s="14" t="s">
        <v>28</v>
      </c>
      <c r="D219" s="15" t="s">
        <v>29</v>
      </c>
      <c r="E219" s="16" t="n">
        <f aca="false">SUM(E221,E223)</f>
        <v>0</v>
      </c>
      <c r="F219" s="16" t="n">
        <f aca="false">SUM(F221,F223)</f>
        <v>553</v>
      </c>
      <c r="G219" s="16" t="n">
        <f aca="false">SUM(G221,G223)</f>
        <v>3076</v>
      </c>
      <c r="H219" s="16" t="n">
        <f aca="false">SUM(H221,H223)</f>
        <v>1006</v>
      </c>
      <c r="I219" s="16" t="n">
        <f aca="false">SUM(I221,I223)</f>
        <v>1531</v>
      </c>
      <c r="J219" s="16" t="n">
        <f aca="false">SUM(J221,J223)</f>
        <v>14143</v>
      </c>
      <c r="K219" s="16" t="n">
        <f aca="false">SUM(K221,K223)</f>
        <v>1666</v>
      </c>
      <c r="L219" s="16" t="n">
        <f aca="false">SUM(L221,L223)</f>
        <v>2024</v>
      </c>
      <c r="M219" s="16" t="n">
        <f aca="false">SUM(M221,M223)</f>
        <v>20473</v>
      </c>
      <c r="N219" s="16" t="n">
        <f aca="false">SUM(N221,N223)</f>
        <v>4709</v>
      </c>
      <c r="O219" s="16" t="n">
        <f aca="false">SUM(O221,O223)</f>
        <v>35075</v>
      </c>
      <c r="P219" s="16" t="n">
        <f aca="false">SUM(P221,P223)</f>
        <v>24724</v>
      </c>
      <c r="Q219" s="16" t="n">
        <f aca="false">SUM(Q221,Q223)</f>
        <v>119113</v>
      </c>
      <c r="R219" s="16" t="n">
        <f aca="false">SUM(E219:Q219)</f>
        <v>228093</v>
      </c>
      <c r="S219" s="13"/>
    </row>
    <row r="220" customFormat="false" ht="20.1" hidden="false" customHeight="true" outlineLevel="0" collapsed="false">
      <c r="A220" s="17"/>
      <c r="B220" s="18" t="s">
        <v>258</v>
      </c>
      <c r="C220" s="11" t="s">
        <v>27</v>
      </c>
      <c r="D220" s="12" t="n">
        <v>74963</v>
      </c>
      <c r="E220" s="12" t="n">
        <v>0</v>
      </c>
      <c r="F220" s="12" t="n">
        <v>37</v>
      </c>
      <c r="G220" s="12" t="n">
        <v>310</v>
      </c>
      <c r="H220" s="12" t="n">
        <v>10</v>
      </c>
      <c r="I220" s="12" t="n">
        <v>36</v>
      </c>
      <c r="J220" s="12" t="n">
        <v>33849</v>
      </c>
      <c r="K220" s="12" t="n">
        <v>10</v>
      </c>
      <c r="L220" s="12" t="n">
        <v>36</v>
      </c>
      <c r="M220" s="12" t="n">
        <v>9190</v>
      </c>
      <c r="N220" s="12" t="n">
        <v>10</v>
      </c>
      <c r="O220" s="12" t="n">
        <v>132</v>
      </c>
      <c r="P220" s="12" t="n">
        <v>5868</v>
      </c>
      <c r="Q220" s="12" t="n">
        <v>25475</v>
      </c>
      <c r="R220" s="12" t="n">
        <f aca="false">SUM(E220:Q220)</f>
        <v>74963</v>
      </c>
      <c r="S220" s="13" t="n">
        <f aca="false">+R220-D220</f>
        <v>0</v>
      </c>
    </row>
    <row r="221" customFormat="false" ht="20.1" hidden="false" customHeight="true" outlineLevel="0" collapsed="false">
      <c r="A221" s="17"/>
      <c r="B221" s="18"/>
      <c r="C221" s="14" t="s">
        <v>28</v>
      </c>
      <c r="D221" s="37" t="s">
        <v>29</v>
      </c>
      <c r="E221" s="16" t="n">
        <v>0</v>
      </c>
      <c r="F221" s="16" t="n">
        <v>0</v>
      </c>
      <c r="G221" s="16" t="n">
        <v>1394</v>
      </c>
      <c r="H221" s="16" t="n">
        <v>350</v>
      </c>
      <c r="I221" s="16" t="n">
        <v>751</v>
      </c>
      <c r="J221" s="16" t="n">
        <v>12886</v>
      </c>
      <c r="K221" s="16" t="n">
        <v>1125</v>
      </c>
      <c r="L221" s="16" t="n">
        <v>1545</v>
      </c>
      <c r="M221" s="16" t="n">
        <v>19192</v>
      </c>
      <c r="N221" s="16" t="n">
        <v>1961</v>
      </c>
      <c r="O221" s="16" t="n">
        <v>8170</v>
      </c>
      <c r="P221" s="16" t="n">
        <v>1159</v>
      </c>
      <c r="Q221" s="16" t="n">
        <v>20648</v>
      </c>
      <c r="R221" s="16" t="n">
        <f aca="false">SUM(E221:Q221)</f>
        <v>69181</v>
      </c>
      <c r="S221" s="13"/>
    </row>
    <row r="222" customFormat="false" ht="20.1" hidden="false" customHeight="true" outlineLevel="0" collapsed="false">
      <c r="A222" s="17"/>
      <c r="B222" s="18" t="s">
        <v>310</v>
      </c>
      <c r="C222" s="11" t="s">
        <v>27</v>
      </c>
      <c r="D222" s="12" t="n">
        <v>176013</v>
      </c>
      <c r="E222" s="12" t="n">
        <v>0</v>
      </c>
      <c r="F222" s="12" t="n">
        <v>598</v>
      </c>
      <c r="G222" s="12" t="n">
        <v>1135</v>
      </c>
      <c r="H222" s="12" t="n">
        <v>1185</v>
      </c>
      <c r="I222" s="12" t="n">
        <v>1361</v>
      </c>
      <c r="J222" s="12" t="n">
        <v>869</v>
      </c>
      <c r="K222" s="12" t="n">
        <v>3847</v>
      </c>
      <c r="L222" s="12" t="n">
        <v>1390</v>
      </c>
      <c r="M222" s="12" t="n">
        <v>22828</v>
      </c>
      <c r="N222" s="12" t="n">
        <v>1708</v>
      </c>
      <c r="O222" s="12" t="n">
        <v>1356</v>
      </c>
      <c r="P222" s="12" t="n">
        <v>49741</v>
      </c>
      <c r="Q222" s="12" t="n">
        <v>89995</v>
      </c>
      <c r="R222" s="12" t="n">
        <f aca="false">SUM(E222:Q222)</f>
        <v>176013</v>
      </c>
      <c r="S222" s="13" t="n">
        <f aca="false">+R222-D222</f>
        <v>0</v>
      </c>
    </row>
    <row r="223" customFormat="false" ht="20.1" hidden="false" customHeight="true" outlineLevel="0" collapsed="false">
      <c r="A223" s="17"/>
      <c r="B223" s="18"/>
      <c r="C223" s="27" t="s">
        <v>28</v>
      </c>
      <c r="D223" s="15" t="s">
        <v>29</v>
      </c>
      <c r="E223" s="99" t="n">
        <v>0</v>
      </c>
      <c r="F223" s="99" t="n">
        <v>553</v>
      </c>
      <c r="G223" s="99" t="n">
        <v>1682</v>
      </c>
      <c r="H223" s="99" t="n">
        <v>656</v>
      </c>
      <c r="I223" s="99" t="n">
        <v>780</v>
      </c>
      <c r="J223" s="99" t="n">
        <v>1257</v>
      </c>
      <c r="K223" s="99" t="n">
        <v>541</v>
      </c>
      <c r="L223" s="99" t="n">
        <v>479</v>
      </c>
      <c r="M223" s="99" t="n">
        <v>1281</v>
      </c>
      <c r="N223" s="99" t="n">
        <v>2748</v>
      </c>
      <c r="O223" s="99" t="n">
        <v>26905</v>
      </c>
      <c r="P223" s="99" t="n">
        <v>23565</v>
      </c>
      <c r="Q223" s="99" t="n">
        <v>98465</v>
      </c>
      <c r="R223" s="16" t="n">
        <f aca="false">SUM(E223:Q223)</f>
        <v>158912</v>
      </c>
      <c r="S223" s="13"/>
    </row>
    <row r="224" customFormat="false" ht="20.1" hidden="false" customHeight="true" outlineLevel="0" collapsed="false">
      <c r="A224" s="35" t="s">
        <v>92</v>
      </c>
      <c r="B224" s="35"/>
      <c r="C224" s="11" t="s">
        <v>27</v>
      </c>
      <c r="D224" s="12" t="n">
        <f aca="false">D226</f>
        <v>90915</v>
      </c>
      <c r="E224" s="12" t="n">
        <f aca="false">E226</f>
        <v>0</v>
      </c>
      <c r="F224" s="12" t="n">
        <f aca="false">F226</f>
        <v>183</v>
      </c>
      <c r="G224" s="12" t="n">
        <f aca="false">G226</f>
        <v>46</v>
      </c>
      <c r="H224" s="12" t="n">
        <f aca="false">H226</f>
        <v>0</v>
      </c>
      <c r="I224" s="12" t="n">
        <f aca="false">I226</f>
        <v>0</v>
      </c>
      <c r="J224" s="12" t="n">
        <f aca="false">J226</f>
        <v>92</v>
      </c>
      <c r="K224" s="12" t="n">
        <f aca="false">K226</f>
        <v>0</v>
      </c>
      <c r="L224" s="12" t="n">
        <f aca="false">L226</f>
        <v>0</v>
      </c>
      <c r="M224" s="12" t="n">
        <f aca="false">M226</f>
        <v>0</v>
      </c>
      <c r="N224" s="12" t="n">
        <f aca="false">N226</f>
        <v>10000</v>
      </c>
      <c r="O224" s="12" t="n">
        <f aca="false">O226</f>
        <v>0</v>
      </c>
      <c r="P224" s="12" t="n">
        <f aca="false">P226</f>
        <v>11000</v>
      </c>
      <c r="Q224" s="12" t="n">
        <f aca="false">Q226</f>
        <v>69594</v>
      </c>
      <c r="R224" s="12" t="n">
        <f aca="false">SUM(E224:Q224)</f>
        <v>90915</v>
      </c>
      <c r="S224" s="13" t="n">
        <f aca="false">+R224-D224</f>
        <v>0</v>
      </c>
    </row>
    <row r="225" customFormat="false" ht="20.1" hidden="false" customHeight="true" outlineLevel="0" collapsed="false">
      <c r="A225" s="35"/>
      <c r="B225" s="35"/>
      <c r="C225" s="14" t="s">
        <v>28</v>
      </c>
      <c r="D225" s="15" t="s">
        <v>29</v>
      </c>
      <c r="E225" s="16" t="n">
        <f aca="false">SUM(E227)</f>
        <v>0</v>
      </c>
      <c r="F225" s="16" t="n">
        <f aca="false">SUM(F227)</f>
        <v>0</v>
      </c>
      <c r="G225" s="16" t="n">
        <f aca="false">SUM(G227)</f>
        <v>236</v>
      </c>
      <c r="H225" s="16" t="n">
        <f aca="false">SUM(H227)</f>
        <v>0</v>
      </c>
      <c r="I225" s="16" t="n">
        <f aca="false">SUM(I227)</f>
        <v>95</v>
      </c>
      <c r="J225" s="16" t="n">
        <f aca="false">SUM(J227)</f>
        <v>0</v>
      </c>
      <c r="K225" s="16" t="n">
        <f aca="false">SUM(K227)</f>
        <v>47</v>
      </c>
      <c r="L225" s="16" t="n">
        <f aca="false">SUM(L227)</f>
        <v>0</v>
      </c>
      <c r="M225" s="16" t="n">
        <f aca="false">SUM(M227)</f>
        <v>1</v>
      </c>
      <c r="N225" s="16" t="n">
        <f aca="false">SUM(N227)</f>
        <v>8999</v>
      </c>
      <c r="O225" s="16" t="n">
        <f aca="false">SUM(O227)</f>
        <v>1</v>
      </c>
      <c r="P225" s="16" t="n">
        <f aca="false">SUM(P227)</f>
        <v>10868</v>
      </c>
      <c r="Q225" s="16" t="n">
        <f aca="false">SUM(Q227)</f>
        <v>62395</v>
      </c>
      <c r="R225" s="16" t="n">
        <f aca="false">SUM(E225:Q225)</f>
        <v>82642</v>
      </c>
    </row>
    <row r="226" customFormat="false" ht="20.1" hidden="false" customHeight="true" outlineLevel="0" collapsed="false">
      <c r="A226" s="36"/>
      <c r="B226" s="20" t="s">
        <v>311</v>
      </c>
      <c r="C226" s="11" t="s">
        <v>27</v>
      </c>
      <c r="D226" s="12" t="n">
        <v>90915</v>
      </c>
      <c r="E226" s="12" t="n">
        <v>0</v>
      </c>
      <c r="F226" s="12" t="n">
        <v>183</v>
      </c>
      <c r="G226" s="12" t="n">
        <v>46</v>
      </c>
      <c r="H226" s="12" t="n">
        <v>0</v>
      </c>
      <c r="I226" s="12" t="n">
        <v>0</v>
      </c>
      <c r="J226" s="12" t="n">
        <v>92</v>
      </c>
      <c r="K226" s="12" t="n">
        <v>0</v>
      </c>
      <c r="L226" s="12" t="n">
        <v>0</v>
      </c>
      <c r="M226" s="12" t="n">
        <v>0</v>
      </c>
      <c r="N226" s="12" t="n">
        <v>10000</v>
      </c>
      <c r="O226" s="12" t="n">
        <v>0</v>
      </c>
      <c r="P226" s="12" t="n">
        <v>11000</v>
      </c>
      <c r="Q226" s="12" t="n">
        <v>69594</v>
      </c>
      <c r="R226" s="12" t="n">
        <f aca="false">SUM(E226:Q226)</f>
        <v>90915</v>
      </c>
      <c r="S226" s="13" t="n">
        <f aca="false">+R226-D226</f>
        <v>0</v>
      </c>
    </row>
    <row r="227" customFormat="false" ht="20.1" hidden="false" customHeight="true" outlineLevel="0" collapsed="false">
      <c r="A227" s="36"/>
      <c r="B227" s="20"/>
      <c r="C227" s="14" t="s">
        <v>28</v>
      </c>
      <c r="D227" s="37" t="s">
        <v>29</v>
      </c>
      <c r="E227" s="16" t="n">
        <v>0</v>
      </c>
      <c r="F227" s="16" t="n">
        <v>0</v>
      </c>
      <c r="G227" s="16" t="n">
        <v>236</v>
      </c>
      <c r="H227" s="16" t="n">
        <v>0</v>
      </c>
      <c r="I227" s="16" t="n">
        <v>95</v>
      </c>
      <c r="J227" s="16" t="n">
        <v>0</v>
      </c>
      <c r="K227" s="16" t="n">
        <v>47</v>
      </c>
      <c r="L227" s="16" t="n">
        <v>0</v>
      </c>
      <c r="M227" s="16" t="n">
        <v>1</v>
      </c>
      <c r="N227" s="16" t="n">
        <v>8999</v>
      </c>
      <c r="O227" s="16" t="n">
        <v>1</v>
      </c>
      <c r="P227" s="16" t="n">
        <v>10868</v>
      </c>
      <c r="Q227" s="16" t="n">
        <v>62395</v>
      </c>
      <c r="R227" s="16" t="n">
        <f aca="false">SUM(E227:Q227)</f>
        <v>82642</v>
      </c>
    </row>
    <row r="228" customFormat="false" ht="20.1" hidden="false" customHeight="true" outlineLevel="0" collapsed="false">
      <c r="A228" s="35" t="s">
        <v>93</v>
      </c>
      <c r="B228" s="35"/>
      <c r="C228" s="11" t="s">
        <v>27</v>
      </c>
      <c r="D228" s="12" t="n">
        <f aca="false">D230</f>
        <v>1277587</v>
      </c>
      <c r="E228" s="12" t="n">
        <f aca="false">E230</f>
        <v>4024</v>
      </c>
      <c r="F228" s="12" t="n">
        <f aca="false">F230</f>
        <v>8151</v>
      </c>
      <c r="G228" s="12" t="n">
        <f aca="false">G230</f>
        <v>17912</v>
      </c>
      <c r="H228" s="12" t="n">
        <f aca="false">H230</f>
        <v>43221</v>
      </c>
      <c r="I228" s="12" t="n">
        <f aca="false">I230</f>
        <v>45124</v>
      </c>
      <c r="J228" s="12" t="n">
        <f aca="false">J230</f>
        <v>50452</v>
      </c>
      <c r="K228" s="12" t="n">
        <f aca="false">K230</f>
        <v>62819</v>
      </c>
      <c r="L228" s="12" t="n">
        <f aca="false">L230</f>
        <v>72273</v>
      </c>
      <c r="M228" s="12" t="n">
        <f aca="false">M230</f>
        <v>70076</v>
      </c>
      <c r="N228" s="12" t="n">
        <f aca="false">N230</f>
        <v>43668</v>
      </c>
      <c r="O228" s="12" t="n">
        <f aca="false">O230</f>
        <v>74509</v>
      </c>
      <c r="P228" s="12" t="n">
        <f aca="false">P230</f>
        <v>208898</v>
      </c>
      <c r="Q228" s="12" t="n">
        <f aca="false">Q230</f>
        <v>576460</v>
      </c>
      <c r="R228" s="12" t="n">
        <f aca="false">SUM(E228:Q228)</f>
        <v>1277587</v>
      </c>
      <c r="S228" s="13" t="n">
        <f aca="false">+R228-D228</f>
        <v>0</v>
      </c>
    </row>
    <row r="229" customFormat="false" ht="20.1" hidden="false" customHeight="true" outlineLevel="0" collapsed="false">
      <c r="A229" s="35"/>
      <c r="B229" s="35"/>
      <c r="C229" s="14" t="s">
        <v>28</v>
      </c>
      <c r="D229" s="15" t="s">
        <v>29</v>
      </c>
      <c r="E229" s="16" t="n">
        <f aca="false">SUM(E231)</f>
        <v>3873</v>
      </c>
      <c r="F229" s="16" t="n">
        <f aca="false">SUM(F231)</f>
        <v>12625</v>
      </c>
      <c r="G229" s="16" t="n">
        <f aca="false">SUM(G231)</f>
        <v>41703</v>
      </c>
      <c r="H229" s="16" t="n">
        <f aca="false">SUM(H231)</f>
        <v>65547</v>
      </c>
      <c r="I229" s="16" t="n">
        <f aca="false">SUM(I231)</f>
        <v>43968</v>
      </c>
      <c r="J229" s="16" t="n">
        <f aca="false">SUM(J231)</f>
        <v>69233</v>
      </c>
      <c r="K229" s="16" t="n">
        <f aca="false">SUM(K231)</f>
        <v>52014</v>
      </c>
      <c r="L229" s="16" t="n">
        <f aca="false">SUM(L231)</f>
        <v>93386</v>
      </c>
      <c r="M229" s="16" t="n">
        <f aca="false">SUM(M231)</f>
        <v>108242</v>
      </c>
      <c r="N229" s="16" t="n">
        <f aca="false">SUM(N231)</f>
        <v>49440</v>
      </c>
      <c r="O229" s="16" t="n">
        <f aca="false">SUM(O231)</f>
        <v>69947</v>
      </c>
      <c r="P229" s="16" t="n">
        <f aca="false">SUM(P231)</f>
        <v>179495</v>
      </c>
      <c r="Q229" s="16" t="n">
        <f aca="false">SUM(Q231)</f>
        <v>589687</v>
      </c>
      <c r="R229" s="16" t="n">
        <f aca="false">SUM(E229:Q229)</f>
        <v>1379160</v>
      </c>
    </row>
    <row r="230" customFormat="false" ht="20.1" hidden="false" customHeight="true" outlineLevel="0" collapsed="false">
      <c r="A230" s="36"/>
      <c r="B230" s="20" t="s">
        <v>267</v>
      </c>
      <c r="C230" s="11" t="s">
        <v>27</v>
      </c>
      <c r="D230" s="12" t="n">
        <v>1277587</v>
      </c>
      <c r="E230" s="12" t="n">
        <v>4024</v>
      </c>
      <c r="F230" s="12" t="n">
        <v>8151</v>
      </c>
      <c r="G230" s="12" t="n">
        <v>17912</v>
      </c>
      <c r="H230" s="12" t="n">
        <v>43221</v>
      </c>
      <c r="I230" s="12" t="n">
        <v>45124</v>
      </c>
      <c r="J230" s="12" t="n">
        <v>50452</v>
      </c>
      <c r="K230" s="12" t="n">
        <v>62819</v>
      </c>
      <c r="L230" s="12" t="n">
        <v>72273</v>
      </c>
      <c r="M230" s="12" t="n">
        <v>70076</v>
      </c>
      <c r="N230" s="12" t="n">
        <v>43668</v>
      </c>
      <c r="O230" s="12" t="n">
        <v>74509</v>
      </c>
      <c r="P230" s="12" t="n">
        <v>208898</v>
      </c>
      <c r="Q230" s="12" t="n">
        <v>576460</v>
      </c>
      <c r="R230" s="12" t="n">
        <f aca="false">SUM(E230:Q230)</f>
        <v>1277587</v>
      </c>
      <c r="S230" s="13" t="n">
        <f aca="false">+R230-D230</f>
        <v>0</v>
      </c>
    </row>
    <row r="231" customFormat="false" ht="20.1" hidden="false" customHeight="true" outlineLevel="0" collapsed="false">
      <c r="A231" s="36"/>
      <c r="B231" s="20"/>
      <c r="C231" s="14" t="s">
        <v>28</v>
      </c>
      <c r="D231" s="37" t="s">
        <v>29</v>
      </c>
      <c r="E231" s="16" t="n">
        <v>3873</v>
      </c>
      <c r="F231" s="16" t="n">
        <v>12625</v>
      </c>
      <c r="G231" s="16" t="n">
        <v>41703</v>
      </c>
      <c r="H231" s="16" t="n">
        <v>65547</v>
      </c>
      <c r="I231" s="16" t="n">
        <v>43968</v>
      </c>
      <c r="J231" s="16" t="n">
        <v>69233</v>
      </c>
      <c r="K231" s="16" t="n">
        <v>52014</v>
      </c>
      <c r="L231" s="16" t="n">
        <v>93386</v>
      </c>
      <c r="M231" s="16" t="n">
        <v>108242</v>
      </c>
      <c r="N231" s="16" t="n">
        <v>49440</v>
      </c>
      <c r="O231" s="16" t="n">
        <v>69947</v>
      </c>
      <c r="P231" s="16" t="n">
        <v>179495</v>
      </c>
      <c r="Q231" s="16" t="n">
        <v>589687</v>
      </c>
      <c r="R231" s="16" t="n">
        <f aca="false">SUM(E231:Q231)</f>
        <v>1379160</v>
      </c>
    </row>
    <row r="232" customFormat="false" ht="20.1" hidden="false" customHeight="true" outlineLevel="0" collapsed="false">
      <c r="A232" s="10" t="s">
        <v>94</v>
      </c>
      <c r="B232" s="10"/>
      <c r="C232" s="184" t="s">
        <v>27</v>
      </c>
      <c r="D232" s="185" t="n">
        <f aca="false">+D234</f>
        <v>1322</v>
      </c>
      <c r="E232" s="185" t="n">
        <f aca="false">+E234</f>
        <v>0</v>
      </c>
      <c r="F232" s="185" t="n">
        <f aca="false">+F234</f>
        <v>0</v>
      </c>
      <c r="G232" s="185" t="n">
        <f aca="false">+G234</f>
        <v>0</v>
      </c>
      <c r="H232" s="185" t="n">
        <f aca="false">+H234</f>
        <v>0</v>
      </c>
      <c r="I232" s="185" t="n">
        <f aca="false">+I234</f>
        <v>55</v>
      </c>
      <c r="J232" s="185" t="n">
        <f aca="false">+J234</f>
        <v>0</v>
      </c>
      <c r="K232" s="185" t="n">
        <f aca="false">+K234</f>
        <v>0</v>
      </c>
      <c r="L232" s="185" t="n">
        <f aca="false">+L234</f>
        <v>0</v>
      </c>
      <c r="M232" s="185" t="n">
        <f aca="false">+M234</f>
        <v>0</v>
      </c>
      <c r="N232" s="185" t="n">
        <f aca="false">+N234</f>
        <v>68</v>
      </c>
      <c r="O232" s="185" t="n">
        <f aca="false">+O234</f>
        <v>0</v>
      </c>
      <c r="P232" s="185" t="n">
        <f aca="false">+P234</f>
        <v>1199</v>
      </c>
      <c r="Q232" s="185" t="n">
        <f aca="false">+Q234</f>
        <v>0</v>
      </c>
      <c r="R232" s="12" t="n">
        <f aca="false">SUM(E232:Q232)</f>
        <v>1322</v>
      </c>
      <c r="S232" s="13" t="n">
        <f aca="false">+R232-D232</f>
        <v>0</v>
      </c>
    </row>
    <row r="233" customFormat="false" ht="20.1" hidden="false" customHeight="true" outlineLevel="0" collapsed="false">
      <c r="A233" s="10"/>
      <c r="B233" s="10"/>
      <c r="C233" s="186" t="s">
        <v>28</v>
      </c>
      <c r="D233" s="15" t="s">
        <v>29</v>
      </c>
      <c r="E233" s="16" t="n">
        <f aca="false">SUM(E235)</f>
        <v>0</v>
      </c>
      <c r="F233" s="16" t="n">
        <f aca="false">SUM(F235)</f>
        <v>0</v>
      </c>
      <c r="G233" s="16" t="n">
        <f aca="false">SUM(G235)</f>
        <v>0</v>
      </c>
      <c r="H233" s="16" t="n">
        <f aca="false">SUM(H235)</f>
        <v>0</v>
      </c>
      <c r="I233" s="16" t="n">
        <f aca="false">SUM(I235)</f>
        <v>0</v>
      </c>
      <c r="J233" s="16" t="n">
        <f aca="false">SUM(J235)</f>
        <v>0</v>
      </c>
      <c r="K233" s="16" t="n">
        <f aca="false">SUM(K235)</f>
        <v>0</v>
      </c>
      <c r="L233" s="16" t="n">
        <f aca="false">SUM(L235)</f>
        <v>0</v>
      </c>
      <c r="M233" s="16" t="n">
        <f aca="false">SUM(M235)</f>
        <v>0</v>
      </c>
      <c r="N233" s="16" t="n">
        <f aca="false">SUM(N235)</f>
        <v>7</v>
      </c>
      <c r="O233" s="16" t="n">
        <f aca="false">SUM(O235)</f>
        <v>0</v>
      </c>
      <c r="P233" s="16" t="n">
        <f aca="false">SUM(P235)</f>
        <v>0</v>
      </c>
      <c r="Q233" s="16" t="n">
        <f aca="false">SUM(Q235)</f>
        <v>0</v>
      </c>
      <c r="R233" s="16" t="n">
        <f aca="false">SUM(E233:Q233)</f>
        <v>7</v>
      </c>
    </row>
    <row r="234" customFormat="false" ht="20.1" hidden="false" customHeight="true" outlineLevel="0" collapsed="false">
      <c r="A234" s="187"/>
      <c r="B234" s="18" t="s">
        <v>258</v>
      </c>
      <c r="C234" s="184" t="s">
        <v>27</v>
      </c>
      <c r="D234" s="185" t="n">
        <v>1322</v>
      </c>
      <c r="E234" s="185" t="n">
        <v>0</v>
      </c>
      <c r="F234" s="185" t="n">
        <v>0</v>
      </c>
      <c r="G234" s="185" t="n">
        <v>0</v>
      </c>
      <c r="H234" s="185" t="n">
        <v>0</v>
      </c>
      <c r="I234" s="185" t="n">
        <v>55</v>
      </c>
      <c r="J234" s="185" t="n">
        <v>0</v>
      </c>
      <c r="K234" s="185" t="n">
        <v>0</v>
      </c>
      <c r="L234" s="185" t="n">
        <v>0</v>
      </c>
      <c r="M234" s="185" t="n">
        <v>0</v>
      </c>
      <c r="N234" s="185" t="n">
        <v>68</v>
      </c>
      <c r="O234" s="185" t="n">
        <v>0</v>
      </c>
      <c r="P234" s="185" t="n">
        <v>1199</v>
      </c>
      <c r="Q234" s="185" t="n">
        <v>0</v>
      </c>
      <c r="R234" s="12" t="n">
        <f aca="false">SUM(E234:Q234)</f>
        <v>1322</v>
      </c>
      <c r="S234" s="13" t="n">
        <f aca="false">+R234-D234</f>
        <v>0</v>
      </c>
    </row>
    <row r="235" customFormat="false" ht="20.1" hidden="false" customHeight="true" outlineLevel="0" collapsed="false">
      <c r="A235" s="187"/>
      <c r="B235" s="18"/>
      <c r="C235" s="186" t="s">
        <v>28</v>
      </c>
      <c r="D235" s="37" t="s">
        <v>29</v>
      </c>
      <c r="E235" s="16" t="n">
        <v>0</v>
      </c>
      <c r="F235" s="16" t="n">
        <v>0</v>
      </c>
      <c r="G235" s="16" t="n">
        <v>0</v>
      </c>
      <c r="H235" s="16" t="n">
        <v>0</v>
      </c>
      <c r="I235" s="16" t="n">
        <v>0</v>
      </c>
      <c r="J235" s="16" t="n">
        <v>0</v>
      </c>
      <c r="K235" s="16" t="n">
        <v>0</v>
      </c>
      <c r="L235" s="16" t="n">
        <v>0</v>
      </c>
      <c r="M235" s="16" t="n">
        <v>0</v>
      </c>
      <c r="N235" s="16" t="n">
        <v>7</v>
      </c>
      <c r="O235" s="16" t="n">
        <v>0</v>
      </c>
      <c r="P235" s="16" t="n">
        <v>0</v>
      </c>
      <c r="Q235" s="16" t="n">
        <v>0</v>
      </c>
      <c r="R235" s="16" t="n">
        <f aca="false">SUM(E235:Q235)</f>
        <v>7</v>
      </c>
    </row>
    <row r="236" customFormat="false" ht="20.1" hidden="false" customHeight="true" outlineLevel="0" collapsed="false">
      <c r="A236" s="35" t="s">
        <v>95</v>
      </c>
      <c r="B236" s="35"/>
      <c r="C236" s="11" t="s">
        <v>27</v>
      </c>
      <c r="D236" s="12" t="n">
        <f aca="false">SUM(D238)</f>
        <v>10450</v>
      </c>
      <c r="E236" s="12" t="n">
        <f aca="false">SUM(E238)</f>
        <v>0</v>
      </c>
      <c r="F236" s="12" t="n">
        <f aca="false">SUM(F238)</f>
        <v>0</v>
      </c>
      <c r="G236" s="12" t="n">
        <f aca="false">SUM(G238)</f>
        <v>500</v>
      </c>
      <c r="H236" s="12" t="n">
        <f aca="false">SUM(H238)</f>
        <v>1000</v>
      </c>
      <c r="I236" s="12" t="n">
        <f aca="false">SUM(I238)</f>
        <v>1230</v>
      </c>
      <c r="J236" s="12" t="n">
        <f aca="false">SUM(J238)</f>
        <v>1000</v>
      </c>
      <c r="K236" s="12" t="n">
        <f aca="false">SUM(K238)</f>
        <v>920</v>
      </c>
      <c r="L236" s="12" t="n">
        <f aca="false">SUM(L238)</f>
        <v>1940</v>
      </c>
      <c r="M236" s="12" t="n">
        <f aca="false">SUM(M238)</f>
        <v>920</v>
      </c>
      <c r="N236" s="12" t="n">
        <f aca="false">SUM(N238)</f>
        <v>910</v>
      </c>
      <c r="O236" s="12" t="n">
        <f aca="false">SUM(O238)</f>
        <v>910</v>
      </c>
      <c r="P236" s="12" t="n">
        <f aca="false">SUM(P238)</f>
        <v>510</v>
      </c>
      <c r="Q236" s="12" t="n">
        <f aca="false">SUM(Q238)</f>
        <v>610</v>
      </c>
      <c r="R236" s="12" t="n">
        <f aca="false">SUM(E236:Q236)</f>
        <v>10450</v>
      </c>
      <c r="S236" s="13" t="n">
        <f aca="false">+R236-D236</f>
        <v>0</v>
      </c>
    </row>
    <row r="237" customFormat="false" ht="20.1" hidden="false" customHeight="true" outlineLevel="0" collapsed="false">
      <c r="A237" s="35"/>
      <c r="B237" s="35"/>
      <c r="C237" s="14" t="s">
        <v>28</v>
      </c>
      <c r="D237" s="15" t="s">
        <v>29</v>
      </c>
      <c r="E237" s="16" t="n">
        <f aca="false">SUM(E239)</f>
        <v>0</v>
      </c>
      <c r="F237" s="16" t="n">
        <f aca="false">SUM(F239)</f>
        <v>7</v>
      </c>
      <c r="G237" s="16" t="n">
        <f aca="false">SUM(G239)</f>
        <v>412</v>
      </c>
      <c r="H237" s="16" t="n">
        <f aca="false">SUM(H239)</f>
        <v>185</v>
      </c>
      <c r="I237" s="16" t="n">
        <f aca="false">SUM(I239)</f>
        <v>0</v>
      </c>
      <c r="J237" s="16" t="n">
        <f aca="false">SUM(J239)</f>
        <v>670</v>
      </c>
      <c r="K237" s="16" t="n">
        <f aca="false">SUM(K239)</f>
        <v>264</v>
      </c>
      <c r="L237" s="16" t="n">
        <f aca="false">SUM(L239)</f>
        <v>885</v>
      </c>
      <c r="M237" s="16" t="n">
        <f aca="false">SUM(M239)</f>
        <v>1381</v>
      </c>
      <c r="N237" s="16" t="n">
        <f aca="false">SUM(N239)</f>
        <v>594</v>
      </c>
      <c r="O237" s="16" t="n">
        <f aca="false">SUM(O239)</f>
        <v>420</v>
      </c>
      <c r="P237" s="16" t="n">
        <f aca="false">SUM(P239)</f>
        <v>910</v>
      </c>
      <c r="Q237" s="16" t="n">
        <f aca="false">SUM(Q239)</f>
        <v>1425</v>
      </c>
      <c r="R237" s="16" t="n">
        <f aca="false">SUM(E237:Q237)</f>
        <v>7153</v>
      </c>
    </row>
    <row r="238" customFormat="false" ht="20.1" hidden="false" customHeight="true" outlineLevel="0" collapsed="false">
      <c r="A238" s="36"/>
      <c r="B238" s="20" t="s">
        <v>258</v>
      </c>
      <c r="C238" s="11" t="s">
        <v>27</v>
      </c>
      <c r="D238" s="12" t="n">
        <v>10450</v>
      </c>
      <c r="E238" s="12" t="n">
        <v>0</v>
      </c>
      <c r="F238" s="12" t="n">
        <v>0</v>
      </c>
      <c r="G238" s="12" t="n">
        <v>500</v>
      </c>
      <c r="H238" s="12" t="n">
        <v>1000</v>
      </c>
      <c r="I238" s="12" t="n">
        <v>1230</v>
      </c>
      <c r="J238" s="12" t="n">
        <v>1000</v>
      </c>
      <c r="K238" s="12" t="n">
        <v>920</v>
      </c>
      <c r="L238" s="12" t="n">
        <v>1940</v>
      </c>
      <c r="M238" s="12" t="n">
        <v>920</v>
      </c>
      <c r="N238" s="12" t="n">
        <v>910</v>
      </c>
      <c r="O238" s="12" t="n">
        <v>910</v>
      </c>
      <c r="P238" s="12" t="n">
        <v>510</v>
      </c>
      <c r="Q238" s="12" t="n">
        <v>610</v>
      </c>
      <c r="R238" s="12" t="n">
        <f aca="false">SUM(E238:Q238)</f>
        <v>10450</v>
      </c>
      <c r="S238" s="13" t="n">
        <f aca="false">+R238-D238</f>
        <v>0</v>
      </c>
    </row>
    <row r="239" customFormat="false" ht="20.1" hidden="false" customHeight="true" outlineLevel="0" collapsed="false">
      <c r="A239" s="36"/>
      <c r="B239" s="20"/>
      <c r="C239" s="14" t="s">
        <v>28</v>
      </c>
      <c r="D239" s="37" t="s">
        <v>29</v>
      </c>
      <c r="E239" s="16" t="n">
        <v>0</v>
      </c>
      <c r="F239" s="16" t="n">
        <v>7</v>
      </c>
      <c r="G239" s="16" t="n">
        <v>412</v>
      </c>
      <c r="H239" s="16" t="n">
        <v>185</v>
      </c>
      <c r="I239" s="16" t="n">
        <v>0</v>
      </c>
      <c r="J239" s="16" t="n">
        <v>670</v>
      </c>
      <c r="K239" s="16" t="n">
        <v>264</v>
      </c>
      <c r="L239" s="16" t="n">
        <v>885</v>
      </c>
      <c r="M239" s="16" t="n">
        <v>1381</v>
      </c>
      <c r="N239" s="16" t="n">
        <v>594</v>
      </c>
      <c r="O239" s="16" t="n">
        <v>420</v>
      </c>
      <c r="P239" s="16" t="n">
        <v>910</v>
      </c>
      <c r="Q239" s="16" t="n">
        <v>1425</v>
      </c>
      <c r="R239" s="16" t="n">
        <f aca="false">SUM(E239:Q239)</f>
        <v>7153</v>
      </c>
    </row>
    <row r="240" customFormat="false" ht="20.1" hidden="false" customHeight="true" outlineLevel="0" collapsed="false">
      <c r="A240" s="35" t="s">
        <v>96</v>
      </c>
      <c r="B240" s="35"/>
      <c r="C240" s="11" t="s">
        <v>27</v>
      </c>
      <c r="D240" s="12" t="n">
        <f aca="false">+D242</f>
        <v>22639</v>
      </c>
      <c r="E240" s="12" t="n">
        <f aca="false">+E242</f>
        <v>22</v>
      </c>
      <c r="F240" s="12" t="n">
        <f aca="false">+F242</f>
        <v>984</v>
      </c>
      <c r="G240" s="12" t="n">
        <f aca="false">+G242</f>
        <v>1604</v>
      </c>
      <c r="H240" s="12" t="n">
        <f aca="false">+H242</f>
        <v>1619</v>
      </c>
      <c r="I240" s="12" t="n">
        <f aca="false">+I242</f>
        <v>1277</v>
      </c>
      <c r="J240" s="12" t="n">
        <f aca="false">+J242</f>
        <v>1062</v>
      </c>
      <c r="K240" s="12" t="n">
        <f aca="false">+K242</f>
        <v>1015</v>
      </c>
      <c r="L240" s="12" t="n">
        <f aca="false">+L242</f>
        <v>1155</v>
      </c>
      <c r="M240" s="12" t="n">
        <f aca="false">+M242</f>
        <v>3165</v>
      </c>
      <c r="N240" s="12" t="n">
        <f aca="false">+N242</f>
        <v>1864</v>
      </c>
      <c r="O240" s="12" t="n">
        <f aca="false">+O242</f>
        <v>2343</v>
      </c>
      <c r="P240" s="12" t="n">
        <f aca="false">+P242</f>
        <v>3076</v>
      </c>
      <c r="Q240" s="12" t="n">
        <f aca="false">+Q242</f>
        <v>3453</v>
      </c>
      <c r="R240" s="12" t="n">
        <f aca="false">SUM(E240:Q240)</f>
        <v>22639</v>
      </c>
      <c r="S240" s="13" t="n">
        <f aca="false">+R240-D240</f>
        <v>0</v>
      </c>
    </row>
    <row r="241" customFormat="false" ht="20.1" hidden="false" customHeight="true" outlineLevel="0" collapsed="false">
      <c r="A241" s="35"/>
      <c r="B241" s="35"/>
      <c r="C241" s="14" t="s">
        <v>28</v>
      </c>
      <c r="D241" s="15" t="s">
        <v>29</v>
      </c>
      <c r="E241" s="16" t="n">
        <f aca="false">SUM(E243)</f>
        <v>181</v>
      </c>
      <c r="F241" s="16" t="n">
        <f aca="false">SUM(F243)</f>
        <v>902</v>
      </c>
      <c r="G241" s="16" t="n">
        <f aca="false">SUM(G243)</f>
        <v>1539</v>
      </c>
      <c r="H241" s="16" t="n">
        <f aca="false">SUM(H243)</f>
        <v>1285</v>
      </c>
      <c r="I241" s="16" t="n">
        <f aca="false">SUM(I243)</f>
        <v>2382</v>
      </c>
      <c r="J241" s="16" t="n">
        <f aca="false">SUM(J243)</f>
        <v>2382</v>
      </c>
      <c r="K241" s="16" t="n">
        <f aca="false">SUM(K243)</f>
        <v>2350</v>
      </c>
      <c r="L241" s="16" t="n">
        <f aca="false">SUM(L243)</f>
        <v>1675</v>
      </c>
      <c r="M241" s="16" t="n">
        <f aca="false">SUM(M243)</f>
        <v>2701</v>
      </c>
      <c r="N241" s="16" t="n">
        <f aca="false">SUM(N243)</f>
        <v>2021</v>
      </c>
      <c r="O241" s="16" t="n">
        <f aca="false">SUM(O243)</f>
        <v>1294</v>
      </c>
      <c r="P241" s="16" t="n">
        <f aca="false">SUM(P243)</f>
        <v>1409</v>
      </c>
      <c r="Q241" s="16" t="n">
        <f aca="false">SUM(Q243)</f>
        <v>1410</v>
      </c>
      <c r="R241" s="16" t="n">
        <f aca="false">SUM(E241:Q241)</f>
        <v>21531</v>
      </c>
    </row>
    <row r="242" customFormat="false" ht="20.1" hidden="false" customHeight="true" outlineLevel="0" collapsed="false">
      <c r="A242" s="36"/>
      <c r="B242" s="20" t="s">
        <v>258</v>
      </c>
      <c r="C242" s="11" t="s">
        <v>27</v>
      </c>
      <c r="D242" s="12" t="n">
        <v>22639</v>
      </c>
      <c r="E242" s="12" t="n">
        <v>22</v>
      </c>
      <c r="F242" s="12" t="n">
        <v>984</v>
      </c>
      <c r="G242" s="12" t="n">
        <v>1604</v>
      </c>
      <c r="H242" s="12" t="n">
        <v>1619</v>
      </c>
      <c r="I242" s="12" t="n">
        <v>1277</v>
      </c>
      <c r="J242" s="12" t="n">
        <v>1062</v>
      </c>
      <c r="K242" s="12" t="n">
        <v>1015</v>
      </c>
      <c r="L242" s="12" t="n">
        <v>1155</v>
      </c>
      <c r="M242" s="12" t="n">
        <v>3165</v>
      </c>
      <c r="N242" s="12" t="n">
        <v>1864</v>
      </c>
      <c r="O242" s="12" t="n">
        <v>2343</v>
      </c>
      <c r="P242" s="12" t="n">
        <v>3076</v>
      </c>
      <c r="Q242" s="12" t="n">
        <v>3453</v>
      </c>
      <c r="R242" s="12" t="n">
        <f aca="false">SUM(E242:Q242)</f>
        <v>22639</v>
      </c>
      <c r="S242" s="13" t="n">
        <f aca="false">+R242-D242</f>
        <v>0</v>
      </c>
    </row>
    <row r="243" customFormat="false" ht="20.1" hidden="false" customHeight="true" outlineLevel="0" collapsed="false">
      <c r="A243" s="36"/>
      <c r="B243" s="20"/>
      <c r="C243" s="14" t="s">
        <v>28</v>
      </c>
      <c r="D243" s="37" t="s">
        <v>29</v>
      </c>
      <c r="E243" s="16" t="n">
        <v>181</v>
      </c>
      <c r="F243" s="16" t="n">
        <v>902</v>
      </c>
      <c r="G243" s="16" t="n">
        <v>1539</v>
      </c>
      <c r="H243" s="16" t="n">
        <v>1285</v>
      </c>
      <c r="I243" s="16" t="n">
        <v>2382</v>
      </c>
      <c r="J243" s="16" t="n">
        <v>2382</v>
      </c>
      <c r="K243" s="16" t="n">
        <v>2350</v>
      </c>
      <c r="L243" s="16" t="n">
        <v>1675</v>
      </c>
      <c r="M243" s="16" t="n">
        <v>2701</v>
      </c>
      <c r="N243" s="16" t="n">
        <v>2021</v>
      </c>
      <c r="O243" s="16" t="n">
        <v>1294</v>
      </c>
      <c r="P243" s="16" t="n">
        <v>1409</v>
      </c>
      <c r="Q243" s="16" t="n">
        <v>1410</v>
      </c>
      <c r="R243" s="16" t="n">
        <f aca="false">SUM(E243:Q243)</f>
        <v>21531</v>
      </c>
    </row>
    <row r="244" customFormat="false" ht="20.1" hidden="false" customHeight="true" outlineLevel="0" collapsed="false">
      <c r="A244" s="10" t="s">
        <v>97</v>
      </c>
      <c r="B244" s="10"/>
      <c r="C244" s="184" t="s">
        <v>27</v>
      </c>
      <c r="D244" s="185" t="n">
        <f aca="false">+D246</f>
        <v>24364</v>
      </c>
      <c r="E244" s="185" t="n">
        <f aca="false">+E246</f>
        <v>64</v>
      </c>
      <c r="F244" s="185" t="n">
        <f aca="false">+F246</f>
        <v>640</v>
      </c>
      <c r="G244" s="185" t="n">
        <f aca="false">+G246</f>
        <v>470</v>
      </c>
      <c r="H244" s="185" t="n">
        <f aca="false">+H246</f>
        <v>500</v>
      </c>
      <c r="I244" s="185" t="n">
        <f aca="false">+I246</f>
        <v>392</v>
      </c>
      <c r="J244" s="185" t="n">
        <f aca="false">+J246</f>
        <v>850</v>
      </c>
      <c r="K244" s="185" t="n">
        <f aca="false">+K246</f>
        <v>568</v>
      </c>
      <c r="L244" s="185" t="n">
        <f aca="false">+L246</f>
        <v>1240</v>
      </c>
      <c r="M244" s="185" t="n">
        <f aca="false">+M246</f>
        <v>946</v>
      </c>
      <c r="N244" s="185" t="n">
        <f aca="false">+N246</f>
        <v>380</v>
      </c>
      <c r="O244" s="185" t="n">
        <f aca="false">+O246</f>
        <v>1020</v>
      </c>
      <c r="P244" s="185" t="n">
        <f aca="false">+P246</f>
        <v>10881</v>
      </c>
      <c r="Q244" s="185" t="n">
        <f aca="false">+Q246</f>
        <v>6413</v>
      </c>
      <c r="R244" s="12" t="n">
        <f aca="false">SUM(E244:Q244)</f>
        <v>24364</v>
      </c>
      <c r="S244" s="13" t="n">
        <f aca="false">+R244-D244</f>
        <v>0</v>
      </c>
      <c r="T244" s="13" t="n">
        <f aca="false">+D244-R244</f>
        <v>0</v>
      </c>
    </row>
    <row r="245" customFormat="false" ht="20.1" hidden="false" customHeight="true" outlineLevel="0" collapsed="false">
      <c r="A245" s="10"/>
      <c r="B245" s="10"/>
      <c r="C245" s="188" t="s">
        <v>28</v>
      </c>
      <c r="D245" s="15" t="s">
        <v>29</v>
      </c>
      <c r="E245" s="99" t="n">
        <f aca="false">SUM(E247)</f>
        <v>0</v>
      </c>
      <c r="F245" s="99" t="n">
        <f aca="false">SUM(F247)</f>
        <v>355</v>
      </c>
      <c r="G245" s="99" t="n">
        <f aca="false">SUM(G247)</f>
        <v>344</v>
      </c>
      <c r="H245" s="99" t="n">
        <f aca="false">SUM(H247)</f>
        <v>1008</v>
      </c>
      <c r="I245" s="99" t="n">
        <f aca="false">SUM(I247)</f>
        <v>288</v>
      </c>
      <c r="J245" s="99" t="n">
        <f aca="false">SUM(J247)</f>
        <v>278</v>
      </c>
      <c r="K245" s="99" t="n">
        <f aca="false">SUM(K247)</f>
        <v>417</v>
      </c>
      <c r="L245" s="99" t="n">
        <f aca="false">SUM(L247)</f>
        <v>657</v>
      </c>
      <c r="M245" s="99" t="n">
        <f aca="false">SUM(M247)</f>
        <v>1275</v>
      </c>
      <c r="N245" s="99" t="n">
        <f aca="false">SUM(N247)</f>
        <v>309</v>
      </c>
      <c r="O245" s="99" t="n">
        <f aca="false">SUM(O247)</f>
        <v>1124</v>
      </c>
      <c r="P245" s="99" t="n">
        <f aca="false">SUM(P247)</f>
        <v>517</v>
      </c>
      <c r="Q245" s="99" t="n">
        <f aca="false">SUM(Q247)</f>
        <v>3569</v>
      </c>
      <c r="R245" s="99" t="n">
        <f aca="false">SUM(E245:Q245)</f>
        <v>10141</v>
      </c>
    </row>
    <row r="246" customFormat="false" ht="20.1" hidden="false" customHeight="true" outlineLevel="0" collapsed="false">
      <c r="A246" s="17"/>
      <c r="B246" s="18" t="s">
        <v>258</v>
      </c>
      <c r="C246" s="184" t="s">
        <v>27</v>
      </c>
      <c r="D246" s="185" t="n">
        <v>24364</v>
      </c>
      <c r="E246" s="185" t="n">
        <v>64</v>
      </c>
      <c r="F246" s="185" t="n">
        <v>640</v>
      </c>
      <c r="G246" s="185" t="n">
        <v>470</v>
      </c>
      <c r="H246" s="185" t="n">
        <v>500</v>
      </c>
      <c r="I246" s="185" t="n">
        <v>392</v>
      </c>
      <c r="J246" s="185" t="n">
        <v>850</v>
      </c>
      <c r="K246" s="185" t="n">
        <v>568</v>
      </c>
      <c r="L246" s="185" t="n">
        <v>1240</v>
      </c>
      <c r="M246" s="185" t="n">
        <v>946</v>
      </c>
      <c r="N246" s="185" t="n">
        <v>380</v>
      </c>
      <c r="O246" s="185" t="n">
        <v>1020</v>
      </c>
      <c r="P246" s="185" t="n">
        <v>10881</v>
      </c>
      <c r="Q246" s="185" t="n">
        <v>6413</v>
      </c>
      <c r="R246" s="12" t="n">
        <f aca="false">SUM(E246:Q246)</f>
        <v>24364</v>
      </c>
      <c r="S246" s="13" t="n">
        <f aca="false">+R246-D246</f>
        <v>0</v>
      </c>
      <c r="T246" s="13" t="n">
        <f aca="false">+D246-R246</f>
        <v>0</v>
      </c>
    </row>
    <row r="247" customFormat="false" ht="20.1" hidden="false" customHeight="true" outlineLevel="0" collapsed="false">
      <c r="A247" s="17"/>
      <c r="B247" s="18"/>
      <c r="C247" s="186" t="s">
        <v>28</v>
      </c>
      <c r="D247" s="37" t="s">
        <v>29</v>
      </c>
      <c r="E247" s="16" t="n">
        <v>0</v>
      </c>
      <c r="F247" s="16" t="n">
        <v>355</v>
      </c>
      <c r="G247" s="16" t="n">
        <v>344</v>
      </c>
      <c r="H247" s="16" t="n">
        <v>1008</v>
      </c>
      <c r="I247" s="16" t="n">
        <v>288</v>
      </c>
      <c r="J247" s="16" t="n">
        <v>278</v>
      </c>
      <c r="K247" s="16" t="n">
        <v>417</v>
      </c>
      <c r="L247" s="16" t="n">
        <v>657</v>
      </c>
      <c r="M247" s="16" t="n">
        <v>1275</v>
      </c>
      <c r="N247" s="16" t="n">
        <v>309</v>
      </c>
      <c r="O247" s="16" t="n">
        <v>1124</v>
      </c>
      <c r="P247" s="16" t="n">
        <v>517</v>
      </c>
      <c r="Q247" s="16" t="n">
        <v>3569</v>
      </c>
      <c r="R247" s="16" t="n">
        <f aca="false">SUM(E247:Q247)</f>
        <v>10141</v>
      </c>
    </row>
    <row r="248" customFormat="false" ht="20.1" hidden="false" customHeight="true" outlineLevel="0" collapsed="false">
      <c r="A248" s="10" t="s">
        <v>98</v>
      </c>
      <c r="B248" s="10"/>
      <c r="C248" s="184" t="s">
        <v>27</v>
      </c>
      <c r="D248" s="185" t="n">
        <f aca="false">SUM(D250)</f>
        <v>86345</v>
      </c>
      <c r="E248" s="185" t="n">
        <f aca="false">SUM(E250)</f>
        <v>1258</v>
      </c>
      <c r="F248" s="185" t="n">
        <f aca="false">SUM(F250)</f>
        <v>2316</v>
      </c>
      <c r="G248" s="185" t="n">
        <f aca="false">SUM(G250)</f>
        <v>6357</v>
      </c>
      <c r="H248" s="185" t="n">
        <f aca="false">SUM(H250)</f>
        <v>4517</v>
      </c>
      <c r="I248" s="185" t="n">
        <f aca="false">SUM(I250)</f>
        <v>5523</v>
      </c>
      <c r="J248" s="185" t="n">
        <f aca="false">SUM(J250)</f>
        <v>5792</v>
      </c>
      <c r="K248" s="185" t="n">
        <f aca="false">SUM(K250)</f>
        <v>4433</v>
      </c>
      <c r="L248" s="185" t="n">
        <f aca="false">SUM(L250)</f>
        <v>8305</v>
      </c>
      <c r="M248" s="185" t="n">
        <f aca="false">SUM(M250)</f>
        <v>9054</v>
      </c>
      <c r="N248" s="185" t="n">
        <f aca="false">SUM(N250)</f>
        <v>8014</v>
      </c>
      <c r="O248" s="185" t="n">
        <f aca="false">SUM(O250)</f>
        <v>9114</v>
      </c>
      <c r="P248" s="185" t="n">
        <f aca="false">SUM(P250)</f>
        <v>15715</v>
      </c>
      <c r="Q248" s="185" t="n">
        <f aca="false">SUM(Q250)</f>
        <v>5947</v>
      </c>
      <c r="R248" s="12" t="n">
        <f aca="false">SUM(E248:Q248)</f>
        <v>86345</v>
      </c>
      <c r="S248" s="13" t="n">
        <f aca="false">+R248-D248</f>
        <v>0</v>
      </c>
    </row>
    <row r="249" customFormat="false" ht="20.1" hidden="false" customHeight="true" outlineLevel="0" collapsed="false">
      <c r="A249" s="10"/>
      <c r="B249" s="10"/>
      <c r="C249" s="186" t="s">
        <v>28</v>
      </c>
      <c r="D249" s="15" t="s">
        <v>29</v>
      </c>
      <c r="E249" s="16" t="n">
        <f aca="false">SUM(E251)</f>
        <v>0</v>
      </c>
      <c r="F249" s="16" t="n">
        <f aca="false">SUM(F251)</f>
        <v>1166</v>
      </c>
      <c r="G249" s="16" t="n">
        <f aca="false">SUM(G251)</f>
        <v>3430</v>
      </c>
      <c r="H249" s="16" t="n">
        <f aca="false">SUM(H251)</f>
        <v>3133</v>
      </c>
      <c r="I249" s="16" t="n">
        <f aca="false">SUM(I251)</f>
        <v>3329</v>
      </c>
      <c r="J249" s="16" t="n">
        <f aca="false">SUM(J251)</f>
        <v>2982</v>
      </c>
      <c r="K249" s="16" t="n">
        <f aca="false">SUM(K251)</f>
        <v>3777</v>
      </c>
      <c r="L249" s="16" t="n">
        <f aca="false">SUM(L251)</f>
        <v>4442</v>
      </c>
      <c r="M249" s="16" t="n">
        <f aca="false">SUM(M251)</f>
        <v>3403</v>
      </c>
      <c r="N249" s="16" t="n">
        <f aca="false">SUM(N251)</f>
        <v>2326</v>
      </c>
      <c r="O249" s="16" t="n">
        <f aca="false">SUM(O251)</f>
        <v>8638</v>
      </c>
      <c r="P249" s="16" t="n">
        <f aca="false">SUM(P251)</f>
        <v>10450</v>
      </c>
      <c r="Q249" s="16" t="n">
        <f aca="false">SUM(Q251)</f>
        <v>12031</v>
      </c>
      <c r="R249" s="16" t="n">
        <f aca="false">SUM(E249:Q249)</f>
        <v>59107</v>
      </c>
    </row>
    <row r="250" customFormat="false" ht="20.1" hidden="false" customHeight="true" outlineLevel="0" collapsed="false">
      <c r="A250" s="17"/>
      <c r="B250" s="18" t="s">
        <v>258</v>
      </c>
      <c r="C250" s="184" t="s">
        <v>27</v>
      </c>
      <c r="D250" s="185" t="n">
        <v>86345</v>
      </c>
      <c r="E250" s="185" t="n">
        <v>1258</v>
      </c>
      <c r="F250" s="185" t="n">
        <v>2316</v>
      </c>
      <c r="G250" s="185" t="n">
        <v>6357</v>
      </c>
      <c r="H250" s="185" t="n">
        <v>4517</v>
      </c>
      <c r="I250" s="185" t="n">
        <v>5523</v>
      </c>
      <c r="J250" s="185" t="n">
        <v>5792</v>
      </c>
      <c r="K250" s="185" t="n">
        <v>4433</v>
      </c>
      <c r="L250" s="185" t="n">
        <v>8305</v>
      </c>
      <c r="M250" s="185" t="n">
        <v>9054</v>
      </c>
      <c r="N250" s="185" t="n">
        <v>8014</v>
      </c>
      <c r="O250" s="185" t="n">
        <v>9114</v>
      </c>
      <c r="P250" s="185" t="n">
        <v>15715</v>
      </c>
      <c r="Q250" s="185" t="n">
        <v>5947</v>
      </c>
      <c r="R250" s="12" t="n">
        <f aca="false">SUM(E250:Q250)</f>
        <v>86345</v>
      </c>
      <c r="S250" s="13" t="n">
        <f aca="false">+R250-D250</f>
        <v>0</v>
      </c>
    </row>
    <row r="251" customFormat="false" ht="20.1" hidden="false" customHeight="true" outlineLevel="0" collapsed="false">
      <c r="A251" s="17"/>
      <c r="B251" s="18"/>
      <c r="C251" s="186" t="s">
        <v>28</v>
      </c>
      <c r="D251" s="37" t="s">
        <v>29</v>
      </c>
      <c r="E251" s="16" t="n">
        <v>0</v>
      </c>
      <c r="F251" s="16" t="n">
        <v>1166</v>
      </c>
      <c r="G251" s="16" t="n">
        <v>3430</v>
      </c>
      <c r="H251" s="16" t="n">
        <v>3133</v>
      </c>
      <c r="I251" s="16" t="n">
        <v>3329</v>
      </c>
      <c r="J251" s="16" t="n">
        <v>2982</v>
      </c>
      <c r="K251" s="16" t="n">
        <v>3777</v>
      </c>
      <c r="L251" s="16" t="n">
        <v>4442</v>
      </c>
      <c r="M251" s="16" t="n">
        <v>3403</v>
      </c>
      <c r="N251" s="16" t="n">
        <v>2326</v>
      </c>
      <c r="O251" s="16" t="n">
        <v>8638</v>
      </c>
      <c r="P251" s="16" t="n">
        <v>10450</v>
      </c>
      <c r="Q251" s="16" t="n">
        <v>12031</v>
      </c>
      <c r="R251" s="16" t="n">
        <f aca="false">SUM(E251:Q251)</f>
        <v>59107</v>
      </c>
    </row>
    <row r="252" customFormat="false" ht="20.1" hidden="false" customHeight="true" outlineLevel="0" collapsed="false">
      <c r="A252" s="10" t="s">
        <v>99</v>
      </c>
      <c r="B252" s="10"/>
      <c r="C252" s="184" t="s">
        <v>27</v>
      </c>
      <c r="D252" s="185" t="n">
        <f aca="false">+D254</f>
        <v>13349</v>
      </c>
      <c r="E252" s="185" t="n">
        <f aca="false">+E254</f>
        <v>100</v>
      </c>
      <c r="F252" s="185" t="n">
        <f aca="false">+F254</f>
        <v>300</v>
      </c>
      <c r="G252" s="185" t="n">
        <f aca="false">+G254</f>
        <v>1500</v>
      </c>
      <c r="H252" s="185" t="n">
        <f aca="false">+H254</f>
        <v>1200</v>
      </c>
      <c r="I252" s="185" t="n">
        <f aca="false">+I254</f>
        <v>1000</v>
      </c>
      <c r="J252" s="185" t="n">
        <f aca="false">+J254</f>
        <v>1000</v>
      </c>
      <c r="K252" s="185" t="n">
        <f aca="false">+K254</f>
        <v>1000</v>
      </c>
      <c r="L252" s="185" t="n">
        <f aca="false">+L254</f>
        <v>1000</v>
      </c>
      <c r="M252" s="185" t="n">
        <f aca="false">+M254</f>
        <v>1300</v>
      </c>
      <c r="N252" s="185" t="n">
        <f aca="false">+N254</f>
        <v>1300</v>
      </c>
      <c r="O252" s="185" t="n">
        <f aca="false">+O254</f>
        <v>2000</v>
      </c>
      <c r="P252" s="185" t="n">
        <f aca="false">+P254</f>
        <v>1649</v>
      </c>
      <c r="Q252" s="185" t="n">
        <f aca="false">+Q254</f>
        <v>0</v>
      </c>
      <c r="R252" s="12" t="n">
        <f aca="false">SUM(E252:Q252)</f>
        <v>13349</v>
      </c>
      <c r="S252" s="13" t="n">
        <f aca="false">+R252-D252</f>
        <v>0</v>
      </c>
      <c r="T252" s="13" t="n">
        <f aca="false">+D252-R252</f>
        <v>0</v>
      </c>
    </row>
    <row r="253" customFormat="false" ht="20.1" hidden="false" customHeight="true" outlineLevel="0" collapsed="false">
      <c r="A253" s="10"/>
      <c r="B253" s="10"/>
      <c r="C253" s="186" t="s">
        <v>28</v>
      </c>
      <c r="D253" s="15" t="s">
        <v>29</v>
      </c>
      <c r="E253" s="16" t="n">
        <f aca="false">SUM(E255)</f>
        <v>53</v>
      </c>
      <c r="F253" s="16" t="n">
        <f aca="false">SUM(F255)</f>
        <v>267</v>
      </c>
      <c r="G253" s="16" t="n">
        <f aca="false">SUM(G255)</f>
        <v>855</v>
      </c>
      <c r="H253" s="16" t="n">
        <f aca="false">SUM(H255)</f>
        <v>737</v>
      </c>
      <c r="I253" s="16" t="n">
        <f aca="false">SUM(I255)</f>
        <v>635</v>
      </c>
      <c r="J253" s="16" t="n">
        <f aca="false">SUM(J255)</f>
        <v>462</v>
      </c>
      <c r="K253" s="16" t="n">
        <f aca="false">SUM(K255)</f>
        <v>623</v>
      </c>
      <c r="L253" s="16" t="n">
        <f aca="false">SUM(L255)</f>
        <v>532</v>
      </c>
      <c r="M253" s="16" t="n">
        <f aca="false">SUM(M255)</f>
        <v>704</v>
      </c>
      <c r="N253" s="16" t="n">
        <f aca="false">SUM(N255)</f>
        <v>63</v>
      </c>
      <c r="O253" s="16" t="n">
        <f aca="false">SUM(O255)</f>
        <v>385</v>
      </c>
      <c r="P253" s="16" t="n">
        <f aca="false">SUM(P255)</f>
        <v>71</v>
      </c>
      <c r="Q253" s="16" t="n">
        <f aca="false">SUM(Q255)</f>
        <v>1930</v>
      </c>
      <c r="R253" s="16" t="n">
        <f aca="false">SUM(E253:Q253)</f>
        <v>7317</v>
      </c>
    </row>
    <row r="254" customFormat="false" ht="20.1" hidden="false" customHeight="true" outlineLevel="0" collapsed="false">
      <c r="A254" s="17"/>
      <c r="B254" s="18" t="s">
        <v>258</v>
      </c>
      <c r="C254" s="184" t="s">
        <v>27</v>
      </c>
      <c r="D254" s="185" t="n">
        <v>13349</v>
      </c>
      <c r="E254" s="185" t="n">
        <v>100</v>
      </c>
      <c r="F254" s="185" t="n">
        <v>300</v>
      </c>
      <c r="G254" s="185" t="n">
        <v>1500</v>
      </c>
      <c r="H254" s="185" t="n">
        <v>1200</v>
      </c>
      <c r="I254" s="185" t="n">
        <v>1000</v>
      </c>
      <c r="J254" s="185" t="n">
        <v>1000</v>
      </c>
      <c r="K254" s="185" t="n">
        <v>1000</v>
      </c>
      <c r="L254" s="185" t="n">
        <v>1000</v>
      </c>
      <c r="M254" s="185" t="n">
        <v>1300</v>
      </c>
      <c r="N254" s="185" t="n">
        <v>1300</v>
      </c>
      <c r="O254" s="185" t="n">
        <v>2000</v>
      </c>
      <c r="P254" s="185" t="n">
        <v>1649</v>
      </c>
      <c r="Q254" s="185" t="n">
        <v>0</v>
      </c>
      <c r="R254" s="12" t="n">
        <f aca="false">SUM(E254:Q254)</f>
        <v>13349</v>
      </c>
      <c r="S254" s="13" t="n">
        <f aca="false">+R254-D254</f>
        <v>0</v>
      </c>
      <c r="T254" s="189" t="n">
        <v>0</v>
      </c>
    </row>
    <row r="255" customFormat="false" ht="20.1" hidden="false" customHeight="true" outlineLevel="0" collapsed="false">
      <c r="A255" s="17"/>
      <c r="B255" s="18"/>
      <c r="C255" s="186" t="s">
        <v>28</v>
      </c>
      <c r="D255" s="37" t="s">
        <v>29</v>
      </c>
      <c r="E255" s="16" t="n">
        <v>53</v>
      </c>
      <c r="F255" s="16" t="n">
        <v>267</v>
      </c>
      <c r="G255" s="16" t="n">
        <v>855</v>
      </c>
      <c r="H255" s="16" t="n">
        <v>737</v>
      </c>
      <c r="I255" s="16" t="n">
        <v>635</v>
      </c>
      <c r="J255" s="16" t="n">
        <v>462</v>
      </c>
      <c r="K255" s="16" t="n">
        <v>623</v>
      </c>
      <c r="L255" s="16" t="n">
        <v>532</v>
      </c>
      <c r="M255" s="16" t="n">
        <v>704</v>
      </c>
      <c r="N255" s="16" t="n">
        <v>63</v>
      </c>
      <c r="O255" s="16" t="n">
        <v>385</v>
      </c>
      <c r="P255" s="16" t="n">
        <v>71</v>
      </c>
      <c r="Q255" s="16" t="n">
        <v>1930</v>
      </c>
      <c r="R255" s="16" t="n">
        <f aca="false">SUM(E255:Q255)</f>
        <v>7317</v>
      </c>
    </row>
    <row r="256" customFormat="false" ht="20.1" hidden="false" customHeight="true" outlineLevel="0" collapsed="false">
      <c r="A256" s="10" t="s">
        <v>100</v>
      </c>
      <c r="B256" s="10"/>
      <c r="C256" s="184" t="s">
        <v>27</v>
      </c>
      <c r="D256" s="185" t="n">
        <f aca="false">+D258</f>
        <v>80360</v>
      </c>
      <c r="E256" s="185" t="n">
        <f aca="false">+E258</f>
        <v>645</v>
      </c>
      <c r="F256" s="185" t="n">
        <f aca="false">+F258</f>
        <v>5070</v>
      </c>
      <c r="G256" s="185" t="n">
        <f aca="false">+G258</f>
        <v>5970</v>
      </c>
      <c r="H256" s="185" t="n">
        <f aca="false">+H258</f>
        <v>6450</v>
      </c>
      <c r="I256" s="185" t="n">
        <f aca="false">+I258</f>
        <v>5060</v>
      </c>
      <c r="J256" s="185" t="n">
        <f aca="false">+J258</f>
        <v>6840</v>
      </c>
      <c r="K256" s="185" t="n">
        <f aca="false">+K258</f>
        <v>5360</v>
      </c>
      <c r="L256" s="185" t="n">
        <f aca="false">+L258</f>
        <v>5040</v>
      </c>
      <c r="M256" s="185" t="n">
        <f aca="false">+M258</f>
        <v>8180</v>
      </c>
      <c r="N256" s="185" t="n">
        <f aca="false">+N258</f>
        <v>10410</v>
      </c>
      <c r="O256" s="185" t="n">
        <f aca="false">+O258</f>
        <v>6815</v>
      </c>
      <c r="P256" s="185" t="n">
        <f aca="false">+P258</f>
        <v>6200</v>
      </c>
      <c r="Q256" s="185" t="n">
        <f aca="false">+Q258</f>
        <v>8320</v>
      </c>
      <c r="R256" s="12" t="n">
        <f aca="false">SUM(E256:Q256)</f>
        <v>80360</v>
      </c>
      <c r="S256" s="13" t="n">
        <f aca="false">+R256-D256</f>
        <v>0</v>
      </c>
      <c r="T256" s="13" t="n">
        <f aca="false">+D256-R256</f>
        <v>0</v>
      </c>
    </row>
    <row r="257" customFormat="false" ht="20.1" hidden="false" customHeight="true" outlineLevel="0" collapsed="false">
      <c r="A257" s="10"/>
      <c r="B257" s="10"/>
      <c r="C257" s="186" t="s">
        <v>28</v>
      </c>
      <c r="D257" s="15" t="s">
        <v>29</v>
      </c>
      <c r="E257" s="16" t="n">
        <f aca="false">SUM(E259)</f>
        <v>24</v>
      </c>
      <c r="F257" s="16" t="n">
        <f aca="false">SUM(F259)</f>
        <v>2083</v>
      </c>
      <c r="G257" s="16" t="n">
        <f aca="false">SUM(G259)</f>
        <v>3148</v>
      </c>
      <c r="H257" s="16" t="n">
        <f aca="false">SUM(H259)</f>
        <v>3594</v>
      </c>
      <c r="I257" s="16" t="n">
        <f aca="false">SUM(I259)</f>
        <v>2668</v>
      </c>
      <c r="J257" s="16" t="n">
        <f aca="false">SUM(J259)</f>
        <v>2399</v>
      </c>
      <c r="K257" s="16" t="n">
        <f aca="false">SUM(K259)</f>
        <v>3988</v>
      </c>
      <c r="L257" s="16" t="n">
        <f aca="false">SUM(L259)</f>
        <v>5148</v>
      </c>
      <c r="M257" s="16" t="n">
        <f aca="false">SUM(M259)</f>
        <v>10118</v>
      </c>
      <c r="N257" s="16" t="n">
        <f aca="false">SUM(N259)</f>
        <v>5650</v>
      </c>
      <c r="O257" s="16" t="n">
        <f aca="false">SUM(O259)</f>
        <v>5933</v>
      </c>
      <c r="P257" s="16" t="n">
        <f aca="false">SUM(P259)</f>
        <v>5882</v>
      </c>
      <c r="Q257" s="16" t="n">
        <f aca="false">SUM(Q259)</f>
        <v>14954</v>
      </c>
      <c r="R257" s="16" t="n">
        <f aca="false">SUM(E257:Q257)</f>
        <v>65589</v>
      </c>
    </row>
    <row r="258" customFormat="false" ht="20.1" hidden="false" customHeight="true" outlineLevel="0" collapsed="false">
      <c r="A258" s="17"/>
      <c r="B258" s="18" t="s">
        <v>258</v>
      </c>
      <c r="C258" s="184" t="s">
        <v>27</v>
      </c>
      <c r="D258" s="185" t="n">
        <v>80360</v>
      </c>
      <c r="E258" s="185" t="n">
        <v>645</v>
      </c>
      <c r="F258" s="185" t="n">
        <v>5070</v>
      </c>
      <c r="G258" s="185" t="n">
        <v>5970</v>
      </c>
      <c r="H258" s="185" t="n">
        <v>6450</v>
      </c>
      <c r="I258" s="185" t="n">
        <v>5060</v>
      </c>
      <c r="J258" s="185" t="n">
        <v>6840</v>
      </c>
      <c r="K258" s="185" t="n">
        <v>5360</v>
      </c>
      <c r="L258" s="185" t="n">
        <v>5040</v>
      </c>
      <c r="M258" s="185" t="n">
        <v>8180</v>
      </c>
      <c r="N258" s="185" t="n">
        <v>10410</v>
      </c>
      <c r="O258" s="185" t="n">
        <v>6815</v>
      </c>
      <c r="P258" s="185" t="n">
        <v>6200</v>
      </c>
      <c r="Q258" s="185" t="n">
        <v>8320</v>
      </c>
      <c r="R258" s="12" t="n">
        <f aca="false">SUM(E258:Q258)</f>
        <v>80360</v>
      </c>
      <c r="S258" s="13" t="n">
        <f aca="false">+R258-D258</f>
        <v>0</v>
      </c>
      <c r="T258" s="189" t="n">
        <f aca="false">+D258-R258</f>
        <v>0</v>
      </c>
    </row>
    <row r="259" customFormat="false" ht="20.1" hidden="false" customHeight="true" outlineLevel="0" collapsed="false">
      <c r="A259" s="17"/>
      <c r="B259" s="18"/>
      <c r="C259" s="186" t="s">
        <v>28</v>
      </c>
      <c r="D259" s="37" t="s">
        <v>29</v>
      </c>
      <c r="E259" s="16" t="n">
        <v>24</v>
      </c>
      <c r="F259" s="16" t="n">
        <v>2083</v>
      </c>
      <c r="G259" s="16" t="n">
        <v>3148</v>
      </c>
      <c r="H259" s="16" t="n">
        <v>3594</v>
      </c>
      <c r="I259" s="16" t="n">
        <v>2668</v>
      </c>
      <c r="J259" s="16" t="n">
        <v>2399</v>
      </c>
      <c r="K259" s="16" t="n">
        <v>3988</v>
      </c>
      <c r="L259" s="16" t="n">
        <v>5148</v>
      </c>
      <c r="M259" s="16" t="n">
        <v>10118</v>
      </c>
      <c r="N259" s="16" t="n">
        <v>5650</v>
      </c>
      <c r="O259" s="16" t="n">
        <v>5933</v>
      </c>
      <c r="P259" s="16" t="n">
        <v>5882</v>
      </c>
      <c r="Q259" s="16" t="n">
        <v>14954</v>
      </c>
      <c r="R259" s="16" t="n">
        <f aca="false">SUM(E259:Q259)</f>
        <v>65589</v>
      </c>
    </row>
    <row r="260" customFormat="false" ht="20.1" hidden="false" customHeight="true" outlineLevel="0" collapsed="false">
      <c r="A260" s="60" t="s">
        <v>101</v>
      </c>
      <c r="B260" s="60"/>
      <c r="C260" s="11" t="s">
        <v>27</v>
      </c>
      <c r="D260" s="12" t="n">
        <f aca="false">+D256+D252+D248+D244+D240+D236+D232+D228+D224+D218+D210+D206+D202+D198+D194+D186+D178+D174+D168+D162+D152+D144+D130+D126+D122+D116+D112+D104+D100+D88+D82+D78+D74+D64+D60+D56+D50+D46+D42+D32+D28+D8</f>
        <v>132641387</v>
      </c>
      <c r="E260" s="12" t="n">
        <f aca="false">+E256+E252+E248+E244+E240+E236+E232+E228+E224+E218+E210+E206+E202+E198+E194+E186+E178+E174+E168+E162+E152+E144+E130+E126+E122+E116+E112+E104+E100+E88+E82+E78+E74+E64+E60+E56+E50+E46+E42+E32+E28+E8</f>
        <v>106952</v>
      </c>
      <c r="F260" s="12" t="n">
        <f aca="false">+F256+F252+F248+F244+F240+F236+F232+F228+F224+F218+F210+F206+F202+F198+F194+F186+F178+F174+F168+F162+F152+F144+F130+F126+F122+F116+F112+F104+F100+F88+F82+F78+F74+F64+F60+F56+F50+F46+F42+F32+F28+F8</f>
        <v>306950</v>
      </c>
      <c r="G260" s="12" t="n">
        <f aca="false">+G256+G252+G248+G244+G240+G236+G232+G228+G224+G218+G210+G206+G202+G198+G194+G186+G178+G174+G168+G162+G152+G144+G130+G126+G122+G116+G112+G104+G100+G88+G82+G78+G74+G64+G60+G56+G50+G46+G42+G32+G28+G8</f>
        <v>634540</v>
      </c>
      <c r="H260" s="12" t="n">
        <f aca="false">+H256+H252+H248+H244+H240+H236+H232+H228+H224+H218+H210+H206+H202+H198+H194+H186+H178+H174+H168+H162+H152+H144+H130+H126+H122+H116+H112+H104+H100+H88+H82+H78+H74+H64+H60+H56+H50+H46+H42+H32+H28+H8</f>
        <v>725185</v>
      </c>
      <c r="I260" s="12" t="n">
        <f aca="false">+I256+I252+I248+I244+I240+I236+I232+I228+I224+I218+I210+I206+I202+I198+I194+I186+I178+I174+I168+I162+I152+I144+I130+I126+I122+I116+I112+I104+I100+I88+I82+I78+I74+I64+I60+I56+I50+I46+I42+I32+I28+I8</f>
        <v>652761</v>
      </c>
      <c r="J260" s="12" t="n">
        <f aca="false">+J256+J252+J248+J244+J240+J236+J232+J228+J224+J218+J210+J206+J202+J198+J194+J186+J178+J174+J168+J162+J152+J144+J130+J126+J122+J116+J112+J104+J100+J88+J82+J78+J74+J64+J60+J56+J50+J46+J42+J32+J28+J8</f>
        <v>2079172</v>
      </c>
      <c r="K260" s="12" t="n">
        <f aca="false">+K256+K252+K248+K244+K240+K236+K232+K228+K224+K218+K210+K206+K202+K198+K194+K186+K178+K174+K168+K162+K152+K144+K130+K126+K122+K116+K112+K104+K100+K88+K82+K78+K74+K64+K60+K56+K50+K46+K42+K32+K28+K8</f>
        <v>40410570</v>
      </c>
      <c r="L260" s="12" t="n">
        <f aca="false">+L256+L252+L248+L244+L240+L236+L232+L228+L224+L218+L210+L206+L202+L198+L194+L186+L178+L174+L168+L162+L152+L144+L130+L126+L122+L116+L112+L104+L100+L88+L82+L78+L74+L64+L60+L56+L50+L46+L42+L32+L28+L8</f>
        <v>946344</v>
      </c>
      <c r="M260" s="12" t="n">
        <f aca="false">+M256+M252+M248+M244+M240+M236+M232+M228+M224+M218+M210+M206+M202+M198+M194+M186+M178+M174+M168+M162+M152+M144+M130+M126+M122+M116+M112+M104+M100+M88+M82+M78+M74+M64+M60+M56+M50+M46+M42+M32+M28+M8</f>
        <v>1154286</v>
      </c>
      <c r="N260" s="12" t="n">
        <f aca="false">+N256+N252+N248+N244+N240+N236+N232+N228+N224+N218+N210+N206+N202+N198+N194+N186+N178+N174+N168+N162+N152+N144+N130+N126+N122+N116+N112+N104+N100+N88+N82+N78+N74+N64+N60+N56+N50+N46+N42+N32+N28+N8</f>
        <v>865447</v>
      </c>
      <c r="O260" s="12" t="n">
        <f aca="false">+O256+O252+O248+O244+O240+O236+O232+O228+O224+O218+O210+O206+O202+O198+O194+O186+O178+O174+O168+O162+O152+O144+O130+O126+O122+O116+O112+O104+O100+O88+O82+O78+O74+O64+O60+O56+O50+O46+O42+O32+O28+O8</f>
        <v>1610124</v>
      </c>
      <c r="P260" s="12" t="n">
        <f aca="false">+P256+P252+P248+P244+P240+P236+P232+P228+P224+P218+P210+P206+P202+P198+P194+P186+P178+P174+P168+P162+P152+P144+P130+P126+P122+P116+P112+P104+P100+P88+P82+P78+P74+P64+P60+P56+P50+P46+P42+P32+P28+P8</f>
        <v>10071649</v>
      </c>
      <c r="Q260" s="12" t="n">
        <f aca="false">+Q256+Q252+Q248+Q244+Q240+Q236+Q232+Q228+Q224+Q218+Q210+Q206+Q202+Q198+Q194+Q186+Q178+Q174+Q168+Q162+Q152+Q144+Q130+Q126+Q122+Q116+Q112+Q104+Q100+Q88+Q82+Q78+Q74+Q64+Q60+Q56+Q50+Q46+Q42+Q32+Q28+Q8</f>
        <v>73077407</v>
      </c>
      <c r="R260" s="12" t="n">
        <f aca="false">SUM(E260:Q260)</f>
        <v>132641387</v>
      </c>
      <c r="S260" s="13" t="n">
        <f aca="false">+D260-R260</f>
        <v>0</v>
      </c>
    </row>
    <row r="261" customFormat="false" ht="19.5" hidden="false" customHeight="true" outlineLevel="0" collapsed="false">
      <c r="A261" s="60"/>
      <c r="B261" s="60"/>
      <c r="C261" s="27" t="s">
        <v>28</v>
      </c>
      <c r="D261" s="15" t="s">
        <v>29</v>
      </c>
      <c r="E261" s="99" t="n">
        <f aca="false">+E257+E253+E249+E245+E241+E237+E233+E229+E225+E219+E211+E207+E203+E199+E195+E187+E179+E175+E169+E163+E153+E145+E131+E127+E123+E117+E113+E105+E101+E89+E83+E79+E75+E65+E61+E57+E51+E47+E43+E33+E29+E9</f>
        <v>32136</v>
      </c>
      <c r="F261" s="99" t="n">
        <f aca="false">+F257+F253+F249+F245+F241+F237+F233+F229+F225+F219+F211+F207+F203+F199+F195+F187+F179+F175+F169+F163+F153+F145+F131+F127+F123+F117+F113+F105+F101+F89+F83+F79+F75+F65+F61+F57+F51+F47+F43+F33+F29+F9</f>
        <v>249807</v>
      </c>
      <c r="G261" s="99" t="n">
        <f aca="false">+G257+G253+G249+G245+G241+G237+G233+G229+G225+G219+G211+G207+G203+G199+G195+G187+G179+G175+G169+G163+G153+G145+G131+G127+G123+G117+G113+G105+G101+G89+G83+G79+G75+G65+G61+G57+G51+G47+G43+G33+G29+G9</f>
        <v>476407</v>
      </c>
      <c r="H261" s="99" t="n">
        <f aca="false">+H257+H253+H249+H245+H241+H237+H233+H229+H225+H219+H211+H207+H203+H199+H195+H187+H179+H175+H169+H163+H153+H145+H131+H127+H123+H117+H113+H105+H101+H89+H83+H79+H75+H65+H61+H57+H51+H47+H43+H33+H29+H9</f>
        <v>970741</v>
      </c>
      <c r="I261" s="99" t="n">
        <f aca="false">+I257+I253+I249+I245+I241+I237+I233+I229+I225+I219+I211+I207+I203+I199+I195+I187+I179+I175+I169+I163+I153+I145+I131+I127+I123+I117+I113+I105+I101+I89+I83+I79+I75+I65+I61+I57+I51+I47+I43+I33+I29+I9</f>
        <v>714523</v>
      </c>
      <c r="J261" s="99" t="n">
        <f aca="false">+J257+J253+J249+J245+J241+J237+J233+J229+J225+J219+J211+J207+J203+J199+J195+J187+J179+J175+J169+J163+J153+J145+J131+J127+J123+J117+J113+J105+J101+J89+J83+J79+J75+J65+J61+J57+J51+J47+J43+J33+J29+J9</f>
        <v>608872</v>
      </c>
      <c r="K261" s="99" t="n">
        <f aca="false">+K257+K253+K249+K245+K241+K237+K233+K229+K225+K219+K211+K207+K203+K199+K195+K187+K179+K175+K169+K163+K153+K145+K131+K127+K123+K117+K113+K105+K101+K89+K83+K79+K75+K65+K61+K57+K51+K47+K43+K33+K29+K9</f>
        <v>1814600</v>
      </c>
      <c r="L261" s="99" t="n">
        <f aca="false">+L257+L253+L249+L245+L241+L237+L233+L229+L225+L219+L211+L207+L203+L199+L195+L187+L179+L175+L169+L163+L153+L145+L131+L127+L123+L117+L113+L105+L101+L89+L83+L79+L75+L65+L61+L57+L51+L47+L43+L33+L29+L9</f>
        <v>32993089</v>
      </c>
      <c r="M261" s="99" t="n">
        <f aca="false">+M257+M253+M249+M245+M241+M237+M233+M229+M225+M219+M211+M207+M203+M199+M195+M187+M179+M175+M169+M163+M153+M145+M131+M127+M123+M117+M113+M105+M101+M89+M83+M79+M75+M65+M61+M57+M51+M47+M43+M33+M29+M9</f>
        <v>1382559</v>
      </c>
      <c r="N261" s="99" t="n">
        <f aca="false">+N257+N253+N249+N245+N241+N237+N233+N229+N225+N219+N211+N207+N203+N199+N195+N187+N179+N175+N169+N163+N153+N145+N131+N127+N123+N117+N113+N105+N101+N89+N83+N79+N75+N65+N61+N57+N51+N47+N43+N33+N29+N9</f>
        <v>884381</v>
      </c>
      <c r="O261" s="99" t="n">
        <f aca="false">+O257+O253+O249+O245+O241+O237+O233+O229+O225+O219+O211+O207+O203+O199+O195+O187+O179+O175+O169+O163+O153+O145+O131+O127+O123+O117+O113+O105+O101+O89+O83+O79+O75+O65+O61+O57+O51+O47+O43+O33+O29+O9</f>
        <v>30301669</v>
      </c>
      <c r="P261" s="99" t="n">
        <f aca="false">+P257+P253+P249+P245+P241+P237+P233+P229+P225+P219+P211+P207+P203+P199+P195+P187+P179+P175+P169+P163+P153+P145+P131+P127+P123+P117+P113+P105+P101+P89+P83+P79+P75+P65+P61+P57+P51+P47+P43+P33+P29+P9</f>
        <v>3185963</v>
      </c>
      <c r="Q261" s="99" t="n">
        <f aca="false">+Q257+Q253+Q249+Q245+Q241+Q237+Q233+Q229+Q225+Q219+Q211+Q207+Q203+Q199+Q195+Q187+Q179+Q175+Q169+Q163+Q153+Q145+Q131+Q127+Q123+Q117+Q113+Q105+Q101+Q89+Q83+Q79+Q75+Q65+Q61+Q57+Q51+Q47+Q43+Q33+Q29+Q9</f>
        <v>44157132</v>
      </c>
      <c r="R261" s="99" t="n">
        <f aca="false">SUM(E261:Q261)</f>
        <v>117771879</v>
      </c>
      <c r="S261" s="13"/>
    </row>
    <row r="262" customFormat="false" ht="12" hidden="false" customHeight="true" outlineLevel="0" collapsed="false">
      <c r="A262" s="61" t="s">
        <v>102</v>
      </c>
      <c r="B262" s="61"/>
      <c r="C262" s="89" t="s">
        <v>312</v>
      </c>
      <c r="D262" s="89"/>
      <c r="E262" s="89"/>
      <c r="F262" s="89"/>
      <c r="G262" s="89"/>
      <c r="H262" s="89"/>
      <c r="I262" s="89"/>
      <c r="J262" s="89"/>
      <c r="K262" s="89"/>
      <c r="L262" s="89"/>
      <c r="M262" s="89"/>
      <c r="N262" s="89"/>
      <c r="O262" s="89"/>
      <c r="P262" s="89"/>
      <c r="Q262" s="89"/>
      <c r="R262" s="89"/>
    </row>
    <row r="263" customFormat="false" ht="12" hidden="false" customHeight="true" outlineLevel="0" collapsed="false">
      <c r="A263" s="61"/>
      <c r="B263" s="61"/>
      <c r="C263" s="89"/>
      <c r="D263" s="89"/>
      <c r="E263" s="89"/>
      <c r="F263" s="89"/>
      <c r="G263" s="89"/>
      <c r="H263" s="89"/>
      <c r="I263" s="89"/>
      <c r="J263" s="89"/>
      <c r="K263" s="89"/>
      <c r="L263" s="89"/>
      <c r="M263" s="89"/>
      <c r="N263" s="89"/>
      <c r="O263" s="89"/>
      <c r="P263" s="89"/>
      <c r="Q263" s="89"/>
      <c r="R263" s="89"/>
    </row>
    <row r="264" customFormat="false" ht="12" hidden="false" customHeight="true" outlineLevel="0" collapsed="false">
      <c r="A264" s="61"/>
      <c r="B264" s="61"/>
      <c r="C264" s="89"/>
      <c r="D264" s="89"/>
      <c r="E264" s="89"/>
      <c r="F264" s="89"/>
      <c r="G264" s="89"/>
      <c r="H264" s="89"/>
      <c r="I264" s="89"/>
      <c r="J264" s="89"/>
      <c r="K264" s="89"/>
      <c r="L264" s="89"/>
      <c r="M264" s="89"/>
      <c r="N264" s="89"/>
      <c r="O264" s="89"/>
      <c r="P264" s="89"/>
      <c r="Q264" s="89"/>
      <c r="R264" s="89"/>
    </row>
    <row r="265" customFormat="false" ht="12" hidden="false" customHeight="true" outlineLevel="0" collapsed="false">
      <c r="A265" s="61"/>
      <c r="B265" s="61"/>
      <c r="C265" s="89"/>
      <c r="D265" s="89"/>
      <c r="E265" s="89"/>
      <c r="F265" s="89"/>
      <c r="G265" s="89"/>
      <c r="H265" s="89"/>
      <c r="I265" s="89"/>
      <c r="J265" s="89"/>
      <c r="K265" s="89"/>
      <c r="L265" s="89"/>
      <c r="M265" s="89"/>
      <c r="N265" s="89"/>
      <c r="O265" s="89"/>
      <c r="P265" s="89"/>
      <c r="Q265" s="89"/>
      <c r="R265" s="89"/>
    </row>
    <row r="266" customFormat="false" ht="12" hidden="false" customHeight="true" outlineLevel="0" collapsed="false">
      <c r="A266" s="61"/>
      <c r="B266" s="61"/>
      <c r="C266" s="89"/>
      <c r="D266" s="89"/>
      <c r="E266" s="89"/>
      <c r="F266" s="89"/>
      <c r="G266" s="89"/>
      <c r="H266" s="89"/>
      <c r="I266" s="89"/>
      <c r="J266" s="89"/>
      <c r="K266" s="89"/>
      <c r="L266" s="89"/>
      <c r="M266" s="89"/>
      <c r="N266" s="89"/>
      <c r="O266" s="89"/>
      <c r="P266" s="89"/>
      <c r="Q266" s="89"/>
      <c r="R266" s="89"/>
    </row>
    <row r="267" customFormat="false" ht="12" hidden="false" customHeight="true" outlineLevel="0" collapsed="false">
      <c r="A267" s="61"/>
      <c r="B267" s="61"/>
      <c r="C267" s="62" t="s">
        <v>313</v>
      </c>
      <c r="D267" s="62"/>
      <c r="E267" s="62"/>
      <c r="F267" s="62"/>
      <c r="G267" s="62"/>
      <c r="H267" s="62"/>
      <c r="I267" s="62"/>
      <c r="J267" s="62"/>
      <c r="K267" s="62"/>
      <c r="L267" s="62"/>
      <c r="M267" s="62"/>
      <c r="N267" s="62"/>
      <c r="O267" s="62"/>
      <c r="P267" s="62"/>
      <c r="Q267" s="62"/>
      <c r="R267" s="62"/>
    </row>
    <row r="268" customFormat="false" ht="12" hidden="false" customHeight="true" outlineLevel="0" collapsed="false">
      <c r="A268" s="61"/>
      <c r="B268" s="61"/>
      <c r="C268" s="62"/>
      <c r="D268" s="62"/>
      <c r="E268" s="62"/>
      <c r="F268" s="62"/>
      <c r="G268" s="62"/>
      <c r="H268" s="62"/>
      <c r="I268" s="62"/>
      <c r="J268" s="62"/>
      <c r="K268" s="62"/>
      <c r="L268" s="62"/>
      <c r="M268" s="62"/>
      <c r="N268" s="62"/>
      <c r="O268" s="62"/>
      <c r="P268" s="62"/>
      <c r="Q268" s="62"/>
      <c r="R268" s="62"/>
    </row>
    <row r="269" customFormat="false" ht="12" hidden="false" customHeight="true" outlineLevel="0" collapsed="false">
      <c r="A269" s="61"/>
      <c r="B269" s="61"/>
      <c r="C269" s="62"/>
      <c r="D269" s="62"/>
      <c r="E269" s="62"/>
      <c r="F269" s="62"/>
      <c r="G269" s="62"/>
      <c r="H269" s="62"/>
      <c r="I269" s="62"/>
      <c r="J269" s="62"/>
      <c r="K269" s="62"/>
      <c r="L269" s="62"/>
      <c r="M269" s="62"/>
      <c r="N269" s="62"/>
      <c r="O269" s="62"/>
      <c r="P269" s="62"/>
      <c r="Q269" s="62"/>
      <c r="R269" s="62"/>
    </row>
    <row r="270" customFormat="false" ht="12" hidden="false" customHeight="true" outlineLevel="0" collapsed="false">
      <c r="A270" s="61"/>
      <c r="B270" s="61"/>
      <c r="C270" s="62"/>
      <c r="D270" s="62"/>
      <c r="E270" s="62"/>
      <c r="F270" s="62"/>
      <c r="G270" s="62"/>
      <c r="H270" s="62"/>
      <c r="I270" s="62"/>
      <c r="J270" s="62"/>
      <c r="K270" s="62"/>
      <c r="L270" s="62"/>
      <c r="M270" s="62"/>
      <c r="N270" s="62"/>
      <c r="O270" s="62"/>
      <c r="P270" s="62"/>
      <c r="Q270" s="62"/>
      <c r="R270" s="62"/>
    </row>
    <row r="271" customFormat="false" ht="12" hidden="false" customHeight="true" outlineLevel="0" collapsed="false">
      <c r="A271" s="61"/>
      <c r="B271" s="61"/>
      <c r="C271" s="62"/>
      <c r="D271" s="62"/>
      <c r="E271" s="62"/>
      <c r="F271" s="62"/>
      <c r="G271" s="62"/>
      <c r="H271" s="62"/>
      <c r="I271" s="62"/>
      <c r="J271" s="62"/>
      <c r="K271" s="62"/>
      <c r="L271" s="62"/>
      <c r="M271" s="62"/>
      <c r="N271" s="62"/>
      <c r="O271" s="62"/>
      <c r="P271" s="62"/>
      <c r="Q271" s="62"/>
      <c r="R271" s="62"/>
    </row>
    <row r="272" customFormat="false" ht="12" hidden="false" customHeight="true" outlineLevel="0" collapsed="false">
      <c r="A272" s="61"/>
      <c r="B272" s="61"/>
      <c r="C272" s="62" t="s">
        <v>182</v>
      </c>
      <c r="D272" s="62"/>
      <c r="E272" s="62"/>
      <c r="F272" s="62"/>
      <c r="G272" s="62"/>
      <c r="H272" s="62"/>
      <c r="I272" s="62"/>
      <c r="J272" s="62"/>
      <c r="K272" s="62"/>
      <c r="L272" s="62"/>
      <c r="M272" s="62"/>
      <c r="N272" s="62"/>
      <c r="O272" s="62"/>
      <c r="P272" s="62"/>
      <c r="Q272" s="62"/>
      <c r="R272" s="62"/>
    </row>
    <row r="273" customFormat="false" ht="12" hidden="false" customHeight="true" outlineLevel="0" collapsed="false">
      <c r="A273" s="61"/>
      <c r="B273" s="61"/>
      <c r="C273" s="62"/>
      <c r="D273" s="62"/>
      <c r="E273" s="62"/>
      <c r="F273" s="62"/>
      <c r="G273" s="62"/>
      <c r="H273" s="62"/>
      <c r="I273" s="62"/>
      <c r="J273" s="62"/>
      <c r="K273" s="62"/>
      <c r="L273" s="62"/>
      <c r="M273" s="62"/>
      <c r="N273" s="62"/>
      <c r="O273" s="62"/>
      <c r="P273" s="62"/>
      <c r="Q273" s="62"/>
      <c r="R273" s="62"/>
    </row>
    <row r="274" customFormat="false" ht="12" hidden="false" customHeight="true" outlineLevel="0" collapsed="false">
      <c r="A274" s="61"/>
      <c r="B274" s="61"/>
      <c r="C274" s="62"/>
      <c r="D274" s="62"/>
      <c r="E274" s="62"/>
      <c r="F274" s="62"/>
      <c r="G274" s="62"/>
      <c r="H274" s="62"/>
      <c r="I274" s="62"/>
      <c r="J274" s="62"/>
      <c r="K274" s="62"/>
      <c r="L274" s="62"/>
      <c r="M274" s="62"/>
      <c r="N274" s="62"/>
      <c r="O274" s="62"/>
      <c r="P274" s="62"/>
      <c r="Q274" s="62"/>
      <c r="R274" s="62"/>
    </row>
    <row r="275" customFormat="false" ht="12" hidden="false" customHeight="true" outlineLevel="0" collapsed="false">
      <c r="A275" s="61"/>
      <c r="B275" s="61"/>
      <c r="C275" s="62"/>
      <c r="D275" s="62"/>
      <c r="E275" s="62"/>
      <c r="F275" s="62"/>
      <c r="G275" s="62"/>
      <c r="H275" s="62"/>
      <c r="I275" s="62"/>
      <c r="J275" s="62"/>
      <c r="K275" s="62"/>
      <c r="L275" s="62"/>
      <c r="M275" s="62"/>
      <c r="N275" s="62"/>
      <c r="O275" s="62"/>
      <c r="P275" s="62"/>
      <c r="Q275" s="62"/>
      <c r="R275" s="62"/>
    </row>
    <row r="276" customFormat="false" ht="12" hidden="false" customHeight="true" outlineLevel="0" collapsed="false">
      <c r="A276" s="61"/>
      <c r="B276" s="61"/>
      <c r="C276" s="62"/>
      <c r="D276" s="62"/>
      <c r="E276" s="62"/>
      <c r="F276" s="62"/>
      <c r="G276" s="62"/>
      <c r="H276" s="62"/>
      <c r="I276" s="62"/>
      <c r="J276" s="62"/>
      <c r="K276" s="62"/>
      <c r="L276" s="62"/>
      <c r="M276" s="62"/>
      <c r="N276" s="62"/>
      <c r="O276" s="62"/>
      <c r="P276" s="62"/>
      <c r="Q276" s="62"/>
      <c r="R276" s="62"/>
    </row>
    <row r="277" customFormat="false" ht="12" hidden="false" customHeight="true" outlineLevel="0" collapsed="false">
      <c r="A277" s="61"/>
      <c r="B277" s="61"/>
      <c r="C277" s="62" t="s">
        <v>183</v>
      </c>
      <c r="D277" s="62"/>
      <c r="E277" s="62"/>
      <c r="F277" s="62"/>
      <c r="G277" s="62"/>
      <c r="H277" s="62"/>
      <c r="I277" s="62"/>
      <c r="J277" s="62"/>
      <c r="K277" s="62"/>
      <c r="L277" s="62"/>
      <c r="M277" s="62"/>
      <c r="N277" s="62"/>
      <c r="O277" s="62"/>
      <c r="P277" s="62"/>
      <c r="Q277" s="62"/>
      <c r="R277" s="62"/>
    </row>
    <row r="278" customFormat="false" ht="12" hidden="false" customHeight="true" outlineLevel="0" collapsed="false">
      <c r="A278" s="61"/>
      <c r="B278" s="61"/>
      <c r="C278" s="62"/>
      <c r="D278" s="62"/>
      <c r="E278" s="62"/>
      <c r="F278" s="62"/>
      <c r="G278" s="62"/>
      <c r="H278" s="62"/>
      <c r="I278" s="62"/>
      <c r="J278" s="62"/>
      <c r="K278" s="62"/>
      <c r="L278" s="62"/>
      <c r="M278" s="62"/>
      <c r="N278" s="62"/>
      <c r="O278" s="62"/>
      <c r="P278" s="62"/>
      <c r="Q278" s="62"/>
      <c r="R278" s="62"/>
    </row>
    <row r="279" customFormat="false" ht="12" hidden="false" customHeight="true" outlineLevel="0" collapsed="false">
      <c r="A279" s="61"/>
      <c r="B279" s="61"/>
      <c r="C279" s="62"/>
      <c r="D279" s="62"/>
      <c r="E279" s="62"/>
      <c r="F279" s="62"/>
      <c r="G279" s="62"/>
      <c r="H279" s="62"/>
      <c r="I279" s="62"/>
      <c r="J279" s="62"/>
      <c r="K279" s="62"/>
      <c r="L279" s="62"/>
      <c r="M279" s="62"/>
      <c r="N279" s="62"/>
      <c r="O279" s="62"/>
      <c r="P279" s="62"/>
      <c r="Q279" s="62"/>
      <c r="R279" s="62"/>
    </row>
    <row r="280" customFormat="false" ht="12" hidden="false" customHeight="true" outlineLevel="0" collapsed="false">
      <c r="A280" s="61"/>
      <c r="B280" s="61"/>
      <c r="C280" s="62"/>
      <c r="D280" s="62"/>
      <c r="E280" s="62"/>
      <c r="F280" s="62"/>
      <c r="G280" s="62"/>
      <c r="H280" s="62"/>
      <c r="I280" s="62"/>
      <c r="J280" s="62"/>
      <c r="K280" s="62"/>
      <c r="L280" s="62"/>
      <c r="M280" s="62"/>
      <c r="N280" s="62"/>
      <c r="O280" s="62"/>
      <c r="P280" s="62"/>
      <c r="Q280" s="62"/>
      <c r="R280" s="62"/>
    </row>
    <row r="281" customFormat="false" ht="12" hidden="false" customHeight="true" outlineLevel="0" collapsed="false">
      <c r="A281" s="61"/>
      <c r="B281" s="61"/>
      <c r="C281" s="62"/>
      <c r="D281" s="62"/>
      <c r="E281" s="62"/>
      <c r="F281" s="62"/>
      <c r="G281" s="62"/>
      <c r="H281" s="62"/>
      <c r="I281" s="62"/>
      <c r="J281" s="62"/>
      <c r="K281" s="62"/>
      <c r="L281" s="62"/>
      <c r="M281" s="62"/>
      <c r="N281" s="62"/>
      <c r="O281" s="62"/>
      <c r="P281" s="62"/>
      <c r="Q281" s="62"/>
      <c r="R281" s="62"/>
    </row>
    <row r="282" customFormat="false" ht="12" hidden="false" customHeight="true" outlineLevel="0" collapsed="false">
      <c r="A282" s="61"/>
      <c r="B282" s="61"/>
      <c r="C282" s="62" t="s">
        <v>314</v>
      </c>
      <c r="D282" s="62"/>
      <c r="E282" s="62"/>
      <c r="F282" s="62"/>
      <c r="G282" s="62"/>
      <c r="H282" s="62"/>
      <c r="I282" s="62"/>
      <c r="J282" s="62"/>
      <c r="K282" s="62"/>
      <c r="L282" s="62"/>
      <c r="M282" s="62"/>
      <c r="N282" s="62"/>
      <c r="O282" s="62"/>
      <c r="P282" s="62"/>
      <c r="Q282" s="62"/>
      <c r="R282" s="62"/>
    </row>
    <row r="283" customFormat="false" ht="12" hidden="false" customHeight="true" outlineLevel="0" collapsed="false">
      <c r="A283" s="61"/>
      <c r="B283" s="61"/>
      <c r="C283" s="62"/>
      <c r="D283" s="62"/>
      <c r="E283" s="62"/>
      <c r="F283" s="62"/>
      <c r="G283" s="62"/>
      <c r="H283" s="62"/>
      <c r="I283" s="62"/>
      <c r="J283" s="62"/>
      <c r="K283" s="62"/>
      <c r="L283" s="62"/>
      <c r="M283" s="62"/>
      <c r="N283" s="62"/>
      <c r="O283" s="62"/>
      <c r="P283" s="62"/>
      <c r="Q283" s="62"/>
      <c r="R283" s="62"/>
    </row>
    <row r="284" customFormat="false" ht="12" hidden="false" customHeight="true" outlineLevel="0" collapsed="false">
      <c r="A284" s="61"/>
      <c r="B284" s="61"/>
      <c r="C284" s="62"/>
      <c r="D284" s="62"/>
      <c r="E284" s="62"/>
      <c r="F284" s="62"/>
      <c r="G284" s="62"/>
      <c r="H284" s="62"/>
      <c r="I284" s="62"/>
      <c r="J284" s="62"/>
      <c r="K284" s="62"/>
      <c r="L284" s="62"/>
      <c r="M284" s="62"/>
      <c r="N284" s="62"/>
      <c r="O284" s="62"/>
      <c r="P284" s="62"/>
      <c r="Q284" s="62"/>
      <c r="R284" s="62"/>
    </row>
    <row r="285" customFormat="false" ht="12" hidden="false" customHeight="true" outlineLevel="0" collapsed="false">
      <c r="A285" s="61"/>
      <c r="B285" s="61"/>
      <c r="C285" s="62"/>
      <c r="D285" s="62"/>
      <c r="E285" s="62"/>
      <c r="F285" s="62"/>
      <c r="G285" s="62"/>
      <c r="H285" s="62"/>
      <c r="I285" s="62"/>
      <c r="J285" s="62"/>
      <c r="K285" s="62"/>
      <c r="L285" s="62"/>
      <c r="M285" s="62"/>
      <c r="N285" s="62"/>
      <c r="O285" s="62"/>
      <c r="P285" s="62"/>
      <c r="Q285" s="62"/>
      <c r="R285" s="62"/>
    </row>
    <row r="286" customFormat="false" ht="12" hidden="false" customHeight="true" outlineLevel="0" collapsed="false">
      <c r="A286" s="61"/>
      <c r="B286" s="61"/>
      <c r="C286" s="62"/>
      <c r="D286" s="62"/>
      <c r="E286" s="62"/>
      <c r="F286" s="62"/>
      <c r="G286" s="62"/>
      <c r="H286" s="62"/>
      <c r="I286" s="62"/>
      <c r="J286" s="62"/>
      <c r="K286" s="62"/>
      <c r="L286" s="62"/>
      <c r="M286" s="62"/>
      <c r="N286" s="62"/>
      <c r="O286" s="62"/>
      <c r="P286" s="62"/>
      <c r="Q286" s="62"/>
      <c r="R286" s="62"/>
    </row>
    <row r="287" customFormat="false" ht="12" hidden="false" customHeight="true" outlineLevel="0" collapsed="false">
      <c r="A287" s="61"/>
      <c r="B287" s="61"/>
      <c r="C287" s="62"/>
      <c r="D287" s="62"/>
      <c r="E287" s="62"/>
      <c r="F287" s="62"/>
      <c r="G287" s="62"/>
      <c r="H287" s="62"/>
      <c r="I287" s="62"/>
      <c r="J287" s="62"/>
      <c r="K287" s="62"/>
      <c r="L287" s="62"/>
      <c r="M287" s="62"/>
      <c r="N287" s="62"/>
      <c r="O287" s="62"/>
      <c r="P287" s="62"/>
      <c r="Q287" s="62"/>
      <c r="R287" s="62"/>
    </row>
    <row r="288" customFormat="false" ht="20.1" hidden="false" customHeight="true" outlineLevel="0" collapsed="false">
      <c r="A288" s="63"/>
      <c r="B288" s="63"/>
    </row>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sheetData>
  <mergeCells count="257">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B29"/>
    <mergeCell ref="A30:A31"/>
    <mergeCell ref="B30:B31"/>
    <mergeCell ref="A32:B33"/>
    <mergeCell ref="A34:A35"/>
    <mergeCell ref="B34:B35"/>
    <mergeCell ref="A36:A37"/>
    <mergeCell ref="B36:B37"/>
    <mergeCell ref="A38:A39"/>
    <mergeCell ref="B38:B39"/>
    <mergeCell ref="A40:A41"/>
    <mergeCell ref="B40:B41"/>
    <mergeCell ref="A42:B43"/>
    <mergeCell ref="A44:A45"/>
    <mergeCell ref="B44:B45"/>
    <mergeCell ref="A46:B47"/>
    <mergeCell ref="A48:A49"/>
    <mergeCell ref="B48:B49"/>
    <mergeCell ref="A50:B51"/>
    <mergeCell ref="A52:A53"/>
    <mergeCell ref="B52:B53"/>
    <mergeCell ref="A54:A55"/>
    <mergeCell ref="B54:B55"/>
    <mergeCell ref="A56:B57"/>
    <mergeCell ref="A58:A59"/>
    <mergeCell ref="B58:B59"/>
    <mergeCell ref="A60:B61"/>
    <mergeCell ref="A62:A63"/>
    <mergeCell ref="B62:B63"/>
    <mergeCell ref="A64:B65"/>
    <mergeCell ref="A66:A67"/>
    <mergeCell ref="B66:B67"/>
    <mergeCell ref="A68:A69"/>
    <mergeCell ref="B68:B69"/>
    <mergeCell ref="A70:A71"/>
    <mergeCell ref="B70:B71"/>
    <mergeCell ref="A72:A73"/>
    <mergeCell ref="B72:B73"/>
    <mergeCell ref="A74:B75"/>
    <mergeCell ref="A76:A77"/>
    <mergeCell ref="B76:B77"/>
    <mergeCell ref="A78:B79"/>
    <mergeCell ref="A80:A81"/>
    <mergeCell ref="B80:B81"/>
    <mergeCell ref="A82:B83"/>
    <mergeCell ref="A84:A85"/>
    <mergeCell ref="B84:B85"/>
    <mergeCell ref="A86:A87"/>
    <mergeCell ref="B86:B87"/>
    <mergeCell ref="A88:B89"/>
    <mergeCell ref="A90:A91"/>
    <mergeCell ref="B90:B91"/>
    <mergeCell ref="A92:A93"/>
    <mergeCell ref="B92:B93"/>
    <mergeCell ref="A94:A95"/>
    <mergeCell ref="B94:B95"/>
    <mergeCell ref="A96:A97"/>
    <mergeCell ref="B96:B97"/>
    <mergeCell ref="A98:A99"/>
    <mergeCell ref="B98:B99"/>
    <mergeCell ref="A100:B101"/>
    <mergeCell ref="A102:A103"/>
    <mergeCell ref="B102:B103"/>
    <mergeCell ref="A104:B105"/>
    <mergeCell ref="A106:A107"/>
    <mergeCell ref="B106:B107"/>
    <mergeCell ref="A108:A109"/>
    <mergeCell ref="B108:B109"/>
    <mergeCell ref="A110:A111"/>
    <mergeCell ref="B110:B111"/>
    <mergeCell ref="A112:B113"/>
    <mergeCell ref="A114:A115"/>
    <mergeCell ref="B114:B115"/>
    <mergeCell ref="A116:B117"/>
    <mergeCell ref="A118:A119"/>
    <mergeCell ref="B118:B119"/>
    <mergeCell ref="A120:A121"/>
    <mergeCell ref="B120:B121"/>
    <mergeCell ref="A122:B123"/>
    <mergeCell ref="A124:A125"/>
    <mergeCell ref="B124:B125"/>
    <mergeCell ref="A126:B127"/>
    <mergeCell ref="A128:A129"/>
    <mergeCell ref="B128:B129"/>
    <mergeCell ref="A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B145"/>
    <mergeCell ref="A146:A147"/>
    <mergeCell ref="B146:B147"/>
    <mergeCell ref="A148:A149"/>
    <mergeCell ref="B148:B149"/>
    <mergeCell ref="A150:A151"/>
    <mergeCell ref="B150:B151"/>
    <mergeCell ref="A152:B153"/>
    <mergeCell ref="A154:A155"/>
    <mergeCell ref="B154:B155"/>
    <mergeCell ref="A156:A157"/>
    <mergeCell ref="B156:B157"/>
    <mergeCell ref="A158:A159"/>
    <mergeCell ref="B158:B159"/>
    <mergeCell ref="A160:A161"/>
    <mergeCell ref="B160:B161"/>
    <mergeCell ref="A162:B163"/>
    <mergeCell ref="A164:A165"/>
    <mergeCell ref="B164:B165"/>
    <mergeCell ref="A166:A167"/>
    <mergeCell ref="B166:B167"/>
    <mergeCell ref="A168:B169"/>
    <mergeCell ref="A170:A171"/>
    <mergeCell ref="B170:B171"/>
    <mergeCell ref="A172:A173"/>
    <mergeCell ref="B172:B173"/>
    <mergeCell ref="A174:B175"/>
    <mergeCell ref="A176:A177"/>
    <mergeCell ref="B176:B177"/>
    <mergeCell ref="A178:B179"/>
    <mergeCell ref="A180:A181"/>
    <mergeCell ref="B180:B181"/>
    <mergeCell ref="A182:A183"/>
    <mergeCell ref="B182:B183"/>
    <mergeCell ref="A184:A185"/>
    <mergeCell ref="B184:B185"/>
    <mergeCell ref="A186:B187"/>
    <mergeCell ref="A188:A189"/>
    <mergeCell ref="B188:B189"/>
    <mergeCell ref="A190:A191"/>
    <mergeCell ref="B190:B191"/>
    <mergeCell ref="A192:A193"/>
    <mergeCell ref="B192:B193"/>
    <mergeCell ref="A194:B195"/>
    <mergeCell ref="A196:A197"/>
    <mergeCell ref="B196:B197"/>
    <mergeCell ref="A198:B199"/>
    <mergeCell ref="A200:A201"/>
    <mergeCell ref="B200:B201"/>
    <mergeCell ref="A202:B203"/>
    <mergeCell ref="B204:B205"/>
    <mergeCell ref="A206:B207"/>
    <mergeCell ref="A208:A209"/>
    <mergeCell ref="B208:B209"/>
    <mergeCell ref="A210:B211"/>
    <mergeCell ref="A212:A213"/>
    <mergeCell ref="B212:B213"/>
    <mergeCell ref="A214:A215"/>
    <mergeCell ref="B214:B215"/>
    <mergeCell ref="A216:A217"/>
    <mergeCell ref="B216:B217"/>
    <mergeCell ref="A218:B219"/>
    <mergeCell ref="A220:A221"/>
    <mergeCell ref="B220:B221"/>
    <mergeCell ref="A222:A223"/>
    <mergeCell ref="B222:B223"/>
    <mergeCell ref="A224:B225"/>
    <mergeCell ref="A226:A227"/>
    <mergeCell ref="B226:B227"/>
    <mergeCell ref="A228:B229"/>
    <mergeCell ref="A230:A231"/>
    <mergeCell ref="B230:B231"/>
    <mergeCell ref="A232:B233"/>
    <mergeCell ref="A234:A235"/>
    <mergeCell ref="B234:B235"/>
    <mergeCell ref="A236:B237"/>
    <mergeCell ref="A238:A239"/>
    <mergeCell ref="B238:B239"/>
    <mergeCell ref="A240:B241"/>
    <mergeCell ref="A242:A243"/>
    <mergeCell ref="B242:B243"/>
    <mergeCell ref="A244:B245"/>
    <mergeCell ref="A246:A247"/>
    <mergeCell ref="B246:B247"/>
    <mergeCell ref="A248:B249"/>
    <mergeCell ref="A250:A251"/>
    <mergeCell ref="B250:B251"/>
    <mergeCell ref="A252:B253"/>
    <mergeCell ref="A254:A255"/>
    <mergeCell ref="B254:B255"/>
    <mergeCell ref="A256:B257"/>
    <mergeCell ref="A258:A259"/>
    <mergeCell ref="B258:B259"/>
    <mergeCell ref="A260:B261"/>
    <mergeCell ref="A262:B287"/>
    <mergeCell ref="C262:R266"/>
    <mergeCell ref="C267:R271"/>
    <mergeCell ref="C272:R276"/>
    <mergeCell ref="C277:R281"/>
    <mergeCell ref="C282:R287"/>
  </mergeCells>
  <dataValidations count="1">
    <dataValidation allowBlank="true" errorStyle="stop" operator="between" showDropDown="false" showErrorMessage="true" showInputMessage="false" sqref="D8:R163 R164:R261 D166:Q201 D203:Q203 D205:Q26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6" manualBreakCount="6">
    <brk id="45" man="true" max="16383" min="0"/>
    <brk id="85" man="true" max="16383" min="0"/>
    <brk id="125" man="true" max="16383" min="0"/>
    <brk id="165" man="true" max="16383" min="0"/>
    <brk id="205" man="true" max="16383" min="0"/>
    <brk id="24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5" hidden="false" customHeight="true" outlineLevel="0" collapsed="false">
      <c r="A2" s="190" t="s">
        <v>257</v>
      </c>
      <c r="B2" s="190"/>
      <c r="C2" s="4" t="s">
        <v>2</v>
      </c>
      <c r="D2" s="4"/>
      <c r="E2" s="4"/>
      <c r="F2" s="4"/>
      <c r="G2" s="5"/>
      <c r="H2" s="5"/>
      <c r="I2" s="5"/>
      <c r="J2" s="5"/>
      <c r="K2" s="5"/>
      <c r="L2" s="5"/>
      <c r="M2" s="5"/>
      <c r="R2" s="6" t="s">
        <v>3</v>
      </c>
    </row>
    <row r="3" customFormat="false" ht="12" hidden="false" customHeight="true" outlineLevel="0" collapsed="false">
      <c r="A3" s="61" t="s">
        <v>4</v>
      </c>
      <c r="B3" s="61"/>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61"/>
      <c r="B4" s="61"/>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61"/>
      <c r="B5" s="61"/>
      <c r="C5" s="8"/>
      <c r="D5" s="8"/>
      <c r="E5" s="8"/>
      <c r="F5" s="8"/>
      <c r="G5" s="8"/>
      <c r="H5" s="8"/>
      <c r="I5" s="8"/>
      <c r="J5" s="8"/>
      <c r="K5" s="8"/>
      <c r="L5" s="8"/>
      <c r="M5" s="8"/>
      <c r="N5" s="8"/>
      <c r="O5" s="8"/>
      <c r="P5" s="8"/>
      <c r="Q5" s="9"/>
      <c r="R5" s="8"/>
    </row>
    <row r="6" customFormat="false" ht="13.5" hidden="false" customHeight="true" outlineLevel="0" collapsed="false">
      <c r="A6" s="35" t="s">
        <v>108</v>
      </c>
      <c r="B6" s="35"/>
      <c r="C6" s="8"/>
      <c r="D6" s="65"/>
      <c r="E6" s="65"/>
      <c r="F6" s="65"/>
      <c r="G6" s="65"/>
      <c r="H6" s="65"/>
      <c r="I6" s="65"/>
      <c r="J6" s="65"/>
      <c r="K6" s="65"/>
      <c r="L6" s="65"/>
      <c r="M6" s="65"/>
      <c r="N6" s="65"/>
      <c r="O6" s="65"/>
      <c r="P6" s="65"/>
      <c r="Q6" s="65"/>
      <c r="R6" s="65"/>
    </row>
    <row r="7" customFormat="false" ht="13.5" hidden="false" customHeight="true" outlineLevel="0" collapsed="false">
      <c r="A7" s="35"/>
      <c r="B7" s="35"/>
      <c r="C7" s="8"/>
      <c r="D7" s="66"/>
      <c r="E7" s="66"/>
      <c r="F7" s="66"/>
      <c r="G7" s="66"/>
      <c r="H7" s="66"/>
      <c r="I7" s="66"/>
      <c r="J7" s="66"/>
      <c r="K7" s="66"/>
      <c r="L7" s="66"/>
      <c r="M7" s="66"/>
      <c r="N7" s="66"/>
      <c r="O7" s="66"/>
      <c r="P7" s="66"/>
      <c r="Q7" s="66"/>
      <c r="R7" s="66"/>
    </row>
    <row r="8" customFormat="false" ht="18.75" hidden="false" customHeight="true" outlineLevel="0" collapsed="false">
      <c r="A8" s="35" t="s">
        <v>109</v>
      </c>
      <c r="B8" s="35"/>
      <c r="C8" s="11" t="s">
        <v>27</v>
      </c>
      <c r="D8" s="12" t="n">
        <f aca="false">+D10+D12+D14+D16+D18+D20+D22+D24+D26</f>
        <v>578981</v>
      </c>
      <c r="E8" s="12" t="n">
        <f aca="false">+E10+E12+E14+E16+E18+E20+E22+E24+E26</f>
        <v>465</v>
      </c>
      <c r="F8" s="12" t="n">
        <f aca="false">+F10+F12+F14+F16+F18+F20+F22+F24+F26</f>
        <v>22801</v>
      </c>
      <c r="G8" s="12" t="n">
        <f aca="false">+G10+G12+G14+G16+G18+G20+G22+G24+G26</f>
        <v>39434</v>
      </c>
      <c r="H8" s="12" t="n">
        <f aca="false">+H10+H12+H14+H16+H18+H20+H22+H24+H26</f>
        <v>34826</v>
      </c>
      <c r="I8" s="12" t="n">
        <f aca="false">+I10+I12+I14+I16+I18+I20+I22+I24+I26</f>
        <v>32476</v>
      </c>
      <c r="J8" s="12" t="n">
        <f aca="false">+J10+J12+J14+J16+J18+J20+J22+J24+J26</f>
        <v>32413</v>
      </c>
      <c r="K8" s="12" t="n">
        <f aca="false">+K10+K12+K14+K16+K18+K20+K22+K24+K26</f>
        <v>36908</v>
      </c>
      <c r="L8" s="12" t="n">
        <f aca="false">+L10+L12+L14+L16+L18+L20+L22+L24+L26</f>
        <v>54785</v>
      </c>
      <c r="M8" s="12" t="n">
        <f aca="false">+M10+M12+M14+M16+M18+M20+M22+M24+M26</f>
        <v>38433</v>
      </c>
      <c r="N8" s="12" t="n">
        <f aca="false">+N10+N12+N14+N16+N18+N20+N22+N24+N26</f>
        <v>29593</v>
      </c>
      <c r="O8" s="12" t="n">
        <f aca="false">+O10+O12+O14+O16+O18+O20+O22+O24+O26</f>
        <v>32701</v>
      </c>
      <c r="P8" s="12" t="n">
        <f aca="false">+P10+P12+P14+P16+P18+P20+P22+P24+P26</f>
        <v>48723</v>
      </c>
      <c r="Q8" s="12" t="n">
        <f aca="false">+Q10+Q12+Q14+Q16+Q18+Q20+Q22+Q24+Q26</f>
        <v>175423</v>
      </c>
      <c r="R8" s="12" t="n">
        <f aca="false">SUM(E8:Q8)</f>
        <v>578981</v>
      </c>
      <c r="S8" s="13" t="n">
        <f aca="false">+D8-R8</f>
        <v>0</v>
      </c>
    </row>
    <row r="9" customFormat="false" ht="18.75" hidden="false" customHeight="true" outlineLevel="0" collapsed="false">
      <c r="A9" s="35"/>
      <c r="B9" s="35"/>
      <c r="C9" s="14" t="s">
        <v>28</v>
      </c>
      <c r="D9" s="37" t="s">
        <v>29</v>
      </c>
      <c r="E9" s="16" t="n">
        <f aca="false">SUM(E11,E13,E15,E17,E19,E21,E23,E25,E27)</f>
        <v>718</v>
      </c>
      <c r="F9" s="16" t="n">
        <f aca="false">SUM(F11,F13,F15,F17,F19,F21,F23,F25,F27)</f>
        <v>20722</v>
      </c>
      <c r="G9" s="16" t="n">
        <f aca="false">SUM(G11,G13,G15,G17,G19,G21,G23,G25,G27)</f>
        <v>26391</v>
      </c>
      <c r="H9" s="16" t="n">
        <f aca="false">SUM(H11,H13,H15,H17,H19,H21,H23,H25,H27)</f>
        <v>28343</v>
      </c>
      <c r="I9" s="16" t="n">
        <f aca="false">SUM(I11,I13,I15,I17,I19,I21,I23,I25,I27)</f>
        <v>35545</v>
      </c>
      <c r="J9" s="16" t="n">
        <f aca="false">SUM(J11,J13,J15,J17,J19,J21,J23,J25,J27)</f>
        <v>24493</v>
      </c>
      <c r="K9" s="16" t="n">
        <f aca="false">SUM(K11,K13,K15,K17,K19,K21,K23,K25,K27)</f>
        <v>81171</v>
      </c>
      <c r="L9" s="16" t="n">
        <f aca="false">SUM(L11,L13,L15,L17,L19,L21,L23,L25,L27)</f>
        <v>23230</v>
      </c>
      <c r="M9" s="16" t="n">
        <f aca="false">SUM(M11,M13,M15,M17,M19,M21,M23,M25,M27)</f>
        <v>46701</v>
      </c>
      <c r="N9" s="16" t="n">
        <f aca="false">SUM(N11,N13,N15,N17,N19,N21,N23,N25,N27)</f>
        <v>32157</v>
      </c>
      <c r="O9" s="16" t="n">
        <f aca="false">SUM(O11,O13,O15,O17,O19,O21,O23,O25,O27)</f>
        <v>34397</v>
      </c>
      <c r="P9" s="16" t="n">
        <f aca="false">SUM(P11,P13,P15,P17,P19,P21,P23,P25,P27)</f>
        <v>32210</v>
      </c>
      <c r="Q9" s="16" t="n">
        <f aca="false">SUM(Q11,Q13,Q15,Q17,Q19,Q21,Q23,Q25,Q27)</f>
        <v>163051</v>
      </c>
      <c r="R9" s="16" t="n">
        <f aca="false">SUM(E9:Q9)</f>
        <v>549129</v>
      </c>
    </row>
    <row r="10" customFormat="false" ht="18.75" hidden="false" customHeight="true" outlineLevel="0" collapsed="false">
      <c r="A10" s="36"/>
      <c r="B10" s="20" t="s">
        <v>258</v>
      </c>
      <c r="C10" s="11" t="s">
        <v>27</v>
      </c>
      <c r="D10" s="12" t="n">
        <v>397777</v>
      </c>
      <c r="E10" s="12" t="n">
        <v>373</v>
      </c>
      <c r="F10" s="12" t="n">
        <v>13948</v>
      </c>
      <c r="G10" s="12" t="n">
        <v>18826</v>
      </c>
      <c r="H10" s="12" t="n">
        <v>22443</v>
      </c>
      <c r="I10" s="12" t="n">
        <v>21901</v>
      </c>
      <c r="J10" s="12" t="n">
        <v>21414</v>
      </c>
      <c r="K10" s="12" t="n">
        <v>25303</v>
      </c>
      <c r="L10" s="12" t="n">
        <v>42924</v>
      </c>
      <c r="M10" s="12" t="n">
        <v>27367</v>
      </c>
      <c r="N10" s="12" t="n">
        <v>17474</v>
      </c>
      <c r="O10" s="12" t="n">
        <v>21008</v>
      </c>
      <c r="P10" s="12" t="n">
        <v>28624</v>
      </c>
      <c r="Q10" s="12" t="n">
        <v>136172</v>
      </c>
      <c r="R10" s="12" t="n">
        <f aca="false">SUM(E10:Q10)</f>
        <v>397777</v>
      </c>
      <c r="S10" s="13" t="n">
        <f aca="false">+D10-R10</f>
        <v>0</v>
      </c>
    </row>
    <row r="11" customFormat="false" ht="18.75" hidden="false" customHeight="true" outlineLevel="0" collapsed="false">
      <c r="A11" s="36"/>
      <c r="B11" s="20"/>
      <c r="C11" s="14" t="s">
        <v>28</v>
      </c>
      <c r="D11" s="37" t="s">
        <v>29</v>
      </c>
      <c r="E11" s="16" t="n">
        <v>626</v>
      </c>
      <c r="F11" s="16" t="n">
        <v>11825</v>
      </c>
      <c r="G11" s="16" t="n">
        <v>17268</v>
      </c>
      <c r="H11" s="16" t="n">
        <v>17875</v>
      </c>
      <c r="I11" s="16" t="n">
        <v>23521</v>
      </c>
      <c r="J11" s="16" t="n">
        <v>13919</v>
      </c>
      <c r="K11" s="16" t="n">
        <v>67302</v>
      </c>
      <c r="L11" s="16" t="n">
        <v>11297</v>
      </c>
      <c r="M11" s="16" t="n">
        <v>29232</v>
      </c>
      <c r="N11" s="16" t="n">
        <v>18517</v>
      </c>
      <c r="O11" s="16" t="n">
        <v>20979</v>
      </c>
      <c r="P11" s="16" t="n">
        <v>20966</v>
      </c>
      <c r="Q11" s="16" t="n">
        <v>129177</v>
      </c>
      <c r="R11" s="16" t="n">
        <f aca="false">SUM(E11:Q11)</f>
        <v>382504</v>
      </c>
    </row>
    <row r="12" customFormat="false" ht="18.75" hidden="false" customHeight="true" outlineLevel="0" collapsed="false">
      <c r="A12" s="19"/>
      <c r="B12" s="20" t="s">
        <v>259</v>
      </c>
      <c r="C12" s="11" t="s">
        <v>27</v>
      </c>
      <c r="D12" s="12" t="n">
        <v>47508</v>
      </c>
      <c r="E12" s="12" t="n">
        <v>0</v>
      </c>
      <c r="F12" s="12" t="n">
        <v>3096</v>
      </c>
      <c r="G12" s="12" t="n">
        <v>3783</v>
      </c>
      <c r="H12" s="12" t="n">
        <v>4650</v>
      </c>
      <c r="I12" s="12" t="n">
        <v>3720</v>
      </c>
      <c r="J12" s="12" t="n">
        <v>3533</v>
      </c>
      <c r="K12" s="12" t="n">
        <v>3914</v>
      </c>
      <c r="L12" s="12" t="n">
        <v>3424</v>
      </c>
      <c r="M12" s="12" t="n">
        <v>3868</v>
      </c>
      <c r="N12" s="12" t="n">
        <v>4352</v>
      </c>
      <c r="O12" s="12" t="n">
        <v>3428</v>
      </c>
      <c r="P12" s="12" t="n">
        <v>3439</v>
      </c>
      <c r="Q12" s="12" t="n">
        <v>6301</v>
      </c>
      <c r="R12" s="12" t="n">
        <f aca="false">SUM(E12:Q12)</f>
        <v>47508</v>
      </c>
      <c r="S12" s="13" t="n">
        <f aca="false">+D12-R12</f>
        <v>0</v>
      </c>
    </row>
    <row r="13" customFormat="false" ht="18.75" hidden="false" customHeight="true" outlineLevel="0" collapsed="false">
      <c r="A13" s="19"/>
      <c r="B13" s="20"/>
      <c r="C13" s="14" t="s">
        <v>28</v>
      </c>
      <c r="D13" s="37" t="s">
        <v>29</v>
      </c>
      <c r="E13" s="16" t="n">
        <v>0</v>
      </c>
      <c r="F13" s="16" t="n">
        <v>3754</v>
      </c>
      <c r="G13" s="16" t="n">
        <v>3611</v>
      </c>
      <c r="H13" s="16" t="n">
        <v>4305</v>
      </c>
      <c r="I13" s="16" t="n">
        <v>4399</v>
      </c>
      <c r="J13" s="16" t="n">
        <v>3495</v>
      </c>
      <c r="K13" s="16" t="n">
        <v>3709</v>
      </c>
      <c r="L13" s="16" t="n">
        <v>4347</v>
      </c>
      <c r="M13" s="16" t="n">
        <v>3861</v>
      </c>
      <c r="N13" s="16" t="n">
        <v>3897</v>
      </c>
      <c r="O13" s="16" t="n">
        <v>3545</v>
      </c>
      <c r="P13" s="16" t="n">
        <v>3259</v>
      </c>
      <c r="Q13" s="16" t="n">
        <v>5326</v>
      </c>
      <c r="R13" s="16" t="n">
        <f aca="false">SUM(E13:Q13)</f>
        <v>47508</v>
      </c>
    </row>
    <row r="14" customFormat="false" ht="18.75" hidden="false" customHeight="true" outlineLevel="0" collapsed="false">
      <c r="A14" s="36"/>
      <c r="B14" s="20" t="s">
        <v>261</v>
      </c>
      <c r="C14" s="11" t="s">
        <v>27</v>
      </c>
      <c r="D14" s="12" t="n">
        <v>275</v>
      </c>
      <c r="E14" s="12" t="n">
        <v>0</v>
      </c>
      <c r="F14" s="12" t="n">
        <v>0</v>
      </c>
      <c r="G14" s="12" t="n">
        <v>3</v>
      </c>
      <c r="H14" s="12" t="n">
        <v>1</v>
      </c>
      <c r="I14" s="12" t="n">
        <v>72</v>
      </c>
      <c r="J14" s="12" t="n">
        <v>0</v>
      </c>
      <c r="K14" s="12" t="n">
        <v>0</v>
      </c>
      <c r="L14" s="12" t="n">
        <v>37</v>
      </c>
      <c r="M14" s="12" t="n">
        <v>0</v>
      </c>
      <c r="N14" s="12" t="n">
        <v>26</v>
      </c>
      <c r="O14" s="12" t="n">
        <v>18</v>
      </c>
      <c r="P14" s="12" t="n">
        <v>37</v>
      </c>
      <c r="Q14" s="12" t="n">
        <v>81</v>
      </c>
      <c r="R14" s="12" t="n">
        <f aca="false">SUM(E14:Q14)</f>
        <v>275</v>
      </c>
      <c r="S14" s="13" t="n">
        <f aca="false">+D14-R14</f>
        <v>0</v>
      </c>
    </row>
    <row r="15" customFormat="false" ht="18.75" hidden="false" customHeight="true" outlineLevel="0" collapsed="false">
      <c r="A15" s="36"/>
      <c r="B15" s="20"/>
      <c r="C15" s="14" t="s">
        <v>28</v>
      </c>
      <c r="D15" s="37" t="s">
        <v>29</v>
      </c>
      <c r="E15" s="16" t="n">
        <v>0</v>
      </c>
      <c r="F15" s="16" t="n">
        <v>0</v>
      </c>
      <c r="G15" s="16" t="n">
        <v>0</v>
      </c>
      <c r="H15" s="16" t="n">
        <v>38</v>
      </c>
      <c r="I15" s="16" t="n">
        <v>0</v>
      </c>
      <c r="J15" s="16" t="n">
        <v>3</v>
      </c>
      <c r="K15" s="16" t="n">
        <v>42</v>
      </c>
      <c r="L15" s="16" t="n">
        <v>23</v>
      </c>
      <c r="M15" s="16" t="n">
        <v>0</v>
      </c>
      <c r="N15" s="16" t="n">
        <v>0</v>
      </c>
      <c r="O15" s="16" t="n">
        <v>36</v>
      </c>
      <c r="P15" s="16" t="n">
        <v>5</v>
      </c>
      <c r="Q15" s="16" t="n">
        <v>127</v>
      </c>
      <c r="R15" s="16" t="n">
        <f aca="false">SUM(E15:Q15)</f>
        <v>274</v>
      </c>
    </row>
    <row r="16" customFormat="false" ht="18.75" hidden="false" customHeight="true" outlineLevel="0" collapsed="false">
      <c r="A16" s="19"/>
      <c r="B16" s="20" t="s">
        <v>315</v>
      </c>
      <c r="C16" s="11" t="s">
        <v>27</v>
      </c>
      <c r="D16" s="12" t="n">
        <v>53429</v>
      </c>
      <c r="E16" s="12" t="n">
        <v>0</v>
      </c>
      <c r="F16" s="12" t="n">
        <v>2761</v>
      </c>
      <c r="G16" s="12" t="n">
        <v>11009</v>
      </c>
      <c r="H16" s="12" t="n">
        <v>3304</v>
      </c>
      <c r="I16" s="12" t="n">
        <v>2572</v>
      </c>
      <c r="J16" s="12" t="n">
        <v>2855</v>
      </c>
      <c r="K16" s="12" t="n">
        <v>3052</v>
      </c>
      <c r="L16" s="12" t="n">
        <v>3822</v>
      </c>
      <c r="M16" s="12" t="n">
        <v>4682</v>
      </c>
      <c r="N16" s="12" t="n">
        <v>2770</v>
      </c>
      <c r="O16" s="12" t="n">
        <v>3059</v>
      </c>
      <c r="P16" s="12" t="n">
        <v>5507</v>
      </c>
      <c r="Q16" s="12" t="n">
        <v>8036</v>
      </c>
      <c r="R16" s="12" t="n">
        <f aca="false">SUM(E16:Q16)</f>
        <v>53429</v>
      </c>
      <c r="S16" s="13" t="n">
        <f aca="false">+D16-R16</f>
        <v>0</v>
      </c>
    </row>
    <row r="17" customFormat="false" ht="18.75" hidden="false" customHeight="true" outlineLevel="0" collapsed="false">
      <c r="A17" s="19"/>
      <c r="B17" s="20"/>
      <c r="C17" s="14" t="s">
        <v>28</v>
      </c>
      <c r="D17" s="37" t="s">
        <v>29</v>
      </c>
      <c r="E17" s="16" t="n">
        <v>0</v>
      </c>
      <c r="F17" s="16" t="n">
        <v>2361</v>
      </c>
      <c r="G17" s="16" t="n">
        <v>2730</v>
      </c>
      <c r="H17" s="16" t="n">
        <v>2103</v>
      </c>
      <c r="I17" s="16" t="n">
        <v>2714</v>
      </c>
      <c r="J17" s="16" t="n">
        <v>2174</v>
      </c>
      <c r="K17" s="16" t="n">
        <v>2174</v>
      </c>
      <c r="L17" s="16" t="n">
        <v>2391</v>
      </c>
      <c r="M17" s="16" t="n">
        <v>5077</v>
      </c>
      <c r="N17" s="16" t="n">
        <v>4381</v>
      </c>
      <c r="O17" s="16" t="n">
        <v>4246</v>
      </c>
      <c r="P17" s="16" t="n">
        <v>4213</v>
      </c>
      <c r="Q17" s="16" t="n">
        <v>4404</v>
      </c>
      <c r="R17" s="16" t="n">
        <f aca="false">SUM(E17:Q17)</f>
        <v>38968</v>
      </c>
    </row>
    <row r="18" customFormat="false" ht="18.75" hidden="false" customHeight="true" outlineLevel="0" collapsed="false">
      <c r="A18" s="19"/>
      <c r="B18" s="20" t="s">
        <v>316</v>
      </c>
      <c r="C18" s="11" t="s">
        <v>27</v>
      </c>
      <c r="D18" s="12" t="n">
        <v>117</v>
      </c>
      <c r="E18" s="12" t="n">
        <v>0</v>
      </c>
      <c r="F18" s="12" t="n">
        <v>0</v>
      </c>
      <c r="G18" s="12" t="n">
        <v>0</v>
      </c>
      <c r="H18" s="12" t="n">
        <v>56</v>
      </c>
      <c r="I18" s="12" t="n">
        <v>0</v>
      </c>
      <c r="J18" s="12" t="n">
        <v>0</v>
      </c>
      <c r="K18" s="12" t="n">
        <v>0</v>
      </c>
      <c r="L18" s="12" t="n">
        <v>0</v>
      </c>
      <c r="M18" s="12" t="n">
        <v>0</v>
      </c>
      <c r="N18" s="12" t="n">
        <v>0</v>
      </c>
      <c r="O18" s="12" t="n">
        <v>0</v>
      </c>
      <c r="P18" s="12" t="n">
        <v>0</v>
      </c>
      <c r="Q18" s="12" t="n">
        <v>61</v>
      </c>
      <c r="R18" s="12" t="n">
        <f aca="false">SUM(E18:Q18)</f>
        <v>117</v>
      </c>
      <c r="S18" s="13" t="n">
        <f aca="false">+D18-R18</f>
        <v>0</v>
      </c>
    </row>
    <row r="19" customFormat="false" ht="18.75" hidden="false" customHeight="true" outlineLevel="0" collapsed="false">
      <c r="A19" s="19"/>
      <c r="B19" s="20"/>
      <c r="C19" s="14" t="s">
        <v>28</v>
      </c>
      <c r="D19" s="37" t="s">
        <v>29</v>
      </c>
      <c r="E19" s="16" t="n">
        <v>0</v>
      </c>
      <c r="F19" s="16" t="n">
        <v>0</v>
      </c>
      <c r="G19" s="16" t="n">
        <v>0</v>
      </c>
      <c r="H19" s="16" t="n">
        <v>32</v>
      </c>
      <c r="I19" s="16" t="n">
        <v>0</v>
      </c>
      <c r="J19" s="16" t="n">
        <v>0</v>
      </c>
      <c r="K19" s="16" t="n">
        <v>0</v>
      </c>
      <c r="L19" s="16" t="n">
        <v>0</v>
      </c>
      <c r="M19" s="16" t="n">
        <v>0</v>
      </c>
      <c r="N19" s="16" t="n">
        <v>2</v>
      </c>
      <c r="O19" s="16" t="n">
        <v>0</v>
      </c>
      <c r="P19" s="16" t="n">
        <v>0</v>
      </c>
      <c r="Q19" s="16" t="n">
        <v>0</v>
      </c>
      <c r="R19" s="16" t="n">
        <f aca="false">SUM(E19:Q19)</f>
        <v>34</v>
      </c>
    </row>
    <row r="20" customFormat="false" ht="18.75" hidden="false" customHeight="true" outlineLevel="0" collapsed="false">
      <c r="A20" s="36"/>
      <c r="B20" s="20" t="s">
        <v>263</v>
      </c>
      <c r="C20" s="11" t="s">
        <v>27</v>
      </c>
      <c r="D20" s="12" t="n">
        <v>33379</v>
      </c>
      <c r="E20" s="12" t="n">
        <v>0</v>
      </c>
      <c r="F20" s="12" t="n">
        <v>2710</v>
      </c>
      <c r="G20" s="12" t="n">
        <v>2964</v>
      </c>
      <c r="H20" s="12" t="n">
        <v>2898</v>
      </c>
      <c r="I20" s="12" t="n">
        <v>2836</v>
      </c>
      <c r="J20" s="12" t="n">
        <v>2836</v>
      </c>
      <c r="K20" s="12" t="n">
        <v>2879</v>
      </c>
      <c r="L20" s="12" t="n">
        <v>2727</v>
      </c>
      <c r="M20" s="12" t="n">
        <v>2516</v>
      </c>
      <c r="N20" s="12" t="n">
        <v>2785</v>
      </c>
      <c r="O20" s="12" t="n">
        <v>2722</v>
      </c>
      <c r="P20" s="12" t="n">
        <v>2722</v>
      </c>
      <c r="Q20" s="12" t="n">
        <v>2784</v>
      </c>
      <c r="R20" s="12" t="n">
        <f aca="false">SUM(E20:Q20)</f>
        <v>33379</v>
      </c>
      <c r="S20" s="13" t="n">
        <f aca="false">+D20-R20</f>
        <v>0</v>
      </c>
    </row>
    <row r="21" customFormat="false" ht="18.75" hidden="false" customHeight="true" outlineLevel="0" collapsed="false">
      <c r="A21" s="36"/>
      <c r="B21" s="20"/>
      <c r="C21" s="14" t="s">
        <v>28</v>
      </c>
      <c r="D21" s="37" t="s">
        <v>29</v>
      </c>
      <c r="E21" s="16" t="n">
        <v>0</v>
      </c>
      <c r="F21" s="16" t="n">
        <v>2782</v>
      </c>
      <c r="G21" s="16" t="n">
        <v>2782</v>
      </c>
      <c r="H21" s="16" t="n">
        <v>2796</v>
      </c>
      <c r="I21" s="16" t="n">
        <v>2826</v>
      </c>
      <c r="J21" s="16" t="n">
        <v>2782</v>
      </c>
      <c r="K21" s="16" t="n">
        <v>2782</v>
      </c>
      <c r="L21" s="16" t="n">
        <v>2782</v>
      </c>
      <c r="M21" s="16" t="n">
        <v>2782</v>
      </c>
      <c r="N21" s="16" t="n">
        <v>2782</v>
      </c>
      <c r="O21" s="16" t="n">
        <v>2782</v>
      </c>
      <c r="P21" s="16" t="n">
        <v>2782</v>
      </c>
      <c r="Q21" s="16" t="n">
        <v>2723</v>
      </c>
      <c r="R21" s="16" t="n">
        <f aca="false">SUM(E21:Q21)</f>
        <v>33383</v>
      </c>
    </row>
    <row r="22" customFormat="false" ht="18.75" hidden="false" customHeight="true" outlineLevel="0" collapsed="false">
      <c r="A22" s="19"/>
      <c r="B22" s="20" t="s">
        <v>287</v>
      </c>
      <c r="C22" s="11" t="s">
        <v>27</v>
      </c>
      <c r="D22" s="12" t="n">
        <v>221</v>
      </c>
      <c r="E22" s="12" t="n">
        <v>92</v>
      </c>
      <c r="F22" s="12" t="n">
        <v>0</v>
      </c>
      <c r="G22" s="12" t="n">
        <v>0</v>
      </c>
      <c r="H22" s="12" t="n">
        <v>0</v>
      </c>
      <c r="I22" s="12" t="n">
        <v>0</v>
      </c>
      <c r="J22" s="12" t="n">
        <v>0</v>
      </c>
      <c r="K22" s="12" t="n">
        <v>0</v>
      </c>
      <c r="L22" s="12" t="n">
        <v>0</v>
      </c>
      <c r="M22" s="12" t="n">
        <v>0</v>
      </c>
      <c r="N22" s="12" t="n">
        <v>0</v>
      </c>
      <c r="O22" s="12" t="n">
        <v>129</v>
      </c>
      <c r="P22" s="12" t="n">
        <v>0</v>
      </c>
      <c r="Q22" s="12" t="n">
        <v>0</v>
      </c>
      <c r="R22" s="12" t="n">
        <f aca="false">SUM(E22:Q22)</f>
        <v>221</v>
      </c>
      <c r="S22" s="13" t="n">
        <f aca="false">+D22-R22</f>
        <v>0</v>
      </c>
    </row>
    <row r="23" customFormat="false" ht="18.75" hidden="false" customHeight="true" outlineLevel="0" collapsed="false">
      <c r="A23" s="19"/>
      <c r="B23" s="20"/>
      <c r="C23" s="14" t="s">
        <v>28</v>
      </c>
      <c r="D23" s="37" t="s">
        <v>29</v>
      </c>
      <c r="E23" s="16" t="n">
        <v>92</v>
      </c>
      <c r="F23" s="16" t="n">
        <v>0</v>
      </c>
      <c r="G23" s="16" t="n">
        <v>0</v>
      </c>
      <c r="H23" s="16" t="n">
        <v>0</v>
      </c>
      <c r="I23" s="16" t="n">
        <v>0</v>
      </c>
      <c r="J23" s="16" t="n">
        <v>0</v>
      </c>
      <c r="K23" s="16" t="n">
        <v>0</v>
      </c>
      <c r="L23" s="16" t="n">
        <v>0</v>
      </c>
      <c r="M23" s="16" t="n">
        <v>0</v>
      </c>
      <c r="N23" s="16" t="n">
        <v>109</v>
      </c>
      <c r="O23" s="16" t="n">
        <v>0</v>
      </c>
      <c r="P23" s="16" t="n">
        <v>0</v>
      </c>
      <c r="Q23" s="16" t="n">
        <v>0</v>
      </c>
      <c r="R23" s="16" t="n">
        <f aca="false">SUM(E23:Q23)</f>
        <v>201</v>
      </c>
    </row>
    <row r="24" customFormat="false" ht="18.75" hidden="false" customHeight="true" outlineLevel="0" collapsed="false">
      <c r="A24" s="191" t="s">
        <v>317</v>
      </c>
      <c r="B24" s="71" t="s">
        <v>264</v>
      </c>
      <c r="C24" s="11" t="s">
        <v>27</v>
      </c>
      <c r="D24" s="12" t="n">
        <v>46185</v>
      </c>
      <c r="E24" s="12" t="n">
        <v>0</v>
      </c>
      <c r="F24" s="12" t="n">
        <v>286</v>
      </c>
      <c r="G24" s="12" t="n">
        <v>2849</v>
      </c>
      <c r="H24" s="12" t="n">
        <v>1454</v>
      </c>
      <c r="I24" s="12" t="n">
        <v>1305</v>
      </c>
      <c r="J24" s="12" t="n">
        <v>1775</v>
      </c>
      <c r="K24" s="12" t="n">
        <v>1760</v>
      </c>
      <c r="L24" s="12" t="n">
        <v>1851</v>
      </c>
      <c r="M24" s="12" t="n">
        <v>0</v>
      </c>
      <c r="N24" s="12" t="n">
        <v>2186</v>
      </c>
      <c r="O24" s="12" t="n">
        <v>2337</v>
      </c>
      <c r="P24" s="12" t="n">
        <v>8394</v>
      </c>
      <c r="Q24" s="12" t="n">
        <v>21988</v>
      </c>
      <c r="R24" s="12" t="n">
        <f aca="false">SUM(E24:Q24)</f>
        <v>46185</v>
      </c>
      <c r="S24" s="13" t="n">
        <f aca="false">+D24-R24</f>
        <v>0</v>
      </c>
    </row>
    <row r="25" customFormat="false" ht="18.75" hidden="false" customHeight="true" outlineLevel="0" collapsed="false">
      <c r="A25" s="191"/>
      <c r="B25" s="71"/>
      <c r="C25" s="14" t="s">
        <v>28</v>
      </c>
      <c r="D25" s="37" t="s">
        <v>29</v>
      </c>
      <c r="E25" s="16" t="n">
        <v>0</v>
      </c>
      <c r="F25" s="16" t="n">
        <v>0</v>
      </c>
      <c r="G25" s="16" t="n">
        <v>0</v>
      </c>
      <c r="H25" s="16" t="n">
        <v>1134</v>
      </c>
      <c r="I25" s="16" t="n">
        <v>2055</v>
      </c>
      <c r="J25" s="16" t="n">
        <v>2120</v>
      </c>
      <c r="K25" s="16" t="n">
        <v>5162</v>
      </c>
      <c r="L25" s="16" t="n">
        <v>2390</v>
      </c>
      <c r="M25" s="16" t="n">
        <v>5749</v>
      </c>
      <c r="N25" s="16" t="n">
        <v>2469</v>
      </c>
      <c r="O25" s="16" t="n">
        <v>2809</v>
      </c>
      <c r="P25" s="16" t="n">
        <v>985</v>
      </c>
      <c r="Q25" s="16" t="n">
        <v>21294</v>
      </c>
      <c r="R25" s="16" t="n">
        <f aca="false">SUM(E25:Q25)</f>
        <v>46167</v>
      </c>
    </row>
    <row r="26" customFormat="false" ht="18.75" hidden="false" customHeight="true" outlineLevel="0" collapsed="false">
      <c r="A26" s="36"/>
      <c r="B26" s="20" t="s">
        <v>266</v>
      </c>
      <c r="C26" s="11" t="s">
        <v>27</v>
      </c>
      <c r="D26" s="12" t="n">
        <v>90</v>
      </c>
      <c r="E26" s="12" t="n">
        <v>0</v>
      </c>
      <c r="F26" s="12" t="n">
        <v>0</v>
      </c>
      <c r="G26" s="12" t="n">
        <v>0</v>
      </c>
      <c r="H26" s="12" t="n">
        <v>20</v>
      </c>
      <c r="I26" s="12" t="n">
        <v>70</v>
      </c>
      <c r="J26" s="12" t="n">
        <v>0</v>
      </c>
      <c r="K26" s="12" t="n">
        <v>0</v>
      </c>
      <c r="L26" s="12" t="n">
        <v>0</v>
      </c>
      <c r="M26" s="12" t="n">
        <v>0</v>
      </c>
      <c r="N26" s="12" t="n">
        <v>0</v>
      </c>
      <c r="O26" s="12" t="n">
        <v>0</v>
      </c>
      <c r="P26" s="12" t="n">
        <v>0</v>
      </c>
      <c r="Q26" s="12" t="n">
        <v>0</v>
      </c>
      <c r="R26" s="12" t="n">
        <f aca="false">SUM(E26:Q26)</f>
        <v>90</v>
      </c>
      <c r="S26" s="13" t="n">
        <f aca="false">+D26-R26</f>
        <v>0</v>
      </c>
    </row>
    <row r="27" customFormat="false" ht="18.75" hidden="false" customHeight="true" outlineLevel="0" collapsed="false">
      <c r="A27" s="36"/>
      <c r="B27" s="20"/>
      <c r="C27" s="14" t="s">
        <v>28</v>
      </c>
      <c r="D27" s="37" t="s">
        <v>29</v>
      </c>
      <c r="E27" s="16" t="n">
        <v>0</v>
      </c>
      <c r="F27" s="16" t="n">
        <v>0</v>
      </c>
      <c r="G27" s="16" t="n">
        <v>0</v>
      </c>
      <c r="H27" s="16" t="n">
        <v>60</v>
      </c>
      <c r="I27" s="16" t="n">
        <v>30</v>
      </c>
      <c r="J27" s="16" t="n">
        <v>0</v>
      </c>
      <c r="K27" s="16" t="n">
        <v>0</v>
      </c>
      <c r="L27" s="16" t="n">
        <v>0</v>
      </c>
      <c r="M27" s="16" t="n">
        <v>0</v>
      </c>
      <c r="N27" s="16" t="n">
        <v>0</v>
      </c>
      <c r="O27" s="16" t="n">
        <v>0</v>
      </c>
      <c r="P27" s="16" t="n">
        <v>0</v>
      </c>
      <c r="Q27" s="16" t="n">
        <v>0</v>
      </c>
      <c r="R27" s="16" t="n">
        <f aca="false">SUM(E27:Q27)</f>
        <v>90</v>
      </c>
    </row>
    <row r="28" customFormat="false" ht="18.75" hidden="false" customHeight="true" outlineLevel="0" collapsed="false">
      <c r="A28" s="35" t="s">
        <v>113</v>
      </c>
      <c r="B28" s="35"/>
      <c r="C28" s="11" t="s">
        <v>27</v>
      </c>
      <c r="D28" s="12" t="n">
        <f aca="false">D30</f>
        <v>47</v>
      </c>
      <c r="E28" s="12" t="n">
        <f aca="false">E30</f>
        <v>0</v>
      </c>
      <c r="F28" s="12" t="n">
        <f aca="false">F30</f>
        <v>0</v>
      </c>
      <c r="G28" s="12" t="n">
        <f aca="false">G30</f>
        <v>23</v>
      </c>
      <c r="H28" s="12" t="n">
        <f aca="false">H30</f>
        <v>0</v>
      </c>
      <c r="I28" s="12" t="n">
        <f aca="false">I30</f>
        <v>0</v>
      </c>
      <c r="J28" s="12" t="n">
        <f aca="false">J30</f>
        <v>24</v>
      </c>
      <c r="K28" s="12" t="n">
        <f aca="false">K30</f>
        <v>0</v>
      </c>
      <c r="L28" s="12" t="n">
        <f aca="false">L30</f>
        <v>0</v>
      </c>
      <c r="M28" s="12" t="n">
        <f aca="false">M30</f>
        <v>0</v>
      </c>
      <c r="N28" s="12" t="n">
        <f aca="false">N30</f>
        <v>0</v>
      </c>
      <c r="O28" s="12" t="n">
        <f aca="false">O30</f>
        <v>0</v>
      </c>
      <c r="P28" s="12" t="n">
        <f aca="false">P30</f>
        <v>0</v>
      </c>
      <c r="Q28" s="12" t="n">
        <f aca="false">Q30</f>
        <v>0</v>
      </c>
      <c r="R28" s="12" t="n">
        <f aca="false">SUM(E28:Q28)</f>
        <v>47</v>
      </c>
    </row>
    <row r="29" customFormat="false" ht="18.75" hidden="false" customHeight="true" outlineLevel="0" collapsed="false">
      <c r="A29" s="35"/>
      <c r="B29" s="35"/>
      <c r="C29" s="14" t="s">
        <v>28</v>
      </c>
      <c r="D29" s="37" t="s">
        <v>29</v>
      </c>
      <c r="E29" s="16" t="n">
        <f aca="false">SUM(E31)</f>
        <v>0</v>
      </c>
      <c r="F29" s="16" t="n">
        <f aca="false">SUM(F31)</f>
        <v>0</v>
      </c>
      <c r="G29" s="16" t="n">
        <f aca="false">SUM(G31)</f>
        <v>0</v>
      </c>
      <c r="H29" s="16" t="n">
        <f aca="false">SUM(H31)</f>
        <v>0</v>
      </c>
      <c r="I29" s="16" t="n">
        <f aca="false">SUM(I31)</f>
        <v>0</v>
      </c>
      <c r="J29" s="16" t="n">
        <f aca="false">SUM(J31)</f>
        <v>0</v>
      </c>
      <c r="K29" s="16" t="n">
        <f aca="false">SUM(K31)</f>
        <v>0</v>
      </c>
      <c r="L29" s="16" t="n">
        <f aca="false">SUM(L31)</f>
        <v>0</v>
      </c>
      <c r="M29" s="16" t="n">
        <f aca="false">SUM(M31)</f>
        <v>0</v>
      </c>
      <c r="N29" s="16" t="n">
        <f aca="false">SUM(N31)</f>
        <v>27</v>
      </c>
      <c r="O29" s="16" t="n">
        <f aca="false">SUM(O31)</f>
        <v>0</v>
      </c>
      <c r="P29" s="16" t="n">
        <f aca="false">SUM(P31)</f>
        <v>0</v>
      </c>
      <c r="Q29" s="16" t="n">
        <f aca="false">SUM(Q31)</f>
        <v>20</v>
      </c>
      <c r="R29" s="16" t="n">
        <f aca="false">SUM(E29:Q29)</f>
        <v>47</v>
      </c>
    </row>
    <row r="30" customFormat="false" ht="18.75" hidden="false" customHeight="true" outlineLevel="0" collapsed="false">
      <c r="A30" s="9"/>
      <c r="B30" s="68" t="s">
        <v>267</v>
      </c>
      <c r="C30" s="11" t="s">
        <v>27</v>
      </c>
      <c r="D30" s="12" t="n">
        <v>47</v>
      </c>
      <c r="E30" s="12" t="n">
        <v>0</v>
      </c>
      <c r="F30" s="12" t="n">
        <v>0</v>
      </c>
      <c r="G30" s="12" t="n">
        <v>23</v>
      </c>
      <c r="H30" s="12" t="n">
        <v>0</v>
      </c>
      <c r="I30" s="12" t="n">
        <v>0</v>
      </c>
      <c r="J30" s="12" t="n">
        <v>24</v>
      </c>
      <c r="K30" s="12" t="n">
        <v>0</v>
      </c>
      <c r="L30" s="12" t="n">
        <v>0</v>
      </c>
      <c r="M30" s="12" t="n">
        <v>0</v>
      </c>
      <c r="N30" s="12" t="n">
        <v>0</v>
      </c>
      <c r="O30" s="12" t="n">
        <v>0</v>
      </c>
      <c r="P30" s="12" t="n">
        <v>0</v>
      </c>
      <c r="Q30" s="12" t="n">
        <v>0</v>
      </c>
      <c r="R30" s="12" t="n">
        <f aca="false">SUM(E30:Q30)</f>
        <v>47</v>
      </c>
    </row>
    <row r="31" customFormat="false" ht="18.75" hidden="false" customHeight="true" outlineLevel="0" collapsed="false">
      <c r="A31" s="9"/>
      <c r="B31" s="68"/>
      <c r="C31" s="14" t="s">
        <v>28</v>
      </c>
      <c r="D31" s="37" t="s">
        <v>29</v>
      </c>
      <c r="E31" s="16" t="n">
        <v>0</v>
      </c>
      <c r="F31" s="16" t="n">
        <v>0</v>
      </c>
      <c r="G31" s="16" t="n">
        <v>0</v>
      </c>
      <c r="H31" s="16" t="n">
        <v>0</v>
      </c>
      <c r="I31" s="16" t="n">
        <v>0</v>
      </c>
      <c r="J31" s="16" t="n">
        <v>0</v>
      </c>
      <c r="K31" s="16" t="n">
        <v>0</v>
      </c>
      <c r="L31" s="16" t="n">
        <v>0</v>
      </c>
      <c r="M31" s="16" t="n">
        <v>0</v>
      </c>
      <c r="N31" s="16" t="n">
        <v>27</v>
      </c>
      <c r="O31" s="16" t="n">
        <v>0</v>
      </c>
      <c r="P31" s="16" t="n">
        <v>0</v>
      </c>
      <c r="Q31" s="16" t="n">
        <v>20</v>
      </c>
      <c r="R31" s="16" t="n">
        <f aca="false">SUM(E31:Q31)</f>
        <v>47</v>
      </c>
    </row>
    <row r="32" customFormat="false" ht="18.75" hidden="false" customHeight="true" outlineLevel="0" collapsed="false">
      <c r="A32" s="69" t="s">
        <v>85</v>
      </c>
      <c r="B32" s="69"/>
      <c r="C32" s="11" t="s">
        <v>27</v>
      </c>
      <c r="D32" s="12" t="n">
        <f aca="false">D34+D36</f>
        <v>659173</v>
      </c>
      <c r="E32" s="12" t="n">
        <f aca="false">E34+E36</f>
        <v>4</v>
      </c>
      <c r="F32" s="12" t="n">
        <f aca="false">F34+F36</f>
        <v>3685</v>
      </c>
      <c r="G32" s="12" t="n">
        <f aca="false">G34+G36</f>
        <v>6910</v>
      </c>
      <c r="H32" s="12" t="n">
        <f aca="false">H34+H36</f>
        <v>14533</v>
      </c>
      <c r="I32" s="12" t="n">
        <f aca="false">I34+I36</f>
        <v>6686</v>
      </c>
      <c r="J32" s="12" t="n">
        <f aca="false">J34+J36</f>
        <v>7393</v>
      </c>
      <c r="K32" s="12" t="n">
        <f aca="false">K34+K36</f>
        <v>14258</v>
      </c>
      <c r="L32" s="12" t="n">
        <f aca="false">L34+L36</f>
        <v>8399</v>
      </c>
      <c r="M32" s="12" t="n">
        <f aca="false">M34+M36</f>
        <v>29586</v>
      </c>
      <c r="N32" s="12" t="n">
        <f aca="false">N34+N36</f>
        <v>9853</v>
      </c>
      <c r="O32" s="12" t="n">
        <f aca="false">O34+O36</f>
        <v>17427</v>
      </c>
      <c r="P32" s="12" t="n">
        <f aca="false">P34+P36</f>
        <v>164821</v>
      </c>
      <c r="Q32" s="12" t="n">
        <f aca="false">Q34+Q36</f>
        <v>375618</v>
      </c>
      <c r="R32" s="12" t="n">
        <f aca="false">SUM(E32:Q32)</f>
        <v>659173</v>
      </c>
      <c r="S32" s="13" t="n">
        <f aca="false">+D32-R32</f>
        <v>0</v>
      </c>
    </row>
    <row r="33" customFormat="false" ht="18.75" hidden="false" customHeight="true" outlineLevel="0" collapsed="false">
      <c r="A33" s="69"/>
      <c r="B33" s="69"/>
      <c r="C33" s="14" t="s">
        <v>28</v>
      </c>
      <c r="D33" s="37" t="s">
        <v>29</v>
      </c>
      <c r="E33" s="16" t="n">
        <f aca="false">SUM(E35,E37)</f>
        <v>50</v>
      </c>
      <c r="F33" s="16" t="n">
        <f aca="false">SUM(F35,F37)</f>
        <v>4136</v>
      </c>
      <c r="G33" s="16" t="n">
        <f aca="false">SUM(G35,G37)</f>
        <v>14484</v>
      </c>
      <c r="H33" s="16" t="n">
        <f aca="false">SUM(H35,H37)</f>
        <v>8264</v>
      </c>
      <c r="I33" s="16" t="n">
        <f aca="false">SUM(I35,I37)</f>
        <v>7040</v>
      </c>
      <c r="J33" s="16" t="n">
        <f aca="false">SUM(J35,J37)</f>
        <v>8569</v>
      </c>
      <c r="K33" s="16" t="n">
        <f aca="false">SUM(K35,K37)</f>
        <v>26880</v>
      </c>
      <c r="L33" s="16" t="n">
        <f aca="false">SUM(L35,L37)</f>
        <v>15869</v>
      </c>
      <c r="M33" s="16" t="n">
        <f aca="false">SUM(M35,M37)</f>
        <v>11110</v>
      </c>
      <c r="N33" s="16" t="n">
        <f aca="false">SUM(N35,N37)</f>
        <v>17410</v>
      </c>
      <c r="O33" s="16" t="n">
        <f aca="false">SUM(O35,O37)</f>
        <v>35190</v>
      </c>
      <c r="P33" s="16" t="n">
        <f aca="false">SUM(P35,P37)</f>
        <v>140323</v>
      </c>
      <c r="Q33" s="16" t="n">
        <f aca="false">SUM(Q35,Q37)</f>
        <v>341333</v>
      </c>
      <c r="R33" s="16" t="n">
        <f aca="false">SUM(E33:Q33)</f>
        <v>630658</v>
      </c>
    </row>
    <row r="34" customFormat="false" ht="18.75" hidden="false" customHeight="true" outlineLevel="0" collapsed="false">
      <c r="A34" s="70"/>
      <c r="B34" s="71" t="s">
        <v>315</v>
      </c>
      <c r="C34" s="11" t="s">
        <v>27</v>
      </c>
      <c r="D34" s="12" t="n">
        <v>655682</v>
      </c>
      <c r="E34" s="12" t="n">
        <v>4</v>
      </c>
      <c r="F34" s="12" t="n">
        <v>3395</v>
      </c>
      <c r="G34" s="12" t="n">
        <v>6620</v>
      </c>
      <c r="H34" s="12" t="n">
        <v>14243</v>
      </c>
      <c r="I34" s="12" t="n">
        <v>6396</v>
      </c>
      <c r="J34" s="12" t="n">
        <v>7103</v>
      </c>
      <c r="K34" s="12" t="n">
        <v>13968</v>
      </c>
      <c r="L34" s="12" t="n">
        <v>8109</v>
      </c>
      <c r="M34" s="12" t="n">
        <v>29296</v>
      </c>
      <c r="N34" s="12" t="n">
        <v>9563</v>
      </c>
      <c r="O34" s="12" t="n">
        <v>17137</v>
      </c>
      <c r="P34" s="12" t="n">
        <v>164531</v>
      </c>
      <c r="Q34" s="12" t="n">
        <v>375317</v>
      </c>
      <c r="R34" s="12" t="n">
        <f aca="false">SUM(E34:Q34)</f>
        <v>655682</v>
      </c>
      <c r="S34" s="13" t="n">
        <f aca="false">+D34-R34</f>
        <v>0</v>
      </c>
    </row>
    <row r="35" customFormat="false" ht="18.75" hidden="false" customHeight="true" outlineLevel="0" collapsed="false">
      <c r="A35" s="70"/>
      <c r="B35" s="71"/>
      <c r="C35" s="14" t="s">
        <v>28</v>
      </c>
      <c r="D35" s="37" t="s">
        <v>29</v>
      </c>
      <c r="E35" s="16" t="n">
        <v>50</v>
      </c>
      <c r="F35" s="16" t="n">
        <v>3845</v>
      </c>
      <c r="G35" s="16" t="n">
        <v>14193</v>
      </c>
      <c r="H35" s="16" t="n">
        <v>7973</v>
      </c>
      <c r="I35" s="16" t="n">
        <v>6749</v>
      </c>
      <c r="J35" s="16" t="n">
        <v>8278</v>
      </c>
      <c r="K35" s="16" t="n">
        <v>26589</v>
      </c>
      <c r="L35" s="16" t="n">
        <v>15578</v>
      </c>
      <c r="M35" s="16" t="n">
        <v>10819</v>
      </c>
      <c r="N35" s="16" t="n">
        <v>17119</v>
      </c>
      <c r="O35" s="16" t="n">
        <v>34899</v>
      </c>
      <c r="P35" s="16" t="n">
        <v>140032</v>
      </c>
      <c r="Q35" s="16" t="n">
        <v>341042</v>
      </c>
      <c r="R35" s="16" t="n">
        <f aca="false">SUM(E35:Q35)</f>
        <v>627166</v>
      </c>
    </row>
    <row r="36" customFormat="false" ht="18.75" hidden="false" customHeight="true" outlineLevel="0" collapsed="false">
      <c r="A36" s="36"/>
      <c r="B36" s="20" t="s">
        <v>262</v>
      </c>
      <c r="C36" s="11" t="s">
        <v>27</v>
      </c>
      <c r="D36" s="12" t="n">
        <v>3491</v>
      </c>
      <c r="E36" s="12" t="n">
        <v>0</v>
      </c>
      <c r="F36" s="12" t="n">
        <v>290</v>
      </c>
      <c r="G36" s="12" t="n">
        <v>290</v>
      </c>
      <c r="H36" s="12" t="n">
        <v>290</v>
      </c>
      <c r="I36" s="12" t="n">
        <v>290</v>
      </c>
      <c r="J36" s="12" t="n">
        <v>290</v>
      </c>
      <c r="K36" s="12" t="n">
        <v>290</v>
      </c>
      <c r="L36" s="12" t="n">
        <v>290</v>
      </c>
      <c r="M36" s="12" t="n">
        <v>290</v>
      </c>
      <c r="N36" s="12" t="n">
        <v>290</v>
      </c>
      <c r="O36" s="12" t="n">
        <v>290</v>
      </c>
      <c r="P36" s="12" t="n">
        <v>290</v>
      </c>
      <c r="Q36" s="12" t="n">
        <v>301</v>
      </c>
      <c r="R36" s="12" t="n">
        <f aca="false">SUM(E36:Q36)</f>
        <v>3491</v>
      </c>
      <c r="S36" s="13" t="n">
        <f aca="false">+D36-R36</f>
        <v>0</v>
      </c>
    </row>
    <row r="37" customFormat="false" ht="18.75" hidden="false" customHeight="true" outlineLevel="0" collapsed="false">
      <c r="A37" s="36"/>
      <c r="B37" s="20"/>
      <c r="C37" s="14" t="s">
        <v>28</v>
      </c>
      <c r="D37" s="37" t="s">
        <v>29</v>
      </c>
      <c r="E37" s="16" t="n">
        <v>0</v>
      </c>
      <c r="F37" s="16" t="n">
        <v>291</v>
      </c>
      <c r="G37" s="16" t="n">
        <v>291</v>
      </c>
      <c r="H37" s="16" t="n">
        <v>291</v>
      </c>
      <c r="I37" s="16" t="n">
        <v>291</v>
      </c>
      <c r="J37" s="16" t="n">
        <v>291</v>
      </c>
      <c r="K37" s="16" t="n">
        <v>291</v>
      </c>
      <c r="L37" s="16" t="n">
        <v>291</v>
      </c>
      <c r="M37" s="16" t="n">
        <v>291</v>
      </c>
      <c r="N37" s="16" t="n">
        <v>291</v>
      </c>
      <c r="O37" s="16" t="n">
        <v>291</v>
      </c>
      <c r="P37" s="16" t="n">
        <v>291</v>
      </c>
      <c r="Q37" s="16" t="n">
        <v>291</v>
      </c>
      <c r="R37" s="16" t="n">
        <f aca="false">SUM(E37:Q37)</f>
        <v>3492</v>
      </c>
    </row>
    <row r="38" customFormat="false" ht="18.75" hidden="false" customHeight="true" outlineLevel="0" collapsed="false">
      <c r="A38" s="61" t="s">
        <v>101</v>
      </c>
      <c r="B38" s="61"/>
      <c r="C38" s="11" t="s">
        <v>27</v>
      </c>
      <c r="D38" s="12" t="n">
        <f aca="false">SUM(D8,D28,D32)</f>
        <v>1238201</v>
      </c>
      <c r="E38" s="12" t="n">
        <f aca="false">SUM(E8,E28,E32)</f>
        <v>469</v>
      </c>
      <c r="F38" s="12" t="n">
        <f aca="false">SUM(F8,F28,F32)</f>
        <v>26486</v>
      </c>
      <c r="G38" s="12" t="n">
        <f aca="false">SUM(G8,G28,G32)</f>
        <v>46367</v>
      </c>
      <c r="H38" s="12" t="n">
        <f aca="false">SUM(H8,H28,H32)</f>
        <v>49359</v>
      </c>
      <c r="I38" s="12" t="n">
        <f aca="false">SUM(I8,I28,I32)</f>
        <v>39162</v>
      </c>
      <c r="J38" s="12" t="n">
        <f aca="false">SUM(J8,J28,J32)</f>
        <v>39830</v>
      </c>
      <c r="K38" s="12" t="n">
        <f aca="false">SUM(K8,K28,K32)</f>
        <v>51166</v>
      </c>
      <c r="L38" s="12" t="n">
        <f aca="false">SUM(L8,L28,L32)</f>
        <v>63184</v>
      </c>
      <c r="M38" s="12" t="n">
        <f aca="false">SUM(M8,M28,M32)</f>
        <v>68019</v>
      </c>
      <c r="N38" s="12" t="n">
        <f aca="false">SUM(N8,N28,N32)</f>
        <v>39446</v>
      </c>
      <c r="O38" s="12" t="n">
        <f aca="false">SUM(O8,O28,O32)</f>
        <v>50128</v>
      </c>
      <c r="P38" s="12" t="n">
        <f aca="false">SUM(P8,P28,P32)</f>
        <v>213544</v>
      </c>
      <c r="Q38" s="12" t="n">
        <f aca="false">SUM(Q8,Q28,Q32)</f>
        <v>551041</v>
      </c>
      <c r="R38" s="12" t="n">
        <f aca="false">SUM(E38:Q38)</f>
        <v>1238201</v>
      </c>
      <c r="S38" s="13" t="n">
        <f aca="false">+D38-R38</f>
        <v>0</v>
      </c>
    </row>
    <row r="39" customFormat="false" ht="18.75" hidden="false" customHeight="true" outlineLevel="0" collapsed="false">
      <c r="A39" s="61"/>
      <c r="B39" s="61"/>
      <c r="C39" s="27" t="s">
        <v>28</v>
      </c>
      <c r="D39" s="99" t="s">
        <v>111</v>
      </c>
      <c r="E39" s="99" t="n">
        <f aca="false">SUM(E9,E29,E33)</f>
        <v>768</v>
      </c>
      <c r="F39" s="99" t="n">
        <f aca="false">SUM(F9,F29,F33)</f>
        <v>24858</v>
      </c>
      <c r="G39" s="99" t="n">
        <f aca="false">SUM(G9,G29,G33)</f>
        <v>40875</v>
      </c>
      <c r="H39" s="99" t="n">
        <f aca="false">SUM(H9,H29,H33)</f>
        <v>36607</v>
      </c>
      <c r="I39" s="99" t="n">
        <f aca="false">SUM(I9,I29,I33)</f>
        <v>42585</v>
      </c>
      <c r="J39" s="99" t="n">
        <f aca="false">SUM(J9,J29,J33)</f>
        <v>33062</v>
      </c>
      <c r="K39" s="99" t="n">
        <f aca="false">SUM(K9,K29,K33)</f>
        <v>108051</v>
      </c>
      <c r="L39" s="99" t="n">
        <f aca="false">SUM(L9,L29,L33)</f>
        <v>39099</v>
      </c>
      <c r="M39" s="99" t="n">
        <f aca="false">SUM(M9,M29,M33)</f>
        <v>57811</v>
      </c>
      <c r="N39" s="99" t="n">
        <f aca="false">SUM(N9,N29,N33)</f>
        <v>49594</v>
      </c>
      <c r="O39" s="99" t="n">
        <f aca="false">SUM(O9,O29,O33)</f>
        <v>69587</v>
      </c>
      <c r="P39" s="99" t="n">
        <f aca="false">SUM(P9,P29,P33)</f>
        <v>172533</v>
      </c>
      <c r="Q39" s="99" t="n">
        <f aca="false">SUM(Q9,Q29,Q33)</f>
        <v>504404</v>
      </c>
      <c r="R39" s="99" t="n">
        <f aca="false">SUM(R9,R29,R33)</f>
        <v>1179834</v>
      </c>
    </row>
    <row r="40" customFormat="false" ht="12" hidden="false" customHeight="true" outlineLevel="0" collapsed="false">
      <c r="A40" s="61" t="s">
        <v>102</v>
      </c>
      <c r="B40" s="61"/>
      <c r="C40" s="62" t="s">
        <v>127</v>
      </c>
      <c r="D40" s="62"/>
      <c r="E40" s="62"/>
      <c r="F40" s="62"/>
      <c r="G40" s="62"/>
      <c r="H40" s="62"/>
      <c r="I40" s="62"/>
      <c r="J40" s="62"/>
      <c r="K40" s="62"/>
      <c r="L40" s="62"/>
      <c r="M40" s="62"/>
      <c r="N40" s="62"/>
      <c r="O40" s="62"/>
      <c r="P40" s="62"/>
      <c r="Q40" s="62"/>
      <c r="R40" s="62"/>
    </row>
    <row r="41" customFormat="false" ht="12" hidden="false" customHeight="true" outlineLevel="0" collapsed="false">
      <c r="A41" s="61"/>
      <c r="B41" s="61"/>
      <c r="C41" s="62"/>
      <c r="D41" s="62"/>
      <c r="E41" s="62"/>
      <c r="F41" s="62"/>
      <c r="G41" s="62"/>
      <c r="H41" s="62"/>
      <c r="I41" s="62"/>
      <c r="J41" s="62"/>
      <c r="K41" s="62"/>
      <c r="L41" s="62"/>
      <c r="M41" s="62"/>
      <c r="N41" s="62"/>
      <c r="O41" s="62"/>
      <c r="P41" s="62"/>
      <c r="Q41" s="62"/>
      <c r="R41" s="62"/>
    </row>
    <row r="42" customFormat="false" ht="12" hidden="false" customHeight="true" outlineLevel="0" collapsed="false">
      <c r="A42" s="61"/>
      <c r="B42" s="61"/>
      <c r="C42" s="62"/>
      <c r="D42" s="62"/>
      <c r="E42" s="62"/>
      <c r="F42" s="62"/>
      <c r="G42" s="62"/>
      <c r="H42" s="62"/>
      <c r="I42" s="62"/>
      <c r="J42" s="62"/>
      <c r="K42" s="62"/>
      <c r="L42" s="62"/>
      <c r="M42" s="62"/>
      <c r="N42" s="62"/>
      <c r="O42" s="62"/>
      <c r="P42" s="62"/>
      <c r="Q42" s="62"/>
      <c r="R42" s="62"/>
    </row>
    <row r="43" customFormat="false" ht="12" hidden="false" customHeight="true" outlineLevel="0" collapsed="false">
      <c r="A43" s="61"/>
      <c r="B43" s="61"/>
      <c r="C43" s="62"/>
      <c r="D43" s="62"/>
      <c r="E43" s="62"/>
      <c r="F43" s="62"/>
      <c r="G43" s="62"/>
      <c r="H43" s="62"/>
      <c r="I43" s="62"/>
      <c r="J43" s="62"/>
      <c r="K43" s="62"/>
      <c r="L43" s="62"/>
      <c r="M43" s="62"/>
      <c r="N43" s="62"/>
      <c r="O43" s="62"/>
      <c r="P43" s="62"/>
      <c r="Q43" s="62"/>
      <c r="R43" s="62"/>
    </row>
    <row r="44" customFormat="false" ht="12" hidden="false" customHeight="true" outlineLevel="0" collapsed="false">
      <c r="A44" s="61"/>
      <c r="B44" s="61"/>
      <c r="C44" s="62"/>
      <c r="D44" s="62"/>
      <c r="E44" s="62"/>
      <c r="F44" s="62"/>
      <c r="G44" s="62"/>
      <c r="H44" s="62"/>
      <c r="I44" s="62"/>
      <c r="J44" s="62"/>
      <c r="K44" s="62"/>
      <c r="L44" s="62"/>
      <c r="M44" s="62"/>
      <c r="N44" s="62"/>
      <c r="O44" s="62"/>
      <c r="P44" s="62"/>
      <c r="Q44" s="62"/>
      <c r="R44" s="62"/>
    </row>
    <row r="45" customFormat="false" ht="12" hidden="false" customHeight="true" outlineLevel="0" collapsed="false">
      <c r="A45" s="61"/>
      <c r="B45" s="61"/>
      <c r="C45" s="62" t="s">
        <v>128</v>
      </c>
      <c r="D45" s="62"/>
      <c r="E45" s="62"/>
      <c r="F45" s="62"/>
      <c r="G45" s="62"/>
      <c r="H45" s="62"/>
      <c r="I45" s="62"/>
      <c r="J45" s="62"/>
      <c r="K45" s="62"/>
      <c r="L45" s="62"/>
      <c r="M45" s="62"/>
      <c r="N45" s="62"/>
      <c r="O45" s="62"/>
      <c r="P45" s="62"/>
      <c r="Q45" s="62"/>
      <c r="R45" s="62"/>
    </row>
    <row r="46" customFormat="false" ht="12" hidden="false" customHeight="true" outlineLevel="0" collapsed="false">
      <c r="A46" s="61"/>
      <c r="B46" s="61"/>
      <c r="C46" s="62"/>
      <c r="D46" s="62"/>
      <c r="E46" s="62"/>
      <c r="F46" s="62"/>
      <c r="G46" s="62"/>
      <c r="H46" s="62"/>
      <c r="I46" s="62"/>
      <c r="J46" s="62"/>
      <c r="K46" s="62"/>
      <c r="L46" s="62"/>
      <c r="M46" s="62"/>
      <c r="N46" s="62"/>
      <c r="O46" s="62"/>
      <c r="P46" s="62"/>
      <c r="Q46" s="62"/>
      <c r="R46" s="62"/>
    </row>
    <row r="47" customFormat="false" ht="12" hidden="false" customHeight="true" outlineLevel="0" collapsed="false">
      <c r="A47" s="61"/>
      <c r="B47" s="61"/>
      <c r="C47" s="62"/>
      <c r="D47" s="62"/>
      <c r="E47" s="62"/>
      <c r="F47" s="62"/>
      <c r="G47" s="62"/>
      <c r="H47" s="62"/>
      <c r="I47" s="62"/>
      <c r="J47" s="62"/>
      <c r="K47" s="62"/>
      <c r="L47" s="62"/>
      <c r="M47" s="62"/>
      <c r="N47" s="62"/>
      <c r="O47" s="62"/>
      <c r="P47" s="62"/>
      <c r="Q47" s="62"/>
      <c r="R47" s="62"/>
    </row>
    <row r="48" customFormat="false" ht="12" hidden="false" customHeight="true" outlineLevel="0" collapsed="false">
      <c r="A48" s="61"/>
      <c r="B48" s="61"/>
      <c r="C48" s="62"/>
      <c r="D48" s="62"/>
      <c r="E48" s="62"/>
      <c r="F48" s="62"/>
      <c r="G48" s="62"/>
      <c r="H48" s="62"/>
      <c r="I48" s="62"/>
      <c r="J48" s="62"/>
      <c r="K48" s="62"/>
      <c r="L48" s="62"/>
      <c r="M48" s="62"/>
      <c r="N48" s="62"/>
      <c r="O48" s="62"/>
      <c r="P48" s="62"/>
      <c r="Q48" s="62"/>
      <c r="R48" s="62"/>
    </row>
    <row r="49" customFormat="false" ht="12" hidden="false" customHeight="true" outlineLevel="0" collapsed="false">
      <c r="A49" s="61"/>
      <c r="B49" s="61"/>
      <c r="C49" s="62"/>
      <c r="D49" s="62"/>
      <c r="E49" s="62"/>
      <c r="F49" s="62"/>
      <c r="G49" s="62"/>
      <c r="H49" s="62"/>
      <c r="I49" s="62"/>
      <c r="J49" s="62"/>
      <c r="K49" s="62"/>
      <c r="L49" s="62"/>
      <c r="M49" s="62"/>
      <c r="N49" s="62"/>
      <c r="O49" s="62"/>
      <c r="P49" s="62"/>
      <c r="Q49" s="62"/>
      <c r="R49" s="62"/>
    </row>
    <row r="50" customFormat="false" ht="12" hidden="false" customHeight="true" outlineLevel="0" collapsed="false">
      <c r="A50" s="61"/>
      <c r="B50" s="61"/>
      <c r="C50" s="62" t="s">
        <v>182</v>
      </c>
      <c r="D50" s="62"/>
      <c r="E50" s="62"/>
      <c r="F50" s="62"/>
      <c r="G50" s="62"/>
      <c r="H50" s="62"/>
      <c r="I50" s="62"/>
      <c r="J50" s="62"/>
      <c r="K50" s="62"/>
      <c r="L50" s="62"/>
      <c r="M50" s="62"/>
      <c r="N50" s="62"/>
      <c r="O50" s="62"/>
      <c r="P50" s="62"/>
      <c r="Q50" s="62"/>
      <c r="R50" s="62"/>
    </row>
    <row r="51" customFormat="false" ht="12" hidden="false" customHeight="true" outlineLevel="0" collapsed="false">
      <c r="A51" s="61"/>
      <c r="B51" s="61"/>
      <c r="C51" s="62"/>
      <c r="D51" s="62"/>
      <c r="E51" s="62"/>
      <c r="F51" s="62"/>
      <c r="G51" s="62"/>
      <c r="H51" s="62"/>
      <c r="I51" s="62"/>
      <c r="J51" s="62"/>
      <c r="K51" s="62"/>
      <c r="L51" s="62"/>
      <c r="M51" s="62"/>
      <c r="N51" s="62"/>
      <c r="O51" s="62"/>
      <c r="P51" s="62"/>
      <c r="Q51" s="62"/>
      <c r="R51" s="62"/>
    </row>
    <row r="52" customFormat="false" ht="12" hidden="false" customHeight="true" outlineLevel="0" collapsed="false">
      <c r="A52" s="61"/>
      <c r="B52" s="61"/>
      <c r="C52" s="62"/>
      <c r="D52" s="62"/>
      <c r="E52" s="62"/>
      <c r="F52" s="62"/>
      <c r="G52" s="62"/>
      <c r="H52" s="62"/>
      <c r="I52" s="62"/>
      <c r="J52" s="62"/>
      <c r="K52" s="62"/>
      <c r="L52" s="62"/>
      <c r="M52" s="62"/>
      <c r="N52" s="62"/>
      <c r="O52" s="62"/>
      <c r="P52" s="62"/>
      <c r="Q52" s="62"/>
      <c r="R52" s="62"/>
    </row>
    <row r="53" customFormat="false" ht="12" hidden="false" customHeight="true" outlineLevel="0" collapsed="false">
      <c r="A53" s="61"/>
      <c r="B53" s="61"/>
      <c r="C53" s="62"/>
      <c r="D53" s="62"/>
      <c r="E53" s="62"/>
      <c r="F53" s="62"/>
      <c r="G53" s="62"/>
      <c r="H53" s="62"/>
      <c r="I53" s="62"/>
      <c r="J53" s="62"/>
      <c r="K53" s="62"/>
      <c r="L53" s="62"/>
      <c r="M53" s="62"/>
      <c r="N53" s="62"/>
      <c r="O53" s="62"/>
      <c r="P53" s="62"/>
      <c r="Q53" s="62"/>
      <c r="R53" s="62"/>
    </row>
    <row r="54" customFormat="false" ht="12" hidden="false" customHeight="true" outlineLevel="0" collapsed="false">
      <c r="A54" s="61"/>
      <c r="B54" s="61"/>
      <c r="C54" s="62"/>
      <c r="D54" s="62"/>
      <c r="E54" s="62"/>
      <c r="F54" s="62"/>
      <c r="G54" s="62"/>
      <c r="H54" s="62"/>
      <c r="I54" s="62"/>
      <c r="J54" s="62"/>
      <c r="K54" s="62"/>
      <c r="L54" s="62"/>
      <c r="M54" s="62"/>
      <c r="N54" s="62"/>
      <c r="O54" s="62"/>
      <c r="P54" s="62"/>
      <c r="Q54" s="62"/>
      <c r="R54" s="62"/>
    </row>
    <row r="55" customFormat="false" ht="12" hidden="false" customHeight="true" outlineLevel="0" collapsed="false">
      <c r="A55" s="61"/>
      <c r="B55" s="61"/>
      <c r="C55" s="62" t="s">
        <v>183</v>
      </c>
      <c r="D55" s="62"/>
      <c r="E55" s="62"/>
      <c r="F55" s="62"/>
      <c r="G55" s="62"/>
      <c r="H55" s="62"/>
      <c r="I55" s="62"/>
      <c r="J55" s="62"/>
      <c r="K55" s="62"/>
      <c r="L55" s="62"/>
      <c r="M55" s="62"/>
      <c r="N55" s="62"/>
      <c r="O55" s="62"/>
      <c r="P55" s="62"/>
      <c r="Q55" s="62"/>
      <c r="R55" s="62"/>
    </row>
    <row r="56" customFormat="false" ht="12" hidden="false" customHeight="true" outlineLevel="0" collapsed="false">
      <c r="A56" s="61"/>
      <c r="B56" s="61"/>
      <c r="C56" s="62"/>
      <c r="D56" s="62"/>
      <c r="E56" s="62"/>
      <c r="F56" s="62"/>
      <c r="G56" s="62"/>
      <c r="H56" s="62"/>
      <c r="I56" s="62"/>
      <c r="J56" s="62"/>
      <c r="K56" s="62"/>
      <c r="L56" s="62"/>
      <c r="M56" s="62"/>
      <c r="N56" s="62"/>
      <c r="O56" s="62"/>
      <c r="P56" s="62"/>
      <c r="Q56" s="62"/>
      <c r="R56" s="62"/>
    </row>
    <row r="57" customFormat="false" ht="12" hidden="false" customHeight="true" outlineLevel="0" collapsed="false">
      <c r="A57" s="61"/>
      <c r="B57" s="61"/>
      <c r="C57" s="62"/>
      <c r="D57" s="62"/>
      <c r="E57" s="62"/>
      <c r="F57" s="62"/>
      <c r="G57" s="62"/>
      <c r="H57" s="62"/>
      <c r="I57" s="62"/>
      <c r="J57" s="62"/>
      <c r="K57" s="62"/>
      <c r="L57" s="62"/>
      <c r="M57" s="62"/>
      <c r="N57" s="62"/>
      <c r="O57" s="62"/>
      <c r="P57" s="62"/>
      <c r="Q57" s="62"/>
      <c r="R57" s="62"/>
    </row>
    <row r="58" customFormat="false" ht="12" hidden="false" customHeight="true" outlineLevel="0" collapsed="false">
      <c r="A58" s="61"/>
      <c r="B58" s="61"/>
      <c r="C58" s="62"/>
      <c r="D58" s="62"/>
      <c r="E58" s="62"/>
      <c r="F58" s="62"/>
      <c r="G58" s="62"/>
      <c r="H58" s="62"/>
      <c r="I58" s="62"/>
      <c r="J58" s="62"/>
      <c r="K58" s="62"/>
      <c r="L58" s="62"/>
      <c r="M58" s="62"/>
      <c r="N58" s="62"/>
      <c r="O58" s="62"/>
      <c r="P58" s="62"/>
      <c r="Q58" s="62"/>
      <c r="R58" s="62"/>
    </row>
    <row r="59" customFormat="false" ht="12" hidden="false" customHeight="true" outlineLevel="0" collapsed="false">
      <c r="A59" s="61"/>
      <c r="B59" s="61"/>
      <c r="C59" s="62"/>
      <c r="D59" s="62"/>
      <c r="E59" s="62"/>
      <c r="F59" s="62"/>
      <c r="G59" s="62"/>
      <c r="H59" s="62"/>
      <c r="I59" s="62"/>
      <c r="J59" s="62"/>
      <c r="K59" s="62"/>
      <c r="L59" s="62"/>
      <c r="M59" s="62"/>
      <c r="N59" s="62"/>
      <c r="O59" s="62"/>
      <c r="P59" s="62"/>
      <c r="Q59" s="62"/>
      <c r="R59" s="62"/>
    </row>
    <row r="60" customFormat="false" ht="12" hidden="false" customHeight="true" outlineLevel="0" collapsed="false">
      <c r="A60" s="61"/>
      <c r="B60" s="61"/>
      <c r="C60" s="62" t="s">
        <v>318</v>
      </c>
      <c r="D60" s="62"/>
      <c r="E60" s="62"/>
      <c r="F60" s="62"/>
      <c r="G60" s="62"/>
      <c r="H60" s="62"/>
      <c r="I60" s="62"/>
      <c r="J60" s="62"/>
      <c r="K60" s="62"/>
      <c r="L60" s="62"/>
      <c r="M60" s="62"/>
      <c r="N60" s="62"/>
      <c r="O60" s="62"/>
      <c r="P60" s="62"/>
      <c r="Q60" s="62"/>
      <c r="R60" s="62"/>
    </row>
    <row r="61" customFormat="false" ht="12" hidden="false" customHeight="true" outlineLevel="0" collapsed="false">
      <c r="A61" s="61"/>
      <c r="B61" s="61"/>
      <c r="C61" s="62"/>
      <c r="D61" s="62"/>
      <c r="E61" s="62"/>
      <c r="F61" s="62"/>
      <c r="G61" s="62"/>
      <c r="H61" s="62"/>
      <c r="I61" s="62"/>
      <c r="J61" s="62"/>
      <c r="K61" s="62"/>
      <c r="L61" s="62"/>
      <c r="M61" s="62"/>
      <c r="N61" s="62"/>
      <c r="O61" s="62"/>
      <c r="P61" s="62"/>
      <c r="Q61" s="62"/>
      <c r="R61" s="62"/>
    </row>
    <row r="62" customFormat="false" ht="12" hidden="false" customHeight="true" outlineLevel="0" collapsed="false">
      <c r="A62" s="61"/>
      <c r="B62" s="61"/>
      <c r="C62" s="62"/>
      <c r="D62" s="62"/>
      <c r="E62" s="62"/>
      <c r="F62" s="62"/>
      <c r="G62" s="62"/>
      <c r="H62" s="62"/>
      <c r="I62" s="62"/>
      <c r="J62" s="62"/>
      <c r="K62" s="62"/>
      <c r="L62" s="62"/>
      <c r="M62" s="62"/>
      <c r="N62" s="62"/>
      <c r="O62" s="62"/>
      <c r="P62" s="62"/>
      <c r="Q62" s="62"/>
      <c r="R62" s="62"/>
    </row>
    <row r="63" customFormat="false" ht="12" hidden="false" customHeight="true" outlineLevel="0" collapsed="false">
      <c r="A63" s="61"/>
      <c r="B63" s="61"/>
      <c r="C63" s="62"/>
      <c r="D63" s="62"/>
      <c r="E63" s="62"/>
      <c r="F63" s="62"/>
      <c r="G63" s="62"/>
      <c r="H63" s="62"/>
      <c r="I63" s="62"/>
      <c r="J63" s="62"/>
      <c r="K63" s="62"/>
      <c r="L63" s="62"/>
      <c r="M63" s="62"/>
      <c r="N63" s="62"/>
      <c r="O63" s="62"/>
      <c r="P63" s="62"/>
      <c r="Q63" s="62"/>
      <c r="R63" s="62"/>
    </row>
    <row r="64" customFormat="false" ht="12" hidden="false" customHeight="true" outlineLevel="0" collapsed="false">
      <c r="A64" s="61"/>
      <c r="B64" s="61"/>
      <c r="C64" s="62"/>
      <c r="D64" s="62"/>
      <c r="E64" s="62"/>
      <c r="F64" s="62"/>
      <c r="G64" s="62"/>
      <c r="H64" s="62"/>
      <c r="I64" s="62"/>
      <c r="J64" s="62"/>
      <c r="K64" s="62"/>
      <c r="L64" s="62"/>
      <c r="M64" s="62"/>
      <c r="N64" s="62"/>
      <c r="O64" s="62"/>
      <c r="P64" s="62"/>
      <c r="Q64" s="62"/>
      <c r="R64" s="62"/>
    </row>
    <row r="65" customFormat="false" ht="20.1" hidden="false" customHeight="true" outlineLevel="0" collapsed="false">
      <c r="A65" s="72"/>
      <c r="B65" s="72"/>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0">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B29"/>
    <mergeCell ref="A30:A31"/>
    <mergeCell ref="B30:B31"/>
    <mergeCell ref="A32:B33"/>
    <mergeCell ref="A34:A35"/>
    <mergeCell ref="B34:B35"/>
    <mergeCell ref="A36:A37"/>
    <mergeCell ref="B36:B37"/>
    <mergeCell ref="A38:B39"/>
    <mergeCell ref="A40:B64"/>
    <mergeCell ref="C40:R44"/>
    <mergeCell ref="C45:R49"/>
    <mergeCell ref="C50:R54"/>
    <mergeCell ref="C55:R59"/>
    <mergeCell ref="C60:R64"/>
  </mergeCells>
  <dataValidations count="1">
    <dataValidation allowBlank="true" errorStyle="stop" operator="between" showDropDown="false" showErrorMessage="true" showInputMessage="false" sqref="D6:R3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13.5" hidden="false" customHeight="true" outlineLevel="0" collapsed="false">
      <c r="A6" s="35" t="s">
        <v>108</v>
      </c>
      <c r="B6" s="35"/>
      <c r="C6" s="8"/>
      <c r="D6" s="65"/>
      <c r="E6" s="65"/>
      <c r="F6" s="65"/>
      <c r="G6" s="65"/>
      <c r="H6" s="65"/>
      <c r="I6" s="65"/>
      <c r="J6" s="65"/>
      <c r="K6" s="65"/>
      <c r="L6" s="65"/>
      <c r="M6" s="65"/>
      <c r="N6" s="65"/>
      <c r="O6" s="65"/>
      <c r="P6" s="65"/>
      <c r="Q6" s="65"/>
      <c r="R6" s="65"/>
    </row>
    <row r="7" customFormat="false" ht="13.5" hidden="false" customHeight="true" outlineLevel="0" collapsed="false">
      <c r="A7" s="35"/>
      <c r="B7" s="35"/>
      <c r="C7" s="8"/>
      <c r="D7" s="66"/>
      <c r="E7" s="66"/>
      <c r="F7" s="66"/>
      <c r="G7" s="66"/>
      <c r="H7" s="66"/>
      <c r="I7" s="66"/>
      <c r="J7" s="66"/>
      <c r="K7" s="66"/>
      <c r="L7" s="66"/>
      <c r="M7" s="66"/>
      <c r="N7" s="66"/>
      <c r="O7" s="66"/>
      <c r="P7" s="66"/>
      <c r="Q7" s="66"/>
      <c r="R7" s="66"/>
    </row>
    <row r="8" customFormat="false" ht="18.95" hidden="false" customHeight="true" outlineLevel="0" collapsed="false">
      <c r="A8" s="35" t="s">
        <v>109</v>
      </c>
      <c r="B8" s="35"/>
      <c r="C8" s="11" t="s">
        <v>27</v>
      </c>
      <c r="D8" s="12" t="n">
        <f aca="false">D10+D12+D14+D16+D18</f>
        <v>3799</v>
      </c>
      <c r="E8" s="12" t="n">
        <f aca="false">E10+E12+E14+E16+E18</f>
        <v>0</v>
      </c>
      <c r="F8" s="12" t="n">
        <f aca="false">F10+F12+F14+F16+F18</f>
        <v>0</v>
      </c>
      <c r="G8" s="12" t="n">
        <f aca="false">G10+G12+G14+G16+G18</f>
        <v>14</v>
      </c>
      <c r="H8" s="12" t="n">
        <f aca="false">H10+H12+H14+H16+H18</f>
        <v>677</v>
      </c>
      <c r="I8" s="12" t="n">
        <f aca="false">I10+I12+I14+I16+I18</f>
        <v>193</v>
      </c>
      <c r="J8" s="12" t="n">
        <f aca="false">J10+J12+J14+J16+J18</f>
        <v>100</v>
      </c>
      <c r="K8" s="12" t="n">
        <f aca="false">K10+K12+K14+K16+K18</f>
        <v>619</v>
      </c>
      <c r="L8" s="12" t="n">
        <f aca="false">L10+L12+L14+L16+L18</f>
        <v>310</v>
      </c>
      <c r="M8" s="12" t="n">
        <f aca="false">M10+M12+M14+M16+M18</f>
        <v>288</v>
      </c>
      <c r="N8" s="12" t="n">
        <f aca="false">N10+N12+N14+N16+N18</f>
        <v>311</v>
      </c>
      <c r="O8" s="12" t="n">
        <f aca="false">O10+O12+O14+O16+O18</f>
        <v>193</v>
      </c>
      <c r="P8" s="12" t="n">
        <f aca="false">P10+P12+P14+P16+P18</f>
        <v>387</v>
      </c>
      <c r="Q8" s="12" t="n">
        <f aca="false">Q10+Q12+Q14+Q16+Q18</f>
        <v>707</v>
      </c>
      <c r="R8" s="12" t="n">
        <f aca="false">SUM(E8:Q8)</f>
        <v>3799</v>
      </c>
      <c r="S8" s="13" t="n">
        <f aca="false">+D8-R8</f>
        <v>0</v>
      </c>
    </row>
    <row r="9" customFormat="false" ht="18.95" hidden="false" customHeight="true" outlineLevel="0" collapsed="false">
      <c r="A9" s="35"/>
      <c r="B9" s="35"/>
      <c r="C9" s="14" t="s">
        <v>28</v>
      </c>
      <c r="D9" s="37" t="s">
        <v>29</v>
      </c>
      <c r="E9" s="16" t="n">
        <f aca="false">SUM(E11,E13,E15,E17,E19)</f>
        <v>0</v>
      </c>
      <c r="F9" s="16" t="n">
        <f aca="false">SUM(F11,F13,F15,F17,F19)</f>
        <v>65</v>
      </c>
      <c r="G9" s="16" t="n">
        <f aca="false">SUM(G11,G13,G15,G17,G19)</f>
        <v>158</v>
      </c>
      <c r="H9" s="16" t="n">
        <f aca="false">SUM(H11,H13,H15,H17,H19)</f>
        <v>316</v>
      </c>
      <c r="I9" s="16" t="n">
        <f aca="false">SUM(I11,I13,I15,I17,I19)</f>
        <v>74</v>
      </c>
      <c r="J9" s="16" t="n">
        <f aca="false">SUM(J11,J13,J15,J17,J19)</f>
        <v>250</v>
      </c>
      <c r="K9" s="16" t="n">
        <f aca="false">SUM(K11,K13,K15,K17,K19)</f>
        <v>414</v>
      </c>
      <c r="L9" s="16" t="n">
        <f aca="false">SUM(L11,L13,L15,L17,L19)</f>
        <v>264</v>
      </c>
      <c r="M9" s="16" t="n">
        <f aca="false">SUM(M11,M13,M15,M17,M19)</f>
        <v>342</v>
      </c>
      <c r="N9" s="16" t="n">
        <f aca="false">SUM(N11,N13,N15,N17,N19)</f>
        <v>348</v>
      </c>
      <c r="O9" s="16" t="n">
        <f aca="false">SUM(O11,O13,O15,O17,O19)</f>
        <v>71</v>
      </c>
      <c r="P9" s="16" t="n">
        <f aca="false">SUM(P11,P13,P15,P17,P19)</f>
        <v>294</v>
      </c>
      <c r="Q9" s="16" t="n">
        <f aca="false">SUM(Q11,Q13,Q15,Q17,Q19)</f>
        <v>315</v>
      </c>
      <c r="R9" s="16" t="n">
        <f aca="false">SUM(E9:Q9)</f>
        <v>2911</v>
      </c>
    </row>
    <row r="10" customFormat="false" ht="18.95" hidden="false" customHeight="true" outlineLevel="0" collapsed="false">
      <c r="A10" s="36"/>
      <c r="B10" s="20" t="s">
        <v>30</v>
      </c>
      <c r="C10" s="11" t="s">
        <v>27</v>
      </c>
      <c r="D10" s="12" t="n">
        <v>3089</v>
      </c>
      <c r="E10" s="12" t="n">
        <v>0</v>
      </c>
      <c r="F10" s="12" t="n">
        <v>0</v>
      </c>
      <c r="G10" s="12" t="n">
        <v>14</v>
      </c>
      <c r="H10" s="12" t="n">
        <v>536</v>
      </c>
      <c r="I10" s="12" t="n">
        <v>158</v>
      </c>
      <c r="J10" s="12" t="n">
        <v>76</v>
      </c>
      <c r="K10" s="12" t="n">
        <v>585</v>
      </c>
      <c r="L10" s="12" t="n">
        <v>287</v>
      </c>
      <c r="M10" s="12" t="n">
        <v>262</v>
      </c>
      <c r="N10" s="12" t="n">
        <v>201</v>
      </c>
      <c r="O10" s="12" t="n">
        <v>193</v>
      </c>
      <c r="P10" s="12" t="n">
        <v>387</v>
      </c>
      <c r="Q10" s="12" t="n">
        <v>390</v>
      </c>
      <c r="R10" s="12" t="n">
        <f aca="false">SUM(E10:Q10)</f>
        <v>3089</v>
      </c>
      <c r="S10" s="13" t="n">
        <f aca="false">+D10-R10</f>
        <v>0</v>
      </c>
    </row>
    <row r="11" customFormat="false" ht="18.95" hidden="false" customHeight="true" outlineLevel="0" collapsed="false">
      <c r="A11" s="36"/>
      <c r="B11" s="20"/>
      <c r="C11" s="14" t="s">
        <v>28</v>
      </c>
      <c r="D11" s="37" t="s">
        <v>29</v>
      </c>
      <c r="E11" s="16" t="n">
        <v>0</v>
      </c>
      <c r="F11" s="16" t="n">
        <v>65</v>
      </c>
      <c r="G11" s="16" t="n">
        <v>123</v>
      </c>
      <c r="H11" s="16" t="n">
        <v>261</v>
      </c>
      <c r="I11" s="16" t="n">
        <v>43</v>
      </c>
      <c r="J11" s="16" t="n">
        <v>246</v>
      </c>
      <c r="K11" s="16" t="n">
        <v>396</v>
      </c>
      <c r="L11" s="16" t="n">
        <v>251</v>
      </c>
      <c r="M11" s="16" t="n">
        <v>303</v>
      </c>
      <c r="N11" s="16" t="n">
        <v>297</v>
      </c>
      <c r="O11" s="16" t="n">
        <v>71</v>
      </c>
      <c r="P11" s="16" t="n">
        <v>294</v>
      </c>
      <c r="Q11" s="16" t="n">
        <v>285</v>
      </c>
      <c r="R11" s="16" t="n">
        <f aca="false">SUM(E11:Q11)</f>
        <v>2635</v>
      </c>
      <c r="S11" s="67"/>
      <c r="T11" s="67"/>
      <c r="U11" s="67"/>
      <c r="V11" s="67"/>
      <c r="W11" s="67"/>
      <c r="X11" s="67"/>
    </row>
    <row r="12" customFormat="false" ht="18.95" hidden="false" customHeight="true" outlineLevel="0" collapsed="false">
      <c r="A12" s="19"/>
      <c r="B12" s="20" t="s">
        <v>110</v>
      </c>
      <c r="C12" s="11" t="s">
        <v>27</v>
      </c>
      <c r="D12" s="12" t="n">
        <v>91</v>
      </c>
      <c r="E12" s="12" t="n">
        <v>0</v>
      </c>
      <c r="F12" s="12" t="n">
        <v>0</v>
      </c>
      <c r="G12" s="12" t="n">
        <v>0</v>
      </c>
      <c r="H12" s="12" t="n">
        <v>0</v>
      </c>
      <c r="I12" s="12" t="n">
        <v>0</v>
      </c>
      <c r="J12" s="12" t="n">
        <v>0</v>
      </c>
      <c r="K12" s="12" t="n">
        <v>0</v>
      </c>
      <c r="L12" s="12" t="n">
        <v>0</v>
      </c>
      <c r="M12" s="12" t="n">
        <v>0</v>
      </c>
      <c r="N12" s="12" t="n">
        <v>0</v>
      </c>
      <c r="O12" s="12" t="n">
        <v>0</v>
      </c>
      <c r="P12" s="12" t="n">
        <v>0</v>
      </c>
      <c r="Q12" s="12" t="n">
        <v>91</v>
      </c>
      <c r="R12" s="12" t="n">
        <f aca="false">SUM(E12:Q12)</f>
        <v>91</v>
      </c>
      <c r="S12" s="13" t="n">
        <f aca="false">+D12-R12</f>
        <v>0</v>
      </c>
    </row>
    <row r="13" customFormat="false" ht="18.95" hidden="false" customHeight="true" outlineLevel="0" collapsed="false">
      <c r="A13" s="19"/>
      <c r="B13" s="20"/>
      <c r="C13" s="14" t="s">
        <v>28</v>
      </c>
      <c r="D13" s="37" t="s">
        <v>29</v>
      </c>
      <c r="E13" s="16" t="n">
        <v>0</v>
      </c>
      <c r="F13" s="16" t="n">
        <v>0</v>
      </c>
      <c r="G13" s="16" t="s">
        <v>111</v>
      </c>
      <c r="H13" s="16" t="n">
        <v>0</v>
      </c>
      <c r="I13" s="16" t="n">
        <v>0</v>
      </c>
      <c r="J13" s="16" t="n">
        <v>0</v>
      </c>
      <c r="K13" s="16" t="n">
        <v>0</v>
      </c>
      <c r="L13" s="16" t="n">
        <v>0</v>
      </c>
      <c r="M13" s="16" t="n">
        <v>0</v>
      </c>
      <c r="N13" s="16" t="n">
        <v>0</v>
      </c>
      <c r="O13" s="16" t="n">
        <v>0</v>
      </c>
      <c r="P13" s="16" t="n">
        <v>0</v>
      </c>
      <c r="Q13" s="16" t="n">
        <v>0</v>
      </c>
      <c r="R13" s="16" t="n">
        <f aca="false">SUM(E13:Q13)</f>
        <v>0</v>
      </c>
    </row>
    <row r="14" customFormat="false" ht="18.95" hidden="false" customHeight="true" outlineLevel="0" collapsed="false">
      <c r="A14" s="19"/>
      <c r="B14" s="20" t="s">
        <v>32</v>
      </c>
      <c r="C14" s="11" t="s">
        <v>27</v>
      </c>
      <c r="D14" s="12" t="n">
        <v>86</v>
      </c>
      <c r="E14" s="12" t="n">
        <v>0</v>
      </c>
      <c r="F14" s="12" t="n">
        <v>0</v>
      </c>
      <c r="G14" s="12" t="n">
        <v>0</v>
      </c>
      <c r="H14" s="12" t="n">
        <v>0</v>
      </c>
      <c r="I14" s="12" t="n">
        <v>0</v>
      </c>
      <c r="J14" s="12" t="n">
        <v>0</v>
      </c>
      <c r="K14" s="12" t="n">
        <v>0</v>
      </c>
      <c r="L14" s="12" t="n">
        <v>0</v>
      </c>
      <c r="M14" s="12" t="n">
        <v>0</v>
      </c>
      <c r="N14" s="12" t="n">
        <v>0</v>
      </c>
      <c r="O14" s="12" t="n">
        <v>0</v>
      </c>
      <c r="P14" s="12" t="n">
        <v>0</v>
      </c>
      <c r="Q14" s="12" t="n">
        <v>86</v>
      </c>
      <c r="R14" s="12" t="n">
        <f aca="false">SUM(E14:Q14)</f>
        <v>86</v>
      </c>
      <c r="S14" s="13" t="n">
        <f aca="false">+D14-R14</f>
        <v>0</v>
      </c>
    </row>
    <row r="15" customFormat="false" ht="18.95" hidden="false" customHeight="true" outlineLevel="0" collapsed="false">
      <c r="A15" s="19"/>
      <c r="B15" s="20"/>
      <c r="C15" s="14" t="s">
        <v>28</v>
      </c>
      <c r="D15" s="37" t="s">
        <v>29</v>
      </c>
      <c r="E15" s="16" t="n">
        <v>0</v>
      </c>
      <c r="F15" s="16" t="n">
        <v>0</v>
      </c>
      <c r="G15" s="16" t="s">
        <v>111</v>
      </c>
      <c r="H15" s="16" t="n">
        <v>0</v>
      </c>
      <c r="I15" s="16" t="n">
        <v>0</v>
      </c>
      <c r="J15" s="16" t="n">
        <v>0</v>
      </c>
      <c r="K15" s="16" t="n">
        <v>0</v>
      </c>
      <c r="L15" s="16" t="n">
        <v>0</v>
      </c>
      <c r="M15" s="16" t="n">
        <v>0</v>
      </c>
      <c r="N15" s="16" t="n">
        <v>12</v>
      </c>
      <c r="O15" s="16" t="n">
        <v>0</v>
      </c>
      <c r="P15" s="16" t="n">
        <v>0</v>
      </c>
      <c r="Q15" s="16" t="n">
        <v>0</v>
      </c>
      <c r="R15" s="16" t="n">
        <f aca="false">SUM(E15:Q15)</f>
        <v>12</v>
      </c>
    </row>
    <row r="16" customFormat="false" ht="18.95" hidden="false" customHeight="true" outlineLevel="0" collapsed="false">
      <c r="A16" s="19"/>
      <c r="B16" s="20" t="s">
        <v>38</v>
      </c>
      <c r="C16" s="11" t="s">
        <v>27</v>
      </c>
      <c r="D16" s="12" t="n">
        <v>325</v>
      </c>
      <c r="E16" s="12" t="n">
        <v>0</v>
      </c>
      <c r="F16" s="12" t="n">
        <v>0</v>
      </c>
      <c r="G16" s="12" t="n">
        <v>0</v>
      </c>
      <c r="H16" s="12" t="n">
        <v>72</v>
      </c>
      <c r="I16" s="12" t="n">
        <v>0</v>
      </c>
      <c r="J16" s="12" t="n">
        <v>0</v>
      </c>
      <c r="K16" s="12" t="n">
        <v>30</v>
      </c>
      <c r="L16" s="12" t="n">
        <v>0</v>
      </c>
      <c r="M16" s="12" t="n">
        <v>18</v>
      </c>
      <c r="N16" s="12" t="n">
        <v>87</v>
      </c>
      <c r="O16" s="12" t="n">
        <v>0</v>
      </c>
      <c r="P16" s="12" t="n">
        <v>0</v>
      </c>
      <c r="Q16" s="12" t="n">
        <v>118</v>
      </c>
      <c r="R16" s="12" t="n">
        <f aca="false">SUM(E16:Q16)</f>
        <v>325</v>
      </c>
      <c r="S16" s="13" t="n">
        <f aca="false">+D16-R16</f>
        <v>0</v>
      </c>
    </row>
    <row r="17" customFormat="false" ht="18.95" hidden="false" customHeight="true" outlineLevel="0" collapsed="false">
      <c r="A17" s="19"/>
      <c r="B17" s="20"/>
      <c r="C17" s="14" t="s">
        <v>28</v>
      </c>
      <c r="D17" s="37" t="s">
        <v>29</v>
      </c>
      <c r="E17" s="16" t="n">
        <v>0</v>
      </c>
      <c r="F17" s="16" t="n">
        <v>0</v>
      </c>
      <c r="G17" s="16" t="s">
        <v>111</v>
      </c>
      <c r="H17" s="16" t="n">
        <v>32</v>
      </c>
      <c r="I17" s="16" t="n">
        <v>10</v>
      </c>
      <c r="J17" s="16" t="n">
        <v>1</v>
      </c>
      <c r="K17" s="16" t="n">
        <v>4</v>
      </c>
      <c r="L17" s="16" t="n">
        <v>3</v>
      </c>
      <c r="M17" s="16" t="n">
        <v>32</v>
      </c>
      <c r="N17" s="16" t="n">
        <v>34</v>
      </c>
      <c r="O17" s="16" t="n">
        <v>0</v>
      </c>
      <c r="P17" s="16" t="n">
        <v>0</v>
      </c>
      <c r="Q17" s="16" t="n">
        <v>30</v>
      </c>
      <c r="R17" s="16" t="n">
        <f aca="false">SUM(E17:Q17)</f>
        <v>146</v>
      </c>
    </row>
    <row r="18" customFormat="false" ht="18.95" hidden="false" customHeight="true" outlineLevel="0" collapsed="false">
      <c r="A18" s="19"/>
      <c r="B18" s="20" t="s">
        <v>112</v>
      </c>
      <c r="C18" s="11" t="s">
        <v>27</v>
      </c>
      <c r="D18" s="12" t="n">
        <v>208</v>
      </c>
      <c r="E18" s="12" t="n">
        <v>0</v>
      </c>
      <c r="F18" s="12" t="n">
        <v>0</v>
      </c>
      <c r="G18" s="12" t="n">
        <v>0</v>
      </c>
      <c r="H18" s="12" t="n">
        <v>69</v>
      </c>
      <c r="I18" s="12" t="n">
        <v>35</v>
      </c>
      <c r="J18" s="12" t="n">
        <v>24</v>
      </c>
      <c r="K18" s="12" t="n">
        <v>4</v>
      </c>
      <c r="L18" s="12" t="n">
        <v>23</v>
      </c>
      <c r="M18" s="12" t="n">
        <v>8</v>
      </c>
      <c r="N18" s="12" t="n">
        <v>23</v>
      </c>
      <c r="O18" s="12" t="n">
        <v>0</v>
      </c>
      <c r="P18" s="12" t="n">
        <v>0</v>
      </c>
      <c r="Q18" s="12" t="n">
        <v>22</v>
      </c>
      <c r="R18" s="12" t="n">
        <f aca="false">SUM(E18:Q18)</f>
        <v>208</v>
      </c>
      <c r="S18" s="13" t="n">
        <f aca="false">+D18-R18</f>
        <v>0</v>
      </c>
    </row>
    <row r="19" customFormat="false" ht="18.95" hidden="false" customHeight="true" outlineLevel="0" collapsed="false">
      <c r="A19" s="19"/>
      <c r="B19" s="20"/>
      <c r="C19" s="14" t="s">
        <v>28</v>
      </c>
      <c r="D19" s="37" t="s">
        <v>29</v>
      </c>
      <c r="E19" s="16" t="n">
        <v>0</v>
      </c>
      <c r="F19" s="16" t="n">
        <v>0</v>
      </c>
      <c r="G19" s="16" t="n">
        <v>35</v>
      </c>
      <c r="H19" s="16" t="n">
        <v>23</v>
      </c>
      <c r="I19" s="16" t="n">
        <v>21</v>
      </c>
      <c r="J19" s="16" t="n">
        <v>3</v>
      </c>
      <c r="K19" s="16" t="n">
        <v>14</v>
      </c>
      <c r="L19" s="16" t="n">
        <v>10</v>
      </c>
      <c r="M19" s="16" t="n">
        <v>7</v>
      </c>
      <c r="N19" s="16" t="n">
        <v>5</v>
      </c>
      <c r="O19" s="16" t="n">
        <v>0</v>
      </c>
      <c r="P19" s="16" t="n">
        <v>0</v>
      </c>
      <c r="Q19" s="16" t="n">
        <v>0</v>
      </c>
      <c r="R19" s="16" t="n">
        <f aca="false">SUM(E19:Q19)</f>
        <v>118</v>
      </c>
    </row>
    <row r="20" customFormat="false" ht="18.95" hidden="false" customHeight="true" outlineLevel="0" collapsed="false">
      <c r="A20" s="35" t="s">
        <v>113</v>
      </c>
      <c r="B20" s="35"/>
      <c r="C20" s="11" t="s">
        <v>27</v>
      </c>
      <c r="D20" s="12" t="n">
        <f aca="false">D22</f>
        <v>76</v>
      </c>
      <c r="E20" s="12" t="n">
        <f aca="false">E22</f>
        <v>0</v>
      </c>
      <c r="F20" s="12" t="n">
        <f aca="false">F22</f>
        <v>0</v>
      </c>
      <c r="G20" s="12" t="n">
        <f aca="false">G22</f>
        <v>26</v>
      </c>
      <c r="H20" s="12" t="n">
        <f aca="false">H22</f>
        <v>0</v>
      </c>
      <c r="I20" s="12" t="n">
        <f aca="false">I22</f>
        <v>0</v>
      </c>
      <c r="J20" s="12" t="n">
        <f aca="false">J22</f>
        <v>26</v>
      </c>
      <c r="K20" s="12" t="n">
        <f aca="false">K22</f>
        <v>24</v>
      </c>
      <c r="L20" s="12" t="n">
        <f aca="false">L22</f>
        <v>0</v>
      </c>
      <c r="M20" s="12" t="n">
        <f aca="false">M22</f>
        <v>0</v>
      </c>
      <c r="N20" s="12" t="n">
        <f aca="false">N22</f>
        <v>0</v>
      </c>
      <c r="O20" s="12" t="n">
        <f aca="false">O22</f>
        <v>0</v>
      </c>
      <c r="P20" s="12" t="n">
        <f aca="false">P22</f>
        <v>0</v>
      </c>
      <c r="Q20" s="12" t="n">
        <f aca="false">Q22</f>
        <v>0</v>
      </c>
      <c r="R20" s="12" t="n">
        <f aca="false">SUM(E20:Q20)</f>
        <v>76</v>
      </c>
    </row>
    <row r="21" customFormat="false" ht="18.95" hidden="false" customHeight="true" outlineLevel="0" collapsed="false">
      <c r="A21" s="35"/>
      <c r="B21" s="35"/>
      <c r="C21" s="14" t="s">
        <v>28</v>
      </c>
      <c r="D21" s="37" t="s">
        <v>29</v>
      </c>
      <c r="E21" s="16" t="n">
        <f aca="false">SUM(E23)</f>
        <v>0</v>
      </c>
      <c r="F21" s="16" t="n">
        <f aca="false">SUM(F23)</f>
        <v>0</v>
      </c>
      <c r="G21" s="16" t="n">
        <f aca="false">SUM(G23)</f>
        <v>0</v>
      </c>
      <c r="H21" s="16" t="n">
        <f aca="false">SUM(H23)</f>
        <v>4</v>
      </c>
      <c r="I21" s="16" t="n">
        <f aca="false">SUM(I23)</f>
        <v>0</v>
      </c>
      <c r="J21" s="16" t="n">
        <f aca="false">SUM(J23)</f>
        <v>0</v>
      </c>
      <c r="K21" s="16" t="n">
        <f aca="false">SUM(K23)</f>
        <v>0</v>
      </c>
      <c r="L21" s="16" t="n">
        <f aca="false">SUM(L23)</f>
        <v>3</v>
      </c>
      <c r="M21" s="16" t="n">
        <f aca="false">SUM(M23)</f>
        <v>0</v>
      </c>
      <c r="N21" s="16" t="n">
        <f aca="false">SUM(N23)</f>
        <v>2</v>
      </c>
      <c r="O21" s="16" t="n">
        <f aca="false">SUM(O23)</f>
        <v>16</v>
      </c>
      <c r="P21" s="16" t="n">
        <f aca="false">SUM(P23)</f>
        <v>8</v>
      </c>
      <c r="Q21" s="16" t="n">
        <f aca="false">SUM(Q23)</f>
        <v>9</v>
      </c>
      <c r="R21" s="16" t="n">
        <f aca="false">SUM(E21:Q21)</f>
        <v>42</v>
      </c>
    </row>
    <row r="22" customFormat="false" ht="18.95" hidden="false" customHeight="true" outlineLevel="0" collapsed="false">
      <c r="A22" s="9"/>
      <c r="B22" s="68" t="s">
        <v>41</v>
      </c>
      <c r="C22" s="11" t="s">
        <v>27</v>
      </c>
      <c r="D22" s="12" t="n">
        <v>76</v>
      </c>
      <c r="E22" s="12" t="n">
        <v>0</v>
      </c>
      <c r="F22" s="12" t="n">
        <v>0</v>
      </c>
      <c r="G22" s="12" t="n">
        <v>26</v>
      </c>
      <c r="H22" s="12" t="n">
        <v>0</v>
      </c>
      <c r="I22" s="12" t="n">
        <v>0</v>
      </c>
      <c r="J22" s="12" t="n">
        <v>26</v>
      </c>
      <c r="K22" s="12" t="n">
        <v>24</v>
      </c>
      <c r="L22" s="12" t="n">
        <v>0</v>
      </c>
      <c r="M22" s="12" t="n">
        <v>0</v>
      </c>
      <c r="N22" s="12" t="n">
        <v>0</v>
      </c>
      <c r="O22" s="12" t="n">
        <v>0</v>
      </c>
      <c r="P22" s="12" t="n">
        <v>0</v>
      </c>
      <c r="Q22" s="12" t="n">
        <v>0</v>
      </c>
      <c r="R22" s="12" t="n">
        <f aca="false">SUM(E22:Q22)</f>
        <v>76</v>
      </c>
    </row>
    <row r="23" customFormat="false" ht="18.95" hidden="false" customHeight="true" outlineLevel="0" collapsed="false">
      <c r="A23" s="9"/>
      <c r="B23" s="68"/>
      <c r="C23" s="14" t="s">
        <v>28</v>
      </c>
      <c r="D23" s="37" t="s">
        <v>29</v>
      </c>
      <c r="E23" s="16" t="n">
        <v>0</v>
      </c>
      <c r="F23" s="16" t="n">
        <v>0</v>
      </c>
      <c r="G23" s="16" t="s">
        <v>111</v>
      </c>
      <c r="H23" s="16" t="n">
        <v>4</v>
      </c>
      <c r="I23" s="16" t="n">
        <v>0</v>
      </c>
      <c r="J23" s="16" t="n">
        <v>0</v>
      </c>
      <c r="K23" s="16" t="n">
        <v>0</v>
      </c>
      <c r="L23" s="16" t="n">
        <v>3</v>
      </c>
      <c r="M23" s="16" t="n">
        <v>0</v>
      </c>
      <c r="N23" s="16" t="n">
        <v>2</v>
      </c>
      <c r="O23" s="16" t="n">
        <v>16</v>
      </c>
      <c r="P23" s="16" t="n">
        <v>8</v>
      </c>
      <c r="Q23" s="16" t="n">
        <v>9</v>
      </c>
      <c r="R23" s="16" t="n">
        <f aca="false">SUM(E23:Q23)</f>
        <v>42</v>
      </c>
    </row>
    <row r="24" customFormat="false" ht="18.95" hidden="false" customHeight="true" outlineLevel="0" collapsed="false">
      <c r="A24" s="69" t="s">
        <v>85</v>
      </c>
      <c r="B24" s="69"/>
      <c r="C24" s="11" t="s">
        <v>27</v>
      </c>
      <c r="D24" s="12" t="n">
        <f aca="false">D26+D28+D30</f>
        <v>31117</v>
      </c>
      <c r="E24" s="12" t="n">
        <f aca="false">E26+E28+E30</f>
        <v>0</v>
      </c>
      <c r="F24" s="12" t="n">
        <f aca="false">F26+F28+F30</f>
        <v>506</v>
      </c>
      <c r="G24" s="12" t="n">
        <f aca="false">G26+G28+G30</f>
        <v>1014</v>
      </c>
      <c r="H24" s="12" t="n">
        <f aca="false">H26+H28+H30</f>
        <v>2750</v>
      </c>
      <c r="I24" s="12" t="n">
        <f aca="false">I26+I28+I30</f>
        <v>1143</v>
      </c>
      <c r="J24" s="12" t="n">
        <f aca="false">J26+J28+J30</f>
        <v>1753</v>
      </c>
      <c r="K24" s="12" t="n">
        <f aca="false">K26+K28+K30</f>
        <v>1997</v>
      </c>
      <c r="L24" s="12" t="n">
        <f aca="false">L26+L28+L30</f>
        <v>2568</v>
      </c>
      <c r="M24" s="12" t="n">
        <f aca="false">M26+M28+M30</f>
        <v>2776</v>
      </c>
      <c r="N24" s="12" t="n">
        <f aca="false">N26+N28+N30</f>
        <v>2602</v>
      </c>
      <c r="O24" s="12" t="n">
        <f aca="false">O26+O28+O30</f>
        <v>2568</v>
      </c>
      <c r="P24" s="12" t="n">
        <f aca="false">P26+P28+P30</f>
        <v>4420</v>
      </c>
      <c r="Q24" s="12" t="n">
        <f aca="false">Q26+Q28+Q30</f>
        <v>7020</v>
      </c>
      <c r="R24" s="12" t="n">
        <f aca="false">SUM(E24:Q24)</f>
        <v>31117</v>
      </c>
      <c r="S24" s="13" t="n">
        <f aca="false">+D24-R24</f>
        <v>0</v>
      </c>
    </row>
    <row r="25" customFormat="false" ht="18.95" hidden="false" customHeight="true" outlineLevel="0" collapsed="false">
      <c r="A25" s="69"/>
      <c r="B25" s="69"/>
      <c r="C25" s="14" t="s">
        <v>28</v>
      </c>
      <c r="D25" s="37" t="s">
        <v>29</v>
      </c>
      <c r="E25" s="16" t="n">
        <f aca="false">SUM(E27,E29,E31)</f>
        <v>0</v>
      </c>
      <c r="F25" s="16" t="n">
        <f aca="false">SUM(F27,F29,F31)</f>
        <v>380</v>
      </c>
      <c r="G25" s="16" t="n">
        <f aca="false">SUM(G27,G29,G31)</f>
        <v>1430</v>
      </c>
      <c r="H25" s="16" t="n">
        <f aca="false">SUM(H27,H29,H31)</f>
        <v>1090</v>
      </c>
      <c r="I25" s="16" t="n">
        <f aca="false">SUM(I27,I29,I31)</f>
        <v>700</v>
      </c>
      <c r="J25" s="16" t="n">
        <f aca="false">SUM(J27,J29,J31)</f>
        <v>725</v>
      </c>
      <c r="K25" s="16" t="n">
        <f aca="false">SUM(K27,K29,K31)</f>
        <v>1611</v>
      </c>
      <c r="L25" s="16" t="n">
        <f aca="false">SUM(L27,L29,L31)</f>
        <v>1046</v>
      </c>
      <c r="M25" s="16" t="n">
        <f aca="false">SUM(M27,M29,M31)</f>
        <v>2709</v>
      </c>
      <c r="N25" s="16" t="n">
        <f aca="false">SUM(N27,N29,N31)</f>
        <v>3311</v>
      </c>
      <c r="O25" s="16" t="n">
        <f aca="false">SUM(O27,O29,O31)</f>
        <v>2325</v>
      </c>
      <c r="P25" s="16" t="n">
        <f aca="false">SUM(P27,P29,P31)</f>
        <v>3242</v>
      </c>
      <c r="Q25" s="16" t="n">
        <f aca="false">SUM(Q27,Q29,Q31)</f>
        <v>3912</v>
      </c>
      <c r="R25" s="16" t="n">
        <f aca="false">SUM(E25:Q25)</f>
        <v>22481</v>
      </c>
    </row>
    <row r="26" customFormat="false" ht="18.95" hidden="false" customHeight="true" outlineLevel="0" collapsed="false">
      <c r="A26" s="70"/>
      <c r="B26" s="71" t="s">
        <v>114</v>
      </c>
      <c r="C26" s="11" t="s">
        <v>27</v>
      </c>
      <c r="D26" s="12" t="n">
        <v>23530</v>
      </c>
      <c r="E26" s="12" t="n">
        <v>0</v>
      </c>
      <c r="F26" s="12" t="n">
        <v>361</v>
      </c>
      <c r="G26" s="12" t="n">
        <v>329</v>
      </c>
      <c r="H26" s="12" t="n">
        <v>2030</v>
      </c>
      <c r="I26" s="12" t="n">
        <v>941</v>
      </c>
      <c r="J26" s="12" t="n">
        <v>1753</v>
      </c>
      <c r="K26" s="12" t="n">
        <v>1804</v>
      </c>
      <c r="L26" s="12" t="n">
        <v>1254</v>
      </c>
      <c r="M26" s="12" t="n">
        <v>1805</v>
      </c>
      <c r="N26" s="12" t="n">
        <v>2602</v>
      </c>
      <c r="O26" s="12" t="n">
        <v>1485</v>
      </c>
      <c r="P26" s="12" t="n">
        <v>3303</v>
      </c>
      <c r="Q26" s="12" t="n">
        <v>5863</v>
      </c>
      <c r="R26" s="12" t="n">
        <f aca="false">SUM(E26:Q26)</f>
        <v>23530</v>
      </c>
      <c r="S26" s="13" t="n">
        <f aca="false">+D26-R26</f>
        <v>0</v>
      </c>
    </row>
    <row r="27" customFormat="false" ht="18.95" hidden="false" customHeight="true" outlineLevel="0" collapsed="false">
      <c r="A27" s="70"/>
      <c r="B27" s="71"/>
      <c r="C27" s="14" t="s">
        <v>28</v>
      </c>
      <c r="D27" s="37" t="s">
        <v>29</v>
      </c>
      <c r="E27" s="16" t="n">
        <v>0</v>
      </c>
      <c r="F27" s="16" t="n">
        <v>132</v>
      </c>
      <c r="G27" s="16" t="n">
        <v>1013</v>
      </c>
      <c r="H27" s="16" t="n">
        <v>1064</v>
      </c>
      <c r="I27" s="16" t="n">
        <v>544</v>
      </c>
      <c r="J27" s="16" t="n">
        <v>725</v>
      </c>
      <c r="K27" s="16" t="n">
        <v>1507</v>
      </c>
      <c r="L27" s="16" t="n">
        <v>709</v>
      </c>
      <c r="M27" s="16" t="n">
        <v>1893</v>
      </c>
      <c r="N27" s="16" t="n">
        <v>2202</v>
      </c>
      <c r="O27" s="16" t="n">
        <v>1615</v>
      </c>
      <c r="P27" s="16" t="n">
        <v>2299</v>
      </c>
      <c r="Q27" s="16" t="n">
        <v>3368</v>
      </c>
      <c r="R27" s="16" t="n">
        <f aca="false">SUM(E27:Q27)</f>
        <v>17071</v>
      </c>
    </row>
    <row r="28" customFormat="false" ht="18.95" hidden="false" customHeight="true" outlineLevel="0" collapsed="false">
      <c r="A28" s="36"/>
      <c r="B28" s="20" t="s">
        <v>36</v>
      </c>
      <c r="C28" s="11" t="s">
        <v>27</v>
      </c>
      <c r="D28" s="12" t="n">
        <v>6378</v>
      </c>
      <c r="E28" s="12" t="n">
        <v>0</v>
      </c>
      <c r="F28" s="12" t="n">
        <v>145</v>
      </c>
      <c r="G28" s="12" t="n">
        <v>685</v>
      </c>
      <c r="H28" s="12" t="n">
        <v>687</v>
      </c>
      <c r="I28" s="12" t="n">
        <v>0</v>
      </c>
      <c r="J28" s="12" t="n">
        <v>0</v>
      </c>
      <c r="K28" s="12" t="n">
        <v>0</v>
      </c>
      <c r="L28" s="12" t="n">
        <v>1253</v>
      </c>
      <c r="M28" s="12" t="n">
        <v>901</v>
      </c>
      <c r="N28" s="12" t="n">
        <v>0</v>
      </c>
      <c r="O28" s="12" t="n">
        <v>1083</v>
      </c>
      <c r="P28" s="12" t="n">
        <v>937</v>
      </c>
      <c r="Q28" s="12" t="n">
        <v>687</v>
      </c>
      <c r="R28" s="12" t="n">
        <f aca="false">SUM(E28:Q28)</f>
        <v>6378</v>
      </c>
      <c r="S28" s="13" t="n">
        <f aca="false">+D28-R28</f>
        <v>0</v>
      </c>
    </row>
    <row r="29" customFormat="false" ht="18.95" hidden="false" customHeight="true" outlineLevel="0" collapsed="false">
      <c r="A29" s="36"/>
      <c r="B29" s="20"/>
      <c r="C29" s="14" t="s">
        <v>28</v>
      </c>
      <c r="D29" s="37" t="s">
        <v>29</v>
      </c>
      <c r="E29" s="16" t="n">
        <v>0</v>
      </c>
      <c r="F29" s="16" t="n">
        <v>248</v>
      </c>
      <c r="G29" s="16" t="n">
        <v>331</v>
      </c>
      <c r="H29" s="16" t="n">
        <v>0</v>
      </c>
      <c r="I29" s="16" t="n">
        <v>0</v>
      </c>
      <c r="J29" s="16" t="n">
        <v>0</v>
      </c>
      <c r="K29" s="16" t="n">
        <v>104</v>
      </c>
      <c r="L29" s="16" t="n">
        <v>337</v>
      </c>
      <c r="M29" s="16" t="n">
        <v>811</v>
      </c>
      <c r="N29" s="16" t="n">
        <v>894</v>
      </c>
      <c r="O29" s="16" t="n">
        <v>654</v>
      </c>
      <c r="P29" s="16" t="n">
        <v>935</v>
      </c>
      <c r="Q29" s="16" t="n">
        <v>469</v>
      </c>
      <c r="R29" s="16" t="n">
        <f aca="false">SUM(E29:Q29)</f>
        <v>4783</v>
      </c>
    </row>
    <row r="30" customFormat="false" ht="18.95" hidden="false" customHeight="true" outlineLevel="0" collapsed="false">
      <c r="A30" s="19"/>
      <c r="B30" s="20" t="s">
        <v>38</v>
      </c>
      <c r="C30" s="11" t="s">
        <v>27</v>
      </c>
      <c r="D30" s="12" t="n">
        <v>1209</v>
      </c>
      <c r="E30" s="12" t="n">
        <v>0</v>
      </c>
      <c r="F30" s="12" t="n">
        <v>0</v>
      </c>
      <c r="G30" s="12" t="n">
        <v>0</v>
      </c>
      <c r="H30" s="12" t="n">
        <v>33</v>
      </c>
      <c r="I30" s="12" t="n">
        <v>202</v>
      </c>
      <c r="J30" s="12" t="n">
        <v>0</v>
      </c>
      <c r="K30" s="12" t="n">
        <v>193</v>
      </c>
      <c r="L30" s="12" t="n">
        <v>61</v>
      </c>
      <c r="M30" s="12" t="n">
        <v>70</v>
      </c>
      <c r="N30" s="12" t="n">
        <v>0</v>
      </c>
      <c r="O30" s="12" t="n">
        <v>0</v>
      </c>
      <c r="P30" s="12" t="n">
        <v>180</v>
      </c>
      <c r="Q30" s="12" t="n">
        <v>470</v>
      </c>
      <c r="R30" s="12" t="n">
        <f aca="false">SUM(E30:Q30)</f>
        <v>1209</v>
      </c>
      <c r="S30" s="13" t="n">
        <f aca="false">+D30-R30</f>
        <v>0</v>
      </c>
    </row>
    <row r="31" customFormat="false" ht="18.95" hidden="false" customHeight="true" outlineLevel="0" collapsed="false">
      <c r="A31" s="19"/>
      <c r="B31" s="20"/>
      <c r="C31" s="14" t="s">
        <v>28</v>
      </c>
      <c r="D31" s="37" t="s">
        <v>29</v>
      </c>
      <c r="E31" s="16" t="n">
        <v>0</v>
      </c>
      <c r="F31" s="16" t="n">
        <v>0</v>
      </c>
      <c r="G31" s="16" t="n">
        <v>86</v>
      </c>
      <c r="H31" s="16" t="n">
        <v>26</v>
      </c>
      <c r="I31" s="16" t="n">
        <v>156</v>
      </c>
      <c r="J31" s="16" t="n">
        <v>0</v>
      </c>
      <c r="K31" s="16" t="n">
        <v>0</v>
      </c>
      <c r="L31" s="16" t="n">
        <v>0</v>
      </c>
      <c r="M31" s="16" t="n">
        <v>5</v>
      </c>
      <c r="N31" s="16" t="n">
        <v>215</v>
      </c>
      <c r="O31" s="16" t="n">
        <v>56</v>
      </c>
      <c r="P31" s="16" t="n">
        <v>8</v>
      </c>
      <c r="Q31" s="16" t="n">
        <v>75</v>
      </c>
      <c r="R31" s="16" t="n">
        <f aca="false">SUM(E31:Q31)</f>
        <v>627</v>
      </c>
    </row>
    <row r="32" customFormat="false" ht="18.95" hidden="false" customHeight="true" outlineLevel="0" collapsed="false">
      <c r="A32" s="61" t="s">
        <v>101</v>
      </c>
      <c r="B32" s="61"/>
      <c r="C32" s="11" t="s">
        <v>27</v>
      </c>
      <c r="D32" s="12" t="n">
        <f aca="false">+D24+D20+D8</f>
        <v>34992</v>
      </c>
      <c r="E32" s="12" t="n">
        <f aca="false">+E24+E20+E8</f>
        <v>0</v>
      </c>
      <c r="F32" s="12" t="n">
        <f aca="false">+F24+F20+F8</f>
        <v>506</v>
      </c>
      <c r="G32" s="12" t="n">
        <f aca="false">+G24+G20+G8</f>
        <v>1054</v>
      </c>
      <c r="H32" s="12" t="n">
        <f aca="false">+H24+H20+H8</f>
        <v>3427</v>
      </c>
      <c r="I32" s="12" t="n">
        <f aca="false">+I24+I20+I8</f>
        <v>1336</v>
      </c>
      <c r="J32" s="12" t="n">
        <f aca="false">+J24+J20+J8</f>
        <v>1879</v>
      </c>
      <c r="K32" s="12" t="n">
        <f aca="false">+K24+K20+K8</f>
        <v>2640</v>
      </c>
      <c r="L32" s="12" t="n">
        <f aca="false">+L24+L20+L8</f>
        <v>2878</v>
      </c>
      <c r="M32" s="12" t="n">
        <f aca="false">+M24+M20+M8</f>
        <v>3064</v>
      </c>
      <c r="N32" s="12" t="n">
        <f aca="false">+N24+N20+N8</f>
        <v>2913</v>
      </c>
      <c r="O32" s="12" t="n">
        <f aca="false">+O24+O20+O8</f>
        <v>2761</v>
      </c>
      <c r="P32" s="12" t="n">
        <f aca="false">+P24+P20+P8</f>
        <v>4807</v>
      </c>
      <c r="Q32" s="12" t="n">
        <f aca="false">+Q24+Q20+Q8</f>
        <v>7727</v>
      </c>
      <c r="R32" s="12" t="n">
        <f aca="false">SUM(E32:Q32)</f>
        <v>34992</v>
      </c>
      <c r="S32" s="13" t="n">
        <f aca="false">+D32-R32</f>
        <v>0</v>
      </c>
    </row>
    <row r="33" customFormat="false" ht="18.95" hidden="false" customHeight="true" outlineLevel="0" collapsed="false">
      <c r="A33" s="61"/>
      <c r="B33" s="61"/>
      <c r="C33" s="27" t="s">
        <v>28</v>
      </c>
      <c r="D33" s="15" t="s">
        <v>29</v>
      </c>
      <c r="E33" s="15" t="n">
        <f aca="false">+E25+E21+E9</f>
        <v>0</v>
      </c>
      <c r="F33" s="15" t="n">
        <f aca="false">+F25+F21+F9</f>
        <v>445</v>
      </c>
      <c r="G33" s="15" t="n">
        <f aca="false">+G25+G21+G9</f>
        <v>1588</v>
      </c>
      <c r="H33" s="15" t="n">
        <f aca="false">+H25+H21+H9</f>
        <v>1410</v>
      </c>
      <c r="I33" s="15" t="n">
        <f aca="false">+I25+I21+I9</f>
        <v>774</v>
      </c>
      <c r="J33" s="15" t="n">
        <f aca="false">+J25+J21+J9</f>
        <v>975</v>
      </c>
      <c r="K33" s="15" t="n">
        <f aca="false">+K25+K21+K9</f>
        <v>2025</v>
      </c>
      <c r="L33" s="15" t="n">
        <f aca="false">+L25+L21+L9</f>
        <v>1313</v>
      </c>
      <c r="M33" s="15" t="n">
        <f aca="false">+M25+M21+M9</f>
        <v>3051</v>
      </c>
      <c r="N33" s="15" t="n">
        <f aca="false">+N25+N21+N9</f>
        <v>3661</v>
      </c>
      <c r="O33" s="15" t="n">
        <f aca="false">+O25+O21+O9</f>
        <v>2412</v>
      </c>
      <c r="P33" s="15" t="n">
        <f aca="false">+P25+P21+P9</f>
        <v>3544</v>
      </c>
      <c r="Q33" s="15" t="n">
        <f aca="false">+Q25+Q21+Q9</f>
        <v>4236</v>
      </c>
      <c r="R33" s="15" t="n">
        <f aca="false">SUM(E33:Q33)</f>
        <v>25434</v>
      </c>
    </row>
    <row r="34" customFormat="false" ht="11.45" hidden="false" customHeight="true" outlineLevel="0" collapsed="false">
      <c r="A34" s="61" t="s">
        <v>102</v>
      </c>
      <c r="B34" s="61"/>
      <c r="C34" s="62" t="s">
        <v>115</v>
      </c>
      <c r="D34" s="62"/>
      <c r="E34" s="62"/>
      <c r="F34" s="62"/>
      <c r="G34" s="62"/>
      <c r="H34" s="62"/>
      <c r="I34" s="62"/>
      <c r="J34" s="62"/>
      <c r="K34" s="62"/>
      <c r="L34" s="62"/>
      <c r="M34" s="62"/>
      <c r="N34" s="62"/>
      <c r="O34" s="62"/>
      <c r="P34" s="62"/>
      <c r="Q34" s="62"/>
      <c r="R34" s="62"/>
    </row>
    <row r="35" customFormat="false" ht="11.45" hidden="false" customHeight="true" outlineLevel="0" collapsed="false">
      <c r="A35" s="61"/>
      <c r="B35" s="61"/>
      <c r="C35" s="62"/>
      <c r="D35" s="62"/>
      <c r="E35" s="62"/>
      <c r="F35" s="62"/>
      <c r="G35" s="62"/>
      <c r="H35" s="62"/>
      <c r="I35" s="62"/>
      <c r="J35" s="62"/>
      <c r="K35" s="62"/>
      <c r="L35" s="62"/>
      <c r="M35" s="62"/>
      <c r="N35" s="62"/>
      <c r="O35" s="62"/>
      <c r="P35" s="62"/>
      <c r="Q35" s="62"/>
      <c r="R35" s="62"/>
    </row>
    <row r="36" customFormat="false" ht="11.45" hidden="false" customHeight="true" outlineLevel="0" collapsed="false">
      <c r="A36" s="61"/>
      <c r="B36" s="61"/>
      <c r="C36" s="62"/>
      <c r="D36" s="62"/>
      <c r="E36" s="62"/>
      <c r="F36" s="62"/>
      <c r="G36" s="62"/>
      <c r="H36" s="62"/>
      <c r="I36" s="62"/>
      <c r="J36" s="62"/>
      <c r="K36" s="62"/>
      <c r="L36" s="62"/>
      <c r="M36" s="62"/>
      <c r="N36" s="62"/>
      <c r="O36" s="62"/>
      <c r="P36" s="62"/>
      <c r="Q36" s="62"/>
      <c r="R36" s="62"/>
    </row>
    <row r="37" customFormat="false" ht="11.45" hidden="false" customHeight="true" outlineLevel="0" collapsed="false">
      <c r="A37" s="61"/>
      <c r="B37" s="61"/>
      <c r="C37" s="62"/>
      <c r="D37" s="62"/>
      <c r="E37" s="62"/>
      <c r="F37" s="62"/>
      <c r="G37" s="62"/>
      <c r="H37" s="62"/>
      <c r="I37" s="62"/>
      <c r="J37" s="62"/>
      <c r="K37" s="62"/>
      <c r="L37" s="62"/>
      <c r="M37" s="62"/>
      <c r="N37" s="62"/>
      <c r="O37" s="62"/>
      <c r="P37" s="62"/>
      <c r="Q37" s="62"/>
      <c r="R37" s="62"/>
    </row>
    <row r="38" customFormat="false" ht="11.45" hidden="false" customHeight="true" outlineLevel="0" collapsed="false">
      <c r="A38" s="61"/>
      <c r="B38" s="61"/>
      <c r="C38" s="62"/>
      <c r="D38" s="62"/>
      <c r="E38" s="62"/>
      <c r="F38" s="62"/>
      <c r="G38" s="62"/>
      <c r="H38" s="62"/>
      <c r="I38" s="62"/>
      <c r="J38" s="62"/>
      <c r="K38" s="62"/>
      <c r="L38" s="62"/>
      <c r="M38" s="62"/>
      <c r="N38" s="62"/>
      <c r="O38" s="62"/>
      <c r="P38" s="62"/>
      <c r="Q38" s="62"/>
      <c r="R38" s="62"/>
    </row>
    <row r="39" customFormat="false" ht="11.45" hidden="false" customHeight="true" outlineLevel="0" collapsed="false">
      <c r="A39" s="61"/>
      <c r="B39" s="61"/>
      <c r="C39" s="62" t="s">
        <v>116</v>
      </c>
      <c r="D39" s="62"/>
      <c r="E39" s="62"/>
      <c r="F39" s="62"/>
      <c r="G39" s="62"/>
      <c r="H39" s="62"/>
      <c r="I39" s="62"/>
      <c r="J39" s="62"/>
      <c r="K39" s="62"/>
      <c r="L39" s="62"/>
      <c r="M39" s="62"/>
      <c r="N39" s="62"/>
      <c r="O39" s="62"/>
      <c r="P39" s="62"/>
      <c r="Q39" s="62"/>
      <c r="R39" s="62"/>
    </row>
    <row r="40" customFormat="false" ht="11.45" hidden="false" customHeight="true" outlineLevel="0" collapsed="false">
      <c r="A40" s="61"/>
      <c r="B40" s="61"/>
      <c r="C40" s="62"/>
      <c r="D40" s="62"/>
      <c r="E40" s="62"/>
      <c r="F40" s="62"/>
      <c r="G40" s="62"/>
      <c r="H40" s="62"/>
      <c r="I40" s="62"/>
      <c r="J40" s="62"/>
      <c r="K40" s="62"/>
      <c r="L40" s="62"/>
      <c r="M40" s="62"/>
      <c r="N40" s="62"/>
      <c r="O40" s="62"/>
      <c r="P40" s="62"/>
      <c r="Q40" s="62"/>
      <c r="R40" s="62"/>
    </row>
    <row r="41" customFormat="false" ht="11.45" hidden="false" customHeight="true" outlineLevel="0" collapsed="false">
      <c r="A41" s="61"/>
      <c r="B41" s="61"/>
      <c r="C41" s="62"/>
      <c r="D41" s="62"/>
      <c r="E41" s="62"/>
      <c r="F41" s="62"/>
      <c r="G41" s="62"/>
      <c r="H41" s="62"/>
      <c r="I41" s="62"/>
      <c r="J41" s="62"/>
      <c r="K41" s="62"/>
      <c r="L41" s="62"/>
      <c r="M41" s="62"/>
      <c r="N41" s="62"/>
      <c r="O41" s="62"/>
      <c r="P41" s="62"/>
      <c r="Q41" s="62"/>
      <c r="R41" s="62"/>
    </row>
    <row r="42" customFormat="false" ht="11.45" hidden="false" customHeight="true" outlineLevel="0" collapsed="false">
      <c r="A42" s="61"/>
      <c r="B42" s="61"/>
      <c r="C42" s="62"/>
      <c r="D42" s="62"/>
      <c r="E42" s="62"/>
      <c r="F42" s="62"/>
      <c r="G42" s="62"/>
      <c r="H42" s="62"/>
      <c r="I42" s="62"/>
      <c r="J42" s="62"/>
      <c r="K42" s="62"/>
      <c r="L42" s="62"/>
      <c r="M42" s="62"/>
      <c r="N42" s="62"/>
      <c r="O42" s="62"/>
      <c r="P42" s="62"/>
      <c r="Q42" s="62"/>
      <c r="R42" s="62"/>
    </row>
    <row r="43" customFormat="false" ht="11.45" hidden="false" customHeight="true" outlineLevel="0" collapsed="false">
      <c r="A43" s="61"/>
      <c r="B43" s="61"/>
      <c r="C43" s="62"/>
      <c r="D43" s="62"/>
      <c r="E43" s="62"/>
      <c r="F43" s="62"/>
      <c r="G43" s="62"/>
      <c r="H43" s="62"/>
      <c r="I43" s="62"/>
      <c r="J43" s="62"/>
      <c r="K43" s="62"/>
      <c r="L43" s="62"/>
      <c r="M43" s="62"/>
      <c r="N43" s="62"/>
      <c r="O43" s="62"/>
      <c r="P43" s="62"/>
      <c r="Q43" s="62"/>
      <c r="R43" s="62"/>
    </row>
    <row r="44" customFormat="false" ht="11.45" hidden="false" customHeight="true" outlineLevel="0" collapsed="false">
      <c r="A44" s="61"/>
      <c r="B44" s="61"/>
      <c r="C44" s="62" t="s">
        <v>117</v>
      </c>
      <c r="D44" s="62"/>
      <c r="E44" s="62"/>
      <c r="F44" s="62"/>
      <c r="G44" s="62"/>
      <c r="H44" s="62"/>
      <c r="I44" s="62"/>
      <c r="J44" s="62"/>
      <c r="K44" s="62"/>
      <c r="L44" s="62"/>
      <c r="M44" s="62"/>
      <c r="N44" s="62"/>
      <c r="O44" s="62"/>
      <c r="P44" s="62"/>
      <c r="Q44" s="62"/>
      <c r="R44" s="62"/>
    </row>
    <row r="45" customFormat="false" ht="11.45" hidden="false" customHeight="true" outlineLevel="0" collapsed="false">
      <c r="A45" s="61"/>
      <c r="B45" s="61"/>
      <c r="C45" s="62"/>
      <c r="D45" s="62"/>
      <c r="E45" s="62"/>
      <c r="F45" s="62"/>
      <c r="G45" s="62"/>
      <c r="H45" s="62"/>
      <c r="I45" s="62"/>
      <c r="J45" s="62"/>
      <c r="K45" s="62"/>
      <c r="L45" s="62"/>
      <c r="M45" s="62"/>
      <c r="N45" s="62"/>
      <c r="O45" s="62"/>
      <c r="P45" s="62"/>
      <c r="Q45" s="62"/>
      <c r="R45" s="62"/>
    </row>
    <row r="46" customFormat="false" ht="11.45" hidden="false" customHeight="true" outlineLevel="0" collapsed="false">
      <c r="A46" s="61"/>
      <c r="B46" s="61"/>
      <c r="C46" s="62"/>
      <c r="D46" s="62"/>
      <c r="E46" s="62"/>
      <c r="F46" s="62"/>
      <c r="G46" s="62"/>
      <c r="H46" s="62"/>
      <c r="I46" s="62"/>
      <c r="J46" s="62"/>
      <c r="K46" s="62"/>
      <c r="L46" s="62"/>
      <c r="M46" s="62"/>
      <c r="N46" s="62"/>
      <c r="O46" s="62"/>
      <c r="P46" s="62"/>
      <c r="Q46" s="62"/>
      <c r="R46" s="62"/>
    </row>
    <row r="47" customFormat="false" ht="11.45" hidden="false" customHeight="true" outlineLevel="0" collapsed="false">
      <c r="A47" s="61"/>
      <c r="B47" s="61"/>
      <c r="C47" s="62"/>
      <c r="D47" s="62"/>
      <c r="E47" s="62"/>
      <c r="F47" s="62"/>
      <c r="G47" s="62"/>
      <c r="H47" s="62"/>
      <c r="I47" s="62"/>
      <c r="J47" s="62"/>
      <c r="K47" s="62"/>
      <c r="L47" s="62"/>
      <c r="M47" s="62"/>
      <c r="N47" s="62"/>
      <c r="O47" s="62"/>
      <c r="P47" s="62"/>
      <c r="Q47" s="62"/>
      <c r="R47" s="62"/>
    </row>
    <row r="48" customFormat="false" ht="11.45" hidden="false" customHeight="true" outlineLevel="0" collapsed="false">
      <c r="A48" s="61"/>
      <c r="B48" s="61"/>
      <c r="C48" s="62"/>
      <c r="D48" s="62"/>
      <c r="E48" s="62"/>
      <c r="F48" s="62"/>
      <c r="G48" s="62"/>
      <c r="H48" s="62"/>
      <c r="I48" s="62"/>
      <c r="J48" s="62"/>
      <c r="K48" s="62"/>
      <c r="L48" s="62"/>
      <c r="M48" s="62"/>
      <c r="N48" s="62"/>
      <c r="O48" s="62"/>
      <c r="P48" s="62"/>
      <c r="Q48" s="62"/>
      <c r="R48" s="62"/>
    </row>
    <row r="49" customFormat="false" ht="11.45" hidden="false" customHeight="true" outlineLevel="0" collapsed="false">
      <c r="A49" s="61"/>
      <c r="B49" s="61"/>
      <c r="C49" s="62" t="s">
        <v>118</v>
      </c>
      <c r="D49" s="62"/>
      <c r="E49" s="62"/>
      <c r="F49" s="62"/>
      <c r="G49" s="62"/>
      <c r="H49" s="62"/>
      <c r="I49" s="62"/>
      <c r="J49" s="62"/>
      <c r="K49" s="62"/>
      <c r="L49" s="62"/>
      <c r="M49" s="62"/>
      <c r="N49" s="62"/>
      <c r="O49" s="62"/>
      <c r="P49" s="62"/>
      <c r="Q49" s="62"/>
      <c r="R49" s="62"/>
    </row>
    <row r="50" customFormat="false" ht="11.45" hidden="false" customHeight="true" outlineLevel="0" collapsed="false">
      <c r="A50" s="61"/>
      <c r="B50" s="61"/>
      <c r="C50" s="62"/>
      <c r="D50" s="62"/>
      <c r="E50" s="62"/>
      <c r="F50" s="62"/>
      <c r="G50" s="62"/>
      <c r="H50" s="62"/>
      <c r="I50" s="62"/>
      <c r="J50" s="62"/>
      <c r="K50" s="62"/>
      <c r="L50" s="62"/>
      <c r="M50" s="62"/>
      <c r="N50" s="62"/>
      <c r="O50" s="62"/>
      <c r="P50" s="62"/>
      <c r="Q50" s="62"/>
      <c r="R50" s="62"/>
    </row>
    <row r="51" customFormat="false" ht="11.45" hidden="false" customHeight="true" outlineLevel="0" collapsed="false">
      <c r="A51" s="61"/>
      <c r="B51" s="61"/>
      <c r="C51" s="62"/>
      <c r="D51" s="62"/>
      <c r="E51" s="62"/>
      <c r="F51" s="62"/>
      <c r="G51" s="62"/>
      <c r="H51" s="62"/>
      <c r="I51" s="62"/>
      <c r="J51" s="62"/>
      <c r="K51" s="62"/>
      <c r="L51" s="62"/>
      <c r="M51" s="62"/>
      <c r="N51" s="62"/>
      <c r="O51" s="62"/>
      <c r="P51" s="62"/>
      <c r="Q51" s="62"/>
      <c r="R51" s="62"/>
    </row>
    <row r="52" customFormat="false" ht="11.45" hidden="false" customHeight="true" outlineLevel="0" collapsed="false">
      <c r="A52" s="61"/>
      <c r="B52" s="61"/>
      <c r="C52" s="62"/>
      <c r="D52" s="62"/>
      <c r="E52" s="62"/>
      <c r="F52" s="62"/>
      <c r="G52" s="62"/>
      <c r="H52" s="62"/>
      <c r="I52" s="62"/>
      <c r="J52" s="62"/>
      <c r="K52" s="62"/>
      <c r="L52" s="62"/>
      <c r="M52" s="62"/>
      <c r="N52" s="62"/>
      <c r="O52" s="62"/>
      <c r="P52" s="62"/>
      <c r="Q52" s="62"/>
      <c r="R52" s="62"/>
    </row>
    <row r="53" customFormat="false" ht="11.45" hidden="false" customHeight="true" outlineLevel="0" collapsed="false">
      <c r="A53" s="61"/>
      <c r="B53" s="61"/>
      <c r="C53" s="62"/>
      <c r="D53" s="62"/>
      <c r="E53" s="62"/>
      <c r="F53" s="62"/>
      <c r="G53" s="62"/>
      <c r="H53" s="62"/>
      <c r="I53" s="62"/>
      <c r="J53" s="62"/>
      <c r="K53" s="62"/>
      <c r="L53" s="62"/>
      <c r="M53" s="62"/>
      <c r="N53" s="62"/>
      <c r="O53" s="62"/>
      <c r="P53" s="62"/>
      <c r="Q53" s="62"/>
      <c r="R53" s="62"/>
    </row>
    <row r="54" customFormat="false" ht="11.45" hidden="false" customHeight="true" outlineLevel="0" collapsed="false">
      <c r="A54" s="61"/>
      <c r="B54" s="61"/>
      <c r="C54" s="62" t="s">
        <v>119</v>
      </c>
      <c r="D54" s="62"/>
      <c r="E54" s="62"/>
      <c r="F54" s="62"/>
      <c r="G54" s="62"/>
      <c r="H54" s="62"/>
      <c r="I54" s="62"/>
      <c r="J54" s="62"/>
      <c r="K54" s="62"/>
      <c r="L54" s="62"/>
      <c r="M54" s="62"/>
      <c r="N54" s="62"/>
      <c r="O54" s="62"/>
      <c r="P54" s="62"/>
      <c r="Q54" s="62"/>
      <c r="R54" s="62"/>
    </row>
    <row r="55" customFormat="false" ht="11.45" hidden="false" customHeight="true" outlineLevel="0" collapsed="false">
      <c r="A55" s="61"/>
      <c r="B55" s="61"/>
      <c r="C55" s="62"/>
      <c r="D55" s="62"/>
      <c r="E55" s="62"/>
      <c r="F55" s="62"/>
      <c r="G55" s="62"/>
      <c r="H55" s="62"/>
      <c r="I55" s="62"/>
      <c r="J55" s="62"/>
      <c r="K55" s="62"/>
      <c r="L55" s="62"/>
      <c r="M55" s="62"/>
      <c r="N55" s="62"/>
      <c r="O55" s="62"/>
      <c r="P55" s="62"/>
      <c r="Q55" s="62"/>
      <c r="R55" s="62"/>
    </row>
    <row r="56" customFormat="false" ht="11.45" hidden="false" customHeight="true" outlineLevel="0" collapsed="false">
      <c r="A56" s="61"/>
      <c r="B56" s="61"/>
      <c r="C56" s="62"/>
      <c r="D56" s="62"/>
      <c r="E56" s="62"/>
      <c r="F56" s="62"/>
      <c r="G56" s="62"/>
      <c r="H56" s="62"/>
      <c r="I56" s="62"/>
      <c r="J56" s="62"/>
      <c r="K56" s="62"/>
      <c r="L56" s="62"/>
      <c r="M56" s="62"/>
      <c r="N56" s="62"/>
      <c r="O56" s="62"/>
      <c r="P56" s="62"/>
      <c r="Q56" s="62"/>
      <c r="R56" s="62"/>
    </row>
    <row r="57" customFormat="false" ht="11.45" hidden="false" customHeight="true" outlineLevel="0" collapsed="false">
      <c r="A57" s="61"/>
      <c r="B57" s="61"/>
      <c r="C57" s="62"/>
      <c r="D57" s="62"/>
      <c r="E57" s="62"/>
      <c r="F57" s="62"/>
      <c r="G57" s="62"/>
      <c r="H57" s="62"/>
      <c r="I57" s="62"/>
      <c r="J57" s="62"/>
      <c r="K57" s="62"/>
      <c r="L57" s="62"/>
      <c r="M57" s="62"/>
      <c r="N57" s="62"/>
      <c r="O57" s="62"/>
      <c r="P57" s="62"/>
      <c r="Q57" s="62"/>
      <c r="R57" s="62"/>
    </row>
    <row r="58" customFormat="false" ht="11.45" hidden="false" customHeight="true" outlineLevel="0" collapsed="false">
      <c r="A58" s="61"/>
      <c r="B58" s="61"/>
      <c r="C58" s="62"/>
      <c r="D58" s="62"/>
      <c r="E58" s="62"/>
      <c r="F58" s="62"/>
      <c r="G58" s="62"/>
      <c r="H58" s="62"/>
      <c r="I58" s="62"/>
      <c r="J58" s="62"/>
      <c r="K58" s="62"/>
      <c r="L58" s="62"/>
      <c r="M58" s="62"/>
      <c r="N58" s="62"/>
      <c r="O58" s="62"/>
      <c r="P58" s="62"/>
      <c r="Q58" s="62"/>
      <c r="R58" s="62"/>
    </row>
    <row r="59" customFormat="false" ht="20.1" hidden="false" customHeight="true" outlineLevel="0" collapsed="false">
      <c r="A59" s="72"/>
      <c r="B59" s="72"/>
    </row>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5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A8:B9"/>
    <mergeCell ref="A10:A11"/>
    <mergeCell ref="B10:B11"/>
    <mergeCell ref="A12:A13"/>
    <mergeCell ref="B12:B13"/>
    <mergeCell ref="A14:A15"/>
    <mergeCell ref="B14:B15"/>
    <mergeCell ref="A16:A17"/>
    <mergeCell ref="B16:B17"/>
    <mergeCell ref="A18:A19"/>
    <mergeCell ref="B18:B19"/>
    <mergeCell ref="A20:B21"/>
    <mergeCell ref="A22:A23"/>
    <mergeCell ref="B22:B23"/>
    <mergeCell ref="A24:B25"/>
    <mergeCell ref="A26:A27"/>
    <mergeCell ref="B26:B27"/>
    <mergeCell ref="A28:A29"/>
    <mergeCell ref="B28:B29"/>
    <mergeCell ref="A30:A31"/>
    <mergeCell ref="B30:B31"/>
    <mergeCell ref="A32:B33"/>
    <mergeCell ref="A34:B58"/>
    <mergeCell ref="C34:R38"/>
    <mergeCell ref="C39:R43"/>
    <mergeCell ref="C44:R48"/>
    <mergeCell ref="C49:R53"/>
    <mergeCell ref="C54:R58"/>
  </mergeCells>
  <dataValidations count="1">
    <dataValidation allowBlank="true" errorStyle="stop" operator="between" showDropDown="false" showErrorMessage="true" showInputMessage="false" sqref="D6:R3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20.62"/>
    <col collapsed="false" customWidth="true" hidden="false" outlineLevel="0" max="3" min="3" style="13" width="8.62"/>
    <col collapsed="false" customWidth="true" hidden="false" outlineLevel="0" max="18" min="4" style="13" width="11.62"/>
    <col collapsed="false" customWidth="false" hidden="false" outlineLevel="0" max="257" min="19" style="13"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192" t="s">
        <v>257</v>
      </c>
      <c r="B2" s="192"/>
      <c r="C2" s="4" t="s">
        <v>2</v>
      </c>
      <c r="D2" s="4"/>
      <c r="E2" s="4"/>
      <c r="F2" s="4"/>
      <c r="G2" s="73"/>
      <c r="H2" s="73"/>
      <c r="I2" s="73"/>
      <c r="J2" s="73"/>
      <c r="K2" s="73"/>
      <c r="L2" s="73"/>
      <c r="M2" s="73"/>
      <c r="R2" s="74" t="s">
        <v>3</v>
      </c>
    </row>
    <row r="3" customFormat="false" ht="12" hidden="false" customHeight="true" outlineLevel="0" collapsed="false">
      <c r="A3" s="75" t="s">
        <v>4</v>
      </c>
      <c r="B3" s="75"/>
      <c r="C3" s="75" t="s">
        <v>5</v>
      </c>
      <c r="D3" s="75" t="s">
        <v>6</v>
      </c>
      <c r="E3" s="76" t="s">
        <v>7</v>
      </c>
      <c r="F3" s="76"/>
      <c r="G3" s="76"/>
      <c r="H3" s="76" t="s">
        <v>8</v>
      </c>
      <c r="I3" s="76"/>
      <c r="J3" s="76"/>
      <c r="K3" s="76" t="s">
        <v>9</v>
      </c>
      <c r="L3" s="76"/>
      <c r="M3" s="76"/>
      <c r="N3" s="76" t="s">
        <v>10</v>
      </c>
      <c r="O3" s="76"/>
      <c r="P3" s="76"/>
      <c r="Q3" s="76"/>
      <c r="R3" s="75" t="s">
        <v>11</v>
      </c>
    </row>
    <row r="4" customFormat="false" ht="12" hidden="false" customHeight="true" outlineLevel="0" collapsed="false">
      <c r="A4" s="75"/>
      <c r="B4" s="75"/>
      <c r="C4" s="75"/>
      <c r="D4" s="75"/>
      <c r="E4" s="75" t="s">
        <v>12</v>
      </c>
      <c r="F4" s="75" t="s">
        <v>13</v>
      </c>
      <c r="G4" s="75" t="s">
        <v>14</v>
      </c>
      <c r="H4" s="75" t="s">
        <v>15</v>
      </c>
      <c r="I4" s="75" t="s">
        <v>16</v>
      </c>
      <c r="J4" s="75" t="s">
        <v>17</v>
      </c>
      <c r="K4" s="75" t="s">
        <v>18</v>
      </c>
      <c r="L4" s="75" t="s">
        <v>19</v>
      </c>
      <c r="M4" s="75" t="s">
        <v>20</v>
      </c>
      <c r="N4" s="75" t="s">
        <v>21</v>
      </c>
      <c r="O4" s="75" t="s">
        <v>22</v>
      </c>
      <c r="P4" s="75" t="s">
        <v>23</v>
      </c>
      <c r="Q4" s="76" t="s">
        <v>24</v>
      </c>
      <c r="R4" s="75"/>
    </row>
    <row r="5" customFormat="false" ht="12" hidden="false" customHeight="true" outlineLevel="0" collapsed="false">
      <c r="A5" s="75"/>
      <c r="B5" s="75"/>
      <c r="C5" s="75"/>
      <c r="D5" s="75"/>
      <c r="E5" s="75"/>
      <c r="F5" s="75"/>
      <c r="G5" s="75"/>
      <c r="H5" s="75"/>
      <c r="I5" s="75"/>
      <c r="J5" s="75"/>
      <c r="K5" s="75"/>
      <c r="L5" s="75"/>
      <c r="M5" s="75"/>
      <c r="N5" s="75"/>
      <c r="O5" s="75"/>
      <c r="P5" s="75"/>
      <c r="Q5" s="76"/>
      <c r="R5" s="75"/>
    </row>
    <row r="6" customFormat="false" ht="14.25" hidden="false" customHeight="true" outlineLevel="0" collapsed="false">
      <c r="A6" s="77" t="s">
        <v>120</v>
      </c>
      <c r="B6" s="77"/>
      <c r="C6" s="75"/>
      <c r="D6" s="75"/>
      <c r="E6" s="75"/>
      <c r="F6" s="75"/>
      <c r="G6" s="75"/>
      <c r="H6" s="75"/>
      <c r="I6" s="75"/>
      <c r="J6" s="75"/>
      <c r="K6" s="75"/>
      <c r="L6" s="75"/>
      <c r="M6" s="75"/>
      <c r="N6" s="75"/>
      <c r="O6" s="75"/>
      <c r="P6" s="75"/>
      <c r="Q6" s="75"/>
      <c r="R6" s="75"/>
    </row>
    <row r="7" customFormat="false" ht="14.25" hidden="false" customHeight="true" outlineLevel="0" collapsed="false">
      <c r="A7" s="77"/>
      <c r="B7" s="77"/>
      <c r="C7" s="75"/>
      <c r="D7" s="75"/>
      <c r="E7" s="75"/>
      <c r="F7" s="75"/>
      <c r="G7" s="75"/>
      <c r="H7" s="75"/>
      <c r="I7" s="75"/>
      <c r="J7" s="75"/>
      <c r="K7" s="75"/>
      <c r="L7" s="75"/>
      <c r="M7" s="75"/>
      <c r="N7" s="75"/>
      <c r="O7" s="75"/>
      <c r="P7" s="75"/>
      <c r="Q7" s="75"/>
      <c r="R7" s="75"/>
    </row>
    <row r="8" customFormat="false" ht="19.5" hidden="false" customHeight="true" outlineLevel="0" collapsed="false">
      <c r="A8" s="78" t="s">
        <v>121</v>
      </c>
      <c r="B8" s="78"/>
      <c r="C8" s="79" t="s">
        <v>27</v>
      </c>
      <c r="D8" s="12" t="n">
        <f aca="false">+D10+D12+D14+D16+D18</f>
        <v>425687</v>
      </c>
      <c r="E8" s="12" t="n">
        <f aca="false">+E10+E12+E14+E16+E18</f>
        <v>643</v>
      </c>
      <c r="F8" s="12" t="n">
        <f aca="false">+F10+F12+F14+F16+F18</f>
        <v>30053</v>
      </c>
      <c r="G8" s="12" t="n">
        <f aca="false">+G10+G12+G14+G16+G18</f>
        <v>41376</v>
      </c>
      <c r="H8" s="12" t="n">
        <f aca="false">+H10+H12+H14+H16+H18</f>
        <v>34223</v>
      </c>
      <c r="I8" s="12" t="n">
        <f aca="false">+I10+I12+I14+I16+I18</f>
        <v>37193</v>
      </c>
      <c r="J8" s="12" t="n">
        <f aca="false">+J10+J12+J14+J16+J18</f>
        <v>34508</v>
      </c>
      <c r="K8" s="12" t="n">
        <f aca="false">+K10+K12+K14+K16+K18</f>
        <v>34008</v>
      </c>
      <c r="L8" s="12" t="n">
        <f aca="false">+L10+L12+L14+L16+L18</f>
        <v>30965</v>
      </c>
      <c r="M8" s="12" t="n">
        <f aca="false">+M10+M12+M14+M16+M18</f>
        <v>32851</v>
      </c>
      <c r="N8" s="12" t="n">
        <f aca="false">+N10+N12+N14+N16+N18</f>
        <v>36706</v>
      </c>
      <c r="O8" s="12" t="n">
        <f aca="false">+O10+O12+O14+O16+O18</f>
        <v>34655</v>
      </c>
      <c r="P8" s="12" t="n">
        <f aca="false">+P10+P12+P14+P16+P18</f>
        <v>33123</v>
      </c>
      <c r="Q8" s="12" t="n">
        <f aca="false">+Q10+Q12+Q14+Q16+Q18</f>
        <v>45383</v>
      </c>
      <c r="R8" s="12" t="n">
        <f aca="false">SUM(E8:Q8)</f>
        <v>425687</v>
      </c>
      <c r="S8" s="13" t="n">
        <f aca="false">+D8-R8</f>
        <v>0</v>
      </c>
    </row>
    <row r="9" customFormat="false" ht="19.5" hidden="false" customHeight="true" outlineLevel="0" collapsed="false">
      <c r="A9" s="78"/>
      <c r="B9" s="78"/>
      <c r="C9" s="80" t="s">
        <v>28</v>
      </c>
      <c r="D9" s="37" t="s">
        <v>29</v>
      </c>
      <c r="E9" s="16" t="n">
        <f aca="false">SUM(E11,E13,E15,E17,E19)</f>
        <v>1577</v>
      </c>
      <c r="F9" s="16" t="n">
        <f aca="false">SUM(F11,F13,F15,F17,F19)</f>
        <v>22607</v>
      </c>
      <c r="G9" s="16" t="n">
        <f aca="false">SUM(G11,G13,G15,G17,G19)</f>
        <v>33226</v>
      </c>
      <c r="H9" s="16" t="n">
        <f aca="false">SUM(H11,H13,H15,H17,H19)</f>
        <v>43515</v>
      </c>
      <c r="I9" s="16" t="n">
        <f aca="false">SUM(I11,I13,I15,I17,I19)</f>
        <v>32014</v>
      </c>
      <c r="J9" s="16" t="n">
        <f aca="false">SUM(J11,J13,J15,J17,J19)</f>
        <v>34816</v>
      </c>
      <c r="K9" s="16" t="n">
        <f aca="false">SUM(K11,K13,K15,K17,K19)</f>
        <v>38857</v>
      </c>
      <c r="L9" s="16" t="n">
        <f aca="false">SUM(L11,L13,L15,L17,L19)</f>
        <v>20439</v>
      </c>
      <c r="M9" s="16" t="n">
        <f aca="false">SUM(M11,M13,M15,M17,M19)</f>
        <v>32467</v>
      </c>
      <c r="N9" s="16" t="n">
        <f aca="false">SUM(N11,N13,N15,N17,N19)</f>
        <v>31743</v>
      </c>
      <c r="O9" s="16" t="n">
        <f aca="false">SUM(O11,O13,O15,O17,O19)</f>
        <v>35356</v>
      </c>
      <c r="P9" s="16" t="n">
        <f aca="false">SUM(P11,P13,P15,P17,P19)</f>
        <v>36234</v>
      </c>
      <c r="Q9" s="16" t="n">
        <f aca="false">SUM(Q11,Q13,Q15,Q17,Q19)</f>
        <v>59287</v>
      </c>
      <c r="R9" s="16" t="n">
        <f aca="false">SUM(E9:Q9)</f>
        <v>422138</v>
      </c>
    </row>
    <row r="10" customFormat="false" ht="19.5" hidden="false" customHeight="true" outlineLevel="0" collapsed="false">
      <c r="A10" s="81"/>
      <c r="B10" s="82" t="s">
        <v>319</v>
      </c>
      <c r="C10" s="79" t="s">
        <v>27</v>
      </c>
      <c r="D10" s="12" t="n">
        <v>392766</v>
      </c>
      <c r="E10" s="12" t="n">
        <v>631</v>
      </c>
      <c r="F10" s="12" t="n">
        <v>29037</v>
      </c>
      <c r="G10" s="12" t="n">
        <v>38341</v>
      </c>
      <c r="H10" s="12" t="n">
        <v>33143</v>
      </c>
      <c r="I10" s="12" t="n">
        <v>34135</v>
      </c>
      <c r="J10" s="12" t="n">
        <v>29945</v>
      </c>
      <c r="K10" s="12" t="n">
        <v>32955</v>
      </c>
      <c r="L10" s="12" t="n">
        <v>28867</v>
      </c>
      <c r="M10" s="12" t="n">
        <v>29259</v>
      </c>
      <c r="N10" s="12" t="n">
        <v>35086</v>
      </c>
      <c r="O10" s="12" t="n">
        <v>32382</v>
      </c>
      <c r="P10" s="12" t="n">
        <v>28038</v>
      </c>
      <c r="Q10" s="12" t="n">
        <v>40947</v>
      </c>
      <c r="R10" s="12" t="n">
        <f aca="false">SUM(E10:Q10)</f>
        <v>392766</v>
      </c>
      <c r="S10" s="13" t="n">
        <f aca="false">+D10-R10</f>
        <v>0</v>
      </c>
    </row>
    <row r="11" customFormat="false" ht="19.5" hidden="false" customHeight="true" outlineLevel="0" collapsed="false">
      <c r="A11" s="81"/>
      <c r="B11" s="82"/>
      <c r="C11" s="80" t="s">
        <v>28</v>
      </c>
      <c r="D11" s="37" t="s">
        <v>29</v>
      </c>
      <c r="E11" s="16" t="n">
        <v>1557</v>
      </c>
      <c r="F11" s="16" t="n">
        <v>22062</v>
      </c>
      <c r="G11" s="16" t="n">
        <v>32765</v>
      </c>
      <c r="H11" s="16" t="n">
        <v>42204</v>
      </c>
      <c r="I11" s="16" t="n">
        <v>30720</v>
      </c>
      <c r="J11" s="16" t="n">
        <v>32680</v>
      </c>
      <c r="K11" s="16" t="n">
        <v>37550</v>
      </c>
      <c r="L11" s="16" t="n">
        <v>19414</v>
      </c>
      <c r="M11" s="16" t="n">
        <v>31322</v>
      </c>
      <c r="N11" s="16" t="n">
        <v>30363</v>
      </c>
      <c r="O11" s="16" t="n">
        <v>31699</v>
      </c>
      <c r="P11" s="16" t="n">
        <v>27753</v>
      </c>
      <c r="Q11" s="16" t="n">
        <v>51213</v>
      </c>
      <c r="R11" s="16" t="n">
        <f aca="false">SUM(E11:Q11)</f>
        <v>391302</v>
      </c>
    </row>
    <row r="12" customFormat="false" ht="19.5" hidden="false" customHeight="true" outlineLevel="0" collapsed="false">
      <c r="A12" s="83"/>
      <c r="B12" s="82" t="s">
        <v>261</v>
      </c>
      <c r="C12" s="79" t="s">
        <v>27</v>
      </c>
      <c r="D12" s="12" t="n">
        <v>161</v>
      </c>
      <c r="E12" s="12" t="n">
        <v>0</v>
      </c>
      <c r="F12" s="12" t="n">
        <v>0</v>
      </c>
      <c r="G12" s="12" t="n">
        <v>0</v>
      </c>
      <c r="H12" s="12" t="n">
        <v>0</v>
      </c>
      <c r="I12" s="12" t="n">
        <v>0</v>
      </c>
      <c r="J12" s="12" t="n">
        <v>0</v>
      </c>
      <c r="K12" s="12" t="n">
        <v>0</v>
      </c>
      <c r="L12" s="12" t="n">
        <v>0</v>
      </c>
      <c r="M12" s="12" t="n">
        <v>0</v>
      </c>
      <c r="N12" s="12" t="n">
        <v>18</v>
      </c>
      <c r="O12" s="12" t="n">
        <v>138</v>
      </c>
      <c r="P12" s="12" t="n">
        <v>5</v>
      </c>
      <c r="Q12" s="12" t="n">
        <v>0</v>
      </c>
      <c r="R12" s="12" t="n">
        <f aca="false">SUM(E12:Q12)</f>
        <v>161</v>
      </c>
      <c r="S12" s="13" t="n">
        <f aca="false">+D12-R12</f>
        <v>0</v>
      </c>
    </row>
    <row r="13" customFormat="false" ht="19.5" hidden="false" customHeight="true" outlineLevel="0" collapsed="false">
      <c r="A13" s="83"/>
      <c r="B13" s="82"/>
      <c r="C13" s="80" t="s">
        <v>28</v>
      </c>
      <c r="D13" s="37" t="s">
        <v>29</v>
      </c>
      <c r="E13" s="16" t="n">
        <v>0</v>
      </c>
      <c r="F13" s="16" t="n">
        <v>0</v>
      </c>
      <c r="G13" s="16" t="n">
        <v>0</v>
      </c>
      <c r="H13" s="16" t="n">
        <v>0</v>
      </c>
      <c r="I13" s="16" t="n">
        <v>0</v>
      </c>
      <c r="J13" s="16" t="n">
        <v>0</v>
      </c>
      <c r="K13" s="16" t="n">
        <v>0</v>
      </c>
      <c r="L13" s="16" t="n">
        <v>0</v>
      </c>
      <c r="M13" s="16" t="n">
        <v>50</v>
      </c>
      <c r="N13" s="16" t="n">
        <v>0</v>
      </c>
      <c r="O13" s="16" t="n">
        <v>0</v>
      </c>
      <c r="P13" s="16" t="n">
        <v>111</v>
      </c>
      <c r="Q13" s="16" t="n">
        <v>0</v>
      </c>
      <c r="R13" s="16" t="n">
        <f aca="false">SUM(E13:Q13)</f>
        <v>161</v>
      </c>
    </row>
    <row r="14" customFormat="false" ht="19.5" hidden="false" customHeight="true" outlineLevel="0" collapsed="false">
      <c r="A14" s="83"/>
      <c r="B14" s="82" t="s">
        <v>320</v>
      </c>
      <c r="C14" s="79" t="s">
        <v>27</v>
      </c>
      <c r="D14" s="12" t="n">
        <v>320</v>
      </c>
      <c r="E14" s="12" t="n">
        <v>0</v>
      </c>
      <c r="F14" s="12" t="n">
        <v>0</v>
      </c>
      <c r="G14" s="12" t="n">
        <v>27</v>
      </c>
      <c r="H14" s="12" t="n">
        <v>29</v>
      </c>
      <c r="I14" s="12" t="n">
        <v>20</v>
      </c>
      <c r="J14" s="12" t="n">
        <v>0</v>
      </c>
      <c r="K14" s="12" t="n">
        <v>15</v>
      </c>
      <c r="L14" s="12" t="n">
        <v>40</v>
      </c>
      <c r="M14" s="12" t="n">
        <v>84</v>
      </c>
      <c r="N14" s="12" t="n">
        <v>47</v>
      </c>
      <c r="O14" s="12" t="n">
        <v>30</v>
      </c>
      <c r="P14" s="12" t="n">
        <v>10</v>
      </c>
      <c r="Q14" s="12" t="n">
        <v>18</v>
      </c>
      <c r="R14" s="12" t="n">
        <f aca="false">SUM(E14:Q14)</f>
        <v>320</v>
      </c>
      <c r="S14" s="13" t="n">
        <f aca="false">+D14-R14</f>
        <v>0</v>
      </c>
    </row>
    <row r="15" customFormat="false" ht="19.5" hidden="false" customHeight="true" outlineLevel="0" collapsed="false">
      <c r="A15" s="83"/>
      <c r="B15" s="82"/>
      <c r="C15" s="80" t="s">
        <v>28</v>
      </c>
      <c r="D15" s="37" t="s">
        <v>29</v>
      </c>
      <c r="E15" s="16" t="n">
        <v>0</v>
      </c>
      <c r="F15" s="16" t="n">
        <v>0</v>
      </c>
      <c r="G15" s="16" t="n">
        <v>10</v>
      </c>
      <c r="H15" s="16" t="n">
        <v>47</v>
      </c>
      <c r="I15" s="16" t="n">
        <v>0</v>
      </c>
      <c r="J15" s="16" t="n">
        <v>25</v>
      </c>
      <c r="K15" s="16" t="n">
        <v>0</v>
      </c>
      <c r="L15" s="16" t="n">
        <v>62</v>
      </c>
      <c r="M15" s="16" t="n">
        <v>30</v>
      </c>
      <c r="N15" s="16" t="n">
        <v>18</v>
      </c>
      <c r="O15" s="16" t="n">
        <v>-24</v>
      </c>
      <c r="P15" s="16" t="n">
        <v>30</v>
      </c>
      <c r="Q15" s="16" t="n">
        <v>0</v>
      </c>
      <c r="R15" s="16" t="n">
        <f aca="false">SUM(E15:Q15)</f>
        <v>198</v>
      </c>
    </row>
    <row r="16" customFormat="false" ht="19.5" hidden="false" customHeight="true" outlineLevel="0" collapsed="false">
      <c r="A16" s="83"/>
      <c r="B16" s="82" t="s">
        <v>264</v>
      </c>
      <c r="C16" s="79" t="s">
        <v>27</v>
      </c>
      <c r="D16" s="12" t="n">
        <v>31918</v>
      </c>
      <c r="E16" s="12" t="n">
        <v>0</v>
      </c>
      <c r="F16" s="12" t="n">
        <v>1000</v>
      </c>
      <c r="G16" s="12" t="n">
        <v>3000</v>
      </c>
      <c r="H16" s="12" t="n">
        <v>1000</v>
      </c>
      <c r="I16" s="12" t="n">
        <v>3000</v>
      </c>
      <c r="J16" s="12" t="n">
        <v>4500</v>
      </c>
      <c r="K16" s="12" t="n">
        <v>1000</v>
      </c>
      <c r="L16" s="12" t="n">
        <v>2000</v>
      </c>
      <c r="M16" s="12" t="n">
        <v>3500</v>
      </c>
      <c r="N16" s="12" t="n">
        <v>1500</v>
      </c>
      <c r="O16" s="12" t="n">
        <v>2000</v>
      </c>
      <c r="P16" s="12" t="n">
        <v>5000</v>
      </c>
      <c r="Q16" s="12" t="n">
        <v>4418</v>
      </c>
      <c r="R16" s="12" t="n">
        <f aca="false">SUM(E16:Q16)</f>
        <v>31918</v>
      </c>
      <c r="S16" s="13" t="n">
        <f aca="false">+D16-R16</f>
        <v>0</v>
      </c>
    </row>
    <row r="17" customFormat="false" ht="19.5" hidden="false" customHeight="true" outlineLevel="0" collapsed="false">
      <c r="A17" s="83"/>
      <c r="B17" s="82"/>
      <c r="C17" s="80" t="s">
        <v>28</v>
      </c>
      <c r="D17" s="37" t="s">
        <v>29</v>
      </c>
      <c r="E17" s="16" t="n">
        <v>0</v>
      </c>
      <c r="F17" s="16" t="n">
        <v>530</v>
      </c>
      <c r="G17" s="16" t="n">
        <v>431</v>
      </c>
      <c r="H17" s="16" t="n">
        <v>1216</v>
      </c>
      <c r="I17" s="16" t="n">
        <v>1271</v>
      </c>
      <c r="J17" s="16" t="n">
        <v>2048</v>
      </c>
      <c r="K17" s="16" t="n">
        <v>1278</v>
      </c>
      <c r="L17" s="16" t="n">
        <v>943</v>
      </c>
      <c r="M17" s="16" t="n">
        <v>1046</v>
      </c>
      <c r="N17" s="16" t="n">
        <v>1317</v>
      </c>
      <c r="O17" s="16" t="n">
        <v>3646</v>
      </c>
      <c r="P17" s="16" t="n">
        <v>8223</v>
      </c>
      <c r="Q17" s="16" t="n">
        <v>8074</v>
      </c>
      <c r="R17" s="16" t="n">
        <f aca="false">SUM(E17:Q17)</f>
        <v>30023</v>
      </c>
    </row>
    <row r="18" customFormat="false" ht="19.5" hidden="false" customHeight="true" outlineLevel="0" collapsed="false">
      <c r="A18" s="83"/>
      <c r="B18" s="82" t="s">
        <v>266</v>
      </c>
      <c r="C18" s="79" t="s">
        <v>27</v>
      </c>
      <c r="D18" s="12" t="n">
        <v>522</v>
      </c>
      <c r="E18" s="12" t="n">
        <v>12</v>
      </c>
      <c r="F18" s="12" t="n">
        <v>16</v>
      </c>
      <c r="G18" s="12" t="n">
        <v>8</v>
      </c>
      <c r="H18" s="12" t="n">
        <v>51</v>
      </c>
      <c r="I18" s="12" t="n">
        <v>38</v>
      </c>
      <c r="J18" s="12" t="n">
        <v>63</v>
      </c>
      <c r="K18" s="12" t="n">
        <v>38</v>
      </c>
      <c r="L18" s="12" t="n">
        <v>58</v>
      </c>
      <c r="M18" s="12" t="n">
        <v>8</v>
      </c>
      <c r="N18" s="12" t="n">
        <v>55</v>
      </c>
      <c r="O18" s="12" t="n">
        <v>105</v>
      </c>
      <c r="P18" s="12" t="n">
        <v>70</v>
      </c>
      <c r="Q18" s="12" t="n">
        <v>0</v>
      </c>
      <c r="R18" s="12" t="n">
        <f aca="false">SUM(E18:Q18)</f>
        <v>522</v>
      </c>
      <c r="S18" s="13" t="n">
        <f aca="false">+D18-R18</f>
        <v>0</v>
      </c>
    </row>
    <row r="19" customFormat="false" ht="19.5" hidden="false" customHeight="true" outlineLevel="0" collapsed="false">
      <c r="A19" s="83"/>
      <c r="B19" s="82"/>
      <c r="C19" s="80" t="s">
        <v>28</v>
      </c>
      <c r="D19" s="37" t="s">
        <v>29</v>
      </c>
      <c r="E19" s="16" t="n">
        <v>20</v>
      </c>
      <c r="F19" s="16" t="n">
        <v>15</v>
      </c>
      <c r="G19" s="16" t="n">
        <v>20</v>
      </c>
      <c r="H19" s="16" t="n">
        <v>48</v>
      </c>
      <c r="I19" s="16" t="n">
        <v>23</v>
      </c>
      <c r="J19" s="16" t="n">
        <v>63</v>
      </c>
      <c r="K19" s="16" t="n">
        <v>29</v>
      </c>
      <c r="L19" s="16" t="n">
        <v>20</v>
      </c>
      <c r="M19" s="16" t="n">
        <v>19</v>
      </c>
      <c r="N19" s="16" t="n">
        <v>45</v>
      </c>
      <c r="O19" s="16" t="n">
        <v>35</v>
      </c>
      <c r="P19" s="16" t="n">
        <v>117</v>
      </c>
      <c r="Q19" s="16" t="n">
        <v>0</v>
      </c>
      <c r="R19" s="16" t="n">
        <f aca="false">SUM(E19:Q19)</f>
        <v>454</v>
      </c>
    </row>
    <row r="20" customFormat="false" ht="19.5" hidden="false" customHeight="true" outlineLevel="0" collapsed="false">
      <c r="A20" s="78" t="s">
        <v>57</v>
      </c>
      <c r="B20" s="78"/>
      <c r="C20" s="79" t="s">
        <v>27</v>
      </c>
      <c r="D20" s="12" t="n">
        <f aca="false">+D22+D24+D26+D28</f>
        <v>662365</v>
      </c>
      <c r="E20" s="12" t="n">
        <f aca="false">+E22+E24+E26+E28</f>
        <v>360</v>
      </c>
      <c r="F20" s="12" t="n">
        <f aca="false">+F22+F24+F26+F28</f>
        <v>17361</v>
      </c>
      <c r="G20" s="12" t="n">
        <f aca="false">+G22+G24+G26+G28</f>
        <v>13877</v>
      </c>
      <c r="H20" s="12" t="n">
        <f aca="false">+H22+H24+H26+H28</f>
        <v>16472</v>
      </c>
      <c r="I20" s="12" t="n">
        <f aca="false">+I22+I24+I26+I28</f>
        <v>31016</v>
      </c>
      <c r="J20" s="12" t="n">
        <f aca="false">+J22+J24+J26+J28</f>
        <v>37393</v>
      </c>
      <c r="K20" s="12" t="n">
        <f aca="false">+K22+K24+K26+K28</f>
        <v>50364</v>
      </c>
      <c r="L20" s="12" t="n">
        <f aca="false">+L22+L24+L26+L28</f>
        <v>15275</v>
      </c>
      <c r="M20" s="12" t="n">
        <f aca="false">+M22+M24+M26+M28</f>
        <v>60016</v>
      </c>
      <c r="N20" s="12" t="n">
        <f aca="false">+N22+N24+N26+N28</f>
        <v>20349</v>
      </c>
      <c r="O20" s="12" t="n">
        <f aca="false">+O22+O24+O26+O28</f>
        <v>56004</v>
      </c>
      <c r="P20" s="12" t="n">
        <f aca="false">+P22+P24+P26+P28</f>
        <v>50484</v>
      </c>
      <c r="Q20" s="12" t="n">
        <f aca="false">+Q22+Q24+Q26+Q28</f>
        <v>293394</v>
      </c>
      <c r="R20" s="12" t="n">
        <f aca="false">SUM(E20:Q20)</f>
        <v>662365</v>
      </c>
      <c r="S20" s="13" t="n">
        <f aca="false">+D20-R20</f>
        <v>0</v>
      </c>
    </row>
    <row r="21" customFormat="false" ht="19.5" hidden="false" customHeight="true" outlineLevel="0" collapsed="false">
      <c r="A21" s="78"/>
      <c r="B21" s="78"/>
      <c r="C21" s="80" t="s">
        <v>28</v>
      </c>
      <c r="D21" s="37" t="s">
        <v>29</v>
      </c>
      <c r="E21" s="16" t="n">
        <f aca="false">SUM(E23,E25,E27,E29)</f>
        <v>929</v>
      </c>
      <c r="F21" s="16" t="n">
        <f aca="false">SUM(F23,F25,F27,F29)</f>
        <v>9347</v>
      </c>
      <c r="G21" s="16" t="n">
        <f aca="false">SUM(G23,G25,G27,G29)</f>
        <v>19232</v>
      </c>
      <c r="H21" s="16" t="n">
        <f aca="false">SUM(H23,H25,H27,H29)</f>
        <v>30989</v>
      </c>
      <c r="I21" s="16" t="n">
        <f aca="false">SUM(I23,I25,I27,I29)</f>
        <v>36922</v>
      </c>
      <c r="J21" s="16" t="n">
        <f aca="false">SUM(J23,J25,J27,J29)</f>
        <v>20453</v>
      </c>
      <c r="K21" s="16" t="n">
        <f aca="false">SUM(K23,K25,K27,K29)</f>
        <v>36761</v>
      </c>
      <c r="L21" s="16" t="n">
        <f aca="false">SUM(L23,L25,L27,L29)</f>
        <v>30799</v>
      </c>
      <c r="M21" s="16" t="n">
        <f aca="false">SUM(M23,M25,M27,M29)</f>
        <v>46004</v>
      </c>
      <c r="N21" s="16" t="n">
        <f aca="false">SUM(N23,N25,N27,N29)</f>
        <v>47875</v>
      </c>
      <c r="O21" s="16" t="n">
        <f aca="false">SUM(O23,O25,O27,O29)</f>
        <v>38764</v>
      </c>
      <c r="P21" s="16" t="n">
        <f aca="false">SUM(P23,P25,P27,P29)</f>
        <v>108707</v>
      </c>
      <c r="Q21" s="16" t="n">
        <f aca="false">SUM(Q23,Q25,Q27,Q29)</f>
        <v>216444</v>
      </c>
      <c r="R21" s="16" t="n">
        <f aca="false">SUM(E21:Q21)</f>
        <v>643226</v>
      </c>
    </row>
    <row r="22" customFormat="false" ht="19.5" hidden="false" customHeight="true" outlineLevel="0" collapsed="false">
      <c r="A22" s="81"/>
      <c r="B22" s="82" t="s">
        <v>319</v>
      </c>
      <c r="C22" s="79" t="s">
        <v>27</v>
      </c>
      <c r="D22" s="12" t="n">
        <v>92</v>
      </c>
      <c r="E22" s="12" t="n">
        <v>0</v>
      </c>
      <c r="F22" s="12" t="n">
        <v>8</v>
      </c>
      <c r="G22" s="12" t="n">
        <v>10</v>
      </c>
      <c r="H22" s="12" t="n">
        <v>3</v>
      </c>
      <c r="I22" s="12" t="n">
        <v>9</v>
      </c>
      <c r="J22" s="12" t="n">
        <v>10</v>
      </c>
      <c r="K22" s="12" t="n">
        <v>0</v>
      </c>
      <c r="L22" s="12" t="n">
        <v>8</v>
      </c>
      <c r="M22" s="12" t="n">
        <v>10</v>
      </c>
      <c r="N22" s="12" t="n">
        <v>0</v>
      </c>
      <c r="O22" s="12" t="n">
        <v>24</v>
      </c>
      <c r="P22" s="12" t="n">
        <v>10</v>
      </c>
      <c r="Q22" s="12" t="n">
        <v>0</v>
      </c>
      <c r="R22" s="12" t="n">
        <f aca="false">SUM(E22:Q22)</f>
        <v>92</v>
      </c>
      <c r="S22" s="13" t="n">
        <f aca="false">+D22-R22</f>
        <v>0</v>
      </c>
    </row>
    <row r="23" customFormat="false" ht="19.5" hidden="false" customHeight="true" outlineLevel="0" collapsed="false">
      <c r="A23" s="81"/>
      <c r="B23" s="82"/>
      <c r="C23" s="80" t="s">
        <v>28</v>
      </c>
      <c r="D23" s="37" t="s">
        <v>29</v>
      </c>
      <c r="E23" s="16" t="n">
        <v>0</v>
      </c>
      <c r="F23" s="16" t="n">
        <v>5</v>
      </c>
      <c r="G23" s="16" t="n">
        <v>0</v>
      </c>
      <c r="H23" s="16" t="n">
        <v>1</v>
      </c>
      <c r="I23" s="16" t="n">
        <v>6</v>
      </c>
      <c r="J23" s="16" t="n">
        <v>15</v>
      </c>
      <c r="K23" s="16" t="n">
        <v>0</v>
      </c>
      <c r="L23" s="16" t="n">
        <v>0</v>
      </c>
      <c r="M23" s="16" t="n">
        <v>5</v>
      </c>
      <c r="N23" s="16" t="n">
        <v>0</v>
      </c>
      <c r="O23" s="16" t="n">
        <v>5</v>
      </c>
      <c r="P23" s="16" t="n">
        <v>12</v>
      </c>
      <c r="Q23" s="16" t="n">
        <v>0</v>
      </c>
      <c r="R23" s="16" t="n">
        <f aca="false">SUM(E23:Q23)</f>
        <v>49</v>
      </c>
    </row>
    <row r="24" customFormat="false" ht="19.5" hidden="false" customHeight="true" outlineLevel="0" collapsed="false">
      <c r="A24" s="83"/>
      <c r="B24" s="82" t="s">
        <v>302</v>
      </c>
      <c r="C24" s="79" t="s">
        <v>27</v>
      </c>
      <c r="D24" s="12" t="n">
        <v>621909</v>
      </c>
      <c r="E24" s="12" t="n">
        <v>360</v>
      </c>
      <c r="F24" s="12" t="n">
        <v>17353</v>
      </c>
      <c r="G24" s="12" t="n">
        <v>13867</v>
      </c>
      <c r="H24" s="12" t="n">
        <v>16469</v>
      </c>
      <c r="I24" s="12" t="n">
        <v>31007</v>
      </c>
      <c r="J24" s="12" t="n">
        <v>37383</v>
      </c>
      <c r="K24" s="12" t="n">
        <v>50105</v>
      </c>
      <c r="L24" s="12" t="n">
        <v>15267</v>
      </c>
      <c r="M24" s="12" t="n">
        <v>55256</v>
      </c>
      <c r="N24" s="12" t="n">
        <v>17064</v>
      </c>
      <c r="O24" s="12" t="n">
        <v>55508</v>
      </c>
      <c r="P24" s="12" t="n">
        <v>18882</v>
      </c>
      <c r="Q24" s="12" t="n">
        <v>293388</v>
      </c>
      <c r="R24" s="12" t="n">
        <f aca="false">SUM(E24:Q24)</f>
        <v>621909</v>
      </c>
      <c r="S24" s="13" t="n">
        <f aca="false">+D24-R24</f>
        <v>0</v>
      </c>
    </row>
    <row r="25" customFormat="false" ht="19.5" hidden="false" customHeight="true" outlineLevel="0" collapsed="false">
      <c r="A25" s="83"/>
      <c r="B25" s="82"/>
      <c r="C25" s="80" t="s">
        <v>28</v>
      </c>
      <c r="D25" s="37" t="s">
        <v>29</v>
      </c>
      <c r="E25" s="16" t="n">
        <v>923</v>
      </c>
      <c r="F25" s="16" t="n">
        <v>9342</v>
      </c>
      <c r="G25" s="16" t="n">
        <v>19232</v>
      </c>
      <c r="H25" s="16" t="n">
        <v>30988</v>
      </c>
      <c r="I25" s="16" t="n">
        <v>36916</v>
      </c>
      <c r="J25" s="16" t="n">
        <v>20277</v>
      </c>
      <c r="K25" s="16" t="n">
        <v>36761</v>
      </c>
      <c r="L25" s="16" t="n">
        <v>30540</v>
      </c>
      <c r="M25" s="16" t="n">
        <v>45411</v>
      </c>
      <c r="N25" s="16" t="n">
        <v>47875</v>
      </c>
      <c r="O25" s="16" t="n">
        <v>38675</v>
      </c>
      <c r="P25" s="16" t="n">
        <v>108672</v>
      </c>
      <c r="Q25" s="16" t="n">
        <v>181234</v>
      </c>
      <c r="R25" s="16" t="n">
        <f aca="false">SUM(E25:Q25)</f>
        <v>606846</v>
      </c>
    </row>
    <row r="26" customFormat="false" ht="19.5" hidden="false" customHeight="true" outlineLevel="0" collapsed="false">
      <c r="A26" s="81"/>
      <c r="B26" s="82" t="s">
        <v>321</v>
      </c>
      <c r="C26" s="79" t="s">
        <v>27</v>
      </c>
      <c r="D26" s="12" t="n">
        <v>40099</v>
      </c>
      <c r="E26" s="12" t="n">
        <v>0</v>
      </c>
      <c r="F26" s="12" t="n">
        <v>0</v>
      </c>
      <c r="G26" s="12" t="n">
        <v>0</v>
      </c>
      <c r="H26" s="12" t="n">
        <v>0</v>
      </c>
      <c r="I26" s="12" t="n">
        <v>0</v>
      </c>
      <c r="J26" s="12" t="n">
        <v>0</v>
      </c>
      <c r="K26" s="12" t="n">
        <v>0</v>
      </c>
      <c r="L26" s="12" t="n">
        <v>0</v>
      </c>
      <c r="M26" s="12" t="n">
        <v>4750</v>
      </c>
      <c r="N26" s="12" t="n">
        <v>3285</v>
      </c>
      <c r="O26" s="12" t="n">
        <v>472</v>
      </c>
      <c r="P26" s="12" t="n">
        <v>31592</v>
      </c>
      <c r="Q26" s="12" t="n">
        <v>0</v>
      </c>
      <c r="R26" s="12" t="n">
        <f aca="false">SUM(E26:Q26)</f>
        <v>40099</v>
      </c>
      <c r="S26" s="13" t="n">
        <f aca="false">+D26-R26</f>
        <v>0</v>
      </c>
    </row>
    <row r="27" customFormat="false" ht="19.5" hidden="false" customHeight="true" outlineLevel="0" collapsed="false">
      <c r="A27" s="81"/>
      <c r="B27" s="82"/>
      <c r="C27" s="80" t="s">
        <v>28</v>
      </c>
      <c r="D27" s="37" t="s">
        <v>29</v>
      </c>
      <c r="E27" s="16" t="n">
        <v>0</v>
      </c>
      <c r="F27" s="16" t="n">
        <v>0</v>
      </c>
      <c r="G27" s="16" t="n">
        <v>0</v>
      </c>
      <c r="H27" s="16" t="n">
        <v>0</v>
      </c>
      <c r="I27" s="16" t="n">
        <v>0</v>
      </c>
      <c r="J27" s="16" t="n">
        <v>161</v>
      </c>
      <c r="K27" s="16" t="n">
        <v>0</v>
      </c>
      <c r="L27" s="16" t="n">
        <v>0</v>
      </c>
      <c r="M27" s="16" t="n">
        <v>588</v>
      </c>
      <c r="N27" s="16" t="n">
        <v>0</v>
      </c>
      <c r="O27" s="16" t="n">
        <v>84</v>
      </c>
      <c r="P27" s="16" t="n">
        <v>23</v>
      </c>
      <c r="Q27" s="16" t="n">
        <v>35210</v>
      </c>
      <c r="R27" s="16" t="n">
        <f aca="false">SUM(E27:Q27)</f>
        <v>36066</v>
      </c>
    </row>
    <row r="28" customFormat="false" ht="19.5" hidden="false" customHeight="true" outlineLevel="0" collapsed="false">
      <c r="A28" s="83"/>
      <c r="B28" s="82" t="s">
        <v>287</v>
      </c>
      <c r="C28" s="79" t="s">
        <v>27</v>
      </c>
      <c r="D28" s="12" t="n">
        <v>265</v>
      </c>
      <c r="E28" s="12" t="n">
        <v>0</v>
      </c>
      <c r="F28" s="12" t="n">
        <v>0</v>
      </c>
      <c r="G28" s="12" t="n">
        <v>0</v>
      </c>
      <c r="H28" s="12" t="n">
        <v>0</v>
      </c>
      <c r="I28" s="12" t="n">
        <v>0</v>
      </c>
      <c r="J28" s="12" t="n">
        <v>0</v>
      </c>
      <c r="K28" s="12" t="n">
        <v>259</v>
      </c>
      <c r="L28" s="12" t="n">
        <v>0</v>
      </c>
      <c r="M28" s="12" t="n">
        <v>0</v>
      </c>
      <c r="N28" s="12" t="n">
        <v>0</v>
      </c>
      <c r="O28" s="12" t="n">
        <v>0</v>
      </c>
      <c r="P28" s="12" t="n">
        <v>0</v>
      </c>
      <c r="Q28" s="12" t="n">
        <v>6</v>
      </c>
      <c r="R28" s="12" t="n">
        <f aca="false">SUM(E28:Q28)</f>
        <v>265</v>
      </c>
      <c r="S28" s="13" t="n">
        <f aca="false">+D28-R28</f>
        <v>0</v>
      </c>
    </row>
    <row r="29" customFormat="false" ht="19.5" hidden="false" customHeight="true" outlineLevel="0" collapsed="false">
      <c r="A29" s="83"/>
      <c r="B29" s="82"/>
      <c r="C29" s="80" t="s">
        <v>28</v>
      </c>
      <c r="D29" s="37" t="s">
        <v>29</v>
      </c>
      <c r="E29" s="16" t="n">
        <v>6</v>
      </c>
      <c r="F29" s="16" t="n">
        <v>0</v>
      </c>
      <c r="G29" s="16" t="n">
        <v>0</v>
      </c>
      <c r="H29" s="16" t="n">
        <v>0</v>
      </c>
      <c r="I29" s="16" t="n">
        <v>0</v>
      </c>
      <c r="J29" s="16" t="n">
        <v>0</v>
      </c>
      <c r="K29" s="16" t="n">
        <v>0</v>
      </c>
      <c r="L29" s="16" t="n">
        <v>259</v>
      </c>
      <c r="M29" s="16" t="n">
        <v>0</v>
      </c>
      <c r="N29" s="16" t="n">
        <v>0</v>
      </c>
      <c r="O29" s="16" t="n">
        <v>0</v>
      </c>
      <c r="P29" s="16" t="n">
        <v>0</v>
      </c>
      <c r="Q29" s="16" t="n">
        <v>0</v>
      </c>
      <c r="R29" s="16" t="n">
        <f aca="false">SUM(E29:Q29)</f>
        <v>265</v>
      </c>
    </row>
    <row r="30" customFormat="false" ht="19.5" hidden="false" customHeight="true" outlineLevel="0" collapsed="false">
      <c r="A30" s="85" t="s">
        <v>123</v>
      </c>
      <c r="B30" s="85"/>
      <c r="C30" s="79" t="s">
        <v>27</v>
      </c>
      <c r="D30" s="12" t="n">
        <f aca="false">+D32+D34+D36+D38+D40+D42</f>
        <v>2832064</v>
      </c>
      <c r="E30" s="12" t="n">
        <f aca="false">+E32+E34+E36+E38+E40+E42</f>
        <v>7071</v>
      </c>
      <c r="F30" s="12" t="n">
        <f aca="false">+F32+F34+F36+F38+F40+F42</f>
        <v>102863</v>
      </c>
      <c r="G30" s="12" t="n">
        <f aca="false">+G32+G34+G36+G38+G40+G42</f>
        <v>103977</v>
      </c>
      <c r="H30" s="12" t="n">
        <f aca="false">+H32+H34+H36+H38+H40+H42</f>
        <v>181642</v>
      </c>
      <c r="I30" s="12" t="n">
        <f aca="false">+I32+I34+I36+I38+I40+I42</f>
        <v>67393</v>
      </c>
      <c r="J30" s="12" t="n">
        <f aca="false">+J32+J34+J36+J38+J40+J42</f>
        <v>236255</v>
      </c>
      <c r="K30" s="12" t="n">
        <f aca="false">+K32+K34+K36+K38+K40+K42</f>
        <v>160099</v>
      </c>
      <c r="L30" s="12" t="n">
        <f aca="false">+L32+L34+L36+L38+L40+L42</f>
        <v>187582</v>
      </c>
      <c r="M30" s="12" t="n">
        <f aca="false">+M32+M34+M36+M38+M40+M42</f>
        <v>181008</v>
      </c>
      <c r="N30" s="12" t="n">
        <f aca="false">+N32+N34+N36+N38+N40+N42</f>
        <v>229515</v>
      </c>
      <c r="O30" s="12" t="n">
        <f aca="false">+O32+O34+O36+O38+O40+O42</f>
        <v>208267</v>
      </c>
      <c r="P30" s="12" t="n">
        <f aca="false">+P32+P34+P36+P38+P40+P42</f>
        <v>166755</v>
      </c>
      <c r="Q30" s="12" t="n">
        <f aca="false">+Q32+Q34+Q36+Q38+Q40+Q42</f>
        <v>999637</v>
      </c>
      <c r="R30" s="12" t="n">
        <f aca="false">SUM(E30:Q30)</f>
        <v>2832064</v>
      </c>
      <c r="S30" s="13" t="n">
        <f aca="false">+D30-R30</f>
        <v>0</v>
      </c>
    </row>
    <row r="31" customFormat="false" ht="19.5" hidden="false" customHeight="true" outlineLevel="0" collapsed="false">
      <c r="A31" s="85"/>
      <c r="B31" s="85"/>
      <c r="C31" s="80" t="s">
        <v>28</v>
      </c>
      <c r="D31" s="37" t="s">
        <v>29</v>
      </c>
      <c r="E31" s="16" t="n">
        <f aca="false">SUM(E33,E35,E37,E39,E41,E43)</f>
        <v>5980</v>
      </c>
      <c r="F31" s="16" t="n">
        <f aca="false">SUM(F33,F35,F37,F39,F41,F43)</f>
        <v>118783</v>
      </c>
      <c r="G31" s="16" t="n">
        <f aca="false">SUM(G33,G35,G37,G39,G41,G43)</f>
        <v>87588</v>
      </c>
      <c r="H31" s="16" t="n">
        <f aca="false">SUM(H33,H35,H37,H39,H41,H43)</f>
        <v>158060</v>
      </c>
      <c r="I31" s="16" t="n">
        <f aca="false">SUM(I33,I35,I37,I39,I41,I43)</f>
        <v>164085</v>
      </c>
      <c r="J31" s="16" t="n">
        <f aca="false">SUM(J33,J35,J37,J39,J41,J43)</f>
        <v>94399</v>
      </c>
      <c r="K31" s="16" t="n">
        <f aca="false">SUM(K33,K35,K37,K39,K41,K43)</f>
        <v>262096</v>
      </c>
      <c r="L31" s="16" t="n">
        <f aca="false">SUM(L33,L35,L37,L39,L41,L43)</f>
        <v>118666</v>
      </c>
      <c r="M31" s="16" t="n">
        <f aca="false">SUM(M33,M35,M37,M39,M41,M43)</f>
        <v>237038</v>
      </c>
      <c r="N31" s="16" t="n">
        <f aca="false">SUM(N33,N35,N37,N39,N41,N43)</f>
        <v>166428</v>
      </c>
      <c r="O31" s="16" t="n">
        <f aca="false">SUM(O33,O35,O37,O39,O41,O43)</f>
        <v>171236</v>
      </c>
      <c r="P31" s="16" t="n">
        <f aca="false">SUM(P33,P35,P37,P39,P41,P43)</f>
        <v>260723</v>
      </c>
      <c r="Q31" s="16" t="n">
        <f aca="false">SUM(Q33,Q35,Q37,Q39,Q41,Q43)</f>
        <v>757336</v>
      </c>
      <c r="R31" s="16" t="n">
        <f aca="false">SUM(E31:Q31)</f>
        <v>2602418</v>
      </c>
    </row>
    <row r="32" customFormat="false" ht="19.5" hidden="false" customHeight="true" outlineLevel="0" collapsed="false">
      <c r="A32" s="81"/>
      <c r="B32" s="82" t="s">
        <v>319</v>
      </c>
      <c r="C32" s="79" t="s">
        <v>27</v>
      </c>
      <c r="D32" s="12" t="n">
        <v>3866</v>
      </c>
      <c r="E32" s="12" t="n">
        <v>0</v>
      </c>
      <c r="F32" s="12" t="n">
        <v>140</v>
      </c>
      <c r="G32" s="12" t="n">
        <v>0</v>
      </c>
      <c r="H32" s="12" t="n">
        <v>117</v>
      </c>
      <c r="I32" s="12" t="n">
        <v>109</v>
      </c>
      <c r="J32" s="12" t="n">
        <v>99</v>
      </c>
      <c r="K32" s="12" t="n">
        <v>350</v>
      </c>
      <c r="L32" s="12" t="n">
        <v>422</v>
      </c>
      <c r="M32" s="12" t="n">
        <v>533</v>
      </c>
      <c r="N32" s="12" t="n">
        <v>50</v>
      </c>
      <c r="O32" s="12" t="n">
        <v>50</v>
      </c>
      <c r="P32" s="12" t="n">
        <v>1947</v>
      </c>
      <c r="Q32" s="12" t="n">
        <v>49</v>
      </c>
      <c r="R32" s="12" t="n">
        <f aca="false">SUM(E32:Q32)</f>
        <v>3866</v>
      </c>
      <c r="S32" s="13" t="n">
        <f aca="false">+D32-R32</f>
        <v>0</v>
      </c>
    </row>
    <row r="33" customFormat="false" ht="19.5" hidden="false" customHeight="true" outlineLevel="0" collapsed="false">
      <c r="A33" s="81"/>
      <c r="B33" s="82"/>
      <c r="C33" s="80" t="s">
        <v>28</v>
      </c>
      <c r="D33" s="37" t="s">
        <v>29</v>
      </c>
      <c r="E33" s="16" t="n">
        <v>0</v>
      </c>
      <c r="F33" s="16" t="n">
        <v>0</v>
      </c>
      <c r="G33" s="16" t="n">
        <v>130</v>
      </c>
      <c r="H33" s="16" t="n">
        <v>59</v>
      </c>
      <c r="I33" s="16" t="n">
        <v>0</v>
      </c>
      <c r="J33" s="16" t="n">
        <v>0</v>
      </c>
      <c r="K33" s="16" t="n">
        <v>322</v>
      </c>
      <c r="L33" s="16" t="n">
        <v>296</v>
      </c>
      <c r="M33" s="16" t="n">
        <v>3</v>
      </c>
      <c r="N33" s="16" t="n">
        <v>458</v>
      </c>
      <c r="O33" s="16" t="n">
        <v>2</v>
      </c>
      <c r="P33" s="16" t="n">
        <v>226</v>
      </c>
      <c r="Q33" s="16" t="n">
        <v>931</v>
      </c>
      <c r="R33" s="16" t="n">
        <f aca="false">SUM(E33:Q33)</f>
        <v>2427</v>
      </c>
    </row>
    <row r="34" customFormat="false" ht="19.5" hidden="false" customHeight="true" outlineLevel="0" collapsed="false">
      <c r="A34" s="83"/>
      <c r="B34" s="82" t="s">
        <v>302</v>
      </c>
      <c r="C34" s="79" t="s">
        <v>27</v>
      </c>
      <c r="D34" s="12" t="n">
        <v>2661006</v>
      </c>
      <c r="E34" s="12" t="n">
        <v>1747</v>
      </c>
      <c r="F34" s="12" t="n">
        <v>93399</v>
      </c>
      <c r="G34" s="12" t="n">
        <v>93578</v>
      </c>
      <c r="H34" s="12" t="n">
        <v>171573</v>
      </c>
      <c r="I34" s="12" t="n">
        <v>57190</v>
      </c>
      <c r="J34" s="12" t="n">
        <v>225989</v>
      </c>
      <c r="K34" s="12" t="n">
        <v>149832</v>
      </c>
      <c r="L34" s="12" t="n">
        <v>170301</v>
      </c>
      <c r="M34" s="12" t="n">
        <v>170737</v>
      </c>
      <c r="N34" s="12" t="n">
        <v>220268</v>
      </c>
      <c r="O34" s="12" t="n">
        <v>185603</v>
      </c>
      <c r="P34" s="12" t="n">
        <v>146947</v>
      </c>
      <c r="Q34" s="12" t="n">
        <v>973842</v>
      </c>
      <c r="R34" s="12" t="n">
        <f aca="false">SUM(E34:Q34)</f>
        <v>2661006</v>
      </c>
      <c r="S34" s="13" t="n">
        <f aca="false">+D34-R34</f>
        <v>0</v>
      </c>
    </row>
    <row r="35" customFormat="false" ht="19.5" hidden="false" customHeight="true" outlineLevel="0" collapsed="false">
      <c r="A35" s="83"/>
      <c r="B35" s="82"/>
      <c r="C35" s="80" t="s">
        <v>28</v>
      </c>
      <c r="D35" s="37" t="s">
        <v>29</v>
      </c>
      <c r="E35" s="16" t="n">
        <v>2086</v>
      </c>
      <c r="F35" s="16" t="n">
        <v>111121</v>
      </c>
      <c r="G35" s="16" t="n">
        <v>76519</v>
      </c>
      <c r="H35" s="16" t="n">
        <v>146917</v>
      </c>
      <c r="I35" s="16" t="n">
        <v>154424</v>
      </c>
      <c r="J35" s="16" t="n">
        <v>84719</v>
      </c>
      <c r="K35" s="16" t="n">
        <v>249841</v>
      </c>
      <c r="L35" s="16" t="n">
        <v>108900</v>
      </c>
      <c r="M35" s="16" t="n">
        <v>226999</v>
      </c>
      <c r="N35" s="16" t="n">
        <v>156758</v>
      </c>
      <c r="O35" s="16" t="n">
        <v>162357</v>
      </c>
      <c r="P35" s="16" t="n">
        <v>245120</v>
      </c>
      <c r="Q35" s="16" t="n">
        <v>725447</v>
      </c>
      <c r="R35" s="16" t="n">
        <f aca="false">SUM(E35:Q35)</f>
        <v>2451208</v>
      </c>
    </row>
    <row r="36" customFormat="false" ht="19.5" hidden="false" customHeight="true" outlineLevel="0" collapsed="false">
      <c r="A36" s="83"/>
      <c r="B36" s="82" t="s">
        <v>259</v>
      </c>
      <c r="C36" s="79" t="s">
        <v>27</v>
      </c>
      <c r="D36" s="12" t="n">
        <v>83710</v>
      </c>
      <c r="E36" s="12" t="n">
        <v>0</v>
      </c>
      <c r="F36" s="12" t="n">
        <v>5300</v>
      </c>
      <c r="G36" s="12" t="n">
        <v>6469</v>
      </c>
      <c r="H36" s="12" t="n">
        <v>6000</v>
      </c>
      <c r="I36" s="12" t="n">
        <v>6168</v>
      </c>
      <c r="J36" s="12" t="n">
        <v>6125</v>
      </c>
      <c r="K36" s="12" t="n">
        <v>5991</v>
      </c>
      <c r="L36" s="12" t="n">
        <v>5632</v>
      </c>
      <c r="M36" s="12" t="n">
        <v>5812</v>
      </c>
      <c r="N36" s="12" t="n">
        <v>5194</v>
      </c>
      <c r="O36" s="12" t="n">
        <v>18685</v>
      </c>
      <c r="P36" s="12" t="n">
        <v>6194</v>
      </c>
      <c r="Q36" s="12" t="n">
        <v>6140</v>
      </c>
      <c r="R36" s="12" t="n">
        <f aca="false">SUM(E36:Q36)</f>
        <v>83710</v>
      </c>
      <c r="S36" s="13" t="n">
        <f aca="false">+D36-R36</f>
        <v>0</v>
      </c>
    </row>
    <row r="37" customFormat="false" ht="19.5" hidden="false" customHeight="true" outlineLevel="0" collapsed="false">
      <c r="A37" s="83"/>
      <c r="B37" s="82"/>
      <c r="C37" s="80" t="s">
        <v>28</v>
      </c>
      <c r="D37" s="37" t="s">
        <v>29</v>
      </c>
      <c r="E37" s="16" t="n">
        <v>0</v>
      </c>
      <c r="F37" s="16" t="n">
        <v>3641</v>
      </c>
      <c r="G37" s="16" t="n">
        <v>6665</v>
      </c>
      <c r="H37" s="16" t="n">
        <v>6524</v>
      </c>
      <c r="I37" s="16" t="n">
        <v>5494</v>
      </c>
      <c r="J37" s="16" t="n">
        <v>5571</v>
      </c>
      <c r="K37" s="16" t="n">
        <v>5282</v>
      </c>
      <c r="L37" s="16" t="n">
        <v>5431</v>
      </c>
      <c r="M37" s="16" t="n">
        <v>5991</v>
      </c>
      <c r="N37" s="16" t="n">
        <v>5047</v>
      </c>
      <c r="O37" s="16" t="n">
        <v>4970</v>
      </c>
      <c r="P37" s="16" t="n">
        <v>5958</v>
      </c>
      <c r="Q37" s="16" t="n">
        <v>9314</v>
      </c>
      <c r="R37" s="16" t="n">
        <f aca="false">SUM(E37:Q37)</f>
        <v>69888</v>
      </c>
    </row>
    <row r="38" customFormat="false" ht="19.5" hidden="false" customHeight="true" outlineLevel="0" collapsed="false">
      <c r="A38" s="83"/>
      <c r="B38" s="82" t="s">
        <v>321</v>
      </c>
      <c r="C38" s="79" t="s">
        <v>27</v>
      </c>
      <c r="D38" s="12" t="n">
        <v>15204</v>
      </c>
      <c r="E38" s="12" t="n">
        <v>0</v>
      </c>
      <c r="F38" s="12" t="n">
        <v>0</v>
      </c>
      <c r="G38" s="12" t="n">
        <v>0</v>
      </c>
      <c r="H38" s="12" t="n">
        <v>0</v>
      </c>
      <c r="I38" s="12" t="n">
        <v>0</v>
      </c>
      <c r="J38" s="12" t="n">
        <v>0</v>
      </c>
      <c r="K38" s="12" t="n">
        <v>0</v>
      </c>
      <c r="L38" s="12" t="n">
        <v>7300</v>
      </c>
      <c r="M38" s="12" t="n">
        <v>0</v>
      </c>
      <c r="N38" s="12" t="n">
        <v>0</v>
      </c>
      <c r="O38" s="12" t="n">
        <v>0</v>
      </c>
      <c r="P38" s="12" t="n">
        <v>0</v>
      </c>
      <c r="Q38" s="12" t="n">
        <v>7904</v>
      </c>
      <c r="R38" s="12" t="n">
        <f aca="false">SUM(E38:Q38)</f>
        <v>15204</v>
      </c>
      <c r="S38" s="13" t="n">
        <f aca="false">+D38-R38</f>
        <v>0</v>
      </c>
    </row>
    <row r="39" customFormat="false" ht="19.5" hidden="false" customHeight="true" outlineLevel="0" collapsed="false">
      <c r="A39" s="83"/>
      <c r="B39" s="82"/>
      <c r="C39" s="80" t="s">
        <v>28</v>
      </c>
      <c r="D39" s="37" t="s">
        <v>29</v>
      </c>
      <c r="E39" s="16" t="n">
        <v>0</v>
      </c>
      <c r="F39" s="16" t="n">
        <v>0</v>
      </c>
      <c r="G39" s="16" t="n">
        <v>0</v>
      </c>
      <c r="H39" s="16" t="n">
        <v>0</v>
      </c>
      <c r="I39" s="16" t="n">
        <v>0</v>
      </c>
      <c r="J39" s="16" t="n">
        <v>0</v>
      </c>
      <c r="K39" s="16" t="n">
        <v>2552</v>
      </c>
      <c r="L39" s="16" t="n">
        <v>0</v>
      </c>
      <c r="M39" s="16" t="n">
        <v>0</v>
      </c>
      <c r="N39" s="16" t="n">
        <v>0</v>
      </c>
      <c r="O39" s="16" t="n">
        <v>0</v>
      </c>
      <c r="P39" s="16" t="n">
        <v>0</v>
      </c>
      <c r="Q39" s="16" t="n">
        <v>12479</v>
      </c>
      <c r="R39" s="16" t="n">
        <f aca="false">SUM(E39:Q39)</f>
        <v>15031</v>
      </c>
    </row>
    <row r="40" customFormat="false" ht="19.5" hidden="false" customHeight="true" outlineLevel="0" collapsed="false">
      <c r="A40" s="83"/>
      <c r="B40" s="82" t="s">
        <v>263</v>
      </c>
      <c r="C40" s="79" t="s">
        <v>27</v>
      </c>
      <c r="D40" s="12" t="n">
        <v>62592</v>
      </c>
      <c r="E40" s="12" t="n">
        <v>0</v>
      </c>
      <c r="F40" s="12" t="n">
        <v>3928</v>
      </c>
      <c r="G40" s="12" t="n">
        <v>3926</v>
      </c>
      <c r="H40" s="12" t="n">
        <v>3927</v>
      </c>
      <c r="I40" s="12" t="n">
        <v>3926</v>
      </c>
      <c r="J40" s="12" t="n">
        <v>3927</v>
      </c>
      <c r="K40" s="12" t="n">
        <v>3926</v>
      </c>
      <c r="L40" s="12" t="n">
        <v>3927</v>
      </c>
      <c r="M40" s="12" t="n">
        <v>3926</v>
      </c>
      <c r="N40" s="12" t="n">
        <v>3926</v>
      </c>
      <c r="O40" s="12" t="n">
        <v>3926</v>
      </c>
      <c r="P40" s="12" t="n">
        <v>11664</v>
      </c>
      <c r="Q40" s="12" t="n">
        <v>11663</v>
      </c>
      <c r="R40" s="12" t="n">
        <f aca="false">SUM(E40:Q40)</f>
        <v>62592</v>
      </c>
      <c r="S40" s="13" t="n">
        <f aca="false">+D40-R40</f>
        <v>0</v>
      </c>
    </row>
    <row r="41" customFormat="false" ht="19.5" hidden="false" customHeight="true" outlineLevel="0" collapsed="false">
      <c r="A41" s="83"/>
      <c r="B41" s="82"/>
      <c r="C41" s="87" t="s">
        <v>28</v>
      </c>
      <c r="D41" s="15" t="s">
        <v>29</v>
      </c>
      <c r="E41" s="88" t="n">
        <v>0</v>
      </c>
      <c r="F41" s="88" t="n">
        <v>3534</v>
      </c>
      <c r="G41" s="88" t="n">
        <v>4261</v>
      </c>
      <c r="H41" s="88" t="n">
        <v>4560</v>
      </c>
      <c r="I41" s="88" t="n">
        <v>4052</v>
      </c>
      <c r="J41" s="88" t="n">
        <v>4107</v>
      </c>
      <c r="K41" s="88" t="n">
        <v>4093</v>
      </c>
      <c r="L41" s="88" t="n">
        <v>4019</v>
      </c>
      <c r="M41" s="88" t="n">
        <v>4042</v>
      </c>
      <c r="N41" s="88" t="n">
        <v>4107</v>
      </c>
      <c r="O41" s="88" t="n">
        <v>3887</v>
      </c>
      <c r="P41" s="88" t="n">
        <v>9401</v>
      </c>
      <c r="Q41" s="88" t="n">
        <v>9154</v>
      </c>
      <c r="R41" s="16" t="n">
        <f aca="false">SUM(E41:Q41)</f>
        <v>59217</v>
      </c>
    </row>
    <row r="42" customFormat="false" ht="19.5" hidden="false" customHeight="true" outlineLevel="0" collapsed="false">
      <c r="A42" s="81"/>
      <c r="B42" s="82" t="s">
        <v>287</v>
      </c>
      <c r="C42" s="79" t="s">
        <v>27</v>
      </c>
      <c r="D42" s="12" t="n">
        <v>5686</v>
      </c>
      <c r="E42" s="12" t="n">
        <v>5324</v>
      </c>
      <c r="F42" s="12" t="n">
        <v>96</v>
      </c>
      <c r="G42" s="12" t="n">
        <v>4</v>
      </c>
      <c r="H42" s="12" t="n">
        <v>25</v>
      </c>
      <c r="I42" s="12" t="n">
        <v>0</v>
      </c>
      <c r="J42" s="12" t="n">
        <v>115</v>
      </c>
      <c r="K42" s="12" t="n">
        <v>0</v>
      </c>
      <c r="L42" s="12" t="n">
        <v>0</v>
      </c>
      <c r="M42" s="12" t="n">
        <v>0</v>
      </c>
      <c r="N42" s="12" t="n">
        <v>77</v>
      </c>
      <c r="O42" s="12" t="n">
        <v>3</v>
      </c>
      <c r="P42" s="12" t="n">
        <v>3</v>
      </c>
      <c r="Q42" s="12" t="n">
        <v>39</v>
      </c>
      <c r="R42" s="12" t="n">
        <f aca="false">SUM(E42:Q42)</f>
        <v>5686</v>
      </c>
      <c r="S42" s="13" t="n">
        <f aca="false">+D42-R42</f>
        <v>0</v>
      </c>
    </row>
    <row r="43" customFormat="false" ht="19.5" hidden="false" customHeight="true" outlineLevel="0" collapsed="false">
      <c r="A43" s="81"/>
      <c r="B43" s="82"/>
      <c r="C43" s="80" t="s">
        <v>28</v>
      </c>
      <c r="D43" s="37" t="s">
        <v>29</v>
      </c>
      <c r="E43" s="16" t="n">
        <v>3894</v>
      </c>
      <c r="F43" s="16" t="n">
        <v>487</v>
      </c>
      <c r="G43" s="16" t="n">
        <v>13</v>
      </c>
      <c r="H43" s="16" t="n">
        <v>0</v>
      </c>
      <c r="I43" s="16" t="n">
        <v>115</v>
      </c>
      <c r="J43" s="16" t="n">
        <v>2</v>
      </c>
      <c r="K43" s="16" t="n">
        <v>6</v>
      </c>
      <c r="L43" s="16" t="n">
        <v>20</v>
      </c>
      <c r="M43" s="16" t="n">
        <v>3</v>
      </c>
      <c r="N43" s="16" t="n">
        <v>58</v>
      </c>
      <c r="O43" s="16" t="n">
        <v>20</v>
      </c>
      <c r="P43" s="16" t="n">
        <v>18</v>
      </c>
      <c r="Q43" s="16" t="n">
        <v>11</v>
      </c>
      <c r="R43" s="16" t="n">
        <f aca="false">SUM(E43:Q43)</f>
        <v>4647</v>
      </c>
    </row>
    <row r="44" customFormat="false" ht="19.5" hidden="false" customHeight="true" outlineLevel="0" collapsed="false">
      <c r="A44" s="85" t="s">
        <v>85</v>
      </c>
      <c r="B44" s="85"/>
      <c r="C44" s="79" t="s">
        <v>27</v>
      </c>
      <c r="D44" s="12" t="n">
        <f aca="false">+D46</f>
        <v>146691</v>
      </c>
      <c r="E44" s="12" t="n">
        <f aca="false">+E46</f>
        <v>100</v>
      </c>
      <c r="F44" s="12" t="n">
        <f aca="false">+F46</f>
        <v>5000</v>
      </c>
      <c r="G44" s="12" t="n">
        <f aca="false">+G46</f>
        <v>5000</v>
      </c>
      <c r="H44" s="12" t="n">
        <f aca="false">+H46</f>
        <v>5000</v>
      </c>
      <c r="I44" s="12" t="n">
        <f aca="false">+I46</f>
        <v>10000</v>
      </c>
      <c r="J44" s="12" t="n">
        <f aca="false">+J46</f>
        <v>5000</v>
      </c>
      <c r="K44" s="12" t="n">
        <f aca="false">+K46</f>
        <v>6000</v>
      </c>
      <c r="L44" s="12" t="n">
        <f aca="false">+L46</f>
        <v>10000</v>
      </c>
      <c r="M44" s="12" t="n">
        <f aca="false">+M46</f>
        <v>8000</v>
      </c>
      <c r="N44" s="12" t="n">
        <f aca="false">+N46</f>
        <v>9000</v>
      </c>
      <c r="O44" s="12" t="n">
        <f aca="false">+O46</f>
        <v>20000</v>
      </c>
      <c r="P44" s="12" t="n">
        <f aca="false">+P46</f>
        <v>59591</v>
      </c>
      <c r="Q44" s="12" t="n">
        <f aca="false">+Q46</f>
        <v>4000</v>
      </c>
      <c r="R44" s="12" t="n">
        <f aca="false">SUM(E44:Q44)</f>
        <v>146691</v>
      </c>
      <c r="S44" s="13" t="n">
        <f aca="false">+D44-R44</f>
        <v>0</v>
      </c>
    </row>
    <row r="45" customFormat="false" ht="19.5" hidden="false" customHeight="true" outlineLevel="0" collapsed="false">
      <c r="A45" s="85"/>
      <c r="B45" s="85"/>
      <c r="C45" s="80" t="s">
        <v>28</v>
      </c>
      <c r="D45" s="37" t="s">
        <v>29</v>
      </c>
      <c r="E45" s="16" t="n">
        <f aca="false">SUM(E47)</f>
        <v>48</v>
      </c>
      <c r="F45" s="16" t="n">
        <f aca="false">SUM(F47)</f>
        <v>805</v>
      </c>
      <c r="G45" s="16" t="n">
        <f aca="false">SUM(G47)</f>
        <v>3345</v>
      </c>
      <c r="H45" s="16" t="n">
        <f aca="false">SUM(H47)</f>
        <v>6136</v>
      </c>
      <c r="I45" s="16" t="n">
        <f aca="false">SUM(I47)</f>
        <v>3735</v>
      </c>
      <c r="J45" s="16" t="n">
        <f aca="false">SUM(J47)</f>
        <v>5405</v>
      </c>
      <c r="K45" s="16" t="n">
        <f aca="false">SUM(K47)</f>
        <v>7847</v>
      </c>
      <c r="L45" s="16" t="n">
        <f aca="false">SUM(L47)</f>
        <v>2747</v>
      </c>
      <c r="M45" s="16" t="n">
        <f aca="false">SUM(M47)</f>
        <v>6385</v>
      </c>
      <c r="N45" s="16" t="n">
        <f aca="false">SUM(N47)</f>
        <v>1390</v>
      </c>
      <c r="O45" s="16" t="n">
        <f aca="false">SUM(O47)</f>
        <v>25273</v>
      </c>
      <c r="P45" s="16" t="n">
        <f aca="false">SUM(P47)</f>
        <v>29825</v>
      </c>
      <c r="Q45" s="16" t="n">
        <f aca="false">SUM(Q47)</f>
        <v>48807</v>
      </c>
      <c r="R45" s="16" t="n">
        <f aca="false">SUM(E45:Q45)</f>
        <v>141748</v>
      </c>
    </row>
    <row r="46" customFormat="false" ht="19.5" hidden="false" customHeight="true" outlineLevel="0" collapsed="false">
      <c r="A46" s="81"/>
      <c r="B46" s="86" t="s">
        <v>322</v>
      </c>
      <c r="C46" s="79" t="s">
        <v>27</v>
      </c>
      <c r="D46" s="12" t="n">
        <v>146691</v>
      </c>
      <c r="E46" s="12" t="n">
        <v>100</v>
      </c>
      <c r="F46" s="12" t="n">
        <v>5000</v>
      </c>
      <c r="G46" s="12" t="n">
        <v>5000</v>
      </c>
      <c r="H46" s="12" t="n">
        <v>5000</v>
      </c>
      <c r="I46" s="12" t="n">
        <v>10000</v>
      </c>
      <c r="J46" s="12" t="n">
        <v>5000</v>
      </c>
      <c r="K46" s="12" t="n">
        <v>6000</v>
      </c>
      <c r="L46" s="12" t="n">
        <v>10000</v>
      </c>
      <c r="M46" s="12" t="n">
        <v>8000</v>
      </c>
      <c r="N46" s="12" t="n">
        <v>9000</v>
      </c>
      <c r="O46" s="12" t="n">
        <v>20000</v>
      </c>
      <c r="P46" s="12" t="n">
        <v>59591</v>
      </c>
      <c r="Q46" s="12" t="n">
        <v>4000</v>
      </c>
      <c r="R46" s="12" t="n">
        <f aca="false">SUM(E46:Q46)</f>
        <v>146691</v>
      </c>
      <c r="S46" s="13" t="n">
        <f aca="false">+D46-R46</f>
        <v>0</v>
      </c>
    </row>
    <row r="47" customFormat="false" ht="19.5" hidden="false" customHeight="true" outlineLevel="0" collapsed="false">
      <c r="A47" s="81"/>
      <c r="B47" s="86"/>
      <c r="C47" s="80" t="s">
        <v>28</v>
      </c>
      <c r="D47" s="37" t="s">
        <v>29</v>
      </c>
      <c r="E47" s="16" t="n">
        <v>48</v>
      </c>
      <c r="F47" s="16" t="n">
        <v>805</v>
      </c>
      <c r="G47" s="16" t="n">
        <v>3345</v>
      </c>
      <c r="H47" s="16" t="n">
        <v>6136</v>
      </c>
      <c r="I47" s="16" t="n">
        <v>3735</v>
      </c>
      <c r="J47" s="16" t="n">
        <v>5405</v>
      </c>
      <c r="K47" s="16" t="n">
        <v>7847</v>
      </c>
      <c r="L47" s="16" t="n">
        <v>2747</v>
      </c>
      <c r="M47" s="16" t="n">
        <v>6385</v>
      </c>
      <c r="N47" s="16" t="n">
        <v>1390</v>
      </c>
      <c r="O47" s="16" t="n">
        <v>25273</v>
      </c>
      <c r="P47" s="16" t="n">
        <v>29825</v>
      </c>
      <c r="Q47" s="16" t="n">
        <v>48807</v>
      </c>
      <c r="R47" s="16" t="n">
        <f aca="false">SUM(E47:Q47)</f>
        <v>141748</v>
      </c>
    </row>
    <row r="48" customFormat="false" ht="19.5" hidden="false" customHeight="true" outlineLevel="0" collapsed="false">
      <c r="A48" s="75" t="s">
        <v>101</v>
      </c>
      <c r="B48" s="75"/>
      <c r="C48" s="79" t="s">
        <v>27</v>
      </c>
      <c r="D48" s="12" t="n">
        <f aca="false">+D8+D20+D30+D44</f>
        <v>4066807</v>
      </c>
      <c r="E48" s="12" t="n">
        <f aca="false">+E8+E20+E30+E44</f>
        <v>8174</v>
      </c>
      <c r="F48" s="12" t="n">
        <f aca="false">+F8+F20+F30+F44</f>
        <v>155277</v>
      </c>
      <c r="G48" s="12" t="n">
        <f aca="false">+G8+G20+G30+G44</f>
        <v>164230</v>
      </c>
      <c r="H48" s="12" t="n">
        <f aca="false">+H8+H20+H30+H44</f>
        <v>237337</v>
      </c>
      <c r="I48" s="12" t="n">
        <f aca="false">+I8+I20+I30+I44</f>
        <v>145602</v>
      </c>
      <c r="J48" s="12" t="n">
        <f aca="false">+J8+J20+J30+J44</f>
        <v>313156</v>
      </c>
      <c r="K48" s="12" t="n">
        <f aca="false">+K8+K20+K30+K44</f>
        <v>250471</v>
      </c>
      <c r="L48" s="12" t="n">
        <f aca="false">+L8+L20+L30+L44</f>
        <v>243822</v>
      </c>
      <c r="M48" s="12" t="n">
        <f aca="false">+M8+M20+M30+M44</f>
        <v>281875</v>
      </c>
      <c r="N48" s="12" t="n">
        <f aca="false">+N8+N20+N30+N44</f>
        <v>295570</v>
      </c>
      <c r="O48" s="12" t="n">
        <f aca="false">+O8+O20+O30+O44</f>
        <v>318926</v>
      </c>
      <c r="P48" s="12" t="n">
        <f aca="false">+P8+P20+P30+P44</f>
        <v>309953</v>
      </c>
      <c r="Q48" s="12" t="n">
        <f aca="false">+Q8+Q20+Q30+Q44</f>
        <v>1342414</v>
      </c>
      <c r="R48" s="12" t="n">
        <f aca="false">SUM(E48:Q48)</f>
        <v>4066807</v>
      </c>
      <c r="S48" s="13" t="n">
        <f aca="false">+D48-R48</f>
        <v>0</v>
      </c>
    </row>
    <row r="49" customFormat="false" ht="19.5" hidden="false" customHeight="true" outlineLevel="0" collapsed="false">
      <c r="A49" s="75"/>
      <c r="B49" s="75"/>
      <c r="C49" s="87" t="s">
        <v>28</v>
      </c>
      <c r="D49" s="15" t="s">
        <v>29</v>
      </c>
      <c r="E49" s="88" t="n">
        <f aca="false">+E9+E21+E31+E45</f>
        <v>8534</v>
      </c>
      <c r="F49" s="88" t="n">
        <f aca="false">+F9+F21+F31+F45</f>
        <v>151542</v>
      </c>
      <c r="G49" s="88" t="n">
        <f aca="false">+G9+G21+G31+G45</f>
        <v>143391</v>
      </c>
      <c r="H49" s="88" t="n">
        <f aca="false">+H9+H21+H31+H45</f>
        <v>238700</v>
      </c>
      <c r="I49" s="88" t="n">
        <f aca="false">+I9+I21+I31+I45</f>
        <v>236756</v>
      </c>
      <c r="J49" s="88" t="n">
        <f aca="false">+J9+J21+J31+J45</f>
        <v>155073</v>
      </c>
      <c r="K49" s="88" t="n">
        <f aca="false">+K9+K21+K31+K45</f>
        <v>345561</v>
      </c>
      <c r="L49" s="88" t="n">
        <f aca="false">+L9+L21+L31+L45</f>
        <v>172651</v>
      </c>
      <c r="M49" s="88" t="n">
        <f aca="false">+M9+M21+M31+M45</f>
        <v>321894</v>
      </c>
      <c r="N49" s="88" t="n">
        <f aca="false">+N9+N21+N31+N45</f>
        <v>247436</v>
      </c>
      <c r="O49" s="88" t="n">
        <f aca="false">+O9+O21+O31+O45</f>
        <v>270629</v>
      </c>
      <c r="P49" s="88" t="n">
        <f aca="false">+P9+P21+P31+P45</f>
        <v>435489</v>
      </c>
      <c r="Q49" s="88" t="n">
        <f aca="false">+Q9+Q21+Q31+Q45</f>
        <v>1081874</v>
      </c>
      <c r="R49" s="88" t="n">
        <f aca="false">SUM(E49:Q49)</f>
        <v>3809530</v>
      </c>
    </row>
    <row r="50" customFormat="false" ht="12" hidden="false" customHeight="true" outlineLevel="0" collapsed="false">
      <c r="A50" s="75" t="s">
        <v>102</v>
      </c>
      <c r="B50" s="75"/>
      <c r="C50" s="89" t="s">
        <v>127</v>
      </c>
      <c r="D50" s="89"/>
      <c r="E50" s="89"/>
      <c r="F50" s="89"/>
      <c r="G50" s="89"/>
      <c r="H50" s="89"/>
      <c r="I50" s="89"/>
      <c r="J50" s="89"/>
      <c r="K50" s="89"/>
      <c r="L50" s="89"/>
      <c r="M50" s="89"/>
      <c r="N50" s="89"/>
      <c r="O50" s="89"/>
      <c r="P50" s="89"/>
      <c r="Q50" s="89"/>
      <c r="R50" s="89"/>
    </row>
    <row r="51" customFormat="false" ht="12" hidden="false" customHeight="true" outlineLevel="0" collapsed="false">
      <c r="A51" s="75"/>
      <c r="B51" s="75"/>
      <c r="C51" s="89"/>
      <c r="D51" s="89"/>
      <c r="E51" s="89"/>
      <c r="F51" s="89"/>
      <c r="G51" s="89"/>
      <c r="H51" s="89"/>
      <c r="I51" s="89"/>
      <c r="J51" s="89"/>
      <c r="K51" s="89"/>
      <c r="L51" s="89"/>
      <c r="M51" s="89"/>
      <c r="N51" s="89"/>
      <c r="O51" s="89"/>
      <c r="P51" s="89"/>
      <c r="Q51" s="89"/>
      <c r="R51" s="89"/>
    </row>
    <row r="52" customFormat="false" ht="12" hidden="false" customHeight="true" outlineLevel="0" collapsed="false">
      <c r="A52" s="75"/>
      <c r="B52" s="75"/>
      <c r="C52" s="89"/>
      <c r="D52" s="89"/>
      <c r="E52" s="89"/>
      <c r="F52" s="89"/>
      <c r="G52" s="89"/>
      <c r="H52" s="89"/>
      <c r="I52" s="89"/>
      <c r="J52" s="89"/>
      <c r="K52" s="89"/>
      <c r="L52" s="89"/>
      <c r="M52" s="89"/>
      <c r="N52" s="89"/>
      <c r="O52" s="89"/>
      <c r="P52" s="89"/>
      <c r="Q52" s="89"/>
      <c r="R52" s="89"/>
    </row>
    <row r="53" customFormat="false" ht="12" hidden="false" customHeight="true" outlineLevel="0" collapsed="false">
      <c r="A53" s="75"/>
      <c r="B53" s="75"/>
      <c r="C53" s="89"/>
      <c r="D53" s="89"/>
      <c r="E53" s="89"/>
      <c r="F53" s="89"/>
      <c r="G53" s="89"/>
      <c r="H53" s="89"/>
      <c r="I53" s="89"/>
      <c r="J53" s="89"/>
      <c r="K53" s="89"/>
      <c r="L53" s="89"/>
      <c r="M53" s="89"/>
      <c r="N53" s="89"/>
      <c r="O53" s="89"/>
      <c r="P53" s="89"/>
      <c r="Q53" s="89"/>
      <c r="R53" s="89"/>
    </row>
    <row r="54" customFormat="false" ht="12" hidden="false" customHeight="true" outlineLevel="0" collapsed="false">
      <c r="A54" s="75"/>
      <c r="B54" s="75"/>
      <c r="C54" s="89"/>
      <c r="D54" s="89"/>
      <c r="E54" s="89"/>
      <c r="F54" s="89"/>
      <c r="G54" s="89"/>
      <c r="H54" s="89"/>
      <c r="I54" s="89"/>
      <c r="J54" s="89"/>
      <c r="K54" s="89"/>
      <c r="L54" s="89"/>
      <c r="M54" s="89"/>
      <c r="N54" s="89"/>
      <c r="O54" s="89"/>
      <c r="P54" s="89"/>
      <c r="Q54" s="89"/>
      <c r="R54" s="89"/>
    </row>
    <row r="55" customFormat="false" ht="12" hidden="false" customHeight="true" outlineLevel="0" collapsed="false">
      <c r="A55" s="75"/>
      <c r="B55" s="75"/>
      <c r="C55" s="89" t="s">
        <v>128</v>
      </c>
      <c r="D55" s="89"/>
      <c r="E55" s="89"/>
      <c r="F55" s="89"/>
      <c r="G55" s="89"/>
      <c r="H55" s="89"/>
      <c r="I55" s="89"/>
      <c r="J55" s="89"/>
      <c r="K55" s="89"/>
      <c r="L55" s="89"/>
      <c r="M55" s="89"/>
      <c r="N55" s="89"/>
      <c r="O55" s="89"/>
      <c r="P55" s="89"/>
      <c r="Q55" s="89"/>
      <c r="R55" s="89"/>
    </row>
    <row r="56" customFormat="false" ht="12" hidden="false" customHeight="true" outlineLevel="0" collapsed="false">
      <c r="A56" s="75"/>
      <c r="B56" s="75"/>
      <c r="C56" s="89"/>
      <c r="D56" s="89"/>
      <c r="E56" s="89"/>
      <c r="F56" s="89"/>
      <c r="G56" s="89"/>
      <c r="H56" s="89"/>
      <c r="I56" s="89"/>
      <c r="J56" s="89"/>
      <c r="K56" s="89"/>
      <c r="L56" s="89"/>
      <c r="M56" s="89"/>
      <c r="N56" s="89"/>
      <c r="O56" s="89"/>
      <c r="P56" s="89"/>
      <c r="Q56" s="89"/>
      <c r="R56" s="89"/>
    </row>
    <row r="57" customFormat="false" ht="12" hidden="false" customHeight="true" outlineLevel="0" collapsed="false">
      <c r="A57" s="75"/>
      <c r="B57" s="75"/>
      <c r="C57" s="89"/>
      <c r="D57" s="89"/>
      <c r="E57" s="89"/>
      <c r="F57" s="89"/>
      <c r="G57" s="89"/>
      <c r="H57" s="89"/>
      <c r="I57" s="89"/>
      <c r="J57" s="89"/>
      <c r="K57" s="89"/>
      <c r="L57" s="89"/>
      <c r="M57" s="89"/>
      <c r="N57" s="89"/>
      <c r="O57" s="89"/>
      <c r="P57" s="89"/>
      <c r="Q57" s="89"/>
      <c r="R57" s="89"/>
    </row>
    <row r="58" customFormat="false" ht="12" hidden="false" customHeight="true" outlineLevel="0" collapsed="false">
      <c r="A58" s="75"/>
      <c r="B58" s="75"/>
      <c r="C58" s="89"/>
      <c r="D58" s="89"/>
      <c r="E58" s="89"/>
      <c r="F58" s="89"/>
      <c r="G58" s="89"/>
      <c r="H58" s="89"/>
      <c r="I58" s="89"/>
      <c r="J58" s="89"/>
      <c r="K58" s="89"/>
      <c r="L58" s="89"/>
      <c r="M58" s="89"/>
      <c r="N58" s="89"/>
      <c r="O58" s="89"/>
      <c r="P58" s="89"/>
      <c r="Q58" s="89"/>
      <c r="R58" s="89"/>
    </row>
    <row r="59" customFormat="false" ht="12" hidden="false" customHeight="true" outlineLevel="0" collapsed="false">
      <c r="A59" s="75"/>
      <c r="B59" s="75"/>
      <c r="C59" s="89"/>
      <c r="D59" s="89"/>
      <c r="E59" s="89"/>
      <c r="F59" s="89"/>
      <c r="G59" s="89"/>
      <c r="H59" s="89"/>
      <c r="I59" s="89"/>
      <c r="J59" s="89"/>
      <c r="K59" s="89"/>
      <c r="L59" s="89"/>
      <c r="M59" s="89"/>
      <c r="N59" s="89"/>
      <c r="O59" s="89"/>
      <c r="P59" s="89"/>
      <c r="Q59" s="89"/>
      <c r="R59" s="89"/>
    </row>
    <row r="60" customFormat="false" ht="12" hidden="false" customHeight="true" outlineLevel="0" collapsed="false">
      <c r="A60" s="75"/>
      <c r="B60" s="75"/>
      <c r="C60" s="62" t="s">
        <v>182</v>
      </c>
      <c r="D60" s="62"/>
      <c r="E60" s="62"/>
      <c r="F60" s="62"/>
      <c r="G60" s="62"/>
      <c r="H60" s="62"/>
      <c r="I60" s="62"/>
      <c r="J60" s="62"/>
      <c r="K60" s="62"/>
      <c r="L60" s="62"/>
      <c r="M60" s="62"/>
      <c r="N60" s="62"/>
      <c r="O60" s="62"/>
      <c r="P60" s="62"/>
      <c r="Q60" s="62"/>
      <c r="R60" s="62"/>
    </row>
    <row r="61" customFormat="false" ht="12" hidden="false" customHeight="true" outlineLevel="0" collapsed="false">
      <c r="A61" s="75"/>
      <c r="B61" s="75"/>
      <c r="C61" s="62"/>
      <c r="D61" s="62"/>
      <c r="E61" s="62"/>
      <c r="F61" s="62"/>
      <c r="G61" s="62"/>
      <c r="H61" s="62"/>
      <c r="I61" s="62"/>
      <c r="J61" s="62"/>
      <c r="K61" s="62"/>
      <c r="L61" s="62"/>
      <c r="M61" s="62"/>
      <c r="N61" s="62"/>
      <c r="O61" s="62"/>
      <c r="P61" s="62"/>
      <c r="Q61" s="62"/>
      <c r="R61" s="62"/>
    </row>
    <row r="62" customFormat="false" ht="12" hidden="false" customHeight="true" outlineLevel="0" collapsed="false">
      <c r="A62" s="75"/>
      <c r="B62" s="75"/>
      <c r="C62" s="62"/>
      <c r="D62" s="62"/>
      <c r="E62" s="62"/>
      <c r="F62" s="62"/>
      <c r="G62" s="62"/>
      <c r="H62" s="62"/>
      <c r="I62" s="62"/>
      <c r="J62" s="62"/>
      <c r="K62" s="62"/>
      <c r="L62" s="62"/>
      <c r="M62" s="62"/>
      <c r="N62" s="62"/>
      <c r="O62" s="62"/>
      <c r="P62" s="62"/>
      <c r="Q62" s="62"/>
      <c r="R62" s="62"/>
    </row>
    <row r="63" customFormat="false" ht="12" hidden="false" customHeight="true" outlineLevel="0" collapsed="false">
      <c r="A63" s="75"/>
      <c r="B63" s="75"/>
      <c r="C63" s="62"/>
      <c r="D63" s="62"/>
      <c r="E63" s="62"/>
      <c r="F63" s="62"/>
      <c r="G63" s="62"/>
      <c r="H63" s="62"/>
      <c r="I63" s="62"/>
      <c r="J63" s="62"/>
      <c r="K63" s="62"/>
      <c r="L63" s="62"/>
      <c r="M63" s="62"/>
      <c r="N63" s="62"/>
      <c r="O63" s="62"/>
      <c r="P63" s="62"/>
      <c r="Q63" s="62"/>
      <c r="R63" s="62"/>
    </row>
    <row r="64" customFormat="false" ht="12" hidden="false" customHeight="true" outlineLevel="0" collapsed="false">
      <c r="A64" s="75"/>
      <c r="B64" s="75"/>
      <c r="C64" s="62"/>
      <c r="D64" s="62"/>
      <c r="E64" s="62"/>
      <c r="F64" s="62"/>
      <c r="G64" s="62"/>
      <c r="H64" s="62"/>
      <c r="I64" s="62"/>
      <c r="J64" s="62"/>
      <c r="K64" s="62"/>
      <c r="L64" s="62"/>
      <c r="M64" s="62"/>
      <c r="N64" s="62"/>
      <c r="O64" s="62"/>
      <c r="P64" s="62"/>
      <c r="Q64" s="62"/>
      <c r="R64" s="62"/>
    </row>
    <row r="65" customFormat="false" ht="12" hidden="false" customHeight="true" outlineLevel="0" collapsed="false">
      <c r="A65" s="75"/>
      <c r="B65" s="75"/>
      <c r="C65" s="89" t="s">
        <v>183</v>
      </c>
      <c r="D65" s="89"/>
      <c r="E65" s="89"/>
      <c r="F65" s="89"/>
      <c r="G65" s="89"/>
      <c r="H65" s="89"/>
      <c r="I65" s="89"/>
      <c r="J65" s="89"/>
      <c r="K65" s="89"/>
      <c r="L65" s="89"/>
      <c r="M65" s="89"/>
      <c r="N65" s="89"/>
      <c r="O65" s="89"/>
      <c r="P65" s="89"/>
      <c r="Q65" s="89"/>
      <c r="R65" s="89"/>
    </row>
    <row r="66" customFormat="false" ht="12" hidden="false" customHeight="true" outlineLevel="0" collapsed="false">
      <c r="A66" s="75"/>
      <c r="B66" s="75"/>
      <c r="C66" s="89"/>
      <c r="D66" s="89"/>
      <c r="E66" s="89"/>
      <c r="F66" s="89"/>
      <c r="G66" s="89"/>
      <c r="H66" s="89"/>
      <c r="I66" s="89"/>
      <c r="J66" s="89"/>
      <c r="K66" s="89"/>
      <c r="L66" s="89"/>
      <c r="M66" s="89"/>
      <c r="N66" s="89"/>
      <c r="O66" s="89"/>
      <c r="P66" s="89"/>
      <c r="Q66" s="89"/>
      <c r="R66" s="89"/>
    </row>
    <row r="67" customFormat="false" ht="12" hidden="false" customHeight="true" outlineLevel="0" collapsed="false">
      <c r="A67" s="75"/>
      <c r="B67" s="75"/>
      <c r="C67" s="89"/>
      <c r="D67" s="89"/>
      <c r="E67" s="89"/>
      <c r="F67" s="89"/>
      <c r="G67" s="89"/>
      <c r="H67" s="89"/>
      <c r="I67" s="89"/>
      <c r="J67" s="89"/>
      <c r="K67" s="89"/>
      <c r="L67" s="89"/>
      <c r="M67" s="89"/>
      <c r="N67" s="89"/>
      <c r="O67" s="89"/>
      <c r="P67" s="89"/>
      <c r="Q67" s="89"/>
      <c r="R67" s="89"/>
    </row>
    <row r="68" customFormat="false" ht="12" hidden="false" customHeight="true" outlineLevel="0" collapsed="false">
      <c r="A68" s="75"/>
      <c r="B68" s="75"/>
      <c r="C68" s="89"/>
      <c r="D68" s="89"/>
      <c r="E68" s="89"/>
      <c r="F68" s="89"/>
      <c r="G68" s="89"/>
      <c r="H68" s="89"/>
      <c r="I68" s="89"/>
      <c r="J68" s="89"/>
      <c r="K68" s="89"/>
      <c r="L68" s="89"/>
      <c r="M68" s="89"/>
      <c r="N68" s="89"/>
      <c r="O68" s="89"/>
      <c r="P68" s="89"/>
      <c r="Q68" s="89"/>
      <c r="R68" s="89"/>
    </row>
    <row r="69" customFormat="false" ht="12" hidden="false" customHeight="true" outlineLevel="0" collapsed="false">
      <c r="A69" s="75"/>
      <c r="B69" s="75"/>
      <c r="C69" s="89"/>
      <c r="D69" s="89"/>
      <c r="E69" s="89"/>
      <c r="F69" s="89"/>
      <c r="G69" s="89"/>
      <c r="H69" s="89"/>
      <c r="I69" s="89"/>
      <c r="J69" s="89"/>
      <c r="K69" s="89"/>
      <c r="L69" s="89"/>
      <c r="M69" s="89"/>
      <c r="N69" s="89"/>
      <c r="O69" s="89"/>
      <c r="P69" s="89"/>
      <c r="Q69" s="89"/>
      <c r="R69" s="89"/>
    </row>
    <row r="70" customFormat="false" ht="12" hidden="false" customHeight="true" outlineLevel="0" collapsed="false">
      <c r="A70" s="75"/>
      <c r="B70" s="75"/>
      <c r="C70" s="89" t="s">
        <v>131</v>
      </c>
      <c r="D70" s="89"/>
      <c r="E70" s="89"/>
      <c r="F70" s="89"/>
      <c r="G70" s="89"/>
      <c r="H70" s="89"/>
      <c r="I70" s="89"/>
      <c r="J70" s="89"/>
      <c r="K70" s="89"/>
      <c r="L70" s="89"/>
      <c r="M70" s="89"/>
      <c r="N70" s="89"/>
      <c r="O70" s="89"/>
      <c r="P70" s="89"/>
      <c r="Q70" s="89"/>
      <c r="R70" s="89"/>
    </row>
    <row r="71" customFormat="false" ht="12" hidden="false" customHeight="true" outlineLevel="0" collapsed="false">
      <c r="A71" s="75"/>
      <c r="B71" s="75"/>
      <c r="C71" s="89"/>
      <c r="D71" s="89"/>
      <c r="E71" s="89"/>
      <c r="F71" s="89"/>
      <c r="G71" s="89"/>
      <c r="H71" s="89"/>
      <c r="I71" s="89"/>
      <c r="J71" s="89"/>
      <c r="K71" s="89"/>
      <c r="L71" s="89"/>
      <c r="M71" s="89"/>
      <c r="N71" s="89"/>
      <c r="O71" s="89"/>
      <c r="P71" s="89"/>
      <c r="Q71" s="89"/>
      <c r="R71" s="89"/>
    </row>
    <row r="72" customFormat="false" ht="12" hidden="false" customHeight="true" outlineLevel="0" collapsed="false">
      <c r="A72" s="75"/>
      <c r="B72" s="75"/>
      <c r="C72" s="89"/>
      <c r="D72" s="89"/>
      <c r="E72" s="89"/>
      <c r="F72" s="89"/>
      <c r="G72" s="89"/>
      <c r="H72" s="89"/>
      <c r="I72" s="89"/>
      <c r="J72" s="89"/>
      <c r="K72" s="89"/>
      <c r="L72" s="89"/>
      <c r="M72" s="89"/>
      <c r="N72" s="89"/>
      <c r="O72" s="89"/>
      <c r="P72" s="89"/>
      <c r="Q72" s="89"/>
      <c r="R72" s="89"/>
    </row>
    <row r="73" customFormat="false" ht="12" hidden="false" customHeight="true" outlineLevel="0" collapsed="false">
      <c r="A73" s="75"/>
      <c r="B73" s="75"/>
      <c r="C73" s="89"/>
      <c r="D73" s="89"/>
      <c r="E73" s="89"/>
      <c r="F73" s="89"/>
      <c r="G73" s="89"/>
      <c r="H73" s="89"/>
      <c r="I73" s="89"/>
      <c r="J73" s="89"/>
      <c r="K73" s="89"/>
      <c r="L73" s="89"/>
      <c r="M73" s="89"/>
      <c r="N73" s="89"/>
      <c r="O73" s="89"/>
      <c r="P73" s="89"/>
      <c r="Q73" s="89"/>
      <c r="R73" s="89"/>
    </row>
    <row r="74" customFormat="false" ht="12" hidden="false" customHeight="true" outlineLevel="0" collapsed="false">
      <c r="A74" s="75"/>
      <c r="B74" s="75"/>
      <c r="C74" s="89"/>
      <c r="D74" s="89"/>
      <c r="E74" s="89"/>
      <c r="F74" s="89"/>
      <c r="G74" s="89"/>
      <c r="H74" s="89"/>
      <c r="I74" s="89"/>
      <c r="J74" s="89"/>
      <c r="K74" s="89"/>
      <c r="L74" s="89"/>
      <c r="M74" s="89"/>
      <c r="N74" s="89"/>
      <c r="O74" s="89"/>
      <c r="P74" s="89"/>
      <c r="Q74" s="89"/>
      <c r="R74" s="89"/>
    </row>
    <row r="75" customFormat="false" ht="20.1" hidden="false" customHeight="true" outlineLevel="0" collapsed="false">
      <c r="A75" s="90"/>
      <c r="B75" s="90"/>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8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B21"/>
    <mergeCell ref="A22:A23"/>
    <mergeCell ref="B22:B23"/>
    <mergeCell ref="A24:A25"/>
    <mergeCell ref="B24:B25"/>
    <mergeCell ref="A26:A27"/>
    <mergeCell ref="B26:B27"/>
    <mergeCell ref="A28:A29"/>
    <mergeCell ref="B28:B29"/>
    <mergeCell ref="A30:B31"/>
    <mergeCell ref="A32:A33"/>
    <mergeCell ref="B32:B33"/>
    <mergeCell ref="A34:A35"/>
    <mergeCell ref="B34:B35"/>
    <mergeCell ref="A36:A37"/>
    <mergeCell ref="B36:B37"/>
    <mergeCell ref="A38:A39"/>
    <mergeCell ref="B38:B39"/>
    <mergeCell ref="A40:A41"/>
    <mergeCell ref="B40:B41"/>
    <mergeCell ref="A42:A43"/>
    <mergeCell ref="B42:B43"/>
    <mergeCell ref="A44:B45"/>
    <mergeCell ref="A46:A47"/>
    <mergeCell ref="B46:B47"/>
    <mergeCell ref="A48:B49"/>
    <mergeCell ref="A50:B74"/>
    <mergeCell ref="C50:R54"/>
    <mergeCell ref="C55:R59"/>
    <mergeCell ref="C60:R64"/>
    <mergeCell ref="C65:R69"/>
    <mergeCell ref="C70:R74"/>
  </mergeCells>
  <dataValidations count="1">
    <dataValidation allowBlank="true" errorStyle="stop" operator="between" showDropDown="false" showErrorMessage="true" showInputMessage="false" sqref="R8 D9 R10 R12 R14 R16 R18 R20 D21 R22 R24 R26 R28 R30 D31 R32 R34 R36 R38 R40 R42 R44 D45 R46 R48 D4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4" t="s">
        <v>257</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77" t="s">
        <v>132</v>
      </c>
      <c r="B6" s="77"/>
      <c r="C6" s="75"/>
      <c r="D6" s="75"/>
      <c r="E6" s="75"/>
      <c r="F6" s="75"/>
      <c r="G6" s="75"/>
      <c r="H6" s="75"/>
      <c r="I6" s="75"/>
      <c r="J6" s="75"/>
      <c r="K6" s="75"/>
      <c r="L6" s="75"/>
      <c r="M6" s="75"/>
      <c r="N6" s="75"/>
      <c r="O6" s="75"/>
      <c r="P6" s="75"/>
      <c r="Q6" s="75"/>
      <c r="R6" s="75"/>
    </row>
    <row r="7" s="13" customFormat="true" ht="13.5" hidden="false" customHeight="true" outlineLevel="0" collapsed="false">
      <c r="A7" s="77"/>
      <c r="B7" s="77"/>
      <c r="C7" s="75"/>
      <c r="D7" s="75"/>
      <c r="E7" s="75"/>
      <c r="F7" s="75"/>
      <c r="G7" s="75"/>
      <c r="H7" s="75"/>
      <c r="I7" s="75"/>
      <c r="J7" s="75"/>
      <c r="K7" s="75"/>
      <c r="L7" s="75"/>
      <c r="M7" s="75"/>
      <c r="N7" s="75"/>
      <c r="O7" s="75"/>
      <c r="P7" s="75"/>
      <c r="Q7" s="75"/>
      <c r="R7" s="75"/>
    </row>
    <row r="8" customFormat="false" ht="20.1" hidden="false" customHeight="true" outlineLevel="0" collapsed="false">
      <c r="A8" s="92" t="s">
        <v>133</v>
      </c>
      <c r="B8" s="92"/>
      <c r="C8" s="11" t="s">
        <v>27</v>
      </c>
      <c r="D8" s="12" t="n">
        <f aca="false">SUM(D10,D12,D14,D16,D18)</f>
        <v>57548</v>
      </c>
      <c r="E8" s="12" t="n">
        <f aca="false">SUM(E10,E12,E14,E16,E18)</f>
        <v>300</v>
      </c>
      <c r="F8" s="12" t="n">
        <f aca="false">SUM(F10,F12,F14,F16,F18)</f>
        <v>3020</v>
      </c>
      <c r="G8" s="12" t="n">
        <f aca="false">SUM(G10,G12,G14,G16,G18)</f>
        <v>2990</v>
      </c>
      <c r="H8" s="12" t="n">
        <f aca="false">SUM(H10,H12,H14,H16,H18)</f>
        <v>3415</v>
      </c>
      <c r="I8" s="12" t="n">
        <f aca="false">SUM(I10,I12,I14,I16,I18)</f>
        <v>3200</v>
      </c>
      <c r="J8" s="12" t="n">
        <f aca="false">SUM(J10,J12,J14,J16,J18)</f>
        <v>3945</v>
      </c>
      <c r="K8" s="12" t="n">
        <f aca="false">SUM(K10,K12,K14,K16,K18)</f>
        <v>6256</v>
      </c>
      <c r="L8" s="12" t="n">
        <f aca="false">SUM(L10,L12,L14,L16,L18)</f>
        <v>3260</v>
      </c>
      <c r="M8" s="12" t="n">
        <f aca="false">SUM(M10,M12,M14,M16,M18)</f>
        <v>4180</v>
      </c>
      <c r="N8" s="12" t="n">
        <f aca="false">SUM(N10,N12,N14,N16,N18)</f>
        <v>5490</v>
      </c>
      <c r="O8" s="12" t="n">
        <f aca="false">SUM(O10,O12,O14,O16,O18)</f>
        <v>4840</v>
      </c>
      <c r="P8" s="12" t="n">
        <f aca="false">SUM(P10,P12,P14,P16,P18)</f>
        <v>7347</v>
      </c>
      <c r="Q8" s="12" t="n">
        <f aca="false">SUM(Q10,Q12,Q14,Q16,Q18)</f>
        <v>9305</v>
      </c>
      <c r="R8" s="12" t="n">
        <f aca="false">SUM(E8:Q8)</f>
        <v>57548</v>
      </c>
    </row>
    <row r="9" customFormat="false" ht="20.1" hidden="false" customHeight="true" outlineLevel="0" collapsed="false">
      <c r="A9" s="92"/>
      <c r="B9" s="92"/>
      <c r="C9" s="14" t="s">
        <v>28</v>
      </c>
      <c r="D9" s="37" t="s">
        <v>29</v>
      </c>
      <c r="E9" s="16" t="n">
        <f aca="false">SUM(E11,E13,E15,E17,E19)</f>
        <v>381</v>
      </c>
      <c r="F9" s="16" t="n">
        <f aca="false">SUM(F11,F13,F15,F17,F19)</f>
        <v>1348</v>
      </c>
      <c r="G9" s="16" t="n">
        <f aca="false">SUM(G11,G13,G15,G17,G19)</f>
        <v>2515</v>
      </c>
      <c r="H9" s="16" t="n">
        <f aca="false">SUM(H11,H13,H15,H17,H19)</f>
        <v>3203</v>
      </c>
      <c r="I9" s="16" t="n">
        <f aca="false">SUM(I11,I13,I15,I17,I19)</f>
        <v>5137</v>
      </c>
      <c r="J9" s="16" t="n">
        <f aca="false">SUM(J11,J13,J15,J17,J19)</f>
        <v>3858</v>
      </c>
      <c r="K9" s="16" t="n">
        <f aca="false">SUM(K11,K13,K15,K17,K19)</f>
        <v>4209</v>
      </c>
      <c r="L9" s="16" t="n">
        <f aca="false">SUM(L11,L13,L15,L17,L19)</f>
        <v>3229</v>
      </c>
      <c r="M9" s="16" t="n">
        <f aca="false">SUM(M11,M13,M15,M17,M19)</f>
        <v>3507</v>
      </c>
      <c r="N9" s="16" t="n">
        <f aca="false">SUM(N11,N13,N15,N17,N19)</f>
        <v>4031</v>
      </c>
      <c r="O9" s="16" t="n">
        <f aca="false">SUM(O11,O13,O15,O17,O19)</f>
        <v>4373</v>
      </c>
      <c r="P9" s="16" t="n">
        <f aca="false">SUM(P11,P13,P15,P17,P19)</f>
        <v>7745</v>
      </c>
      <c r="Q9" s="16" t="n">
        <f aca="false">SUM(Q11,Q13,Q15,Q17,Q19)</f>
        <v>6260</v>
      </c>
      <c r="R9" s="16" t="n">
        <f aca="false">SUM(E9:Q9)</f>
        <v>49796</v>
      </c>
    </row>
    <row r="10" customFormat="false" ht="20.1" hidden="false" customHeight="true" outlineLevel="0" collapsed="false">
      <c r="A10" s="95"/>
      <c r="B10" s="68" t="s">
        <v>258</v>
      </c>
      <c r="C10" s="11" t="s">
        <v>27</v>
      </c>
      <c r="D10" s="12" t="n">
        <v>50726</v>
      </c>
      <c r="E10" s="12" t="n">
        <v>300</v>
      </c>
      <c r="F10" s="12" t="n">
        <v>2800</v>
      </c>
      <c r="G10" s="12" t="n">
        <v>2800</v>
      </c>
      <c r="H10" s="12" t="n">
        <v>2800</v>
      </c>
      <c r="I10" s="12" t="n">
        <v>3000</v>
      </c>
      <c r="J10" s="12" t="n">
        <v>3000</v>
      </c>
      <c r="K10" s="12" t="n">
        <v>6026</v>
      </c>
      <c r="L10" s="12" t="n">
        <v>3000</v>
      </c>
      <c r="M10" s="12" t="n">
        <v>3500</v>
      </c>
      <c r="N10" s="12" t="n">
        <v>4400</v>
      </c>
      <c r="O10" s="12" t="n">
        <v>4600</v>
      </c>
      <c r="P10" s="12" t="n">
        <v>6500</v>
      </c>
      <c r="Q10" s="12" t="n">
        <v>8000</v>
      </c>
      <c r="R10" s="12" t="n">
        <f aca="false">SUM(E10:Q10)</f>
        <v>50726</v>
      </c>
    </row>
    <row r="11" customFormat="false" ht="20.1" hidden="false" customHeight="true" outlineLevel="0" collapsed="false">
      <c r="A11" s="95"/>
      <c r="B11" s="68"/>
      <c r="C11" s="14" t="s">
        <v>28</v>
      </c>
      <c r="D11" s="16" t="s">
        <v>111</v>
      </c>
      <c r="E11" s="16" t="n">
        <v>381</v>
      </c>
      <c r="F11" s="16" t="n">
        <v>1348</v>
      </c>
      <c r="G11" s="16" t="n">
        <v>2372</v>
      </c>
      <c r="H11" s="16" t="n">
        <v>3054</v>
      </c>
      <c r="I11" s="16" t="n">
        <v>4803</v>
      </c>
      <c r="J11" s="16" t="n">
        <v>3785</v>
      </c>
      <c r="K11" s="16" t="n">
        <v>4008</v>
      </c>
      <c r="L11" s="16" t="n">
        <v>3085</v>
      </c>
      <c r="M11" s="16" t="n">
        <v>3353</v>
      </c>
      <c r="N11" s="16" t="n">
        <v>3515</v>
      </c>
      <c r="O11" s="16" t="n">
        <v>3476</v>
      </c>
      <c r="P11" s="16" t="n">
        <v>7024</v>
      </c>
      <c r="Q11" s="16" t="n">
        <v>4179</v>
      </c>
      <c r="R11" s="16" t="n">
        <f aca="false">SUM(E11:Q11)</f>
        <v>44383</v>
      </c>
    </row>
    <row r="12" customFormat="false" ht="20.1" hidden="false" customHeight="true" outlineLevel="0" collapsed="false">
      <c r="A12" s="97"/>
      <c r="B12" s="68" t="s">
        <v>259</v>
      </c>
      <c r="C12" s="11" t="s">
        <v>27</v>
      </c>
      <c r="D12" s="12" t="n">
        <v>4367</v>
      </c>
      <c r="E12" s="12" t="n">
        <v>0</v>
      </c>
      <c r="F12" s="12" t="n">
        <v>190</v>
      </c>
      <c r="G12" s="12" t="n">
        <v>190</v>
      </c>
      <c r="H12" s="12" t="n">
        <v>610</v>
      </c>
      <c r="I12" s="12" t="n">
        <v>190</v>
      </c>
      <c r="J12" s="12" t="n">
        <v>910</v>
      </c>
      <c r="K12" s="12" t="n">
        <v>190</v>
      </c>
      <c r="L12" s="12" t="n">
        <v>190</v>
      </c>
      <c r="M12" s="12" t="n">
        <v>610</v>
      </c>
      <c r="N12" s="12" t="n">
        <v>190</v>
      </c>
      <c r="O12" s="12" t="n">
        <v>190</v>
      </c>
      <c r="P12" s="12" t="n">
        <v>717</v>
      </c>
      <c r="Q12" s="12" t="n">
        <v>190</v>
      </c>
      <c r="R12" s="12" t="n">
        <f aca="false">SUM(E12:Q12)</f>
        <v>4367</v>
      </c>
    </row>
    <row r="13" customFormat="false" ht="20.1" hidden="false" customHeight="true" outlineLevel="0" collapsed="false">
      <c r="A13" s="97"/>
      <c r="B13" s="68"/>
      <c r="C13" s="14" t="s">
        <v>28</v>
      </c>
      <c r="D13" s="37" t="s">
        <v>29</v>
      </c>
      <c r="E13" s="16" t="n">
        <v>0</v>
      </c>
      <c r="F13" s="16" t="n">
        <v>0</v>
      </c>
      <c r="G13" s="16" t="n">
        <v>142</v>
      </c>
      <c r="H13" s="16" t="n">
        <v>142</v>
      </c>
      <c r="I13" s="16" t="n">
        <v>283</v>
      </c>
      <c r="J13" s="16" t="n">
        <v>0</v>
      </c>
      <c r="K13" s="16" t="n">
        <v>142</v>
      </c>
      <c r="L13" s="16" t="n">
        <v>142</v>
      </c>
      <c r="M13" s="16" t="n">
        <v>142</v>
      </c>
      <c r="N13" s="16" t="n">
        <v>490</v>
      </c>
      <c r="O13" s="16" t="n">
        <v>0</v>
      </c>
      <c r="P13" s="16" t="n">
        <v>564</v>
      </c>
      <c r="Q13" s="16" t="n">
        <v>1798</v>
      </c>
      <c r="R13" s="16" t="n">
        <f aca="false">SUM(E13:Q13)</f>
        <v>3845</v>
      </c>
    </row>
    <row r="14" customFormat="false" ht="20.1" hidden="false" customHeight="true" outlineLevel="0" collapsed="false">
      <c r="A14" s="97"/>
      <c r="B14" s="68" t="s">
        <v>263</v>
      </c>
      <c r="C14" s="11" t="s">
        <v>27</v>
      </c>
      <c r="D14" s="12" t="n">
        <v>325</v>
      </c>
      <c r="E14" s="12" t="n">
        <v>0</v>
      </c>
      <c r="F14" s="12" t="n">
        <v>0</v>
      </c>
      <c r="G14" s="12" t="n">
        <v>0</v>
      </c>
      <c r="H14" s="12" t="n">
        <v>0</v>
      </c>
      <c r="I14" s="12" t="n">
        <v>0</v>
      </c>
      <c r="J14" s="12" t="n">
        <v>0</v>
      </c>
      <c r="K14" s="12" t="n">
        <v>0</v>
      </c>
      <c r="L14" s="12" t="n">
        <v>0</v>
      </c>
      <c r="M14" s="12" t="n">
        <v>0</v>
      </c>
      <c r="N14" s="12" t="n">
        <v>0</v>
      </c>
      <c r="O14" s="12" t="n">
        <v>0</v>
      </c>
      <c r="P14" s="12" t="n">
        <v>0</v>
      </c>
      <c r="Q14" s="12" t="n">
        <v>325</v>
      </c>
      <c r="R14" s="12" t="n">
        <f aca="false">SUM(E14:Q14)</f>
        <v>325</v>
      </c>
    </row>
    <row r="15" customFormat="false" ht="20.1" hidden="false" customHeight="true" outlineLevel="0" collapsed="false">
      <c r="A15" s="97"/>
      <c r="B15" s="68"/>
      <c r="C15" s="14" t="s">
        <v>28</v>
      </c>
      <c r="D15" s="37" t="s">
        <v>29</v>
      </c>
      <c r="E15" s="16" t="n">
        <v>0</v>
      </c>
      <c r="F15" s="16" t="n">
        <v>0</v>
      </c>
      <c r="G15" s="16" t="n">
        <v>0</v>
      </c>
      <c r="H15" s="16" t="n">
        <v>0</v>
      </c>
      <c r="I15" s="16" t="n">
        <v>0</v>
      </c>
      <c r="J15" s="16" t="n">
        <v>0</v>
      </c>
      <c r="K15" s="16" t="n">
        <v>0</v>
      </c>
      <c r="L15" s="16" t="n">
        <v>0</v>
      </c>
      <c r="M15" s="16" t="n">
        <v>0</v>
      </c>
      <c r="N15" s="16" t="n">
        <v>0</v>
      </c>
      <c r="O15" s="16" t="n">
        <v>0</v>
      </c>
      <c r="P15" s="16" t="n">
        <v>0</v>
      </c>
      <c r="Q15" s="16" t="n">
        <v>196</v>
      </c>
      <c r="R15" s="16" t="n">
        <f aca="false">SUM(E15:Q15)</f>
        <v>196</v>
      </c>
    </row>
    <row r="16" customFormat="false" ht="20.1" hidden="false" customHeight="true" outlineLevel="0" collapsed="false">
      <c r="A16" s="95"/>
      <c r="B16" s="68" t="s">
        <v>264</v>
      </c>
      <c r="C16" s="11" t="s">
        <v>27</v>
      </c>
      <c r="D16" s="12" t="n">
        <v>2100</v>
      </c>
      <c r="E16" s="12" t="n">
        <v>0</v>
      </c>
      <c r="F16" s="12" t="n">
        <v>0</v>
      </c>
      <c r="G16" s="12" t="n">
        <v>0</v>
      </c>
      <c r="H16" s="12" t="n">
        <v>5</v>
      </c>
      <c r="I16" s="12" t="n">
        <v>10</v>
      </c>
      <c r="J16" s="12" t="n">
        <v>35</v>
      </c>
      <c r="K16" s="12" t="n">
        <v>40</v>
      </c>
      <c r="L16" s="12" t="n">
        <v>70</v>
      </c>
      <c r="M16" s="12" t="n">
        <v>70</v>
      </c>
      <c r="N16" s="12" t="n">
        <v>900</v>
      </c>
      <c r="O16" s="12" t="n">
        <v>50</v>
      </c>
      <c r="P16" s="12" t="n">
        <v>130</v>
      </c>
      <c r="Q16" s="12" t="n">
        <v>790</v>
      </c>
      <c r="R16" s="12" t="n">
        <f aca="false">SUM(E16:Q16)</f>
        <v>2100</v>
      </c>
    </row>
    <row r="17" customFormat="false" ht="20.1" hidden="false" customHeight="true" outlineLevel="0" collapsed="false">
      <c r="A17" s="95"/>
      <c r="B17" s="68"/>
      <c r="C17" s="14" t="s">
        <v>28</v>
      </c>
      <c r="D17" s="37" t="s">
        <v>29</v>
      </c>
      <c r="E17" s="16" t="n">
        <v>0</v>
      </c>
      <c r="F17" s="16" t="n">
        <v>0</v>
      </c>
      <c r="G17" s="16" t="n">
        <v>1</v>
      </c>
      <c r="H17" s="16" t="n">
        <v>7</v>
      </c>
      <c r="I17" s="16" t="n">
        <v>21</v>
      </c>
      <c r="J17" s="16" t="n">
        <v>73</v>
      </c>
      <c r="K17" s="16" t="n">
        <v>59</v>
      </c>
      <c r="L17" s="16" t="n">
        <v>2</v>
      </c>
      <c r="M17" s="16" t="n">
        <v>12</v>
      </c>
      <c r="N17" s="16" t="n">
        <v>26</v>
      </c>
      <c r="O17" s="16" t="n">
        <v>897</v>
      </c>
      <c r="P17" s="16" t="n">
        <v>157</v>
      </c>
      <c r="Q17" s="16" t="n">
        <v>87</v>
      </c>
      <c r="R17" s="16" t="n">
        <f aca="false">SUM(E17:Q17)</f>
        <v>1342</v>
      </c>
    </row>
    <row r="18" customFormat="false" ht="20.1" hidden="false" customHeight="true" outlineLevel="0" collapsed="false">
      <c r="A18" s="97"/>
      <c r="B18" s="68" t="s">
        <v>266</v>
      </c>
      <c r="C18" s="11" t="s">
        <v>27</v>
      </c>
      <c r="D18" s="12" t="n">
        <v>30</v>
      </c>
      <c r="E18" s="12" t="n">
        <v>0</v>
      </c>
      <c r="F18" s="12" t="n">
        <v>30</v>
      </c>
      <c r="G18" s="12" t="n">
        <v>0</v>
      </c>
      <c r="H18" s="12" t="n">
        <v>0</v>
      </c>
      <c r="I18" s="12" t="n">
        <v>0</v>
      </c>
      <c r="J18" s="12" t="n">
        <v>0</v>
      </c>
      <c r="K18" s="12" t="n">
        <v>0</v>
      </c>
      <c r="L18" s="12" t="n">
        <v>0</v>
      </c>
      <c r="M18" s="12" t="n">
        <v>0</v>
      </c>
      <c r="N18" s="12" t="n">
        <v>0</v>
      </c>
      <c r="O18" s="12" t="n">
        <v>0</v>
      </c>
      <c r="P18" s="12" t="n">
        <v>0</v>
      </c>
      <c r="Q18" s="12" t="n">
        <v>0</v>
      </c>
      <c r="R18" s="12" t="n">
        <f aca="false">SUM(E18:Q18)</f>
        <v>30</v>
      </c>
    </row>
    <row r="19" customFormat="false" ht="20.1" hidden="false" customHeight="true" outlineLevel="0" collapsed="false">
      <c r="A19" s="97"/>
      <c r="B19" s="68"/>
      <c r="C19" s="14" t="s">
        <v>28</v>
      </c>
      <c r="D19" s="37" t="s">
        <v>29</v>
      </c>
      <c r="E19" s="16" t="n">
        <v>0</v>
      </c>
      <c r="F19" s="16" t="n">
        <v>0</v>
      </c>
      <c r="G19" s="16" t="n">
        <v>0</v>
      </c>
      <c r="H19" s="16" t="n">
        <v>0</v>
      </c>
      <c r="I19" s="16" t="n">
        <v>30</v>
      </c>
      <c r="J19" s="16" t="n">
        <v>0</v>
      </c>
      <c r="K19" s="16" t="n">
        <v>0</v>
      </c>
      <c r="L19" s="16" t="n">
        <v>0</v>
      </c>
      <c r="M19" s="16" t="n">
        <v>0</v>
      </c>
      <c r="N19" s="16" t="n">
        <v>0</v>
      </c>
      <c r="O19" s="16" t="n">
        <v>0</v>
      </c>
      <c r="P19" s="16" t="n">
        <v>0</v>
      </c>
      <c r="Q19" s="16" t="n">
        <v>0</v>
      </c>
      <c r="R19" s="16" t="n">
        <f aca="false">SUM(E19:Q19)</f>
        <v>30</v>
      </c>
    </row>
    <row r="20" customFormat="false" ht="20.1" hidden="false" customHeight="true" outlineLevel="0" collapsed="false">
      <c r="A20" s="92" t="s">
        <v>134</v>
      </c>
      <c r="B20" s="92"/>
      <c r="C20" s="11" t="s">
        <v>27</v>
      </c>
      <c r="D20" s="12" t="n">
        <f aca="false">SUM(D22,D24)</f>
        <v>24274</v>
      </c>
      <c r="E20" s="12" t="n">
        <f aca="false">SUM(E22,E24)</f>
        <v>100</v>
      </c>
      <c r="F20" s="12" t="n">
        <f aca="false">SUM(F22,F24)</f>
        <v>800</v>
      </c>
      <c r="G20" s="12" t="n">
        <f aca="false">SUM(G22,G24)</f>
        <v>1000</v>
      </c>
      <c r="H20" s="12" t="n">
        <f aca="false">SUM(H22,H24)</f>
        <v>1030</v>
      </c>
      <c r="I20" s="12" t="n">
        <f aca="false">SUM(I22,I24)</f>
        <v>900</v>
      </c>
      <c r="J20" s="12" t="n">
        <f aca="false">SUM(J22,J24)</f>
        <v>700</v>
      </c>
      <c r="K20" s="12" t="n">
        <f aca="false">SUM(K22,K24)</f>
        <v>1276</v>
      </c>
      <c r="L20" s="12" t="n">
        <f aca="false">SUM(L22,L24)</f>
        <v>800</v>
      </c>
      <c r="M20" s="12" t="n">
        <f aca="false">SUM(M22,M24)</f>
        <v>1630</v>
      </c>
      <c r="N20" s="12" t="n">
        <f aca="false">SUM(N22,N24)</f>
        <v>940</v>
      </c>
      <c r="O20" s="12" t="n">
        <f aca="false">SUM(O22,O24)</f>
        <v>1900</v>
      </c>
      <c r="P20" s="12" t="n">
        <f aca="false">SUM(P22,P24)</f>
        <v>5731</v>
      </c>
      <c r="Q20" s="12" t="n">
        <f aca="false">SUM(Q22,Q24)</f>
        <v>7467</v>
      </c>
      <c r="R20" s="12" t="n">
        <f aca="false">SUM(E20:Q20)</f>
        <v>24274</v>
      </c>
    </row>
    <row r="21" customFormat="false" ht="20.1" hidden="false" customHeight="true" outlineLevel="0" collapsed="false">
      <c r="A21" s="92"/>
      <c r="B21" s="92"/>
      <c r="C21" s="14" t="s">
        <v>28</v>
      </c>
      <c r="D21" s="37" t="s">
        <v>29</v>
      </c>
      <c r="E21" s="16" t="n">
        <f aca="false">SUM(E23,E25)</f>
        <v>0</v>
      </c>
      <c r="F21" s="16" t="n">
        <f aca="false">SUM(F23,F25)</f>
        <v>594</v>
      </c>
      <c r="G21" s="16" t="n">
        <f aca="false">SUM(G23,G25)</f>
        <v>1364</v>
      </c>
      <c r="H21" s="16" t="n">
        <f aca="false">SUM(H23,H25)</f>
        <v>808</v>
      </c>
      <c r="I21" s="16" t="n">
        <f aca="false">SUM(I23,I25)</f>
        <v>1267</v>
      </c>
      <c r="J21" s="16" t="n">
        <f aca="false">SUM(J23,J25)</f>
        <v>1955</v>
      </c>
      <c r="K21" s="16" t="n">
        <f aca="false">SUM(K23,K25)</f>
        <v>983</v>
      </c>
      <c r="L21" s="16" t="n">
        <f aca="false">SUM(L23,L25)</f>
        <v>1258</v>
      </c>
      <c r="M21" s="16" t="n">
        <f aca="false">SUM(M23,M25)</f>
        <v>931</v>
      </c>
      <c r="N21" s="16" t="n">
        <f aca="false">SUM(N23,N25)</f>
        <v>1125</v>
      </c>
      <c r="O21" s="16" t="n">
        <f aca="false">SUM(O23,O25)</f>
        <v>1097</v>
      </c>
      <c r="P21" s="16" t="n">
        <f aca="false">SUM(P23,P25)</f>
        <v>2544</v>
      </c>
      <c r="Q21" s="16" t="n">
        <f aca="false">SUM(Q23,Q25)</f>
        <v>4734</v>
      </c>
      <c r="R21" s="16" t="n">
        <f aca="false">SUM(E21:Q21)</f>
        <v>18660</v>
      </c>
    </row>
    <row r="22" customFormat="false" ht="20.1" hidden="false" customHeight="true" outlineLevel="0" collapsed="false">
      <c r="A22" s="95"/>
      <c r="B22" s="68" t="s">
        <v>323</v>
      </c>
      <c r="C22" s="11" t="s">
        <v>27</v>
      </c>
      <c r="D22" s="12" t="n">
        <v>23967</v>
      </c>
      <c r="E22" s="12" t="n">
        <v>0</v>
      </c>
      <c r="F22" s="12" t="n">
        <v>800</v>
      </c>
      <c r="G22" s="12" t="n">
        <v>1000</v>
      </c>
      <c r="H22" s="12" t="n">
        <v>950</v>
      </c>
      <c r="I22" s="12" t="n">
        <v>900</v>
      </c>
      <c r="J22" s="12" t="n">
        <v>700</v>
      </c>
      <c r="K22" s="12" t="n">
        <v>1250</v>
      </c>
      <c r="L22" s="12" t="n">
        <v>800</v>
      </c>
      <c r="M22" s="12" t="n">
        <v>1600</v>
      </c>
      <c r="N22" s="12" t="n">
        <v>900</v>
      </c>
      <c r="O22" s="12" t="n">
        <v>1900</v>
      </c>
      <c r="P22" s="12" t="n">
        <v>5700</v>
      </c>
      <c r="Q22" s="12" t="n">
        <v>7467</v>
      </c>
      <c r="R22" s="12" t="n">
        <f aca="false">SUM(E22:Q22)</f>
        <v>23967</v>
      </c>
    </row>
    <row r="23" customFormat="false" ht="20.1" hidden="false" customHeight="true" outlineLevel="0" collapsed="false">
      <c r="A23" s="95"/>
      <c r="B23" s="68"/>
      <c r="C23" s="14" t="s">
        <v>28</v>
      </c>
      <c r="D23" s="37" t="s">
        <v>29</v>
      </c>
      <c r="E23" s="16" t="n">
        <v>0</v>
      </c>
      <c r="F23" s="16" t="n">
        <v>594</v>
      </c>
      <c r="G23" s="16" t="n">
        <v>1356</v>
      </c>
      <c r="H23" s="16" t="n">
        <v>808</v>
      </c>
      <c r="I23" s="16" t="n">
        <v>1265</v>
      </c>
      <c r="J23" s="16" t="n">
        <v>1946</v>
      </c>
      <c r="K23" s="16" t="n">
        <v>980</v>
      </c>
      <c r="L23" s="16" t="n">
        <v>1230</v>
      </c>
      <c r="M23" s="16" t="n">
        <v>915</v>
      </c>
      <c r="N23" s="16" t="n">
        <v>1121</v>
      </c>
      <c r="O23" s="16" t="n">
        <v>1076</v>
      </c>
      <c r="P23" s="16" t="n">
        <v>2530</v>
      </c>
      <c r="Q23" s="16" t="n">
        <v>4734</v>
      </c>
      <c r="R23" s="16" t="n">
        <f aca="false">SUM(E23:Q23)</f>
        <v>18555</v>
      </c>
    </row>
    <row r="24" customFormat="false" ht="20.1" hidden="false" customHeight="true" outlineLevel="0" collapsed="false">
      <c r="A24" s="97"/>
      <c r="B24" s="68" t="s">
        <v>287</v>
      </c>
      <c r="C24" s="11" t="s">
        <v>27</v>
      </c>
      <c r="D24" s="12" t="n">
        <v>307</v>
      </c>
      <c r="E24" s="12" t="n">
        <v>100</v>
      </c>
      <c r="F24" s="12" t="n">
        <v>0</v>
      </c>
      <c r="G24" s="12" t="n">
        <v>0</v>
      </c>
      <c r="H24" s="12" t="n">
        <v>80</v>
      </c>
      <c r="I24" s="12" t="n">
        <v>0</v>
      </c>
      <c r="J24" s="12" t="n">
        <v>0</v>
      </c>
      <c r="K24" s="12" t="n">
        <v>26</v>
      </c>
      <c r="L24" s="12" t="n">
        <v>0</v>
      </c>
      <c r="M24" s="12" t="n">
        <v>30</v>
      </c>
      <c r="N24" s="12" t="n">
        <v>40</v>
      </c>
      <c r="O24" s="12" t="n">
        <v>0</v>
      </c>
      <c r="P24" s="12" t="n">
        <v>31</v>
      </c>
      <c r="Q24" s="12" t="n">
        <v>0</v>
      </c>
      <c r="R24" s="12" t="n">
        <f aca="false">SUM(E24:Q24)</f>
        <v>307</v>
      </c>
    </row>
    <row r="25" customFormat="false" ht="20.1" hidden="false" customHeight="true" outlineLevel="0" collapsed="false">
      <c r="A25" s="97"/>
      <c r="B25" s="68"/>
      <c r="C25" s="14" t="s">
        <v>28</v>
      </c>
      <c r="D25" s="37" t="s">
        <v>29</v>
      </c>
      <c r="E25" s="16" t="n">
        <v>0</v>
      </c>
      <c r="F25" s="16" t="n">
        <v>0</v>
      </c>
      <c r="G25" s="16" t="n">
        <v>8</v>
      </c>
      <c r="H25" s="16" t="n">
        <v>0</v>
      </c>
      <c r="I25" s="16" t="n">
        <v>2</v>
      </c>
      <c r="J25" s="16" t="n">
        <v>9</v>
      </c>
      <c r="K25" s="16" t="n">
        <v>3</v>
      </c>
      <c r="L25" s="16" t="n">
        <v>28</v>
      </c>
      <c r="M25" s="16" t="n">
        <v>16</v>
      </c>
      <c r="N25" s="16" t="n">
        <v>4</v>
      </c>
      <c r="O25" s="16" t="n">
        <v>21</v>
      </c>
      <c r="P25" s="16" t="n">
        <v>14</v>
      </c>
      <c r="Q25" s="16" t="n">
        <v>0</v>
      </c>
      <c r="R25" s="16" t="n">
        <f aca="false">SUM(E25:Q25)</f>
        <v>105</v>
      </c>
    </row>
    <row r="26" customFormat="false" ht="20.1" hidden="false" customHeight="true" outlineLevel="0" collapsed="false">
      <c r="A26" s="8" t="s">
        <v>101</v>
      </c>
      <c r="B26" s="8"/>
      <c r="C26" s="11" t="s">
        <v>27</v>
      </c>
      <c r="D26" s="12" t="n">
        <f aca="false">SUM(D8,D20)</f>
        <v>81822</v>
      </c>
      <c r="E26" s="12" t="n">
        <f aca="false">SUM(E8,E20)</f>
        <v>400</v>
      </c>
      <c r="F26" s="12" t="n">
        <f aca="false">SUM(F8,F20)</f>
        <v>3820</v>
      </c>
      <c r="G26" s="12" t="n">
        <f aca="false">SUM(G8,G20)</f>
        <v>3990</v>
      </c>
      <c r="H26" s="12" t="n">
        <f aca="false">SUM(H8,H20)</f>
        <v>4445</v>
      </c>
      <c r="I26" s="12" t="n">
        <f aca="false">SUM(I8,I20)</f>
        <v>4100</v>
      </c>
      <c r="J26" s="12" t="n">
        <f aca="false">SUM(J8,J20)</f>
        <v>4645</v>
      </c>
      <c r="K26" s="12" t="n">
        <f aca="false">SUM(K8,K20)</f>
        <v>7532</v>
      </c>
      <c r="L26" s="12" t="n">
        <f aca="false">SUM(L8,L20)</f>
        <v>4060</v>
      </c>
      <c r="M26" s="12" t="n">
        <f aca="false">SUM(M8,M20)</f>
        <v>5810</v>
      </c>
      <c r="N26" s="12" t="n">
        <f aca="false">SUM(N8,N20)</f>
        <v>6430</v>
      </c>
      <c r="O26" s="12" t="n">
        <f aca="false">SUM(O8,O20)</f>
        <v>6740</v>
      </c>
      <c r="P26" s="12" t="n">
        <f aca="false">SUM(P8,P20)</f>
        <v>13078</v>
      </c>
      <c r="Q26" s="12" t="n">
        <f aca="false">SUM(Q8,Q20)</f>
        <v>16772</v>
      </c>
      <c r="R26" s="12" t="n">
        <f aca="false">SUM(E26:Q26)</f>
        <v>81822</v>
      </c>
    </row>
    <row r="27" customFormat="false" ht="20.1" hidden="false" customHeight="true" outlineLevel="0" collapsed="false">
      <c r="A27" s="8"/>
      <c r="B27" s="8"/>
      <c r="C27" s="27" t="s">
        <v>28</v>
      </c>
      <c r="D27" s="15" t="s">
        <v>29</v>
      </c>
      <c r="E27" s="99" t="n">
        <f aca="false">SUM(E9,E21)</f>
        <v>381</v>
      </c>
      <c r="F27" s="99" t="n">
        <f aca="false">SUM(F9,F21)</f>
        <v>1942</v>
      </c>
      <c r="G27" s="99" t="n">
        <f aca="false">SUM(G9,G21)</f>
        <v>3879</v>
      </c>
      <c r="H27" s="99" t="n">
        <f aca="false">SUM(H9,H21)</f>
        <v>4011</v>
      </c>
      <c r="I27" s="99" t="n">
        <f aca="false">SUM(I9,I21)</f>
        <v>6404</v>
      </c>
      <c r="J27" s="99" t="n">
        <f aca="false">SUM(J9,J21)</f>
        <v>5813</v>
      </c>
      <c r="K27" s="99" t="n">
        <f aca="false">SUM(K9,K21)</f>
        <v>5192</v>
      </c>
      <c r="L27" s="99" t="n">
        <f aca="false">SUM(L9,L21)</f>
        <v>4487</v>
      </c>
      <c r="M27" s="99" t="n">
        <f aca="false">SUM(M9,M21)</f>
        <v>4438</v>
      </c>
      <c r="N27" s="99" t="n">
        <f aca="false">SUM(N9,N21)</f>
        <v>5156</v>
      </c>
      <c r="O27" s="99" t="n">
        <f aca="false">SUM(O9,O21)</f>
        <v>5470</v>
      </c>
      <c r="P27" s="99" t="n">
        <f aca="false">SUM(P9,P21)</f>
        <v>10289</v>
      </c>
      <c r="Q27" s="99" t="n">
        <f aca="false">SUM(Q9,Q21)</f>
        <v>10994</v>
      </c>
      <c r="R27" s="99" t="n">
        <f aca="false">SUM(E27:Q27)</f>
        <v>68456</v>
      </c>
    </row>
    <row r="28" customFormat="false" ht="12" hidden="false" customHeight="true" outlineLevel="0" collapsed="false">
      <c r="A28" s="8" t="s">
        <v>102</v>
      </c>
      <c r="B28" s="8"/>
      <c r="C28" s="62" t="s">
        <v>324</v>
      </c>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t="s">
        <v>325</v>
      </c>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t="s">
        <v>326</v>
      </c>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t="s">
        <v>327</v>
      </c>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t="s">
        <v>328</v>
      </c>
      <c r="D48" s="62"/>
      <c r="E48" s="62"/>
      <c r="F48" s="62"/>
      <c r="G48" s="62"/>
      <c r="H48" s="62"/>
      <c r="I48" s="62"/>
      <c r="J48" s="62"/>
      <c r="K48" s="62"/>
      <c r="L48" s="62"/>
      <c r="M48" s="62"/>
      <c r="N48" s="62"/>
      <c r="O48" s="62"/>
      <c r="P48" s="62"/>
      <c r="Q48" s="62"/>
      <c r="R48" s="62"/>
    </row>
    <row r="49" customFormat="false" ht="12" hidden="false" customHeight="true" outlineLevel="0" collapsed="false">
      <c r="A49" s="8"/>
      <c r="B49" s="8"/>
      <c r="C49" s="62"/>
      <c r="D49" s="62"/>
      <c r="E49" s="62"/>
      <c r="F49" s="62"/>
      <c r="G49" s="62"/>
      <c r="H49" s="62"/>
      <c r="I49" s="62"/>
      <c r="J49" s="62"/>
      <c r="K49" s="62"/>
      <c r="L49" s="62"/>
      <c r="M49" s="62"/>
      <c r="N49" s="62"/>
      <c r="O49" s="62"/>
      <c r="P49" s="62"/>
      <c r="Q49" s="62"/>
      <c r="R49" s="62"/>
    </row>
    <row r="50" customFormat="false" ht="12" hidden="false" customHeight="true" outlineLevel="0" collapsed="false">
      <c r="A50" s="8"/>
      <c r="B50" s="8"/>
      <c r="C50" s="62"/>
      <c r="D50" s="62"/>
      <c r="E50" s="62"/>
      <c r="F50" s="62"/>
      <c r="G50" s="62"/>
      <c r="H50" s="62"/>
      <c r="I50" s="62"/>
      <c r="J50" s="62"/>
      <c r="K50" s="62"/>
      <c r="L50" s="62"/>
      <c r="M50" s="62"/>
      <c r="N50" s="62"/>
      <c r="O50" s="62"/>
      <c r="P50" s="62"/>
      <c r="Q50" s="62"/>
      <c r="R50" s="62"/>
    </row>
    <row r="51" customFormat="false" ht="12" hidden="false" customHeight="true" outlineLevel="0" collapsed="false">
      <c r="A51" s="8"/>
      <c r="B51" s="8"/>
      <c r="C51" s="62"/>
      <c r="D51" s="62"/>
      <c r="E51" s="62"/>
      <c r="F51" s="62"/>
      <c r="G51" s="62"/>
      <c r="H51" s="62"/>
      <c r="I51" s="62"/>
      <c r="J51" s="62"/>
      <c r="K51" s="62"/>
      <c r="L51" s="62"/>
      <c r="M51" s="62"/>
      <c r="N51" s="62"/>
      <c r="O51" s="62"/>
      <c r="P51" s="62"/>
      <c r="Q51" s="62"/>
      <c r="R51" s="62"/>
    </row>
    <row r="52" customFormat="false" ht="12" hidden="false" customHeight="true" outlineLevel="0" collapsed="false">
      <c r="A52" s="8"/>
      <c r="B52" s="8"/>
      <c r="C52" s="62"/>
      <c r="D52" s="62"/>
      <c r="E52" s="62"/>
      <c r="F52" s="62"/>
      <c r="G52" s="62"/>
      <c r="H52" s="62"/>
      <c r="I52" s="62"/>
      <c r="J52" s="62"/>
      <c r="K52" s="62"/>
      <c r="L52" s="62"/>
      <c r="M52" s="62"/>
      <c r="N52" s="62"/>
      <c r="O52" s="62"/>
      <c r="P52" s="62"/>
      <c r="Q52" s="62"/>
      <c r="R52" s="62"/>
    </row>
    <row r="53" customFormat="false" ht="20.1" hidden="false" customHeight="true" outlineLevel="0" collapsed="false">
      <c r="A53" s="72"/>
      <c r="B53" s="72"/>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B21"/>
    <mergeCell ref="A22:A23"/>
    <mergeCell ref="B22:B23"/>
    <mergeCell ref="A24:A25"/>
    <mergeCell ref="B24:B25"/>
    <mergeCell ref="A26:B27"/>
    <mergeCell ref="A28:B52"/>
    <mergeCell ref="C28:R32"/>
    <mergeCell ref="C33:R37"/>
    <mergeCell ref="C38:R42"/>
    <mergeCell ref="C43:R47"/>
    <mergeCell ref="C48:R52"/>
  </mergeCells>
  <dataValidations count="1">
    <dataValidation allowBlank="true" errorStyle="stop" operator="between" showDropDown="false" showErrorMessage="true" showInputMessage="false" sqref="D8:R27"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4" t="s">
        <v>257</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77" t="s">
        <v>143</v>
      </c>
      <c r="B6" s="77"/>
      <c r="C6" s="75"/>
      <c r="D6" s="75"/>
      <c r="E6" s="75"/>
      <c r="F6" s="75"/>
      <c r="G6" s="75"/>
      <c r="H6" s="75"/>
      <c r="I6" s="75"/>
      <c r="J6" s="75"/>
      <c r="K6" s="75"/>
      <c r="L6" s="75"/>
      <c r="M6" s="75"/>
      <c r="N6" s="75"/>
      <c r="O6" s="75"/>
      <c r="P6" s="75"/>
      <c r="Q6" s="75"/>
      <c r="R6" s="75"/>
    </row>
    <row r="7" s="13" customFormat="true" ht="13.5" hidden="false" customHeight="true" outlineLevel="0" collapsed="false">
      <c r="A7" s="77"/>
      <c r="B7" s="77"/>
      <c r="C7" s="75"/>
      <c r="D7" s="75"/>
      <c r="E7" s="75"/>
      <c r="F7" s="75"/>
      <c r="G7" s="75"/>
      <c r="H7" s="75"/>
      <c r="I7" s="75"/>
      <c r="J7" s="75"/>
      <c r="K7" s="75"/>
      <c r="L7" s="75"/>
      <c r="M7" s="75"/>
      <c r="N7" s="75"/>
      <c r="O7" s="75"/>
      <c r="P7" s="75"/>
      <c r="Q7" s="75"/>
      <c r="R7" s="75"/>
    </row>
    <row r="8" customFormat="false" ht="19.5" hidden="false" customHeight="true" outlineLevel="0" collapsed="false">
      <c r="A8" s="92" t="s">
        <v>144</v>
      </c>
      <c r="B8" s="92"/>
      <c r="C8" s="11" t="s">
        <v>27</v>
      </c>
      <c r="D8" s="12" t="n">
        <f aca="false">+D10+D12+D14+D16+D18+D20</f>
        <v>2445057</v>
      </c>
      <c r="E8" s="12" t="n">
        <f aca="false">+E10+E12+E14+E16+E18+E20</f>
        <v>18290</v>
      </c>
      <c r="F8" s="12" t="n">
        <f aca="false">+F10+F12+F14+F16+F18+F20</f>
        <v>190480</v>
      </c>
      <c r="G8" s="12" t="n">
        <f aca="false">+G10+G12+G14+G16+G18+G20</f>
        <v>271001</v>
      </c>
      <c r="H8" s="12" t="n">
        <f aca="false">+H10+H12+H14+H16+H18+H20</f>
        <v>184036</v>
      </c>
      <c r="I8" s="12" t="n">
        <f aca="false">+I10+I12+I14+I16+I18+I20</f>
        <v>149087</v>
      </c>
      <c r="J8" s="12" t="n">
        <f aca="false">+J10+J12+J14+J16+J18+J20</f>
        <v>138221</v>
      </c>
      <c r="K8" s="12" t="n">
        <f aca="false">+K10+K12+K14+K16+K18+K20</f>
        <v>158020</v>
      </c>
      <c r="L8" s="12" t="n">
        <f aca="false">+L10+L12+L14+L16+L18+L20</f>
        <v>148323</v>
      </c>
      <c r="M8" s="12" t="n">
        <f aca="false">+M10+M12+M14+M16+M18+M20</f>
        <v>170920</v>
      </c>
      <c r="N8" s="12" t="n">
        <f aca="false">+N10+N12+N14+N16+N18+N20</f>
        <v>152338</v>
      </c>
      <c r="O8" s="12" t="n">
        <f aca="false">+O10+O12+O14+O16+O18+O20</f>
        <v>135510</v>
      </c>
      <c r="P8" s="12" t="n">
        <f aca="false">+P10+P12+P14+P16+P18+P20</f>
        <v>234574</v>
      </c>
      <c r="Q8" s="12" t="n">
        <f aca="false">+Q10+Q12+Q14+Q16+Q18+Q20</f>
        <v>494257</v>
      </c>
      <c r="R8" s="12" t="n">
        <f aca="false">SUM(E8:Q8)</f>
        <v>2445057</v>
      </c>
      <c r="S8" s="13" t="n">
        <f aca="false">+D8-R8</f>
        <v>0</v>
      </c>
    </row>
    <row r="9" customFormat="false" ht="19.5" hidden="false" customHeight="true" outlineLevel="0" collapsed="false">
      <c r="A9" s="92"/>
      <c r="B9" s="92"/>
      <c r="C9" s="14" t="s">
        <v>28</v>
      </c>
      <c r="D9" s="37" t="s">
        <v>29</v>
      </c>
      <c r="E9" s="16" t="n">
        <f aca="false">SUM(E11,E13,E15,E17,E19,E21)</f>
        <v>32900</v>
      </c>
      <c r="F9" s="16" t="n">
        <f aca="false">SUM(F11,F13,F15,F17,F19,F21)</f>
        <v>177840</v>
      </c>
      <c r="G9" s="16" t="n">
        <f aca="false">SUM(G11,G13,G15,G17,G19,G21)</f>
        <v>212001</v>
      </c>
      <c r="H9" s="16" t="n">
        <f aca="false">SUM(H11,H13,H15,H17,H19,H21)</f>
        <v>152263</v>
      </c>
      <c r="I9" s="16" t="n">
        <f aca="false">SUM(I11,I13,I15,I17,I19,I21)</f>
        <v>176072</v>
      </c>
      <c r="J9" s="16" t="n">
        <f aca="false">SUM(J11,J13,J15,J17,J19,J21)</f>
        <v>155009</v>
      </c>
      <c r="K9" s="16" t="n">
        <f aca="false">SUM(K11,K13,K15,K17,K19,K21)</f>
        <v>149224</v>
      </c>
      <c r="L9" s="16" t="n">
        <f aca="false">SUM(L11,L13,L15,L17,L19,L21)</f>
        <v>195557</v>
      </c>
      <c r="M9" s="16" t="n">
        <f aca="false">SUM(M11,M13,M15,M17,M19,M21)</f>
        <v>197127</v>
      </c>
      <c r="N9" s="16" t="n">
        <f aca="false">SUM(N11,N13,N15,N17,N19,N21)</f>
        <v>139182</v>
      </c>
      <c r="O9" s="16" t="n">
        <f aca="false">SUM(O11,O13,O15,O17,O19,O21)</f>
        <v>187166</v>
      </c>
      <c r="P9" s="16" t="n">
        <f aca="false">SUM(P11,P13,P15,P17,P19,P21)</f>
        <v>174646</v>
      </c>
      <c r="Q9" s="16" t="n">
        <f aca="false">SUM(Q11,Q13,Q15,Q17,Q19,Q21)</f>
        <v>411269</v>
      </c>
      <c r="R9" s="16" t="n">
        <f aca="false">SUM(E9:Q9)</f>
        <v>2360256</v>
      </c>
    </row>
    <row r="10" customFormat="false" ht="19.5" hidden="false" customHeight="true" outlineLevel="0" collapsed="false">
      <c r="A10" s="95"/>
      <c r="B10" s="68" t="s">
        <v>258</v>
      </c>
      <c r="C10" s="11" t="s">
        <v>27</v>
      </c>
      <c r="D10" s="12" t="n">
        <v>2029551</v>
      </c>
      <c r="E10" s="12" t="n">
        <v>7878</v>
      </c>
      <c r="F10" s="12" t="n">
        <v>93009</v>
      </c>
      <c r="G10" s="12" t="n">
        <v>165543</v>
      </c>
      <c r="H10" s="12" t="n">
        <v>130588</v>
      </c>
      <c r="I10" s="12" t="n">
        <v>144226</v>
      </c>
      <c r="J10" s="12" t="n">
        <v>123773</v>
      </c>
      <c r="K10" s="12" t="n">
        <v>131159</v>
      </c>
      <c r="L10" s="12" t="n">
        <v>141465</v>
      </c>
      <c r="M10" s="12" t="n">
        <v>161874</v>
      </c>
      <c r="N10" s="12" t="n">
        <v>122985</v>
      </c>
      <c r="O10" s="12" t="n">
        <v>131872</v>
      </c>
      <c r="P10" s="12" t="n">
        <v>225116</v>
      </c>
      <c r="Q10" s="12" t="n">
        <v>450063</v>
      </c>
      <c r="R10" s="12" t="n">
        <f aca="false">SUM(E10:Q10)</f>
        <v>2029551</v>
      </c>
      <c r="S10" s="13" t="n">
        <f aca="false">+D10-R10</f>
        <v>0</v>
      </c>
    </row>
    <row r="11" customFormat="false" ht="19.5" hidden="false" customHeight="true" outlineLevel="0" collapsed="false">
      <c r="A11" s="95"/>
      <c r="B11" s="68"/>
      <c r="C11" s="14" t="s">
        <v>28</v>
      </c>
      <c r="D11" s="37" t="s">
        <v>29</v>
      </c>
      <c r="E11" s="16" t="n">
        <v>10088</v>
      </c>
      <c r="F11" s="16" t="n">
        <v>96848</v>
      </c>
      <c r="G11" s="16" t="n">
        <v>128313</v>
      </c>
      <c r="H11" s="16" t="n">
        <v>136761</v>
      </c>
      <c r="I11" s="16" t="n">
        <v>137032</v>
      </c>
      <c r="J11" s="16" t="n">
        <v>135902</v>
      </c>
      <c r="K11" s="16" t="n">
        <v>135597</v>
      </c>
      <c r="L11" s="16" t="n">
        <v>176932</v>
      </c>
      <c r="M11" s="16" t="n">
        <v>189417</v>
      </c>
      <c r="N11" s="16" t="n">
        <v>135158</v>
      </c>
      <c r="O11" s="16" t="n">
        <v>168752</v>
      </c>
      <c r="P11" s="16" t="n">
        <v>167881</v>
      </c>
      <c r="Q11" s="16" t="n">
        <v>372973</v>
      </c>
      <c r="R11" s="16" t="n">
        <f aca="false">SUM(E11:Q11)</f>
        <v>1991654</v>
      </c>
    </row>
    <row r="12" customFormat="false" ht="19.5" hidden="false" customHeight="true" outlineLevel="0" collapsed="false">
      <c r="A12" s="97"/>
      <c r="B12" s="68" t="s">
        <v>259</v>
      </c>
      <c r="C12" s="11" t="s">
        <v>27</v>
      </c>
      <c r="D12" s="12" t="n">
        <v>3632</v>
      </c>
      <c r="E12" s="12" t="n">
        <v>0</v>
      </c>
      <c r="F12" s="12" t="n">
        <v>219</v>
      </c>
      <c r="G12" s="12" t="n">
        <v>409</v>
      </c>
      <c r="H12" s="12" t="n">
        <v>421</v>
      </c>
      <c r="I12" s="12" t="n">
        <v>403</v>
      </c>
      <c r="J12" s="12" t="n">
        <v>379</v>
      </c>
      <c r="K12" s="12" t="n">
        <v>375</v>
      </c>
      <c r="L12" s="12" t="n">
        <v>392</v>
      </c>
      <c r="M12" s="12" t="n">
        <v>364</v>
      </c>
      <c r="N12" s="12" t="n">
        <v>365</v>
      </c>
      <c r="O12" s="12" t="n">
        <v>305</v>
      </c>
      <c r="P12" s="12" t="n">
        <v>0</v>
      </c>
      <c r="Q12" s="12" t="n">
        <v>0</v>
      </c>
      <c r="R12" s="12" t="n">
        <f aca="false">SUM(E12:Q12)</f>
        <v>3632</v>
      </c>
      <c r="S12" s="13" t="n">
        <f aca="false">+D12-R12</f>
        <v>0</v>
      </c>
    </row>
    <row r="13" customFormat="false" ht="19.5" hidden="false" customHeight="true" outlineLevel="0" collapsed="false">
      <c r="A13" s="97"/>
      <c r="B13" s="68"/>
      <c r="C13" s="14" t="s">
        <v>28</v>
      </c>
      <c r="D13" s="37" t="s">
        <v>29</v>
      </c>
      <c r="E13" s="16" t="n">
        <v>0</v>
      </c>
      <c r="F13" s="16" t="n">
        <v>323</v>
      </c>
      <c r="G13" s="16" t="n">
        <v>297</v>
      </c>
      <c r="H13" s="16" t="n">
        <v>309</v>
      </c>
      <c r="I13" s="16" t="n">
        <v>310</v>
      </c>
      <c r="J13" s="16" t="n">
        <v>0</v>
      </c>
      <c r="K13" s="16" t="n">
        <v>0</v>
      </c>
      <c r="L13" s="16" t="n">
        <v>0</v>
      </c>
      <c r="M13" s="16" t="n">
        <v>0</v>
      </c>
      <c r="N13" s="16" t="n">
        <v>0</v>
      </c>
      <c r="O13" s="16" t="n">
        <v>0</v>
      </c>
      <c r="P13" s="16" t="n">
        <v>0</v>
      </c>
      <c r="Q13" s="16" t="n">
        <v>2394</v>
      </c>
      <c r="R13" s="16" t="n">
        <f aca="false">SUM(E13:Q13)</f>
        <v>3633</v>
      </c>
    </row>
    <row r="14" customFormat="false" ht="19.5" hidden="false" customHeight="true" outlineLevel="0" collapsed="false">
      <c r="A14" s="95"/>
      <c r="B14" s="68" t="s">
        <v>287</v>
      </c>
      <c r="C14" s="11" t="s">
        <v>27</v>
      </c>
      <c r="D14" s="12" t="n">
        <v>357168</v>
      </c>
      <c r="E14" s="12" t="n">
        <v>10412</v>
      </c>
      <c r="F14" s="12" t="n">
        <v>96010</v>
      </c>
      <c r="G14" s="12" t="n">
        <v>104415</v>
      </c>
      <c r="H14" s="12" t="n">
        <v>51832</v>
      </c>
      <c r="I14" s="12" t="n">
        <v>4027</v>
      </c>
      <c r="J14" s="12" t="n">
        <v>12593</v>
      </c>
      <c r="K14" s="12" t="n">
        <v>24280</v>
      </c>
      <c r="L14" s="12" t="n">
        <v>4603</v>
      </c>
      <c r="M14" s="12" t="n">
        <v>4038</v>
      </c>
      <c r="N14" s="12" t="n">
        <v>24220</v>
      </c>
      <c r="O14" s="12" t="n">
        <v>1878</v>
      </c>
      <c r="P14" s="12" t="n">
        <v>1623</v>
      </c>
      <c r="Q14" s="12" t="n">
        <v>17237</v>
      </c>
      <c r="R14" s="12" t="n">
        <f aca="false">SUM(E14:Q14)</f>
        <v>357168</v>
      </c>
      <c r="S14" s="13" t="n">
        <f aca="false">+D14-R14</f>
        <v>0</v>
      </c>
    </row>
    <row r="15" customFormat="false" ht="19.5" hidden="false" customHeight="true" outlineLevel="0" collapsed="false">
      <c r="A15" s="95"/>
      <c r="B15" s="68"/>
      <c r="C15" s="14" t="s">
        <v>28</v>
      </c>
      <c r="D15" s="37" t="s">
        <v>29</v>
      </c>
      <c r="E15" s="16" t="n">
        <v>21870</v>
      </c>
      <c r="F15" s="16" t="n">
        <v>80158</v>
      </c>
      <c r="G15" s="16" t="n">
        <v>82840</v>
      </c>
      <c r="H15" s="16" t="n">
        <v>11990</v>
      </c>
      <c r="I15" s="16" t="n">
        <v>38280</v>
      </c>
      <c r="J15" s="16" t="n">
        <v>16653</v>
      </c>
      <c r="K15" s="16" t="n">
        <v>10211</v>
      </c>
      <c r="L15" s="16" t="n">
        <v>15051</v>
      </c>
      <c r="M15" s="16" t="n">
        <v>4961</v>
      </c>
      <c r="N15" s="16" t="n">
        <v>1695</v>
      </c>
      <c r="O15" s="16" t="n">
        <v>16652</v>
      </c>
      <c r="P15" s="16" t="n">
        <v>467</v>
      </c>
      <c r="Q15" s="16" t="n">
        <v>14795</v>
      </c>
      <c r="R15" s="16" t="n">
        <f aca="false">SUM(E15:Q15)</f>
        <v>315623</v>
      </c>
    </row>
    <row r="16" customFormat="false" ht="19.5" hidden="false" customHeight="true" outlineLevel="0" collapsed="false">
      <c r="A16" s="97"/>
      <c r="B16" s="68" t="s">
        <v>264</v>
      </c>
      <c r="C16" s="11" t="s">
        <v>27</v>
      </c>
      <c r="D16" s="12" t="n">
        <v>47906</v>
      </c>
      <c r="E16" s="12" t="n">
        <v>0</v>
      </c>
      <c r="F16" s="12" t="n">
        <v>1242</v>
      </c>
      <c r="G16" s="12" t="n">
        <v>634</v>
      </c>
      <c r="H16" s="12" t="n">
        <v>1095</v>
      </c>
      <c r="I16" s="12" t="n">
        <v>379</v>
      </c>
      <c r="J16" s="12" t="n">
        <v>1196</v>
      </c>
      <c r="K16" s="12" t="n">
        <v>1537</v>
      </c>
      <c r="L16" s="12" t="n">
        <v>1743</v>
      </c>
      <c r="M16" s="12" t="n">
        <v>4574</v>
      </c>
      <c r="N16" s="12" t="n">
        <v>4683</v>
      </c>
      <c r="O16" s="12" t="n">
        <v>1185</v>
      </c>
      <c r="P16" s="12" t="n">
        <v>7535</v>
      </c>
      <c r="Q16" s="12" t="n">
        <v>22103</v>
      </c>
      <c r="R16" s="12" t="n">
        <f aca="false">SUM(E16:Q16)</f>
        <v>47906</v>
      </c>
      <c r="S16" s="13" t="n">
        <f aca="false">+D16-R16</f>
        <v>0</v>
      </c>
    </row>
    <row r="17" customFormat="false" ht="19.5" hidden="false" customHeight="true" outlineLevel="0" collapsed="false">
      <c r="A17" s="97"/>
      <c r="B17" s="68"/>
      <c r="C17" s="14" t="s">
        <v>28</v>
      </c>
      <c r="D17" s="37" t="s">
        <v>29</v>
      </c>
      <c r="E17" s="16" t="n">
        <v>942</v>
      </c>
      <c r="F17" s="16" t="n">
        <v>511</v>
      </c>
      <c r="G17" s="16" t="n">
        <v>551</v>
      </c>
      <c r="H17" s="16" t="n">
        <v>3173</v>
      </c>
      <c r="I17" s="16" t="n">
        <v>450</v>
      </c>
      <c r="J17" s="16" t="n">
        <v>2409</v>
      </c>
      <c r="K17" s="16" t="n">
        <v>2710</v>
      </c>
      <c r="L17" s="16" t="n">
        <v>3399</v>
      </c>
      <c r="M17" s="16" t="n">
        <v>2689</v>
      </c>
      <c r="N17" s="16" t="n">
        <v>2149</v>
      </c>
      <c r="O17" s="16" t="n">
        <v>1652</v>
      </c>
      <c r="P17" s="16" t="n">
        <v>6172</v>
      </c>
      <c r="Q17" s="16" t="n">
        <v>18821</v>
      </c>
      <c r="R17" s="16" t="n">
        <f aca="false">SUM(E17:Q17)</f>
        <v>45628</v>
      </c>
    </row>
    <row r="18" customFormat="false" ht="19.5" hidden="false" customHeight="true" outlineLevel="0" collapsed="false">
      <c r="A18" s="97"/>
      <c r="B18" s="193" t="s">
        <v>329</v>
      </c>
      <c r="C18" s="11" t="s">
        <v>27</v>
      </c>
      <c r="D18" s="12" t="n">
        <v>5070</v>
      </c>
      <c r="E18" s="12" t="n">
        <v>0</v>
      </c>
      <c r="F18" s="12" t="n">
        <v>0</v>
      </c>
      <c r="G18" s="12" t="n">
        <v>0</v>
      </c>
      <c r="H18" s="12" t="n">
        <v>0</v>
      </c>
      <c r="I18" s="12" t="n">
        <v>0</v>
      </c>
      <c r="J18" s="12" t="n">
        <v>0</v>
      </c>
      <c r="K18" s="12" t="n">
        <v>564</v>
      </c>
      <c r="L18" s="12" t="n">
        <v>0</v>
      </c>
      <c r="M18" s="12" t="n">
        <v>0</v>
      </c>
      <c r="N18" s="12" t="n">
        <v>0</v>
      </c>
      <c r="O18" s="12" t="n">
        <v>0</v>
      </c>
      <c r="P18" s="12" t="n">
        <v>0</v>
      </c>
      <c r="Q18" s="12" t="n">
        <v>4506</v>
      </c>
      <c r="R18" s="12" t="n">
        <f aca="false">SUM(E18:Q18)</f>
        <v>5070</v>
      </c>
      <c r="S18" s="13" t="n">
        <f aca="false">+D18-R18</f>
        <v>0</v>
      </c>
    </row>
    <row r="19" customFormat="false" ht="19.5" hidden="false" customHeight="true" outlineLevel="0" collapsed="false">
      <c r="A19" s="97"/>
      <c r="B19" s="193"/>
      <c r="C19" s="14" t="s">
        <v>28</v>
      </c>
      <c r="D19" s="37" t="s">
        <v>29</v>
      </c>
      <c r="E19" s="16" t="n">
        <v>0</v>
      </c>
      <c r="F19" s="16" t="n">
        <v>0</v>
      </c>
      <c r="G19" s="16" t="n">
        <v>0</v>
      </c>
      <c r="H19" s="16" t="n">
        <v>0</v>
      </c>
      <c r="I19" s="16" t="n">
        <v>0</v>
      </c>
      <c r="J19" s="16" t="n">
        <v>0</v>
      </c>
      <c r="K19" s="16" t="n">
        <v>549</v>
      </c>
      <c r="L19" s="16" t="n">
        <v>0</v>
      </c>
      <c r="M19" s="16" t="n">
        <v>0</v>
      </c>
      <c r="N19" s="16" t="n">
        <v>0</v>
      </c>
      <c r="O19" s="16" t="n">
        <v>0</v>
      </c>
      <c r="P19" s="16" t="n">
        <v>0</v>
      </c>
      <c r="Q19" s="16" t="n">
        <v>1964</v>
      </c>
      <c r="R19" s="16" t="n">
        <f aca="false">SUM(E19:Q19)</f>
        <v>2513</v>
      </c>
    </row>
    <row r="20" customFormat="false" ht="19.5" hidden="false" customHeight="true" outlineLevel="0" collapsed="false">
      <c r="A20" s="97"/>
      <c r="B20" s="193" t="s">
        <v>266</v>
      </c>
      <c r="C20" s="11" t="s">
        <v>27</v>
      </c>
      <c r="D20" s="12" t="n">
        <v>1730</v>
      </c>
      <c r="E20" s="12" t="n">
        <v>0</v>
      </c>
      <c r="F20" s="12" t="n">
        <v>0</v>
      </c>
      <c r="G20" s="12" t="n">
        <v>0</v>
      </c>
      <c r="H20" s="12" t="n">
        <v>100</v>
      </c>
      <c r="I20" s="12" t="n">
        <v>52</v>
      </c>
      <c r="J20" s="12" t="n">
        <v>280</v>
      </c>
      <c r="K20" s="12" t="n">
        <v>105</v>
      </c>
      <c r="L20" s="12" t="n">
        <v>120</v>
      </c>
      <c r="M20" s="12" t="n">
        <v>70</v>
      </c>
      <c r="N20" s="12" t="n">
        <v>85</v>
      </c>
      <c r="O20" s="12" t="n">
        <v>270</v>
      </c>
      <c r="P20" s="12" t="n">
        <v>300</v>
      </c>
      <c r="Q20" s="12" t="n">
        <v>348</v>
      </c>
      <c r="R20" s="12" t="n">
        <f aca="false">SUM(E20:Q20)</f>
        <v>1730</v>
      </c>
      <c r="S20" s="13" t="n">
        <f aca="false">+D20-R20</f>
        <v>0</v>
      </c>
    </row>
    <row r="21" customFormat="false" ht="19.5" hidden="false" customHeight="true" outlineLevel="0" collapsed="false">
      <c r="A21" s="97"/>
      <c r="B21" s="193"/>
      <c r="C21" s="14" t="s">
        <v>28</v>
      </c>
      <c r="D21" s="37" t="s">
        <v>29</v>
      </c>
      <c r="E21" s="16" t="n">
        <v>0</v>
      </c>
      <c r="F21" s="16" t="n">
        <v>0</v>
      </c>
      <c r="G21" s="16" t="n">
        <v>0</v>
      </c>
      <c r="H21" s="16" t="n">
        <v>30</v>
      </c>
      <c r="I21" s="16" t="n">
        <v>0</v>
      </c>
      <c r="J21" s="16" t="n">
        <v>45</v>
      </c>
      <c r="K21" s="16" t="n">
        <v>157</v>
      </c>
      <c r="L21" s="16" t="n">
        <v>175</v>
      </c>
      <c r="M21" s="16" t="n">
        <v>60</v>
      </c>
      <c r="N21" s="16" t="n">
        <v>180</v>
      </c>
      <c r="O21" s="16" t="n">
        <v>110</v>
      </c>
      <c r="P21" s="16" t="n">
        <v>126</v>
      </c>
      <c r="Q21" s="16" t="n">
        <v>322</v>
      </c>
      <c r="R21" s="16" t="n">
        <f aca="false">SUM(E21:Q21)</f>
        <v>1205</v>
      </c>
    </row>
    <row r="22" customFormat="false" ht="19.5" hidden="false" customHeight="true" outlineLevel="0" collapsed="false">
      <c r="A22" s="92" t="s">
        <v>145</v>
      </c>
      <c r="B22" s="92"/>
      <c r="C22" s="11" t="s">
        <v>27</v>
      </c>
      <c r="D22" s="12" t="n">
        <f aca="false">+D24+D26+D28+D30+D32+D34+D36</f>
        <v>802167</v>
      </c>
      <c r="E22" s="12" t="n">
        <f aca="false">+E24+E26+E28+E30+E32+E34+E36</f>
        <v>205</v>
      </c>
      <c r="F22" s="12" t="n">
        <f aca="false">+F24+F26+F28+F30+F32+F34+F36</f>
        <v>13748</v>
      </c>
      <c r="G22" s="12" t="n">
        <f aca="false">+G24+G26+G28+G30+G32+G34+G36</f>
        <v>25767</v>
      </c>
      <c r="H22" s="12" t="n">
        <f aca="false">+H24+H26+H28+H30+H32+H34+H36</f>
        <v>49037</v>
      </c>
      <c r="I22" s="12" t="n">
        <f aca="false">+I24+I26+I28+I30+I32+I34+I36</f>
        <v>43085</v>
      </c>
      <c r="J22" s="12" t="n">
        <v>41726</v>
      </c>
      <c r="K22" s="12" t="n">
        <f aca="false">+K24+K26+K28+K30+K32+K34+K36</f>
        <v>69013</v>
      </c>
      <c r="L22" s="12" t="n">
        <f aca="false">+L24+L26+L28+L30+L32+L34+L36</f>
        <v>50087</v>
      </c>
      <c r="M22" s="12" t="n">
        <f aca="false">+M24+M26+M28+M30+M32+M34+M36</f>
        <v>49785</v>
      </c>
      <c r="N22" s="12" t="n">
        <f aca="false">+N24+N26+N28+N30+N32+N34+N36</f>
        <v>61609</v>
      </c>
      <c r="O22" s="12" t="n">
        <f aca="false">+O24+O26+O28+O30+O32+O34+O36</f>
        <v>58522</v>
      </c>
      <c r="P22" s="12" t="n">
        <f aca="false">+P24+P26+P28+P30+P32+P34+P36</f>
        <v>91844</v>
      </c>
      <c r="Q22" s="12" t="n">
        <f aca="false">+Q24+Q26+Q28+Q30+Q32+Q34+Q36</f>
        <v>247739</v>
      </c>
      <c r="R22" s="12" t="n">
        <f aca="false">SUM(E22:Q22)</f>
        <v>802167</v>
      </c>
      <c r="S22" s="13" t="n">
        <f aca="false">+D22-R22</f>
        <v>0</v>
      </c>
    </row>
    <row r="23" customFormat="false" ht="19.5" hidden="false" customHeight="true" outlineLevel="0" collapsed="false">
      <c r="A23" s="92"/>
      <c r="B23" s="92"/>
      <c r="C23" s="14" t="s">
        <v>28</v>
      </c>
      <c r="D23" s="37" t="s">
        <v>29</v>
      </c>
      <c r="E23" s="16" t="n">
        <f aca="false">SUM(E25,E27,E29,E31,E33,E35,E37)</f>
        <v>45</v>
      </c>
      <c r="F23" s="16" t="n">
        <f aca="false">SUM(F25,F27,F29,F31,F33,F35,F37)</f>
        <v>16496</v>
      </c>
      <c r="G23" s="16" t="n">
        <f aca="false">SUM(G25,G27,G29,G31,G33,G35,G37)</f>
        <v>34760</v>
      </c>
      <c r="H23" s="16" t="n">
        <f aca="false">SUM(H25,H27,H29,H31,H33,H35,H37)</f>
        <v>43271</v>
      </c>
      <c r="I23" s="16" t="n">
        <f aca="false">SUM(I25,I27,I29,I31,I33,I35,I37)</f>
        <v>30231</v>
      </c>
      <c r="J23" s="16" t="n">
        <v>46746</v>
      </c>
      <c r="K23" s="16" t="n">
        <f aca="false">SUM(K25,K27,K29,K31,K33,K35,K37)</f>
        <v>38827</v>
      </c>
      <c r="L23" s="16" t="n">
        <f aca="false">SUM(L25,L27,L29,L31,L33,L35,L37)</f>
        <v>52854</v>
      </c>
      <c r="M23" s="16" t="n">
        <f aca="false">SUM(M25,M27,M29,M31,M33,M35,M37)</f>
        <v>43006</v>
      </c>
      <c r="N23" s="16" t="n">
        <f aca="false">SUM(N25,N27,N29,N31,N33,N35,N37)</f>
        <v>44033</v>
      </c>
      <c r="O23" s="16" t="n">
        <f aca="false">SUM(O25,O27,O29,O31,O33,O35,O37)</f>
        <v>51846</v>
      </c>
      <c r="P23" s="16" t="n">
        <f aca="false">SUM(P25,P27,P29,P31,P33,P35,P37)</f>
        <v>28356</v>
      </c>
      <c r="Q23" s="16" t="n">
        <f aca="false">SUM(Q25,Q27,Q29,Q31,Q33,Q35,Q37)</f>
        <v>215351</v>
      </c>
      <c r="R23" s="16" t="n">
        <f aca="false">SUM(E23:Q23)</f>
        <v>645822</v>
      </c>
    </row>
    <row r="24" customFormat="false" ht="19.5" hidden="false" customHeight="true" outlineLevel="0" collapsed="false">
      <c r="A24" s="95"/>
      <c r="B24" s="20" t="s">
        <v>258</v>
      </c>
      <c r="C24" s="11" t="s">
        <v>27</v>
      </c>
      <c r="D24" s="12" t="n">
        <v>21136</v>
      </c>
      <c r="E24" s="12" t="n">
        <v>205</v>
      </c>
      <c r="F24" s="12" t="n">
        <v>314</v>
      </c>
      <c r="G24" s="12" t="n">
        <v>600</v>
      </c>
      <c r="H24" s="12" t="n">
        <v>1951</v>
      </c>
      <c r="I24" s="12" t="n">
        <v>1159</v>
      </c>
      <c r="J24" s="12" t="n">
        <v>1927</v>
      </c>
      <c r="K24" s="12" t="n">
        <v>1314</v>
      </c>
      <c r="L24" s="12" t="n">
        <v>1467</v>
      </c>
      <c r="M24" s="12" t="n">
        <v>1215</v>
      </c>
      <c r="N24" s="12" t="n">
        <v>914</v>
      </c>
      <c r="O24" s="12" t="n">
        <v>1415</v>
      </c>
      <c r="P24" s="12" t="n">
        <v>1569</v>
      </c>
      <c r="Q24" s="12" t="n">
        <v>7086</v>
      </c>
      <c r="R24" s="12" t="n">
        <f aca="false">SUM(E24:Q24)</f>
        <v>21136</v>
      </c>
      <c r="S24" s="13" t="n">
        <f aca="false">+D24-R24</f>
        <v>0</v>
      </c>
    </row>
    <row r="25" customFormat="false" ht="19.5" hidden="false" customHeight="true" outlineLevel="0" collapsed="false">
      <c r="A25" s="95"/>
      <c r="B25" s="20"/>
      <c r="C25" s="14" t="s">
        <v>28</v>
      </c>
      <c r="D25" s="37" t="s">
        <v>29</v>
      </c>
      <c r="E25" s="16" t="n">
        <v>0</v>
      </c>
      <c r="F25" s="16" t="n">
        <v>228</v>
      </c>
      <c r="G25" s="16" t="n">
        <v>1028</v>
      </c>
      <c r="H25" s="16" t="n">
        <v>522</v>
      </c>
      <c r="I25" s="16" t="n">
        <v>754</v>
      </c>
      <c r="J25" s="16" t="n">
        <v>469</v>
      </c>
      <c r="K25" s="16" t="n">
        <v>894</v>
      </c>
      <c r="L25" s="16" t="n">
        <v>1370</v>
      </c>
      <c r="M25" s="16" t="n">
        <v>1013</v>
      </c>
      <c r="N25" s="16" t="n">
        <v>585</v>
      </c>
      <c r="O25" s="16" t="n">
        <v>820</v>
      </c>
      <c r="P25" s="16" t="n">
        <v>775</v>
      </c>
      <c r="Q25" s="16" t="n">
        <v>1911</v>
      </c>
      <c r="R25" s="16" t="n">
        <f aca="false">SUM(E25:Q25)</f>
        <v>10369</v>
      </c>
    </row>
    <row r="26" customFormat="false" ht="19.5" hidden="false" customHeight="true" outlineLevel="0" collapsed="false">
      <c r="A26" s="97"/>
      <c r="B26" s="20" t="s">
        <v>259</v>
      </c>
      <c r="C26" s="11" t="s">
        <v>27</v>
      </c>
      <c r="D26" s="12" t="n">
        <v>459051</v>
      </c>
      <c r="E26" s="12" t="n">
        <v>0</v>
      </c>
      <c r="F26" s="12" t="n">
        <v>8380</v>
      </c>
      <c r="G26" s="12" t="n">
        <v>19402</v>
      </c>
      <c r="H26" s="12" t="n">
        <v>25870</v>
      </c>
      <c r="I26" s="12" t="n">
        <v>24435</v>
      </c>
      <c r="J26" s="12" t="n">
        <v>24483</v>
      </c>
      <c r="K26" s="12" t="n">
        <v>50016</v>
      </c>
      <c r="L26" s="12" t="n">
        <v>29408</v>
      </c>
      <c r="M26" s="12" t="n">
        <v>35075</v>
      </c>
      <c r="N26" s="12" t="n">
        <v>43227</v>
      </c>
      <c r="O26" s="12" t="n">
        <v>32278</v>
      </c>
      <c r="P26" s="12" t="n">
        <v>56565</v>
      </c>
      <c r="Q26" s="12" t="n">
        <v>109912</v>
      </c>
      <c r="R26" s="12" t="n">
        <f aca="false">SUM(E26:Q26)</f>
        <v>459051</v>
      </c>
      <c r="S26" s="13" t="n">
        <f aca="false">+D26-R26</f>
        <v>0</v>
      </c>
    </row>
    <row r="27" customFormat="false" ht="19.5" hidden="false" customHeight="true" outlineLevel="0" collapsed="false">
      <c r="A27" s="97"/>
      <c r="B27" s="20"/>
      <c r="C27" s="14" t="s">
        <v>28</v>
      </c>
      <c r="D27" s="37" t="s">
        <v>29</v>
      </c>
      <c r="E27" s="16" t="n">
        <v>32</v>
      </c>
      <c r="F27" s="16" t="n">
        <v>11833</v>
      </c>
      <c r="G27" s="16" t="n">
        <v>19788</v>
      </c>
      <c r="H27" s="16" t="n">
        <v>27475</v>
      </c>
      <c r="I27" s="16" t="n">
        <v>18768</v>
      </c>
      <c r="J27" s="16" t="n">
        <v>31682</v>
      </c>
      <c r="K27" s="16" t="n">
        <v>24602</v>
      </c>
      <c r="L27" s="16" t="n">
        <v>35259</v>
      </c>
      <c r="M27" s="16" t="n">
        <v>27893</v>
      </c>
      <c r="N27" s="16" t="n">
        <v>31060</v>
      </c>
      <c r="O27" s="16" t="n">
        <v>32735</v>
      </c>
      <c r="P27" s="16" t="n">
        <v>18220</v>
      </c>
      <c r="Q27" s="16" t="n">
        <v>124773</v>
      </c>
      <c r="R27" s="16" t="n">
        <f aca="false">SUM(E27:Q27)</f>
        <v>404120</v>
      </c>
    </row>
    <row r="28" customFormat="false" ht="19.5" hidden="false" customHeight="true" outlineLevel="0" collapsed="false">
      <c r="A28" s="97"/>
      <c r="B28" s="20" t="s">
        <v>300</v>
      </c>
      <c r="C28" s="11" t="s">
        <v>27</v>
      </c>
      <c r="D28" s="12" t="n">
        <v>19540</v>
      </c>
      <c r="E28" s="12" t="n">
        <v>0</v>
      </c>
      <c r="F28" s="12" t="n">
        <v>195</v>
      </c>
      <c r="G28" s="12" t="n">
        <v>586</v>
      </c>
      <c r="H28" s="12" t="n">
        <v>1759</v>
      </c>
      <c r="I28" s="12" t="n">
        <v>977</v>
      </c>
      <c r="J28" s="12" t="n">
        <v>586</v>
      </c>
      <c r="K28" s="12" t="n">
        <v>1759</v>
      </c>
      <c r="L28" s="12" t="n">
        <v>1368</v>
      </c>
      <c r="M28" s="12" t="n">
        <v>391</v>
      </c>
      <c r="N28" s="12" t="n">
        <v>391</v>
      </c>
      <c r="O28" s="12" t="n">
        <v>977</v>
      </c>
      <c r="P28" s="12" t="n">
        <v>2345</v>
      </c>
      <c r="Q28" s="12" t="n">
        <v>8206</v>
      </c>
      <c r="R28" s="12" t="n">
        <f aca="false">SUM(E28:Q28)</f>
        <v>19540</v>
      </c>
      <c r="S28" s="13" t="n">
        <f aca="false">+D28-R28</f>
        <v>0</v>
      </c>
    </row>
    <row r="29" customFormat="false" ht="19.5" hidden="false" customHeight="true" outlineLevel="0" collapsed="false">
      <c r="A29" s="97"/>
      <c r="B29" s="20"/>
      <c r="C29" s="14" t="s">
        <v>28</v>
      </c>
      <c r="D29" s="37" t="s">
        <v>29</v>
      </c>
      <c r="E29" s="16" t="n">
        <v>13</v>
      </c>
      <c r="F29" s="16" t="n">
        <v>126</v>
      </c>
      <c r="G29" s="16" t="n">
        <v>510</v>
      </c>
      <c r="H29" s="16" t="n">
        <v>945</v>
      </c>
      <c r="I29" s="16" t="n">
        <v>431</v>
      </c>
      <c r="J29" s="16" t="n">
        <v>289</v>
      </c>
      <c r="K29" s="16" t="n">
        <v>966</v>
      </c>
      <c r="L29" s="16" t="n">
        <v>1218</v>
      </c>
      <c r="M29" s="16" t="n">
        <v>642</v>
      </c>
      <c r="N29" s="16" t="n">
        <v>802</v>
      </c>
      <c r="O29" s="16" t="n">
        <v>491</v>
      </c>
      <c r="P29" s="16" t="n">
        <v>1380</v>
      </c>
      <c r="Q29" s="16" t="n">
        <v>2490</v>
      </c>
      <c r="R29" s="16" t="n">
        <f aca="false">SUM(E29:Q29)</f>
        <v>10303</v>
      </c>
    </row>
    <row r="30" customFormat="false" ht="19.5" hidden="false" customHeight="true" outlineLevel="0" collapsed="false">
      <c r="A30" s="95"/>
      <c r="B30" s="20" t="s">
        <v>292</v>
      </c>
      <c r="C30" s="11" t="s">
        <v>27</v>
      </c>
      <c r="D30" s="12" t="n">
        <v>17181</v>
      </c>
      <c r="E30" s="12" t="n">
        <v>0</v>
      </c>
      <c r="F30" s="12" t="n">
        <v>223</v>
      </c>
      <c r="G30" s="12" t="n">
        <v>722</v>
      </c>
      <c r="H30" s="12" t="n">
        <v>665</v>
      </c>
      <c r="I30" s="12" t="n">
        <v>648</v>
      </c>
      <c r="J30" s="12" t="n">
        <v>242</v>
      </c>
      <c r="K30" s="12" t="n">
        <v>833</v>
      </c>
      <c r="L30" s="12" t="n">
        <v>57</v>
      </c>
      <c r="M30" s="12" t="n">
        <v>426</v>
      </c>
      <c r="N30" s="12" t="n">
        <v>29</v>
      </c>
      <c r="O30" s="12" t="n">
        <v>204</v>
      </c>
      <c r="P30" s="12" t="n">
        <v>510</v>
      </c>
      <c r="Q30" s="12" t="n">
        <v>12622</v>
      </c>
      <c r="R30" s="12" t="n">
        <f aca="false">SUM(E30:Q30)</f>
        <v>17181</v>
      </c>
      <c r="S30" s="13" t="n">
        <f aca="false">+D30-R30</f>
        <v>0</v>
      </c>
    </row>
    <row r="31" customFormat="false" ht="19.5" hidden="false" customHeight="true" outlineLevel="0" collapsed="false">
      <c r="A31" s="95"/>
      <c r="B31" s="20"/>
      <c r="C31" s="14" t="s">
        <v>28</v>
      </c>
      <c r="D31" s="37" t="s">
        <v>29</v>
      </c>
      <c r="E31" s="16" t="n">
        <v>0</v>
      </c>
      <c r="F31" s="16" t="n">
        <v>153</v>
      </c>
      <c r="G31" s="16" t="n">
        <v>165</v>
      </c>
      <c r="H31" s="16" t="n">
        <v>830</v>
      </c>
      <c r="I31" s="16" t="n">
        <v>194</v>
      </c>
      <c r="J31" s="16" t="n">
        <v>386</v>
      </c>
      <c r="K31" s="16" t="n">
        <v>682</v>
      </c>
      <c r="L31" s="16" t="n">
        <v>613</v>
      </c>
      <c r="M31" s="16" t="n">
        <v>564</v>
      </c>
      <c r="N31" s="16" t="n">
        <v>396</v>
      </c>
      <c r="O31" s="16" t="n">
        <v>621</v>
      </c>
      <c r="P31" s="16" t="n">
        <v>311</v>
      </c>
      <c r="Q31" s="16" t="n">
        <v>2613</v>
      </c>
      <c r="R31" s="16" t="n">
        <f aca="false">SUM(E31:Q31)</f>
        <v>7528</v>
      </c>
    </row>
    <row r="32" customFormat="false" ht="19.5" hidden="false" customHeight="true" outlineLevel="0" collapsed="false">
      <c r="A32" s="97"/>
      <c r="B32" s="20" t="s">
        <v>270</v>
      </c>
      <c r="C32" s="11" t="s">
        <v>27</v>
      </c>
      <c r="D32" s="12" t="n">
        <v>26159</v>
      </c>
      <c r="E32" s="12" t="n">
        <v>0</v>
      </c>
      <c r="F32" s="12" t="n">
        <v>364</v>
      </c>
      <c r="G32" s="12" t="n">
        <v>92</v>
      </c>
      <c r="H32" s="12" t="n">
        <v>636</v>
      </c>
      <c r="I32" s="12" t="n">
        <v>612</v>
      </c>
      <c r="J32" s="12" t="n">
        <v>502</v>
      </c>
      <c r="K32" s="12" t="n">
        <v>207</v>
      </c>
      <c r="L32" s="12" t="n">
        <v>364</v>
      </c>
      <c r="M32" s="12" t="n">
        <v>324</v>
      </c>
      <c r="N32" s="12" t="n">
        <v>110</v>
      </c>
      <c r="O32" s="12" t="n">
        <v>107</v>
      </c>
      <c r="P32" s="12" t="n">
        <v>4562</v>
      </c>
      <c r="Q32" s="12" t="n">
        <v>18279</v>
      </c>
      <c r="R32" s="12" t="n">
        <f aca="false">SUM(E32:Q32)</f>
        <v>26159</v>
      </c>
      <c r="S32" s="13" t="n">
        <f aca="false">+D32-R32</f>
        <v>0</v>
      </c>
    </row>
    <row r="33" customFormat="false" ht="19.5" hidden="false" customHeight="true" outlineLevel="0" collapsed="false">
      <c r="A33" s="97"/>
      <c r="B33" s="20"/>
      <c r="C33" s="14" t="s">
        <v>28</v>
      </c>
      <c r="D33" s="37" t="s">
        <v>29</v>
      </c>
      <c r="E33" s="16" t="n">
        <v>0</v>
      </c>
      <c r="F33" s="16" t="n">
        <v>32</v>
      </c>
      <c r="G33" s="16" t="n">
        <v>256</v>
      </c>
      <c r="H33" s="16" t="n">
        <v>793</v>
      </c>
      <c r="I33" s="16" t="n">
        <v>196</v>
      </c>
      <c r="J33" s="16" t="n">
        <v>335</v>
      </c>
      <c r="K33" s="16" t="n">
        <v>52</v>
      </c>
      <c r="L33" s="16" t="n">
        <v>860</v>
      </c>
      <c r="M33" s="16" t="n">
        <v>582</v>
      </c>
      <c r="N33" s="16" t="n">
        <v>166</v>
      </c>
      <c r="O33" s="16" t="n">
        <v>1522</v>
      </c>
      <c r="P33" s="16" t="n">
        <v>153</v>
      </c>
      <c r="Q33" s="16" t="n">
        <v>5521</v>
      </c>
      <c r="R33" s="16" t="n">
        <f aca="false">SUM(E33:Q33)</f>
        <v>10468</v>
      </c>
    </row>
    <row r="34" customFormat="false" ht="19.5" hidden="false" customHeight="true" outlineLevel="0" collapsed="false">
      <c r="A34" s="97"/>
      <c r="B34" s="20" t="s">
        <v>271</v>
      </c>
      <c r="C34" s="11" t="s">
        <v>27</v>
      </c>
      <c r="D34" s="12" t="n">
        <v>55004</v>
      </c>
      <c r="E34" s="12" t="n">
        <v>0</v>
      </c>
      <c r="F34" s="12" t="n">
        <v>0</v>
      </c>
      <c r="G34" s="12" t="n">
        <v>0</v>
      </c>
      <c r="H34" s="12" t="n">
        <v>0</v>
      </c>
      <c r="I34" s="12" t="n">
        <v>0</v>
      </c>
      <c r="J34" s="12" t="n">
        <v>6</v>
      </c>
      <c r="K34" s="12" t="n">
        <v>0</v>
      </c>
      <c r="L34" s="12" t="n">
        <v>0</v>
      </c>
      <c r="M34" s="12" t="n">
        <v>2</v>
      </c>
      <c r="N34" s="12" t="n">
        <v>0</v>
      </c>
      <c r="O34" s="12" t="n">
        <v>0</v>
      </c>
      <c r="P34" s="12" t="n">
        <v>56</v>
      </c>
      <c r="Q34" s="12" t="n">
        <v>54940</v>
      </c>
      <c r="R34" s="12" t="n">
        <f aca="false">SUM(E34:Q34)</f>
        <v>55004</v>
      </c>
      <c r="S34" s="13" t="n">
        <f aca="false">+D34-R34</f>
        <v>0</v>
      </c>
    </row>
    <row r="35" customFormat="false" ht="19.5" hidden="false" customHeight="true" outlineLevel="0" collapsed="false">
      <c r="A35" s="97"/>
      <c r="B35" s="20"/>
      <c r="C35" s="14" t="s">
        <v>28</v>
      </c>
      <c r="D35" s="37" t="s">
        <v>29</v>
      </c>
      <c r="E35" s="16" t="n">
        <v>0</v>
      </c>
      <c r="F35" s="16" t="n">
        <v>3</v>
      </c>
      <c r="G35" s="16" t="n">
        <v>0</v>
      </c>
      <c r="H35" s="16" t="n">
        <v>7</v>
      </c>
      <c r="I35" s="16" t="n">
        <v>5</v>
      </c>
      <c r="J35" s="16" t="n">
        <v>172</v>
      </c>
      <c r="K35" s="16" t="n">
        <v>15</v>
      </c>
      <c r="L35" s="16" t="n">
        <v>31</v>
      </c>
      <c r="M35" s="16" t="n">
        <v>29</v>
      </c>
      <c r="N35" s="16" t="n">
        <v>77</v>
      </c>
      <c r="O35" s="16" t="n">
        <v>18</v>
      </c>
      <c r="P35" s="16" t="n">
        <v>4</v>
      </c>
      <c r="Q35" s="16" t="n">
        <v>46083</v>
      </c>
      <c r="R35" s="16" t="n">
        <f aca="false">SUM(E35:Q35)</f>
        <v>46444</v>
      </c>
    </row>
    <row r="36" customFormat="false" ht="19.5" hidden="false" customHeight="true" outlineLevel="0" collapsed="false">
      <c r="A36" s="97"/>
      <c r="B36" s="20" t="s">
        <v>263</v>
      </c>
      <c r="C36" s="11" t="s">
        <v>27</v>
      </c>
      <c r="D36" s="12" t="n">
        <v>204096</v>
      </c>
      <c r="E36" s="12" t="n">
        <v>0</v>
      </c>
      <c r="F36" s="12" t="n">
        <v>4272</v>
      </c>
      <c r="G36" s="12" t="n">
        <v>4365</v>
      </c>
      <c r="H36" s="12" t="n">
        <v>18156</v>
      </c>
      <c r="I36" s="12" t="n">
        <v>15254</v>
      </c>
      <c r="J36" s="12" t="n">
        <v>13980</v>
      </c>
      <c r="K36" s="12" t="n">
        <v>14884</v>
      </c>
      <c r="L36" s="12" t="n">
        <v>17423</v>
      </c>
      <c r="M36" s="12" t="n">
        <v>12352</v>
      </c>
      <c r="N36" s="12" t="n">
        <v>16938</v>
      </c>
      <c r="O36" s="12" t="n">
        <v>23541</v>
      </c>
      <c r="P36" s="12" t="n">
        <v>26237</v>
      </c>
      <c r="Q36" s="12" t="n">
        <v>36694</v>
      </c>
      <c r="R36" s="12" t="n">
        <f aca="false">SUM(E36:Q36)</f>
        <v>204096</v>
      </c>
      <c r="S36" s="13" t="n">
        <f aca="false">+D36-R36</f>
        <v>0</v>
      </c>
    </row>
    <row r="37" customFormat="false" ht="19.5" hidden="false" customHeight="true" outlineLevel="0" collapsed="false">
      <c r="A37" s="97"/>
      <c r="B37" s="20"/>
      <c r="C37" s="27" t="s">
        <v>28</v>
      </c>
      <c r="D37" s="15" t="s">
        <v>29</v>
      </c>
      <c r="E37" s="88" t="n">
        <v>0</v>
      </c>
      <c r="F37" s="88" t="n">
        <v>4121</v>
      </c>
      <c r="G37" s="88" t="n">
        <v>13013</v>
      </c>
      <c r="H37" s="88" t="n">
        <v>12699</v>
      </c>
      <c r="I37" s="88" t="n">
        <v>9883</v>
      </c>
      <c r="J37" s="88" t="n">
        <v>13413</v>
      </c>
      <c r="K37" s="88" t="n">
        <v>11616</v>
      </c>
      <c r="L37" s="88" t="n">
        <v>13503</v>
      </c>
      <c r="M37" s="88" t="n">
        <v>12283</v>
      </c>
      <c r="N37" s="88" t="n">
        <v>10947</v>
      </c>
      <c r="O37" s="88" t="n">
        <v>15639</v>
      </c>
      <c r="P37" s="88" t="n">
        <v>7513</v>
      </c>
      <c r="Q37" s="88" t="n">
        <v>31960</v>
      </c>
      <c r="R37" s="16" t="n">
        <f aca="false">SUM(E37:Q37)</f>
        <v>156590</v>
      </c>
    </row>
    <row r="38" customFormat="false" ht="19.5" hidden="false" customHeight="true" outlineLevel="0" collapsed="false">
      <c r="A38" s="92" t="s">
        <v>147</v>
      </c>
      <c r="B38" s="92"/>
      <c r="C38" s="11" t="s">
        <v>27</v>
      </c>
      <c r="D38" s="12" t="n">
        <f aca="false">+D40+D42+D44+D46+D48+D50+D52+D54</f>
        <v>578393</v>
      </c>
      <c r="E38" s="12" t="n">
        <f aca="false">+E40+E42+E44+E46+E48+E50+E52+E54</f>
        <v>29700</v>
      </c>
      <c r="F38" s="12" t="n">
        <f aca="false">+F40+F42+F44+F46+F48+F50+F52+F54</f>
        <v>34640</v>
      </c>
      <c r="G38" s="12" t="n">
        <f aca="false">+G40+G42+G44+G46+G48+G50+G52+G54</f>
        <v>41700</v>
      </c>
      <c r="H38" s="12" t="n">
        <f aca="false">+H40+H42+H44+H46+H48+H50+H52+H54</f>
        <v>37400</v>
      </c>
      <c r="I38" s="12" t="n">
        <f aca="false">+I40+I42+I44+I46+I48+I50+I52+I54</f>
        <v>32250</v>
      </c>
      <c r="J38" s="12" t="n">
        <f aca="false">+J40+J42+J44+J46+J48+J50+J52+J54</f>
        <v>33380</v>
      </c>
      <c r="K38" s="12" t="n">
        <f aca="false">+K40+K42+K44+K46+K48+K50+K52+K54</f>
        <v>38580</v>
      </c>
      <c r="L38" s="12" t="n">
        <f aca="false">+L40+L42+L44+L46+L48+L50+L52+L54</f>
        <v>40964</v>
      </c>
      <c r="M38" s="12" t="n">
        <f aca="false">+M40+M42+M44+M46+M48+M50+M52+M54</f>
        <v>37560</v>
      </c>
      <c r="N38" s="12" t="n">
        <f aca="false">+N40+N42+N44+N46+N48+N50+N52+N54</f>
        <v>33803</v>
      </c>
      <c r="O38" s="12" t="n">
        <f aca="false">+O40+O42+O44+O46+O48+O50+O52+O54</f>
        <v>27170</v>
      </c>
      <c r="P38" s="12" t="n">
        <f aca="false">+P40+P42+P44+P46+P48+P50+P52+P54</f>
        <v>48690</v>
      </c>
      <c r="Q38" s="12" t="n">
        <f aca="false">+Q40+Q42+Q44+Q46+Q48+Q50+Q52+Q54</f>
        <v>142556</v>
      </c>
      <c r="R38" s="12" t="n">
        <f aca="false">SUM(E38:Q38)</f>
        <v>578393</v>
      </c>
      <c r="S38" s="13" t="n">
        <f aca="false">+D38-R38</f>
        <v>0</v>
      </c>
    </row>
    <row r="39" customFormat="false" ht="19.5" hidden="false" customHeight="true" outlineLevel="0" collapsed="false">
      <c r="A39" s="92"/>
      <c r="B39" s="92"/>
      <c r="C39" s="14" t="s">
        <v>28</v>
      </c>
      <c r="D39" s="37" t="s">
        <v>29</v>
      </c>
      <c r="E39" s="16" t="n">
        <f aca="false">SUM(E41,E43,E45,E47,E49,E51,E53,E55)</f>
        <v>23881</v>
      </c>
      <c r="F39" s="16" t="n">
        <f aca="false">SUM(F41,F43,F45,F47,F49,F51,F53,F55)</f>
        <v>14125</v>
      </c>
      <c r="G39" s="16" t="n">
        <f aca="false">SUM(G41,G43,G45,G47,G49,G51,G53,G55)</f>
        <v>26991</v>
      </c>
      <c r="H39" s="16" t="n">
        <f aca="false">SUM(H41,H43,H45,H47,H49,H51,H53,H55)</f>
        <v>27223</v>
      </c>
      <c r="I39" s="16" t="n">
        <f aca="false">SUM(I41,I43,I45,I47,I49,I51,I53,I55)</f>
        <v>24293</v>
      </c>
      <c r="J39" s="16" t="n">
        <f aca="false">SUM(J41,J43,J45,J47,J49,J51,J53,J55)</f>
        <v>23168</v>
      </c>
      <c r="K39" s="16" t="n">
        <f aca="false">SUM(K41,K43,K45,K47,K49,K51,K53,K55)</f>
        <v>34223</v>
      </c>
      <c r="L39" s="16" t="n">
        <f aca="false">SUM(L41,L43,L45,L47,L49,L51,L53,L55)</f>
        <v>24095</v>
      </c>
      <c r="M39" s="16" t="n">
        <f aca="false">SUM(M41,M43,M45,M47,M49,M51,M53,M55)</f>
        <v>30070</v>
      </c>
      <c r="N39" s="16" t="n">
        <f aca="false">SUM(N41,N43,N45,N47,N49,N51,N53,N55)</f>
        <v>20869</v>
      </c>
      <c r="O39" s="16" t="n">
        <f aca="false">SUM(O41,O43,O45,O47,O49,O51,O53,O55)</f>
        <v>20907</v>
      </c>
      <c r="P39" s="16" t="n">
        <f aca="false">SUM(P41,P43,P45,P47,P49,P51,P53,P55)</f>
        <v>30342</v>
      </c>
      <c r="Q39" s="16" t="n">
        <f aca="false">SUM(Q41,Q43,Q45,Q47,Q49,Q51,Q53,Q55)</f>
        <v>65113</v>
      </c>
      <c r="R39" s="16" t="n">
        <f aca="false">SUM(E39:Q39)</f>
        <v>365300</v>
      </c>
    </row>
    <row r="40" customFormat="false" ht="19.5" hidden="false" customHeight="true" outlineLevel="0" collapsed="false">
      <c r="A40" s="95"/>
      <c r="B40" s="68" t="s">
        <v>258</v>
      </c>
      <c r="C40" s="11" t="s">
        <v>27</v>
      </c>
      <c r="D40" s="12" t="n">
        <v>30137</v>
      </c>
      <c r="E40" s="12" t="n">
        <v>200</v>
      </c>
      <c r="F40" s="12" t="n">
        <v>500</v>
      </c>
      <c r="G40" s="12" t="n">
        <v>1000</v>
      </c>
      <c r="H40" s="12" t="n">
        <v>900</v>
      </c>
      <c r="I40" s="12" t="n">
        <v>1000</v>
      </c>
      <c r="J40" s="12" t="n">
        <v>1200</v>
      </c>
      <c r="K40" s="12" t="n">
        <v>2500</v>
      </c>
      <c r="L40" s="12" t="n">
        <v>3000</v>
      </c>
      <c r="M40" s="12" t="n">
        <v>3700</v>
      </c>
      <c r="N40" s="12" t="n">
        <v>2800</v>
      </c>
      <c r="O40" s="12" t="n">
        <v>2500</v>
      </c>
      <c r="P40" s="12" t="n">
        <v>5200</v>
      </c>
      <c r="Q40" s="12" t="n">
        <v>5637</v>
      </c>
      <c r="R40" s="12" t="n">
        <f aca="false">SUM(E40:Q40)</f>
        <v>30137</v>
      </c>
      <c r="S40" s="13" t="n">
        <f aca="false">+D40-R40</f>
        <v>0</v>
      </c>
    </row>
    <row r="41" customFormat="false" ht="19.5" hidden="false" customHeight="true" outlineLevel="0" collapsed="false">
      <c r="A41" s="95"/>
      <c r="B41" s="68"/>
      <c r="C41" s="27" t="s">
        <v>28</v>
      </c>
      <c r="D41" s="15" t="s">
        <v>29</v>
      </c>
      <c r="E41" s="88" t="n">
        <v>0</v>
      </c>
      <c r="F41" s="88" t="n">
        <v>715</v>
      </c>
      <c r="G41" s="88" t="n">
        <v>2146</v>
      </c>
      <c r="H41" s="88" t="n">
        <v>1043</v>
      </c>
      <c r="I41" s="88" t="n">
        <v>1180</v>
      </c>
      <c r="J41" s="88" t="n">
        <v>1235</v>
      </c>
      <c r="K41" s="88" t="n">
        <v>1356</v>
      </c>
      <c r="L41" s="88" t="n">
        <v>1193</v>
      </c>
      <c r="M41" s="88" t="n">
        <v>2654</v>
      </c>
      <c r="N41" s="88" t="n">
        <v>2132</v>
      </c>
      <c r="O41" s="88" t="n">
        <v>1580</v>
      </c>
      <c r="P41" s="88" t="n">
        <v>2019</v>
      </c>
      <c r="Q41" s="88" t="n">
        <v>5601</v>
      </c>
      <c r="R41" s="16" t="n">
        <f aca="false">SUM(E41:Q41)</f>
        <v>22854</v>
      </c>
    </row>
    <row r="42" customFormat="false" ht="19.5" hidden="false" customHeight="true" outlineLevel="0" collapsed="false">
      <c r="A42" s="97"/>
      <c r="B42" s="68" t="s">
        <v>259</v>
      </c>
      <c r="C42" s="11" t="s">
        <v>27</v>
      </c>
      <c r="D42" s="12" t="n">
        <v>76412</v>
      </c>
      <c r="E42" s="12" t="n">
        <v>2500</v>
      </c>
      <c r="F42" s="12" t="n">
        <v>4800</v>
      </c>
      <c r="G42" s="12" t="n">
        <v>3700</v>
      </c>
      <c r="H42" s="12" t="n">
        <v>6500</v>
      </c>
      <c r="I42" s="12" t="n">
        <v>3600</v>
      </c>
      <c r="J42" s="12" t="n">
        <v>4300</v>
      </c>
      <c r="K42" s="12" t="n">
        <v>5100</v>
      </c>
      <c r="L42" s="12" t="n">
        <v>4800</v>
      </c>
      <c r="M42" s="12" t="n">
        <v>3800</v>
      </c>
      <c r="N42" s="12" t="n">
        <v>2400</v>
      </c>
      <c r="O42" s="12" t="n">
        <v>1500</v>
      </c>
      <c r="P42" s="12" t="n">
        <v>4800</v>
      </c>
      <c r="Q42" s="12" t="n">
        <v>28612</v>
      </c>
      <c r="R42" s="12" t="n">
        <f aca="false">SUM(E42:Q42)</f>
        <v>76412</v>
      </c>
      <c r="S42" s="13" t="n">
        <f aca="false">+D42-R42</f>
        <v>0</v>
      </c>
    </row>
    <row r="43" customFormat="false" ht="19.5" hidden="false" customHeight="true" outlineLevel="0" collapsed="false">
      <c r="A43" s="97"/>
      <c r="B43" s="68"/>
      <c r="C43" s="14" t="s">
        <v>28</v>
      </c>
      <c r="D43" s="37" t="s">
        <v>29</v>
      </c>
      <c r="E43" s="16" t="n">
        <v>1270</v>
      </c>
      <c r="F43" s="16" t="n">
        <v>597</v>
      </c>
      <c r="G43" s="16" t="n">
        <v>2846</v>
      </c>
      <c r="H43" s="16" t="n">
        <v>3138</v>
      </c>
      <c r="I43" s="16" t="n">
        <v>2712</v>
      </c>
      <c r="J43" s="16" t="n">
        <v>3794</v>
      </c>
      <c r="K43" s="16" t="n">
        <v>3647</v>
      </c>
      <c r="L43" s="16" t="n">
        <v>1974</v>
      </c>
      <c r="M43" s="16" t="n">
        <v>2461</v>
      </c>
      <c r="N43" s="16" t="n">
        <v>2601</v>
      </c>
      <c r="O43" s="16" t="n">
        <v>2416</v>
      </c>
      <c r="P43" s="16" t="n">
        <v>2623</v>
      </c>
      <c r="Q43" s="16" t="n">
        <v>20163</v>
      </c>
      <c r="R43" s="16" t="n">
        <f aca="false">SUM(E43:Q43)</f>
        <v>50242</v>
      </c>
    </row>
    <row r="44" customFormat="false" ht="19.5" hidden="false" customHeight="true" outlineLevel="0" collapsed="false">
      <c r="A44" s="97"/>
      <c r="B44" s="68" t="s">
        <v>330</v>
      </c>
      <c r="C44" s="11" t="s">
        <v>27</v>
      </c>
      <c r="D44" s="12" t="n">
        <v>80627</v>
      </c>
      <c r="E44" s="12" t="n">
        <v>0</v>
      </c>
      <c r="F44" s="12" t="n">
        <v>8900</v>
      </c>
      <c r="G44" s="12" t="n">
        <v>10500</v>
      </c>
      <c r="H44" s="12" t="n">
        <v>4900</v>
      </c>
      <c r="I44" s="12" t="n">
        <v>5300</v>
      </c>
      <c r="J44" s="12" t="n">
        <v>6200</v>
      </c>
      <c r="K44" s="12" t="n">
        <v>8200</v>
      </c>
      <c r="L44" s="12" t="n">
        <v>5200</v>
      </c>
      <c r="M44" s="12" t="n">
        <v>8500</v>
      </c>
      <c r="N44" s="12" t="n">
        <v>7600</v>
      </c>
      <c r="O44" s="12" t="n">
        <v>2200</v>
      </c>
      <c r="P44" s="12" t="n">
        <v>3700</v>
      </c>
      <c r="Q44" s="12" t="n">
        <v>9427</v>
      </c>
      <c r="R44" s="12" t="n">
        <f aca="false">SUM(E44:Q44)</f>
        <v>80627</v>
      </c>
      <c r="S44" s="13" t="n">
        <f aca="false">+D44-R44</f>
        <v>0</v>
      </c>
    </row>
    <row r="45" customFormat="false" ht="19.5" hidden="false" customHeight="true" outlineLevel="0" collapsed="false">
      <c r="A45" s="97"/>
      <c r="B45" s="68"/>
      <c r="C45" s="27" t="s">
        <v>28</v>
      </c>
      <c r="D45" s="15" t="s">
        <v>29</v>
      </c>
      <c r="E45" s="88" t="n">
        <v>2570</v>
      </c>
      <c r="F45" s="88" t="n">
        <v>1265</v>
      </c>
      <c r="G45" s="88" t="n">
        <v>3896</v>
      </c>
      <c r="H45" s="88" t="n">
        <v>4207</v>
      </c>
      <c r="I45" s="88" t="n">
        <v>3464</v>
      </c>
      <c r="J45" s="88" t="n">
        <v>2474</v>
      </c>
      <c r="K45" s="88" t="n">
        <v>5215</v>
      </c>
      <c r="L45" s="88" t="n">
        <v>3929</v>
      </c>
      <c r="M45" s="88" t="n">
        <v>4164</v>
      </c>
      <c r="N45" s="88" t="n">
        <v>2107</v>
      </c>
      <c r="O45" s="88" t="n">
        <v>3643</v>
      </c>
      <c r="P45" s="88" t="n">
        <v>4957</v>
      </c>
      <c r="Q45" s="88" t="n">
        <v>3093</v>
      </c>
      <c r="R45" s="16" t="n">
        <f aca="false">SUM(E45:Q45)</f>
        <v>44984</v>
      </c>
    </row>
    <row r="46" customFormat="false" ht="19.5" hidden="false" customHeight="true" outlineLevel="0" collapsed="false">
      <c r="A46" s="95"/>
      <c r="B46" s="68" t="s">
        <v>331</v>
      </c>
      <c r="C46" s="11" t="s">
        <v>27</v>
      </c>
      <c r="D46" s="12" t="n">
        <v>61360</v>
      </c>
      <c r="E46" s="12" t="n">
        <v>0</v>
      </c>
      <c r="F46" s="12" t="n">
        <v>300</v>
      </c>
      <c r="G46" s="12" t="n">
        <v>1400</v>
      </c>
      <c r="H46" s="12" t="n">
        <v>3000</v>
      </c>
      <c r="I46" s="12" t="n">
        <v>3800</v>
      </c>
      <c r="J46" s="12" t="n">
        <v>1100</v>
      </c>
      <c r="K46" s="12" t="n">
        <v>1100</v>
      </c>
      <c r="L46" s="12" t="n">
        <v>1700</v>
      </c>
      <c r="M46" s="12" t="n">
        <v>1400</v>
      </c>
      <c r="N46" s="12" t="n">
        <v>800</v>
      </c>
      <c r="O46" s="12" t="n">
        <v>500</v>
      </c>
      <c r="P46" s="12" t="n">
        <v>6100</v>
      </c>
      <c r="Q46" s="12" t="n">
        <v>40160</v>
      </c>
      <c r="R46" s="12" t="n">
        <f aca="false">SUM(E46:Q46)</f>
        <v>61360</v>
      </c>
      <c r="S46" s="13" t="n">
        <f aca="false">+D46-R46</f>
        <v>0</v>
      </c>
    </row>
    <row r="47" customFormat="false" ht="19.5" hidden="false" customHeight="true" outlineLevel="0" collapsed="false">
      <c r="A47" s="95"/>
      <c r="B47" s="68"/>
      <c r="C47" s="14" t="s">
        <v>28</v>
      </c>
      <c r="D47" s="37" t="s">
        <v>29</v>
      </c>
      <c r="E47" s="16" t="n">
        <v>1535</v>
      </c>
      <c r="F47" s="16" t="n">
        <v>207</v>
      </c>
      <c r="G47" s="16" t="n">
        <v>160</v>
      </c>
      <c r="H47" s="16" t="n">
        <v>319</v>
      </c>
      <c r="I47" s="16" t="n">
        <v>68</v>
      </c>
      <c r="J47" s="16" t="n">
        <v>1329</v>
      </c>
      <c r="K47" s="16" t="n">
        <v>2288</v>
      </c>
      <c r="L47" s="16" t="n">
        <v>851</v>
      </c>
      <c r="M47" s="16" t="n">
        <v>1625</v>
      </c>
      <c r="N47" s="16" t="n">
        <v>2124</v>
      </c>
      <c r="O47" s="16" t="n">
        <v>879</v>
      </c>
      <c r="P47" s="16" t="n">
        <v>2494</v>
      </c>
      <c r="Q47" s="16" t="n">
        <v>13884</v>
      </c>
      <c r="R47" s="16" t="n">
        <f aca="false">SUM(E47:Q47)</f>
        <v>27763</v>
      </c>
    </row>
    <row r="48" customFormat="false" ht="19.5" hidden="false" customHeight="true" outlineLevel="0" collapsed="false">
      <c r="A48" s="95"/>
      <c r="B48" s="68" t="s">
        <v>263</v>
      </c>
      <c r="C48" s="11" t="s">
        <v>27</v>
      </c>
      <c r="D48" s="12" t="n">
        <v>38451</v>
      </c>
      <c r="E48" s="12" t="n">
        <v>0</v>
      </c>
      <c r="F48" s="12" t="n">
        <v>4000</v>
      </c>
      <c r="G48" s="12" t="n">
        <v>4000</v>
      </c>
      <c r="H48" s="12" t="n">
        <v>4000</v>
      </c>
      <c r="I48" s="12" t="n">
        <v>3500</v>
      </c>
      <c r="J48" s="12" t="n">
        <v>3500</v>
      </c>
      <c r="K48" s="12" t="n">
        <v>3500</v>
      </c>
      <c r="L48" s="12" t="n">
        <v>3000</v>
      </c>
      <c r="M48" s="12" t="n">
        <v>3000</v>
      </c>
      <c r="N48" s="12" t="n">
        <v>3000</v>
      </c>
      <c r="O48" s="12" t="n">
        <v>2300</v>
      </c>
      <c r="P48" s="12" t="n">
        <v>2300</v>
      </c>
      <c r="Q48" s="12" t="n">
        <v>2351</v>
      </c>
      <c r="R48" s="12" t="n">
        <f aca="false">SUM(E48:Q48)</f>
        <v>38451</v>
      </c>
      <c r="S48" s="13" t="n">
        <f aca="false">+D48-R48</f>
        <v>0</v>
      </c>
    </row>
    <row r="49" customFormat="false" ht="19.5" hidden="false" customHeight="true" outlineLevel="0" collapsed="false">
      <c r="A49" s="95"/>
      <c r="B49" s="68"/>
      <c r="C49" s="27" t="s">
        <v>28</v>
      </c>
      <c r="D49" s="15" t="s">
        <v>29</v>
      </c>
      <c r="E49" s="88" t="n">
        <v>604</v>
      </c>
      <c r="F49" s="88" t="n">
        <v>807</v>
      </c>
      <c r="G49" s="88" t="n">
        <v>2212</v>
      </c>
      <c r="H49" s="88" t="n">
        <v>2004</v>
      </c>
      <c r="I49" s="88" t="n">
        <v>1759</v>
      </c>
      <c r="J49" s="88" t="n">
        <v>1273</v>
      </c>
      <c r="K49" s="88" t="n">
        <v>2754</v>
      </c>
      <c r="L49" s="88" t="n">
        <v>925</v>
      </c>
      <c r="M49" s="88" t="n">
        <v>1633</v>
      </c>
      <c r="N49" s="88" t="n">
        <v>1417</v>
      </c>
      <c r="O49" s="88" t="n">
        <v>1305</v>
      </c>
      <c r="P49" s="88" t="n">
        <v>1432</v>
      </c>
      <c r="Q49" s="88" t="n">
        <v>2420</v>
      </c>
      <c r="R49" s="16" t="n">
        <f aca="false">SUM(E49:Q49)</f>
        <v>20545</v>
      </c>
    </row>
    <row r="50" customFormat="false" ht="19.5" hidden="false" customHeight="true" outlineLevel="0" collapsed="false">
      <c r="A50" s="95"/>
      <c r="B50" s="68" t="s">
        <v>332</v>
      </c>
      <c r="C50" s="11" t="s">
        <v>27</v>
      </c>
      <c r="D50" s="12" t="n">
        <v>167</v>
      </c>
      <c r="E50" s="12" t="n">
        <v>0</v>
      </c>
      <c r="F50" s="12" t="n">
        <v>0</v>
      </c>
      <c r="G50" s="12" t="n">
        <v>0</v>
      </c>
      <c r="H50" s="12" t="n">
        <v>0</v>
      </c>
      <c r="I50" s="12" t="n">
        <v>0</v>
      </c>
      <c r="J50" s="12" t="n">
        <v>0</v>
      </c>
      <c r="K50" s="12" t="n">
        <v>0</v>
      </c>
      <c r="L50" s="12" t="n">
        <v>84</v>
      </c>
      <c r="M50" s="12" t="n">
        <v>0</v>
      </c>
      <c r="N50" s="12" t="n">
        <v>83</v>
      </c>
      <c r="O50" s="12" t="n">
        <v>0</v>
      </c>
      <c r="P50" s="12" t="n">
        <v>0</v>
      </c>
      <c r="Q50" s="12" t="n">
        <v>0</v>
      </c>
      <c r="R50" s="12" t="n">
        <f aca="false">SUM(E50:Q50)</f>
        <v>167</v>
      </c>
      <c r="S50" s="13" t="n">
        <f aca="false">+D50-R50</f>
        <v>0</v>
      </c>
    </row>
    <row r="51" customFormat="false" ht="19.5" hidden="false" customHeight="true" outlineLevel="0" collapsed="false">
      <c r="A51" s="95"/>
      <c r="B51" s="68"/>
      <c r="C51" s="14" t="s">
        <v>28</v>
      </c>
      <c r="D51" s="37" t="s">
        <v>29</v>
      </c>
      <c r="E51" s="16" t="n">
        <v>0</v>
      </c>
      <c r="F51" s="16" t="n">
        <v>0</v>
      </c>
      <c r="G51" s="16" t="n">
        <v>0</v>
      </c>
      <c r="H51" s="16" t="n">
        <v>0</v>
      </c>
      <c r="I51" s="16" t="n">
        <v>0</v>
      </c>
      <c r="J51" s="16" t="n">
        <v>0</v>
      </c>
      <c r="K51" s="16" t="n">
        <v>0</v>
      </c>
      <c r="L51" s="16" t="n">
        <v>0</v>
      </c>
      <c r="M51" s="16" t="n">
        <v>0</v>
      </c>
      <c r="N51" s="16" t="n">
        <v>0</v>
      </c>
      <c r="O51" s="16" t="n">
        <v>0</v>
      </c>
      <c r="P51" s="16" t="n">
        <v>0</v>
      </c>
      <c r="Q51" s="16" t="n">
        <v>0</v>
      </c>
      <c r="R51" s="16" t="n">
        <f aca="false">SUM(E51:Q51)</f>
        <v>0</v>
      </c>
    </row>
    <row r="52" customFormat="false" ht="19.5" hidden="false" customHeight="true" outlineLevel="0" collapsed="false">
      <c r="A52" s="97"/>
      <c r="B52" s="68" t="s">
        <v>333</v>
      </c>
      <c r="C52" s="11" t="s">
        <v>27</v>
      </c>
      <c r="D52" s="12" t="n">
        <v>289306</v>
      </c>
      <c r="E52" s="12" t="n">
        <v>27000</v>
      </c>
      <c r="F52" s="12" t="n">
        <v>16000</v>
      </c>
      <c r="G52" s="12" t="n">
        <v>21000</v>
      </c>
      <c r="H52" s="12" t="n">
        <v>18000</v>
      </c>
      <c r="I52" s="12" t="n">
        <v>15000</v>
      </c>
      <c r="J52" s="12" t="n">
        <v>17000</v>
      </c>
      <c r="K52" s="12" t="n">
        <v>18000</v>
      </c>
      <c r="L52" s="12" t="n">
        <v>23000</v>
      </c>
      <c r="M52" s="12" t="n">
        <v>17000</v>
      </c>
      <c r="N52" s="12" t="n">
        <v>17000</v>
      </c>
      <c r="O52" s="12" t="n">
        <v>18000</v>
      </c>
      <c r="P52" s="12" t="n">
        <v>26000</v>
      </c>
      <c r="Q52" s="12" t="n">
        <v>56306</v>
      </c>
      <c r="R52" s="12" t="n">
        <f aca="false">SUM(E52:Q52)</f>
        <v>289306</v>
      </c>
      <c r="S52" s="13" t="n">
        <f aca="false">+D52-R52</f>
        <v>0</v>
      </c>
    </row>
    <row r="53" customFormat="false" ht="19.5" hidden="false" customHeight="true" outlineLevel="0" collapsed="false">
      <c r="A53" s="97"/>
      <c r="B53" s="68"/>
      <c r="C53" s="14" t="s">
        <v>28</v>
      </c>
      <c r="D53" s="37" t="s">
        <v>29</v>
      </c>
      <c r="E53" s="16" t="n">
        <v>17859</v>
      </c>
      <c r="F53" s="16" t="n">
        <v>10526</v>
      </c>
      <c r="G53" s="16" t="n">
        <v>15731</v>
      </c>
      <c r="H53" s="16" t="n">
        <v>16464</v>
      </c>
      <c r="I53" s="16" t="n">
        <v>15080</v>
      </c>
      <c r="J53" s="16" t="n">
        <v>12995</v>
      </c>
      <c r="K53" s="16" t="n">
        <v>18752</v>
      </c>
      <c r="L53" s="16" t="n">
        <v>15079</v>
      </c>
      <c r="M53" s="16" t="n">
        <v>17322</v>
      </c>
      <c r="N53" s="16" t="n">
        <v>10380</v>
      </c>
      <c r="O53" s="16" t="n">
        <v>11055</v>
      </c>
      <c r="P53" s="16" t="n">
        <v>16252</v>
      </c>
      <c r="Q53" s="16" t="n">
        <v>19704</v>
      </c>
      <c r="R53" s="16" t="n">
        <f aca="false">SUM(E53:Q53)</f>
        <v>197199</v>
      </c>
    </row>
    <row r="54" customFormat="false" ht="19.5" hidden="false" customHeight="true" outlineLevel="0" collapsed="false">
      <c r="A54" s="97"/>
      <c r="B54" s="68" t="s">
        <v>266</v>
      </c>
      <c r="C54" s="11" t="s">
        <v>27</v>
      </c>
      <c r="D54" s="12" t="n">
        <v>1933</v>
      </c>
      <c r="E54" s="12" t="n">
        <v>0</v>
      </c>
      <c r="F54" s="12" t="n">
        <v>140</v>
      </c>
      <c r="G54" s="12" t="n">
        <v>100</v>
      </c>
      <c r="H54" s="12" t="n">
        <v>100</v>
      </c>
      <c r="I54" s="12" t="n">
        <v>50</v>
      </c>
      <c r="J54" s="12" t="n">
        <v>80</v>
      </c>
      <c r="K54" s="12" t="n">
        <v>180</v>
      </c>
      <c r="L54" s="12" t="n">
        <v>180</v>
      </c>
      <c r="M54" s="12" t="n">
        <v>160</v>
      </c>
      <c r="N54" s="12" t="n">
        <v>120</v>
      </c>
      <c r="O54" s="12" t="n">
        <v>170</v>
      </c>
      <c r="P54" s="12" t="n">
        <v>590</v>
      </c>
      <c r="Q54" s="12" t="n">
        <v>63</v>
      </c>
      <c r="R54" s="12" t="n">
        <f aca="false">SUM(E54:Q54)</f>
        <v>1933</v>
      </c>
      <c r="S54" s="13" t="n">
        <f aca="false">+D54-R54</f>
        <v>0</v>
      </c>
    </row>
    <row r="55" customFormat="false" ht="19.5" hidden="false" customHeight="true" outlineLevel="0" collapsed="false">
      <c r="A55" s="97"/>
      <c r="B55" s="68"/>
      <c r="C55" s="14" t="s">
        <v>28</v>
      </c>
      <c r="D55" s="37" t="s">
        <v>29</v>
      </c>
      <c r="E55" s="16" t="n">
        <v>43</v>
      </c>
      <c r="F55" s="16" t="n">
        <v>8</v>
      </c>
      <c r="G55" s="16" t="n">
        <v>0</v>
      </c>
      <c r="H55" s="16" t="n">
        <v>48</v>
      </c>
      <c r="I55" s="16" t="n">
        <v>30</v>
      </c>
      <c r="J55" s="16" t="n">
        <v>68</v>
      </c>
      <c r="K55" s="16" t="n">
        <v>211</v>
      </c>
      <c r="L55" s="16" t="n">
        <v>144</v>
      </c>
      <c r="M55" s="16" t="n">
        <v>211</v>
      </c>
      <c r="N55" s="16" t="n">
        <v>108</v>
      </c>
      <c r="O55" s="16" t="n">
        <v>29</v>
      </c>
      <c r="P55" s="16" t="n">
        <v>565</v>
      </c>
      <c r="Q55" s="16" t="n">
        <v>248</v>
      </c>
      <c r="R55" s="16" t="n">
        <f aca="false">SUM(E55:Q55)</f>
        <v>1713</v>
      </c>
    </row>
    <row r="56" customFormat="false" ht="19.5" hidden="false" customHeight="true" outlineLevel="0" collapsed="false">
      <c r="A56" s="92" t="s">
        <v>148</v>
      </c>
      <c r="B56" s="92"/>
      <c r="C56" s="11" t="s">
        <v>27</v>
      </c>
      <c r="D56" s="12" t="n">
        <f aca="false">+D58</f>
        <v>10438</v>
      </c>
      <c r="E56" s="12" t="n">
        <f aca="false">+E58</f>
        <v>0</v>
      </c>
      <c r="F56" s="12" t="n">
        <f aca="false">+F58</f>
        <v>3626</v>
      </c>
      <c r="G56" s="12" t="n">
        <f aca="false">+G58</f>
        <v>619</v>
      </c>
      <c r="H56" s="12" t="n">
        <f aca="false">+H58</f>
        <v>620</v>
      </c>
      <c r="I56" s="12" t="n">
        <f aca="false">+I58</f>
        <v>620</v>
      </c>
      <c r="J56" s="12" t="n">
        <v>620</v>
      </c>
      <c r="K56" s="12" t="n">
        <f aca="false">+K58</f>
        <v>619</v>
      </c>
      <c r="L56" s="12" t="n">
        <f aca="false">+L58</f>
        <v>619</v>
      </c>
      <c r="M56" s="12" t="n">
        <f aca="false">+M58</f>
        <v>619</v>
      </c>
      <c r="N56" s="12" t="n">
        <f aca="false">+N58</f>
        <v>619</v>
      </c>
      <c r="O56" s="12" t="n">
        <f aca="false">+O58</f>
        <v>619</v>
      </c>
      <c r="P56" s="12" t="n">
        <f aca="false">+P58</f>
        <v>619</v>
      </c>
      <c r="Q56" s="12" t="n">
        <f aca="false">+Q58</f>
        <v>619</v>
      </c>
      <c r="R56" s="12" t="n">
        <f aca="false">SUM(E56:Q56)</f>
        <v>10438</v>
      </c>
      <c r="S56" s="13" t="n">
        <f aca="false">+D56-R56</f>
        <v>0</v>
      </c>
    </row>
    <row r="57" customFormat="false" ht="19.5" hidden="false" customHeight="true" outlineLevel="0" collapsed="false">
      <c r="A57" s="92"/>
      <c r="B57" s="92"/>
      <c r="C57" s="14" t="s">
        <v>28</v>
      </c>
      <c r="D57" s="37" t="s">
        <v>29</v>
      </c>
      <c r="E57" s="16" t="n">
        <f aca="false">SUM(E59)</f>
        <v>0</v>
      </c>
      <c r="F57" s="16" t="n">
        <f aca="false">SUM(F59)</f>
        <v>0</v>
      </c>
      <c r="G57" s="16" t="n">
        <f aca="false">SUM(G59)</f>
        <v>0</v>
      </c>
      <c r="H57" s="16" t="n">
        <f aca="false">SUM(H59)</f>
        <v>613</v>
      </c>
      <c r="I57" s="16" t="n">
        <f aca="false">SUM(I59)</f>
        <v>789</v>
      </c>
      <c r="J57" s="16" t="n">
        <v>0</v>
      </c>
      <c r="K57" s="16" t="n">
        <f aca="false">SUM(K59)</f>
        <v>732</v>
      </c>
      <c r="L57" s="16" t="n">
        <f aca="false">SUM(L59)</f>
        <v>521</v>
      </c>
      <c r="M57" s="16" t="n">
        <f aca="false">SUM(M59)</f>
        <v>500</v>
      </c>
      <c r="N57" s="16" t="n">
        <f aca="false">SUM(N59)</f>
        <v>1926</v>
      </c>
      <c r="O57" s="16" t="n">
        <f aca="false">SUM(O59)</f>
        <v>1376</v>
      </c>
      <c r="P57" s="16" t="n">
        <f aca="false">SUM(P59)</f>
        <v>124</v>
      </c>
      <c r="Q57" s="16" t="n">
        <f aca="false">SUM(Q59)</f>
        <v>15</v>
      </c>
      <c r="R57" s="16" t="n">
        <f aca="false">SUM(E57:Q57)</f>
        <v>6596</v>
      </c>
    </row>
    <row r="58" customFormat="false" ht="19.5" hidden="false" customHeight="true" outlineLevel="0" collapsed="false">
      <c r="A58" s="97"/>
      <c r="B58" s="68" t="s">
        <v>333</v>
      </c>
      <c r="C58" s="11" t="s">
        <v>27</v>
      </c>
      <c r="D58" s="12" t="n">
        <v>10438</v>
      </c>
      <c r="E58" s="12" t="n">
        <v>0</v>
      </c>
      <c r="F58" s="12" t="n">
        <v>3626</v>
      </c>
      <c r="G58" s="12" t="n">
        <v>619</v>
      </c>
      <c r="H58" s="12" t="n">
        <v>620</v>
      </c>
      <c r="I58" s="12" t="n">
        <v>620</v>
      </c>
      <c r="J58" s="12" t="n">
        <v>620</v>
      </c>
      <c r="K58" s="12" t="n">
        <v>619</v>
      </c>
      <c r="L58" s="12" t="n">
        <v>619</v>
      </c>
      <c r="M58" s="12" t="n">
        <v>619</v>
      </c>
      <c r="N58" s="12" t="n">
        <v>619</v>
      </c>
      <c r="O58" s="12" t="n">
        <v>619</v>
      </c>
      <c r="P58" s="12" t="n">
        <v>619</v>
      </c>
      <c r="Q58" s="12" t="n">
        <v>619</v>
      </c>
      <c r="R58" s="12" t="n">
        <f aca="false">SUM(E58:Q58)</f>
        <v>10438</v>
      </c>
      <c r="S58" s="13" t="n">
        <f aca="false">+D58-R58</f>
        <v>0</v>
      </c>
    </row>
    <row r="59" customFormat="false" ht="19.5" hidden="false" customHeight="true" outlineLevel="0" collapsed="false">
      <c r="A59" s="97"/>
      <c r="B59" s="68"/>
      <c r="C59" s="14" t="s">
        <v>28</v>
      </c>
      <c r="D59" s="37" t="s">
        <v>29</v>
      </c>
      <c r="E59" s="37" t="s">
        <v>29</v>
      </c>
      <c r="F59" s="37" t="s">
        <v>29</v>
      </c>
      <c r="G59" s="16" t="n">
        <v>0</v>
      </c>
      <c r="H59" s="16" t="n">
        <v>613</v>
      </c>
      <c r="I59" s="16" t="n">
        <v>789</v>
      </c>
      <c r="J59" s="16" t="n">
        <v>0</v>
      </c>
      <c r="K59" s="16" t="n">
        <v>732</v>
      </c>
      <c r="L59" s="16" t="n">
        <v>521</v>
      </c>
      <c r="M59" s="16" t="n">
        <v>500</v>
      </c>
      <c r="N59" s="16" t="n">
        <v>1926</v>
      </c>
      <c r="O59" s="16" t="n">
        <v>1376</v>
      </c>
      <c r="P59" s="16" t="n">
        <v>124</v>
      </c>
      <c r="Q59" s="16" t="n">
        <v>15</v>
      </c>
      <c r="R59" s="16" t="n">
        <f aca="false">SUM(E59:Q59)</f>
        <v>6596</v>
      </c>
    </row>
    <row r="60" customFormat="false" ht="19.5" hidden="false" customHeight="true" outlineLevel="0" collapsed="false">
      <c r="A60" s="8" t="s">
        <v>101</v>
      </c>
      <c r="B60" s="8"/>
      <c r="C60" s="11" t="s">
        <v>27</v>
      </c>
      <c r="D60" s="12" t="n">
        <f aca="false">+D56+D38+D22+D8</f>
        <v>3836055</v>
      </c>
      <c r="E60" s="12" t="n">
        <f aca="false">+E56+E38+E22+E8</f>
        <v>48195</v>
      </c>
      <c r="F60" s="12" t="n">
        <f aca="false">+F56+F38+F22+F8</f>
        <v>242494</v>
      </c>
      <c r="G60" s="12" t="n">
        <f aca="false">+G56+G38+G22+G8</f>
        <v>339087</v>
      </c>
      <c r="H60" s="12" t="n">
        <f aca="false">+H56+H38+H22+H8</f>
        <v>271093</v>
      </c>
      <c r="I60" s="12" t="n">
        <f aca="false">+I56+I38+I22+I8</f>
        <v>225042</v>
      </c>
      <c r="J60" s="12" t="n">
        <f aca="false">+J56+J38+J22+J8</f>
        <v>213947</v>
      </c>
      <c r="K60" s="12" t="n">
        <f aca="false">+K56+K38+K22+K8</f>
        <v>266232</v>
      </c>
      <c r="L60" s="12" t="n">
        <f aca="false">+L56+L38+L22+L8</f>
        <v>239993</v>
      </c>
      <c r="M60" s="12" t="n">
        <f aca="false">+M56+M38+M22+M8</f>
        <v>258884</v>
      </c>
      <c r="N60" s="12" t="n">
        <f aca="false">+N56+N38+N22+N8</f>
        <v>248369</v>
      </c>
      <c r="O60" s="12" t="n">
        <f aca="false">+O56+O38+O22+O8</f>
        <v>221821</v>
      </c>
      <c r="P60" s="12" t="n">
        <f aca="false">+P56+P38+P22+P8</f>
        <v>375727</v>
      </c>
      <c r="Q60" s="12" t="n">
        <f aca="false">+Q56+Q38+Q22+Q8</f>
        <v>885171</v>
      </c>
      <c r="R60" s="12" t="n">
        <f aca="false">SUM(E60:Q60)</f>
        <v>3836055</v>
      </c>
      <c r="S60" s="13" t="n">
        <f aca="false">+D60-R60</f>
        <v>0</v>
      </c>
    </row>
    <row r="61" customFormat="false" ht="19.5" hidden="false" customHeight="true" outlineLevel="0" collapsed="false">
      <c r="A61" s="8"/>
      <c r="B61" s="8"/>
      <c r="C61" s="27" t="s">
        <v>28</v>
      </c>
      <c r="D61" s="15" t="s">
        <v>29</v>
      </c>
      <c r="E61" s="88" t="n">
        <f aca="false">+E57+E39+E23+E9</f>
        <v>56826</v>
      </c>
      <c r="F61" s="88" t="n">
        <f aca="false">+F57+F39+F23+F9</f>
        <v>208461</v>
      </c>
      <c r="G61" s="88" t="n">
        <f aca="false">+G57+G39+G23+G9</f>
        <v>273752</v>
      </c>
      <c r="H61" s="88" t="n">
        <f aca="false">+H57+H39+H23+H9</f>
        <v>223370</v>
      </c>
      <c r="I61" s="88" t="n">
        <f aca="false">+I57+I39+I23+I9</f>
        <v>231385</v>
      </c>
      <c r="J61" s="88" t="n">
        <f aca="false">+J57+J39+J23+J9</f>
        <v>224923</v>
      </c>
      <c r="K61" s="88" t="n">
        <f aca="false">+K57+K39+K23+K9</f>
        <v>223006</v>
      </c>
      <c r="L61" s="88" t="n">
        <f aca="false">+L57+L39+L23+L9</f>
        <v>273027</v>
      </c>
      <c r="M61" s="88" t="n">
        <f aca="false">+M57+M39+M23+M9</f>
        <v>270703</v>
      </c>
      <c r="N61" s="88" t="n">
        <f aca="false">+N57+N39+N23+N9</f>
        <v>206010</v>
      </c>
      <c r="O61" s="88" t="n">
        <f aca="false">+O57+O39+O23+O9</f>
        <v>261295</v>
      </c>
      <c r="P61" s="88" t="n">
        <f aca="false">+P57+P39+P23+P9</f>
        <v>233468</v>
      </c>
      <c r="Q61" s="88" t="n">
        <f aca="false">+Q57+Q39+Q23+Q9</f>
        <v>691748</v>
      </c>
      <c r="R61" s="88" t="n">
        <f aca="false">SUM(E61:Q61)</f>
        <v>3377974</v>
      </c>
    </row>
    <row r="62" customFormat="false" ht="12" hidden="false" customHeight="true" outlineLevel="0" collapsed="false">
      <c r="A62" s="8" t="s">
        <v>102</v>
      </c>
      <c r="B62" s="8"/>
      <c r="C62" s="62" t="s">
        <v>334</v>
      </c>
      <c r="D62" s="62"/>
      <c r="E62" s="62"/>
      <c r="F62" s="62"/>
      <c r="G62" s="62"/>
      <c r="H62" s="62"/>
      <c r="I62" s="62"/>
      <c r="J62" s="62"/>
      <c r="K62" s="62"/>
      <c r="L62" s="62"/>
      <c r="M62" s="62"/>
      <c r="N62" s="62"/>
      <c r="O62" s="62"/>
      <c r="P62" s="62"/>
      <c r="Q62" s="62"/>
      <c r="R62" s="62"/>
    </row>
    <row r="63" customFormat="false" ht="12" hidden="false" customHeight="true" outlineLevel="0" collapsed="false">
      <c r="A63" s="8"/>
      <c r="B63" s="8"/>
      <c r="C63" s="62"/>
      <c r="D63" s="62"/>
      <c r="E63" s="62"/>
      <c r="F63" s="62"/>
      <c r="G63" s="62"/>
      <c r="H63" s="62"/>
      <c r="I63" s="62"/>
      <c r="J63" s="62"/>
      <c r="K63" s="62"/>
      <c r="L63" s="62"/>
      <c r="M63" s="62"/>
      <c r="N63" s="62"/>
      <c r="O63" s="62"/>
      <c r="P63" s="62"/>
      <c r="Q63" s="62"/>
      <c r="R63" s="62"/>
    </row>
    <row r="64" customFormat="false" ht="12" hidden="false" customHeight="true" outlineLevel="0" collapsed="false">
      <c r="A64" s="8"/>
      <c r="B64" s="8"/>
      <c r="C64" s="62"/>
      <c r="D64" s="62"/>
      <c r="E64" s="62"/>
      <c r="F64" s="62"/>
      <c r="G64" s="62"/>
      <c r="H64" s="62"/>
      <c r="I64" s="62"/>
      <c r="J64" s="62"/>
      <c r="K64" s="62"/>
      <c r="L64" s="62"/>
      <c r="M64" s="62"/>
      <c r="N64" s="62"/>
      <c r="O64" s="62"/>
      <c r="P64" s="62"/>
      <c r="Q64" s="62"/>
      <c r="R64" s="62"/>
    </row>
    <row r="65" customFormat="false" ht="12" hidden="false" customHeight="true" outlineLevel="0" collapsed="false">
      <c r="A65" s="8"/>
      <c r="B65" s="8"/>
      <c r="C65" s="62"/>
      <c r="D65" s="62"/>
      <c r="E65" s="62"/>
      <c r="F65" s="62"/>
      <c r="G65" s="62"/>
      <c r="H65" s="62"/>
      <c r="I65" s="62"/>
      <c r="J65" s="62"/>
      <c r="K65" s="62"/>
      <c r="L65" s="62"/>
      <c r="M65" s="62"/>
      <c r="N65" s="62"/>
      <c r="O65" s="62"/>
      <c r="P65" s="62"/>
      <c r="Q65" s="62"/>
      <c r="R65" s="62"/>
    </row>
    <row r="66" customFormat="false" ht="12" hidden="false" customHeight="true" outlineLevel="0" collapsed="false">
      <c r="A66" s="8"/>
      <c r="B66" s="8"/>
      <c r="C66" s="62"/>
      <c r="D66" s="62"/>
      <c r="E66" s="62"/>
      <c r="F66" s="62"/>
      <c r="G66" s="62"/>
      <c r="H66" s="62"/>
      <c r="I66" s="62"/>
      <c r="J66" s="62"/>
      <c r="K66" s="62"/>
      <c r="L66" s="62"/>
      <c r="M66" s="62"/>
      <c r="N66" s="62"/>
      <c r="O66" s="62"/>
      <c r="P66" s="62"/>
      <c r="Q66" s="62"/>
      <c r="R66" s="62"/>
    </row>
    <row r="67" customFormat="false" ht="12" hidden="false" customHeight="true" outlineLevel="0" collapsed="false">
      <c r="A67" s="8"/>
      <c r="B67" s="8"/>
      <c r="C67" s="62" t="s">
        <v>335</v>
      </c>
      <c r="D67" s="62"/>
      <c r="E67" s="62"/>
      <c r="F67" s="62"/>
      <c r="G67" s="62"/>
      <c r="H67" s="62"/>
      <c r="I67" s="62"/>
      <c r="J67" s="62"/>
      <c r="K67" s="62"/>
      <c r="L67" s="62"/>
      <c r="M67" s="62"/>
      <c r="N67" s="62"/>
      <c r="O67" s="62"/>
      <c r="P67" s="62"/>
      <c r="Q67" s="62"/>
      <c r="R67" s="62"/>
    </row>
    <row r="68" customFormat="false" ht="12" hidden="false" customHeight="true" outlineLevel="0" collapsed="false">
      <c r="A68" s="8"/>
      <c r="B68" s="8"/>
      <c r="C68" s="62"/>
      <c r="D68" s="62"/>
      <c r="E68" s="62"/>
      <c r="F68" s="62"/>
      <c r="G68" s="62"/>
      <c r="H68" s="62"/>
      <c r="I68" s="62"/>
      <c r="J68" s="62"/>
      <c r="K68" s="62"/>
      <c r="L68" s="62"/>
      <c r="M68" s="62"/>
      <c r="N68" s="62"/>
      <c r="O68" s="62"/>
      <c r="P68" s="62"/>
      <c r="Q68" s="62"/>
      <c r="R68" s="62"/>
    </row>
    <row r="69" customFormat="false" ht="12" hidden="false" customHeight="true" outlineLevel="0" collapsed="false">
      <c r="A69" s="8"/>
      <c r="B69" s="8"/>
      <c r="C69" s="62"/>
      <c r="D69" s="62"/>
      <c r="E69" s="62"/>
      <c r="F69" s="62"/>
      <c r="G69" s="62"/>
      <c r="H69" s="62"/>
      <c r="I69" s="62"/>
      <c r="J69" s="62"/>
      <c r="K69" s="62"/>
      <c r="L69" s="62"/>
      <c r="M69" s="62"/>
      <c r="N69" s="62"/>
      <c r="O69" s="62"/>
      <c r="P69" s="62"/>
      <c r="Q69" s="62"/>
      <c r="R69" s="62"/>
    </row>
    <row r="70" customFormat="false" ht="12" hidden="false" customHeight="true" outlineLevel="0" collapsed="false">
      <c r="A70" s="8"/>
      <c r="B70" s="8"/>
      <c r="C70" s="62"/>
      <c r="D70" s="62"/>
      <c r="E70" s="62"/>
      <c r="F70" s="62"/>
      <c r="G70" s="62"/>
      <c r="H70" s="62"/>
      <c r="I70" s="62"/>
      <c r="J70" s="62"/>
      <c r="K70" s="62"/>
      <c r="L70" s="62"/>
      <c r="M70" s="62"/>
      <c r="N70" s="62"/>
      <c r="O70" s="62"/>
      <c r="P70" s="62"/>
      <c r="Q70" s="62"/>
      <c r="R70" s="62"/>
    </row>
    <row r="71" customFormat="false" ht="12" hidden="false" customHeight="true" outlineLevel="0" collapsed="false">
      <c r="A71" s="8"/>
      <c r="B71" s="8"/>
      <c r="C71" s="62"/>
      <c r="D71" s="62"/>
      <c r="E71" s="62"/>
      <c r="F71" s="62"/>
      <c r="G71" s="62"/>
      <c r="H71" s="62"/>
      <c r="I71" s="62"/>
      <c r="J71" s="62"/>
      <c r="K71" s="62"/>
      <c r="L71" s="62"/>
      <c r="M71" s="62"/>
      <c r="N71" s="62"/>
      <c r="O71" s="62"/>
      <c r="P71" s="62"/>
      <c r="Q71" s="62"/>
      <c r="R71" s="62"/>
    </row>
    <row r="72" customFormat="false" ht="12" hidden="false" customHeight="true" outlineLevel="0" collapsed="false">
      <c r="A72" s="8"/>
      <c r="B72" s="8"/>
      <c r="C72" s="62" t="s">
        <v>336</v>
      </c>
      <c r="D72" s="62"/>
      <c r="E72" s="62"/>
      <c r="F72" s="62"/>
      <c r="G72" s="62"/>
      <c r="H72" s="62"/>
      <c r="I72" s="62"/>
      <c r="J72" s="62"/>
      <c r="K72" s="62"/>
      <c r="L72" s="62"/>
      <c r="M72" s="62"/>
      <c r="N72" s="62"/>
      <c r="O72" s="62"/>
      <c r="P72" s="62"/>
      <c r="Q72" s="62"/>
      <c r="R72" s="62"/>
      <c r="S72" s="194"/>
      <c r="T72" s="194"/>
      <c r="U72" s="194"/>
    </row>
    <row r="73" customFormat="false" ht="12" hidden="false" customHeight="true" outlineLevel="0" collapsed="false">
      <c r="A73" s="8"/>
      <c r="B73" s="8"/>
      <c r="C73" s="62"/>
      <c r="D73" s="62"/>
      <c r="E73" s="62"/>
      <c r="F73" s="62"/>
      <c r="G73" s="62"/>
      <c r="H73" s="62"/>
      <c r="I73" s="62"/>
      <c r="J73" s="62"/>
      <c r="K73" s="62"/>
      <c r="L73" s="62"/>
      <c r="M73" s="62"/>
      <c r="N73" s="62"/>
      <c r="O73" s="62"/>
      <c r="P73" s="62"/>
      <c r="Q73" s="62"/>
      <c r="R73" s="62"/>
      <c r="S73" s="194"/>
      <c r="T73" s="194"/>
      <c r="U73" s="194"/>
    </row>
    <row r="74" customFormat="false" ht="12" hidden="false" customHeight="true" outlineLevel="0" collapsed="false">
      <c r="A74" s="8"/>
      <c r="B74" s="8"/>
      <c r="C74" s="62"/>
      <c r="D74" s="62"/>
      <c r="E74" s="62"/>
      <c r="F74" s="62"/>
      <c r="G74" s="62"/>
      <c r="H74" s="62"/>
      <c r="I74" s="62"/>
      <c r="J74" s="62"/>
      <c r="K74" s="62"/>
      <c r="L74" s="62"/>
      <c r="M74" s="62"/>
      <c r="N74" s="62"/>
      <c r="O74" s="62"/>
      <c r="P74" s="62"/>
      <c r="Q74" s="62"/>
      <c r="R74" s="62"/>
      <c r="S74" s="194"/>
      <c r="T74" s="194"/>
      <c r="U74" s="194"/>
    </row>
    <row r="75" customFormat="false" ht="12" hidden="false" customHeight="true" outlineLevel="0" collapsed="false">
      <c r="A75" s="8"/>
      <c r="B75" s="8"/>
      <c r="C75" s="62"/>
      <c r="D75" s="62"/>
      <c r="E75" s="62"/>
      <c r="F75" s="62"/>
      <c r="G75" s="62"/>
      <c r="H75" s="62"/>
      <c r="I75" s="62"/>
      <c r="J75" s="62"/>
      <c r="K75" s="62"/>
      <c r="L75" s="62"/>
      <c r="M75" s="62"/>
      <c r="N75" s="62"/>
      <c r="O75" s="62"/>
      <c r="P75" s="62"/>
      <c r="Q75" s="62"/>
      <c r="R75" s="62"/>
      <c r="S75" s="194"/>
      <c r="T75" s="194"/>
      <c r="U75" s="194"/>
    </row>
    <row r="76" customFormat="false" ht="12" hidden="false" customHeight="true" outlineLevel="0" collapsed="false">
      <c r="A76" s="8"/>
      <c r="B76" s="8"/>
      <c r="C76" s="62"/>
      <c r="D76" s="62"/>
      <c r="E76" s="62"/>
      <c r="F76" s="62"/>
      <c r="G76" s="62"/>
      <c r="H76" s="62"/>
      <c r="I76" s="62"/>
      <c r="J76" s="62"/>
      <c r="K76" s="62"/>
      <c r="L76" s="62"/>
      <c r="M76" s="62"/>
      <c r="N76" s="62"/>
      <c r="O76" s="62"/>
      <c r="P76" s="62"/>
      <c r="Q76" s="62"/>
      <c r="R76" s="62"/>
      <c r="S76" s="194"/>
      <c r="T76" s="194"/>
      <c r="U76" s="194"/>
    </row>
    <row r="77" customFormat="false" ht="12" hidden="false" customHeight="true" outlineLevel="0" collapsed="false">
      <c r="A77" s="8"/>
      <c r="B77" s="8"/>
      <c r="C77" s="62" t="s">
        <v>337</v>
      </c>
      <c r="D77" s="62"/>
      <c r="E77" s="62"/>
      <c r="F77" s="62"/>
      <c r="G77" s="62"/>
      <c r="H77" s="62"/>
      <c r="I77" s="62"/>
      <c r="J77" s="62"/>
      <c r="K77" s="62"/>
      <c r="L77" s="62"/>
      <c r="M77" s="62"/>
      <c r="N77" s="62"/>
      <c r="O77" s="62"/>
      <c r="P77" s="62"/>
      <c r="Q77" s="62"/>
      <c r="R77" s="62"/>
    </row>
    <row r="78" customFormat="false" ht="12" hidden="false" customHeight="true" outlineLevel="0" collapsed="false">
      <c r="A78" s="8"/>
      <c r="B78" s="8"/>
      <c r="C78" s="62"/>
      <c r="D78" s="62"/>
      <c r="E78" s="62"/>
      <c r="F78" s="62"/>
      <c r="G78" s="62"/>
      <c r="H78" s="62"/>
      <c r="I78" s="62"/>
      <c r="J78" s="62"/>
      <c r="K78" s="62"/>
      <c r="L78" s="62"/>
      <c r="M78" s="62"/>
      <c r="N78" s="62"/>
      <c r="O78" s="62"/>
      <c r="P78" s="62"/>
      <c r="Q78" s="62"/>
      <c r="R78" s="62"/>
    </row>
    <row r="79" customFormat="false" ht="12" hidden="false" customHeight="true" outlineLevel="0" collapsed="false">
      <c r="A79" s="8"/>
      <c r="B79" s="8"/>
      <c r="C79" s="62"/>
      <c r="D79" s="62"/>
      <c r="E79" s="62"/>
      <c r="F79" s="62"/>
      <c r="G79" s="62"/>
      <c r="H79" s="62"/>
      <c r="I79" s="62"/>
      <c r="J79" s="62"/>
      <c r="K79" s="62"/>
      <c r="L79" s="62"/>
      <c r="M79" s="62"/>
      <c r="N79" s="62"/>
      <c r="O79" s="62"/>
      <c r="P79" s="62"/>
      <c r="Q79" s="62"/>
      <c r="R79" s="62"/>
    </row>
    <row r="80" customFormat="false" ht="12" hidden="false" customHeight="true" outlineLevel="0" collapsed="false">
      <c r="A80" s="8"/>
      <c r="B80" s="8"/>
      <c r="C80" s="62"/>
      <c r="D80" s="62"/>
      <c r="E80" s="62"/>
      <c r="F80" s="62"/>
      <c r="G80" s="62"/>
      <c r="H80" s="62"/>
      <c r="I80" s="62"/>
      <c r="J80" s="62"/>
      <c r="K80" s="62"/>
      <c r="L80" s="62"/>
      <c r="M80" s="62"/>
      <c r="N80" s="62"/>
      <c r="O80" s="62"/>
      <c r="P80" s="62"/>
      <c r="Q80" s="62"/>
      <c r="R80" s="62"/>
    </row>
    <row r="81" customFormat="false" ht="12" hidden="false" customHeight="true" outlineLevel="0" collapsed="false">
      <c r="A81" s="8"/>
      <c r="B81" s="8"/>
      <c r="C81" s="62"/>
      <c r="D81" s="62"/>
      <c r="E81" s="62"/>
      <c r="F81" s="62"/>
      <c r="G81" s="62"/>
      <c r="H81" s="62"/>
      <c r="I81" s="62"/>
      <c r="J81" s="62"/>
      <c r="K81" s="62"/>
      <c r="L81" s="62"/>
      <c r="M81" s="62"/>
      <c r="N81" s="62"/>
      <c r="O81" s="62"/>
      <c r="P81" s="62"/>
      <c r="Q81" s="62"/>
      <c r="R81" s="62"/>
    </row>
    <row r="82" customFormat="false" ht="12" hidden="false" customHeight="true" outlineLevel="0" collapsed="false">
      <c r="A82" s="8"/>
      <c r="B82" s="8"/>
      <c r="C82" s="62" t="s">
        <v>153</v>
      </c>
      <c r="D82" s="62"/>
      <c r="E82" s="62"/>
      <c r="F82" s="62"/>
      <c r="G82" s="62"/>
      <c r="H82" s="62"/>
      <c r="I82" s="62"/>
      <c r="J82" s="62"/>
      <c r="K82" s="62"/>
      <c r="L82" s="62"/>
      <c r="M82" s="62"/>
      <c r="N82" s="62"/>
      <c r="O82" s="62"/>
      <c r="P82" s="62"/>
      <c r="Q82" s="62"/>
      <c r="R82" s="62"/>
    </row>
    <row r="83" customFormat="false" ht="12" hidden="false" customHeight="true" outlineLevel="0" collapsed="false">
      <c r="A83" s="8"/>
      <c r="B83" s="8"/>
      <c r="C83" s="62"/>
      <c r="D83" s="62"/>
      <c r="E83" s="62"/>
      <c r="F83" s="62"/>
      <c r="G83" s="62"/>
      <c r="H83" s="62"/>
      <c r="I83" s="62"/>
      <c r="J83" s="62"/>
      <c r="K83" s="62"/>
      <c r="L83" s="62"/>
      <c r="M83" s="62"/>
      <c r="N83" s="62"/>
      <c r="O83" s="62"/>
      <c r="P83" s="62"/>
      <c r="Q83" s="62"/>
      <c r="R83" s="62"/>
    </row>
    <row r="84" customFormat="false" ht="12" hidden="false" customHeight="true" outlineLevel="0" collapsed="false">
      <c r="A84" s="8"/>
      <c r="B84" s="8"/>
      <c r="C84" s="62"/>
      <c r="D84" s="62"/>
      <c r="E84" s="62"/>
      <c r="F84" s="62"/>
      <c r="G84" s="62"/>
      <c r="H84" s="62"/>
      <c r="I84" s="62"/>
      <c r="J84" s="62"/>
      <c r="K84" s="62"/>
      <c r="L84" s="62"/>
      <c r="M84" s="62"/>
      <c r="N84" s="62"/>
      <c r="O84" s="62"/>
      <c r="P84" s="62"/>
      <c r="Q84" s="62"/>
      <c r="R84" s="62"/>
    </row>
    <row r="85" customFormat="false" ht="12" hidden="false" customHeight="true" outlineLevel="0" collapsed="false">
      <c r="A85" s="8"/>
      <c r="B85" s="8"/>
      <c r="C85" s="62"/>
      <c r="D85" s="62"/>
      <c r="E85" s="62"/>
      <c r="F85" s="62"/>
      <c r="G85" s="62"/>
      <c r="H85" s="62"/>
      <c r="I85" s="62"/>
      <c r="J85" s="62"/>
      <c r="K85" s="62"/>
      <c r="L85" s="62"/>
      <c r="M85" s="62"/>
      <c r="N85" s="62"/>
      <c r="O85" s="62"/>
      <c r="P85" s="62"/>
      <c r="Q85" s="62"/>
      <c r="R85" s="62"/>
    </row>
    <row r="86" customFormat="false" ht="12" hidden="false" customHeight="true" outlineLevel="0" collapsed="false">
      <c r="A86" s="8"/>
      <c r="B86" s="8"/>
      <c r="C86" s="62"/>
      <c r="D86" s="62"/>
      <c r="E86" s="62"/>
      <c r="F86" s="62"/>
      <c r="G86" s="62"/>
      <c r="H86" s="62"/>
      <c r="I86" s="62"/>
      <c r="J86" s="62"/>
      <c r="K86" s="62"/>
      <c r="L86" s="62"/>
      <c r="M86" s="62"/>
      <c r="N86" s="62"/>
      <c r="O86" s="62"/>
      <c r="P86" s="62"/>
      <c r="Q86" s="62"/>
      <c r="R86" s="62"/>
    </row>
    <row r="87" customFormat="false" ht="20.1" hidden="false" customHeight="true" outlineLevel="0" collapsed="false">
      <c r="A87" s="72"/>
      <c r="B87" s="72"/>
    </row>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96">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B57"/>
    <mergeCell ref="A58:A59"/>
    <mergeCell ref="B58:B59"/>
    <mergeCell ref="A60:B61"/>
    <mergeCell ref="A62:B86"/>
    <mergeCell ref="C62:R66"/>
    <mergeCell ref="C67:R71"/>
    <mergeCell ref="C72:R76"/>
    <mergeCell ref="C77:R81"/>
    <mergeCell ref="C82:R86"/>
  </mergeCells>
  <dataValidations count="1">
    <dataValidation allowBlank="true" errorStyle="stop" operator="between" showDropDown="false" showErrorMessage="true" showInputMessage="false" sqref="R8 D9 R10 R12 R14 R16 R18 R20 R22 D23 R24 R26 R28 R30 R32 R34 R36 R38 D39 R40 R42 R44 R46 R48 R50 R52 R54 R56 D57 R58 R60 D6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c r="T1" s="67"/>
    </row>
    <row r="2" customFormat="false" ht="14.25" hidden="false" customHeight="true" outlineLevel="0" collapsed="false">
      <c r="A2" s="4" t="s">
        <v>257</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13.5" hidden="false" customHeight="true" outlineLevel="0" collapsed="false">
      <c r="A6" s="77" t="s">
        <v>154</v>
      </c>
      <c r="B6" s="77"/>
      <c r="C6" s="75"/>
      <c r="D6" s="75"/>
      <c r="E6" s="75"/>
      <c r="F6" s="75"/>
      <c r="G6" s="75"/>
      <c r="H6" s="75"/>
      <c r="I6" s="75"/>
      <c r="J6" s="75"/>
      <c r="K6" s="75"/>
      <c r="L6" s="75"/>
      <c r="M6" s="75"/>
      <c r="N6" s="75"/>
      <c r="O6" s="75"/>
      <c r="P6" s="75"/>
      <c r="Q6" s="75"/>
      <c r="R6" s="75"/>
    </row>
    <row r="7" customFormat="false" ht="13.5" hidden="false" customHeight="true" outlineLevel="0" collapsed="false">
      <c r="A7" s="77"/>
      <c r="B7" s="77"/>
      <c r="C7" s="75"/>
      <c r="D7" s="75"/>
      <c r="E7" s="75"/>
      <c r="F7" s="75"/>
      <c r="G7" s="75"/>
      <c r="H7" s="75"/>
      <c r="I7" s="75"/>
      <c r="J7" s="75"/>
      <c r="K7" s="75"/>
      <c r="L7" s="75"/>
      <c r="M7" s="75"/>
      <c r="N7" s="75"/>
      <c r="O7" s="75"/>
      <c r="P7" s="75"/>
      <c r="Q7" s="75"/>
      <c r="R7" s="75"/>
    </row>
    <row r="8" customFormat="false" ht="19.5" hidden="false" customHeight="true" outlineLevel="0" collapsed="false">
      <c r="A8" s="92" t="s">
        <v>155</v>
      </c>
      <c r="B8" s="92"/>
      <c r="C8" s="23" t="s">
        <v>27</v>
      </c>
      <c r="D8" s="12" t="n">
        <f aca="false">D10+D12+D14+D16</f>
        <v>367685</v>
      </c>
      <c r="E8" s="12" t="n">
        <f aca="false">E10+E12+E14+E16</f>
        <v>7328</v>
      </c>
      <c r="F8" s="12" t="n">
        <f aca="false">F10+F12+F14+F16</f>
        <v>22958</v>
      </c>
      <c r="G8" s="12" t="n">
        <f aca="false">G10+G12+G14+G16</f>
        <v>24559</v>
      </c>
      <c r="H8" s="12" t="n">
        <f aca="false">H10+H12+H14+H16</f>
        <v>30365</v>
      </c>
      <c r="I8" s="12" t="n">
        <f aca="false">I10+I12+I14+I16</f>
        <v>29584</v>
      </c>
      <c r="J8" s="12" t="n">
        <f aca="false">J10+J12+J14+J16</f>
        <v>27039</v>
      </c>
      <c r="K8" s="12" t="n">
        <f aca="false">K10+K12+K14+K16</f>
        <v>29554</v>
      </c>
      <c r="L8" s="12" t="n">
        <f aca="false">L10+L12+L14+L16</f>
        <v>28305</v>
      </c>
      <c r="M8" s="12" t="n">
        <f aca="false">M10+M12+M14+M16</f>
        <v>28679</v>
      </c>
      <c r="N8" s="12" t="n">
        <f aca="false">N10+N12+N14+N16</f>
        <v>28066</v>
      </c>
      <c r="O8" s="12" t="n">
        <f aca="false">O10+O12+O14+O16</f>
        <v>29343</v>
      </c>
      <c r="P8" s="12" t="n">
        <f aca="false">P10+P12+P14+P16</f>
        <v>31982</v>
      </c>
      <c r="Q8" s="12" t="n">
        <f aca="false">Q10+Q12+Q14+Q16</f>
        <v>49923</v>
      </c>
      <c r="R8" s="12" t="n">
        <f aca="false">SUM(E8:Q8)</f>
        <v>367685</v>
      </c>
      <c r="S8" s="13" t="n">
        <f aca="false">+D8-R8</f>
        <v>0</v>
      </c>
    </row>
    <row r="9" customFormat="false" ht="19.5" hidden="false" customHeight="true" outlineLevel="0" collapsed="false">
      <c r="A9" s="92"/>
      <c r="B9" s="92"/>
      <c r="C9" s="107" t="s">
        <v>28</v>
      </c>
      <c r="D9" s="52" t="s">
        <v>29</v>
      </c>
      <c r="E9" s="99" t="n">
        <f aca="false">SUM(E11,E13,E15,E17)</f>
        <v>189</v>
      </c>
      <c r="F9" s="99" t="n">
        <f aca="false">SUM(F11,F13,F15,F17)</f>
        <v>16441</v>
      </c>
      <c r="G9" s="99" t="n">
        <f aca="false">SUM(G11,G13,G15,G17)</f>
        <v>19363</v>
      </c>
      <c r="H9" s="99" t="n">
        <f aca="false">SUM(H11,H13,H15,H17)</f>
        <v>18486</v>
      </c>
      <c r="I9" s="99" t="n">
        <f aca="false">SUM(I11,I13,I15,I17)</f>
        <v>25462</v>
      </c>
      <c r="J9" s="99" t="n">
        <f aca="false">SUM(J11,J13,J15,J17)</f>
        <v>24362</v>
      </c>
      <c r="K9" s="99" t="n">
        <f aca="false">SUM(K11,K13,K15,K17)</f>
        <v>29322</v>
      </c>
      <c r="L9" s="99" t="n">
        <f aca="false">SUM(L11,L13,L15,L17)</f>
        <v>24759</v>
      </c>
      <c r="M9" s="99" t="n">
        <f aca="false">SUM(M11,M13,M15,M17)</f>
        <v>33553</v>
      </c>
      <c r="N9" s="99" t="n">
        <f aca="false">SUM(N11,N13,N15,N17)</f>
        <v>25760</v>
      </c>
      <c r="O9" s="99" t="n">
        <f aca="false">SUM(O11,O13,O15,O17)</f>
        <v>27183</v>
      </c>
      <c r="P9" s="99" t="n">
        <f aca="false">SUM(P11,P13,P15,P17)</f>
        <v>40669</v>
      </c>
      <c r="Q9" s="99" t="n">
        <f aca="false">SUM(Q11,Q13,Q15,Q17)</f>
        <v>56183</v>
      </c>
      <c r="R9" s="99" t="n">
        <f aca="false">SUM(E9:Q9)</f>
        <v>341732</v>
      </c>
    </row>
    <row r="10" customFormat="false" ht="19.5" hidden="false" customHeight="true" outlineLevel="0" collapsed="false">
      <c r="A10" s="95"/>
      <c r="B10" s="103" t="s">
        <v>258</v>
      </c>
      <c r="C10" s="195" t="s">
        <v>27</v>
      </c>
      <c r="D10" s="100" t="n">
        <v>332757</v>
      </c>
      <c r="E10" s="104" t="n">
        <v>7328</v>
      </c>
      <c r="F10" s="104" t="n">
        <v>21922</v>
      </c>
      <c r="G10" s="104" t="n">
        <v>23324</v>
      </c>
      <c r="H10" s="104" t="n">
        <v>28341</v>
      </c>
      <c r="I10" s="104" t="n">
        <v>25636</v>
      </c>
      <c r="J10" s="104" t="n">
        <v>23737</v>
      </c>
      <c r="K10" s="104" t="n">
        <v>27153</v>
      </c>
      <c r="L10" s="104" t="n">
        <v>24548</v>
      </c>
      <c r="M10" s="104" t="n">
        <v>25117</v>
      </c>
      <c r="N10" s="104" t="n">
        <v>25232</v>
      </c>
      <c r="O10" s="104" t="n">
        <v>25850</v>
      </c>
      <c r="P10" s="104" t="n">
        <v>28319</v>
      </c>
      <c r="Q10" s="104" t="n">
        <v>46250</v>
      </c>
      <c r="R10" s="12" t="n">
        <f aca="false">SUM(E10:Q10)</f>
        <v>332757</v>
      </c>
      <c r="S10" s="13" t="n">
        <f aca="false">+D10-R10</f>
        <v>0</v>
      </c>
    </row>
    <row r="11" customFormat="false" ht="19.5" hidden="false" customHeight="true" outlineLevel="0" collapsed="false">
      <c r="A11" s="95"/>
      <c r="B11" s="103"/>
      <c r="C11" s="102" t="s">
        <v>28</v>
      </c>
      <c r="D11" s="52" t="s">
        <v>29</v>
      </c>
      <c r="E11" s="105" t="n">
        <v>189</v>
      </c>
      <c r="F11" s="105" t="n">
        <v>15368</v>
      </c>
      <c r="G11" s="105" t="n">
        <v>18562</v>
      </c>
      <c r="H11" s="105" t="n">
        <v>17614</v>
      </c>
      <c r="I11" s="105" t="n">
        <v>24072</v>
      </c>
      <c r="J11" s="105" t="n">
        <v>22125</v>
      </c>
      <c r="K11" s="105" t="n">
        <v>28235</v>
      </c>
      <c r="L11" s="105" t="n">
        <v>24081</v>
      </c>
      <c r="M11" s="105" t="n">
        <v>31949</v>
      </c>
      <c r="N11" s="105" t="n">
        <v>23738</v>
      </c>
      <c r="O11" s="105" t="n">
        <v>24196</v>
      </c>
      <c r="P11" s="105" t="n">
        <v>35994</v>
      </c>
      <c r="Q11" s="105" t="n">
        <v>45053</v>
      </c>
      <c r="R11" s="99" t="n">
        <f aca="false">SUM(E11:Q11)</f>
        <v>311176</v>
      </c>
    </row>
    <row r="12" customFormat="false" ht="19.5" hidden="false" customHeight="true" outlineLevel="0" collapsed="false">
      <c r="A12" s="97"/>
      <c r="B12" s="103" t="s">
        <v>261</v>
      </c>
      <c r="C12" s="23" t="s">
        <v>27</v>
      </c>
      <c r="D12" s="100" t="n">
        <v>476</v>
      </c>
      <c r="E12" s="100" t="n">
        <v>0</v>
      </c>
      <c r="F12" s="100" t="n">
        <v>40</v>
      </c>
      <c r="G12" s="100" t="n">
        <v>40</v>
      </c>
      <c r="H12" s="100" t="n">
        <v>39</v>
      </c>
      <c r="I12" s="100" t="n">
        <v>40</v>
      </c>
      <c r="J12" s="100" t="n">
        <v>40</v>
      </c>
      <c r="K12" s="100" t="n">
        <v>39</v>
      </c>
      <c r="L12" s="100" t="n">
        <v>40</v>
      </c>
      <c r="M12" s="100" t="n">
        <v>40</v>
      </c>
      <c r="N12" s="100" t="n">
        <v>39</v>
      </c>
      <c r="O12" s="100" t="n">
        <v>40</v>
      </c>
      <c r="P12" s="100" t="n">
        <v>40</v>
      </c>
      <c r="Q12" s="100" t="n">
        <v>39</v>
      </c>
      <c r="R12" s="12" t="n">
        <f aca="false">SUM(E12:Q12)</f>
        <v>476</v>
      </c>
      <c r="S12" s="13" t="n">
        <f aca="false">+D12-R12</f>
        <v>0</v>
      </c>
    </row>
    <row r="13" customFormat="false" ht="19.5" hidden="false" customHeight="true" outlineLevel="0" collapsed="false">
      <c r="A13" s="97"/>
      <c r="B13" s="103"/>
      <c r="C13" s="102" t="s">
        <v>28</v>
      </c>
      <c r="D13" s="15" t="s">
        <v>29</v>
      </c>
      <c r="E13" s="99" t="n">
        <v>0</v>
      </c>
      <c r="F13" s="99" t="n">
        <v>0</v>
      </c>
      <c r="G13" s="99" t="n">
        <v>63</v>
      </c>
      <c r="H13" s="99" t="n">
        <v>24</v>
      </c>
      <c r="I13" s="99" t="n">
        <v>65</v>
      </c>
      <c r="J13" s="99" t="n">
        <v>78</v>
      </c>
      <c r="K13" s="99" t="n">
        <v>6</v>
      </c>
      <c r="L13" s="99" t="n">
        <v>38</v>
      </c>
      <c r="M13" s="99" t="n">
        <v>46</v>
      </c>
      <c r="N13" s="99" t="n">
        <v>35</v>
      </c>
      <c r="O13" s="99" t="n">
        <v>71</v>
      </c>
      <c r="P13" s="99" t="n">
        <v>35</v>
      </c>
      <c r="Q13" s="99" t="n">
        <v>14</v>
      </c>
      <c r="R13" s="99" t="n">
        <f aca="false">SUM(E13:Q13)</f>
        <v>475</v>
      </c>
    </row>
    <row r="14" customFormat="false" ht="19.5" hidden="false" customHeight="true" outlineLevel="0" collapsed="false">
      <c r="A14" s="97"/>
      <c r="B14" s="103" t="s">
        <v>264</v>
      </c>
      <c r="C14" s="23" t="s">
        <v>27</v>
      </c>
      <c r="D14" s="104" t="n">
        <v>34002</v>
      </c>
      <c r="E14" s="104" t="n">
        <v>0</v>
      </c>
      <c r="F14" s="104" t="n">
        <v>966</v>
      </c>
      <c r="G14" s="104" t="n">
        <v>1195</v>
      </c>
      <c r="H14" s="104" t="n">
        <v>1715</v>
      </c>
      <c r="I14" s="104" t="n">
        <v>3908</v>
      </c>
      <c r="J14" s="104" t="n">
        <v>3112</v>
      </c>
      <c r="K14" s="104" t="n">
        <v>2362</v>
      </c>
      <c r="L14" s="104" t="n">
        <v>3717</v>
      </c>
      <c r="M14" s="104" t="n">
        <v>3522</v>
      </c>
      <c r="N14" s="104" t="n">
        <v>2795</v>
      </c>
      <c r="O14" s="104" t="n">
        <v>3453</v>
      </c>
      <c r="P14" s="104" t="n">
        <v>3623</v>
      </c>
      <c r="Q14" s="104" t="n">
        <v>3634</v>
      </c>
      <c r="R14" s="12" t="n">
        <f aca="false">SUM(E14:Q14)</f>
        <v>34002</v>
      </c>
      <c r="S14" s="13" t="n">
        <f aca="false">+D14-R14</f>
        <v>0</v>
      </c>
    </row>
    <row r="15" customFormat="false" ht="19.5" hidden="false" customHeight="true" outlineLevel="0" collapsed="false">
      <c r="A15" s="97"/>
      <c r="B15" s="103"/>
      <c r="C15" s="102" t="s">
        <v>28</v>
      </c>
      <c r="D15" s="52" t="s">
        <v>29</v>
      </c>
      <c r="E15" s="105" t="n">
        <v>0</v>
      </c>
      <c r="F15" s="105" t="n">
        <v>1073</v>
      </c>
      <c r="G15" s="105" t="n">
        <v>738</v>
      </c>
      <c r="H15" s="105" t="n">
        <v>848</v>
      </c>
      <c r="I15" s="105" t="n">
        <v>1295</v>
      </c>
      <c r="J15" s="105" t="n">
        <v>2159</v>
      </c>
      <c r="K15" s="105" t="n">
        <v>1081</v>
      </c>
      <c r="L15" s="105" t="n">
        <v>520</v>
      </c>
      <c r="M15" s="105" t="n">
        <v>1498</v>
      </c>
      <c r="N15" s="105" t="n">
        <v>1837</v>
      </c>
      <c r="O15" s="105" t="n">
        <v>2886</v>
      </c>
      <c r="P15" s="105" t="n">
        <v>4610</v>
      </c>
      <c r="Q15" s="105" t="n">
        <v>11086</v>
      </c>
      <c r="R15" s="99" t="n">
        <f aca="false">SUM(E15:Q15)</f>
        <v>29631</v>
      </c>
    </row>
    <row r="16" customFormat="false" ht="19.5" hidden="false" customHeight="true" outlineLevel="0" collapsed="false">
      <c r="A16" s="97"/>
      <c r="B16" s="103" t="s">
        <v>266</v>
      </c>
      <c r="C16" s="23" t="s">
        <v>27</v>
      </c>
      <c r="D16" s="100" t="n">
        <v>450</v>
      </c>
      <c r="E16" s="100" t="n">
        <v>0</v>
      </c>
      <c r="F16" s="100" t="n">
        <v>30</v>
      </c>
      <c r="G16" s="100" t="n">
        <v>0</v>
      </c>
      <c r="H16" s="100" t="n">
        <v>270</v>
      </c>
      <c r="I16" s="100" t="n">
        <v>0</v>
      </c>
      <c r="J16" s="100" t="n">
        <v>150</v>
      </c>
      <c r="K16" s="100" t="n">
        <v>0</v>
      </c>
      <c r="L16" s="100" t="n">
        <v>0</v>
      </c>
      <c r="M16" s="100" t="n">
        <v>0</v>
      </c>
      <c r="N16" s="100" t="n">
        <v>0</v>
      </c>
      <c r="O16" s="100" t="n">
        <v>0</v>
      </c>
      <c r="P16" s="100" t="n">
        <v>0</v>
      </c>
      <c r="Q16" s="100" t="n">
        <v>0</v>
      </c>
      <c r="R16" s="12" t="n">
        <f aca="false">SUM(E16:Q16)</f>
        <v>450</v>
      </c>
      <c r="S16" s="13" t="n">
        <f aca="false">+D16-R16</f>
        <v>0</v>
      </c>
    </row>
    <row r="17" customFormat="false" ht="19.5" hidden="false" customHeight="true" outlineLevel="0" collapsed="false">
      <c r="A17" s="97"/>
      <c r="B17" s="103"/>
      <c r="C17" s="102" t="s">
        <v>28</v>
      </c>
      <c r="D17" s="15" t="s">
        <v>29</v>
      </c>
      <c r="E17" s="99" t="n">
        <v>0</v>
      </c>
      <c r="F17" s="99" t="n">
        <v>0</v>
      </c>
      <c r="G17" s="99" t="n">
        <v>0</v>
      </c>
      <c r="H17" s="99" t="n">
        <v>0</v>
      </c>
      <c r="I17" s="99" t="n">
        <v>30</v>
      </c>
      <c r="J17" s="99" t="n">
        <v>0</v>
      </c>
      <c r="K17" s="99" t="n">
        <v>0</v>
      </c>
      <c r="L17" s="99" t="n">
        <v>120</v>
      </c>
      <c r="M17" s="99" t="n">
        <v>60</v>
      </c>
      <c r="N17" s="99" t="n">
        <v>150</v>
      </c>
      <c r="O17" s="99" t="n">
        <v>30</v>
      </c>
      <c r="P17" s="99" t="n">
        <v>30</v>
      </c>
      <c r="Q17" s="99" t="n">
        <v>30</v>
      </c>
      <c r="R17" s="99" t="n">
        <f aca="false">SUM(E17:Q17)</f>
        <v>450</v>
      </c>
    </row>
    <row r="18" customFormat="false" ht="19.5" hidden="false" customHeight="true" outlineLevel="0" collapsed="false">
      <c r="A18" s="92" t="s">
        <v>156</v>
      </c>
      <c r="B18" s="92"/>
      <c r="C18" s="23" t="s">
        <v>27</v>
      </c>
      <c r="D18" s="12" t="n">
        <f aca="false">D20+D22+D24+D26</f>
        <v>221371</v>
      </c>
      <c r="E18" s="12" t="n">
        <f aca="false">E20+E22+E24+E26</f>
        <v>0</v>
      </c>
      <c r="F18" s="12" t="n">
        <f aca="false">F20+F22+F24+F26</f>
        <v>2963</v>
      </c>
      <c r="G18" s="12" t="n">
        <f aca="false">G20+G22+G24+G26</f>
        <v>16022</v>
      </c>
      <c r="H18" s="12" t="n">
        <f aca="false">H20+H22+H24+H26</f>
        <v>29718</v>
      </c>
      <c r="I18" s="12" t="n">
        <f aca="false">I20+I22+I24+I26</f>
        <v>17458</v>
      </c>
      <c r="J18" s="12" t="n">
        <f aca="false">J20+J22+J24+J26</f>
        <v>16832</v>
      </c>
      <c r="K18" s="12" t="n">
        <f aca="false">K20+K22+K24+K26</f>
        <v>17407</v>
      </c>
      <c r="L18" s="12" t="n">
        <f aca="false">L20+L22+L24+L26</f>
        <v>16420</v>
      </c>
      <c r="M18" s="12" t="n">
        <f aca="false">M20+M22+M24+M26</f>
        <v>21322</v>
      </c>
      <c r="N18" s="12" t="n">
        <f aca="false">N20+N22+N24+N26</f>
        <v>10607</v>
      </c>
      <c r="O18" s="12" t="n">
        <f aca="false">O20+O22+O24+O26</f>
        <v>16813</v>
      </c>
      <c r="P18" s="12" t="n">
        <f aca="false">P20+P22+P24+P26</f>
        <v>25178</v>
      </c>
      <c r="Q18" s="12" t="n">
        <f aca="false">Q20+Q22+Q24+Q26</f>
        <v>30631</v>
      </c>
      <c r="R18" s="12" t="n">
        <f aca="false">SUM(E18:Q18)</f>
        <v>221371</v>
      </c>
      <c r="S18" s="13" t="n">
        <f aca="false">+D18-R18</f>
        <v>0</v>
      </c>
    </row>
    <row r="19" customFormat="false" ht="19.5" hidden="false" customHeight="true" outlineLevel="0" collapsed="false">
      <c r="A19" s="92"/>
      <c r="B19" s="92"/>
      <c r="C19" s="102" t="s">
        <v>28</v>
      </c>
      <c r="D19" s="37" t="s">
        <v>29</v>
      </c>
      <c r="E19" s="105" t="n">
        <f aca="false">SUM(E21,E23,E25,E27)</f>
        <v>0</v>
      </c>
      <c r="F19" s="105" t="n">
        <f aca="false">SUM(F21,F23,F25,F27)</f>
        <v>1078</v>
      </c>
      <c r="G19" s="105" t="n">
        <f aca="false">SUM(G21,G23,G25,G27)</f>
        <v>27827</v>
      </c>
      <c r="H19" s="105" t="n">
        <f aca="false">SUM(H21,H23,H25,H27)</f>
        <v>12557</v>
      </c>
      <c r="I19" s="105" t="n">
        <f aca="false">SUM(I21,I23,I25,I27)</f>
        <v>15699</v>
      </c>
      <c r="J19" s="105" t="n">
        <f aca="false">SUM(J21,J23,J25,J27)</f>
        <v>9403</v>
      </c>
      <c r="K19" s="105" t="n">
        <v>12220</v>
      </c>
      <c r="L19" s="105" t="n">
        <f aca="false">SUM(L21,L23,L25,L27)</f>
        <v>7867</v>
      </c>
      <c r="M19" s="105" t="n">
        <f aca="false">SUM(M21,M23,M25,M27)</f>
        <v>17353</v>
      </c>
      <c r="N19" s="105" t="n">
        <f aca="false">SUM(N21,N23,N25,N27)</f>
        <v>10711</v>
      </c>
      <c r="O19" s="105" t="n">
        <f aca="false">SUM(O21,O23,O25,O27)</f>
        <v>19928</v>
      </c>
      <c r="P19" s="105" t="n">
        <f aca="false">SUM(P21,P23,P25,P27)</f>
        <v>17115</v>
      </c>
      <c r="Q19" s="105" t="n">
        <f aca="false">SUM(Q21,Q23,Q25,Q27)</f>
        <v>54494</v>
      </c>
      <c r="R19" s="99" t="n">
        <f aca="false">SUM(E19:Q19)</f>
        <v>206252</v>
      </c>
    </row>
    <row r="20" customFormat="false" ht="19.5" hidden="false" customHeight="true" outlineLevel="0" collapsed="false">
      <c r="A20" s="95"/>
      <c r="B20" s="103" t="s">
        <v>258</v>
      </c>
      <c r="C20" s="23" t="s">
        <v>27</v>
      </c>
      <c r="D20" s="100" t="n">
        <v>491</v>
      </c>
      <c r="E20" s="100" t="n">
        <v>0</v>
      </c>
      <c r="F20" s="100" t="n">
        <v>0</v>
      </c>
      <c r="G20" s="100" t="n">
        <v>7</v>
      </c>
      <c r="H20" s="100" t="n">
        <v>26</v>
      </c>
      <c r="I20" s="100" t="n">
        <v>4</v>
      </c>
      <c r="J20" s="100" t="n">
        <v>6</v>
      </c>
      <c r="K20" s="100" t="n">
        <v>2</v>
      </c>
      <c r="L20" s="100" t="n">
        <v>4</v>
      </c>
      <c r="M20" s="100" t="n">
        <v>55</v>
      </c>
      <c r="N20" s="100" t="n">
        <v>55</v>
      </c>
      <c r="O20" s="100" t="n">
        <v>48</v>
      </c>
      <c r="P20" s="100" t="n">
        <v>82</v>
      </c>
      <c r="Q20" s="100" t="n">
        <v>202</v>
      </c>
      <c r="R20" s="12" t="n">
        <f aca="false">SUM(E20:Q20)</f>
        <v>491</v>
      </c>
      <c r="S20" s="13" t="n">
        <f aca="false">+D20-R20</f>
        <v>0</v>
      </c>
    </row>
    <row r="21" customFormat="false" ht="19.5" hidden="false" customHeight="true" outlineLevel="0" collapsed="false">
      <c r="A21" s="95"/>
      <c r="B21" s="103"/>
      <c r="C21" s="102" t="s">
        <v>28</v>
      </c>
      <c r="D21" s="15" t="s">
        <v>29</v>
      </c>
      <c r="E21" s="99" t="n">
        <v>0</v>
      </c>
      <c r="F21" s="99" t="n">
        <v>1</v>
      </c>
      <c r="G21" s="99" t="n">
        <v>3</v>
      </c>
      <c r="H21" s="99" t="n">
        <v>0</v>
      </c>
      <c r="I21" s="99" t="n">
        <v>5</v>
      </c>
      <c r="J21" s="99" t="n">
        <v>1</v>
      </c>
      <c r="K21" s="99" t="n">
        <v>3</v>
      </c>
      <c r="L21" s="99" t="n">
        <v>2</v>
      </c>
      <c r="M21" s="99" t="n">
        <v>19</v>
      </c>
      <c r="N21" s="99" t="n">
        <v>32</v>
      </c>
      <c r="O21" s="99" t="n">
        <v>1</v>
      </c>
      <c r="P21" s="99" t="n">
        <v>3</v>
      </c>
      <c r="Q21" s="99" t="n">
        <v>0</v>
      </c>
      <c r="R21" s="99" t="n">
        <f aca="false">SUM(E21:Q21)</f>
        <v>70</v>
      </c>
    </row>
    <row r="22" customFormat="false" ht="19.5" hidden="false" customHeight="true" outlineLevel="0" collapsed="false">
      <c r="A22" s="97"/>
      <c r="B22" s="103" t="s">
        <v>259</v>
      </c>
      <c r="C22" s="23" t="s">
        <v>27</v>
      </c>
      <c r="D22" s="104" t="n">
        <v>183011</v>
      </c>
      <c r="E22" s="104" t="n">
        <v>0</v>
      </c>
      <c r="F22" s="104" t="n">
        <v>2588</v>
      </c>
      <c r="G22" s="104" t="n">
        <v>13074</v>
      </c>
      <c r="H22" s="104" t="n">
        <v>24201</v>
      </c>
      <c r="I22" s="104" t="n">
        <v>14035</v>
      </c>
      <c r="J22" s="104" t="n">
        <v>13652</v>
      </c>
      <c r="K22" s="104" t="n">
        <v>14231</v>
      </c>
      <c r="L22" s="104" t="n">
        <v>13242</v>
      </c>
      <c r="M22" s="104" t="n">
        <v>18033</v>
      </c>
      <c r="N22" s="104" t="n">
        <v>7330</v>
      </c>
      <c r="O22" s="104" t="n">
        <v>13543</v>
      </c>
      <c r="P22" s="104" t="n">
        <v>21874</v>
      </c>
      <c r="Q22" s="104" t="n">
        <v>27208</v>
      </c>
      <c r="R22" s="12" t="n">
        <f aca="false">SUM(E22:Q22)</f>
        <v>183011</v>
      </c>
      <c r="S22" s="13" t="n">
        <f aca="false">+D22-R22</f>
        <v>0</v>
      </c>
    </row>
    <row r="23" customFormat="false" ht="19.5" hidden="false" customHeight="true" outlineLevel="0" collapsed="false">
      <c r="A23" s="97"/>
      <c r="B23" s="103"/>
      <c r="C23" s="102" t="s">
        <v>28</v>
      </c>
      <c r="D23" s="52" t="s">
        <v>29</v>
      </c>
      <c r="E23" s="105" t="n">
        <v>0</v>
      </c>
      <c r="F23" s="105" t="n">
        <v>713</v>
      </c>
      <c r="G23" s="105" t="n">
        <v>23585</v>
      </c>
      <c r="H23" s="105" t="n">
        <v>9825</v>
      </c>
      <c r="I23" s="105" t="n">
        <v>13171</v>
      </c>
      <c r="J23" s="105" t="n">
        <v>6483</v>
      </c>
      <c r="K23" s="105" t="n">
        <v>9496</v>
      </c>
      <c r="L23" s="105" t="n">
        <v>5144</v>
      </c>
      <c r="M23" s="105" t="n">
        <v>14454</v>
      </c>
      <c r="N23" s="105" t="n">
        <v>7799</v>
      </c>
      <c r="O23" s="105" t="n">
        <v>17019</v>
      </c>
      <c r="P23" s="105" t="n">
        <v>14272</v>
      </c>
      <c r="Q23" s="105" t="n">
        <v>51147</v>
      </c>
      <c r="R23" s="99" t="n">
        <f aca="false">SUM(E23:Q23)</f>
        <v>173108</v>
      </c>
    </row>
    <row r="24" customFormat="false" ht="19.5" hidden="false" customHeight="true" outlineLevel="0" collapsed="false">
      <c r="A24" s="97"/>
      <c r="B24" s="103" t="s">
        <v>262</v>
      </c>
      <c r="C24" s="23" t="s">
        <v>27</v>
      </c>
      <c r="D24" s="100" t="n">
        <v>4499</v>
      </c>
      <c r="E24" s="100" t="n">
        <v>0</v>
      </c>
      <c r="F24" s="100" t="n">
        <v>375</v>
      </c>
      <c r="G24" s="100" t="n">
        <v>375</v>
      </c>
      <c r="H24" s="100" t="n">
        <v>375</v>
      </c>
      <c r="I24" s="100" t="n">
        <v>375</v>
      </c>
      <c r="J24" s="100" t="n">
        <v>375</v>
      </c>
      <c r="K24" s="100" t="n">
        <v>375</v>
      </c>
      <c r="L24" s="100" t="n">
        <v>375</v>
      </c>
      <c r="M24" s="100" t="n">
        <v>375</v>
      </c>
      <c r="N24" s="100" t="n">
        <v>375</v>
      </c>
      <c r="O24" s="100" t="n">
        <v>375</v>
      </c>
      <c r="P24" s="100" t="n">
        <v>375</v>
      </c>
      <c r="Q24" s="100" t="n">
        <v>374</v>
      </c>
      <c r="R24" s="12" t="n">
        <f aca="false">SUM(E24:Q24)</f>
        <v>4499</v>
      </c>
      <c r="S24" s="13" t="n">
        <f aca="false">+D24-R24</f>
        <v>0</v>
      </c>
    </row>
    <row r="25" customFormat="false" ht="19.5" hidden="false" customHeight="true" outlineLevel="0" collapsed="false">
      <c r="A25" s="97"/>
      <c r="B25" s="103"/>
      <c r="C25" s="102" t="s">
        <v>28</v>
      </c>
      <c r="D25" s="15" t="s">
        <v>29</v>
      </c>
      <c r="E25" s="99" t="n">
        <v>0</v>
      </c>
      <c r="F25" s="99" t="n">
        <v>364</v>
      </c>
      <c r="G25" s="99" t="n">
        <v>397</v>
      </c>
      <c r="H25" s="99" t="n">
        <v>355</v>
      </c>
      <c r="I25" s="99" t="n">
        <v>334</v>
      </c>
      <c r="J25" s="99" t="n">
        <v>334</v>
      </c>
      <c r="K25" s="99" t="n">
        <v>334</v>
      </c>
      <c r="L25" s="99" t="n">
        <v>334</v>
      </c>
      <c r="M25" s="99" t="n">
        <v>334</v>
      </c>
      <c r="N25" s="99" t="n">
        <v>334</v>
      </c>
      <c r="O25" s="99" t="n">
        <v>332</v>
      </c>
      <c r="P25" s="99" t="n">
        <v>264</v>
      </c>
      <c r="Q25" s="99" t="n">
        <v>344</v>
      </c>
      <c r="R25" s="99" t="n">
        <f aca="false">SUM(E25:Q25)</f>
        <v>4060</v>
      </c>
    </row>
    <row r="26" customFormat="false" ht="19.5" hidden="false" customHeight="true" outlineLevel="0" collapsed="false">
      <c r="A26" s="97"/>
      <c r="B26" s="103" t="s">
        <v>263</v>
      </c>
      <c r="C26" s="23" t="s">
        <v>27</v>
      </c>
      <c r="D26" s="104" t="n">
        <v>33370</v>
      </c>
      <c r="E26" s="104" t="n">
        <v>0</v>
      </c>
      <c r="F26" s="104" t="n">
        <v>0</v>
      </c>
      <c r="G26" s="104" t="n">
        <v>2566</v>
      </c>
      <c r="H26" s="104" t="n">
        <v>5116</v>
      </c>
      <c r="I26" s="104" t="n">
        <v>3044</v>
      </c>
      <c r="J26" s="104" t="n">
        <v>2799</v>
      </c>
      <c r="K26" s="104" t="n">
        <v>2799</v>
      </c>
      <c r="L26" s="104" t="n">
        <v>2799</v>
      </c>
      <c r="M26" s="104" t="n">
        <v>2859</v>
      </c>
      <c r="N26" s="104" t="n">
        <v>2847</v>
      </c>
      <c r="O26" s="104" t="n">
        <v>2847</v>
      </c>
      <c r="P26" s="104" t="n">
        <v>2847</v>
      </c>
      <c r="Q26" s="104" t="n">
        <v>2847</v>
      </c>
      <c r="R26" s="12" t="n">
        <f aca="false">SUM(E26:Q26)</f>
        <v>33370</v>
      </c>
      <c r="S26" s="13" t="n">
        <f aca="false">+D26-R26</f>
        <v>0</v>
      </c>
    </row>
    <row r="27" customFormat="false" ht="19.5" hidden="false" customHeight="true" outlineLevel="0" collapsed="false">
      <c r="A27" s="97"/>
      <c r="B27" s="103"/>
      <c r="C27" s="102" t="s">
        <v>28</v>
      </c>
      <c r="D27" s="37" t="s">
        <v>29</v>
      </c>
      <c r="E27" s="16" t="n">
        <v>0</v>
      </c>
      <c r="F27" s="16" t="n">
        <v>0</v>
      </c>
      <c r="G27" s="16" t="n">
        <v>3842</v>
      </c>
      <c r="H27" s="16" t="n">
        <v>2377</v>
      </c>
      <c r="I27" s="16" t="n">
        <v>2189</v>
      </c>
      <c r="J27" s="16" t="n">
        <v>2585</v>
      </c>
      <c r="K27" s="16" t="n">
        <v>2387</v>
      </c>
      <c r="L27" s="16" t="n">
        <v>2387</v>
      </c>
      <c r="M27" s="16" t="n">
        <v>2546</v>
      </c>
      <c r="N27" s="16" t="n">
        <v>2546</v>
      </c>
      <c r="O27" s="16" t="n">
        <v>2576</v>
      </c>
      <c r="P27" s="16" t="n">
        <v>2576</v>
      </c>
      <c r="Q27" s="16" t="n">
        <v>3003</v>
      </c>
      <c r="R27" s="99" t="n">
        <f aca="false">SUM(E27:Q27)</f>
        <v>29014</v>
      </c>
    </row>
    <row r="28" customFormat="false" ht="19.5" hidden="false" customHeight="true" outlineLevel="0" collapsed="false">
      <c r="A28" s="35" t="s">
        <v>157</v>
      </c>
      <c r="B28" s="35"/>
      <c r="C28" s="23" t="s">
        <v>27</v>
      </c>
      <c r="D28" s="12" t="n">
        <f aca="false">D30+D32+D34+D36+D38+D40+D42+D44</f>
        <v>3321614</v>
      </c>
      <c r="E28" s="12" t="n">
        <f aca="false">E30+E32+E34+E36+E38+E40+E42+E44</f>
        <v>51693</v>
      </c>
      <c r="F28" s="12" t="n">
        <f aca="false">F30+F32+F34+F36+F38+F40+F42+F44</f>
        <v>243153</v>
      </c>
      <c r="G28" s="12" t="n">
        <f aca="false">G30+G32+G34+G36+G38+G40+G42+G44</f>
        <v>262764</v>
      </c>
      <c r="H28" s="12" t="n">
        <f aca="false">H30+H32+H34+H36+H38+H40+H42+H44</f>
        <v>307420</v>
      </c>
      <c r="I28" s="12" t="n">
        <f aca="false">I30+I32+I34+I36+I38+I40+I42+I44</f>
        <v>240334</v>
      </c>
      <c r="J28" s="12" t="n">
        <v>253596</v>
      </c>
      <c r="K28" s="12" t="n">
        <f aca="false">K30+K32+K34+K36+K38+K40+K42+K44</f>
        <v>259424</v>
      </c>
      <c r="L28" s="12" t="n">
        <f aca="false">L30+L32+L34+L36+L38+L40+L42+L44</f>
        <v>251006</v>
      </c>
      <c r="M28" s="12" t="n">
        <f aca="false">M30+M32+M34+M36+M38+M40+M42+M44</f>
        <v>302889</v>
      </c>
      <c r="N28" s="12" t="n">
        <f aca="false">N30+N32+N34+N36+N38+N40+N42+N44</f>
        <v>245606</v>
      </c>
      <c r="O28" s="12" t="n">
        <f aca="false">O30+O32+O34+O36+O38+O40+O42+O44</f>
        <v>241865</v>
      </c>
      <c r="P28" s="12" t="n">
        <f aca="false">P30+P32+P34+P36+P38+P40+P42+P44</f>
        <v>303598</v>
      </c>
      <c r="Q28" s="12" t="n">
        <f aca="false">Q30+Q32+Q34+Q36+Q38+Q40+Q42+Q44</f>
        <v>358266</v>
      </c>
      <c r="R28" s="12" t="n">
        <f aca="false">SUM(E28:Q28)</f>
        <v>3321614</v>
      </c>
      <c r="S28" s="13" t="n">
        <f aca="false">+D28-R28</f>
        <v>0</v>
      </c>
    </row>
    <row r="29" customFormat="false" ht="19.5" hidden="false" customHeight="true" outlineLevel="0" collapsed="false">
      <c r="A29" s="35"/>
      <c r="B29" s="35"/>
      <c r="C29" s="102" t="s">
        <v>28</v>
      </c>
      <c r="D29" s="37" t="s">
        <v>29</v>
      </c>
      <c r="E29" s="105" t="n">
        <f aca="false">SUM(E31,E33,E35,E37,E39,E41,E43,E45)</f>
        <v>2112</v>
      </c>
      <c r="F29" s="105" t="n">
        <f aca="false">SUM(F31,F33,F35,F37,F39,F41,F43,F45)</f>
        <v>59990</v>
      </c>
      <c r="G29" s="105" t="n">
        <f aca="false">SUM(G31,G33,G35,G37,G39,G41,G43,G45)</f>
        <v>215509</v>
      </c>
      <c r="H29" s="105" t="n">
        <f aca="false">SUM(H31,H33,H35,H37,H39,H41,H43,H45)</f>
        <v>190702</v>
      </c>
      <c r="I29" s="105" t="n">
        <f aca="false">SUM(I31,I33,I35,I37,I39,I41,I43,I45)</f>
        <v>213659</v>
      </c>
      <c r="J29" s="105" t="n">
        <f aca="false">SUM(J31,J33,J35,J37,J39,J41,J43,J45)</f>
        <v>158114</v>
      </c>
      <c r="K29" s="105" t="n">
        <f aca="false">SUM(K31,K33,K35,K37,K39,K41,K43,K45)</f>
        <v>183548</v>
      </c>
      <c r="L29" s="105" t="n">
        <f aca="false">SUM(L31,L33,L35,L37,L39,L41,L43,L45)</f>
        <v>175240</v>
      </c>
      <c r="M29" s="105" t="n">
        <f aca="false">SUM(M31,M33,M35,M37,M39,M41,M43,M45)</f>
        <v>246056</v>
      </c>
      <c r="N29" s="105" t="n">
        <f aca="false">SUM(N31,N33,N35,N37,N39,N41,N43,N45)</f>
        <v>153297</v>
      </c>
      <c r="O29" s="105" t="n">
        <f aca="false">SUM(O31,O33,O35,O37,O39,O41,O43,O45)</f>
        <v>200837</v>
      </c>
      <c r="P29" s="105" t="n">
        <f aca="false">SUM(P31,P33,P35,P37,P39,P41,P43,P45)</f>
        <v>249926</v>
      </c>
      <c r="Q29" s="105" t="n">
        <f aca="false">SUM(Q31,Q33,Q35,Q37,Q39,Q41,Q43,Q45)</f>
        <v>553155</v>
      </c>
      <c r="R29" s="99" t="n">
        <f aca="false">SUM(E29:Q29)</f>
        <v>2602145</v>
      </c>
    </row>
    <row r="30" customFormat="false" ht="19.5" hidden="false" customHeight="true" outlineLevel="0" collapsed="false">
      <c r="A30" s="95"/>
      <c r="B30" s="103" t="s">
        <v>258</v>
      </c>
      <c r="C30" s="23" t="s">
        <v>27</v>
      </c>
      <c r="D30" s="100" t="n">
        <v>47328</v>
      </c>
      <c r="E30" s="100" t="n">
        <v>2241</v>
      </c>
      <c r="F30" s="100" t="n">
        <v>3038</v>
      </c>
      <c r="G30" s="100" t="n">
        <v>3205</v>
      </c>
      <c r="H30" s="100" t="n">
        <v>3303</v>
      </c>
      <c r="I30" s="100" t="n">
        <v>3739</v>
      </c>
      <c r="J30" s="100" t="n">
        <v>3226</v>
      </c>
      <c r="K30" s="100" t="n">
        <v>3641</v>
      </c>
      <c r="L30" s="100" t="n">
        <v>3396</v>
      </c>
      <c r="M30" s="100" t="n">
        <v>3980</v>
      </c>
      <c r="N30" s="100" t="n">
        <v>3468</v>
      </c>
      <c r="O30" s="100" t="n">
        <v>3931</v>
      </c>
      <c r="P30" s="100" t="n">
        <v>4765</v>
      </c>
      <c r="Q30" s="100" t="n">
        <v>5395</v>
      </c>
      <c r="R30" s="12" t="n">
        <f aca="false">SUM(E30:Q30)</f>
        <v>47328</v>
      </c>
      <c r="S30" s="13" t="n">
        <f aca="false">+D30-R30</f>
        <v>0</v>
      </c>
    </row>
    <row r="31" customFormat="false" ht="19.5" hidden="false" customHeight="true" outlineLevel="0" collapsed="false">
      <c r="A31" s="95"/>
      <c r="B31" s="103"/>
      <c r="C31" s="102" t="s">
        <v>28</v>
      </c>
      <c r="D31" s="15" t="s">
        <v>29</v>
      </c>
      <c r="E31" s="99" t="n">
        <v>0</v>
      </c>
      <c r="F31" s="99" t="n">
        <v>1353</v>
      </c>
      <c r="G31" s="99" t="n">
        <v>2868</v>
      </c>
      <c r="H31" s="99" t="n">
        <v>2758</v>
      </c>
      <c r="I31" s="99" t="n">
        <v>2717</v>
      </c>
      <c r="J31" s="99" t="n">
        <v>2249</v>
      </c>
      <c r="K31" s="99" t="n">
        <v>4696</v>
      </c>
      <c r="L31" s="99" t="n">
        <v>2607</v>
      </c>
      <c r="M31" s="99" t="n">
        <v>4147</v>
      </c>
      <c r="N31" s="99" t="n">
        <v>3280</v>
      </c>
      <c r="O31" s="99" t="n">
        <v>3932</v>
      </c>
      <c r="P31" s="99" t="n">
        <v>5419</v>
      </c>
      <c r="Q31" s="99" t="n">
        <v>5903</v>
      </c>
      <c r="R31" s="99" t="n">
        <f aca="false">SUM(E31:Q31)</f>
        <v>41929</v>
      </c>
    </row>
    <row r="32" customFormat="false" ht="19.5" hidden="false" customHeight="true" outlineLevel="0" collapsed="false">
      <c r="A32" s="97"/>
      <c r="B32" s="103" t="s">
        <v>259</v>
      </c>
      <c r="C32" s="23" t="s">
        <v>27</v>
      </c>
      <c r="D32" s="104" t="n">
        <v>332523</v>
      </c>
      <c r="E32" s="104" t="n">
        <v>7617</v>
      </c>
      <c r="F32" s="104" t="n">
        <v>19390</v>
      </c>
      <c r="G32" s="104" t="n">
        <v>28778</v>
      </c>
      <c r="H32" s="104" t="n">
        <v>32256</v>
      </c>
      <c r="I32" s="104" t="n">
        <v>28919</v>
      </c>
      <c r="J32" s="104" t="n">
        <v>25530</v>
      </c>
      <c r="K32" s="104" t="n">
        <v>28100</v>
      </c>
      <c r="L32" s="104" t="n">
        <v>26531</v>
      </c>
      <c r="M32" s="104" t="n">
        <v>27184</v>
      </c>
      <c r="N32" s="104" t="n">
        <v>27552</v>
      </c>
      <c r="O32" s="104" t="n">
        <v>25480</v>
      </c>
      <c r="P32" s="104" t="n">
        <v>27392</v>
      </c>
      <c r="Q32" s="104" t="n">
        <v>27794</v>
      </c>
      <c r="R32" s="12" t="n">
        <f aca="false">SUM(E32:Q32)</f>
        <v>332523</v>
      </c>
      <c r="S32" s="13" t="n">
        <f aca="false">+D32-R32</f>
        <v>0</v>
      </c>
    </row>
    <row r="33" customFormat="false" ht="19.5" hidden="false" customHeight="true" outlineLevel="0" collapsed="false">
      <c r="A33" s="97"/>
      <c r="B33" s="103"/>
      <c r="C33" s="102" t="s">
        <v>28</v>
      </c>
      <c r="D33" s="52" t="s">
        <v>29</v>
      </c>
      <c r="E33" s="105" t="n">
        <v>0</v>
      </c>
      <c r="F33" s="105" t="n">
        <v>4265</v>
      </c>
      <c r="G33" s="105" t="n">
        <v>16775</v>
      </c>
      <c r="H33" s="105" t="n">
        <v>15975</v>
      </c>
      <c r="I33" s="105" t="n">
        <v>17574</v>
      </c>
      <c r="J33" s="105" t="n">
        <v>9025</v>
      </c>
      <c r="K33" s="105" t="n">
        <v>12743</v>
      </c>
      <c r="L33" s="105" t="n">
        <v>10070</v>
      </c>
      <c r="M33" s="105" t="n">
        <v>35030</v>
      </c>
      <c r="N33" s="105" t="n">
        <v>10086</v>
      </c>
      <c r="O33" s="105" t="n">
        <v>11274</v>
      </c>
      <c r="P33" s="105" t="n">
        <v>17459</v>
      </c>
      <c r="Q33" s="105" t="n">
        <v>117479</v>
      </c>
      <c r="R33" s="99" t="n">
        <f aca="false">SUM(E33:Q33)</f>
        <v>277755</v>
      </c>
    </row>
    <row r="34" customFormat="false" ht="19.5" hidden="false" customHeight="true" outlineLevel="0" collapsed="false">
      <c r="A34" s="97"/>
      <c r="B34" s="103" t="s">
        <v>330</v>
      </c>
      <c r="C34" s="23" t="s">
        <v>27</v>
      </c>
      <c r="D34" s="100" t="n">
        <v>427347</v>
      </c>
      <c r="E34" s="100" t="n">
        <v>0</v>
      </c>
      <c r="F34" s="100" t="n">
        <v>70462</v>
      </c>
      <c r="G34" s="100" t="n">
        <v>31613</v>
      </c>
      <c r="H34" s="100" t="n">
        <v>31613</v>
      </c>
      <c r="I34" s="100" t="n">
        <v>34876</v>
      </c>
      <c r="J34" s="100" t="n">
        <v>31613</v>
      </c>
      <c r="K34" s="100" t="n">
        <v>31613</v>
      </c>
      <c r="L34" s="100" t="n">
        <v>35275</v>
      </c>
      <c r="M34" s="100" t="n">
        <v>31613</v>
      </c>
      <c r="N34" s="100" t="n">
        <v>31612</v>
      </c>
      <c r="O34" s="100" t="n">
        <v>33833</v>
      </c>
      <c r="P34" s="100" t="n">
        <v>31613</v>
      </c>
      <c r="Q34" s="100" t="n">
        <v>31611</v>
      </c>
      <c r="R34" s="12" t="n">
        <f aca="false">SUM(E34:Q34)</f>
        <v>427347</v>
      </c>
      <c r="S34" s="13" t="n">
        <f aca="false">+D34-R34</f>
        <v>0</v>
      </c>
    </row>
    <row r="35" customFormat="false" ht="19.5" hidden="false" customHeight="true" outlineLevel="0" collapsed="false">
      <c r="A35" s="97"/>
      <c r="B35" s="103"/>
      <c r="C35" s="102" t="s">
        <v>28</v>
      </c>
      <c r="D35" s="15" t="s">
        <v>29</v>
      </c>
      <c r="E35" s="99" t="n">
        <v>0</v>
      </c>
      <c r="F35" s="99" t="n">
        <v>1580</v>
      </c>
      <c r="G35" s="99" t="n">
        <v>27704</v>
      </c>
      <c r="H35" s="99" t="n">
        <v>23811</v>
      </c>
      <c r="I35" s="99" t="n">
        <v>20164</v>
      </c>
      <c r="J35" s="99" t="n">
        <v>20433</v>
      </c>
      <c r="K35" s="99" t="n">
        <v>24770</v>
      </c>
      <c r="L35" s="99" t="n">
        <v>25457</v>
      </c>
      <c r="M35" s="99" t="n">
        <v>29074</v>
      </c>
      <c r="N35" s="99" t="n">
        <v>17412</v>
      </c>
      <c r="O35" s="99" t="n">
        <v>20647</v>
      </c>
      <c r="P35" s="99" t="n">
        <v>22086</v>
      </c>
      <c r="Q35" s="99" t="n">
        <v>23213</v>
      </c>
      <c r="R35" s="99" t="n">
        <f aca="false">SUM(E35:Q35)</f>
        <v>256351</v>
      </c>
    </row>
    <row r="36" customFormat="false" ht="19.5" hidden="false" customHeight="true" outlineLevel="0" collapsed="false">
      <c r="A36" s="97"/>
      <c r="B36" s="103" t="s">
        <v>331</v>
      </c>
      <c r="C36" s="23" t="s">
        <v>27</v>
      </c>
      <c r="D36" s="104" t="n">
        <v>230570</v>
      </c>
      <c r="E36" s="104" t="n">
        <v>7460</v>
      </c>
      <c r="F36" s="104" t="n">
        <v>3390</v>
      </c>
      <c r="G36" s="104" t="n">
        <v>14820</v>
      </c>
      <c r="H36" s="104" t="n">
        <v>63620</v>
      </c>
      <c r="I36" s="104" t="n">
        <v>4540</v>
      </c>
      <c r="J36" s="104" t="n">
        <v>21620</v>
      </c>
      <c r="K36" s="104" t="n">
        <v>20445</v>
      </c>
      <c r="L36" s="104" t="n">
        <v>11780</v>
      </c>
      <c r="M36" s="104" t="n">
        <v>33390</v>
      </c>
      <c r="N36" s="104" t="n">
        <v>1890</v>
      </c>
      <c r="O36" s="104" t="n">
        <v>9380</v>
      </c>
      <c r="P36" s="104" t="n">
        <v>38235</v>
      </c>
      <c r="Q36" s="104" t="n">
        <v>0</v>
      </c>
      <c r="R36" s="12" t="n">
        <f aca="false">SUM(E36:Q36)</f>
        <v>230570</v>
      </c>
      <c r="S36" s="13" t="n">
        <f aca="false">+D36-R36</f>
        <v>0</v>
      </c>
    </row>
    <row r="37" customFormat="false" ht="19.5" hidden="false" customHeight="true" outlineLevel="0" collapsed="false">
      <c r="A37" s="97"/>
      <c r="B37" s="103"/>
      <c r="C37" s="102" t="s">
        <v>28</v>
      </c>
      <c r="D37" s="52" t="s">
        <v>29</v>
      </c>
      <c r="E37" s="105" t="n">
        <v>0</v>
      </c>
      <c r="F37" s="105" t="n">
        <v>446</v>
      </c>
      <c r="G37" s="105" t="n">
        <v>961</v>
      </c>
      <c r="H37" s="105" t="n">
        <v>7696</v>
      </c>
      <c r="I37" s="105" t="n">
        <v>29206</v>
      </c>
      <c r="J37" s="105" t="n">
        <v>2796</v>
      </c>
      <c r="K37" s="105" t="n">
        <v>8620</v>
      </c>
      <c r="L37" s="105" t="n">
        <v>10106</v>
      </c>
      <c r="M37" s="105" t="n">
        <v>12918</v>
      </c>
      <c r="N37" s="105" t="n">
        <v>7198</v>
      </c>
      <c r="O37" s="105" t="n">
        <v>1833</v>
      </c>
      <c r="P37" s="105" t="n">
        <v>5771</v>
      </c>
      <c r="Q37" s="105" t="n">
        <v>77228</v>
      </c>
      <c r="R37" s="99" t="n">
        <f aca="false">SUM(E37:Q37)</f>
        <v>164779</v>
      </c>
    </row>
    <row r="38" customFormat="false" ht="19.5" hidden="false" customHeight="true" outlineLevel="0" collapsed="false">
      <c r="A38" s="97"/>
      <c r="B38" s="103" t="s">
        <v>263</v>
      </c>
      <c r="C38" s="23" t="s">
        <v>27</v>
      </c>
      <c r="D38" s="100" t="n">
        <v>393849</v>
      </c>
      <c r="E38" s="100" t="n">
        <v>31947</v>
      </c>
      <c r="F38" s="100" t="n">
        <v>31947</v>
      </c>
      <c r="G38" s="100" t="n">
        <v>31947</v>
      </c>
      <c r="H38" s="100" t="n">
        <v>32998</v>
      </c>
      <c r="I38" s="100" t="n">
        <v>32998</v>
      </c>
      <c r="J38" s="100" t="n">
        <v>32998</v>
      </c>
      <c r="K38" s="100" t="n">
        <v>32998</v>
      </c>
      <c r="L38" s="100" t="n">
        <v>32998</v>
      </c>
      <c r="M38" s="100" t="n">
        <v>32998</v>
      </c>
      <c r="N38" s="100" t="n">
        <v>32998</v>
      </c>
      <c r="O38" s="100" t="n">
        <v>32998</v>
      </c>
      <c r="P38" s="100" t="n">
        <v>32973</v>
      </c>
      <c r="Q38" s="100" t="n">
        <v>1051</v>
      </c>
      <c r="R38" s="12" t="n">
        <f aca="false">SUM(E38:Q38)</f>
        <v>393849</v>
      </c>
      <c r="S38" s="13" t="n">
        <f aca="false">+D38-R38</f>
        <v>0</v>
      </c>
    </row>
    <row r="39" customFormat="false" ht="19.5" hidden="false" customHeight="true" outlineLevel="0" collapsed="false">
      <c r="A39" s="97"/>
      <c r="B39" s="103"/>
      <c r="C39" s="102" t="s">
        <v>28</v>
      </c>
      <c r="D39" s="15" t="s">
        <v>29</v>
      </c>
      <c r="E39" s="99" t="n">
        <v>0</v>
      </c>
      <c r="F39" s="99" t="n">
        <v>3127</v>
      </c>
      <c r="G39" s="99" t="n">
        <v>23163</v>
      </c>
      <c r="H39" s="99" t="n">
        <v>28736</v>
      </c>
      <c r="I39" s="99" t="n">
        <v>30978</v>
      </c>
      <c r="J39" s="99" t="n">
        <v>16462</v>
      </c>
      <c r="K39" s="99" t="n">
        <v>21473</v>
      </c>
      <c r="L39" s="99" t="n">
        <v>15205</v>
      </c>
      <c r="M39" s="99" t="n">
        <v>18136</v>
      </c>
      <c r="N39" s="99" t="n">
        <v>17913</v>
      </c>
      <c r="O39" s="99" t="n">
        <v>14332</v>
      </c>
      <c r="P39" s="99" t="n">
        <v>16894</v>
      </c>
      <c r="Q39" s="99" t="n">
        <v>22232</v>
      </c>
      <c r="R39" s="99" t="n">
        <f aca="false">SUM(E39:Q39)</f>
        <v>228651</v>
      </c>
    </row>
    <row r="40" customFormat="false" ht="19.5" hidden="false" customHeight="true" outlineLevel="0" collapsed="false">
      <c r="A40" s="97"/>
      <c r="B40" s="103" t="s">
        <v>332</v>
      </c>
      <c r="C40" s="23" t="s">
        <v>27</v>
      </c>
      <c r="D40" s="100" t="n">
        <v>283</v>
      </c>
      <c r="E40" s="100" t="n">
        <v>0</v>
      </c>
      <c r="F40" s="100" t="n">
        <v>0</v>
      </c>
      <c r="G40" s="100" t="n">
        <v>134</v>
      </c>
      <c r="H40" s="100" t="n">
        <v>0</v>
      </c>
      <c r="I40" s="100" t="n">
        <v>0</v>
      </c>
      <c r="J40" s="100" t="n">
        <v>0</v>
      </c>
      <c r="K40" s="100" t="n">
        <v>0</v>
      </c>
      <c r="L40" s="100" t="n">
        <v>0</v>
      </c>
      <c r="M40" s="100" t="n">
        <v>0</v>
      </c>
      <c r="N40" s="100" t="n">
        <v>0</v>
      </c>
      <c r="O40" s="100" t="n">
        <v>96</v>
      </c>
      <c r="P40" s="100" t="n">
        <v>53</v>
      </c>
      <c r="Q40" s="100" t="n">
        <v>0</v>
      </c>
      <c r="R40" s="12" t="n">
        <f aca="false">SUM(E40:Q40)</f>
        <v>283</v>
      </c>
      <c r="S40" s="13" t="n">
        <f aca="false">+D40-R40</f>
        <v>0</v>
      </c>
    </row>
    <row r="41" customFormat="false" ht="19.5" hidden="false" customHeight="true" outlineLevel="0" collapsed="false">
      <c r="A41" s="97"/>
      <c r="B41" s="103"/>
      <c r="C41" s="107" t="s">
        <v>28</v>
      </c>
      <c r="D41" s="15" t="s">
        <v>29</v>
      </c>
      <c r="E41" s="99" t="n">
        <v>0</v>
      </c>
      <c r="F41" s="99" t="n">
        <v>0</v>
      </c>
      <c r="G41" s="99" t="n">
        <v>0</v>
      </c>
      <c r="H41" s="99" t="n">
        <v>0</v>
      </c>
      <c r="I41" s="99" t="n">
        <v>0</v>
      </c>
      <c r="J41" s="99" t="n">
        <v>0</v>
      </c>
      <c r="K41" s="99" t="n">
        <v>0</v>
      </c>
      <c r="L41" s="99" t="n">
        <v>0</v>
      </c>
      <c r="M41" s="99" t="n">
        <v>0</v>
      </c>
      <c r="N41" s="99" t="n">
        <v>0</v>
      </c>
      <c r="O41" s="99" t="n">
        <v>8</v>
      </c>
      <c r="P41" s="99" t="n">
        <v>41</v>
      </c>
      <c r="Q41" s="99" t="n">
        <v>0</v>
      </c>
      <c r="R41" s="99" t="n">
        <f aca="false">SUM(E41:Q41)</f>
        <v>49</v>
      </c>
    </row>
    <row r="42" customFormat="false" ht="19.5" hidden="false" customHeight="true" outlineLevel="0" collapsed="false">
      <c r="A42" s="97"/>
      <c r="B42" s="103" t="s">
        <v>333</v>
      </c>
      <c r="C42" s="23" t="s">
        <v>27</v>
      </c>
      <c r="D42" s="100" t="n">
        <v>1883998</v>
      </c>
      <c r="E42" s="100" t="n">
        <v>37</v>
      </c>
      <c r="F42" s="100" t="n">
        <v>114926</v>
      </c>
      <c r="G42" s="100" t="n">
        <v>152267</v>
      </c>
      <c r="H42" s="100" t="n">
        <v>142569</v>
      </c>
      <c r="I42" s="100" t="n">
        <v>135262</v>
      </c>
      <c r="J42" s="100" t="n">
        <v>138609</v>
      </c>
      <c r="K42" s="100" t="n">
        <v>141263</v>
      </c>
      <c r="L42" s="100" t="n">
        <v>141026</v>
      </c>
      <c r="M42" s="100" t="n">
        <v>172824</v>
      </c>
      <c r="N42" s="100" t="n">
        <v>148086</v>
      </c>
      <c r="O42" s="100" t="n">
        <v>136147</v>
      </c>
      <c r="P42" s="100" t="n">
        <v>168567</v>
      </c>
      <c r="Q42" s="100" t="n">
        <v>292415</v>
      </c>
      <c r="R42" s="12" t="n">
        <f aca="false">SUM(E42:Q42)</f>
        <v>1883998</v>
      </c>
      <c r="S42" s="13" t="n">
        <f aca="false">+D42-R42</f>
        <v>0</v>
      </c>
    </row>
    <row r="43" customFormat="false" ht="19.5" hidden="false" customHeight="true" outlineLevel="0" collapsed="false">
      <c r="A43" s="97"/>
      <c r="B43" s="103"/>
      <c r="C43" s="102" t="s">
        <v>28</v>
      </c>
      <c r="D43" s="15" t="s">
        <v>29</v>
      </c>
      <c r="E43" s="99" t="n">
        <v>2112</v>
      </c>
      <c r="F43" s="99" t="n">
        <v>49009</v>
      </c>
      <c r="G43" s="99" t="n">
        <v>143958</v>
      </c>
      <c r="H43" s="99" t="n">
        <v>111726</v>
      </c>
      <c r="I43" s="99" t="n">
        <v>112500</v>
      </c>
      <c r="J43" s="99" t="n">
        <v>106779</v>
      </c>
      <c r="K43" s="99" t="n">
        <v>111056</v>
      </c>
      <c r="L43" s="99" t="n">
        <v>111395</v>
      </c>
      <c r="M43" s="99" t="n">
        <v>146256</v>
      </c>
      <c r="N43" s="99" t="n">
        <v>96898</v>
      </c>
      <c r="O43" s="99" t="n">
        <v>148601</v>
      </c>
      <c r="P43" s="99" t="n">
        <v>182065</v>
      </c>
      <c r="Q43" s="99" t="n">
        <v>305120</v>
      </c>
      <c r="R43" s="99" t="n">
        <f aca="false">SUM(E43:Q43)</f>
        <v>1627475</v>
      </c>
    </row>
    <row r="44" customFormat="false" ht="19.5" hidden="false" customHeight="true" outlineLevel="0" collapsed="false">
      <c r="A44" s="97"/>
      <c r="B44" s="103" t="s">
        <v>266</v>
      </c>
      <c r="C44" s="23" t="s">
        <v>27</v>
      </c>
      <c r="D44" s="104" t="n">
        <v>5716</v>
      </c>
      <c r="E44" s="104" t="n">
        <v>2391</v>
      </c>
      <c r="F44" s="104" t="n">
        <v>0</v>
      </c>
      <c r="G44" s="104" t="n">
        <v>0</v>
      </c>
      <c r="H44" s="104" t="n">
        <v>1061</v>
      </c>
      <c r="I44" s="104" t="n">
        <v>0</v>
      </c>
      <c r="J44" s="104" t="n">
        <v>0</v>
      </c>
      <c r="K44" s="104" t="n">
        <v>1364</v>
      </c>
      <c r="L44" s="104" t="n">
        <v>0</v>
      </c>
      <c r="M44" s="104" t="n">
        <v>900</v>
      </c>
      <c r="N44" s="104" t="n">
        <v>0</v>
      </c>
      <c r="O44" s="104" t="n">
        <v>0</v>
      </c>
      <c r="P44" s="104" t="n">
        <v>0</v>
      </c>
      <c r="Q44" s="104" t="n">
        <v>0</v>
      </c>
      <c r="R44" s="12" t="n">
        <f aca="false">SUM(E44:Q44)</f>
        <v>5716</v>
      </c>
      <c r="S44" s="13" t="n">
        <f aca="false">+D44-R44</f>
        <v>0</v>
      </c>
    </row>
    <row r="45" customFormat="false" ht="19.5" hidden="false" customHeight="true" outlineLevel="0" collapsed="false">
      <c r="A45" s="97"/>
      <c r="B45" s="103"/>
      <c r="C45" s="102" t="s">
        <v>28</v>
      </c>
      <c r="D45" s="37" t="s">
        <v>29</v>
      </c>
      <c r="E45" s="16" t="n">
        <v>0</v>
      </c>
      <c r="F45" s="16" t="n">
        <v>210</v>
      </c>
      <c r="G45" s="16" t="n">
        <v>80</v>
      </c>
      <c r="H45" s="16" t="n">
        <v>0</v>
      </c>
      <c r="I45" s="16" t="n">
        <v>520</v>
      </c>
      <c r="J45" s="16" t="n">
        <v>370</v>
      </c>
      <c r="K45" s="16" t="n">
        <v>190</v>
      </c>
      <c r="L45" s="16" t="n">
        <v>400</v>
      </c>
      <c r="M45" s="16" t="n">
        <v>495</v>
      </c>
      <c r="N45" s="16" t="n">
        <v>510</v>
      </c>
      <c r="O45" s="16" t="n">
        <v>210</v>
      </c>
      <c r="P45" s="16" t="n">
        <v>191</v>
      </c>
      <c r="Q45" s="16" t="n">
        <v>1980</v>
      </c>
      <c r="R45" s="99" t="n">
        <f aca="false">SUM(E45:Q45)</f>
        <v>5156</v>
      </c>
    </row>
    <row r="46" customFormat="false" ht="19.5" hidden="false" customHeight="true" outlineLevel="0" collapsed="false">
      <c r="A46" s="35" t="s">
        <v>158</v>
      </c>
      <c r="B46" s="35"/>
      <c r="C46" s="23" t="s">
        <v>27</v>
      </c>
      <c r="D46" s="12" t="n">
        <f aca="false">D48+D50+D52+D54+D56+D58+D60+D62</f>
        <v>5534581</v>
      </c>
      <c r="E46" s="12" t="n">
        <f aca="false">E48+E50+E52+E54+E56+E58+E60+E62</f>
        <v>63158</v>
      </c>
      <c r="F46" s="12" t="n">
        <f aca="false">F48+F50+F52+F54+F56+F58+F60+F62</f>
        <v>380521</v>
      </c>
      <c r="G46" s="12" t="n">
        <f aca="false">G48+G50+G52+G54+G56+G58+G60+G62</f>
        <v>427383</v>
      </c>
      <c r="H46" s="12" t="n">
        <f aca="false">H48+H50+H52+H54+H56+H58+H60+H62</f>
        <v>481708</v>
      </c>
      <c r="I46" s="12" t="n">
        <f aca="false">I48+I50+I52+I54+I56+I58+I60+I62</f>
        <v>401715</v>
      </c>
      <c r="J46" s="12" t="n">
        <f aca="false">J48+J50+J52+J54+J56+J58+J60+J62</f>
        <v>385500</v>
      </c>
      <c r="K46" s="12" t="n">
        <f aca="false">K48+K50+K52+K54+K56+K58+K60+K62</f>
        <v>440013</v>
      </c>
      <c r="L46" s="12" t="n">
        <f aca="false">L48+L50+L52+L54+L56+L58+L60+L62</f>
        <v>411534</v>
      </c>
      <c r="M46" s="12" t="n">
        <f aca="false">M48+M50+M52+M54+M56+M58+M60+M62</f>
        <v>438311</v>
      </c>
      <c r="N46" s="12" t="n">
        <f aca="false">N48+N50+N52+N54+N56+N58+N60+N62</f>
        <v>425328</v>
      </c>
      <c r="O46" s="12" t="n">
        <f aca="false">O48+O50+O52+O54+O56+O58+O60+O62</f>
        <v>411600</v>
      </c>
      <c r="P46" s="12" t="n">
        <f aca="false">P48+P50+P52+P54+P56+P58+P60+P62</f>
        <v>469432</v>
      </c>
      <c r="Q46" s="12" t="n">
        <f aca="false">Q48+Q50+Q52+Q54+Q56+Q58+Q60+Q62</f>
        <v>798378</v>
      </c>
      <c r="R46" s="12" t="n">
        <f aca="false">SUM(E46:Q46)</f>
        <v>5534581</v>
      </c>
      <c r="S46" s="13" t="n">
        <f aca="false">+D46-R46</f>
        <v>0</v>
      </c>
    </row>
    <row r="47" customFormat="false" ht="19.5" hidden="false" customHeight="true" outlineLevel="0" collapsed="false">
      <c r="A47" s="35"/>
      <c r="B47" s="35"/>
      <c r="C47" s="102" t="s">
        <v>28</v>
      </c>
      <c r="D47" s="37" t="s">
        <v>29</v>
      </c>
      <c r="E47" s="105" t="n">
        <f aca="false">SUM(E49,E51,E53,E55,E57,E59,E61,E63)</f>
        <v>4106</v>
      </c>
      <c r="F47" s="105" t="n">
        <f aca="false">SUM(F49,F51,F53,F55,F57,F59,F61,F63)</f>
        <v>116002</v>
      </c>
      <c r="G47" s="105" t="n">
        <f aca="false">SUM(G49,G51,G53,G55,G57,G59,G61,G63)</f>
        <v>324637</v>
      </c>
      <c r="H47" s="105" t="n">
        <f aca="false">SUM(H49,H51,H53,H55,H57,H59,H61,H63)</f>
        <v>284864</v>
      </c>
      <c r="I47" s="105" t="n">
        <f aca="false">SUM(I49,I51,I53,I55,I57,I59,I61,I63)</f>
        <v>249141</v>
      </c>
      <c r="J47" s="105" t="n">
        <f aca="false">SUM(J49,J51,J53,J55,J57,J59,J61,J63)</f>
        <v>241223</v>
      </c>
      <c r="K47" s="105" t="n">
        <f aca="false">SUM(K49,K51,K53,K55,K57,K59,K61,K63)</f>
        <v>284865</v>
      </c>
      <c r="L47" s="105" t="n">
        <f aca="false">SUM(L49,L51,L53,L55,L57,L59,L61,L63)</f>
        <v>247128</v>
      </c>
      <c r="M47" s="105" t="n">
        <f aca="false">SUM(M49,M51,M53,M55,M57,M59,M61,M63)</f>
        <v>377368</v>
      </c>
      <c r="N47" s="105" t="n">
        <f aca="false">SUM(N49,N51,N53,N55,N57,N59,N61,N63)</f>
        <v>266065</v>
      </c>
      <c r="O47" s="105" t="n">
        <f aca="false">SUM(O49,O51,O53,O55,O57,O59,O61,O63)</f>
        <v>322043</v>
      </c>
      <c r="P47" s="105" t="n">
        <f aca="false">SUM(P49,P51,P53,P55,P57,P59,P61,P63)</f>
        <v>411312</v>
      </c>
      <c r="Q47" s="105" t="n">
        <f aca="false">SUM(Q49,Q51,Q53,Q55,Q57,Q59,Q61,Q63)</f>
        <v>878949</v>
      </c>
      <c r="R47" s="99" t="n">
        <f aca="false">SUM(E47:Q47)</f>
        <v>4007703</v>
      </c>
    </row>
    <row r="48" customFormat="false" ht="19.5" hidden="false" customHeight="true" outlineLevel="0" collapsed="false">
      <c r="A48" s="95"/>
      <c r="B48" s="103" t="s">
        <v>258</v>
      </c>
      <c r="C48" s="23" t="s">
        <v>27</v>
      </c>
      <c r="D48" s="100" t="n">
        <v>316521</v>
      </c>
      <c r="E48" s="100" t="n">
        <v>10083</v>
      </c>
      <c r="F48" s="100" t="n">
        <v>14405</v>
      </c>
      <c r="G48" s="100" t="n">
        <v>17014</v>
      </c>
      <c r="H48" s="100" t="n">
        <v>16500</v>
      </c>
      <c r="I48" s="100" t="n">
        <v>18177</v>
      </c>
      <c r="J48" s="100" t="n">
        <v>15970</v>
      </c>
      <c r="K48" s="100" t="n">
        <v>17751</v>
      </c>
      <c r="L48" s="100" t="n">
        <v>23271</v>
      </c>
      <c r="M48" s="100" t="n">
        <v>27607</v>
      </c>
      <c r="N48" s="100" t="n">
        <v>25317</v>
      </c>
      <c r="O48" s="100" t="n">
        <v>25874</v>
      </c>
      <c r="P48" s="100" t="n">
        <v>28405</v>
      </c>
      <c r="Q48" s="100" t="n">
        <v>76147</v>
      </c>
      <c r="R48" s="12" t="n">
        <f aca="false">SUM(E48:Q48)</f>
        <v>316521</v>
      </c>
      <c r="S48" s="13" t="n">
        <f aca="false">+D48-R48</f>
        <v>0</v>
      </c>
    </row>
    <row r="49" customFormat="false" ht="19.5" hidden="false" customHeight="true" outlineLevel="0" collapsed="false">
      <c r="A49" s="95"/>
      <c r="B49" s="103"/>
      <c r="C49" s="107" t="s">
        <v>28</v>
      </c>
      <c r="D49" s="15" t="s">
        <v>29</v>
      </c>
      <c r="E49" s="99" t="n">
        <v>5</v>
      </c>
      <c r="F49" s="99" t="n">
        <v>5277</v>
      </c>
      <c r="G49" s="99" t="n">
        <v>19004</v>
      </c>
      <c r="H49" s="99" t="n">
        <v>21218</v>
      </c>
      <c r="I49" s="99" t="n">
        <v>12724</v>
      </c>
      <c r="J49" s="99" t="n">
        <v>14988</v>
      </c>
      <c r="K49" s="99" t="n">
        <v>21457</v>
      </c>
      <c r="L49" s="99" t="n">
        <v>19235</v>
      </c>
      <c r="M49" s="99" t="n">
        <v>22510</v>
      </c>
      <c r="N49" s="99" t="n">
        <v>23816</v>
      </c>
      <c r="O49" s="99" t="n">
        <v>32070</v>
      </c>
      <c r="P49" s="99" t="n">
        <v>39225</v>
      </c>
      <c r="Q49" s="99" t="n">
        <v>74728</v>
      </c>
      <c r="R49" s="99" t="n">
        <f aca="false">SUM(E49:Q49)</f>
        <v>306257</v>
      </c>
    </row>
    <row r="50" customFormat="false" ht="19.5" hidden="false" customHeight="true" outlineLevel="0" collapsed="false">
      <c r="A50" s="97"/>
      <c r="B50" s="103" t="s">
        <v>259</v>
      </c>
      <c r="C50" s="23" t="s">
        <v>27</v>
      </c>
      <c r="D50" s="104" t="n">
        <v>589520</v>
      </c>
      <c r="E50" s="104" t="n">
        <v>10478</v>
      </c>
      <c r="F50" s="104" t="n">
        <v>32459</v>
      </c>
      <c r="G50" s="104" t="n">
        <v>50273</v>
      </c>
      <c r="H50" s="104" t="n">
        <v>54810</v>
      </c>
      <c r="I50" s="104" t="n">
        <v>50603</v>
      </c>
      <c r="J50" s="104" t="n">
        <v>45966</v>
      </c>
      <c r="K50" s="104" t="n">
        <v>48823</v>
      </c>
      <c r="L50" s="104" t="n">
        <v>46838</v>
      </c>
      <c r="M50" s="104" t="n">
        <v>53424</v>
      </c>
      <c r="N50" s="104" t="n">
        <v>47345</v>
      </c>
      <c r="O50" s="104" t="n">
        <v>47314</v>
      </c>
      <c r="P50" s="104" t="n">
        <v>49040</v>
      </c>
      <c r="Q50" s="104" t="n">
        <v>52147</v>
      </c>
      <c r="R50" s="12" t="n">
        <f aca="false">SUM(E50:Q50)</f>
        <v>589520</v>
      </c>
      <c r="S50" s="13" t="n">
        <f aca="false">+D50-R50</f>
        <v>0</v>
      </c>
    </row>
    <row r="51" customFormat="false" ht="19.5" hidden="false" customHeight="true" outlineLevel="0" collapsed="false">
      <c r="A51" s="97"/>
      <c r="B51" s="103"/>
      <c r="C51" s="102" t="s">
        <v>28</v>
      </c>
      <c r="D51" s="52" t="s">
        <v>29</v>
      </c>
      <c r="E51" s="105" t="n">
        <v>0</v>
      </c>
      <c r="F51" s="105" t="n">
        <v>9662</v>
      </c>
      <c r="G51" s="105" t="n">
        <v>38343</v>
      </c>
      <c r="H51" s="105" t="n">
        <v>25935</v>
      </c>
      <c r="I51" s="105" t="n">
        <v>22418</v>
      </c>
      <c r="J51" s="105" t="n">
        <v>19931</v>
      </c>
      <c r="K51" s="105" t="n">
        <v>22052</v>
      </c>
      <c r="L51" s="105" t="n">
        <v>21771</v>
      </c>
      <c r="M51" s="105" t="n">
        <v>57479</v>
      </c>
      <c r="N51" s="105" t="n">
        <v>20268</v>
      </c>
      <c r="O51" s="105" t="n">
        <v>22234</v>
      </c>
      <c r="P51" s="105" t="n">
        <v>31955</v>
      </c>
      <c r="Q51" s="105" t="n">
        <v>210880</v>
      </c>
      <c r="R51" s="99" t="n">
        <f aca="false">SUM(E51:Q51)</f>
        <v>502928</v>
      </c>
    </row>
    <row r="52" customFormat="false" ht="19.5" hidden="false" customHeight="true" outlineLevel="0" collapsed="false">
      <c r="A52" s="97"/>
      <c r="B52" s="103" t="s">
        <v>330</v>
      </c>
      <c r="C52" s="23" t="s">
        <v>27</v>
      </c>
      <c r="D52" s="100" t="n">
        <v>771889</v>
      </c>
      <c r="E52" s="100" t="n">
        <v>0</v>
      </c>
      <c r="F52" s="100" t="n">
        <v>82177</v>
      </c>
      <c r="G52" s="100" t="n">
        <v>60864</v>
      </c>
      <c r="H52" s="100" t="n">
        <v>60864</v>
      </c>
      <c r="I52" s="100" t="n">
        <v>66989</v>
      </c>
      <c r="J52" s="100" t="n">
        <v>60860</v>
      </c>
      <c r="K52" s="100" t="n">
        <v>60860</v>
      </c>
      <c r="L52" s="100" t="n">
        <v>70255</v>
      </c>
      <c r="M52" s="100" t="n">
        <v>60860</v>
      </c>
      <c r="N52" s="100" t="n">
        <v>60860</v>
      </c>
      <c r="O52" s="100" t="n">
        <v>65580</v>
      </c>
      <c r="P52" s="100" t="n">
        <v>60860</v>
      </c>
      <c r="Q52" s="100" t="n">
        <v>60860</v>
      </c>
      <c r="R52" s="12" t="n">
        <f aca="false">SUM(E52:Q52)</f>
        <v>771889</v>
      </c>
      <c r="S52" s="13" t="n">
        <f aca="false">+D52-R52</f>
        <v>0</v>
      </c>
    </row>
    <row r="53" customFormat="false" ht="19.5" hidden="false" customHeight="true" outlineLevel="0" collapsed="false">
      <c r="A53" s="97"/>
      <c r="B53" s="103"/>
      <c r="C53" s="102" t="s">
        <v>28</v>
      </c>
      <c r="D53" s="15" t="s">
        <v>29</v>
      </c>
      <c r="E53" s="99" t="n">
        <v>247</v>
      </c>
      <c r="F53" s="99" t="n">
        <v>4886</v>
      </c>
      <c r="G53" s="99" t="n">
        <v>50624</v>
      </c>
      <c r="H53" s="99" t="n">
        <v>37169</v>
      </c>
      <c r="I53" s="99" t="n">
        <v>39297</v>
      </c>
      <c r="J53" s="99" t="n">
        <v>31917</v>
      </c>
      <c r="K53" s="99" t="n">
        <v>42525</v>
      </c>
      <c r="L53" s="99" t="n">
        <v>32938</v>
      </c>
      <c r="M53" s="99" t="n">
        <v>43417</v>
      </c>
      <c r="N53" s="99" t="n">
        <v>31222</v>
      </c>
      <c r="O53" s="99" t="n">
        <v>33877</v>
      </c>
      <c r="P53" s="99" t="n">
        <v>35629</v>
      </c>
      <c r="Q53" s="99" t="n">
        <v>48461</v>
      </c>
      <c r="R53" s="99" t="n">
        <f aca="false">SUM(E53:Q53)</f>
        <v>432209</v>
      </c>
    </row>
    <row r="54" customFormat="false" ht="19.5" hidden="false" customHeight="true" outlineLevel="0" collapsed="false">
      <c r="A54" s="97"/>
      <c r="B54" s="103" t="s">
        <v>331</v>
      </c>
      <c r="C54" s="23" t="s">
        <v>27</v>
      </c>
      <c r="D54" s="104" t="n">
        <v>77220</v>
      </c>
      <c r="E54" s="104" t="n">
        <v>910</v>
      </c>
      <c r="F54" s="104" t="n">
        <v>910</v>
      </c>
      <c r="G54" s="104" t="n">
        <v>910</v>
      </c>
      <c r="H54" s="104" t="n">
        <v>2095</v>
      </c>
      <c r="I54" s="104" t="n">
        <v>2095</v>
      </c>
      <c r="J54" s="104" t="n">
        <v>2095</v>
      </c>
      <c r="K54" s="104" t="n">
        <v>8480</v>
      </c>
      <c r="L54" s="104" t="n">
        <v>8480</v>
      </c>
      <c r="M54" s="104" t="n">
        <v>8470</v>
      </c>
      <c r="N54" s="104" t="n">
        <v>10700</v>
      </c>
      <c r="O54" s="104" t="n">
        <v>10700</v>
      </c>
      <c r="P54" s="104" t="n">
        <v>10700</v>
      </c>
      <c r="Q54" s="104" t="n">
        <v>10675</v>
      </c>
      <c r="R54" s="12" t="n">
        <f aca="false">SUM(E54:Q54)</f>
        <v>77220</v>
      </c>
      <c r="S54" s="13" t="n">
        <f aca="false">+D54-R54</f>
        <v>0</v>
      </c>
    </row>
    <row r="55" customFormat="false" ht="19.5" hidden="false" customHeight="true" outlineLevel="0" collapsed="false">
      <c r="A55" s="97"/>
      <c r="B55" s="103"/>
      <c r="C55" s="102" t="s">
        <v>28</v>
      </c>
      <c r="D55" s="52" t="s">
        <v>29</v>
      </c>
      <c r="E55" s="105" t="n">
        <v>0</v>
      </c>
      <c r="F55" s="105" t="n">
        <v>0</v>
      </c>
      <c r="G55" s="105" t="n">
        <v>146</v>
      </c>
      <c r="H55" s="105" t="n">
        <v>1686</v>
      </c>
      <c r="I55" s="105" t="n">
        <v>318</v>
      </c>
      <c r="J55" s="105" t="n">
        <v>2674</v>
      </c>
      <c r="K55" s="105" t="n">
        <v>1646</v>
      </c>
      <c r="L55" s="105" t="n">
        <v>12431</v>
      </c>
      <c r="M55" s="105" t="n">
        <v>6216</v>
      </c>
      <c r="N55" s="105" t="n">
        <v>378</v>
      </c>
      <c r="O55" s="105" t="n">
        <v>2601</v>
      </c>
      <c r="P55" s="105" t="n">
        <v>7597</v>
      </c>
      <c r="Q55" s="105" t="n">
        <v>34085</v>
      </c>
      <c r="R55" s="99" t="n">
        <f aca="false">SUM(E55:Q55)</f>
        <v>69778</v>
      </c>
    </row>
    <row r="56" customFormat="false" ht="19.5" hidden="false" customHeight="true" outlineLevel="0" collapsed="false">
      <c r="A56" s="97"/>
      <c r="B56" s="103" t="s">
        <v>263</v>
      </c>
      <c r="C56" s="23" t="s">
        <v>27</v>
      </c>
      <c r="D56" s="100" t="n">
        <v>372681</v>
      </c>
      <c r="E56" s="100" t="n">
        <v>28428</v>
      </c>
      <c r="F56" s="100" t="n">
        <v>28428</v>
      </c>
      <c r="G56" s="100" t="n">
        <v>28428</v>
      </c>
      <c r="H56" s="100" t="n">
        <v>31583</v>
      </c>
      <c r="I56" s="100" t="n">
        <v>31583</v>
      </c>
      <c r="J56" s="100" t="n">
        <v>31583</v>
      </c>
      <c r="K56" s="100" t="n">
        <v>31583</v>
      </c>
      <c r="L56" s="100" t="n">
        <v>31583</v>
      </c>
      <c r="M56" s="100" t="n">
        <v>31583</v>
      </c>
      <c r="N56" s="100" t="n">
        <v>31583</v>
      </c>
      <c r="O56" s="100" t="n">
        <v>31583</v>
      </c>
      <c r="P56" s="100" t="n">
        <v>31581</v>
      </c>
      <c r="Q56" s="100" t="n">
        <v>3152</v>
      </c>
      <c r="R56" s="12" t="n">
        <f aca="false">SUM(E56:Q56)</f>
        <v>372681</v>
      </c>
      <c r="S56" s="13" t="n">
        <f aca="false">+D56-R56</f>
        <v>0</v>
      </c>
    </row>
    <row r="57" customFormat="false" ht="19.5" hidden="false" customHeight="true" outlineLevel="0" collapsed="false">
      <c r="A57" s="97"/>
      <c r="B57" s="103"/>
      <c r="C57" s="102" t="s">
        <v>28</v>
      </c>
      <c r="D57" s="15" t="s">
        <v>29</v>
      </c>
      <c r="E57" s="99" t="n">
        <v>0</v>
      </c>
      <c r="F57" s="99" t="n">
        <v>2548</v>
      </c>
      <c r="G57" s="99" t="n">
        <v>29152</v>
      </c>
      <c r="H57" s="99" t="n">
        <v>24654</v>
      </c>
      <c r="I57" s="99" t="n">
        <v>21130</v>
      </c>
      <c r="J57" s="99" t="n">
        <v>24768</v>
      </c>
      <c r="K57" s="99" t="n">
        <v>29565</v>
      </c>
      <c r="L57" s="99" t="n">
        <v>17835</v>
      </c>
      <c r="M57" s="99" t="n">
        <v>20324</v>
      </c>
      <c r="N57" s="99" t="n">
        <v>21356</v>
      </c>
      <c r="O57" s="99" t="n">
        <v>12761</v>
      </c>
      <c r="P57" s="99" t="n">
        <v>11221</v>
      </c>
      <c r="Q57" s="99" t="n">
        <v>32125</v>
      </c>
      <c r="R57" s="99" t="n">
        <f aca="false">SUM(E57:Q57)</f>
        <v>247439</v>
      </c>
    </row>
    <row r="58" customFormat="false" ht="19.5" hidden="false" customHeight="true" outlineLevel="0" collapsed="false">
      <c r="A58" s="97"/>
      <c r="B58" s="103" t="s">
        <v>332</v>
      </c>
      <c r="C58" s="23" t="s">
        <v>27</v>
      </c>
      <c r="D58" s="104" t="n">
        <v>544</v>
      </c>
      <c r="E58" s="104" t="n">
        <v>5</v>
      </c>
      <c r="F58" s="104" t="n">
        <v>51</v>
      </c>
      <c r="G58" s="104" t="n">
        <v>148</v>
      </c>
      <c r="H58" s="104" t="n">
        <v>141</v>
      </c>
      <c r="I58" s="104" t="n">
        <v>0</v>
      </c>
      <c r="J58" s="104" t="n">
        <v>0</v>
      </c>
      <c r="K58" s="104" t="n">
        <v>73</v>
      </c>
      <c r="L58" s="104" t="n">
        <v>0</v>
      </c>
      <c r="M58" s="104" t="n">
        <v>0</v>
      </c>
      <c r="N58" s="104" t="n">
        <v>0</v>
      </c>
      <c r="O58" s="104" t="n">
        <v>88</v>
      </c>
      <c r="P58" s="104" t="n">
        <v>38</v>
      </c>
      <c r="Q58" s="104" t="n">
        <v>0</v>
      </c>
      <c r="R58" s="12" t="n">
        <f aca="false">SUM(E58:Q58)</f>
        <v>544</v>
      </c>
      <c r="S58" s="13" t="n">
        <f aca="false">+D58-R58</f>
        <v>0</v>
      </c>
    </row>
    <row r="59" customFormat="false" ht="19.5" hidden="false" customHeight="true" outlineLevel="0" collapsed="false">
      <c r="A59" s="97"/>
      <c r="B59" s="103"/>
      <c r="C59" s="102" t="s">
        <v>28</v>
      </c>
      <c r="D59" s="52" t="s">
        <v>29</v>
      </c>
      <c r="E59" s="105" t="n">
        <v>1</v>
      </c>
      <c r="F59" s="105" t="n">
        <v>0</v>
      </c>
      <c r="G59" s="105" t="n">
        <v>0</v>
      </c>
      <c r="H59" s="105" t="n">
        <v>0</v>
      </c>
      <c r="I59" s="105" t="n">
        <v>0</v>
      </c>
      <c r="J59" s="105" t="n">
        <v>0</v>
      </c>
      <c r="K59" s="105" t="n">
        <v>2</v>
      </c>
      <c r="L59" s="105" t="n">
        <v>0</v>
      </c>
      <c r="M59" s="105" t="n">
        <v>0</v>
      </c>
      <c r="N59" s="105" t="n">
        <v>24</v>
      </c>
      <c r="O59" s="105" t="n">
        <v>18</v>
      </c>
      <c r="P59" s="105" t="n">
        <v>0</v>
      </c>
      <c r="Q59" s="105" t="n">
        <v>0</v>
      </c>
      <c r="R59" s="99" t="n">
        <f aca="false">SUM(E59:Q59)</f>
        <v>45</v>
      </c>
    </row>
    <row r="60" customFormat="false" ht="19.5" hidden="false" customHeight="true" outlineLevel="0" collapsed="false">
      <c r="A60" s="97"/>
      <c r="B60" s="103" t="s">
        <v>333</v>
      </c>
      <c r="C60" s="23" t="s">
        <v>27</v>
      </c>
      <c r="D60" s="100" t="n">
        <v>3320546</v>
      </c>
      <c r="E60" s="100" t="n">
        <v>1174</v>
      </c>
      <c r="F60" s="100" t="n">
        <v>222091</v>
      </c>
      <c r="G60" s="100" t="n">
        <v>269746</v>
      </c>
      <c r="H60" s="100" t="n">
        <v>259657</v>
      </c>
      <c r="I60" s="100" t="n">
        <v>232268</v>
      </c>
      <c r="J60" s="100" t="n">
        <v>229026</v>
      </c>
      <c r="K60" s="100" t="n">
        <v>261339</v>
      </c>
      <c r="L60" s="100" t="n">
        <v>229699</v>
      </c>
      <c r="M60" s="100" t="n">
        <v>252407</v>
      </c>
      <c r="N60" s="100" t="n">
        <v>249273</v>
      </c>
      <c r="O60" s="100" t="n">
        <v>229661</v>
      </c>
      <c r="P60" s="100" t="n">
        <v>288808</v>
      </c>
      <c r="Q60" s="100" t="n">
        <v>595397</v>
      </c>
      <c r="R60" s="12" t="n">
        <f aca="false">SUM(E60:Q60)</f>
        <v>3320546</v>
      </c>
      <c r="S60" s="13" t="n">
        <f aca="false">+D60-R60</f>
        <v>0</v>
      </c>
    </row>
    <row r="61" customFormat="false" ht="19.5" hidden="false" customHeight="true" outlineLevel="0" collapsed="false">
      <c r="A61" s="97"/>
      <c r="B61" s="103"/>
      <c r="C61" s="102" t="s">
        <v>28</v>
      </c>
      <c r="D61" s="15" t="s">
        <v>29</v>
      </c>
      <c r="E61" s="99" t="n">
        <v>3623</v>
      </c>
      <c r="F61" s="99" t="n">
        <v>93509</v>
      </c>
      <c r="G61" s="99" t="n">
        <v>187088</v>
      </c>
      <c r="H61" s="99" t="n">
        <v>170327</v>
      </c>
      <c r="I61" s="99" t="n">
        <v>146059</v>
      </c>
      <c r="J61" s="99" t="n">
        <v>141123</v>
      </c>
      <c r="K61" s="99" t="n">
        <v>161213</v>
      </c>
      <c r="L61" s="99" t="n">
        <v>130318</v>
      </c>
      <c r="M61" s="99" t="n">
        <v>204207</v>
      </c>
      <c r="N61" s="99" t="n">
        <v>167695</v>
      </c>
      <c r="O61" s="99" t="n">
        <v>217597</v>
      </c>
      <c r="P61" s="99" t="n">
        <v>275124</v>
      </c>
      <c r="Q61" s="99" t="n">
        <v>469101</v>
      </c>
      <c r="R61" s="99" t="n">
        <f aca="false">SUM(E61:Q61)</f>
        <v>2366984</v>
      </c>
    </row>
    <row r="62" customFormat="false" ht="19.5" hidden="false" customHeight="true" outlineLevel="0" collapsed="false">
      <c r="A62" s="97"/>
      <c r="B62" s="103" t="s">
        <v>266</v>
      </c>
      <c r="C62" s="23" t="s">
        <v>27</v>
      </c>
      <c r="D62" s="104" t="n">
        <v>85660</v>
      </c>
      <c r="E62" s="104" t="n">
        <v>12080</v>
      </c>
      <c r="F62" s="104" t="n">
        <v>0</v>
      </c>
      <c r="G62" s="104" t="n">
        <v>0</v>
      </c>
      <c r="H62" s="104" t="n">
        <v>56058</v>
      </c>
      <c r="I62" s="104" t="n">
        <v>0</v>
      </c>
      <c r="J62" s="104" t="n">
        <v>0</v>
      </c>
      <c r="K62" s="104" t="n">
        <v>11104</v>
      </c>
      <c r="L62" s="104" t="n">
        <v>1408</v>
      </c>
      <c r="M62" s="104" t="n">
        <v>3960</v>
      </c>
      <c r="N62" s="104" t="n">
        <v>250</v>
      </c>
      <c r="O62" s="104" t="n">
        <v>800</v>
      </c>
      <c r="P62" s="104" t="n">
        <v>0</v>
      </c>
      <c r="Q62" s="104" t="n">
        <v>0</v>
      </c>
      <c r="R62" s="12" t="n">
        <f aca="false">SUM(E62:Q62)</f>
        <v>85660</v>
      </c>
      <c r="S62" s="13" t="n">
        <f aca="false">+D62-R62</f>
        <v>0</v>
      </c>
    </row>
    <row r="63" customFormat="false" ht="19.5" hidden="false" customHeight="true" outlineLevel="0" collapsed="false">
      <c r="A63" s="97"/>
      <c r="B63" s="103"/>
      <c r="C63" s="102" t="s">
        <v>28</v>
      </c>
      <c r="D63" s="37" t="s">
        <v>29</v>
      </c>
      <c r="E63" s="16" t="n">
        <v>230</v>
      </c>
      <c r="F63" s="16" t="n">
        <v>120</v>
      </c>
      <c r="G63" s="16" t="n">
        <v>280</v>
      </c>
      <c r="H63" s="16" t="n">
        <v>3875</v>
      </c>
      <c r="I63" s="16" t="n">
        <v>7195</v>
      </c>
      <c r="J63" s="16" t="n">
        <v>5822</v>
      </c>
      <c r="K63" s="16" t="n">
        <v>6405</v>
      </c>
      <c r="L63" s="16" t="n">
        <v>12600</v>
      </c>
      <c r="M63" s="16" t="n">
        <v>23215</v>
      </c>
      <c r="N63" s="16" t="n">
        <v>1306</v>
      </c>
      <c r="O63" s="16" t="n">
        <v>885</v>
      </c>
      <c r="P63" s="16" t="n">
        <v>10561</v>
      </c>
      <c r="Q63" s="16" t="n">
        <v>9569</v>
      </c>
      <c r="R63" s="99" t="n">
        <f aca="false">SUM(E63:Q63)</f>
        <v>82063</v>
      </c>
    </row>
    <row r="64" customFormat="false" ht="19.5" hidden="false" customHeight="true" outlineLevel="0" collapsed="false">
      <c r="A64" s="35" t="s">
        <v>159</v>
      </c>
      <c r="B64" s="35"/>
      <c r="C64" s="23" t="s">
        <v>27</v>
      </c>
      <c r="D64" s="12" t="n">
        <f aca="false">D66+D68+D70+D72+D74+D76+D78+D80</f>
        <v>1057220</v>
      </c>
      <c r="E64" s="12" t="n">
        <f aca="false">E66+E68+E70+E72+E74+E76+E78+E80</f>
        <v>10974</v>
      </c>
      <c r="F64" s="12" t="n">
        <f aca="false">F66+F68+F70+F72+F74+F76+F78+F80</f>
        <v>79869</v>
      </c>
      <c r="G64" s="12" t="n">
        <f aca="false">G66+G68+G70+G72+G74+G76+G78+G80</f>
        <v>83179</v>
      </c>
      <c r="H64" s="12" t="n">
        <f aca="false">H66+H68+H70+H72+H74+H76+H78+H80</f>
        <v>81607</v>
      </c>
      <c r="I64" s="12" t="n">
        <f aca="false">I66+I68+I70+I72+I74+I76+I78+I80</f>
        <v>81003</v>
      </c>
      <c r="J64" s="12" t="n">
        <f aca="false">J66+J68+J70+J72+J74+J76+J78+J80</f>
        <v>86558</v>
      </c>
      <c r="K64" s="12" t="n">
        <f aca="false">K66+K68+K70+K72+K74+K76+K78+K80</f>
        <v>79928</v>
      </c>
      <c r="L64" s="12" t="n">
        <f aca="false">L66+L68+L70+L72+L74+L76+L78+L80</f>
        <v>84543</v>
      </c>
      <c r="M64" s="12" t="n">
        <f aca="false">M66+M68+M70+M72+M74+M76+M78+M80</f>
        <v>95911</v>
      </c>
      <c r="N64" s="12" t="n">
        <f aca="false">N66+N68+N70+N72+N74+N76+N78+N80</f>
        <v>80273</v>
      </c>
      <c r="O64" s="12" t="n">
        <f aca="false">O66+O68+O70+O72+O74+O76+O78+O80</f>
        <v>84542</v>
      </c>
      <c r="P64" s="12" t="n">
        <f aca="false">P66+P68+P70+P72+P74+P76+P78+P80</f>
        <v>88595</v>
      </c>
      <c r="Q64" s="12" t="n">
        <f aca="false">Q66+Q68+Q70+Q72+Q74+Q76+Q78+Q80</f>
        <v>120238</v>
      </c>
      <c r="R64" s="12" t="n">
        <f aca="false">SUM(E64:Q64)</f>
        <v>1057220</v>
      </c>
      <c r="S64" s="13" t="n">
        <f aca="false">+D64-R64</f>
        <v>0</v>
      </c>
    </row>
    <row r="65" customFormat="false" ht="19.5" hidden="false" customHeight="true" outlineLevel="0" collapsed="false">
      <c r="A65" s="35"/>
      <c r="B65" s="35"/>
      <c r="C65" s="102" t="s">
        <v>28</v>
      </c>
      <c r="D65" s="37" t="s">
        <v>29</v>
      </c>
      <c r="E65" s="105" t="n">
        <f aca="false">SUM(E67,E69,E71,E73,E75,E77,E79,E81)</f>
        <v>1337</v>
      </c>
      <c r="F65" s="105" t="n">
        <f aca="false">SUM(F67,F69,F71,F73,F75,F77,F79,F81)</f>
        <v>18148</v>
      </c>
      <c r="G65" s="105" t="n">
        <f aca="false">SUM(G67,G69,G71,G73,G75,G77,G79,G81)</f>
        <v>60477</v>
      </c>
      <c r="H65" s="105" t="n">
        <f aca="false">SUM(H67,H69,H71,H73,H75,H77,H79,H81)</f>
        <v>54090</v>
      </c>
      <c r="I65" s="105" t="n">
        <f aca="false">SUM(I67,I69,I71,I73,I75,I77,I79,I81)</f>
        <v>51172</v>
      </c>
      <c r="J65" s="105" t="n">
        <f aca="false">SUM(J67,J69,J71,J73,J75,J77,J79,J81)</f>
        <v>39484</v>
      </c>
      <c r="K65" s="105" t="n">
        <f aca="false">SUM(K67,K69,K71,K73,K75,K77,K79,K81)</f>
        <v>49013</v>
      </c>
      <c r="L65" s="105" t="n">
        <f aca="false">SUM(L67,L69,L71,L73,L75,L77,L79,L81)</f>
        <v>55963</v>
      </c>
      <c r="M65" s="105" t="n">
        <f aca="false">SUM(M67,M69,M71,M73,M75,M77,M79,M81)</f>
        <v>74992</v>
      </c>
      <c r="N65" s="105" t="n">
        <f aca="false">SUM(N67,N69,N71,N73,N75,N77,N79,N81)</f>
        <v>50471</v>
      </c>
      <c r="O65" s="105" t="n">
        <f aca="false">SUM(O67,O69,O71,O73,O75,O77,O79,O81)</f>
        <v>68656</v>
      </c>
      <c r="P65" s="105" t="n">
        <f aca="false">SUM(P67,P69,P71,P73,P75,P77,P79,P81)</f>
        <v>88007</v>
      </c>
      <c r="Q65" s="105" t="n">
        <f aca="false">SUM(Q67,Q69,Q71,Q73,Q75,Q77,Q79,Q81)</f>
        <v>265772</v>
      </c>
      <c r="R65" s="99" t="n">
        <f aca="false">SUM(E65:Q65)</f>
        <v>877582</v>
      </c>
    </row>
    <row r="66" customFormat="false" ht="19.5" hidden="false" customHeight="true" outlineLevel="0" collapsed="false">
      <c r="A66" s="95"/>
      <c r="B66" s="103" t="s">
        <v>258</v>
      </c>
      <c r="C66" s="23" t="s">
        <v>27</v>
      </c>
      <c r="D66" s="100" t="n">
        <v>112281</v>
      </c>
      <c r="E66" s="100" t="n">
        <v>3618</v>
      </c>
      <c r="F66" s="100" t="n">
        <v>4468</v>
      </c>
      <c r="G66" s="100" t="n">
        <v>5852</v>
      </c>
      <c r="H66" s="100" t="n">
        <v>5727</v>
      </c>
      <c r="I66" s="100" t="n">
        <v>6537</v>
      </c>
      <c r="J66" s="100" t="n">
        <v>6141</v>
      </c>
      <c r="K66" s="100" t="n">
        <v>8337</v>
      </c>
      <c r="L66" s="100" t="n">
        <v>7092</v>
      </c>
      <c r="M66" s="100" t="n">
        <v>10698</v>
      </c>
      <c r="N66" s="100" t="n">
        <v>7050</v>
      </c>
      <c r="O66" s="100" t="n">
        <v>13114</v>
      </c>
      <c r="P66" s="100" t="n">
        <v>14348</v>
      </c>
      <c r="Q66" s="100" t="n">
        <v>19299</v>
      </c>
      <c r="R66" s="12" t="n">
        <f aca="false">SUM(E66:Q66)</f>
        <v>112281</v>
      </c>
      <c r="S66" s="13" t="n">
        <f aca="false">+D66-R66</f>
        <v>0</v>
      </c>
    </row>
    <row r="67" customFormat="false" ht="19.5" hidden="false" customHeight="true" outlineLevel="0" collapsed="false">
      <c r="A67" s="95"/>
      <c r="B67" s="103"/>
      <c r="C67" s="102" t="s">
        <v>28</v>
      </c>
      <c r="D67" s="15" t="s">
        <v>29</v>
      </c>
      <c r="E67" s="99" t="n">
        <v>0</v>
      </c>
      <c r="F67" s="99" t="n">
        <v>1067</v>
      </c>
      <c r="G67" s="99" t="n">
        <v>4070</v>
      </c>
      <c r="H67" s="99" t="n">
        <v>5439</v>
      </c>
      <c r="I67" s="99" t="n">
        <v>2776</v>
      </c>
      <c r="J67" s="99" t="n">
        <v>4264</v>
      </c>
      <c r="K67" s="99" t="n">
        <v>5068</v>
      </c>
      <c r="L67" s="99" t="n">
        <v>7895</v>
      </c>
      <c r="M67" s="99" t="n">
        <v>12740</v>
      </c>
      <c r="N67" s="99" t="n">
        <v>7829</v>
      </c>
      <c r="O67" s="99" t="n">
        <v>9831</v>
      </c>
      <c r="P67" s="99" t="n">
        <v>21504</v>
      </c>
      <c r="Q67" s="99" t="n">
        <v>22938</v>
      </c>
      <c r="R67" s="99" t="n">
        <f aca="false">SUM(E67:Q67)</f>
        <v>105421</v>
      </c>
    </row>
    <row r="68" customFormat="false" ht="19.5" hidden="false" customHeight="true" outlineLevel="0" collapsed="false">
      <c r="A68" s="97"/>
      <c r="B68" s="103" t="s">
        <v>259</v>
      </c>
      <c r="C68" s="23" t="s">
        <v>27</v>
      </c>
      <c r="D68" s="104" t="n">
        <v>114888</v>
      </c>
      <c r="E68" s="104" t="n">
        <v>1473</v>
      </c>
      <c r="F68" s="104" t="n">
        <v>5222</v>
      </c>
      <c r="G68" s="104" t="n">
        <v>8570</v>
      </c>
      <c r="H68" s="104" t="n">
        <v>10538</v>
      </c>
      <c r="I68" s="104" t="n">
        <v>10106</v>
      </c>
      <c r="J68" s="104" t="n">
        <v>8768</v>
      </c>
      <c r="K68" s="104" t="n">
        <v>10062</v>
      </c>
      <c r="L68" s="104" t="n">
        <v>8909</v>
      </c>
      <c r="M68" s="104" t="n">
        <v>11381</v>
      </c>
      <c r="N68" s="104" t="n">
        <v>8930</v>
      </c>
      <c r="O68" s="104" t="n">
        <v>9269</v>
      </c>
      <c r="P68" s="104" t="n">
        <v>10323</v>
      </c>
      <c r="Q68" s="104" t="n">
        <v>11337</v>
      </c>
      <c r="R68" s="12" t="n">
        <f aca="false">SUM(E68:Q68)</f>
        <v>114888</v>
      </c>
      <c r="S68" s="13" t="n">
        <f aca="false">+D68-R68</f>
        <v>0</v>
      </c>
    </row>
    <row r="69" customFormat="false" ht="19.5" hidden="false" customHeight="true" outlineLevel="0" collapsed="false">
      <c r="A69" s="97"/>
      <c r="B69" s="103"/>
      <c r="C69" s="102" t="s">
        <v>28</v>
      </c>
      <c r="D69" s="52" t="s">
        <v>29</v>
      </c>
      <c r="E69" s="105" t="n">
        <v>0</v>
      </c>
      <c r="F69" s="105" t="n">
        <v>1507</v>
      </c>
      <c r="G69" s="105" t="n">
        <v>8323</v>
      </c>
      <c r="H69" s="105" t="n">
        <v>5369</v>
      </c>
      <c r="I69" s="105" t="n">
        <v>4773</v>
      </c>
      <c r="J69" s="105" t="n">
        <v>3512</v>
      </c>
      <c r="K69" s="105" t="n">
        <v>3200</v>
      </c>
      <c r="L69" s="105" t="n">
        <v>4371</v>
      </c>
      <c r="M69" s="105" t="n">
        <v>11762</v>
      </c>
      <c r="N69" s="105" t="n">
        <v>4340</v>
      </c>
      <c r="O69" s="105" t="n">
        <v>3691</v>
      </c>
      <c r="P69" s="105" t="n">
        <v>7950</v>
      </c>
      <c r="Q69" s="105" t="n">
        <v>36515</v>
      </c>
      <c r="R69" s="99" t="n">
        <f aca="false">SUM(E69:Q69)</f>
        <v>95313</v>
      </c>
    </row>
    <row r="70" customFormat="false" ht="19.5" hidden="false" customHeight="true" outlineLevel="0" collapsed="false">
      <c r="A70" s="97"/>
      <c r="B70" s="103" t="s">
        <v>330</v>
      </c>
      <c r="C70" s="23" t="s">
        <v>27</v>
      </c>
      <c r="D70" s="100" t="n">
        <v>192393</v>
      </c>
      <c r="E70" s="100" t="n">
        <v>0</v>
      </c>
      <c r="F70" s="100" t="n">
        <v>26226</v>
      </c>
      <c r="G70" s="100" t="n">
        <v>14725</v>
      </c>
      <c r="H70" s="100" t="n">
        <v>14725</v>
      </c>
      <c r="I70" s="100" t="n">
        <v>16134</v>
      </c>
      <c r="J70" s="100" t="n">
        <v>14723</v>
      </c>
      <c r="K70" s="100" t="n">
        <v>14723</v>
      </c>
      <c r="L70" s="100" t="n">
        <v>16432</v>
      </c>
      <c r="M70" s="100" t="n">
        <v>14723</v>
      </c>
      <c r="N70" s="100" t="n">
        <v>14723</v>
      </c>
      <c r="O70" s="100" t="n">
        <v>15813</v>
      </c>
      <c r="P70" s="100" t="n">
        <v>14723</v>
      </c>
      <c r="Q70" s="100" t="n">
        <v>14723</v>
      </c>
      <c r="R70" s="12" t="n">
        <f aca="false">SUM(E70:Q70)</f>
        <v>192393</v>
      </c>
      <c r="S70" s="13" t="n">
        <f aca="false">+D70-R70</f>
        <v>0</v>
      </c>
    </row>
    <row r="71" customFormat="false" ht="19.5" hidden="false" customHeight="true" outlineLevel="0" collapsed="false">
      <c r="A71" s="97"/>
      <c r="B71" s="103"/>
      <c r="C71" s="102" t="s">
        <v>28</v>
      </c>
      <c r="D71" s="15" t="s">
        <v>29</v>
      </c>
      <c r="E71" s="99" t="n">
        <v>22</v>
      </c>
      <c r="F71" s="99" t="n">
        <v>1229</v>
      </c>
      <c r="G71" s="99" t="n">
        <v>11568</v>
      </c>
      <c r="H71" s="99" t="n">
        <v>10417</v>
      </c>
      <c r="I71" s="99" t="n">
        <v>10702</v>
      </c>
      <c r="J71" s="99" t="n">
        <v>7420</v>
      </c>
      <c r="K71" s="99" t="n">
        <v>8617</v>
      </c>
      <c r="L71" s="99" t="n">
        <v>13437</v>
      </c>
      <c r="M71" s="99" t="n">
        <v>10464</v>
      </c>
      <c r="N71" s="99" t="n">
        <v>6627</v>
      </c>
      <c r="O71" s="99" t="n">
        <v>9455</v>
      </c>
      <c r="P71" s="99" t="n">
        <v>8301</v>
      </c>
      <c r="Q71" s="99" t="n">
        <v>10089</v>
      </c>
      <c r="R71" s="99" t="n">
        <f aca="false">SUM(E71:Q71)</f>
        <v>108348</v>
      </c>
    </row>
    <row r="72" customFormat="false" ht="19.5" hidden="false" customHeight="true" outlineLevel="0" collapsed="false">
      <c r="A72" s="97"/>
      <c r="B72" s="103" t="s">
        <v>331</v>
      </c>
      <c r="C72" s="23" t="s">
        <v>27</v>
      </c>
      <c r="D72" s="104" t="n">
        <v>33838</v>
      </c>
      <c r="E72" s="104" t="n">
        <v>0</v>
      </c>
      <c r="F72" s="104" t="n">
        <v>850</v>
      </c>
      <c r="G72" s="104" t="n">
        <v>3318</v>
      </c>
      <c r="H72" s="104" t="n">
        <v>4250</v>
      </c>
      <c r="I72" s="104" t="n">
        <v>3640</v>
      </c>
      <c r="J72" s="104" t="n">
        <v>10535</v>
      </c>
      <c r="K72" s="104" t="n">
        <v>450</v>
      </c>
      <c r="L72" s="104" t="n">
        <v>3920</v>
      </c>
      <c r="M72" s="104" t="n">
        <v>3040</v>
      </c>
      <c r="N72" s="104" t="n">
        <v>0</v>
      </c>
      <c r="O72" s="104" t="n">
        <v>0</v>
      </c>
      <c r="P72" s="104" t="n">
        <v>130</v>
      </c>
      <c r="Q72" s="104" t="n">
        <v>3705</v>
      </c>
      <c r="R72" s="12" t="n">
        <f aca="false">SUM(E72:Q72)</f>
        <v>33838</v>
      </c>
      <c r="S72" s="13" t="n">
        <f aca="false">+D72-R72</f>
        <v>0</v>
      </c>
    </row>
    <row r="73" customFormat="false" ht="19.5" hidden="false" customHeight="true" outlineLevel="0" collapsed="false">
      <c r="A73" s="97"/>
      <c r="B73" s="103"/>
      <c r="C73" s="102" t="s">
        <v>28</v>
      </c>
      <c r="D73" s="52" t="s">
        <v>29</v>
      </c>
      <c r="E73" s="105" t="n">
        <v>0</v>
      </c>
      <c r="F73" s="105" t="n">
        <v>0</v>
      </c>
      <c r="G73" s="105" t="n">
        <v>4</v>
      </c>
      <c r="H73" s="105" t="n">
        <v>968</v>
      </c>
      <c r="I73" s="105" t="n">
        <v>1878</v>
      </c>
      <c r="J73" s="105" t="n">
        <v>1087</v>
      </c>
      <c r="K73" s="105" t="n">
        <v>1406</v>
      </c>
      <c r="L73" s="105" t="n">
        <v>341</v>
      </c>
      <c r="M73" s="105" t="n">
        <v>2458</v>
      </c>
      <c r="N73" s="105" t="n">
        <v>531</v>
      </c>
      <c r="O73" s="105" t="n">
        <v>2238</v>
      </c>
      <c r="P73" s="105" t="n">
        <v>1531</v>
      </c>
      <c r="Q73" s="105" t="n">
        <v>15515</v>
      </c>
      <c r="R73" s="99" t="n">
        <f aca="false">SUM(E73:Q73)</f>
        <v>27957</v>
      </c>
    </row>
    <row r="74" customFormat="false" ht="19.5" hidden="false" customHeight="true" outlineLevel="0" collapsed="false">
      <c r="A74" s="97"/>
      <c r="B74" s="103" t="s">
        <v>263</v>
      </c>
      <c r="C74" s="23" t="s">
        <v>27</v>
      </c>
      <c r="D74" s="100" t="n">
        <v>64647</v>
      </c>
      <c r="E74" s="100" t="n">
        <v>4781</v>
      </c>
      <c r="F74" s="100" t="n">
        <v>4781</v>
      </c>
      <c r="G74" s="100" t="n">
        <v>4781</v>
      </c>
      <c r="H74" s="100" t="n">
        <v>5511</v>
      </c>
      <c r="I74" s="100" t="n">
        <v>5511</v>
      </c>
      <c r="J74" s="100" t="n">
        <v>5511</v>
      </c>
      <c r="K74" s="100" t="n">
        <v>5511</v>
      </c>
      <c r="L74" s="100" t="n">
        <v>5511</v>
      </c>
      <c r="M74" s="100" t="n">
        <v>5511</v>
      </c>
      <c r="N74" s="100" t="n">
        <v>5511</v>
      </c>
      <c r="O74" s="100" t="n">
        <v>5511</v>
      </c>
      <c r="P74" s="100" t="n">
        <v>5491</v>
      </c>
      <c r="Q74" s="100" t="n">
        <v>725</v>
      </c>
      <c r="R74" s="12" t="n">
        <f aca="false">SUM(E74:Q74)</f>
        <v>64647</v>
      </c>
      <c r="S74" s="13" t="n">
        <f aca="false">+D74-R74</f>
        <v>0</v>
      </c>
    </row>
    <row r="75" customFormat="false" ht="19.5" hidden="false" customHeight="true" outlineLevel="0" collapsed="false">
      <c r="A75" s="97"/>
      <c r="B75" s="103"/>
      <c r="C75" s="102" t="s">
        <v>28</v>
      </c>
      <c r="D75" s="15" t="s">
        <v>29</v>
      </c>
      <c r="E75" s="99" t="n">
        <v>0</v>
      </c>
      <c r="F75" s="99" t="n">
        <v>324</v>
      </c>
      <c r="G75" s="99" t="n">
        <v>5969</v>
      </c>
      <c r="H75" s="99" t="n">
        <v>4051</v>
      </c>
      <c r="I75" s="99" t="n">
        <v>3628</v>
      </c>
      <c r="J75" s="99" t="n">
        <v>3286</v>
      </c>
      <c r="K75" s="99" t="n">
        <v>2842</v>
      </c>
      <c r="L75" s="99" t="n">
        <v>4627</v>
      </c>
      <c r="M75" s="99" t="n">
        <v>2979</v>
      </c>
      <c r="N75" s="99" t="n">
        <v>2346</v>
      </c>
      <c r="O75" s="99" t="n">
        <v>3542</v>
      </c>
      <c r="P75" s="99" t="n">
        <v>4070</v>
      </c>
      <c r="Q75" s="99" t="n">
        <v>3683</v>
      </c>
      <c r="R75" s="99" t="n">
        <f aca="false">SUM(E75:Q75)</f>
        <v>41347</v>
      </c>
    </row>
    <row r="76" customFormat="false" ht="19.5" hidden="false" customHeight="true" outlineLevel="0" collapsed="false">
      <c r="A76" s="97"/>
      <c r="B76" s="103" t="s">
        <v>332</v>
      </c>
      <c r="C76" s="23" t="s">
        <v>27</v>
      </c>
      <c r="D76" s="100" t="n">
        <v>13</v>
      </c>
      <c r="E76" s="100" t="n">
        <v>0</v>
      </c>
      <c r="F76" s="100" t="n">
        <v>0</v>
      </c>
      <c r="G76" s="100" t="n">
        <v>13</v>
      </c>
      <c r="H76" s="100" t="n">
        <v>0</v>
      </c>
      <c r="I76" s="100" t="n">
        <v>0</v>
      </c>
      <c r="J76" s="100" t="n">
        <v>0</v>
      </c>
      <c r="K76" s="100" t="n">
        <v>0</v>
      </c>
      <c r="L76" s="100" t="n">
        <v>0</v>
      </c>
      <c r="M76" s="100" t="n">
        <v>0</v>
      </c>
      <c r="N76" s="100" t="n">
        <v>0</v>
      </c>
      <c r="O76" s="100" t="n">
        <v>0</v>
      </c>
      <c r="P76" s="100" t="n">
        <v>0</v>
      </c>
      <c r="Q76" s="100" t="n">
        <v>0</v>
      </c>
      <c r="R76" s="12" t="n">
        <f aca="false">SUM(E76:Q76)</f>
        <v>13</v>
      </c>
      <c r="S76" s="13" t="n">
        <f aca="false">+D76-R76</f>
        <v>0</v>
      </c>
    </row>
    <row r="77" customFormat="false" ht="19.5" hidden="false" customHeight="true" outlineLevel="0" collapsed="false">
      <c r="A77" s="97"/>
      <c r="B77" s="103"/>
      <c r="C77" s="107" t="s">
        <v>28</v>
      </c>
      <c r="D77" s="15" t="s">
        <v>29</v>
      </c>
      <c r="E77" s="99" t="n">
        <v>0</v>
      </c>
      <c r="F77" s="99" t="n">
        <v>0</v>
      </c>
      <c r="G77" s="99" t="n">
        <v>0</v>
      </c>
      <c r="H77" s="99" t="n">
        <v>0</v>
      </c>
      <c r="I77" s="99" t="n">
        <v>0</v>
      </c>
      <c r="J77" s="99" t="n">
        <v>0</v>
      </c>
      <c r="K77" s="99" t="n">
        <v>0</v>
      </c>
      <c r="L77" s="99" t="n">
        <v>0</v>
      </c>
      <c r="M77" s="99" t="n">
        <v>0</v>
      </c>
      <c r="N77" s="99" t="n">
        <v>0</v>
      </c>
      <c r="O77" s="99" t="n">
        <v>0</v>
      </c>
      <c r="P77" s="99" t="n">
        <v>0</v>
      </c>
      <c r="Q77" s="99" t="n">
        <v>0</v>
      </c>
      <c r="R77" s="99" t="n">
        <f aca="false">SUM(E77:Q77)</f>
        <v>0</v>
      </c>
    </row>
    <row r="78" customFormat="false" ht="19.5" hidden="false" customHeight="true" outlineLevel="0" collapsed="false">
      <c r="A78" s="97"/>
      <c r="B78" s="103" t="s">
        <v>333</v>
      </c>
      <c r="C78" s="23" t="s">
        <v>27</v>
      </c>
      <c r="D78" s="100" t="n">
        <v>538305</v>
      </c>
      <c r="E78" s="100" t="n">
        <v>347</v>
      </c>
      <c r="F78" s="100" t="n">
        <v>38322</v>
      </c>
      <c r="G78" s="100" t="n">
        <v>45920</v>
      </c>
      <c r="H78" s="100" t="n">
        <v>40826</v>
      </c>
      <c r="I78" s="100" t="n">
        <v>39075</v>
      </c>
      <c r="J78" s="100" t="n">
        <v>40880</v>
      </c>
      <c r="K78" s="100" t="n">
        <v>40775</v>
      </c>
      <c r="L78" s="100" t="n">
        <v>42679</v>
      </c>
      <c r="M78" s="100" t="n">
        <v>50558</v>
      </c>
      <c r="N78" s="100" t="n">
        <v>44059</v>
      </c>
      <c r="O78" s="100" t="n">
        <v>40835</v>
      </c>
      <c r="P78" s="100" t="n">
        <v>43580</v>
      </c>
      <c r="Q78" s="100" t="n">
        <v>70449</v>
      </c>
      <c r="R78" s="12" t="n">
        <f aca="false">SUM(E78:Q78)</f>
        <v>538305</v>
      </c>
      <c r="S78" s="13" t="n">
        <f aca="false">+D78-R78</f>
        <v>0</v>
      </c>
    </row>
    <row r="79" customFormat="false" ht="19.5" hidden="false" customHeight="true" outlineLevel="0" collapsed="false">
      <c r="A79" s="97"/>
      <c r="B79" s="103"/>
      <c r="C79" s="102" t="s">
        <v>28</v>
      </c>
      <c r="D79" s="15" t="s">
        <v>29</v>
      </c>
      <c r="E79" s="99" t="n">
        <v>1315</v>
      </c>
      <c r="F79" s="99" t="n">
        <v>13911</v>
      </c>
      <c r="G79" s="99" t="n">
        <v>30543</v>
      </c>
      <c r="H79" s="99" t="n">
        <v>27773</v>
      </c>
      <c r="I79" s="99" t="n">
        <v>27205</v>
      </c>
      <c r="J79" s="99" t="n">
        <v>19885</v>
      </c>
      <c r="K79" s="99" t="n">
        <v>27820</v>
      </c>
      <c r="L79" s="99" t="n">
        <v>25222</v>
      </c>
      <c r="M79" s="99" t="n">
        <v>34469</v>
      </c>
      <c r="N79" s="99" t="n">
        <v>28798</v>
      </c>
      <c r="O79" s="99" t="n">
        <v>39899</v>
      </c>
      <c r="P79" s="99" t="n">
        <v>44651</v>
      </c>
      <c r="Q79" s="99" t="n">
        <v>177002</v>
      </c>
      <c r="R79" s="99" t="n">
        <f aca="false">SUM(E79:Q79)</f>
        <v>498493</v>
      </c>
    </row>
    <row r="80" customFormat="false" ht="19.5" hidden="false" customHeight="true" outlineLevel="0" collapsed="false">
      <c r="A80" s="97"/>
      <c r="B80" s="103" t="s">
        <v>266</v>
      </c>
      <c r="C80" s="23" t="s">
        <v>27</v>
      </c>
      <c r="D80" s="104" t="n">
        <v>855</v>
      </c>
      <c r="E80" s="104" t="n">
        <v>755</v>
      </c>
      <c r="F80" s="104" t="n">
        <v>0</v>
      </c>
      <c r="G80" s="104" t="n">
        <v>0</v>
      </c>
      <c r="H80" s="104" t="n">
        <v>30</v>
      </c>
      <c r="I80" s="104" t="n">
        <v>0</v>
      </c>
      <c r="J80" s="104" t="n">
        <v>0</v>
      </c>
      <c r="K80" s="104" t="n">
        <v>70</v>
      </c>
      <c r="L80" s="104" t="n">
        <v>0</v>
      </c>
      <c r="M80" s="104" t="n">
        <v>0</v>
      </c>
      <c r="N80" s="104" t="n">
        <v>0</v>
      </c>
      <c r="O80" s="104" t="n">
        <v>0</v>
      </c>
      <c r="P80" s="104" t="n">
        <v>0</v>
      </c>
      <c r="Q80" s="104" t="n">
        <v>0</v>
      </c>
      <c r="R80" s="12" t="n">
        <f aca="false">SUM(E80:Q80)</f>
        <v>855</v>
      </c>
      <c r="S80" s="13" t="n">
        <f aca="false">+D80-R80</f>
        <v>0</v>
      </c>
    </row>
    <row r="81" customFormat="false" ht="19.5" hidden="false" customHeight="true" outlineLevel="0" collapsed="false">
      <c r="A81" s="97"/>
      <c r="B81" s="103"/>
      <c r="C81" s="102" t="s">
        <v>28</v>
      </c>
      <c r="D81" s="37" t="s">
        <v>29</v>
      </c>
      <c r="E81" s="16" t="n">
        <v>0</v>
      </c>
      <c r="F81" s="16" t="n">
        <v>110</v>
      </c>
      <c r="G81" s="16" t="n">
        <v>0</v>
      </c>
      <c r="H81" s="16" t="n">
        <v>73</v>
      </c>
      <c r="I81" s="16" t="n">
        <v>210</v>
      </c>
      <c r="J81" s="16" t="n">
        <v>30</v>
      </c>
      <c r="K81" s="16" t="n">
        <v>60</v>
      </c>
      <c r="L81" s="16" t="n">
        <v>70</v>
      </c>
      <c r="M81" s="16" t="n">
        <v>120</v>
      </c>
      <c r="N81" s="16" t="n">
        <v>0</v>
      </c>
      <c r="O81" s="16" t="n">
        <v>0</v>
      </c>
      <c r="P81" s="16" t="n">
        <v>0</v>
      </c>
      <c r="Q81" s="16" t="n">
        <v>30</v>
      </c>
      <c r="R81" s="99" t="n">
        <f aca="false">SUM(E81:Q81)</f>
        <v>703</v>
      </c>
    </row>
    <row r="82" customFormat="false" ht="19.5" hidden="false" customHeight="true" outlineLevel="0" collapsed="false">
      <c r="A82" s="35" t="s">
        <v>160</v>
      </c>
      <c r="B82" s="35"/>
      <c r="C82" s="23" t="s">
        <v>27</v>
      </c>
      <c r="D82" s="12" t="n">
        <f aca="false">D84+D86+D88+D90+D92+D94+D96+D98</f>
        <v>549736</v>
      </c>
      <c r="E82" s="12" t="n">
        <f aca="false">E84+E86+E88+E90+E92+E94+E96+E98</f>
        <v>3907</v>
      </c>
      <c r="F82" s="12" t="n">
        <f aca="false">F84+F86+F88+F90+F92+F94+F96+F98</f>
        <v>42389</v>
      </c>
      <c r="G82" s="12" t="n">
        <f aca="false">G84+G86+G88+G90+G92+G94+G96+G98</f>
        <v>41572</v>
      </c>
      <c r="H82" s="12" t="n">
        <f aca="false">H84+H86+H88+H90+H92+H94+H96+H98</f>
        <v>38479</v>
      </c>
      <c r="I82" s="12" t="n">
        <f aca="false">I84+I86+I88+I90+I92+I94+I96+I98</f>
        <v>38468</v>
      </c>
      <c r="J82" s="12" t="n">
        <f aca="false">J84+J86+J88+J90+J92+J94+J96+J98</f>
        <v>37863</v>
      </c>
      <c r="K82" s="12" t="n">
        <f aca="false">K84+K86+K88+K90+K92+K94+K96+K98</f>
        <v>39647</v>
      </c>
      <c r="L82" s="12" t="n">
        <f aca="false">L84+L86+L88+L90+L92+L94+L96+L98</f>
        <v>39197</v>
      </c>
      <c r="M82" s="12" t="n">
        <f aca="false">M84+M86+M88+M90+M92+M94+M96+M98</f>
        <v>40700</v>
      </c>
      <c r="N82" s="12" t="n">
        <f aca="false">N84+N86+N88+N90+N92+N94+N96+N98</f>
        <v>41100</v>
      </c>
      <c r="O82" s="12" t="n">
        <f aca="false">O84+O86+O88+O90+O92+O94+O96+O98</f>
        <v>48343</v>
      </c>
      <c r="P82" s="12" t="n">
        <f aca="false">P84+P86+P88+P90+P92+P94+P96+P98</f>
        <v>56987</v>
      </c>
      <c r="Q82" s="12" t="n">
        <f aca="false">Q84+Q86+Q88+Q90+Q92+Q94+Q96+Q98</f>
        <v>81084</v>
      </c>
      <c r="R82" s="12" t="n">
        <f aca="false">SUM(E82:Q82)</f>
        <v>549736</v>
      </c>
      <c r="S82" s="13" t="n">
        <f aca="false">+D82-R82</f>
        <v>0</v>
      </c>
    </row>
    <row r="83" customFormat="false" ht="19.5" hidden="false" customHeight="true" outlineLevel="0" collapsed="false">
      <c r="A83" s="35"/>
      <c r="B83" s="35"/>
      <c r="C83" s="102" t="s">
        <v>28</v>
      </c>
      <c r="D83" s="37" t="s">
        <v>29</v>
      </c>
      <c r="E83" s="105" t="n">
        <f aca="false">SUM(E85,E87,E89,E91,E93,E95,E97,E99)</f>
        <v>170</v>
      </c>
      <c r="F83" s="105" t="n">
        <f aca="false">SUM(F85,F87,F89,F91,F93,F95,F97,F99)</f>
        <v>5358</v>
      </c>
      <c r="G83" s="105" t="n">
        <f aca="false">SUM(G85,G87,G89,G91,G93,G95,G97,G99)</f>
        <v>19429</v>
      </c>
      <c r="H83" s="105" t="n">
        <f aca="false">SUM(H85,H87,H89,H91,H93,H95,H97,H99)</f>
        <v>19496</v>
      </c>
      <c r="I83" s="105" t="n">
        <f aca="false">SUM(I85,I87,I89,I91,I93,I95,I97,I99)</f>
        <v>18646</v>
      </c>
      <c r="J83" s="105" t="n">
        <f aca="false">SUM(J85,J87,J89,J91,J93,J95,J97,J99)</f>
        <v>18969</v>
      </c>
      <c r="K83" s="105" t="n">
        <f aca="false">SUM(K85,K87,K89,K91,K93,K95,K97,K99)</f>
        <v>22442</v>
      </c>
      <c r="L83" s="105" t="n">
        <f aca="false">SUM(L85,L87,L89,L91,L93,L95,L97,L99)</f>
        <v>26312</v>
      </c>
      <c r="M83" s="105" t="n">
        <f aca="false">SUM(M85,M87,M89,M91,M93,M95,M97,M99)</f>
        <v>40832</v>
      </c>
      <c r="N83" s="105" t="n">
        <f aca="false">SUM(N85,N87,N89,N91,N93,N95,N97,N99)</f>
        <v>25097</v>
      </c>
      <c r="O83" s="105" t="n">
        <f aca="false">SUM(O85,O87,O89,O91,O93,O95,O97,O99)</f>
        <v>48198</v>
      </c>
      <c r="P83" s="105" t="n">
        <f aca="false">SUM(P85,P87,P89,P91,P93,P95,P97,P99)</f>
        <v>59067</v>
      </c>
      <c r="Q83" s="105" t="n">
        <f aca="false">SUM(Q85,Q87,Q89,Q91,Q93,Q95,Q97,Q99)</f>
        <v>102647</v>
      </c>
      <c r="R83" s="99" t="n">
        <f aca="false">SUM(E83:Q83)</f>
        <v>406663</v>
      </c>
    </row>
    <row r="84" customFormat="false" ht="19.5" hidden="false" customHeight="true" outlineLevel="0" collapsed="false">
      <c r="A84" s="95"/>
      <c r="B84" s="103" t="s">
        <v>258</v>
      </c>
      <c r="C84" s="23" t="s">
        <v>27</v>
      </c>
      <c r="D84" s="100" t="n">
        <v>25084</v>
      </c>
      <c r="E84" s="100" t="n">
        <v>878</v>
      </c>
      <c r="F84" s="100" t="n">
        <v>1156</v>
      </c>
      <c r="G84" s="100" t="n">
        <v>1192</v>
      </c>
      <c r="H84" s="100" t="n">
        <v>1279</v>
      </c>
      <c r="I84" s="100" t="n">
        <v>1520</v>
      </c>
      <c r="J84" s="100" t="n">
        <v>1260</v>
      </c>
      <c r="K84" s="100" t="n">
        <v>1642</v>
      </c>
      <c r="L84" s="100" t="n">
        <v>1502</v>
      </c>
      <c r="M84" s="100" t="n">
        <v>2246</v>
      </c>
      <c r="N84" s="100" t="n">
        <v>1729</v>
      </c>
      <c r="O84" s="100" t="n">
        <v>2357</v>
      </c>
      <c r="P84" s="100" t="n">
        <v>3737</v>
      </c>
      <c r="Q84" s="100" t="n">
        <v>4586</v>
      </c>
      <c r="R84" s="12" t="n">
        <f aca="false">SUM(E84:Q84)</f>
        <v>25084</v>
      </c>
      <c r="S84" s="13" t="n">
        <f aca="false">+D84-R84</f>
        <v>0</v>
      </c>
    </row>
    <row r="85" customFormat="false" ht="19.5" hidden="false" customHeight="true" outlineLevel="0" collapsed="false">
      <c r="A85" s="95"/>
      <c r="B85" s="103"/>
      <c r="C85" s="102" t="s">
        <v>28</v>
      </c>
      <c r="D85" s="15" t="s">
        <v>29</v>
      </c>
      <c r="E85" s="99" t="n">
        <v>0</v>
      </c>
      <c r="F85" s="99" t="n">
        <v>81</v>
      </c>
      <c r="G85" s="99" t="n">
        <v>886</v>
      </c>
      <c r="H85" s="99" t="n">
        <v>246</v>
      </c>
      <c r="I85" s="99" t="n">
        <v>858</v>
      </c>
      <c r="J85" s="99" t="n">
        <v>498</v>
      </c>
      <c r="K85" s="99" t="n">
        <v>881</v>
      </c>
      <c r="L85" s="99" t="n">
        <v>783</v>
      </c>
      <c r="M85" s="99" t="n">
        <v>2507</v>
      </c>
      <c r="N85" s="99" t="n">
        <v>979</v>
      </c>
      <c r="O85" s="99" t="n">
        <v>4110</v>
      </c>
      <c r="P85" s="99" t="n">
        <v>7468</v>
      </c>
      <c r="Q85" s="99" t="n">
        <v>4384</v>
      </c>
      <c r="R85" s="99" t="n">
        <f aca="false">SUM(E85:Q85)</f>
        <v>23681</v>
      </c>
    </row>
    <row r="86" customFormat="false" ht="19.5" hidden="false" customHeight="true" outlineLevel="0" collapsed="false">
      <c r="A86" s="97"/>
      <c r="B86" s="103" t="s">
        <v>259</v>
      </c>
      <c r="C86" s="23" t="s">
        <v>27</v>
      </c>
      <c r="D86" s="104" t="n">
        <v>48236</v>
      </c>
      <c r="E86" s="104" t="n">
        <v>0</v>
      </c>
      <c r="F86" s="104" t="n">
        <v>2363</v>
      </c>
      <c r="G86" s="104" t="n">
        <v>3629</v>
      </c>
      <c r="H86" s="104" t="n">
        <v>4796</v>
      </c>
      <c r="I86" s="104" t="n">
        <v>3659</v>
      </c>
      <c r="J86" s="104" t="n">
        <v>3788</v>
      </c>
      <c r="K86" s="104" t="n">
        <v>4481</v>
      </c>
      <c r="L86" s="104" t="n">
        <v>3723</v>
      </c>
      <c r="M86" s="104" t="n">
        <v>3984</v>
      </c>
      <c r="N86" s="104" t="n">
        <v>3591</v>
      </c>
      <c r="O86" s="104" t="n">
        <v>3937</v>
      </c>
      <c r="P86" s="104" t="n">
        <v>4954</v>
      </c>
      <c r="Q86" s="104" t="n">
        <v>5331</v>
      </c>
      <c r="R86" s="12" t="n">
        <f aca="false">SUM(E86:Q86)</f>
        <v>48236</v>
      </c>
      <c r="S86" s="13" t="n">
        <f aca="false">+D86-R86</f>
        <v>0</v>
      </c>
    </row>
    <row r="87" customFormat="false" ht="19.5" hidden="false" customHeight="true" outlineLevel="0" collapsed="false">
      <c r="A87" s="97"/>
      <c r="B87" s="103"/>
      <c r="C87" s="102" t="s">
        <v>28</v>
      </c>
      <c r="D87" s="52" t="s">
        <v>29</v>
      </c>
      <c r="E87" s="105" t="n">
        <v>0</v>
      </c>
      <c r="F87" s="105" t="n">
        <v>424</v>
      </c>
      <c r="G87" s="105" t="n">
        <v>1570</v>
      </c>
      <c r="H87" s="105" t="n">
        <v>1335</v>
      </c>
      <c r="I87" s="105" t="n">
        <v>1513</v>
      </c>
      <c r="J87" s="105" t="n">
        <v>876</v>
      </c>
      <c r="K87" s="105" t="n">
        <v>1340</v>
      </c>
      <c r="L87" s="105" t="n">
        <v>991</v>
      </c>
      <c r="M87" s="105" t="n">
        <v>4388</v>
      </c>
      <c r="N87" s="105" t="n">
        <v>1629</v>
      </c>
      <c r="O87" s="105" t="n">
        <v>913</v>
      </c>
      <c r="P87" s="105" t="n">
        <v>2527</v>
      </c>
      <c r="Q87" s="105" t="n">
        <v>21177</v>
      </c>
      <c r="R87" s="99" t="n">
        <f aca="false">SUM(E87:Q87)</f>
        <v>38683</v>
      </c>
    </row>
    <row r="88" customFormat="false" ht="19.5" hidden="false" customHeight="true" outlineLevel="0" collapsed="false">
      <c r="A88" s="97"/>
      <c r="B88" s="103" t="s">
        <v>330</v>
      </c>
      <c r="C88" s="23" t="s">
        <v>27</v>
      </c>
      <c r="D88" s="100" t="n">
        <v>124470</v>
      </c>
      <c r="E88" s="100" t="n">
        <v>0</v>
      </c>
      <c r="F88" s="100" t="n">
        <v>13741</v>
      </c>
      <c r="G88" s="100" t="n">
        <v>9826</v>
      </c>
      <c r="H88" s="100" t="n">
        <v>9826</v>
      </c>
      <c r="I88" s="100" t="n">
        <v>10873</v>
      </c>
      <c r="J88" s="100" t="n">
        <v>9825</v>
      </c>
      <c r="K88" s="100" t="n">
        <v>9825</v>
      </c>
      <c r="L88" s="100" t="n">
        <v>10728</v>
      </c>
      <c r="M88" s="100" t="n">
        <v>9825</v>
      </c>
      <c r="N88" s="100" t="n">
        <v>9825</v>
      </c>
      <c r="O88" s="100" t="n">
        <v>10526</v>
      </c>
      <c r="P88" s="100" t="n">
        <v>9825</v>
      </c>
      <c r="Q88" s="100" t="n">
        <v>9825</v>
      </c>
      <c r="R88" s="12" t="n">
        <f aca="false">SUM(E88:Q88)</f>
        <v>124470</v>
      </c>
      <c r="S88" s="13" t="n">
        <f aca="false">+D88-R88</f>
        <v>0</v>
      </c>
    </row>
    <row r="89" customFormat="false" ht="19.5" hidden="false" customHeight="true" outlineLevel="0" collapsed="false">
      <c r="A89" s="97"/>
      <c r="B89" s="103"/>
      <c r="C89" s="102" t="s">
        <v>28</v>
      </c>
      <c r="D89" s="15" t="s">
        <v>29</v>
      </c>
      <c r="E89" s="99" t="n">
        <v>90</v>
      </c>
      <c r="F89" s="99" t="n">
        <v>912</v>
      </c>
      <c r="G89" s="99" t="n">
        <v>6895</v>
      </c>
      <c r="H89" s="99" t="n">
        <v>7338</v>
      </c>
      <c r="I89" s="99" t="n">
        <v>5093</v>
      </c>
      <c r="J89" s="99" t="n">
        <v>5701</v>
      </c>
      <c r="K89" s="99" t="n">
        <v>6246</v>
      </c>
      <c r="L89" s="99" t="n">
        <v>7499</v>
      </c>
      <c r="M89" s="99" t="n">
        <v>7061</v>
      </c>
      <c r="N89" s="99" t="n">
        <v>3125</v>
      </c>
      <c r="O89" s="99" t="n">
        <v>6021</v>
      </c>
      <c r="P89" s="99" t="n">
        <v>6620</v>
      </c>
      <c r="Q89" s="99" t="n">
        <v>6684</v>
      </c>
      <c r="R89" s="99" t="n">
        <f aca="false">SUM(E89:Q89)</f>
        <v>69285</v>
      </c>
    </row>
    <row r="90" customFormat="false" ht="19.5" hidden="false" customHeight="true" outlineLevel="0" collapsed="false">
      <c r="A90" s="97"/>
      <c r="B90" s="103" t="s">
        <v>331</v>
      </c>
      <c r="C90" s="23" t="s">
        <v>27</v>
      </c>
      <c r="D90" s="104" t="n">
        <v>7470</v>
      </c>
      <c r="E90" s="104" t="n">
        <v>60</v>
      </c>
      <c r="F90" s="104" t="n">
        <v>60</v>
      </c>
      <c r="G90" s="104" t="n">
        <v>160</v>
      </c>
      <c r="H90" s="104" t="n">
        <v>570</v>
      </c>
      <c r="I90" s="104" t="n">
        <v>270</v>
      </c>
      <c r="J90" s="104" t="n">
        <v>260</v>
      </c>
      <c r="K90" s="104" t="n">
        <v>100</v>
      </c>
      <c r="L90" s="104" t="n">
        <v>200</v>
      </c>
      <c r="M90" s="104" t="n">
        <v>300</v>
      </c>
      <c r="N90" s="104" t="n">
        <v>610</v>
      </c>
      <c r="O90" s="104" t="n">
        <v>1610</v>
      </c>
      <c r="P90" s="104" t="n">
        <v>2860</v>
      </c>
      <c r="Q90" s="104" t="n">
        <v>410</v>
      </c>
      <c r="R90" s="12" t="n">
        <f aca="false">SUM(E90:Q90)</f>
        <v>7470</v>
      </c>
      <c r="S90" s="13" t="n">
        <f aca="false">+D90-R90</f>
        <v>0</v>
      </c>
    </row>
    <row r="91" customFormat="false" ht="19.5" hidden="false" customHeight="true" outlineLevel="0" collapsed="false">
      <c r="A91" s="97"/>
      <c r="B91" s="103"/>
      <c r="C91" s="102" t="s">
        <v>28</v>
      </c>
      <c r="D91" s="52" t="s">
        <v>29</v>
      </c>
      <c r="E91" s="105" t="n">
        <v>0</v>
      </c>
      <c r="F91" s="105" t="n">
        <v>0</v>
      </c>
      <c r="G91" s="105" t="n">
        <v>0</v>
      </c>
      <c r="H91" s="105" t="n">
        <v>0</v>
      </c>
      <c r="I91" s="105" t="n">
        <v>0</v>
      </c>
      <c r="J91" s="105" t="n">
        <v>0</v>
      </c>
      <c r="K91" s="105" t="n">
        <v>0</v>
      </c>
      <c r="L91" s="105" t="n">
        <v>180</v>
      </c>
      <c r="M91" s="105" t="n">
        <v>66</v>
      </c>
      <c r="N91" s="105" t="n">
        <v>283</v>
      </c>
      <c r="O91" s="105" t="n">
        <v>225</v>
      </c>
      <c r="P91" s="105" t="n">
        <v>504</v>
      </c>
      <c r="Q91" s="105" t="n">
        <v>2830</v>
      </c>
      <c r="R91" s="99" t="n">
        <f aca="false">SUM(E91:Q91)</f>
        <v>4088</v>
      </c>
    </row>
    <row r="92" customFormat="false" ht="19.5" hidden="false" customHeight="true" outlineLevel="0" collapsed="false">
      <c r="A92" s="97"/>
      <c r="B92" s="103" t="s">
        <v>263</v>
      </c>
      <c r="C92" s="23" t="s">
        <v>27</v>
      </c>
      <c r="D92" s="100" t="n">
        <v>30469</v>
      </c>
      <c r="E92" s="100" t="n">
        <v>2459</v>
      </c>
      <c r="F92" s="100" t="n">
        <v>2459</v>
      </c>
      <c r="G92" s="100" t="n">
        <v>2459</v>
      </c>
      <c r="H92" s="100" t="n">
        <v>2556</v>
      </c>
      <c r="I92" s="100" t="n">
        <v>2556</v>
      </c>
      <c r="J92" s="100" t="n">
        <v>2556</v>
      </c>
      <c r="K92" s="100" t="n">
        <v>2556</v>
      </c>
      <c r="L92" s="100" t="n">
        <v>2556</v>
      </c>
      <c r="M92" s="100" t="n">
        <v>2556</v>
      </c>
      <c r="N92" s="100" t="n">
        <v>2556</v>
      </c>
      <c r="O92" s="100" t="n">
        <v>2556</v>
      </c>
      <c r="P92" s="100" t="n">
        <v>2550</v>
      </c>
      <c r="Q92" s="100" t="n">
        <v>94</v>
      </c>
      <c r="R92" s="12" t="n">
        <f aca="false">SUM(E92:Q92)</f>
        <v>30469</v>
      </c>
      <c r="S92" s="13" t="n">
        <f aca="false">+D92-R92</f>
        <v>0</v>
      </c>
    </row>
    <row r="93" customFormat="false" ht="19.5" hidden="false" customHeight="true" outlineLevel="0" collapsed="false">
      <c r="A93" s="97"/>
      <c r="B93" s="103"/>
      <c r="C93" s="107" t="s">
        <v>28</v>
      </c>
      <c r="D93" s="15" t="s">
        <v>29</v>
      </c>
      <c r="E93" s="99" t="n">
        <v>0</v>
      </c>
      <c r="F93" s="99" t="n">
        <v>40</v>
      </c>
      <c r="G93" s="99" t="n">
        <v>2056</v>
      </c>
      <c r="H93" s="99" t="n">
        <v>2202</v>
      </c>
      <c r="I93" s="99" t="n">
        <v>1456</v>
      </c>
      <c r="J93" s="99" t="n">
        <v>1235</v>
      </c>
      <c r="K93" s="99" t="n">
        <v>1688</v>
      </c>
      <c r="L93" s="99" t="n">
        <v>1316</v>
      </c>
      <c r="M93" s="99" t="n">
        <v>1414</v>
      </c>
      <c r="N93" s="99" t="n">
        <v>1534</v>
      </c>
      <c r="O93" s="99" t="n">
        <v>880</v>
      </c>
      <c r="P93" s="99" t="n">
        <v>2227</v>
      </c>
      <c r="Q93" s="99" t="n">
        <v>4873</v>
      </c>
      <c r="R93" s="99" t="n">
        <f aca="false">SUM(E93:Q93)</f>
        <v>20921</v>
      </c>
    </row>
    <row r="94" customFormat="false" ht="19.5" hidden="false" customHeight="true" outlineLevel="0" collapsed="false">
      <c r="A94" s="97"/>
      <c r="B94" s="103" t="s">
        <v>332</v>
      </c>
      <c r="C94" s="23" t="s">
        <v>27</v>
      </c>
      <c r="D94" s="104" t="n">
        <v>81</v>
      </c>
      <c r="E94" s="104" t="n">
        <v>0</v>
      </c>
      <c r="F94" s="104" t="n">
        <v>0</v>
      </c>
      <c r="G94" s="104" t="n">
        <v>52</v>
      </c>
      <c r="H94" s="104" t="n">
        <v>29</v>
      </c>
      <c r="I94" s="104" t="n">
        <v>0</v>
      </c>
      <c r="J94" s="104" t="n">
        <v>0</v>
      </c>
      <c r="K94" s="104" t="n">
        <v>0</v>
      </c>
      <c r="L94" s="104" t="n">
        <v>0</v>
      </c>
      <c r="M94" s="104" t="n">
        <v>0</v>
      </c>
      <c r="N94" s="104" t="n">
        <v>0</v>
      </c>
      <c r="O94" s="104" t="n">
        <v>0</v>
      </c>
      <c r="P94" s="104" t="n">
        <v>0</v>
      </c>
      <c r="Q94" s="104" t="n">
        <v>0</v>
      </c>
      <c r="R94" s="12" t="n">
        <f aca="false">SUM(E94:Q94)</f>
        <v>81</v>
      </c>
      <c r="S94" s="13" t="n">
        <f aca="false">+D94-R94</f>
        <v>0</v>
      </c>
    </row>
    <row r="95" customFormat="false" ht="19.5" hidden="false" customHeight="true" outlineLevel="0" collapsed="false">
      <c r="A95" s="97"/>
      <c r="B95" s="103"/>
      <c r="C95" s="102" t="s">
        <v>28</v>
      </c>
      <c r="D95" s="52" t="s">
        <v>29</v>
      </c>
      <c r="E95" s="105" t="n">
        <v>0</v>
      </c>
      <c r="F95" s="105" t="n">
        <v>0</v>
      </c>
      <c r="G95" s="105" t="n">
        <v>0</v>
      </c>
      <c r="H95" s="105" t="n">
        <v>0</v>
      </c>
      <c r="I95" s="105" t="n">
        <v>0</v>
      </c>
      <c r="J95" s="105" t="n">
        <v>0</v>
      </c>
      <c r="K95" s="105" t="n">
        <v>0</v>
      </c>
      <c r="L95" s="105" t="n">
        <v>0</v>
      </c>
      <c r="M95" s="105" t="n">
        <v>0</v>
      </c>
      <c r="N95" s="105" t="n">
        <v>0</v>
      </c>
      <c r="O95" s="105" t="n">
        <v>0</v>
      </c>
      <c r="P95" s="105" t="n">
        <v>0</v>
      </c>
      <c r="Q95" s="105" t="n">
        <v>0</v>
      </c>
      <c r="R95" s="99" t="n">
        <f aca="false">SUM(E95:Q95)</f>
        <v>0</v>
      </c>
    </row>
    <row r="96" customFormat="false" ht="19.5" hidden="false" customHeight="true" outlineLevel="0" collapsed="false">
      <c r="A96" s="97"/>
      <c r="B96" s="103" t="s">
        <v>333</v>
      </c>
      <c r="C96" s="23" t="s">
        <v>27</v>
      </c>
      <c r="D96" s="100" t="n">
        <v>313316</v>
      </c>
      <c r="E96" s="100" t="n">
        <v>0</v>
      </c>
      <c r="F96" s="100" t="n">
        <v>22610</v>
      </c>
      <c r="G96" s="100" t="n">
        <v>24254</v>
      </c>
      <c r="H96" s="100" t="n">
        <v>19353</v>
      </c>
      <c r="I96" s="100" t="n">
        <v>19590</v>
      </c>
      <c r="J96" s="100" t="n">
        <v>20174</v>
      </c>
      <c r="K96" s="100" t="n">
        <v>21013</v>
      </c>
      <c r="L96" s="100" t="n">
        <v>20488</v>
      </c>
      <c r="M96" s="100" t="n">
        <v>21789</v>
      </c>
      <c r="N96" s="100" t="n">
        <v>22789</v>
      </c>
      <c r="O96" s="100" t="n">
        <v>27357</v>
      </c>
      <c r="P96" s="100" t="n">
        <v>33061</v>
      </c>
      <c r="Q96" s="100" t="n">
        <v>60838</v>
      </c>
      <c r="R96" s="12" t="n">
        <f aca="false">SUM(E96:Q96)</f>
        <v>313316</v>
      </c>
      <c r="S96" s="13" t="n">
        <f aca="false">+D96-R96</f>
        <v>0</v>
      </c>
    </row>
    <row r="97" customFormat="false" ht="19.5" hidden="false" customHeight="true" outlineLevel="0" collapsed="false">
      <c r="A97" s="97"/>
      <c r="B97" s="103"/>
      <c r="C97" s="102" t="s">
        <v>28</v>
      </c>
      <c r="D97" s="15" t="s">
        <v>29</v>
      </c>
      <c r="E97" s="99" t="n">
        <v>20</v>
      </c>
      <c r="F97" s="99" t="n">
        <v>3871</v>
      </c>
      <c r="G97" s="99" t="n">
        <v>7962</v>
      </c>
      <c r="H97" s="99" t="n">
        <v>8375</v>
      </c>
      <c r="I97" s="99" t="n">
        <v>9636</v>
      </c>
      <c r="J97" s="99" t="n">
        <v>10579</v>
      </c>
      <c r="K97" s="99" t="n">
        <v>12257</v>
      </c>
      <c r="L97" s="99" t="n">
        <v>15543</v>
      </c>
      <c r="M97" s="99" t="n">
        <v>25236</v>
      </c>
      <c r="N97" s="99" t="n">
        <v>17547</v>
      </c>
      <c r="O97" s="99" t="n">
        <v>36049</v>
      </c>
      <c r="P97" s="99" t="n">
        <v>39691</v>
      </c>
      <c r="Q97" s="99" t="n">
        <v>62669</v>
      </c>
      <c r="R97" s="99" t="n">
        <f aca="false">SUM(E97:Q97)</f>
        <v>249435</v>
      </c>
    </row>
    <row r="98" customFormat="false" ht="19.5" hidden="false" customHeight="true" outlineLevel="0" collapsed="false">
      <c r="A98" s="97"/>
      <c r="B98" s="103" t="s">
        <v>266</v>
      </c>
      <c r="C98" s="23" t="s">
        <v>27</v>
      </c>
      <c r="D98" s="104" t="n">
        <v>610</v>
      </c>
      <c r="E98" s="104" t="n">
        <v>510</v>
      </c>
      <c r="F98" s="104" t="n">
        <v>0</v>
      </c>
      <c r="G98" s="104" t="n">
        <v>0</v>
      </c>
      <c r="H98" s="104" t="n">
        <v>70</v>
      </c>
      <c r="I98" s="104" t="n">
        <v>0</v>
      </c>
      <c r="J98" s="104" t="n">
        <v>0</v>
      </c>
      <c r="K98" s="104" t="n">
        <v>30</v>
      </c>
      <c r="L98" s="104" t="n">
        <v>0</v>
      </c>
      <c r="M98" s="104" t="n">
        <v>0</v>
      </c>
      <c r="N98" s="104" t="n">
        <v>0</v>
      </c>
      <c r="O98" s="104" t="n">
        <v>0</v>
      </c>
      <c r="P98" s="104" t="n">
        <v>0</v>
      </c>
      <c r="Q98" s="104" t="n">
        <v>0</v>
      </c>
      <c r="R98" s="12" t="n">
        <f aca="false">SUM(E98:Q98)</f>
        <v>610</v>
      </c>
      <c r="S98" s="13" t="n">
        <f aca="false">+D98-R98</f>
        <v>0</v>
      </c>
    </row>
    <row r="99" customFormat="false" ht="19.5" hidden="false" customHeight="true" outlineLevel="0" collapsed="false">
      <c r="A99" s="97"/>
      <c r="B99" s="103"/>
      <c r="C99" s="102" t="s">
        <v>28</v>
      </c>
      <c r="D99" s="37" t="s">
        <v>29</v>
      </c>
      <c r="E99" s="16" t="n">
        <v>60</v>
      </c>
      <c r="F99" s="16" t="n">
        <v>30</v>
      </c>
      <c r="G99" s="16" t="n">
        <v>60</v>
      </c>
      <c r="H99" s="16" t="n">
        <v>0</v>
      </c>
      <c r="I99" s="16" t="n">
        <v>90</v>
      </c>
      <c r="J99" s="16" t="n">
        <v>80</v>
      </c>
      <c r="K99" s="16" t="n">
        <v>30</v>
      </c>
      <c r="L99" s="16" t="n">
        <v>0</v>
      </c>
      <c r="M99" s="16" t="n">
        <v>160</v>
      </c>
      <c r="N99" s="16" t="n">
        <v>0</v>
      </c>
      <c r="O99" s="16" t="n">
        <v>0</v>
      </c>
      <c r="P99" s="16" t="n">
        <v>30</v>
      </c>
      <c r="Q99" s="16" t="n">
        <v>30</v>
      </c>
      <c r="R99" s="99" t="n">
        <f aca="false">SUM(E99:Q99)</f>
        <v>570</v>
      </c>
    </row>
    <row r="100" customFormat="false" ht="19.5" hidden="false" customHeight="true" outlineLevel="0" collapsed="false">
      <c r="A100" s="35" t="s">
        <v>161</v>
      </c>
      <c r="B100" s="35"/>
      <c r="C100" s="23" t="s">
        <v>27</v>
      </c>
      <c r="D100" s="12" t="n">
        <f aca="false">D102+D104+D106+D108+D110+D112+D114</f>
        <v>32020</v>
      </c>
      <c r="E100" s="12" t="n">
        <f aca="false">E102+E104+E106+E108+E110+E112+E114</f>
        <v>246</v>
      </c>
      <c r="F100" s="12" t="n">
        <f aca="false">F102+F104+F106+F108+F110+F112+F114</f>
        <v>2073</v>
      </c>
      <c r="G100" s="12" t="n">
        <f aca="false">G102+G104+G106+G108+G110+G112+G114</f>
        <v>3693</v>
      </c>
      <c r="H100" s="12" t="n">
        <f aca="false">H102+H104+H106+H108+H110+H112+H114</f>
        <v>2262</v>
      </c>
      <c r="I100" s="12" t="n">
        <f aca="false">I102+I104+I106+I108+I110+I112+I114</f>
        <v>2284</v>
      </c>
      <c r="J100" s="12" t="n">
        <f aca="false">J102+J104+J106+J108+J110+J112+J114</f>
        <v>2113</v>
      </c>
      <c r="K100" s="12" t="n">
        <f aca="false">K102+K104+K106+K108+K110+K112+K114</f>
        <v>2137</v>
      </c>
      <c r="L100" s="12" t="n">
        <f aca="false">L102+L104+L106+L108+L110+L112+L114</f>
        <v>2322</v>
      </c>
      <c r="M100" s="12" t="n">
        <f aca="false">M102+M104+M106+M108+M110+M112+M114</f>
        <v>2688</v>
      </c>
      <c r="N100" s="12" t="n">
        <f aca="false">N102+N104+N106+N108+N110+N112+N114</f>
        <v>2504</v>
      </c>
      <c r="O100" s="12" t="n">
        <f aca="false">O102+O104+O106+O108+O110+O112+O114</f>
        <v>2411</v>
      </c>
      <c r="P100" s="12" t="n">
        <f aca="false">P102+P104+P106+P108+P110+P112+P114</f>
        <v>2936</v>
      </c>
      <c r="Q100" s="12" t="n">
        <f aca="false">Q102+Q104+Q106+Q108+Q110+Q112+Q114</f>
        <v>4351</v>
      </c>
      <c r="R100" s="12" t="n">
        <f aca="false">SUM(E100:Q100)</f>
        <v>32020</v>
      </c>
      <c r="S100" s="13" t="n">
        <f aca="false">+D100-R100</f>
        <v>0</v>
      </c>
    </row>
    <row r="101" customFormat="false" ht="19.5" hidden="false" customHeight="true" outlineLevel="0" collapsed="false">
      <c r="A101" s="35"/>
      <c r="B101" s="35"/>
      <c r="C101" s="102" t="s">
        <v>28</v>
      </c>
      <c r="D101" s="37" t="s">
        <v>29</v>
      </c>
      <c r="E101" s="105" t="n">
        <f aca="false">SUM(E103,E105,E107,E109,E111,E113,E115)</f>
        <v>0</v>
      </c>
      <c r="F101" s="105" t="n">
        <f aca="false">SUM(F103,F105,F107,F109,F111,F113,F115)</f>
        <v>415</v>
      </c>
      <c r="G101" s="105" t="n">
        <f aca="false">SUM(G103,G105,G107,G109,G111,G113,G115)</f>
        <v>1805</v>
      </c>
      <c r="H101" s="105" t="n">
        <f aca="false">SUM(H103,H105,H107,H109,H111,H113,H115)</f>
        <v>1667</v>
      </c>
      <c r="I101" s="105" t="n">
        <f aca="false">SUM(I103,I105,I107,I109,I111,I113,I115)</f>
        <v>2971</v>
      </c>
      <c r="J101" s="105" t="n">
        <f aca="false">SUM(J103,J105,J107,J109,J111,J113,J115)</f>
        <v>1335</v>
      </c>
      <c r="K101" s="105" t="n">
        <f aca="false">SUM(K103,K105,K107,K109,K111,K113,K115)</f>
        <v>879</v>
      </c>
      <c r="L101" s="105" t="n">
        <f aca="false">SUM(L103,L105,L107,L109,L111,L113,L115)</f>
        <v>1123</v>
      </c>
      <c r="M101" s="105" t="n">
        <f aca="false">SUM(M103,M105,M107,M109,M111,M113,M115)</f>
        <v>1375</v>
      </c>
      <c r="N101" s="105" t="n">
        <f aca="false">SUM(N103,N105,N107,N109,N111,N113,N115)</f>
        <v>1695</v>
      </c>
      <c r="O101" s="105" t="n">
        <f aca="false">SUM(O103,O105,O107,O109,O111,O113,O115)</f>
        <v>1899</v>
      </c>
      <c r="P101" s="105" t="n">
        <f aca="false">SUM(P103,P105,P107,P109,P111,P113,P115)</f>
        <v>3102</v>
      </c>
      <c r="Q101" s="105" t="n">
        <f aca="false">SUM(Q103,Q105,Q107,Q109,Q111,Q113,Q115)</f>
        <v>6379</v>
      </c>
      <c r="R101" s="99" t="n">
        <f aca="false">SUM(E101:Q101)</f>
        <v>24645</v>
      </c>
    </row>
    <row r="102" customFormat="false" ht="19.5" hidden="false" customHeight="true" outlineLevel="0" collapsed="false">
      <c r="A102" s="95"/>
      <c r="B102" s="103" t="s">
        <v>258</v>
      </c>
      <c r="C102" s="23" t="s">
        <v>27</v>
      </c>
      <c r="D102" s="100" t="n">
        <v>50</v>
      </c>
      <c r="E102" s="100" t="n">
        <v>5</v>
      </c>
      <c r="F102" s="100" t="n">
        <v>4</v>
      </c>
      <c r="G102" s="100" t="n">
        <v>4</v>
      </c>
      <c r="H102" s="100" t="n">
        <v>4</v>
      </c>
      <c r="I102" s="100" t="n">
        <v>4</v>
      </c>
      <c r="J102" s="100" t="n">
        <v>4</v>
      </c>
      <c r="K102" s="100" t="n">
        <v>4</v>
      </c>
      <c r="L102" s="100" t="n">
        <v>4</v>
      </c>
      <c r="M102" s="100" t="n">
        <v>4</v>
      </c>
      <c r="N102" s="100" t="n">
        <v>4</v>
      </c>
      <c r="O102" s="100" t="n">
        <v>4</v>
      </c>
      <c r="P102" s="100" t="n">
        <v>3</v>
      </c>
      <c r="Q102" s="100" t="n">
        <v>2</v>
      </c>
      <c r="R102" s="12" t="n">
        <f aca="false">SUM(E102:Q102)</f>
        <v>50</v>
      </c>
      <c r="S102" s="13" t="n">
        <f aca="false">+D102-R102</f>
        <v>0</v>
      </c>
    </row>
    <row r="103" customFormat="false" ht="19.5" hidden="false" customHeight="true" outlineLevel="0" collapsed="false">
      <c r="A103" s="95"/>
      <c r="B103" s="103"/>
      <c r="C103" s="102" t="s">
        <v>28</v>
      </c>
      <c r="D103" s="15" t="s">
        <v>29</v>
      </c>
      <c r="E103" s="99" t="n">
        <v>0</v>
      </c>
      <c r="F103" s="99" t="n">
        <v>0</v>
      </c>
      <c r="G103" s="99" t="n">
        <v>0</v>
      </c>
      <c r="H103" s="99" t="n">
        <v>0</v>
      </c>
      <c r="I103" s="99" t="n">
        <v>1</v>
      </c>
      <c r="J103" s="99" t="n">
        <v>0</v>
      </c>
      <c r="K103" s="99" t="n">
        <v>0</v>
      </c>
      <c r="L103" s="99" t="n">
        <v>0</v>
      </c>
      <c r="M103" s="99" t="n">
        <v>26</v>
      </c>
      <c r="N103" s="99" t="n">
        <v>1</v>
      </c>
      <c r="O103" s="99" t="n">
        <v>0</v>
      </c>
      <c r="P103" s="99" t="n">
        <v>0</v>
      </c>
      <c r="Q103" s="99" t="n">
        <v>0</v>
      </c>
      <c r="R103" s="99" t="n">
        <f aca="false">SUM(E103:Q103)</f>
        <v>28</v>
      </c>
    </row>
    <row r="104" customFormat="false" ht="19.5" hidden="false" customHeight="true" outlineLevel="0" collapsed="false">
      <c r="A104" s="97"/>
      <c r="B104" s="103" t="s">
        <v>259</v>
      </c>
      <c r="C104" s="23" t="s">
        <v>27</v>
      </c>
      <c r="D104" s="104" t="n">
        <v>5170</v>
      </c>
      <c r="E104" s="104" t="n">
        <v>0</v>
      </c>
      <c r="F104" s="104" t="n">
        <v>146</v>
      </c>
      <c r="G104" s="104" t="n">
        <v>690</v>
      </c>
      <c r="H104" s="104" t="n">
        <v>370</v>
      </c>
      <c r="I104" s="104" t="n">
        <v>398</v>
      </c>
      <c r="J104" s="104" t="n">
        <v>324</v>
      </c>
      <c r="K104" s="104" t="n">
        <v>344</v>
      </c>
      <c r="L104" s="104" t="n">
        <v>380</v>
      </c>
      <c r="M104" s="104" t="n">
        <v>541</v>
      </c>
      <c r="N104" s="104" t="n">
        <v>412</v>
      </c>
      <c r="O104" s="104" t="n">
        <v>448</v>
      </c>
      <c r="P104" s="104" t="n">
        <v>425</v>
      </c>
      <c r="Q104" s="104" t="n">
        <v>692</v>
      </c>
      <c r="R104" s="12" t="n">
        <f aca="false">SUM(E104:Q104)</f>
        <v>5170</v>
      </c>
      <c r="S104" s="13" t="n">
        <f aca="false">+D104-R104</f>
        <v>0</v>
      </c>
    </row>
    <row r="105" customFormat="false" ht="19.5" hidden="false" customHeight="true" outlineLevel="0" collapsed="false">
      <c r="A105" s="97"/>
      <c r="B105" s="103"/>
      <c r="C105" s="102" t="s">
        <v>28</v>
      </c>
      <c r="D105" s="52" t="s">
        <v>29</v>
      </c>
      <c r="E105" s="105" t="n">
        <v>0</v>
      </c>
      <c r="F105" s="105" t="n">
        <v>0</v>
      </c>
      <c r="G105" s="105" t="n">
        <v>325</v>
      </c>
      <c r="H105" s="105" t="n">
        <v>163</v>
      </c>
      <c r="I105" s="105" t="n">
        <v>123</v>
      </c>
      <c r="J105" s="105" t="n">
        <v>162</v>
      </c>
      <c r="K105" s="105" t="n">
        <v>122</v>
      </c>
      <c r="L105" s="105" t="n">
        <v>188</v>
      </c>
      <c r="M105" s="105" t="n">
        <v>191</v>
      </c>
      <c r="N105" s="105" t="n">
        <v>159</v>
      </c>
      <c r="O105" s="105" t="n">
        <v>94</v>
      </c>
      <c r="P105" s="105" t="n">
        <v>226</v>
      </c>
      <c r="Q105" s="105" t="n">
        <v>777</v>
      </c>
      <c r="R105" s="99" t="n">
        <f aca="false">SUM(E105:Q105)</f>
        <v>2530</v>
      </c>
    </row>
    <row r="106" customFormat="false" ht="19.5" hidden="false" customHeight="true" outlineLevel="0" collapsed="false">
      <c r="A106" s="97"/>
      <c r="B106" s="103" t="s">
        <v>330</v>
      </c>
      <c r="C106" s="23" t="s">
        <v>27</v>
      </c>
      <c r="D106" s="100" t="n">
        <v>7035</v>
      </c>
      <c r="E106" s="100" t="n">
        <v>0</v>
      </c>
      <c r="F106" s="100" t="n">
        <v>692</v>
      </c>
      <c r="G106" s="100" t="n">
        <v>561</v>
      </c>
      <c r="H106" s="100" t="n">
        <v>561</v>
      </c>
      <c r="I106" s="100" t="n">
        <v>604</v>
      </c>
      <c r="J106" s="100" t="n">
        <v>561</v>
      </c>
      <c r="K106" s="100" t="n">
        <v>561</v>
      </c>
      <c r="L106" s="100" t="n">
        <v>690</v>
      </c>
      <c r="M106" s="100" t="n">
        <v>561</v>
      </c>
      <c r="N106" s="100" t="n">
        <v>561</v>
      </c>
      <c r="O106" s="100" t="n">
        <v>561</v>
      </c>
      <c r="P106" s="100" t="n">
        <v>561</v>
      </c>
      <c r="Q106" s="100" t="n">
        <v>561</v>
      </c>
      <c r="R106" s="12" t="n">
        <f aca="false">SUM(E106:Q106)</f>
        <v>7035</v>
      </c>
      <c r="S106" s="13" t="n">
        <f aca="false">+D106-R106</f>
        <v>0</v>
      </c>
    </row>
    <row r="107" customFormat="false" ht="19.5" hidden="false" customHeight="true" outlineLevel="0" collapsed="false">
      <c r="A107" s="97"/>
      <c r="B107" s="103"/>
      <c r="C107" s="102" t="s">
        <v>28</v>
      </c>
      <c r="D107" s="15" t="s">
        <v>29</v>
      </c>
      <c r="E107" s="99" t="n">
        <v>0</v>
      </c>
      <c r="F107" s="99" t="n">
        <v>0</v>
      </c>
      <c r="G107" s="99" t="n">
        <v>481</v>
      </c>
      <c r="H107" s="99" t="n">
        <v>217</v>
      </c>
      <c r="I107" s="99" t="n">
        <v>212</v>
      </c>
      <c r="J107" s="99" t="n">
        <v>215</v>
      </c>
      <c r="K107" s="99" t="n">
        <v>233</v>
      </c>
      <c r="L107" s="99" t="n">
        <v>217</v>
      </c>
      <c r="M107" s="99" t="n">
        <v>293</v>
      </c>
      <c r="N107" s="99" t="n">
        <v>518</v>
      </c>
      <c r="O107" s="99" t="n">
        <v>0</v>
      </c>
      <c r="P107" s="99" t="n">
        <v>450</v>
      </c>
      <c r="Q107" s="99" t="n">
        <v>501</v>
      </c>
      <c r="R107" s="99" t="n">
        <f aca="false">SUM(E107:Q107)</f>
        <v>3337</v>
      </c>
    </row>
    <row r="108" customFormat="false" ht="19.5" hidden="false" customHeight="true" outlineLevel="0" collapsed="false">
      <c r="A108" s="97"/>
      <c r="B108" s="103" t="s">
        <v>331</v>
      </c>
      <c r="C108" s="23" t="s">
        <v>27</v>
      </c>
      <c r="D108" s="104" t="n">
        <v>1140</v>
      </c>
      <c r="E108" s="104" t="n">
        <v>0</v>
      </c>
      <c r="F108" s="104" t="n">
        <v>0</v>
      </c>
      <c r="G108" s="104" t="n">
        <v>1140</v>
      </c>
      <c r="H108" s="104" t="n">
        <v>0</v>
      </c>
      <c r="I108" s="104" t="n">
        <v>0</v>
      </c>
      <c r="J108" s="104" t="n">
        <v>0</v>
      </c>
      <c r="K108" s="104" t="n">
        <v>0</v>
      </c>
      <c r="L108" s="104" t="n">
        <v>0</v>
      </c>
      <c r="M108" s="104" t="n">
        <v>0</v>
      </c>
      <c r="N108" s="104" t="n">
        <v>0</v>
      </c>
      <c r="O108" s="104" t="n">
        <v>0</v>
      </c>
      <c r="P108" s="104" t="n">
        <v>0</v>
      </c>
      <c r="Q108" s="104" t="n">
        <v>0</v>
      </c>
      <c r="R108" s="12" t="n">
        <f aca="false">SUM(E108:Q108)</f>
        <v>1140</v>
      </c>
      <c r="S108" s="13" t="n">
        <f aca="false">+D108-R108</f>
        <v>0</v>
      </c>
    </row>
    <row r="109" customFormat="false" ht="19.5" hidden="false" customHeight="true" outlineLevel="0" collapsed="false">
      <c r="A109" s="97"/>
      <c r="B109" s="103"/>
      <c r="C109" s="102" t="s">
        <v>28</v>
      </c>
      <c r="D109" s="52" t="s">
        <v>29</v>
      </c>
      <c r="E109" s="105" t="n">
        <v>0</v>
      </c>
      <c r="F109" s="105" t="n">
        <v>0</v>
      </c>
      <c r="G109" s="105" t="n">
        <v>0</v>
      </c>
      <c r="H109" s="105" t="n">
        <v>0</v>
      </c>
      <c r="I109" s="105" t="n">
        <v>1129</v>
      </c>
      <c r="J109" s="105" t="n">
        <v>0</v>
      </c>
      <c r="K109" s="105" t="n">
        <v>0</v>
      </c>
      <c r="L109" s="105" t="n">
        <v>0</v>
      </c>
      <c r="M109" s="105" t="n">
        <v>0</v>
      </c>
      <c r="N109" s="105" t="n">
        <v>0</v>
      </c>
      <c r="O109" s="105" t="n">
        <v>0</v>
      </c>
      <c r="P109" s="105" t="n">
        <v>0</v>
      </c>
      <c r="Q109" s="105" t="n">
        <v>0</v>
      </c>
      <c r="R109" s="99" t="n">
        <f aca="false">SUM(E109:Q109)</f>
        <v>1129</v>
      </c>
    </row>
    <row r="110" customFormat="false" ht="19.5" hidden="false" customHeight="true" outlineLevel="0" collapsed="false">
      <c r="A110" s="97"/>
      <c r="B110" s="103" t="s">
        <v>263</v>
      </c>
      <c r="C110" s="23" t="s">
        <v>27</v>
      </c>
      <c r="D110" s="100" t="n">
        <v>2514</v>
      </c>
      <c r="E110" s="100" t="n">
        <v>211</v>
      </c>
      <c r="F110" s="100" t="n">
        <v>211</v>
      </c>
      <c r="G110" s="100" t="n">
        <v>211</v>
      </c>
      <c r="H110" s="100" t="n">
        <v>211</v>
      </c>
      <c r="I110" s="100" t="n">
        <v>211</v>
      </c>
      <c r="J110" s="100" t="n">
        <v>210</v>
      </c>
      <c r="K110" s="100" t="n">
        <v>210</v>
      </c>
      <c r="L110" s="100" t="n">
        <v>210</v>
      </c>
      <c r="M110" s="100" t="n">
        <v>210</v>
      </c>
      <c r="N110" s="100" t="n">
        <v>210</v>
      </c>
      <c r="O110" s="100" t="n">
        <v>210</v>
      </c>
      <c r="P110" s="100" t="n">
        <v>199</v>
      </c>
      <c r="Q110" s="100" t="n">
        <v>0</v>
      </c>
      <c r="R110" s="12" t="n">
        <f aca="false">SUM(E110:Q110)</f>
        <v>2514</v>
      </c>
      <c r="S110" s="13" t="n">
        <f aca="false">+D110-R110</f>
        <v>0</v>
      </c>
    </row>
    <row r="111" customFormat="false" ht="19.5" hidden="false" customHeight="true" outlineLevel="0" collapsed="false">
      <c r="A111" s="97"/>
      <c r="B111" s="103"/>
      <c r="C111" s="102" t="s">
        <v>28</v>
      </c>
      <c r="D111" s="15" t="s">
        <v>29</v>
      </c>
      <c r="E111" s="99" t="n">
        <v>0</v>
      </c>
      <c r="F111" s="99" t="n">
        <v>0</v>
      </c>
      <c r="G111" s="99" t="n">
        <v>134</v>
      </c>
      <c r="H111" s="99" t="n">
        <v>67</v>
      </c>
      <c r="I111" s="99" t="n">
        <v>109</v>
      </c>
      <c r="J111" s="99" t="n">
        <v>224</v>
      </c>
      <c r="K111" s="99" t="n">
        <v>201</v>
      </c>
      <c r="L111" s="99" t="n">
        <v>196</v>
      </c>
      <c r="M111" s="99" t="n">
        <v>296</v>
      </c>
      <c r="N111" s="99" t="n">
        <v>196</v>
      </c>
      <c r="O111" s="99" t="n">
        <v>43</v>
      </c>
      <c r="P111" s="99" t="n">
        <v>248</v>
      </c>
      <c r="Q111" s="99" t="n">
        <v>435</v>
      </c>
      <c r="R111" s="99" t="n">
        <f aca="false">SUM(E111:Q111)</f>
        <v>2149</v>
      </c>
    </row>
    <row r="112" customFormat="false" ht="19.5" hidden="false" customHeight="true" outlineLevel="0" collapsed="false">
      <c r="A112" s="97"/>
      <c r="B112" s="103" t="s">
        <v>333</v>
      </c>
      <c r="C112" s="23" t="s">
        <v>27</v>
      </c>
      <c r="D112" s="100" t="n">
        <v>15991</v>
      </c>
      <c r="E112" s="100" t="n">
        <v>0</v>
      </c>
      <c r="F112" s="100" t="n">
        <v>1020</v>
      </c>
      <c r="G112" s="100" t="n">
        <v>1087</v>
      </c>
      <c r="H112" s="100" t="n">
        <v>1096</v>
      </c>
      <c r="I112" s="100" t="n">
        <v>1067</v>
      </c>
      <c r="J112" s="100" t="n">
        <v>1014</v>
      </c>
      <c r="K112" s="100" t="n">
        <v>978</v>
      </c>
      <c r="L112" s="100" t="n">
        <v>1038</v>
      </c>
      <c r="M112" s="100" t="n">
        <v>1342</v>
      </c>
      <c r="N112" s="100" t="n">
        <v>1317</v>
      </c>
      <c r="O112" s="100" t="n">
        <v>1188</v>
      </c>
      <c r="P112" s="100" t="n">
        <v>1748</v>
      </c>
      <c r="Q112" s="100" t="n">
        <v>3096</v>
      </c>
      <c r="R112" s="12" t="n">
        <f aca="false">SUM(E112:Q112)</f>
        <v>15991</v>
      </c>
      <c r="S112" s="13" t="n">
        <f aca="false">+D112-R112</f>
        <v>0</v>
      </c>
    </row>
    <row r="113" customFormat="false" ht="19.5" hidden="false" customHeight="true" outlineLevel="0" collapsed="false">
      <c r="A113" s="97"/>
      <c r="B113" s="103"/>
      <c r="C113" s="107" t="s">
        <v>28</v>
      </c>
      <c r="D113" s="15" t="s">
        <v>29</v>
      </c>
      <c r="E113" s="99" t="n">
        <v>0</v>
      </c>
      <c r="F113" s="99" t="n">
        <v>415</v>
      </c>
      <c r="G113" s="99" t="n">
        <v>865</v>
      </c>
      <c r="H113" s="99" t="n">
        <v>1220</v>
      </c>
      <c r="I113" s="99" t="n">
        <v>1397</v>
      </c>
      <c r="J113" s="99" t="n">
        <v>734</v>
      </c>
      <c r="K113" s="99" t="n">
        <v>323</v>
      </c>
      <c r="L113" s="99" t="n">
        <v>522</v>
      </c>
      <c r="M113" s="99" t="n">
        <v>569</v>
      </c>
      <c r="N113" s="99" t="n">
        <v>763</v>
      </c>
      <c r="O113" s="99" t="n">
        <v>1762</v>
      </c>
      <c r="P113" s="99" t="n">
        <v>2178</v>
      </c>
      <c r="Q113" s="99" t="n">
        <v>4626</v>
      </c>
      <c r="R113" s="99" t="n">
        <f aca="false">SUM(E113:Q113)</f>
        <v>15374</v>
      </c>
    </row>
    <row r="114" customFormat="false" ht="19.5" hidden="false" customHeight="true" outlineLevel="0" collapsed="false">
      <c r="A114" s="97"/>
      <c r="B114" s="103" t="s">
        <v>266</v>
      </c>
      <c r="C114" s="23" t="s">
        <v>27</v>
      </c>
      <c r="D114" s="104" t="n">
        <v>120</v>
      </c>
      <c r="E114" s="104" t="n">
        <v>30</v>
      </c>
      <c r="F114" s="104" t="n">
        <v>0</v>
      </c>
      <c r="G114" s="104" t="n">
        <v>0</v>
      </c>
      <c r="H114" s="104" t="n">
        <v>20</v>
      </c>
      <c r="I114" s="104" t="n">
        <v>0</v>
      </c>
      <c r="J114" s="104" t="n">
        <v>0</v>
      </c>
      <c r="K114" s="104" t="n">
        <v>40</v>
      </c>
      <c r="L114" s="104" t="n">
        <v>0</v>
      </c>
      <c r="M114" s="104" t="n">
        <v>30</v>
      </c>
      <c r="N114" s="104" t="n">
        <v>0</v>
      </c>
      <c r="O114" s="104" t="n">
        <v>0</v>
      </c>
      <c r="P114" s="104" t="n">
        <v>0</v>
      </c>
      <c r="Q114" s="104" t="n">
        <v>0</v>
      </c>
      <c r="R114" s="12" t="n">
        <f aca="false">SUM(E114:Q114)</f>
        <v>120</v>
      </c>
      <c r="S114" s="13" t="n">
        <f aca="false">+D114-R114</f>
        <v>0</v>
      </c>
    </row>
    <row r="115" customFormat="false" ht="19.5" hidden="false" customHeight="true" outlineLevel="0" collapsed="false">
      <c r="A115" s="97"/>
      <c r="B115" s="103"/>
      <c r="C115" s="102" t="s">
        <v>28</v>
      </c>
      <c r="D115" s="37" t="s">
        <v>29</v>
      </c>
      <c r="E115" s="16" t="n">
        <v>0</v>
      </c>
      <c r="F115" s="16" t="n">
        <v>0</v>
      </c>
      <c r="G115" s="16" t="n">
        <v>0</v>
      </c>
      <c r="H115" s="16" t="n">
        <v>0</v>
      </c>
      <c r="I115" s="16" t="n">
        <v>0</v>
      </c>
      <c r="J115" s="16" t="n">
        <v>0</v>
      </c>
      <c r="K115" s="16" t="n">
        <v>0</v>
      </c>
      <c r="L115" s="16" t="n">
        <v>0</v>
      </c>
      <c r="M115" s="16" t="n">
        <v>0</v>
      </c>
      <c r="N115" s="16" t="n">
        <v>58</v>
      </c>
      <c r="O115" s="16" t="n">
        <v>0</v>
      </c>
      <c r="P115" s="16" t="n">
        <v>0</v>
      </c>
      <c r="Q115" s="16" t="n">
        <v>40</v>
      </c>
      <c r="R115" s="99" t="n">
        <f aca="false">SUM(E115:Q115)</f>
        <v>98</v>
      </c>
    </row>
    <row r="116" customFormat="false" ht="19.5" hidden="false" customHeight="true" outlineLevel="0" collapsed="false">
      <c r="A116" s="35" t="s">
        <v>162</v>
      </c>
      <c r="B116" s="35"/>
      <c r="C116" s="23" t="s">
        <v>27</v>
      </c>
      <c r="D116" s="12" t="n">
        <f aca="false">D118+D120+D122+D124+D126+D128+D130</f>
        <v>2672460</v>
      </c>
      <c r="E116" s="12" t="n">
        <f aca="false">E118+E120+E122+E124+E126+E128+E130</f>
        <v>27231</v>
      </c>
      <c r="F116" s="12" t="n">
        <f aca="false">F118+F120+F122+F124+F126+F128+F130</f>
        <v>192703</v>
      </c>
      <c r="G116" s="12" t="n">
        <f aca="false">G118+G120+G122+G124+G126+G128+G130</f>
        <v>202368</v>
      </c>
      <c r="H116" s="12" t="n">
        <f aca="false">H118+H120+H122+H124+H126+H128+H130</f>
        <v>200243</v>
      </c>
      <c r="I116" s="12" t="n">
        <f aca="false">I118+I120+I122+I124+I126+I128+I130</f>
        <v>195830</v>
      </c>
      <c r="J116" s="12" t="n">
        <f aca="false">J118+J120+J122+J124+J126+J128+J130</f>
        <v>190080</v>
      </c>
      <c r="K116" s="12" t="n">
        <f aca="false">K118+K120+K122+K124+K126+K128+K130</f>
        <v>209546</v>
      </c>
      <c r="L116" s="12" t="n">
        <f aca="false">L118+L120+L122+L124+L126+L128+L130</f>
        <v>216536</v>
      </c>
      <c r="M116" s="12" t="n">
        <f aca="false">M118+M120+M122+M124+M126+M128+M130</f>
        <v>228085</v>
      </c>
      <c r="N116" s="12" t="n">
        <f aca="false">N118+N120+N122+N124+N126+N128+N130</f>
        <v>219211</v>
      </c>
      <c r="O116" s="12" t="n">
        <f aca="false">O118+O120+O122+O124+O126+O128+O130</f>
        <v>211777</v>
      </c>
      <c r="P116" s="12" t="n">
        <f aca="false">P118+P120+P122+P124+P126+P128+P130</f>
        <v>233096</v>
      </c>
      <c r="Q116" s="12" t="n">
        <f aca="false">Q118+Q120+Q122+Q124+Q126+Q128+Q130</f>
        <v>345754</v>
      </c>
      <c r="R116" s="12" t="n">
        <f aca="false">SUM(E116:Q116)</f>
        <v>2672460</v>
      </c>
      <c r="S116" s="13" t="n">
        <f aca="false">+D116-R116</f>
        <v>0</v>
      </c>
    </row>
    <row r="117" customFormat="false" ht="19.5" hidden="false" customHeight="true" outlineLevel="0" collapsed="false">
      <c r="A117" s="35"/>
      <c r="B117" s="35"/>
      <c r="C117" s="102" t="s">
        <v>28</v>
      </c>
      <c r="D117" s="37" t="s">
        <v>29</v>
      </c>
      <c r="E117" s="105" t="n">
        <f aca="false">SUM(E119,E121,E123,E125,E127,E129,E131)</f>
        <v>1061</v>
      </c>
      <c r="F117" s="105" t="n">
        <f aca="false">SUM(F119,F121,F123,F125,F127,F129,F131)</f>
        <v>42290</v>
      </c>
      <c r="G117" s="105" t="n">
        <f aca="false">SUM(G119,G121,G123,G125,G127,G129,G131)</f>
        <v>156291</v>
      </c>
      <c r="H117" s="105" t="n">
        <f aca="false">SUM(H119,H121,H123,H125,H127,H129,H131)</f>
        <v>125297</v>
      </c>
      <c r="I117" s="105" t="n">
        <f aca="false">SUM(I119,I121,I123,I125,I127,I129,I131)</f>
        <v>119715</v>
      </c>
      <c r="J117" s="105" t="n">
        <f aca="false">SUM(J119,J121,J123,J125,J127,J129,J131)</f>
        <v>115669</v>
      </c>
      <c r="K117" s="105" t="n">
        <f aca="false">SUM(K119,K121,K123,K125,K127,K129,K131)</f>
        <v>137372</v>
      </c>
      <c r="L117" s="105" t="n">
        <f aca="false">SUM(L119,L121,L123,L125,L127,L129,L131)</f>
        <v>143737</v>
      </c>
      <c r="M117" s="105" t="n">
        <f aca="false">SUM(M119,M121,M123,M125,M127,M129,M131)</f>
        <v>189275</v>
      </c>
      <c r="N117" s="105" t="n">
        <f aca="false">SUM(N119,N121,N123,N125,N127,N129,N131)</f>
        <v>135080</v>
      </c>
      <c r="O117" s="105" t="n">
        <f aca="false">SUM(O119,O121,O123,O125,O127,O129,O131)</f>
        <v>166689</v>
      </c>
      <c r="P117" s="105" t="n">
        <f aca="false">SUM(P119,P121,P123,P125,P127,P129,P131)</f>
        <v>188965</v>
      </c>
      <c r="Q117" s="105" t="n">
        <f aca="false">SUM(Q119,Q121,Q123,Q125,Q127,Q129,Q131)</f>
        <v>412071</v>
      </c>
      <c r="R117" s="99" t="n">
        <f aca="false">SUM(E117:Q117)</f>
        <v>1933512</v>
      </c>
    </row>
    <row r="118" customFormat="false" ht="19.5" hidden="false" customHeight="true" outlineLevel="0" collapsed="false">
      <c r="A118" s="95"/>
      <c r="B118" s="103" t="s">
        <v>258</v>
      </c>
      <c r="C118" s="23" t="s">
        <v>27</v>
      </c>
      <c r="D118" s="100" t="n">
        <v>261203</v>
      </c>
      <c r="E118" s="100" t="n">
        <v>8136</v>
      </c>
      <c r="F118" s="100" t="n">
        <v>11085</v>
      </c>
      <c r="G118" s="100" t="n">
        <v>17007</v>
      </c>
      <c r="H118" s="100" t="n">
        <v>17523</v>
      </c>
      <c r="I118" s="100" t="n">
        <v>15520</v>
      </c>
      <c r="J118" s="100" t="n">
        <v>13712</v>
      </c>
      <c r="K118" s="100" t="n">
        <v>18785</v>
      </c>
      <c r="L118" s="100" t="n">
        <v>18958</v>
      </c>
      <c r="M118" s="100" t="n">
        <v>21627</v>
      </c>
      <c r="N118" s="100" t="n">
        <v>20544</v>
      </c>
      <c r="O118" s="100" t="n">
        <v>25122</v>
      </c>
      <c r="P118" s="100" t="n">
        <v>32541</v>
      </c>
      <c r="Q118" s="100" t="n">
        <v>40643</v>
      </c>
      <c r="R118" s="12" t="n">
        <f aca="false">SUM(E118:Q118)</f>
        <v>261203</v>
      </c>
      <c r="S118" s="13" t="n">
        <f aca="false">+D118-R118</f>
        <v>0</v>
      </c>
    </row>
    <row r="119" customFormat="false" ht="19.5" hidden="false" customHeight="true" outlineLevel="0" collapsed="false">
      <c r="A119" s="95"/>
      <c r="B119" s="103"/>
      <c r="C119" s="102" t="s">
        <v>28</v>
      </c>
      <c r="D119" s="15" t="s">
        <v>29</v>
      </c>
      <c r="E119" s="99" t="n">
        <v>14</v>
      </c>
      <c r="F119" s="99" t="n">
        <v>3969</v>
      </c>
      <c r="G119" s="99" t="n">
        <v>23847</v>
      </c>
      <c r="H119" s="99" t="n">
        <v>19011</v>
      </c>
      <c r="I119" s="99" t="n">
        <v>10898</v>
      </c>
      <c r="J119" s="99" t="n">
        <v>10687</v>
      </c>
      <c r="K119" s="99" t="n">
        <v>13523</v>
      </c>
      <c r="L119" s="99" t="n">
        <v>12481</v>
      </c>
      <c r="M119" s="99" t="n">
        <v>26572</v>
      </c>
      <c r="N119" s="99" t="n">
        <v>14639</v>
      </c>
      <c r="O119" s="99" t="n">
        <v>24307</v>
      </c>
      <c r="P119" s="99" t="n">
        <v>38112</v>
      </c>
      <c r="Q119" s="99" t="n">
        <v>43932</v>
      </c>
      <c r="R119" s="99" t="n">
        <f aca="false">SUM(E119:Q119)</f>
        <v>241992</v>
      </c>
    </row>
    <row r="120" customFormat="false" ht="19.5" hidden="false" customHeight="true" outlineLevel="0" collapsed="false">
      <c r="A120" s="97"/>
      <c r="B120" s="103" t="s">
        <v>259</v>
      </c>
      <c r="C120" s="23" t="s">
        <v>27</v>
      </c>
      <c r="D120" s="104" t="n">
        <v>273971</v>
      </c>
      <c r="E120" s="104" t="n">
        <v>3742</v>
      </c>
      <c r="F120" s="104" t="n">
        <v>14399</v>
      </c>
      <c r="G120" s="104" t="n">
        <v>23354</v>
      </c>
      <c r="H120" s="104" t="n">
        <v>24537</v>
      </c>
      <c r="I120" s="104" t="n">
        <v>24777</v>
      </c>
      <c r="J120" s="104" t="n">
        <v>21896</v>
      </c>
      <c r="K120" s="104" t="n">
        <v>22270</v>
      </c>
      <c r="L120" s="104" t="n">
        <v>20147</v>
      </c>
      <c r="M120" s="104" t="n">
        <v>25004</v>
      </c>
      <c r="N120" s="104" t="n">
        <v>21408</v>
      </c>
      <c r="O120" s="104" t="n">
        <v>22289</v>
      </c>
      <c r="P120" s="104" t="n">
        <v>23664</v>
      </c>
      <c r="Q120" s="104" t="n">
        <v>26484</v>
      </c>
      <c r="R120" s="12" t="n">
        <f aca="false">SUM(E120:Q120)</f>
        <v>273971</v>
      </c>
      <c r="S120" s="13" t="n">
        <f aca="false">+D120-R120</f>
        <v>0</v>
      </c>
    </row>
    <row r="121" customFormat="false" ht="19.5" hidden="false" customHeight="true" outlineLevel="0" collapsed="false">
      <c r="A121" s="97"/>
      <c r="B121" s="103"/>
      <c r="C121" s="102" t="s">
        <v>28</v>
      </c>
      <c r="D121" s="52" t="s">
        <v>29</v>
      </c>
      <c r="E121" s="105" t="n">
        <v>0</v>
      </c>
      <c r="F121" s="105" t="n">
        <v>4027</v>
      </c>
      <c r="G121" s="105" t="n">
        <v>15578</v>
      </c>
      <c r="H121" s="105" t="n">
        <v>11432</v>
      </c>
      <c r="I121" s="105" t="n">
        <v>8867</v>
      </c>
      <c r="J121" s="105" t="n">
        <v>9859</v>
      </c>
      <c r="K121" s="105" t="n">
        <v>9791</v>
      </c>
      <c r="L121" s="105" t="n">
        <v>10411</v>
      </c>
      <c r="M121" s="105" t="n">
        <v>29774</v>
      </c>
      <c r="N121" s="105" t="n">
        <v>11004</v>
      </c>
      <c r="O121" s="105" t="n">
        <v>11644</v>
      </c>
      <c r="P121" s="105" t="n">
        <v>14366</v>
      </c>
      <c r="Q121" s="105" t="n">
        <v>103615</v>
      </c>
      <c r="R121" s="99" t="n">
        <f aca="false">SUM(E121:Q121)</f>
        <v>240368</v>
      </c>
    </row>
    <row r="122" customFormat="false" ht="19.5" hidden="false" customHeight="true" outlineLevel="0" collapsed="false">
      <c r="A122" s="97"/>
      <c r="B122" s="103" t="s">
        <v>330</v>
      </c>
      <c r="C122" s="23" t="s">
        <v>27</v>
      </c>
      <c r="D122" s="100" t="n">
        <v>602918</v>
      </c>
      <c r="E122" s="100" t="n">
        <v>0</v>
      </c>
      <c r="F122" s="100" t="n">
        <v>71249</v>
      </c>
      <c r="G122" s="100" t="n">
        <v>47700</v>
      </c>
      <c r="H122" s="100" t="n">
        <v>47700</v>
      </c>
      <c r="I122" s="100" t="n">
        <v>49705</v>
      </c>
      <c r="J122" s="100" t="n">
        <v>47697</v>
      </c>
      <c r="K122" s="100" t="n">
        <v>47697</v>
      </c>
      <c r="L122" s="100" t="n">
        <v>50644</v>
      </c>
      <c r="M122" s="100" t="n">
        <v>47697</v>
      </c>
      <c r="N122" s="100" t="n">
        <v>47697</v>
      </c>
      <c r="O122" s="100" t="n">
        <v>48997</v>
      </c>
      <c r="P122" s="100" t="n">
        <v>47697</v>
      </c>
      <c r="Q122" s="100" t="n">
        <v>48438</v>
      </c>
      <c r="R122" s="12" t="n">
        <f aca="false">SUM(E122:Q122)</f>
        <v>602918</v>
      </c>
      <c r="S122" s="13" t="n">
        <f aca="false">+D122-R122</f>
        <v>0</v>
      </c>
    </row>
    <row r="123" customFormat="false" ht="19.5" hidden="false" customHeight="true" outlineLevel="0" collapsed="false">
      <c r="A123" s="97"/>
      <c r="B123" s="103"/>
      <c r="C123" s="102" t="s">
        <v>28</v>
      </c>
      <c r="D123" s="15" t="s">
        <v>29</v>
      </c>
      <c r="E123" s="99" t="n">
        <v>288</v>
      </c>
      <c r="F123" s="99" t="n">
        <v>4631</v>
      </c>
      <c r="G123" s="99" t="n">
        <v>37988</v>
      </c>
      <c r="H123" s="99" t="n">
        <v>25709</v>
      </c>
      <c r="I123" s="99" t="n">
        <v>28676</v>
      </c>
      <c r="J123" s="99" t="n">
        <v>25441</v>
      </c>
      <c r="K123" s="99" t="n">
        <v>31266</v>
      </c>
      <c r="L123" s="99" t="n">
        <v>30640</v>
      </c>
      <c r="M123" s="99" t="n">
        <v>31041</v>
      </c>
      <c r="N123" s="99" t="n">
        <v>20983</v>
      </c>
      <c r="O123" s="99" t="n">
        <v>27465</v>
      </c>
      <c r="P123" s="99" t="n">
        <v>24618</v>
      </c>
      <c r="Q123" s="99" t="n">
        <v>29443</v>
      </c>
      <c r="R123" s="99" t="n">
        <f aca="false">SUM(E123:Q123)</f>
        <v>318189</v>
      </c>
    </row>
    <row r="124" customFormat="false" ht="19.5" hidden="false" customHeight="true" outlineLevel="0" collapsed="false">
      <c r="A124" s="97"/>
      <c r="B124" s="103" t="s">
        <v>263</v>
      </c>
      <c r="C124" s="23" t="s">
        <v>27</v>
      </c>
      <c r="D124" s="104" t="n">
        <v>154706</v>
      </c>
      <c r="E124" s="104" t="n">
        <v>12075</v>
      </c>
      <c r="F124" s="104" t="n">
        <v>12075</v>
      </c>
      <c r="G124" s="104" t="n">
        <v>12075</v>
      </c>
      <c r="H124" s="104" t="n">
        <v>13058</v>
      </c>
      <c r="I124" s="104" t="n">
        <v>13058</v>
      </c>
      <c r="J124" s="104" t="n">
        <v>13058</v>
      </c>
      <c r="K124" s="104" t="n">
        <v>13058</v>
      </c>
      <c r="L124" s="104" t="n">
        <v>13058</v>
      </c>
      <c r="M124" s="104" t="n">
        <v>13058</v>
      </c>
      <c r="N124" s="104" t="n">
        <v>13058</v>
      </c>
      <c r="O124" s="104" t="n">
        <v>13058</v>
      </c>
      <c r="P124" s="104" t="n">
        <v>13042</v>
      </c>
      <c r="Q124" s="104" t="n">
        <v>975</v>
      </c>
      <c r="R124" s="12" t="n">
        <f aca="false">SUM(E124:Q124)</f>
        <v>154706</v>
      </c>
      <c r="S124" s="13" t="n">
        <f aca="false">+D124-R124</f>
        <v>0</v>
      </c>
    </row>
    <row r="125" customFormat="false" ht="19.5" hidden="false" customHeight="true" outlineLevel="0" collapsed="false">
      <c r="A125" s="97"/>
      <c r="B125" s="103"/>
      <c r="C125" s="102" t="s">
        <v>28</v>
      </c>
      <c r="D125" s="52" t="s">
        <v>29</v>
      </c>
      <c r="E125" s="105" t="n">
        <v>0</v>
      </c>
      <c r="F125" s="105" t="n">
        <v>1101</v>
      </c>
      <c r="G125" s="105" t="n">
        <v>12436</v>
      </c>
      <c r="H125" s="105" t="n">
        <v>11365</v>
      </c>
      <c r="I125" s="105" t="n">
        <v>7786</v>
      </c>
      <c r="J125" s="105" t="n">
        <v>8450</v>
      </c>
      <c r="K125" s="105" t="n">
        <v>12615</v>
      </c>
      <c r="L125" s="105" t="n">
        <v>6282</v>
      </c>
      <c r="M125" s="105" t="n">
        <v>8332</v>
      </c>
      <c r="N125" s="105" t="n">
        <v>11219</v>
      </c>
      <c r="O125" s="105" t="n">
        <v>8904</v>
      </c>
      <c r="P125" s="105" t="n">
        <v>6990</v>
      </c>
      <c r="Q125" s="105" t="n">
        <v>11600</v>
      </c>
      <c r="R125" s="99" t="n">
        <f aca="false">SUM(E125:Q125)</f>
        <v>107080</v>
      </c>
    </row>
    <row r="126" customFormat="false" ht="19.5" hidden="false" customHeight="true" outlineLevel="0" collapsed="false">
      <c r="A126" s="97"/>
      <c r="B126" s="103" t="s">
        <v>332</v>
      </c>
      <c r="C126" s="23" t="s">
        <v>27</v>
      </c>
      <c r="D126" s="100" t="n">
        <v>342</v>
      </c>
      <c r="E126" s="100" t="n">
        <v>0</v>
      </c>
      <c r="F126" s="100" t="n">
        <v>0</v>
      </c>
      <c r="G126" s="100" t="n">
        <v>20</v>
      </c>
      <c r="H126" s="100" t="n">
        <v>0</v>
      </c>
      <c r="I126" s="100" t="n">
        <v>0</v>
      </c>
      <c r="J126" s="100" t="n">
        <v>0</v>
      </c>
      <c r="K126" s="100" t="n">
        <v>0</v>
      </c>
      <c r="L126" s="100" t="n">
        <v>0</v>
      </c>
      <c r="M126" s="100" t="n">
        <v>0</v>
      </c>
      <c r="N126" s="100" t="n">
        <v>46</v>
      </c>
      <c r="O126" s="100" t="n">
        <v>148</v>
      </c>
      <c r="P126" s="100" t="n">
        <v>128</v>
      </c>
      <c r="Q126" s="100" t="n">
        <v>0</v>
      </c>
      <c r="R126" s="12" t="n">
        <f aca="false">SUM(E126:Q126)</f>
        <v>342</v>
      </c>
      <c r="S126" s="13" t="n">
        <f aca="false">+D126-R126</f>
        <v>0</v>
      </c>
    </row>
    <row r="127" customFormat="false" ht="19.5" hidden="false" customHeight="true" outlineLevel="0" collapsed="false">
      <c r="A127" s="97"/>
      <c r="B127" s="103"/>
      <c r="C127" s="102" t="s">
        <v>28</v>
      </c>
      <c r="D127" s="15" t="s">
        <v>29</v>
      </c>
      <c r="E127" s="99" t="n">
        <v>0</v>
      </c>
      <c r="F127" s="99" t="n">
        <v>0</v>
      </c>
      <c r="G127" s="99" t="n">
        <v>0</v>
      </c>
      <c r="H127" s="99" t="n">
        <v>0</v>
      </c>
      <c r="I127" s="99" t="n">
        <v>0</v>
      </c>
      <c r="J127" s="99" t="n">
        <v>0</v>
      </c>
      <c r="K127" s="99" t="n">
        <v>0</v>
      </c>
      <c r="L127" s="99" t="n">
        <v>0</v>
      </c>
      <c r="M127" s="99" t="n">
        <v>0</v>
      </c>
      <c r="N127" s="99" t="n">
        <v>0</v>
      </c>
      <c r="O127" s="99" t="n">
        <v>0</v>
      </c>
      <c r="P127" s="99" t="n">
        <v>0</v>
      </c>
      <c r="Q127" s="99" t="n">
        <v>0</v>
      </c>
      <c r="R127" s="99" t="n">
        <f aca="false">SUM(E127:Q127)</f>
        <v>0</v>
      </c>
    </row>
    <row r="128" customFormat="false" ht="19.5" hidden="false" customHeight="true" outlineLevel="0" collapsed="false">
      <c r="A128" s="97"/>
      <c r="B128" s="103" t="s">
        <v>333</v>
      </c>
      <c r="C128" s="23" t="s">
        <v>27</v>
      </c>
      <c r="D128" s="104" t="n">
        <v>1376920</v>
      </c>
      <c r="E128" s="104" t="n">
        <v>1148</v>
      </c>
      <c r="F128" s="104" t="n">
        <v>83895</v>
      </c>
      <c r="G128" s="104" t="n">
        <v>102212</v>
      </c>
      <c r="H128" s="104" t="n">
        <v>97315</v>
      </c>
      <c r="I128" s="104" t="n">
        <v>92770</v>
      </c>
      <c r="J128" s="104" t="n">
        <v>93717</v>
      </c>
      <c r="K128" s="104" t="n">
        <v>107606</v>
      </c>
      <c r="L128" s="104" t="n">
        <v>113729</v>
      </c>
      <c r="M128" s="104" t="n">
        <v>120669</v>
      </c>
      <c r="N128" s="104" t="n">
        <v>116458</v>
      </c>
      <c r="O128" s="104" t="n">
        <v>102163</v>
      </c>
      <c r="P128" s="104" t="n">
        <v>116024</v>
      </c>
      <c r="Q128" s="104" t="n">
        <v>229214</v>
      </c>
      <c r="R128" s="12" t="n">
        <f aca="false">SUM(E128:Q128)</f>
        <v>1376920</v>
      </c>
      <c r="S128" s="13" t="n">
        <f aca="false">+D128-R128</f>
        <v>0</v>
      </c>
    </row>
    <row r="129" customFormat="false" ht="19.5" hidden="false" customHeight="true" outlineLevel="0" collapsed="false">
      <c r="A129" s="97"/>
      <c r="B129" s="103"/>
      <c r="C129" s="102" t="s">
        <v>28</v>
      </c>
      <c r="D129" s="52" t="s">
        <v>29</v>
      </c>
      <c r="E129" s="105" t="n">
        <v>729</v>
      </c>
      <c r="F129" s="105" t="n">
        <v>28532</v>
      </c>
      <c r="G129" s="105" t="n">
        <v>66302</v>
      </c>
      <c r="H129" s="105" t="n">
        <v>57690</v>
      </c>
      <c r="I129" s="105" t="n">
        <v>62968</v>
      </c>
      <c r="J129" s="105" t="n">
        <v>61062</v>
      </c>
      <c r="K129" s="105" t="n">
        <v>69567</v>
      </c>
      <c r="L129" s="105" t="n">
        <v>83853</v>
      </c>
      <c r="M129" s="105" t="n">
        <v>93181</v>
      </c>
      <c r="N129" s="105" t="n">
        <v>77200</v>
      </c>
      <c r="O129" s="105" t="n">
        <v>94369</v>
      </c>
      <c r="P129" s="105" t="n">
        <v>104789</v>
      </c>
      <c r="Q129" s="105" t="n">
        <v>223351</v>
      </c>
      <c r="R129" s="99" t="n">
        <f aca="false">SUM(E129:Q129)</f>
        <v>1023593</v>
      </c>
    </row>
    <row r="130" customFormat="false" ht="19.5" hidden="false" customHeight="true" outlineLevel="0" collapsed="false">
      <c r="A130" s="97"/>
      <c r="B130" s="103" t="s">
        <v>266</v>
      </c>
      <c r="C130" s="23" t="s">
        <v>27</v>
      </c>
      <c r="D130" s="100" t="n">
        <v>2400</v>
      </c>
      <c r="E130" s="100" t="n">
        <v>2130</v>
      </c>
      <c r="F130" s="100" t="n">
        <v>0</v>
      </c>
      <c r="G130" s="100" t="n">
        <v>0</v>
      </c>
      <c r="H130" s="100" t="n">
        <v>110</v>
      </c>
      <c r="I130" s="100" t="n">
        <v>0</v>
      </c>
      <c r="J130" s="100" t="n">
        <v>0</v>
      </c>
      <c r="K130" s="100" t="n">
        <v>130</v>
      </c>
      <c r="L130" s="100" t="n">
        <v>0</v>
      </c>
      <c r="M130" s="100" t="n">
        <v>30</v>
      </c>
      <c r="N130" s="100" t="n">
        <v>0</v>
      </c>
      <c r="O130" s="100" t="n">
        <v>0</v>
      </c>
      <c r="P130" s="100" t="n">
        <v>0</v>
      </c>
      <c r="Q130" s="100" t="n">
        <v>0</v>
      </c>
      <c r="R130" s="12" t="n">
        <f aca="false">SUM(E130:Q130)</f>
        <v>2400</v>
      </c>
      <c r="S130" s="13" t="n">
        <f aca="false">+D130-R130</f>
        <v>0</v>
      </c>
    </row>
    <row r="131" customFormat="false" ht="19.5" hidden="false" customHeight="true" outlineLevel="0" collapsed="false">
      <c r="A131" s="97"/>
      <c r="B131" s="103"/>
      <c r="C131" s="102" t="s">
        <v>28</v>
      </c>
      <c r="D131" s="37" t="s">
        <v>29</v>
      </c>
      <c r="E131" s="16" t="n">
        <v>30</v>
      </c>
      <c r="F131" s="16" t="n">
        <v>30</v>
      </c>
      <c r="G131" s="16" t="n">
        <v>140</v>
      </c>
      <c r="H131" s="16" t="n">
        <v>90</v>
      </c>
      <c r="I131" s="16" t="n">
        <v>520</v>
      </c>
      <c r="J131" s="16" t="n">
        <v>170</v>
      </c>
      <c r="K131" s="16" t="n">
        <v>610</v>
      </c>
      <c r="L131" s="16" t="n">
        <v>70</v>
      </c>
      <c r="M131" s="16" t="n">
        <v>375</v>
      </c>
      <c r="N131" s="16" t="n">
        <v>35</v>
      </c>
      <c r="O131" s="16" t="n">
        <v>0</v>
      </c>
      <c r="P131" s="16" t="n">
        <v>90</v>
      </c>
      <c r="Q131" s="16" t="n">
        <v>130</v>
      </c>
      <c r="R131" s="99" t="n">
        <f aca="false">SUM(E131:Q131)</f>
        <v>2290</v>
      </c>
    </row>
    <row r="132" customFormat="false" ht="19.5" hidden="false" customHeight="true" outlineLevel="0" collapsed="false">
      <c r="A132" s="35" t="s">
        <v>163</v>
      </c>
      <c r="B132" s="35"/>
      <c r="C132" s="23" t="s">
        <v>27</v>
      </c>
      <c r="D132" s="12" t="n">
        <f aca="false">D134</f>
        <v>15117</v>
      </c>
      <c r="E132" s="12" t="n">
        <f aca="false">E134</f>
        <v>0</v>
      </c>
      <c r="F132" s="12" t="n">
        <f aca="false">F134</f>
        <v>15117</v>
      </c>
      <c r="G132" s="12" t="n">
        <f aca="false">G134</f>
        <v>0</v>
      </c>
      <c r="H132" s="12" t="n">
        <f aca="false">H134</f>
        <v>0</v>
      </c>
      <c r="I132" s="12" t="n">
        <f aca="false">I134</f>
        <v>0</v>
      </c>
      <c r="J132" s="12" t="n">
        <f aca="false">J134</f>
        <v>0</v>
      </c>
      <c r="K132" s="12" t="n">
        <f aca="false">K134</f>
        <v>0</v>
      </c>
      <c r="L132" s="12" t="n">
        <f aca="false">L134</f>
        <v>0</v>
      </c>
      <c r="M132" s="12" t="n">
        <f aca="false">M134</f>
        <v>0</v>
      </c>
      <c r="N132" s="12" t="n">
        <f aca="false">N134</f>
        <v>0</v>
      </c>
      <c r="O132" s="12" t="n">
        <f aca="false">O134</f>
        <v>0</v>
      </c>
      <c r="P132" s="12" t="n">
        <f aca="false">P134</f>
        <v>0</v>
      </c>
      <c r="Q132" s="12" t="n">
        <f aca="false">Q134</f>
        <v>0</v>
      </c>
      <c r="R132" s="12" t="n">
        <f aca="false">SUM(E132:Q132)</f>
        <v>15117</v>
      </c>
      <c r="S132" s="13" t="n">
        <f aca="false">+D132-R132</f>
        <v>0</v>
      </c>
    </row>
    <row r="133" customFormat="false" ht="19.5" hidden="false" customHeight="true" outlineLevel="0" collapsed="false">
      <c r="A133" s="35"/>
      <c r="B133" s="35"/>
      <c r="C133" s="102" t="s">
        <v>28</v>
      </c>
      <c r="D133" s="52" t="s">
        <v>29</v>
      </c>
      <c r="E133" s="99" t="n">
        <f aca="false">SUM(E135)</f>
        <v>0</v>
      </c>
      <c r="F133" s="99" t="n">
        <f aca="false">SUM(F135)</f>
        <v>0</v>
      </c>
      <c r="G133" s="99" t="n">
        <f aca="false">SUM(G135)</f>
        <v>0</v>
      </c>
      <c r="H133" s="99" t="n">
        <v>0</v>
      </c>
      <c r="I133" s="99" t="n">
        <f aca="false">SUM(I135)</f>
        <v>0</v>
      </c>
      <c r="J133" s="99" t="n">
        <f aca="false">SUM(J135)</f>
        <v>0</v>
      </c>
      <c r="K133" s="99" t="n">
        <f aca="false">SUM(K135)</f>
        <v>0</v>
      </c>
      <c r="L133" s="99" t="n">
        <f aca="false">SUM(L135)</f>
        <v>174</v>
      </c>
      <c r="M133" s="99" t="n">
        <f aca="false">SUM(M135)</f>
        <v>712</v>
      </c>
      <c r="N133" s="99" t="n">
        <f aca="false">SUM(N135)</f>
        <v>4141</v>
      </c>
      <c r="O133" s="99" t="n">
        <f aca="false">SUM(O135)</f>
        <v>475</v>
      </c>
      <c r="P133" s="99" t="n">
        <f aca="false">SUM(P135)</f>
        <v>354</v>
      </c>
      <c r="Q133" s="99" t="n">
        <f aca="false">SUM(Q135)</f>
        <v>26</v>
      </c>
      <c r="R133" s="99" t="n">
        <f aca="false">SUM(E133:Q133)</f>
        <v>5882</v>
      </c>
    </row>
    <row r="134" customFormat="false" ht="19.5" hidden="false" customHeight="true" outlineLevel="0" collapsed="false">
      <c r="A134" s="95"/>
      <c r="B134" s="103" t="s">
        <v>333</v>
      </c>
      <c r="C134" s="23" t="s">
        <v>27</v>
      </c>
      <c r="D134" s="100" t="n">
        <v>15117</v>
      </c>
      <c r="E134" s="100" t="n">
        <v>0</v>
      </c>
      <c r="F134" s="100" t="n">
        <v>15117</v>
      </c>
      <c r="G134" s="100" t="n">
        <v>0</v>
      </c>
      <c r="H134" s="100" t="n">
        <v>0</v>
      </c>
      <c r="I134" s="100" t="n">
        <v>0</v>
      </c>
      <c r="J134" s="100" t="n">
        <v>0</v>
      </c>
      <c r="K134" s="100" t="n">
        <v>0</v>
      </c>
      <c r="L134" s="100" t="n">
        <v>0</v>
      </c>
      <c r="M134" s="100" t="n">
        <v>0</v>
      </c>
      <c r="N134" s="100" t="n">
        <v>0</v>
      </c>
      <c r="O134" s="100" t="n">
        <v>0</v>
      </c>
      <c r="P134" s="100" t="n">
        <v>0</v>
      </c>
      <c r="Q134" s="100" t="n">
        <v>0</v>
      </c>
      <c r="R134" s="12" t="n">
        <f aca="false">SUM(E134:Q134)</f>
        <v>15117</v>
      </c>
      <c r="S134" s="13" t="n">
        <f aca="false">+D134-R134</f>
        <v>0</v>
      </c>
    </row>
    <row r="135" customFormat="false" ht="19.5" hidden="false" customHeight="true" outlineLevel="0" collapsed="false">
      <c r="A135" s="95"/>
      <c r="B135" s="103"/>
      <c r="C135" s="102" t="s">
        <v>28</v>
      </c>
      <c r="D135" s="15" t="s">
        <v>29</v>
      </c>
      <c r="E135" s="99" t="n">
        <v>0</v>
      </c>
      <c r="F135" s="99" t="n">
        <v>0</v>
      </c>
      <c r="G135" s="99" t="n">
        <v>0</v>
      </c>
      <c r="H135" s="99" t="n">
        <v>0</v>
      </c>
      <c r="I135" s="99" t="n">
        <v>0</v>
      </c>
      <c r="J135" s="99" t="n">
        <v>0</v>
      </c>
      <c r="K135" s="99" t="n">
        <v>0</v>
      </c>
      <c r="L135" s="99" t="n">
        <v>174</v>
      </c>
      <c r="M135" s="99" t="n">
        <v>712</v>
      </c>
      <c r="N135" s="99" t="n">
        <v>4141</v>
      </c>
      <c r="O135" s="99" t="n">
        <v>475</v>
      </c>
      <c r="P135" s="99" t="n">
        <v>354</v>
      </c>
      <c r="Q135" s="99" t="n">
        <v>26</v>
      </c>
      <c r="R135" s="99" t="n">
        <f aca="false">SUM(E135:Q135)</f>
        <v>5882</v>
      </c>
    </row>
    <row r="136" customFormat="false" ht="19.5" hidden="false" customHeight="true" outlineLevel="0" collapsed="false">
      <c r="A136" s="8" t="s">
        <v>101</v>
      </c>
      <c r="B136" s="8"/>
      <c r="C136" s="11" t="s">
        <v>27</v>
      </c>
      <c r="D136" s="12" t="n">
        <f aca="false">+D8+D18+D28+D46+D64+D82+D100+D116+D132</f>
        <v>13771804</v>
      </c>
      <c r="E136" s="12" t="n">
        <f aca="false">+E8+E18+E28+E46+E64+E82+E100+E116+E132</f>
        <v>164537</v>
      </c>
      <c r="F136" s="12" t="n">
        <f aca="false">+F8+F18+F28+F46+F64+F82+F100+F116+F132</f>
        <v>981746</v>
      </c>
      <c r="G136" s="12" t="n">
        <f aca="false">+G8+G18+G28+G46+G64+G82+G100+G116+G132</f>
        <v>1061540</v>
      </c>
      <c r="H136" s="12" t="n">
        <f aca="false">+H8+H18+H28+H46+H64+H82+H100+H116+H132</f>
        <v>1171802</v>
      </c>
      <c r="I136" s="12" t="n">
        <f aca="false">+I8+I18+I28+I46+I64+I82+I100+I116+I132</f>
        <v>1006676</v>
      </c>
      <c r="J136" s="12" t="n">
        <f aca="false">+J8+J18+J28+J46+J64+J82+J100+J116+J132</f>
        <v>999581</v>
      </c>
      <c r="K136" s="12" t="n">
        <f aca="false">+K8+K18+K28+K46+K64+K82+K100+K116+K132</f>
        <v>1077656</v>
      </c>
      <c r="L136" s="12" t="n">
        <f aca="false">+L8+L18+L28+L46+L64+L82+L100+L116+L132</f>
        <v>1049863</v>
      </c>
      <c r="M136" s="12" t="n">
        <f aca="false">+M8+M18+M28+M46+M64+M82+M100+M116+M132</f>
        <v>1158585</v>
      </c>
      <c r="N136" s="12" t="n">
        <f aca="false">+N8+N18+N28+N46+N64+N82+N100+N116+N132</f>
        <v>1052695</v>
      </c>
      <c r="O136" s="12" t="n">
        <f aca="false">+O8+O18+O28+O46+O64+O82+O100+O116+O132</f>
        <v>1046694</v>
      </c>
      <c r="P136" s="12" t="n">
        <f aca="false">+P8+P18+P28+P46+P64+P82+P100+P116+P132</f>
        <v>1211804</v>
      </c>
      <c r="Q136" s="12" t="n">
        <f aca="false">+Q8+Q18+Q28+Q46+Q64+Q82+Q100+Q116+Q132</f>
        <v>1788625</v>
      </c>
      <c r="R136" s="12" t="n">
        <f aca="false">SUM(E136:Q136)</f>
        <v>13771804</v>
      </c>
      <c r="S136" s="13" t="n">
        <f aca="false">+D136-R136</f>
        <v>0</v>
      </c>
    </row>
    <row r="137" customFormat="false" ht="19.5" hidden="false" customHeight="true" outlineLevel="0" collapsed="false">
      <c r="A137" s="8"/>
      <c r="B137" s="8"/>
      <c r="C137" s="27" t="s">
        <v>28</v>
      </c>
      <c r="D137" s="15" t="s">
        <v>29</v>
      </c>
      <c r="E137" s="99" t="n">
        <f aca="false">+E9+E19+E29+E47+E65+E83+E101+E117+E133</f>
        <v>8975</v>
      </c>
      <c r="F137" s="99" t="n">
        <f aca="false">+F9+F19+F29+F47+F65+F83+F101+F117+F133</f>
        <v>259722</v>
      </c>
      <c r="G137" s="99" t="n">
        <f aca="false">+G9+G19+G29+G47+G65+G83+G101+G117+G133</f>
        <v>825338</v>
      </c>
      <c r="H137" s="99" t="n">
        <f aca="false">+H9+H19+H29+H47+H65+H83+H101+H117+H133</f>
        <v>707159</v>
      </c>
      <c r="I137" s="99" t="n">
        <f aca="false">+I9+I19+I29+I47+I65+I83+I101+I117+I133</f>
        <v>696465</v>
      </c>
      <c r="J137" s="99" t="n">
        <f aca="false">+J9+J19+J29+J47+J65+J83+J101+J117+J133</f>
        <v>608559</v>
      </c>
      <c r="K137" s="99" t="n">
        <f aca="false">+K9+K19+K29+K47+K65+K83+K101+K117+K133</f>
        <v>719661</v>
      </c>
      <c r="L137" s="99" t="n">
        <f aca="false">+L9+L19+L29+L47+L65+L83+L101+L117+L133</f>
        <v>682303</v>
      </c>
      <c r="M137" s="99" t="n">
        <f aca="false">+M9+M19+M29+M47+M65+M83+M101+M117+M133</f>
        <v>981516</v>
      </c>
      <c r="N137" s="99" t="n">
        <f aca="false">+N9+N19+N29+N47+N65+N83+N101+N117+N133</f>
        <v>672317</v>
      </c>
      <c r="O137" s="99" t="n">
        <f aca="false">+O9+O19+O29+O47+O65+O83+O101+O117+O133</f>
        <v>855908</v>
      </c>
      <c r="P137" s="99" t="n">
        <f aca="false">+P9+P19+P29+P47+P65+P83+P101+P117+P133</f>
        <v>1058517</v>
      </c>
      <c r="Q137" s="99" t="n">
        <f aca="false">+Q9+Q19+Q29+Q47+Q65+Q83+Q101+Q117+Q133</f>
        <v>2329676</v>
      </c>
      <c r="R137" s="99" t="n">
        <f aca="false">SUM(E137:Q137)</f>
        <v>10406116</v>
      </c>
    </row>
    <row r="138" customFormat="false" ht="12" hidden="false" customHeight="true" outlineLevel="0" collapsed="false">
      <c r="A138" s="8" t="s">
        <v>102</v>
      </c>
      <c r="B138" s="8"/>
      <c r="C138" s="62" t="s">
        <v>338</v>
      </c>
      <c r="D138" s="62"/>
      <c r="E138" s="62"/>
      <c r="F138" s="62"/>
      <c r="G138" s="62"/>
      <c r="H138" s="62"/>
      <c r="I138" s="62"/>
      <c r="J138" s="62"/>
      <c r="K138" s="62"/>
      <c r="L138" s="62"/>
      <c r="M138" s="62"/>
      <c r="N138" s="62"/>
      <c r="O138" s="62"/>
      <c r="P138" s="62"/>
      <c r="Q138" s="62"/>
      <c r="R138" s="62"/>
    </row>
    <row r="139" customFormat="false" ht="12" hidden="false" customHeight="true" outlineLevel="0" collapsed="false">
      <c r="A139" s="8"/>
      <c r="B139" s="8"/>
      <c r="C139" s="62"/>
      <c r="D139" s="62"/>
      <c r="E139" s="62"/>
      <c r="F139" s="62"/>
      <c r="G139" s="62"/>
      <c r="H139" s="62"/>
      <c r="I139" s="62"/>
      <c r="J139" s="62"/>
      <c r="K139" s="62"/>
      <c r="L139" s="62"/>
      <c r="M139" s="62"/>
      <c r="N139" s="62"/>
      <c r="O139" s="62"/>
      <c r="P139" s="62"/>
      <c r="Q139" s="62"/>
      <c r="R139" s="62"/>
    </row>
    <row r="140" customFormat="false" ht="12" hidden="false" customHeight="true" outlineLevel="0" collapsed="false">
      <c r="A140" s="8"/>
      <c r="B140" s="8"/>
      <c r="C140" s="62"/>
      <c r="D140" s="62"/>
      <c r="E140" s="62"/>
      <c r="F140" s="62"/>
      <c r="G140" s="62"/>
      <c r="H140" s="62"/>
      <c r="I140" s="62"/>
      <c r="J140" s="62"/>
      <c r="K140" s="62"/>
      <c r="L140" s="62"/>
      <c r="M140" s="62"/>
      <c r="N140" s="62"/>
      <c r="O140" s="62"/>
      <c r="P140" s="62"/>
      <c r="Q140" s="62"/>
      <c r="R140" s="62"/>
    </row>
    <row r="141" customFormat="false" ht="12" hidden="false" customHeight="true" outlineLevel="0" collapsed="false">
      <c r="A141" s="8"/>
      <c r="B141" s="8"/>
      <c r="C141" s="62"/>
      <c r="D141" s="62"/>
      <c r="E141" s="62"/>
      <c r="F141" s="62"/>
      <c r="G141" s="62"/>
      <c r="H141" s="62"/>
      <c r="I141" s="62"/>
      <c r="J141" s="62"/>
      <c r="K141" s="62"/>
      <c r="L141" s="62"/>
      <c r="M141" s="62"/>
      <c r="N141" s="62"/>
      <c r="O141" s="62"/>
      <c r="P141" s="62"/>
      <c r="Q141" s="62"/>
      <c r="R141" s="62"/>
    </row>
    <row r="142" customFormat="false" ht="12" hidden="false" customHeight="true" outlineLevel="0" collapsed="false">
      <c r="A142" s="8"/>
      <c r="B142" s="8"/>
      <c r="C142" s="62"/>
      <c r="D142" s="62"/>
      <c r="E142" s="62"/>
      <c r="F142" s="62"/>
      <c r="G142" s="62"/>
      <c r="H142" s="62"/>
      <c r="I142" s="62"/>
      <c r="J142" s="62"/>
      <c r="K142" s="62"/>
      <c r="L142" s="62"/>
      <c r="M142" s="62"/>
      <c r="N142" s="62"/>
      <c r="O142" s="62"/>
      <c r="P142" s="62"/>
      <c r="Q142" s="62"/>
      <c r="R142" s="62"/>
    </row>
    <row r="143" customFormat="false" ht="12" hidden="false" customHeight="true" outlineLevel="0" collapsed="false">
      <c r="A143" s="8"/>
      <c r="B143" s="8"/>
      <c r="C143" s="62" t="s">
        <v>339</v>
      </c>
      <c r="D143" s="62"/>
      <c r="E143" s="62"/>
      <c r="F143" s="62"/>
      <c r="G143" s="62"/>
      <c r="H143" s="62"/>
      <c r="I143" s="62"/>
      <c r="J143" s="62"/>
      <c r="K143" s="62"/>
      <c r="L143" s="62"/>
      <c r="M143" s="62"/>
      <c r="N143" s="62"/>
      <c r="O143" s="62"/>
      <c r="P143" s="62"/>
      <c r="Q143" s="62"/>
      <c r="R143" s="62"/>
    </row>
    <row r="144" customFormat="false" ht="12" hidden="false" customHeight="true" outlineLevel="0" collapsed="false">
      <c r="A144" s="8"/>
      <c r="B144" s="8"/>
      <c r="C144" s="62"/>
      <c r="D144" s="62"/>
      <c r="E144" s="62"/>
      <c r="F144" s="62"/>
      <c r="G144" s="62"/>
      <c r="H144" s="62"/>
      <c r="I144" s="62"/>
      <c r="J144" s="62"/>
      <c r="K144" s="62"/>
      <c r="L144" s="62"/>
      <c r="M144" s="62"/>
      <c r="N144" s="62"/>
      <c r="O144" s="62"/>
      <c r="P144" s="62"/>
      <c r="Q144" s="62"/>
      <c r="R144" s="62"/>
    </row>
    <row r="145" customFormat="false" ht="12" hidden="false" customHeight="true" outlineLevel="0" collapsed="false">
      <c r="A145" s="8"/>
      <c r="B145" s="8"/>
      <c r="C145" s="62"/>
      <c r="D145" s="62"/>
      <c r="E145" s="62"/>
      <c r="F145" s="62"/>
      <c r="G145" s="62"/>
      <c r="H145" s="62"/>
      <c r="I145" s="62"/>
      <c r="J145" s="62"/>
      <c r="K145" s="62"/>
      <c r="L145" s="62"/>
      <c r="M145" s="62"/>
      <c r="N145" s="62"/>
      <c r="O145" s="62"/>
      <c r="P145" s="62"/>
      <c r="Q145" s="62"/>
      <c r="R145" s="62"/>
    </row>
    <row r="146" customFormat="false" ht="12" hidden="false" customHeight="true" outlineLevel="0" collapsed="false">
      <c r="A146" s="8"/>
      <c r="B146" s="8"/>
      <c r="C146" s="62"/>
      <c r="D146" s="62"/>
      <c r="E146" s="62"/>
      <c r="F146" s="62"/>
      <c r="G146" s="62"/>
      <c r="H146" s="62"/>
      <c r="I146" s="62"/>
      <c r="J146" s="62"/>
      <c r="K146" s="62"/>
      <c r="L146" s="62"/>
      <c r="M146" s="62"/>
      <c r="N146" s="62"/>
      <c r="O146" s="62"/>
      <c r="P146" s="62"/>
      <c r="Q146" s="62"/>
      <c r="R146" s="62"/>
    </row>
    <row r="147" customFormat="false" ht="12" hidden="false" customHeight="true" outlineLevel="0" collapsed="false">
      <c r="A147" s="8"/>
      <c r="B147" s="8"/>
      <c r="C147" s="62"/>
      <c r="D147" s="62"/>
      <c r="E147" s="62"/>
      <c r="F147" s="62"/>
      <c r="G147" s="62"/>
      <c r="H147" s="62"/>
      <c r="I147" s="62"/>
      <c r="J147" s="62"/>
      <c r="K147" s="62"/>
      <c r="L147" s="62"/>
      <c r="M147" s="62"/>
      <c r="N147" s="62"/>
      <c r="O147" s="62"/>
      <c r="P147" s="62"/>
      <c r="Q147" s="62"/>
      <c r="R147" s="62"/>
    </row>
    <row r="148" s="196" customFormat="true" ht="12" hidden="false" customHeight="true" outlineLevel="0" collapsed="false">
      <c r="A148" s="8"/>
      <c r="B148" s="8"/>
      <c r="C148" s="62" t="s">
        <v>340</v>
      </c>
      <c r="D148" s="62"/>
      <c r="E148" s="62"/>
      <c r="F148" s="62"/>
      <c r="G148" s="62"/>
      <c r="H148" s="62"/>
      <c r="I148" s="62"/>
      <c r="J148" s="62"/>
      <c r="K148" s="62"/>
      <c r="L148" s="62"/>
      <c r="M148" s="62"/>
      <c r="N148" s="62"/>
      <c r="O148" s="62"/>
      <c r="P148" s="62"/>
      <c r="Q148" s="62"/>
      <c r="R148" s="62"/>
    </row>
    <row r="149" customFormat="false" ht="12" hidden="false" customHeight="true" outlineLevel="0" collapsed="false">
      <c r="A149" s="8"/>
      <c r="B149" s="8"/>
      <c r="C149" s="62"/>
      <c r="D149" s="62"/>
      <c r="E149" s="62"/>
      <c r="F149" s="62"/>
      <c r="G149" s="62"/>
      <c r="H149" s="62"/>
      <c r="I149" s="62"/>
      <c r="J149" s="62"/>
      <c r="K149" s="62"/>
      <c r="L149" s="62"/>
      <c r="M149" s="62"/>
      <c r="N149" s="62"/>
      <c r="O149" s="62"/>
      <c r="P149" s="62"/>
      <c r="Q149" s="62"/>
      <c r="R149" s="62"/>
    </row>
    <row r="150" customFormat="false" ht="12" hidden="false" customHeight="true" outlineLevel="0" collapsed="false">
      <c r="A150" s="8"/>
      <c r="B150" s="8"/>
      <c r="C150" s="62"/>
      <c r="D150" s="62"/>
      <c r="E150" s="62"/>
      <c r="F150" s="62"/>
      <c r="G150" s="62"/>
      <c r="H150" s="62"/>
      <c r="I150" s="62"/>
      <c r="J150" s="62"/>
      <c r="K150" s="62"/>
      <c r="L150" s="62"/>
      <c r="M150" s="62"/>
      <c r="N150" s="62"/>
      <c r="O150" s="62"/>
      <c r="P150" s="62"/>
      <c r="Q150" s="62"/>
      <c r="R150" s="62"/>
    </row>
    <row r="151" customFormat="false" ht="12" hidden="false" customHeight="true" outlineLevel="0" collapsed="false">
      <c r="A151" s="8"/>
      <c r="B151" s="8"/>
      <c r="C151" s="62"/>
      <c r="D151" s="62"/>
      <c r="E151" s="62"/>
      <c r="F151" s="62"/>
      <c r="G151" s="62"/>
      <c r="H151" s="62"/>
      <c r="I151" s="62"/>
      <c r="J151" s="62"/>
      <c r="K151" s="62"/>
      <c r="L151" s="62"/>
      <c r="M151" s="62"/>
      <c r="N151" s="62"/>
      <c r="O151" s="62"/>
      <c r="P151" s="62"/>
      <c r="Q151" s="62"/>
      <c r="R151" s="62"/>
    </row>
    <row r="152" customFormat="false" ht="12" hidden="false" customHeight="true" outlineLevel="0" collapsed="false">
      <c r="A152" s="8"/>
      <c r="B152" s="8"/>
      <c r="C152" s="62"/>
      <c r="D152" s="62"/>
      <c r="E152" s="62"/>
      <c r="F152" s="62"/>
      <c r="G152" s="62"/>
      <c r="H152" s="62"/>
      <c r="I152" s="62"/>
      <c r="J152" s="62"/>
      <c r="K152" s="62"/>
      <c r="L152" s="62"/>
      <c r="M152" s="62"/>
      <c r="N152" s="62"/>
      <c r="O152" s="62"/>
      <c r="P152" s="62"/>
      <c r="Q152" s="62"/>
      <c r="R152" s="62"/>
    </row>
    <row r="153" customFormat="false" ht="12" hidden="false" customHeight="true" outlineLevel="0" collapsed="false">
      <c r="A153" s="8"/>
      <c r="B153" s="8"/>
      <c r="C153" s="62" t="s">
        <v>341</v>
      </c>
      <c r="D153" s="62"/>
      <c r="E153" s="62"/>
      <c r="F153" s="62"/>
      <c r="G153" s="62"/>
      <c r="H153" s="62"/>
      <c r="I153" s="62"/>
      <c r="J153" s="62"/>
      <c r="K153" s="62"/>
      <c r="L153" s="62"/>
      <c r="M153" s="62"/>
      <c r="N153" s="62"/>
      <c r="O153" s="62"/>
      <c r="P153" s="62"/>
      <c r="Q153" s="62"/>
      <c r="R153" s="62"/>
    </row>
    <row r="154" customFormat="false" ht="12" hidden="false" customHeight="true" outlineLevel="0" collapsed="false">
      <c r="A154" s="8"/>
      <c r="B154" s="8"/>
      <c r="C154" s="62"/>
      <c r="D154" s="62"/>
      <c r="E154" s="62"/>
      <c r="F154" s="62"/>
      <c r="G154" s="62"/>
      <c r="H154" s="62"/>
      <c r="I154" s="62"/>
      <c r="J154" s="62"/>
      <c r="K154" s="62"/>
      <c r="L154" s="62"/>
      <c r="M154" s="62"/>
      <c r="N154" s="62"/>
      <c r="O154" s="62"/>
      <c r="P154" s="62"/>
      <c r="Q154" s="62"/>
      <c r="R154" s="62"/>
    </row>
    <row r="155" customFormat="false" ht="12" hidden="false" customHeight="true" outlineLevel="0" collapsed="false">
      <c r="A155" s="8"/>
      <c r="B155" s="8"/>
      <c r="C155" s="62"/>
      <c r="D155" s="62"/>
      <c r="E155" s="62"/>
      <c r="F155" s="62"/>
      <c r="G155" s="62"/>
      <c r="H155" s="62"/>
      <c r="I155" s="62"/>
      <c r="J155" s="62"/>
      <c r="K155" s="62"/>
      <c r="L155" s="62"/>
      <c r="M155" s="62"/>
      <c r="N155" s="62"/>
      <c r="O155" s="62"/>
      <c r="P155" s="62"/>
      <c r="Q155" s="62"/>
      <c r="R155" s="62"/>
    </row>
    <row r="156" customFormat="false" ht="12" hidden="false" customHeight="true" outlineLevel="0" collapsed="false">
      <c r="A156" s="8"/>
      <c r="B156" s="8"/>
      <c r="C156" s="62"/>
      <c r="D156" s="62"/>
      <c r="E156" s="62"/>
      <c r="F156" s="62"/>
      <c r="G156" s="62"/>
      <c r="H156" s="62"/>
      <c r="I156" s="62"/>
      <c r="J156" s="62"/>
      <c r="K156" s="62"/>
      <c r="L156" s="62"/>
      <c r="M156" s="62"/>
      <c r="N156" s="62"/>
      <c r="O156" s="62"/>
      <c r="P156" s="62"/>
      <c r="Q156" s="62"/>
      <c r="R156" s="62"/>
    </row>
    <row r="157" customFormat="false" ht="12" hidden="false" customHeight="true" outlineLevel="0" collapsed="false">
      <c r="A157" s="8"/>
      <c r="B157" s="8"/>
      <c r="C157" s="62"/>
      <c r="D157" s="62"/>
      <c r="E157" s="62"/>
      <c r="F157" s="62"/>
      <c r="G157" s="62"/>
      <c r="H157" s="62"/>
      <c r="I157" s="62"/>
      <c r="J157" s="62"/>
      <c r="K157" s="62"/>
      <c r="L157" s="62"/>
      <c r="M157" s="62"/>
      <c r="N157" s="62"/>
      <c r="O157" s="62"/>
      <c r="P157" s="62"/>
      <c r="Q157" s="62"/>
      <c r="R157" s="62"/>
    </row>
    <row r="158" customFormat="false" ht="12" hidden="false" customHeight="true" outlineLevel="0" collapsed="false">
      <c r="A158" s="8"/>
      <c r="B158" s="8"/>
      <c r="C158" s="62" t="s">
        <v>342</v>
      </c>
      <c r="D158" s="62"/>
      <c r="E158" s="62"/>
      <c r="F158" s="62"/>
      <c r="G158" s="62"/>
      <c r="H158" s="62"/>
      <c r="I158" s="62"/>
      <c r="J158" s="62"/>
      <c r="K158" s="62"/>
      <c r="L158" s="62"/>
      <c r="M158" s="62"/>
      <c r="N158" s="62"/>
      <c r="O158" s="62"/>
      <c r="P158" s="62"/>
      <c r="Q158" s="62"/>
      <c r="R158" s="62"/>
    </row>
    <row r="159" customFormat="false" ht="12" hidden="false" customHeight="true" outlineLevel="0" collapsed="false">
      <c r="A159" s="8"/>
      <c r="B159" s="8"/>
      <c r="C159" s="62"/>
      <c r="D159" s="62"/>
      <c r="E159" s="62"/>
      <c r="F159" s="62"/>
      <c r="G159" s="62"/>
      <c r="H159" s="62"/>
      <c r="I159" s="62"/>
      <c r="J159" s="62"/>
      <c r="K159" s="62"/>
      <c r="L159" s="62"/>
      <c r="M159" s="62"/>
      <c r="N159" s="62"/>
      <c r="O159" s="62"/>
      <c r="P159" s="62"/>
      <c r="Q159" s="62"/>
      <c r="R159" s="62"/>
    </row>
    <row r="160" customFormat="false" ht="12" hidden="false" customHeight="true" outlineLevel="0" collapsed="false">
      <c r="A160" s="8"/>
      <c r="B160" s="8"/>
      <c r="C160" s="62"/>
      <c r="D160" s="62"/>
      <c r="E160" s="62"/>
      <c r="F160" s="62"/>
      <c r="G160" s="62"/>
      <c r="H160" s="62"/>
      <c r="I160" s="62"/>
      <c r="J160" s="62"/>
      <c r="K160" s="62"/>
      <c r="L160" s="62"/>
      <c r="M160" s="62"/>
      <c r="N160" s="62"/>
      <c r="O160" s="62"/>
      <c r="P160" s="62"/>
      <c r="Q160" s="62"/>
      <c r="R160" s="62"/>
    </row>
    <row r="161" customFormat="false" ht="12" hidden="false" customHeight="true" outlineLevel="0" collapsed="false">
      <c r="A161" s="8"/>
      <c r="B161" s="8"/>
      <c r="C161" s="62"/>
      <c r="D161" s="62"/>
      <c r="E161" s="62"/>
      <c r="F161" s="62"/>
      <c r="G161" s="62"/>
      <c r="H161" s="62"/>
      <c r="I161" s="62"/>
      <c r="J161" s="62"/>
      <c r="K161" s="62"/>
      <c r="L161" s="62"/>
      <c r="M161" s="62"/>
      <c r="N161" s="62"/>
      <c r="O161" s="62"/>
      <c r="P161" s="62"/>
      <c r="Q161" s="62"/>
      <c r="R161" s="62"/>
    </row>
    <row r="162" customFormat="false" ht="12" hidden="false" customHeight="true" outlineLevel="0" collapsed="false">
      <c r="A162" s="8"/>
      <c r="B162" s="8"/>
      <c r="C162" s="62"/>
      <c r="D162" s="62"/>
      <c r="E162" s="62"/>
      <c r="F162" s="62"/>
      <c r="G162" s="62"/>
      <c r="H162" s="62"/>
      <c r="I162" s="62"/>
      <c r="J162" s="62"/>
      <c r="K162" s="62"/>
      <c r="L162" s="62"/>
      <c r="M162" s="62"/>
      <c r="N162" s="62"/>
      <c r="O162" s="62"/>
      <c r="P162" s="62"/>
      <c r="Q162" s="62"/>
      <c r="R162" s="62"/>
    </row>
    <row r="163" customFormat="false" ht="20.1" hidden="false" customHeight="true" outlineLevel="0" collapsed="false">
      <c r="A163" s="72"/>
      <c r="B163" s="63"/>
    </row>
    <row r="164" customFormat="false" ht="20.1" hidden="false" customHeight="true" outlineLevel="0" collapsed="false"/>
    <row r="165" customFormat="false" ht="20.1" hidden="false" customHeight="true" outlineLevel="0" collapsed="false">
      <c r="D165" s="13"/>
      <c r="E165" s="13"/>
      <c r="F165" s="13"/>
      <c r="G165" s="13"/>
      <c r="H165" s="13"/>
      <c r="I165" s="13"/>
      <c r="J165" s="13"/>
      <c r="K165" s="13"/>
      <c r="L165" s="13"/>
      <c r="M165" s="13"/>
      <c r="N165" s="13"/>
      <c r="O165" s="13"/>
      <c r="P165" s="13"/>
      <c r="Q165" s="13"/>
      <c r="R165" s="13"/>
    </row>
    <row r="166" customFormat="false" ht="20.1" hidden="false" customHeight="true" outlineLevel="0" collapsed="false"/>
    <row r="167" customFormat="false" ht="20.1" hidden="false" customHeight="true" outlineLevel="0" collapsed="false">
      <c r="D167" s="13"/>
      <c r="E167" s="13"/>
      <c r="F167" s="13"/>
      <c r="G167" s="13"/>
      <c r="H167" s="13"/>
      <c r="I167" s="13"/>
      <c r="J167" s="13"/>
      <c r="K167" s="13"/>
      <c r="L167" s="13"/>
      <c r="M167" s="13"/>
      <c r="N167" s="13"/>
      <c r="O167" s="13"/>
      <c r="P167" s="13"/>
      <c r="Q167" s="13"/>
      <c r="R167" s="13"/>
    </row>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167">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B19"/>
    <mergeCell ref="A20:A21"/>
    <mergeCell ref="B20:B21"/>
    <mergeCell ref="A22:A23"/>
    <mergeCell ref="B22:B23"/>
    <mergeCell ref="A24:A25"/>
    <mergeCell ref="B24:B25"/>
    <mergeCell ref="A26:A27"/>
    <mergeCell ref="B26:B27"/>
    <mergeCell ref="A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B133"/>
    <mergeCell ref="A134:A135"/>
    <mergeCell ref="B134:B135"/>
    <mergeCell ref="A136:B137"/>
    <mergeCell ref="A138:B162"/>
    <mergeCell ref="C138:R142"/>
    <mergeCell ref="C143:R147"/>
    <mergeCell ref="C148:R152"/>
    <mergeCell ref="C153:R157"/>
    <mergeCell ref="C158:R162"/>
  </mergeCells>
  <dataValidations count="1">
    <dataValidation allowBlank="true" errorStyle="stop" operator="between" showDropDown="false" showErrorMessage="true" showInputMessage="false" sqref="D8:R137"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3" manualBreakCount="3">
    <brk id="43" man="true" max="16383" min="0"/>
    <brk id="81" man="true" max="16383" min="0"/>
    <brk id="11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4.25" hidden="false" customHeight="true" outlineLevel="0" collapsed="false">
      <c r="A6" s="77" t="s">
        <v>168</v>
      </c>
      <c r="B6" s="77"/>
      <c r="C6" s="75"/>
      <c r="D6" s="75"/>
      <c r="E6" s="75"/>
      <c r="F6" s="75"/>
      <c r="G6" s="75"/>
      <c r="H6" s="75"/>
      <c r="I6" s="75"/>
      <c r="J6" s="75"/>
      <c r="K6" s="75"/>
      <c r="L6" s="75"/>
      <c r="M6" s="75"/>
      <c r="N6" s="75"/>
      <c r="O6" s="75"/>
      <c r="P6" s="75"/>
      <c r="Q6" s="75"/>
      <c r="R6" s="75"/>
    </row>
    <row r="7" s="13" customFormat="true" ht="14.25" hidden="false" customHeight="true" outlineLevel="0" collapsed="false">
      <c r="A7" s="77"/>
      <c r="B7" s="77"/>
      <c r="C7" s="75"/>
      <c r="D7" s="75"/>
      <c r="E7" s="75"/>
      <c r="F7" s="75"/>
      <c r="G7" s="75"/>
      <c r="H7" s="75"/>
      <c r="I7" s="75"/>
      <c r="J7" s="75"/>
      <c r="K7" s="75"/>
      <c r="L7" s="75"/>
      <c r="M7" s="75"/>
      <c r="N7" s="75"/>
      <c r="O7" s="75"/>
      <c r="P7" s="75"/>
      <c r="Q7" s="75"/>
      <c r="R7" s="75"/>
    </row>
    <row r="8" customFormat="false" ht="19.5" hidden="false" customHeight="true" outlineLevel="0" collapsed="false">
      <c r="A8" s="92" t="s">
        <v>169</v>
      </c>
      <c r="B8" s="92"/>
      <c r="C8" s="11" t="s">
        <v>27</v>
      </c>
      <c r="D8" s="12" t="n">
        <f aca="false">SUM(D10,D12,D14,D16,D18,D20,D22)</f>
        <v>1200828</v>
      </c>
      <c r="E8" s="12" t="n">
        <f aca="false">SUM(E10,E12,E14,E16,E18,E20,E22)</f>
        <v>8911</v>
      </c>
      <c r="F8" s="12" t="n">
        <f aca="false">SUM(F10,F12,F14,F16,F18,F20,F22)</f>
        <v>48977</v>
      </c>
      <c r="G8" s="12" t="n">
        <f aca="false">SUM(G10,G12,G14,G16,G18,G20,G22)</f>
        <v>66400</v>
      </c>
      <c r="H8" s="12" t="n">
        <f aca="false">SUM(H10,H12,H14,H16,H18,H20,H22)</f>
        <v>80183</v>
      </c>
      <c r="I8" s="12" t="n">
        <f aca="false">SUM(I10,I12,I14,I16,I18,I20,I22)</f>
        <v>88113</v>
      </c>
      <c r="J8" s="12" t="n">
        <f aca="false">SUM(J10,J12,J14,J16,J18,J20,J22)</f>
        <v>71406</v>
      </c>
      <c r="K8" s="12" t="n">
        <f aca="false">SUM(K10,K12,K14,K16,K18,K20,K22)</f>
        <v>85951</v>
      </c>
      <c r="L8" s="12" t="n">
        <f aca="false">SUM(L10,L12,L14,L16,L18,L20,L22)</f>
        <v>72225</v>
      </c>
      <c r="M8" s="12" t="n">
        <f aca="false">SUM(M10,M12,M14,M16,M18,M20,M22)</f>
        <v>84366</v>
      </c>
      <c r="N8" s="12" t="n">
        <f aca="false">SUM(N10,N12,N14,N16,N18,N20,N22)</f>
        <v>81445</v>
      </c>
      <c r="O8" s="12" t="n">
        <f aca="false">SUM(O10,O12,O14,O16,O18,O20,O22)</f>
        <v>108345</v>
      </c>
      <c r="P8" s="12" t="n">
        <f aca="false">SUM(P10,P12,P14,P16,P18,P20,P22)</f>
        <v>133042</v>
      </c>
      <c r="Q8" s="12" t="n">
        <f aca="false">SUM(Q10,Q12,Q14,Q16,Q18,Q20,Q22)</f>
        <v>271464</v>
      </c>
      <c r="R8" s="12" t="n">
        <f aca="false">SUM(E8:Q8)</f>
        <v>1200828</v>
      </c>
    </row>
    <row r="9" customFormat="false" ht="19.5" hidden="false" customHeight="true" outlineLevel="0" collapsed="false">
      <c r="A9" s="92"/>
      <c r="B9" s="92"/>
      <c r="C9" s="14" t="s">
        <v>28</v>
      </c>
      <c r="D9" s="37" t="s">
        <v>29</v>
      </c>
      <c r="E9" s="16" t="n">
        <f aca="false">SUM(E11,E13,E15,E17,E19,E21,E23)</f>
        <v>7308</v>
      </c>
      <c r="F9" s="16" t="n">
        <f aca="false">SUM(F11,F13,F15,F17,F19,F21,F23)</f>
        <v>52080</v>
      </c>
      <c r="G9" s="16" t="n">
        <f aca="false">SUM(G11,G13,G15,G17,G19,G21,G23)</f>
        <v>73159</v>
      </c>
      <c r="H9" s="16" t="n">
        <f aca="false">SUM(H11,H13,H15,H17,H19,H21,H23)</f>
        <v>90211</v>
      </c>
      <c r="I9" s="16" t="n">
        <f aca="false">SUM(I11,I13,I15,I17,I19,I21,I23)</f>
        <v>86010</v>
      </c>
      <c r="J9" s="16" t="n">
        <f aca="false">SUM(J11,J13,J15,J17,J19,J21,J23)</f>
        <v>86220</v>
      </c>
      <c r="K9" s="16" t="n">
        <f aca="false">SUM(K11,K13,K15,K17,K19,K21,K23)</f>
        <v>94426</v>
      </c>
      <c r="L9" s="16" t="n">
        <f aca="false">SUM(L11,L13,L15,L17,L19,L21,L23)</f>
        <v>87124</v>
      </c>
      <c r="M9" s="16" t="n">
        <f aca="false">SUM(M11,M13,M15,M17,M19,M21,M23)</f>
        <v>84122</v>
      </c>
      <c r="N9" s="16" t="n">
        <f aca="false">SUM(N11,N13,N15,N17,N19,N21,N23)</f>
        <v>88903</v>
      </c>
      <c r="O9" s="16" t="n">
        <f aca="false">SUM(O11,O13,O15,O17,O19,O21,O23)</f>
        <v>77289</v>
      </c>
      <c r="P9" s="16" t="n">
        <f aca="false">SUM(P11,P13,P15,P17,P19,P21,P23)</f>
        <v>115013</v>
      </c>
      <c r="Q9" s="16" t="n">
        <f aca="false">SUM(Q11,Q13,Q15,Q17,Q19,Q21,Q23)</f>
        <v>188298</v>
      </c>
      <c r="R9" s="16" t="n">
        <f aca="false">SUM(E9:Q9)</f>
        <v>1130163</v>
      </c>
    </row>
    <row r="10" customFormat="false" ht="19.5" hidden="false" customHeight="true" outlineLevel="0" collapsed="false">
      <c r="A10" s="95"/>
      <c r="B10" s="68" t="s">
        <v>258</v>
      </c>
      <c r="C10" s="11" t="s">
        <v>27</v>
      </c>
      <c r="D10" s="12" t="n">
        <v>1128416</v>
      </c>
      <c r="E10" s="12" t="n">
        <v>6892</v>
      </c>
      <c r="F10" s="12" t="n">
        <v>47937</v>
      </c>
      <c r="G10" s="12" t="n">
        <v>64976</v>
      </c>
      <c r="H10" s="12" t="n">
        <v>75051</v>
      </c>
      <c r="I10" s="12" t="n">
        <v>87074</v>
      </c>
      <c r="J10" s="12" t="n">
        <v>66995</v>
      </c>
      <c r="K10" s="12" t="n">
        <v>76488</v>
      </c>
      <c r="L10" s="12" t="n">
        <v>70358</v>
      </c>
      <c r="M10" s="12" t="n">
        <v>79302</v>
      </c>
      <c r="N10" s="12" t="n">
        <v>78739</v>
      </c>
      <c r="O10" s="12" t="n">
        <v>104808</v>
      </c>
      <c r="P10" s="12" t="n">
        <v>127878</v>
      </c>
      <c r="Q10" s="12" t="n">
        <v>241918</v>
      </c>
      <c r="R10" s="12" t="n">
        <f aca="false">SUM(E10:Q10)</f>
        <v>1128416</v>
      </c>
    </row>
    <row r="11" customFormat="false" ht="19.5" hidden="false" customHeight="true" outlineLevel="0" collapsed="false">
      <c r="A11" s="95"/>
      <c r="B11" s="68"/>
      <c r="C11" s="14" t="s">
        <v>28</v>
      </c>
      <c r="D11" s="37" t="s">
        <v>29</v>
      </c>
      <c r="E11" s="16" t="n">
        <v>5026</v>
      </c>
      <c r="F11" s="16" t="n">
        <v>51422</v>
      </c>
      <c r="G11" s="16" t="n">
        <v>71354</v>
      </c>
      <c r="H11" s="16" t="n">
        <v>88136</v>
      </c>
      <c r="I11" s="16" t="n">
        <v>84007</v>
      </c>
      <c r="J11" s="16" t="n">
        <v>81016</v>
      </c>
      <c r="K11" s="16" t="n">
        <v>90463</v>
      </c>
      <c r="L11" s="16" t="n">
        <v>85868</v>
      </c>
      <c r="M11" s="16" t="n">
        <v>79997</v>
      </c>
      <c r="N11" s="16" t="n">
        <v>82887</v>
      </c>
      <c r="O11" s="16" t="n">
        <v>74382</v>
      </c>
      <c r="P11" s="16" t="n">
        <v>110138</v>
      </c>
      <c r="Q11" s="16" t="n">
        <v>170221</v>
      </c>
      <c r="R11" s="16" t="n">
        <f aca="false">SUM(E11:Q11)</f>
        <v>1074917</v>
      </c>
    </row>
    <row r="12" customFormat="false" ht="19.5" hidden="false" customHeight="true" outlineLevel="0" collapsed="false">
      <c r="A12" s="97"/>
      <c r="B12" s="68" t="s">
        <v>259</v>
      </c>
      <c r="C12" s="11" t="s">
        <v>27</v>
      </c>
      <c r="D12" s="12" t="n">
        <v>9767</v>
      </c>
      <c r="E12" s="12" t="n">
        <v>0</v>
      </c>
      <c r="F12" s="12" t="n">
        <v>515</v>
      </c>
      <c r="G12" s="12" t="n">
        <v>486</v>
      </c>
      <c r="H12" s="12" t="n">
        <v>487</v>
      </c>
      <c r="I12" s="12" t="n">
        <v>131</v>
      </c>
      <c r="J12" s="12" t="n">
        <v>207</v>
      </c>
      <c r="K12" s="12" t="n">
        <v>809</v>
      </c>
      <c r="L12" s="12" t="n">
        <v>338</v>
      </c>
      <c r="M12" s="12" t="n">
        <v>563</v>
      </c>
      <c r="N12" s="12" t="n">
        <v>325</v>
      </c>
      <c r="O12" s="12" t="n">
        <v>298</v>
      </c>
      <c r="P12" s="12" t="n">
        <v>467</v>
      </c>
      <c r="Q12" s="12" t="n">
        <v>5141</v>
      </c>
      <c r="R12" s="12" t="n">
        <f aca="false">SUM(E12:Q12)</f>
        <v>9767</v>
      </c>
    </row>
    <row r="13" customFormat="false" ht="19.5" hidden="false" customHeight="true" outlineLevel="0" collapsed="false">
      <c r="A13" s="97"/>
      <c r="B13" s="68"/>
      <c r="C13" s="14" t="s">
        <v>28</v>
      </c>
      <c r="D13" s="37" t="s">
        <v>29</v>
      </c>
      <c r="E13" s="16" t="n">
        <v>0</v>
      </c>
      <c r="F13" s="16" t="n">
        <v>184</v>
      </c>
      <c r="G13" s="16" t="n">
        <v>253</v>
      </c>
      <c r="H13" s="16" t="n">
        <v>211</v>
      </c>
      <c r="I13" s="16" t="n">
        <v>114</v>
      </c>
      <c r="J13" s="16" t="n">
        <v>137</v>
      </c>
      <c r="K13" s="16" t="n">
        <v>767</v>
      </c>
      <c r="L13" s="16" t="n">
        <v>198</v>
      </c>
      <c r="M13" s="16" t="n">
        <v>438</v>
      </c>
      <c r="N13" s="16" t="n">
        <v>823</v>
      </c>
      <c r="O13" s="16" t="n">
        <v>214</v>
      </c>
      <c r="P13" s="16" t="n">
        <v>281</v>
      </c>
      <c r="Q13" s="16" t="n">
        <v>2926</v>
      </c>
      <c r="R13" s="16" t="n">
        <f aca="false">SUM(E13:Q13)</f>
        <v>6546</v>
      </c>
    </row>
    <row r="14" customFormat="false" ht="19.5" hidden="false" customHeight="true" outlineLevel="0" collapsed="false">
      <c r="A14" s="97"/>
      <c r="B14" s="68" t="s">
        <v>343</v>
      </c>
      <c r="C14" s="11" t="s">
        <v>27</v>
      </c>
      <c r="D14" s="12" t="n">
        <v>16517</v>
      </c>
      <c r="E14" s="12" t="n">
        <v>0</v>
      </c>
      <c r="F14" s="12" t="n">
        <v>350</v>
      </c>
      <c r="G14" s="12" t="n">
        <v>238</v>
      </c>
      <c r="H14" s="12" t="n">
        <v>406</v>
      </c>
      <c r="I14" s="12" t="n">
        <v>317</v>
      </c>
      <c r="J14" s="12" t="n">
        <v>255</v>
      </c>
      <c r="K14" s="12" t="n">
        <v>3921</v>
      </c>
      <c r="L14" s="12" t="n">
        <v>362</v>
      </c>
      <c r="M14" s="12" t="n">
        <v>1475</v>
      </c>
      <c r="N14" s="12" t="n">
        <v>431</v>
      </c>
      <c r="O14" s="12" t="n">
        <v>222</v>
      </c>
      <c r="P14" s="12" t="n">
        <v>261</v>
      </c>
      <c r="Q14" s="12" t="n">
        <v>8279</v>
      </c>
      <c r="R14" s="12" t="n">
        <f aca="false">SUM(E14:Q14)</f>
        <v>16517</v>
      </c>
    </row>
    <row r="15" customFormat="false" ht="19.5" hidden="false" customHeight="true" outlineLevel="0" collapsed="false">
      <c r="A15" s="97"/>
      <c r="B15" s="68"/>
      <c r="C15" s="14" t="s">
        <v>28</v>
      </c>
      <c r="D15" s="37" t="s">
        <v>29</v>
      </c>
      <c r="E15" s="16" t="n">
        <v>0</v>
      </c>
      <c r="F15" s="16" t="n">
        <v>109</v>
      </c>
      <c r="G15" s="16" t="n">
        <v>404</v>
      </c>
      <c r="H15" s="16" t="n">
        <v>283</v>
      </c>
      <c r="I15" s="16" t="n">
        <v>360</v>
      </c>
      <c r="J15" s="16" t="n">
        <v>2608</v>
      </c>
      <c r="K15" s="16" t="n">
        <v>467</v>
      </c>
      <c r="L15" s="16" t="n">
        <v>306</v>
      </c>
      <c r="M15" s="16" t="n">
        <v>2083</v>
      </c>
      <c r="N15" s="16" t="n">
        <v>2616</v>
      </c>
      <c r="O15" s="16" t="n">
        <v>276</v>
      </c>
      <c r="P15" s="16" t="n">
        <v>2280</v>
      </c>
      <c r="Q15" s="16" t="n">
        <v>2156</v>
      </c>
      <c r="R15" s="16" t="n">
        <f aca="false">SUM(E15:Q15)</f>
        <v>13948</v>
      </c>
    </row>
    <row r="16" customFormat="false" ht="19.5" hidden="false" customHeight="true" outlineLevel="0" collapsed="false">
      <c r="A16" s="97"/>
      <c r="B16" s="68" t="s">
        <v>263</v>
      </c>
      <c r="C16" s="11" t="s">
        <v>27</v>
      </c>
      <c r="D16" s="12" t="n">
        <v>4377</v>
      </c>
      <c r="E16" s="12" t="n">
        <v>0</v>
      </c>
      <c r="F16" s="12" t="n">
        <v>121</v>
      </c>
      <c r="G16" s="12" t="n">
        <v>130</v>
      </c>
      <c r="H16" s="12" t="n">
        <v>136</v>
      </c>
      <c r="I16" s="12" t="n">
        <v>276</v>
      </c>
      <c r="J16" s="12" t="n">
        <v>130</v>
      </c>
      <c r="K16" s="12" t="n">
        <v>167</v>
      </c>
      <c r="L16" s="12" t="n">
        <v>167</v>
      </c>
      <c r="M16" s="12" t="n">
        <v>167</v>
      </c>
      <c r="N16" s="12" t="n">
        <v>161</v>
      </c>
      <c r="O16" s="12" t="n">
        <v>167</v>
      </c>
      <c r="P16" s="12" t="n">
        <v>173</v>
      </c>
      <c r="Q16" s="12" t="n">
        <v>2582</v>
      </c>
      <c r="R16" s="12" t="n">
        <f aca="false">SUM(E16:Q16)</f>
        <v>4377</v>
      </c>
    </row>
    <row r="17" customFormat="false" ht="19.5" hidden="false" customHeight="true" outlineLevel="0" collapsed="false">
      <c r="A17" s="97"/>
      <c r="B17" s="68"/>
      <c r="C17" s="14" t="s">
        <v>28</v>
      </c>
      <c r="D17" s="37" t="s">
        <v>29</v>
      </c>
      <c r="E17" s="16" t="n">
        <v>0</v>
      </c>
      <c r="F17" s="16" t="n">
        <v>194</v>
      </c>
      <c r="G17" s="16" t="n">
        <v>275</v>
      </c>
      <c r="H17" s="16" t="n">
        <v>324</v>
      </c>
      <c r="I17" s="16" t="n">
        <v>278</v>
      </c>
      <c r="J17" s="16" t="n">
        <v>278</v>
      </c>
      <c r="K17" s="16" t="n">
        <v>278</v>
      </c>
      <c r="L17" s="16" t="n">
        <v>278</v>
      </c>
      <c r="M17" s="16" t="n">
        <v>278</v>
      </c>
      <c r="N17" s="16" t="n">
        <v>318</v>
      </c>
      <c r="O17" s="16" t="n">
        <v>238</v>
      </c>
      <c r="P17" s="16" t="n">
        <v>278</v>
      </c>
      <c r="Q17" s="16" t="n">
        <v>318</v>
      </c>
      <c r="R17" s="16" t="n">
        <f aca="false">SUM(E17:Q17)</f>
        <v>3335</v>
      </c>
    </row>
    <row r="18" customFormat="false" ht="19.5" hidden="false" customHeight="true" outlineLevel="0" collapsed="false">
      <c r="A18" s="95"/>
      <c r="B18" s="68" t="s">
        <v>287</v>
      </c>
      <c r="C18" s="11" t="s">
        <v>27</v>
      </c>
      <c r="D18" s="12" t="n">
        <v>5692</v>
      </c>
      <c r="E18" s="12" t="n">
        <v>2019</v>
      </c>
      <c r="F18" s="12" t="n">
        <v>11</v>
      </c>
      <c r="G18" s="12" t="n">
        <v>11</v>
      </c>
      <c r="H18" s="12" t="n">
        <v>1061</v>
      </c>
      <c r="I18" s="12" t="n">
        <v>11</v>
      </c>
      <c r="J18" s="12" t="n">
        <v>11</v>
      </c>
      <c r="K18" s="12" t="n">
        <v>1083</v>
      </c>
      <c r="L18" s="12" t="n">
        <v>11</v>
      </c>
      <c r="M18" s="12" t="n">
        <v>11</v>
      </c>
      <c r="N18" s="12" t="n">
        <v>968</v>
      </c>
      <c r="O18" s="12" t="n">
        <v>473</v>
      </c>
      <c r="P18" s="12" t="n">
        <v>0</v>
      </c>
      <c r="Q18" s="12" t="n">
        <v>22</v>
      </c>
      <c r="R18" s="12" t="n">
        <f aca="false">SUM(E18:Q18)</f>
        <v>5692</v>
      </c>
    </row>
    <row r="19" customFormat="false" ht="19.5" hidden="false" customHeight="true" outlineLevel="0" collapsed="false">
      <c r="A19" s="95"/>
      <c r="B19" s="68"/>
      <c r="C19" s="14" t="s">
        <v>28</v>
      </c>
      <c r="D19" s="37" t="s">
        <v>29</v>
      </c>
      <c r="E19" s="16" t="n">
        <v>2236</v>
      </c>
      <c r="F19" s="16" t="n">
        <v>40</v>
      </c>
      <c r="G19" s="16" t="n">
        <v>119</v>
      </c>
      <c r="H19" s="16" t="n">
        <v>898</v>
      </c>
      <c r="I19" s="16" t="n">
        <v>35</v>
      </c>
      <c r="J19" s="16" t="n">
        <v>35</v>
      </c>
      <c r="K19" s="16" t="n">
        <v>1035</v>
      </c>
      <c r="L19" s="16" t="n">
        <v>40</v>
      </c>
      <c r="M19" s="16" t="n">
        <v>40</v>
      </c>
      <c r="N19" s="16" t="n">
        <v>903</v>
      </c>
      <c r="O19" s="16" t="n">
        <v>40</v>
      </c>
      <c r="P19" s="16" t="n">
        <v>30</v>
      </c>
      <c r="Q19" s="16" t="n">
        <v>52</v>
      </c>
      <c r="R19" s="16" t="n">
        <f aca="false">SUM(E19:Q19)</f>
        <v>5503</v>
      </c>
    </row>
    <row r="20" customFormat="false" ht="19.5" hidden="false" customHeight="true" outlineLevel="0" collapsed="false">
      <c r="A20" s="97"/>
      <c r="B20" s="68" t="s">
        <v>264</v>
      </c>
      <c r="C20" s="11" t="s">
        <v>27</v>
      </c>
      <c r="D20" s="12" t="n">
        <v>34677</v>
      </c>
      <c r="E20" s="12" t="n">
        <v>0</v>
      </c>
      <c r="F20" s="12" t="n">
        <v>43</v>
      </c>
      <c r="G20" s="12" t="n">
        <v>439</v>
      </c>
      <c r="H20" s="12" t="n">
        <v>2877</v>
      </c>
      <c r="I20" s="12" t="n">
        <v>149</v>
      </c>
      <c r="J20" s="12" t="n">
        <v>3424</v>
      </c>
      <c r="K20" s="12" t="n">
        <v>3413</v>
      </c>
      <c r="L20" s="12" t="n">
        <v>959</v>
      </c>
      <c r="M20" s="12" t="n">
        <v>2818</v>
      </c>
      <c r="N20" s="12" t="n">
        <v>731</v>
      </c>
      <c r="O20" s="12" t="n">
        <v>2247</v>
      </c>
      <c r="P20" s="12" t="n">
        <v>4055</v>
      </c>
      <c r="Q20" s="12" t="n">
        <v>13522</v>
      </c>
      <c r="R20" s="12" t="n">
        <f aca="false">SUM(E20:Q20)</f>
        <v>34677</v>
      </c>
    </row>
    <row r="21" customFormat="false" ht="19.5" hidden="false" customHeight="true" outlineLevel="0" collapsed="false">
      <c r="A21" s="97"/>
      <c r="B21" s="68"/>
      <c r="C21" s="14" t="s">
        <v>28</v>
      </c>
      <c r="D21" s="37" t="s">
        <v>29</v>
      </c>
      <c r="E21" s="16" t="n">
        <v>46</v>
      </c>
      <c r="F21" s="16" t="n">
        <v>131</v>
      </c>
      <c r="G21" s="16" t="n">
        <v>664</v>
      </c>
      <c r="H21" s="16" t="n">
        <v>239</v>
      </c>
      <c r="I21" s="16" t="n">
        <v>961</v>
      </c>
      <c r="J21" s="16" t="n">
        <v>1956</v>
      </c>
      <c r="K21" s="16" t="n">
        <v>1188</v>
      </c>
      <c r="L21" s="16" t="n">
        <v>274</v>
      </c>
      <c r="M21" s="16" t="n">
        <v>1226</v>
      </c>
      <c r="N21" s="16" t="n">
        <v>1236</v>
      </c>
      <c r="O21" s="16" t="n">
        <v>2109</v>
      </c>
      <c r="P21" s="16" t="n">
        <v>1843</v>
      </c>
      <c r="Q21" s="16" t="n">
        <v>12595</v>
      </c>
      <c r="R21" s="16" t="n">
        <f aca="false">SUM(E21:Q21)</f>
        <v>24468</v>
      </c>
    </row>
    <row r="22" customFormat="false" ht="19.5" hidden="false" customHeight="true" outlineLevel="0" collapsed="false">
      <c r="A22" s="97"/>
      <c r="B22" s="68" t="s">
        <v>266</v>
      </c>
      <c r="C22" s="11" t="s">
        <v>27</v>
      </c>
      <c r="D22" s="12" t="n">
        <v>1382</v>
      </c>
      <c r="E22" s="12" t="n">
        <v>0</v>
      </c>
      <c r="F22" s="12" t="n">
        <v>0</v>
      </c>
      <c r="G22" s="12" t="n">
        <v>120</v>
      </c>
      <c r="H22" s="12" t="n">
        <v>165</v>
      </c>
      <c r="I22" s="12" t="n">
        <v>155</v>
      </c>
      <c r="J22" s="12" t="n">
        <v>384</v>
      </c>
      <c r="K22" s="12" t="n">
        <v>70</v>
      </c>
      <c r="L22" s="12" t="n">
        <v>30</v>
      </c>
      <c r="M22" s="12" t="n">
        <v>30</v>
      </c>
      <c r="N22" s="12" t="n">
        <v>90</v>
      </c>
      <c r="O22" s="12" t="n">
        <v>130</v>
      </c>
      <c r="P22" s="12" t="n">
        <v>208</v>
      </c>
      <c r="Q22" s="12" t="n">
        <v>0</v>
      </c>
      <c r="R22" s="12" t="n">
        <f aca="false">SUM(E22:Q22)</f>
        <v>1382</v>
      </c>
    </row>
    <row r="23" customFormat="false" ht="19.5" hidden="false" customHeight="true" outlineLevel="0" collapsed="false">
      <c r="A23" s="97"/>
      <c r="B23" s="68"/>
      <c r="C23" s="14" t="s">
        <v>28</v>
      </c>
      <c r="D23" s="37" t="s">
        <v>29</v>
      </c>
      <c r="E23" s="16" t="n">
        <v>0</v>
      </c>
      <c r="F23" s="16" t="n">
        <v>0</v>
      </c>
      <c r="G23" s="16" t="n">
        <v>90</v>
      </c>
      <c r="H23" s="16" t="n">
        <v>120</v>
      </c>
      <c r="I23" s="16" t="n">
        <v>255</v>
      </c>
      <c r="J23" s="16" t="n">
        <v>190</v>
      </c>
      <c r="K23" s="16" t="n">
        <v>228</v>
      </c>
      <c r="L23" s="16" t="n">
        <v>160</v>
      </c>
      <c r="M23" s="16" t="n">
        <v>60</v>
      </c>
      <c r="N23" s="16" t="n">
        <v>120</v>
      </c>
      <c r="O23" s="16" t="n">
        <v>30</v>
      </c>
      <c r="P23" s="16" t="n">
        <v>163</v>
      </c>
      <c r="Q23" s="16" t="n">
        <v>30</v>
      </c>
      <c r="R23" s="16" t="n">
        <f aca="false">SUM(E23:Q23)</f>
        <v>1446</v>
      </c>
    </row>
    <row r="24" customFormat="false" ht="19.5" hidden="false" customHeight="true" outlineLevel="0" collapsed="false">
      <c r="A24" s="92" t="s">
        <v>171</v>
      </c>
      <c r="B24" s="92"/>
      <c r="C24" s="11" t="s">
        <v>27</v>
      </c>
      <c r="D24" s="12" t="n">
        <f aca="false">SUM(D26,D28,D30,D32,D34,D36,D38,D40,D42,D44,D46,D48,D50)</f>
        <v>670918</v>
      </c>
      <c r="E24" s="12" t="n">
        <f aca="false">SUM(E26,E28,E30,E32,E34,E36,E38,E40,E42,E44,E46,E48,E50)</f>
        <v>947</v>
      </c>
      <c r="F24" s="12" t="n">
        <f aca="false">SUM(F26,F28,F30,F32,F34,F36,F38,F40,F42,F44,F46,F48,F50)</f>
        <v>5417</v>
      </c>
      <c r="G24" s="12" t="n">
        <f aca="false">SUM(G26,G28,G30,G32,G34,G36,G38,G40,G42,G44,G46,G48,G50)</f>
        <v>13587</v>
      </c>
      <c r="H24" s="12" t="n">
        <f aca="false">SUM(H26,H28,H30,H32,H34,H36,H38,H40,H42,H44,H46,H48,H50)</f>
        <v>14273</v>
      </c>
      <c r="I24" s="12" t="n">
        <f aca="false">SUM(I26,I28,I30,I32,I34,I36,I38,I40,I42,I44,I46,I48,I50)</f>
        <v>16021</v>
      </c>
      <c r="J24" s="12" t="n">
        <f aca="false">SUM(J26,J28,J30,J32,J34,J36,J38,J40,J42,J44,J46,J48,J50)</f>
        <v>18288</v>
      </c>
      <c r="K24" s="12" t="n">
        <f aca="false">SUM(K26,K28,K30,K32,K34,K36,K38,K40,K42,K44,K46,K48,K50)</f>
        <v>17515</v>
      </c>
      <c r="L24" s="12" t="n">
        <f aca="false">SUM(L26,L28,L30,L32,L34,L36,L38,L40,L42,L44,L46,L48,L50)</f>
        <v>21518</v>
      </c>
      <c r="M24" s="12" t="n">
        <f aca="false">SUM(M26,M28,M30,M32,M34,M36,M38,M40,M42,M44,M46,M48,M50)</f>
        <v>78381</v>
      </c>
      <c r="N24" s="12" t="n">
        <f aca="false">SUM(N26,N28,N30,N32,N34,N36,N38,N40,N42,N44,N46,N48,N50)</f>
        <v>111320</v>
      </c>
      <c r="O24" s="12" t="n">
        <f aca="false">SUM(O26,O28,O30,O32,O34,O36,O38,O40,O42,O44,O46,O48,O50)</f>
        <v>51081</v>
      </c>
      <c r="P24" s="12" t="n">
        <f aca="false">SUM(P26,P28,P30,P32,P34,P36,P38,P40,P42,P44,P46,P48,P50)</f>
        <v>82811</v>
      </c>
      <c r="Q24" s="12" t="n">
        <f aca="false">SUM(Q26,Q28,Q30,Q32,Q34,Q36,Q38,Q40,Q42,Q44,Q46,Q48,Q50)</f>
        <v>239759</v>
      </c>
      <c r="R24" s="12" t="n">
        <f aca="false">SUM(E24:Q24)</f>
        <v>670918</v>
      </c>
    </row>
    <row r="25" customFormat="false" ht="19.5" hidden="false" customHeight="true" outlineLevel="0" collapsed="false">
      <c r="A25" s="92"/>
      <c r="B25" s="92"/>
      <c r="C25" s="14" t="s">
        <v>28</v>
      </c>
      <c r="D25" s="37" t="s">
        <v>29</v>
      </c>
      <c r="E25" s="16" t="n">
        <f aca="false">SUM(E27,E29,E31,E33,E35,E37,E39,E41,E43,E45,E47,E49,E51)</f>
        <v>3306</v>
      </c>
      <c r="F25" s="16" t="n">
        <f aca="false">SUM(F27,F29,F31,F33,F35,F37,F39,F41,F43,F45,F47,F49,F51)</f>
        <v>5636</v>
      </c>
      <c r="G25" s="16" t="n">
        <f aca="false">SUM(G27,G29,G31,G33,G35,G37,G39,G41,G43,G45,G47,G49,G51)</f>
        <v>10285</v>
      </c>
      <c r="H25" s="16" t="n">
        <f aca="false">SUM(H27,H29,H31,H33,H35,H37,H39,H41,H43,H45,H47,H49,H51)</f>
        <v>20351</v>
      </c>
      <c r="I25" s="16" t="n">
        <f aca="false">SUM(I27,I29,I31,I33,I35,I37,I39,I41,I43,I45,I47,I49,I51)</f>
        <v>86737</v>
      </c>
      <c r="J25" s="16" t="n">
        <f aca="false">SUM(J27,J29,J31,J33,J35,J37,J39,J41,J43,J45,J47,J49,J51)</f>
        <v>22616</v>
      </c>
      <c r="K25" s="16" t="n">
        <f aca="false">SUM(K27,K29,K31,K33,K35,K37,K39,K41,K43,K45,K47,K49,K51)</f>
        <v>47623</v>
      </c>
      <c r="L25" s="16" t="n">
        <f aca="false">SUM(L27,L29,L31,L33,L35,L37,L39,L41,L43,L45,L47,L49,L51)</f>
        <v>47781</v>
      </c>
      <c r="M25" s="16" t="n">
        <f aca="false">SUM(M27,M29,M31,M33,M35,M37,M39,M41,M43,M45,M47,M49,M51)</f>
        <v>46836</v>
      </c>
      <c r="N25" s="16" t="n">
        <f aca="false">SUM(N27,N29,N31,N33,N35,N37,N39,N41,N43,N45,N47,N49,N51)</f>
        <v>38914</v>
      </c>
      <c r="O25" s="16" t="n">
        <f aca="false">SUM(O27,O29,O31,O33,O35,O37,O39,O41,O43,O45,O47,O49,O51)</f>
        <v>32920</v>
      </c>
      <c r="P25" s="16" t="n">
        <f aca="false">SUM(P27,P29,P31,P33,P35,P37,P39,P41,P43,P45,P47,P49,P51)</f>
        <v>56108</v>
      </c>
      <c r="Q25" s="16" t="n">
        <f aca="false">SUM(Q27,Q29,Q31,Q33,Q35,Q37,Q39,Q41,Q43,Q45,Q47,Q49,Q51)</f>
        <v>162827</v>
      </c>
      <c r="R25" s="16" t="n">
        <f aca="false">SUM(E25:Q25)</f>
        <v>581940</v>
      </c>
    </row>
    <row r="26" customFormat="false" ht="19.5" hidden="false" customHeight="true" outlineLevel="0" collapsed="false">
      <c r="A26" s="97"/>
      <c r="B26" s="68" t="s">
        <v>259</v>
      </c>
      <c r="C26" s="11" t="s">
        <v>27</v>
      </c>
      <c r="D26" s="12" t="n">
        <v>221043</v>
      </c>
      <c r="E26" s="12" t="n">
        <v>0</v>
      </c>
      <c r="F26" s="12" t="n">
        <v>837</v>
      </c>
      <c r="G26" s="12" t="n">
        <v>1738</v>
      </c>
      <c r="H26" s="12" t="n">
        <v>2310</v>
      </c>
      <c r="I26" s="12" t="n">
        <v>1882</v>
      </c>
      <c r="J26" s="12" t="n">
        <v>2761</v>
      </c>
      <c r="K26" s="12" t="n">
        <v>2993</v>
      </c>
      <c r="L26" s="12" t="n">
        <v>4023</v>
      </c>
      <c r="M26" s="12" t="n">
        <v>25118</v>
      </c>
      <c r="N26" s="12" t="n">
        <v>53315</v>
      </c>
      <c r="O26" s="12" t="n">
        <v>25418</v>
      </c>
      <c r="P26" s="12" t="n">
        <v>24043</v>
      </c>
      <c r="Q26" s="12" t="n">
        <v>76605</v>
      </c>
      <c r="R26" s="12" t="n">
        <f aca="false">SUM(E26:Q26)</f>
        <v>221043</v>
      </c>
    </row>
    <row r="27" customFormat="false" ht="19.5" hidden="false" customHeight="true" outlineLevel="0" collapsed="false">
      <c r="A27" s="97"/>
      <c r="B27" s="68"/>
      <c r="C27" s="14" t="s">
        <v>28</v>
      </c>
      <c r="D27" s="37" t="s">
        <v>29</v>
      </c>
      <c r="E27" s="16" t="n">
        <v>0</v>
      </c>
      <c r="F27" s="16" t="n">
        <v>758</v>
      </c>
      <c r="G27" s="16" t="n">
        <v>500</v>
      </c>
      <c r="H27" s="16" t="n">
        <v>2217</v>
      </c>
      <c r="I27" s="16" t="n">
        <v>32086</v>
      </c>
      <c r="J27" s="16" t="n">
        <v>2802</v>
      </c>
      <c r="K27" s="16" t="n">
        <v>11220</v>
      </c>
      <c r="L27" s="16" t="n">
        <v>17042</v>
      </c>
      <c r="M27" s="16" t="n">
        <v>10859</v>
      </c>
      <c r="N27" s="16" t="n">
        <v>11375</v>
      </c>
      <c r="O27" s="16" t="n">
        <v>10036</v>
      </c>
      <c r="P27" s="16" t="n">
        <v>16091</v>
      </c>
      <c r="Q27" s="16" t="n">
        <v>83143</v>
      </c>
      <c r="R27" s="16" t="n">
        <f aca="false">SUM(E27:Q27)</f>
        <v>198129</v>
      </c>
    </row>
    <row r="28" customFormat="false" ht="19.5" hidden="false" customHeight="true" outlineLevel="0" collapsed="false">
      <c r="A28" s="95"/>
      <c r="B28" s="20" t="s">
        <v>293</v>
      </c>
      <c r="C28" s="11" t="s">
        <v>27</v>
      </c>
      <c r="D28" s="12" t="n">
        <v>17668</v>
      </c>
      <c r="E28" s="12" t="n">
        <v>0</v>
      </c>
      <c r="F28" s="12" t="n">
        <v>17</v>
      </c>
      <c r="G28" s="12" t="n">
        <v>25</v>
      </c>
      <c r="H28" s="12" t="n">
        <v>61</v>
      </c>
      <c r="I28" s="12" t="n">
        <v>52</v>
      </c>
      <c r="J28" s="12" t="n">
        <v>32</v>
      </c>
      <c r="K28" s="12" t="n">
        <v>50</v>
      </c>
      <c r="L28" s="12" t="n">
        <v>218</v>
      </c>
      <c r="M28" s="12" t="n">
        <v>243</v>
      </c>
      <c r="N28" s="12" t="n">
        <v>72</v>
      </c>
      <c r="O28" s="12" t="n">
        <v>78</v>
      </c>
      <c r="P28" s="12" t="n">
        <v>3438</v>
      </c>
      <c r="Q28" s="12" t="n">
        <v>13382</v>
      </c>
      <c r="R28" s="12" t="n">
        <f aca="false">SUM(E28:Q28)</f>
        <v>17668</v>
      </c>
    </row>
    <row r="29" customFormat="false" ht="19.5" hidden="false" customHeight="true" outlineLevel="0" collapsed="false">
      <c r="A29" s="95"/>
      <c r="B29" s="20"/>
      <c r="C29" s="14" t="s">
        <v>28</v>
      </c>
      <c r="D29" s="37" t="s">
        <v>29</v>
      </c>
      <c r="E29" s="16" t="n">
        <v>0</v>
      </c>
      <c r="F29" s="16" t="n">
        <v>143</v>
      </c>
      <c r="G29" s="16" t="n">
        <v>272</v>
      </c>
      <c r="H29" s="16" t="n">
        <v>520</v>
      </c>
      <c r="I29" s="16" t="n">
        <v>716</v>
      </c>
      <c r="J29" s="16" t="n">
        <v>145</v>
      </c>
      <c r="K29" s="16" t="n">
        <v>766</v>
      </c>
      <c r="L29" s="16" t="n">
        <v>2069</v>
      </c>
      <c r="M29" s="16" t="n">
        <v>1985</v>
      </c>
      <c r="N29" s="16" t="n">
        <v>157</v>
      </c>
      <c r="O29" s="16" t="n">
        <v>388</v>
      </c>
      <c r="P29" s="16" t="n">
        <v>1220</v>
      </c>
      <c r="Q29" s="16" t="n">
        <v>5533</v>
      </c>
      <c r="R29" s="16" t="n">
        <f aca="false">SUM(E29:Q29)</f>
        <v>13914</v>
      </c>
    </row>
    <row r="30" customFormat="false" ht="19.5" hidden="false" customHeight="true" outlineLevel="0" collapsed="false">
      <c r="A30" s="97"/>
      <c r="B30" s="68" t="s">
        <v>344</v>
      </c>
      <c r="C30" s="11" t="s">
        <v>27</v>
      </c>
      <c r="D30" s="12" t="n">
        <v>25551</v>
      </c>
      <c r="E30" s="12" t="n">
        <v>0</v>
      </c>
      <c r="F30" s="12" t="n">
        <v>0</v>
      </c>
      <c r="G30" s="12" t="n">
        <v>42</v>
      </c>
      <c r="H30" s="12" t="n">
        <v>671</v>
      </c>
      <c r="I30" s="12" t="n">
        <v>71</v>
      </c>
      <c r="J30" s="12" t="n">
        <v>456</v>
      </c>
      <c r="K30" s="12" t="n">
        <v>75</v>
      </c>
      <c r="L30" s="12" t="n">
        <v>20</v>
      </c>
      <c r="M30" s="12" t="n">
        <v>882</v>
      </c>
      <c r="N30" s="12" t="n">
        <v>746</v>
      </c>
      <c r="O30" s="12" t="n">
        <v>607</v>
      </c>
      <c r="P30" s="12" t="n">
        <v>283</v>
      </c>
      <c r="Q30" s="12" t="n">
        <v>21698</v>
      </c>
      <c r="R30" s="12" t="n">
        <f aca="false">SUM(E30:Q30)</f>
        <v>25551</v>
      </c>
    </row>
    <row r="31" customFormat="false" ht="19.5" hidden="false" customHeight="true" outlineLevel="0" collapsed="false">
      <c r="A31" s="97"/>
      <c r="B31" s="68"/>
      <c r="C31" s="14" t="s">
        <v>28</v>
      </c>
      <c r="D31" s="37" t="s">
        <v>29</v>
      </c>
      <c r="E31" s="16" t="n">
        <v>0</v>
      </c>
      <c r="F31" s="16" t="n">
        <v>46</v>
      </c>
      <c r="G31" s="16" t="n">
        <v>51</v>
      </c>
      <c r="H31" s="16" t="n">
        <v>125</v>
      </c>
      <c r="I31" s="16" t="n">
        <v>899</v>
      </c>
      <c r="J31" s="16" t="n">
        <v>931</v>
      </c>
      <c r="K31" s="16" t="n">
        <v>430</v>
      </c>
      <c r="L31" s="16" t="n">
        <v>270</v>
      </c>
      <c r="M31" s="16" t="n">
        <v>2496</v>
      </c>
      <c r="N31" s="16" t="n">
        <v>1162</v>
      </c>
      <c r="O31" s="16" t="n">
        <v>110</v>
      </c>
      <c r="P31" s="16" t="n">
        <v>3197</v>
      </c>
      <c r="Q31" s="16" t="n">
        <v>12972</v>
      </c>
      <c r="R31" s="16" t="n">
        <f aca="false">SUM(E31:Q31)</f>
        <v>22689</v>
      </c>
    </row>
    <row r="32" customFormat="false" ht="19.5" hidden="false" customHeight="true" outlineLevel="0" collapsed="false">
      <c r="A32" s="95"/>
      <c r="B32" s="20" t="s">
        <v>281</v>
      </c>
      <c r="C32" s="11" t="s">
        <v>27</v>
      </c>
      <c r="D32" s="12" t="n">
        <v>11448</v>
      </c>
      <c r="E32" s="12" t="n">
        <v>0</v>
      </c>
      <c r="F32" s="12" t="n">
        <v>557</v>
      </c>
      <c r="G32" s="12" t="n">
        <v>68</v>
      </c>
      <c r="H32" s="12" t="n">
        <v>175</v>
      </c>
      <c r="I32" s="12" t="n">
        <v>1033</v>
      </c>
      <c r="J32" s="12" t="n">
        <v>35</v>
      </c>
      <c r="K32" s="12" t="n">
        <v>528</v>
      </c>
      <c r="L32" s="12" t="n">
        <v>661</v>
      </c>
      <c r="M32" s="12" t="n">
        <v>333</v>
      </c>
      <c r="N32" s="12" t="n">
        <v>1475</v>
      </c>
      <c r="O32" s="12" t="n">
        <v>779</v>
      </c>
      <c r="P32" s="12" t="n">
        <v>940</v>
      </c>
      <c r="Q32" s="12" t="n">
        <v>4864</v>
      </c>
      <c r="R32" s="12" t="n">
        <f aca="false">SUM(E32:Q32)</f>
        <v>11448</v>
      </c>
    </row>
    <row r="33" customFormat="false" ht="19.5" hidden="false" customHeight="true" outlineLevel="0" collapsed="false">
      <c r="A33" s="95"/>
      <c r="B33" s="20"/>
      <c r="C33" s="14" t="s">
        <v>28</v>
      </c>
      <c r="D33" s="37" t="s">
        <v>29</v>
      </c>
      <c r="E33" s="16" t="n">
        <v>473</v>
      </c>
      <c r="F33" s="16" t="n">
        <v>47</v>
      </c>
      <c r="G33" s="16" t="n">
        <v>40</v>
      </c>
      <c r="H33" s="16" t="n">
        <v>105</v>
      </c>
      <c r="I33" s="16" t="n">
        <v>814</v>
      </c>
      <c r="J33" s="16" t="n">
        <v>382</v>
      </c>
      <c r="K33" s="16" t="n">
        <v>196</v>
      </c>
      <c r="L33" s="16" t="n">
        <v>472</v>
      </c>
      <c r="M33" s="16" t="n">
        <v>1900</v>
      </c>
      <c r="N33" s="16" t="n">
        <v>1306</v>
      </c>
      <c r="O33" s="16" t="n">
        <v>902</v>
      </c>
      <c r="P33" s="16" t="n">
        <v>1418</v>
      </c>
      <c r="Q33" s="16" t="n">
        <v>2080</v>
      </c>
      <c r="R33" s="16" t="n">
        <f aca="false">SUM(E33:Q33)</f>
        <v>10135</v>
      </c>
    </row>
    <row r="34" customFormat="false" ht="19.5" hidden="false" customHeight="true" outlineLevel="0" collapsed="false">
      <c r="A34" s="97"/>
      <c r="B34" s="20" t="s">
        <v>272</v>
      </c>
      <c r="C34" s="11" t="s">
        <v>27</v>
      </c>
      <c r="D34" s="12" t="n">
        <v>18763</v>
      </c>
      <c r="E34" s="12" t="n">
        <v>0</v>
      </c>
      <c r="F34" s="12" t="n">
        <v>30</v>
      </c>
      <c r="G34" s="12" t="n">
        <v>251</v>
      </c>
      <c r="H34" s="12" t="n">
        <v>364</v>
      </c>
      <c r="I34" s="12" t="n">
        <v>325</v>
      </c>
      <c r="J34" s="12" t="n">
        <v>392</v>
      </c>
      <c r="K34" s="12" t="n">
        <v>383</v>
      </c>
      <c r="L34" s="12" t="n">
        <v>835</v>
      </c>
      <c r="M34" s="12" t="n">
        <v>971</v>
      </c>
      <c r="N34" s="12" t="n">
        <v>541</v>
      </c>
      <c r="O34" s="12" t="n">
        <v>1361</v>
      </c>
      <c r="P34" s="12" t="n">
        <v>2517</v>
      </c>
      <c r="Q34" s="12" t="n">
        <v>10793</v>
      </c>
      <c r="R34" s="12" t="n">
        <f aca="false">SUM(E34:Q34)</f>
        <v>18763</v>
      </c>
    </row>
    <row r="35" customFormat="false" ht="19.5" hidden="false" customHeight="true" outlineLevel="0" collapsed="false">
      <c r="A35" s="97"/>
      <c r="B35" s="20"/>
      <c r="C35" s="14" t="s">
        <v>28</v>
      </c>
      <c r="D35" s="37" t="s">
        <v>29</v>
      </c>
      <c r="E35" s="16" t="n">
        <v>0</v>
      </c>
      <c r="F35" s="16" t="n">
        <v>0</v>
      </c>
      <c r="G35" s="16" t="n">
        <v>94</v>
      </c>
      <c r="H35" s="16" t="n">
        <v>402</v>
      </c>
      <c r="I35" s="16" t="n">
        <v>1269</v>
      </c>
      <c r="J35" s="16" t="n">
        <v>316</v>
      </c>
      <c r="K35" s="16" t="n">
        <v>742</v>
      </c>
      <c r="L35" s="16" t="n">
        <v>874</v>
      </c>
      <c r="M35" s="16" t="n">
        <v>1830</v>
      </c>
      <c r="N35" s="16" t="n">
        <v>1162</v>
      </c>
      <c r="O35" s="16" t="n">
        <v>1959</v>
      </c>
      <c r="P35" s="16" t="n">
        <v>3193</v>
      </c>
      <c r="Q35" s="16" t="n">
        <v>3311</v>
      </c>
      <c r="R35" s="16" t="n">
        <f aca="false">SUM(E35:Q35)</f>
        <v>15152</v>
      </c>
    </row>
    <row r="36" customFormat="false" ht="19.5" hidden="false" customHeight="true" outlineLevel="0" collapsed="false">
      <c r="A36" s="97"/>
      <c r="B36" s="20" t="s">
        <v>289</v>
      </c>
      <c r="C36" s="11" t="s">
        <v>27</v>
      </c>
      <c r="D36" s="12" t="n">
        <v>14179</v>
      </c>
      <c r="E36" s="12" t="n">
        <v>0</v>
      </c>
      <c r="F36" s="12" t="n">
        <v>0</v>
      </c>
      <c r="G36" s="12" t="n">
        <v>2</v>
      </c>
      <c r="H36" s="12" t="n">
        <v>0</v>
      </c>
      <c r="I36" s="12" t="n">
        <v>42</v>
      </c>
      <c r="J36" s="12" t="n">
        <v>55</v>
      </c>
      <c r="K36" s="12" t="n">
        <v>43</v>
      </c>
      <c r="L36" s="12" t="n">
        <v>13</v>
      </c>
      <c r="M36" s="12" t="n">
        <v>133</v>
      </c>
      <c r="N36" s="12" t="n">
        <v>86</v>
      </c>
      <c r="O36" s="12" t="n">
        <v>76</v>
      </c>
      <c r="P36" s="12" t="n">
        <v>672</v>
      </c>
      <c r="Q36" s="12" t="n">
        <v>13057</v>
      </c>
      <c r="R36" s="12" t="n">
        <f aca="false">SUM(E36:Q36)</f>
        <v>14179</v>
      </c>
    </row>
    <row r="37" customFormat="false" ht="19.5" hidden="false" customHeight="true" outlineLevel="0" collapsed="false">
      <c r="A37" s="97"/>
      <c r="B37" s="20"/>
      <c r="C37" s="14" t="s">
        <v>28</v>
      </c>
      <c r="D37" s="37" t="s">
        <v>29</v>
      </c>
      <c r="E37" s="16" t="n">
        <v>0</v>
      </c>
      <c r="F37" s="16" t="n">
        <v>0</v>
      </c>
      <c r="G37" s="16" t="n">
        <v>1</v>
      </c>
      <c r="H37" s="16" t="n">
        <v>0</v>
      </c>
      <c r="I37" s="16" t="n">
        <v>24</v>
      </c>
      <c r="J37" s="16" t="n">
        <v>95</v>
      </c>
      <c r="K37" s="16" t="n">
        <v>0</v>
      </c>
      <c r="L37" s="16" t="n">
        <v>29</v>
      </c>
      <c r="M37" s="16" t="n">
        <v>120</v>
      </c>
      <c r="N37" s="16" t="n">
        <v>165</v>
      </c>
      <c r="O37" s="16" t="n">
        <v>311</v>
      </c>
      <c r="P37" s="16" t="n">
        <v>371</v>
      </c>
      <c r="Q37" s="16" t="n">
        <v>12188</v>
      </c>
      <c r="R37" s="16" t="n">
        <f aca="false">SUM(E37:Q37)</f>
        <v>13304</v>
      </c>
    </row>
    <row r="38" customFormat="false" ht="19.5" hidden="false" customHeight="true" outlineLevel="0" collapsed="false">
      <c r="A38" s="95"/>
      <c r="B38" s="20" t="s">
        <v>345</v>
      </c>
      <c r="C38" s="11" t="s">
        <v>27</v>
      </c>
      <c r="D38" s="12" t="n">
        <v>3672</v>
      </c>
      <c r="E38" s="12" t="n">
        <v>0</v>
      </c>
      <c r="F38" s="12" t="n">
        <v>18</v>
      </c>
      <c r="G38" s="12" t="n">
        <v>44</v>
      </c>
      <c r="H38" s="12" t="n">
        <v>11</v>
      </c>
      <c r="I38" s="12" t="n">
        <v>25</v>
      </c>
      <c r="J38" s="12" t="n">
        <v>18</v>
      </c>
      <c r="K38" s="12" t="n">
        <v>83</v>
      </c>
      <c r="L38" s="12" t="n">
        <v>79</v>
      </c>
      <c r="M38" s="12" t="n">
        <v>28</v>
      </c>
      <c r="N38" s="12" t="n">
        <v>67</v>
      </c>
      <c r="O38" s="12" t="n">
        <v>134</v>
      </c>
      <c r="P38" s="12" t="n">
        <v>145</v>
      </c>
      <c r="Q38" s="12" t="n">
        <v>3020</v>
      </c>
      <c r="R38" s="12" t="n">
        <f aca="false">SUM(E38:Q38)</f>
        <v>3672</v>
      </c>
    </row>
    <row r="39" customFormat="false" ht="19.5" hidden="false" customHeight="true" outlineLevel="0" collapsed="false">
      <c r="A39" s="95"/>
      <c r="B39" s="20"/>
      <c r="C39" s="14" t="s">
        <v>28</v>
      </c>
      <c r="D39" s="37" t="s">
        <v>29</v>
      </c>
      <c r="E39" s="16" t="n">
        <v>0</v>
      </c>
      <c r="F39" s="16" t="n">
        <v>5</v>
      </c>
      <c r="G39" s="16" t="n">
        <v>0</v>
      </c>
      <c r="H39" s="16" t="n">
        <v>0</v>
      </c>
      <c r="I39" s="16" t="n">
        <v>0</v>
      </c>
      <c r="J39" s="16" t="n">
        <v>48</v>
      </c>
      <c r="K39" s="16" t="n">
        <v>57</v>
      </c>
      <c r="L39" s="16" t="n">
        <v>165</v>
      </c>
      <c r="M39" s="16" t="n">
        <v>28</v>
      </c>
      <c r="N39" s="16" t="n">
        <v>40</v>
      </c>
      <c r="O39" s="16" t="n">
        <v>87</v>
      </c>
      <c r="P39" s="16" t="n">
        <v>84</v>
      </c>
      <c r="Q39" s="16" t="n">
        <v>684</v>
      </c>
      <c r="R39" s="16" t="n">
        <f aca="false">SUM(E39:Q39)</f>
        <v>1198</v>
      </c>
    </row>
    <row r="40" customFormat="false" ht="19.5" hidden="false" customHeight="true" outlineLevel="0" collapsed="false">
      <c r="A40" s="97"/>
      <c r="B40" s="68" t="s">
        <v>301</v>
      </c>
      <c r="C40" s="11" t="s">
        <v>27</v>
      </c>
      <c r="D40" s="12" t="n">
        <v>12986</v>
      </c>
      <c r="E40" s="12" t="n">
        <v>404</v>
      </c>
      <c r="F40" s="12" t="n">
        <v>1300</v>
      </c>
      <c r="G40" s="12" t="n">
        <v>1046</v>
      </c>
      <c r="H40" s="12" t="n">
        <v>698</v>
      </c>
      <c r="I40" s="12" t="n">
        <v>910</v>
      </c>
      <c r="J40" s="12" t="n">
        <v>1053</v>
      </c>
      <c r="K40" s="12" t="n">
        <v>540</v>
      </c>
      <c r="L40" s="12" t="n">
        <v>631</v>
      </c>
      <c r="M40" s="12" t="n">
        <v>758</v>
      </c>
      <c r="N40" s="12" t="n">
        <v>1203</v>
      </c>
      <c r="O40" s="12" t="n">
        <v>571</v>
      </c>
      <c r="P40" s="12" t="n">
        <v>642</v>
      </c>
      <c r="Q40" s="12" t="n">
        <v>3230</v>
      </c>
      <c r="R40" s="12" t="n">
        <f aca="false">SUM(E40:Q40)</f>
        <v>12986</v>
      </c>
    </row>
    <row r="41" customFormat="false" ht="19.5" hidden="false" customHeight="true" outlineLevel="0" collapsed="false">
      <c r="A41" s="97"/>
      <c r="B41" s="68"/>
      <c r="C41" s="27" t="s">
        <v>28</v>
      </c>
      <c r="D41" s="15" t="s">
        <v>29</v>
      </c>
      <c r="E41" s="99" t="n">
        <v>2487</v>
      </c>
      <c r="F41" s="99" t="n">
        <v>1446</v>
      </c>
      <c r="G41" s="99" t="n">
        <v>676</v>
      </c>
      <c r="H41" s="99" t="n">
        <v>485</v>
      </c>
      <c r="I41" s="99" t="n">
        <v>502</v>
      </c>
      <c r="J41" s="99" t="n">
        <v>186</v>
      </c>
      <c r="K41" s="99" t="n">
        <v>411</v>
      </c>
      <c r="L41" s="99" t="n">
        <v>509</v>
      </c>
      <c r="M41" s="99" t="n">
        <v>271</v>
      </c>
      <c r="N41" s="99" t="n">
        <v>177</v>
      </c>
      <c r="O41" s="99" t="n">
        <v>150</v>
      </c>
      <c r="P41" s="99" t="n">
        <v>15</v>
      </c>
      <c r="Q41" s="99" t="n">
        <v>748</v>
      </c>
      <c r="R41" s="16" t="n">
        <f aca="false">SUM(E41:Q41)</f>
        <v>8063</v>
      </c>
    </row>
    <row r="42" customFormat="false" ht="19.5" hidden="false" customHeight="true" outlineLevel="0" collapsed="false">
      <c r="A42" s="97"/>
      <c r="B42" s="20" t="s">
        <v>286</v>
      </c>
      <c r="C42" s="11" t="s">
        <v>27</v>
      </c>
      <c r="D42" s="12" t="n">
        <v>151545</v>
      </c>
      <c r="E42" s="12" t="n">
        <v>543</v>
      </c>
      <c r="F42" s="12" t="n">
        <v>2357</v>
      </c>
      <c r="G42" s="12" t="n">
        <v>6248</v>
      </c>
      <c r="H42" s="12" t="n">
        <v>5627</v>
      </c>
      <c r="I42" s="12" t="n">
        <v>8582</v>
      </c>
      <c r="J42" s="12" t="n">
        <v>5734</v>
      </c>
      <c r="K42" s="12" t="n">
        <v>8261</v>
      </c>
      <c r="L42" s="12" t="n">
        <v>7594</v>
      </c>
      <c r="M42" s="12" t="n">
        <v>8895</v>
      </c>
      <c r="N42" s="12" t="n">
        <v>7124</v>
      </c>
      <c r="O42" s="12" t="n">
        <v>9261</v>
      </c>
      <c r="P42" s="12" t="n">
        <v>21849</v>
      </c>
      <c r="Q42" s="12" t="n">
        <v>59470</v>
      </c>
      <c r="R42" s="12" t="n">
        <f aca="false">SUM(E42:Q42)</f>
        <v>151545</v>
      </c>
    </row>
    <row r="43" customFormat="false" ht="19.5" hidden="false" customHeight="true" outlineLevel="0" collapsed="false">
      <c r="A43" s="97"/>
      <c r="B43" s="20"/>
      <c r="C43" s="14" t="s">
        <v>28</v>
      </c>
      <c r="D43" s="37" t="s">
        <v>29</v>
      </c>
      <c r="E43" s="16" t="n">
        <v>346</v>
      </c>
      <c r="F43" s="16" t="n">
        <v>2101</v>
      </c>
      <c r="G43" s="16" t="n">
        <v>6805</v>
      </c>
      <c r="H43" s="16" t="n">
        <v>7916</v>
      </c>
      <c r="I43" s="16" t="n">
        <v>9803</v>
      </c>
      <c r="J43" s="16" t="n">
        <v>8987</v>
      </c>
      <c r="K43" s="16" t="n">
        <v>6631</v>
      </c>
      <c r="L43" s="16" t="n">
        <v>9127</v>
      </c>
      <c r="M43" s="16" t="n">
        <v>13910</v>
      </c>
      <c r="N43" s="16" t="n">
        <v>9091</v>
      </c>
      <c r="O43" s="16" t="n">
        <v>7441</v>
      </c>
      <c r="P43" s="16" t="n">
        <v>17242</v>
      </c>
      <c r="Q43" s="16" t="n">
        <v>26064</v>
      </c>
      <c r="R43" s="16" t="n">
        <f aca="false">SUM(E43:Q43)</f>
        <v>125464</v>
      </c>
    </row>
    <row r="44" customFormat="false" ht="19.5" hidden="false" customHeight="true" outlineLevel="0" collapsed="false">
      <c r="A44" s="97"/>
      <c r="B44" s="20" t="s">
        <v>303</v>
      </c>
      <c r="C44" s="11" t="s">
        <v>27</v>
      </c>
      <c r="D44" s="12" t="n">
        <v>3041</v>
      </c>
      <c r="E44" s="12" t="n">
        <v>0</v>
      </c>
      <c r="F44" s="12" t="n">
        <v>5</v>
      </c>
      <c r="G44" s="12" t="n">
        <v>3</v>
      </c>
      <c r="H44" s="12" t="n">
        <v>4</v>
      </c>
      <c r="I44" s="12" t="n">
        <v>2</v>
      </c>
      <c r="J44" s="12" t="n">
        <v>6</v>
      </c>
      <c r="K44" s="12" t="n">
        <v>16</v>
      </c>
      <c r="L44" s="12" t="n">
        <v>7</v>
      </c>
      <c r="M44" s="12" t="n">
        <v>45</v>
      </c>
      <c r="N44" s="12" t="n">
        <v>23</v>
      </c>
      <c r="O44" s="12" t="n">
        <v>93</v>
      </c>
      <c r="P44" s="12" t="n">
        <v>520</v>
      </c>
      <c r="Q44" s="12" t="n">
        <v>2317</v>
      </c>
      <c r="R44" s="12" t="n">
        <f aca="false">SUM(E44:Q44)</f>
        <v>3041</v>
      </c>
    </row>
    <row r="45" customFormat="false" ht="19.5" hidden="false" customHeight="true" outlineLevel="0" collapsed="false">
      <c r="A45" s="97"/>
      <c r="B45" s="20"/>
      <c r="C45" s="14" t="s">
        <v>28</v>
      </c>
      <c r="D45" s="37" t="s">
        <v>29</v>
      </c>
      <c r="E45" s="16" t="n">
        <v>0</v>
      </c>
      <c r="F45" s="16" t="n">
        <v>5</v>
      </c>
      <c r="G45" s="16" t="n">
        <v>11</v>
      </c>
      <c r="H45" s="16" t="n">
        <v>0</v>
      </c>
      <c r="I45" s="16" t="n">
        <v>0</v>
      </c>
      <c r="J45" s="16" t="n">
        <v>75</v>
      </c>
      <c r="K45" s="16" t="n">
        <v>84</v>
      </c>
      <c r="L45" s="16" t="n">
        <v>3</v>
      </c>
      <c r="M45" s="16" t="n">
        <v>83</v>
      </c>
      <c r="N45" s="16" t="n">
        <v>0</v>
      </c>
      <c r="O45" s="16" t="n">
        <v>0</v>
      </c>
      <c r="P45" s="16" t="n">
        <v>127</v>
      </c>
      <c r="Q45" s="16" t="n">
        <v>16</v>
      </c>
      <c r="R45" s="16" t="n">
        <f aca="false">SUM(E45:Q45)</f>
        <v>404</v>
      </c>
    </row>
    <row r="46" customFormat="false" ht="19.5" hidden="false" customHeight="true" outlineLevel="0" collapsed="false">
      <c r="A46" s="95"/>
      <c r="B46" s="20" t="s">
        <v>304</v>
      </c>
      <c r="C46" s="11" t="s">
        <v>27</v>
      </c>
      <c r="D46" s="12" t="n">
        <v>47158</v>
      </c>
      <c r="E46" s="12" t="n">
        <v>0</v>
      </c>
      <c r="F46" s="12" t="n">
        <v>29</v>
      </c>
      <c r="G46" s="12" t="n">
        <v>3719</v>
      </c>
      <c r="H46" s="12" t="n">
        <v>2079</v>
      </c>
      <c r="I46" s="12" t="n">
        <v>2231</v>
      </c>
      <c r="J46" s="12" t="n">
        <v>3954</v>
      </c>
      <c r="K46" s="12" t="n">
        <v>3554</v>
      </c>
      <c r="L46" s="12" t="n">
        <v>5857</v>
      </c>
      <c r="M46" s="12" t="n">
        <v>2971</v>
      </c>
      <c r="N46" s="12" t="n">
        <v>3805</v>
      </c>
      <c r="O46" s="12" t="n">
        <v>2439</v>
      </c>
      <c r="P46" s="12" t="n">
        <v>2599</v>
      </c>
      <c r="Q46" s="12" t="n">
        <v>13921</v>
      </c>
      <c r="R46" s="12" t="n">
        <f aca="false">SUM(E46:Q46)</f>
        <v>47158</v>
      </c>
    </row>
    <row r="47" customFormat="false" ht="19.5" hidden="false" customHeight="true" outlineLevel="0" collapsed="false">
      <c r="A47" s="95"/>
      <c r="B47" s="20"/>
      <c r="C47" s="14" t="s">
        <v>28</v>
      </c>
      <c r="D47" s="37" t="s">
        <v>29</v>
      </c>
      <c r="E47" s="16" t="n">
        <v>0</v>
      </c>
      <c r="F47" s="16" t="n">
        <v>224</v>
      </c>
      <c r="G47" s="16" t="n">
        <v>980</v>
      </c>
      <c r="H47" s="16" t="n">
        <v>2808</v>
      </c>
      <c r="I47" s="16" t="n">
        <v>4547</v>
      </c>
      <c r="J47" s="16" t="n">
        <v>6216</v>
      </c>
      <c r="K47" s="16" t="n">
        <v>7656</v>
      </c>
      <c r="L47" s="16" t="n">
        <v>3497</v>
      </c>
      <c r="M47" s="16" t="n">
        <v>1632</v>
      </c>
      <c r="N47" s="16" t="n">
        <v>2614</v>
      </c>
      <c r="O47" s="16" t="n">
        <v>409</v>
      </c>
      <c r="P47" s="16" t="n">
        <v>2052</v>
      </c>
      <c r="Q47" s="16" t="n">
        <v>5747</v>
      </c>
      <c r="R47" s="16" t="n">
        <f aca="false">SUM(E47:Q47)</f>
        <v>38382</v>
      </c>
    </row>
    <row r="48" customFormat="false" ht="19.5" hidden="false" customHeight="true" outlineLevel="0" collapsed="false">
      <c r="A48" s="95"/>
      <c r="B48" s="68" t="s">
        <v>273</v>
      </c>
      <c r="C48" s="11" t="s">
        <v>27</v>
      </c>
      <c r="D48" s="12" t="n">
        <v>3767</v>
      </c>
      <c r="E48" s="12" t="n">
        <v>0</v>
      </c>
      <c r="F48" s="12" t="n">
        <v>26</v>
      </c>
      <c r="G48" s="12" t="n">
        <v>58</v>
      </c>
      <c r="H48" s="12" t="n">
        <v>164</v>
      </c>
      <c r="I48" s="12" t="n">
        <v>43</v>
      </c>
      <c r="J48" s="12" t="n">
        <v>376</v>
      </c>
      <c r="K48" s="12" t="n">
        <v>149</v>
      </c>
      <c r="L48" s="12" t="n">
        <v>230</v>
      </c>
      <c r="M48" s="12" t="n">
        <v>82</v>
      </c>
      <c r="N48" s="12" t="n">
        <v>84</v>
      </c>
      <c r="O48" s="12" t="n">
        <v>187</v>
      </c>
      <c r="P48" s="12" t="n">
        <v>295</v>
      </c>
      <c r="Q48" s="12" t="n">
        <v>2073</v>
      </c>
      <c r="R48" s="12" t="n">
        <f aca="false">SUM(E48:Q48)</f>
        <v>3767</v>
      </c>
    </row>
    <row r="49" customFormat="false" ht="19.5" hidden="false" customHeight="true" outlineLevel="0" collapsed="false">
      <c r="A49" s="95"/>
      <c r="B49" s="68"/>
      <c r="C49" s="27" t="s">
        <v>28</v>
      </c>
      <c r="D49" s="15" t="s">
        <v>29</v>
      </c>
      <c r="E49" s="99" t="n">
        <v>0</v>
      </c>
      <c r="F49" s="99" t="n">
        <v>138</v>
      </c>
      <c r="G49" s="99" t="n">
        <v>30</v>
      </c>
      <c r="H49" s="99" t="n">
        <v>110</v>
      </c>
      <c r="I49" s="99" t="n">
        <v>210</v>
      </c>
      <c r="J49" s="99" t="n">
        <v>19</v>
      </c>
      <c r="K49" s="99" t="n">
        <v>263</v>
      </c>
      <c r="L49" s="99" t="n">
        <v>19</v>
      </c>
      <c r="M49" s="99" t="n">
        <v>136</v>
      </c>
      <c r="N49" s="99" t="n">
        <v>553</v>
      </c>
      <c r="O49" s="99" t="n">
        <v>206</v>
      </c>
      <c r="P49" s="99" t="n">
        <v>235</v>
      </c>
      <c r="Q49" s="99" t="n">
        <v>810</v>
      </c>
      <c r="R49" s="99" t="n">
        <f aca="false">SUM(E49:Q49)</f>
        <v>2729</v>
      </c>
    </row>
    <row r="50" customFormat="false" ht="19.5" hidden="false" customHeight="true" outlineLevel="0" collapsed="false">
      <c r="A50" s="97"/>
      <c r="B50" s="68" t="s">
        <v>263</v>
      </c>
      <c r="C50" s="11" t="s">
        <v>27</v>
      </c>
      <c r="D50" s="12" t="n">
        <v>140097</v>
      </c>
      <c r="E50" s="12" t="n">
        <v>0</v>
      </c>
      <c r="F50" s="12" t="n">
        <v>241</v>
      </c>
      <c r="G50" s="12" t="n">
        <v>343</v>
      </c>
      <c r="H50" s="12" t="n">
        <v>2109</v>
      </c>
      <c r="I50" s="12" t="n">
        <v>823</v>
      </c>
      <c r="J50" s="12" t="n">
        <v>3416</v>
      </c>
      <c r="K50" s="12" t="n">
        <v>840</v>
      </c>
      <c r="L50" s="12" t="n">
        <v>1350</v>
      </c>
      <c r="M50" s="12" t="n">
        <v>37922</v>
      </c>
      <c r="N50" s="12" t="n">
        <v>42779</v>
      </c>
      <c r="O50" s="12" t="n">
        <v>10077</v>
      </c>
      <c r="P50" s="12" t="n">
        <v>24868</v>
      </c>
      <c r="Q50" s="12" t="n">
        <v>15329</v>
      </c>
      <c r="R50" s="12" t="n">
        <f aca="false">SUM(E50:Q50)</f>
        <v>140097</v>
      </c>
    </row>
    <row r="51" customFormat="false" ht="19.5" hidden="false" customHeight="true" outlineLevel="0" collapsed="false">
      <c r="A51" s="97"/>
      <c r="B51" s="68"/>
      <c r="C51" s="14" t="s">
        <v>28</v>
      </c>
      <c r="D51" s="37" t="s">
        <v>29</v>
      </c>
      <c r="E51" s="16" t="n">
        <v>0</v>
      </c>
      <c r="F51" s="16" t="n">
        <v>723</v>
      </c>
      <c r="G51" s="16" t="n">
        <v>825</v>
      </c>
      <c r="H51" s="16" t="n">
        <v>5663</v>
      </c>
      <c r="I51" s="16" t="n">
        <v>35867</v>
      </c>
      <c r="J51" s="16" t="n">
        <v>2414</v>
      </c>
      <c r="K51" s="16" t="n">
        <v>19167</v>
      </c>
      <c r="L51" s="16" t="n">
        <v>13705</v>
      </c>
      <c r="M51" s="16" t="n">
        <v>11586</v>
      </c>
      <c r="N51" s="16" t="n">
        <v>11112</v>
      </c>
      <c r="O51" s="16" t="n">
        <v>10921</v>
      </c>
      <c r="P51" s="16" t="n">
        <v>10863</v>
      </c>
      <c r="Q51" s="16" t="n">
        <v>9531</v>
      </c>
      <c r="R51" s="16" t="n">
        <f aca="false">SUM(E51:Q51)</f>
        <v>132377</v>
      </c>
    </row>
    <row r="52" customFormat="false" ht="19.5" hidden="false" customHeight="true" outlineLevel="0" collapsed="false">
      <c r="A52" s="8" t="s">
        <v>101</v>
      </c>
      <c r="B52" s="8"/>
      <c r="C52" s="11" t="s">
        <v>27</v>
      </c>
      <c r="D52" s="12" t="n">
        <f aca="false">SUM(D8,D24)</f>
        <v>1871746</v>
      </c>
      <c r="E52" s="12" t="n">
        <f aca="false">SUM(E8,E24)</f>
        <v>9858</v>
      </c>
      <c r="F52" s="12" t="n">
        <f aca="false">SUM(F8,F24)</f>
        <v>54394</v>
      </c>
      <c r="G52" s="12" t="n">
        <f aca="false">SUM(G8,G24)</f>
        <v>79987</v>
      </c>
      <c r="H52" s="12" t="n">
        <f aca="false">SUM(H8,H24)</f>
        <v>94456</v>
      </c>
      <c r="I52" s="12" t="n">
        <f aca="false">SUM(I8,I24)</f>
        <v>104134</v>
      </c>
      <c r="J52" s="12" t="n">
        <f aca="false">SUM(J8,J24)</f>
        <v>89694</v>
      </c>
      <c r="K52" s="12" t="n">
        <f aca="false">SUM(K8,K24)</f>
        <v>103466</v>
      </c>
      <c r="L52" s="12" t="n">
        <f aca="false">SUM(L8,L24)</f>
        <v>93743</v>
      </c>
      <c r="M52" s="12" t="n">
        <f aca="false">SUM(M8,M24)</f>
        <v>162747</v>
      </c>
      <c r="N52" s="12" t="n">
        <f aca="false">SUM(N8,N24)</f>
        <v>192765</v>
      </c>
      <c r="O52" s="12" t="n">
        <f aca="false">SUM(O8,O24)</f>
        <v>159426</v>
      </c>
      <c r="P52" s="12" t="n">
        <f aca="false">SUM(P8,P24)</f>
        <v>215853</v>
      </c>
      <c r="Q52" s="12" t="n">
        <f aca="false">SUM(Q8,Q24)</f>
        <v>511223</v>
      </c>
      <c r="R52" s="12" t="n">
        <f aca="false">SUM(E52:Q52)</f>
        <v>1871746</v>
      </c>
    </row>
    <row r="53" customFormat="false" ht="19.5" hidden="false" customHeight="true" outlineLevel="0" collapsed="false">
      <c r="A53" s="8"/>
      <c r="B53" s="8"/>
      <c r="C53" s="27" t="s">
        <v>28</v>
      </c>
      <c r="D53" s="15" t="s">
        <v>29</v>
      </c>
      <c r="E53" s="99" t="n">
        <f aca="false">SUM(E9,E25)</f>
        <v>10614</v>
      </c>
      <c r="F53" s="99" t="n">
        <f aca="false">SUM(F9,F25)</f>
        <v>57716</v>
      </c>
      <c r="G53" s="99" t="n">
        <f aca="false">SUM(G9,G25)</f>
        <v>83444</v>
      </c>
      <c r="H53" s="99" t="n">
        <f aca="false">SUM(H9,H25)</f>
        <v>110562</v>
      </c>
      <c r="I53" s="99" t="n">
        <f aca="false">SUM(I9,I25)</f>
        <v>172747</v>
      </c>
      <c r="J53" s="99" t="n">
        <f aca="false">SUM(J9,J25)</f>
        <v>108836</v>
      </c>
      <c r="K53" s="99" t="n">
        <f aca="false">SUM(K9,K25)</f>
        <v>142049</v>
      </c>
      <c r="L53" s="99" t="n">
        <f aca="false">SUM(L9,L25)</f>
        <v>134905</v>
      </c>
      <c r="M53" s="99" t="n">
        <f aca="false">SUM(M9,M25)</f>
        <v>130958</v>
      </c>
      <c r="N53" s="99" t="n">
        <f aca="false">SUM(N9,N25)</f>
        <v>127817</v>
      </c>
      <c r="O53" s="99" t="n">
        <f aca="false">SUM(O9,O25)</f>
        <v>110209</v>
      </c>
      <c r="P53" s="99" t="n">
        <f aca="false">SUM(P9,P25)</f>
        <v>171121</v>
      </c>
      <c r="Q53" s="99" t="n">
        <f aca="false">SUM(Q9,Q25)</f>
        <v>351125</v>
      </c>
      <c r="R53" s="99" t="n">
        <f aca="false">SUM(E53:Q53)</f>
        <v>1712103</v>
      </c>
    </row>
    <row r="54" customFormat="false" ht="12" hidden="false" customHeight="true" outlineLevel="0" collapsed="false">
      <c r="A54" s="8" t="s">
        <v>102</v>
      </c>
      <c r="B54" s="8"/>
      <c r="C54" s="62" t="s">
        <v>127</v>
      </c>
      <c r="D54" s="62"/>
      <c r="E54" s="62"/>
      <c r="F54" s="62"/>
      <c r="G54" s="62"/>
      <c r="H54" s="62"/>
      <c r="I54" s="62"/>
      <c r="J54" s="62"/>
      <c r="K54" s="62"/>
      <c r="L54" s="62"/>
      <c r="M54" s="62"/>
      <c r="N54" s="62"/>
      <c r="O54" s="62"/>
      <c r="P54" s="62"/>
      <c r="Q54" s="62"/>
      <c r="R54" s="62"/>
    </row>
    <row r="55" customFormat="false" ht="12" hidden="false" customHeight="true" outlineLevel="0" collapsed="false">
      <c r="A55" s="8"/>
      <c r="B55" s="8"/>
      <c r="C55" s="62"/>
      <c r="D55" s="62"/>
      <c r="E55" s="62"/>
      <c r="F55" s="62"/>
      <c r="G55" s="62"/>
      <c r="H55" s="62"/>
      <c r="I55" s="62"/>
      <c r="J55" s="62"/>
      <c r="K55" s="62"/>
      <c r="L55" s="62"/>
      <c r="M55" s="62"/>
      <c r="N55" s="62"/>
      <c r="O55" s="62"/>
      <c r="P55" s="62"/>
      <c r="Q55" s="62"/>
      <c r="R55" s="62"/>
    </row>
    <row r="56" customFormat="false" ht="12" hidden="false" customHeight="true" outlineLevel="0" collapsed="false">
      <c r="A56" s="8"/>
      <c r="B56" s="8"/>
      <c r="C56" s="62"/>
      <c r="D56" s="62"/>
      <c r="E56" s="62"/>
      <c r="F56" s="62"/>
      <c r="G56" s="62"/>
      <c r="H56" s="62"/>
      <c r="I56" s="62"/>
      <c r="J56" s="62"/>
      <c r="K56" s="62"/>
      <c r="L56" s="62"/>
      <c r="M56" s="62"/>
      <c r="N56" s="62"/>
      <c r="O56" s="62"/>
      <c r="P56" s="62"/>
      <c r="Q56" s="62"/>
      <c r="R56" s="62"/>
    </row>
    <row r="57" customFormat="false" ht="12" hidden="false" customHeight="true" outlineLevel="0" collapsed="false">
      <c r="A57" s="8"/>
      <c r="B57" s="8"/>
      <c r="C57" s="62"/>
      <c r="D57" s="62"/>
      <c r="E57" s="62"/>
      <c r="F57" s="62"/>
      <c r="G57" s="62"/>
      <c r="H57" s="62"/>
      <c r="I57" s="62"/>
      <c r="J57" s="62"/>
      <c r="K57" s="62"/>
      <c r="L57" s="62"/>
      <c r="M57" s="62"/>
      <c r="N57" s="62"/>
      <c r="O57" s="62"/>
      <c r="P57" s="62"/>
      <c r="Q57" s="62"/>
      <c r="R57" s="62"/>
    </row>
    <row r="58" customFormat="false" ht="12" hidden="false" customHeight="true" outlineLevel="0" collapsed="false">
      <c r="A58" s="8"/>
      <c r="B58" s="8"/>
      <c r="C58" s="62"/>
      <c r="D58" s="62"/>
      <c r="E58" s="62"/>
      <c r="F58" s="62"/>
      <c r="G58" s="62"/>
      <c r="H58" s="62"/>
      <c r="I58" s="62"/>
      <c r="J58" s="62"/>
      <c r="K58" s="62"/>
      <c r="L58" s="62"/>
      <c r="M58" s="62"/>
      <c r="N58" s="62"/>
      <c r="O58" s="62"/>
      <c r="P58" s="62"/>
      <c r="Q58" s="62"/>
      <c r="R58" s="62"/>
    </row>
    <row r="59" customFormat="false" ht="12" hidden="false" customHeight="true" outlineLevel="0" collapsed="false">
      <c r="A59" s="8"/>
      <c r="B59" s="8"/>
      <c r="C59" s="62" t="s">
        <v>346</v>
      </c>
      <c r="D59" s="62"/>
      <c r="E59" s="62"/>
      <c r="F59" s="62"/>
      <c r="G59" s="62"/>
      <c r="H59" s="62"/>
      <c r="I59" s="62"/>
      <c r="J59" s="62"/>
      <c r="K59" s="62"/>
      <c r="L59" s="62"/>
      <c r="M59" s="62"/>
      <c r="N59" s="62"/>
      <c r="O59" s="62"/>
      <c r="P59" s="62"/>
      <c r="Q59" s="62"/>
      <c r="R59" s="62"/>
    </row>
    <row r="60" customFormat="false" ht="12" hidden="false" customHeight="true" outlineLevel="0" collapsed="false">
      <c r="A60" s="8"/>
      <c r="B60" s="8"/>
      <c r="C60" s="62"/>
      <c r="D60" s="62"/>
      <c r="E60" s="62"/>
      <c r="F60" s="62"/>
      <c r="G60" s="62"/>
      <c r="H60" s="62"/>
      <c r="I60" s="62"/>
      <c r="J60" s="62"/>
      <c r="K60" s="62"/>
      <c r="L60" s="62"/>
      <c r="M60" s="62"/>
      <c r="N60" s="62"/>
      <c r="O60" s="62"/>
      <c r="P60" s="62"/>
      <c r="Q60" s="62"/>
      <c r="R60" s="62"/>
    </row>
    <row r="61" customFormat="false" ht="12" hidden="false" customHeight="true" outlineLevel="0" collapsed="false">
      <c r="A61" s="8"/>
      <c r="B61" s="8"/>
      <c r="C61" s="62"/>
      <c r="D61" s="62"/>
      <c r="E61" s="62"/>
      <c r="F61" s="62"/>
      <c r="G61" s="62"/>
      <c r="H61" s="62"/>
      <c r="I61" s="62"/>
      <c r="J61" s="62"/>
      <c r="K61" s="62"/>
      <c r="L61" s="62"/>
      <c r="M61" s="62"/>
      <c r="N61" s="62"/>
      <c r="O61" s="62"/>
      <c r="P61" s="62"/>
      <c r="Q61" s="62"/>
      <c r="R61" s="62"/>
    </row>
    <row r="62" customFormat="false" ht="12" hidden="false" customHeight="true" outlineLevel="0" collapsed="false">
      <c r="A62" s="8"/>
      <c r="B62" s="8"/>
      <c r="C62" s="62"/>
      <c r="D62" s="62"/>
      <c r="E62" s="62"/>
      <c r="F62" s="62"/>
      <c r="G62" s="62"/>
      <c r="H62" s="62"/>
      <c r="I62" s="62"/>
      <c r="J62" s="62"/>
      <c r="K62" s="62"/>
      <c r="L62" s="62"/>
      <c r="M62" s="62"/>
      <c r="N62" s="62"/>
      <c r="O62" s="62"/>
      <c r="P62" s="62"/>
      <c r="Q62" s="62"/>
      <c r="R62" s="62"/>
    </row>
    <row r="63" customFormat="false" ht="12" hidden="false" customHeight="true" outlineLevel="0" collapsed="false">
      <c r="A63" s="8"/>
      <c r="B63" s="8"/>
      <c r="C63" s="62"/>
      <c r="D63" s="62"/>
      <c r="E63" s="62"/>
      <c r="F63" s="62"/>
      <c r="G63" s="62"/>
      <c r="H63" s="62"/>
      <c r="I63" s="62"/>
      <c r="J63" s="62"/>
      <c r="K63" s="62"/>
      <c r="L63" s="62"/>
      <c r="M63" s="62"/>
      <c r="N63" s="62"/>
      <c r="O63" s="62"/>
      <c r="P63" s="62"/>
      <c r="Q63" s="62"/>
      <c r="R63" s="62"/>
    </row>
    <row r="64" customFormat="false" ht="12" hidden="false" customHeight="true" outlineLevel="0" collapsed="false">
      <c r="A64" s="8"/>
      <c r="B64" s="8"/>
      <c r="C64" s="62" t="s">
        <v>347</v>
      </c>
      <c r="D64" s="62"/>
      <c r="E64" s="62"/>
      <c r="F64" s="62"/>
      <c r="G64" s="62"/>
      <c r="H64" s="62"/>
      <c r="I64" s="62"/>
      <c r="J64" s="62"/>
      <c r="K64" s="62"/>
      <c r="L64" s="62"/>
      <c r="M64" s="62"/>
      <c r="N64" s="62"/>
      <c r="O64" s="62"/>
      <c r="P64" s="62"/>
      <c r="Q64" s="62"/>
      <c r="R64" s="62"/>
    </row>
    <row r="65" customFormat="false" ht="12" hidden="false" customHeight="true" outlineLevel="0" collapsed="false">
      <c r="A65" s="8"/>
      <c r="B65" s="8"/>
      <c r="C65" s="62"/>
      <c r="D65" s="62"/>
      <c r="E65" s="62"/>
      <c r="F65" s="62"/>
      <c r="G65" s="62"/>
      <c r="H65" s="62"/>
      <c r="I65" s="62"/>
      <c r="J65" s="62"/>
      <c r="K65" s="62"/>
      <c r="L65" s="62"/>
      <c r="M65" s="62"/>
      <c r="N65" s="62"/>
      <c r="O65" s="62"/>
      <c r="P65" s="62"/>
      <c r="Q65" s="62"/>
      <c r="R65" s="62"/>
    </row>
    <row r="66" customFormat="false" ht="12" hidden="false" customHeight="true" outlineLevel="0" collapsed="false">
      <c r="A66" s="8"/>
      <c r="B66" s="8"/>
      <c r="C66" s="62"/>
      <c r="D66" s="62"/>
      <c r="E66" s="62"/>
      <c r="F66" s="62"/>
      <c r="G66" s="62"/>
      <c r="H66" s="62"/>
      <c r="I66" s="62"/>
      <c r="J66" s="62"/>
      <c r="K66" s="62"/>
      <c r="L66" s="62"/>
      <c r="M66" s="62"/>
      <c r="N66" s="62"/>
      <c r="O66" s="62"/>
      <c r="P66" s="62"/>
      <c r="Q66" s="62"/>
      <c r="R66" s="62"/>
    </row>
    <row r="67" customFormat="false" ht="12" hidden="false" customHeight="true" outlineLevel="0" collapsed="false">
      <c r="A67" s="8"/>
      <c r="B67" s="8"/>
      <c r="C67" s="62"/>
      <c r="D67" s="62"/>
      <c r="E67" s="62"/>
      <c r="F67" s="62"/>
      <c r="G67" s="62"/>
      <c r="H67" s="62"/>
      <c r="I67" s="62"/>
      <c r="J67" s="62"/>
      <c r="K67" s="62"/>
      <c r="L67" s="62"/>
      <c r="M67" s="62"/>
      <c r="N67" s="62"/>
      <c r="O67" s="62"/>
      <c r="P67" s="62"/>
      <c r="Q67" s="62"/>
      <c r="R67" s="62"/>
    </row>
    <row r="68" customFormat="false" ht="12" hidden="false" customHeight="true" outlineLevel="0" collapsed="false">
      <c r="A68" s="8"/>
      <c r="B68" s="8"/>
      <c r="C68" s="62"/>
      <c r="D68" s="62"/>
      <c r="E68" s="62"/>
      <c r="F68" s="62"/>
      <c r="G68" s="62"/>
      <c r="H68" s="62"/>
      <c r="I68" s="62"/>
      <c r="J68" s="62"/>
      <c r="K68" s="62"/>
      <c r="L68" s="62"/>
      <c r="M68" s="62"/>
      <c r="N68" s="62"/>
      <c r="O68" s="62"/>
      <c r="P68" s="62"/>
      <c r="Q68" s="62"/>
      <c r="R68" s="62"/>
    </row>
    <row r="69" customFormat="false" ht="12" hidden="false" customHeight="true" outlineLevel="0" collapsed="false">
      <c r="A69" s="8"/>
      <c r="B69" s="8"/>
      <c r="C69" s="62" t="s">
        <v>348</v>
      </c>
      <c r="D69" s="62"/>
      <c r="E69" s="62"/>
      <c r="F69" s="62"/>
      <c r="G69" s="62"/>
      <c r="H69" s="62"/>
      <c r="I69" s="62"/>
      <c r="J69" s="62"/>
      <c r="K69" s="62"/>
      <c r="L69" s="62"/>
      <c r="M69" s="62"/>
      <c r="N69" s="62"/>
      <c r="O69" s="62"/>
      <c r="P69" s="62"/>
      <c r="Q69" s="62"/>
      <c r="R69" s="62"/>
    </row>
    <row r="70" customFormat="false" ht="12" hidden="false" customHeight="true" outlineLevel="0" collapsed="false">
      <c r="A70" s="8"/>
      <c r="B70" s="8"/>
      <c r="C70" s="62"/>
      <c r="D70" s="62"/>
      <c r="E70" s="62"/>
      <c r="F70" s="62"/>
      <c r="G70" s="62"/>
      <c r="H70" s="62"/>
      <c r="I70" s="62"/>
      <c r="J70" s="62"/>
      <c r="K70" s="62"/>
      <c r="L70" s="62"/>
      <c r="M70" s="62"/>
      <c r="N70" s="62"/>
      <c r="O70" s="62"/>
      <c r="P70" s="62"/>
      <c r="Q70" s="62"/>
      <c r="R70" s="62"/>
    </row>
    <row r="71" customFormat="false" ht="12" hidden="false" customHeight="true" outlineLevel="0" collapsed="false">
      <c r="A71" s="8"/>
      <c r="B71" s="8"/>
      <c r="C71" s="62"/>
      <c r="D71" s="62"/>
      <c r="E71" s="62"/>
      <c r="F71" s="62"/>
      <c r="G71" s="62"/>
      <c r="H71" s="62"/>
      <c r="I71" s="62"/>
      <c r="J71" s="62"/>
      <c r="K71" s="62"/>
      <c r="L71" s="62"/>
      <c r="M71" s="62"/>
      <c r="N71" s="62"/>
      <c r="O71" s="62"/>
      <c r="P71" s="62"/>
      <c r="Q71" s="62"/>
      <c r="R71" s="62"/>
    </row>
    <row r="72" customFormat="false" ht="12" hidden="false" customHeight="true" outlineLevel="0" collapsed="false">
      <c r="A72" s="8"/>
      <c r="B72" s="8"/>
      <c r="C72" s="62"/>
      <c r="D72" s="62"/>
      <c r="E72" s="62"/>
      <c r="F72" s="62"/>
      <c r="G72" s="62"/>
      <c r="H72" s="62"/>
      <c r="I72" s="62"/>
      <c r="J72" s="62"/>
      <c r="K72" s="62"/>
      <c r="L72" s="62"/>
      <c r="M72" s="62"/>
      <c r="N72" s="62"/>
      <c r="O72" s="62"/>
      <c r="P72" s="62"/>
      <c r="Q72" s="62"/>
      <c r="R72" s="62"/>
    </row>
    <row r="73" customFormat="false" ht="12" hidden="false" customHeight="true" outlineLevel="0" collapsed="false">
      <c r="A73" s="8"/>
      <c r="B73" s="8"/>
      <c r="C73" s="62"/>
      <c r="D73" s="62"/>
      <c r="E73" s="62"/>
      <c r="F73" s="62"/>
      <c r="G73" s="62"/>
      <c r="H73" s="62"/>
      <c r="I73" s="62"/>
      <c r="J73" s="62"/>
      <c r="K73" s="62"/>
      <c r="L73" s="62"/>
      <c r="M73" s="62"/>
      <c r="N73" s="62"/>
      <c r="O73" s="62"/>
      <c r="P73" s="62"/>
      <c r="Q73" s="62"/>
      <c r="R73" s="62"/>
    </row>
    <row r="74" customFormat="false" ht="12" hidden="false" customHeight="true" outlineLevel="0" collapsed="false">
      <c r="A74" s="8"/>
      <c r="B74" s="8"/>
      <c r="C74" s="62" t="s">
        <v>349</v>
      </c>
      <c r="D74" s="62"/>
      <c r="E74" s="62"/>
      <c r="F74" s="62"/>
      <c r="G74" s="62"/>
      <c r="H74" s="62"/>
      <c r="I74" s="62"/>
      <c r="J74" s="62"/>
      <c r="K74" s="62"/>
      <c r="L74" s="62"/>
      <c r="M74" s="62"/>
      <c r="N74" s="62"/>
      <c r="O74" s="62"/>
      <c r="P74" s="62"/>
      <c r="Q74" s="62"/>
      <c r="R74" s="62"/>
    </row>
    <row r="75" customFormat="false" ht="12" hidden="false" customHeight="true" outlineLevel="0" collapsed="false">
      <c r="A75" s="8"/>
      <c r="B75" s="8"/>
      <c r="C75" s="62"/>
      <c r="D75" s="62"/>
      <c r="E75" s="62"/>
      <c r="F75" s="62"/>
      <c r="G75" s="62"/>
      <c r="H75" s="62"/>
      <c r="I75" s="62"/>
      <c r="J75" s="62"/>
      <c r="K75" s="62"/>
      <c r="L75" s="62"/>
      <c r="M75" s="62"/>
      <c r="N75" s="62"/>
      <c r="O75" s="62"/>
      <c r="P75" s="62"/>
      <c r="Q75" s="62"/>
      <c r="R75" s="62"/>
    </row>
    <row r="76" customFormat="false" ht="12" hidden="false" customHeight="true" outlineLevel="0" collapsed="false">
      <c r="A76" s="8"/>
      <c r="B76" s="8"/>
      <c r="C76" s="62"/>
      <c r="D76" s="62"/>
      <c r="E76" s="62"/>
      <c r="F76" s="62"/>
      <c r="G76" s="62"/>
      <c r="H76" s="62"/>
      <c r="I76" s="62"/>
      <c r="J76" s="62"/>
      <c r="K76" s="62"/>
      <c r="L76" s="62"/>
      <c r="M76" s="62"/>
      <c r="N76" s="62"/>
      <c r="O76" s="62"/>
      <c r="P76" s="62"/>
      <c r="Q76" s="62"/>
      <c r="R76" s="62"/>
    </row>
    <row r="77" customFormat="false" ht="12" hidden="false" customHeight="true" outlineLevel="0" collapsed="false">
      <c r="A77" s="8"/>
      <c r="B77" s="8"/>
      <c r="C77" s="62"/>
      <c r="D77" s="62"/>
      <c r="E77" s="62"/>
      <c r="F77" s="62"/>
      <c r="G77" s="62"/>
      <c r="H77" s="62"/>
      <c r="I77" s="62"/>
      <c r="J77" s="62"/>
      <c r="K77" s="62"/>
      <c r="L77" s="62"/>
      <c r="M77" s="62"/>
      <c r="N77" s="62"/>
      <c r="O77" s="62"/>
      <c r="P77" s="62"/>
      <c r="Q77" s="62"/>
      <c r="R77" s="62"/>
    </row>
    <row r="78" customFormat="false" ht="12" hidden="false" customHeight="true" outlineLevel="0" collapsed="false">
      <c r="A78" s="8"/>
      <c r="B78" s="8"/>
      <c r="C78" s="62"/>
      <c r="D78" s="62"/>
      <c r="E78" s="62"/>
      <c r="F78" s="62"/>
      <c r="G78" s="62"/>
      <c r="H78" s="62"/>
      <c r="I78" s="62"/>
      <c r="J78" s="62"/>
      <c r="K78" s="62"/>
      <c r="L78" s="62"/>
      <c r="M78" s="62"/>
      <c r="N78" s="62"/>
      <c r="O78" s="62"/>
      <c r="P78" s="62"/>
      <c r="Q78" s="62"/>
      <c r="R78" s="62"/>
    </row>
    <row r="79" customFormat="false" ht="20.1" hidden="false" customHeight="true" outlineLevel="0" collapsed="false">
      <c r="A79" s="72"/>
      <c r="B79" s="72"/>
    </row>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90">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B53"/>
    <mergeCell ref="A54:B78"/>
    <mergeCell ref="C54:R58"/>
    <mergeCell ref="C59:R63"/>
    <mergeCell ref="C64:R68"/>
    <mergeCell ref="C69:R73"/>
    <mergeCell ref="C74:R78"/>
  </mergeCells>
  <dataValidations count="1">
    <dataValidation allowBlank="true" errorStyle="stop" operator="between" showDropDown="false" showErrorMessage="true" showInputMessage="false" sqref="D8:R5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114" t="s">
        <v>257</v>
      </c>
      <c r="B2" s="114"/>
      <c r="C2" s="4" t="s">
        <v>2</v>
      </c>
      <c r="D2" s="4"/>
      <c r="E2" s="4"/>
      <c r="F2" s="4"/>
      <c r="G2" s="5"/>
      <c r="H2" s="5"/>
      <c r="I2" s="5"/>
      <c r="J2" s="5"/>
      <c r="K2" s="5"/>
      <c r="L2" s="5"/>
      <c r="M2" s="5"/>
      <c r="R2" s="6" t="s">
        <v>3</v>
      </c>
    </row>
    <row r="3" customFormat="false" ht="12" hidden="false" customHeight="true" outlineLevel="0" collapsed="false">
      <c r="A3" s="111" t="s">
        <v>4</v>
      </c>
      <c r="B3" s="111"/>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111"/>
      <c r="B4" s="111"/>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111"/>
      <c r="B5" s="111"/>
      <c r="C5" s="8"/>
      <c r="D5" s="8"/>
      <c r="E5" s="8"/>
      <c r="F5" s="8"/>
      <c r="G5" s="8"/>
      <c r="H5" s="8"/>
      <c r="I5" s="8"/>
      <c r="J5" s="8"/>
      <c r="K5" s="8"/>
      <c r="L5" s="8"/>
      <c r="M5" s="8"/>
      <c r="N5" s="8"/>
      <c r="O5" s="8"/>
      <c r="P5" s="8"/>
      <c r="Q5" s="9"/>
      <c r="R5" s="8"/>
    </row>
    <row r="6" s="13" customFormat="true" ht="13.5" hidden="false" customHeight="true" outlineLevel="0" collapsed="false">
      <c r="A6" s="108" t="s">
        <v>178</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1" hidden="false" customHeight="true" outlineLevel="0" collapsed="false">
      <c r="A8" s="47" t="s">
        <v>179</v>
      </c>
      <c r="B8" s="47"/>
      <c r="C8" s="11" t="s">
        <v>27</v>
      </c>
      <c r="D8" s="12" t="n">
        <f aca="false">D10+D12+D14</f>
        <v>42748</v>
      </c>
      <c r="E8" s="12" t="n">
        <f aca="false">E10+E12+E14</f>
        <v>15</v>
      </c>
      <c r="F8" s="12" t="n">
        <f aca="false">F10+F12+F14</f>
        <v>1254</v>
      </c>
      <c r="G8" s="12" t="n">
        <f aca="false">G10+G12+G14</f>
        <v>1845</v>
      </c>
      <c r="H8" s="12" t="n">
        <f aca="false">H10+H12+H14</f>
        <v>2731</v>
      </c>
      <c r="I8" s="12" t="n">
        <f aca="false">I10+I12+I14</f>
        <v>5019</v>
      </c>
      <c r="J8" s="12" t="n">
        <f aca="false">J10+J12+J14</f>
        <v>5782</v>
      </c>
      <c r="K8" s="12" t="n">
        <f aca="false">K10+K12+K14</f>
        <v>6388</v>
      </c>
      <c r="L8" s="12" t="n">
        <f aca="false">L10+L12+L14</f>
        <v>4860</v>
      </c>
      <c r="M8" s="12" t="n">
        <f aca="false">M10+M12+M14</f>
        <v>3849</v>
      </c>
      <c r="N8" s="12" t="n">
        <f aca="false">N10+N12+N14</f>
        <v>2602</v>
      </c>
      <c r="O8" s="12" t="n">
        <f aca="false">O10+O12+O14</f>
        <v>1093</v>
      </c>
      <c r="P8" s="12" t="n">
        <f aca="false">P10+P12+P14</f>
        <v>2014</v>
      </c>
      <c r="Q8" s="12" t="n">
        <f aca="false">Q10+Q12+Q14</f>
        <v>5296</v>
      </c>
      <c r="R8" s="12" t="n">
        <f aca="false">SUM(E8:Q8)</f>
        <v>42748</v>
      </c>
    </row>
    <row r="9" customFormat="false" ht="20.1" hidden="false" customHeight="true" outlineLevel="0" collapsed="false">
      <c r="A9" s="47"/>
      <c r="B9" s="47"/>
      <c r="C9" s="14" t="s">
        <v>28</v>
      </c>
      <c r="D9" s="37" t="s">
        <v>29</v>
      </c>
      <c r="E9" s="16" t="n">
        <f aca="false">SUM(E11,E13,E15)</f>
        <v>0</v>
      </c>
      <c r="F9" s="16" t="n">
        <f aca="false">SUM(F11,F13,F15)</f>
        <v>1214</v>
      </c>
      <c r="G9" s="16" t="n">
        <f aca="false">SUM(G11,G13,G15)</f>
        <v>2237</v>
      </c>
      <c r="H9" s="16" t="n">
        <f aca="false">SUM(H11,H13,H15)</f>
        <v>3604</v>
      </c>
      <c r="I9" s="16" t="n">
        <f aca="false">SUM(I11,I13,I15)</f>
        <v>4543</v>
      </c>
      <c r="J9" s="16" t="n">
        <f aca="false">SUM(J11,J13,J15)</f>
        <v>5202</v>
      </c>
      <c r="K9" s="16" t="n">
        <f aca="false">SUM(K11,K13,K15)</f>
        <v>5923</v>
      </c>
      <c r="L9" s="16" t="n">
        <f aca="false">SUM(L11,L13,L15)</f>
        <v>3322</v>
      </c>
      <c r="M9" s="16" t="n">
        <f aca="false">SUM(M11,M13,M15)</f>
        <v>2996</v>
      </c>
      <c r="N9" s="16" t="n">
        <f aca="false">SUM(N11,N13,N15)</f>
        <v>1405</v>
      </c>
      <c r="O9" s="16" t="n">
        <f aca="false">SUM(O11,O13,O15)</f>
        <v>1535</v>
      </c>
      <c r="P9" s="16" t="n">
        <f aca="false">SUM(P11,P13,P15)</f>
        <v>4451</v>
      </c>
      <c r="Q9" s="16" t="n">
        <f aca="false">SUM(Q11,Q13,Q15)</f>
        <v>4952</v>
      </c>
      <c r="R9" s="16" t="n">
        <f aca="false">SUM(E9:Q9)</f>
        <v>41384</v>
      </c>
    </row>
    <row r="10" customFormat="false" ht="20.1" hidden="false" customHeight="true" outlineLevel="0" collapsed="false">
      <c r="A10" s="49"/>
      <c r="B10" s="40" t="s">
        <v>258</v>
      </c>
      <c r="C10" s="11" t="s">
        <v>27</v>
      </c>
      <c r="D10" s="12" t="n">
        <v>35032</v>
      </c>
      <c r="E10" s="12" t="n">
        <v>15</v>
      </c>
      <c r="F10" s="12" t="n">
        <v>1016</v>
      </c>
      <c r="G10" s="12" t="n">
        <v>1666</v>
      </c>
      <c r="H10" s="12" t="n">
        <v>1591</v>
      </c>
      <c r="I10" s="12" t="n">
        <v>4010</v>
      </c>
      <c r="J10" s="12" t="n">
        <v>5526</v>
      </c>
      <c r="K10" s="12" t="n">
        <v>5344</v>
      </c>
      <c r="L10" s="12" t="n">
        <v>4218</v>
      </c>
      <c r="M10" s="12" t="n">
        <v>3207</v>
      </c>
      <c r="N10" s="12" t="n">
        <v>1951</v>
      </c>
      <c r="O10" s="12" t="n">
        <v>837</v>
      </c>
      <c r="P10" s="12" t="n">
        <v>997</v>
      </c>
      <c r="Q10" s="12" t="n">
        <v>4654</v>
      </c>
      <c r="R10" s="12" t="n">
        <f aca="false">SUM(E10:Q10)</f>
        <v>35032</v>
      </c>
    </row>
    <row r="11" customFormat="false" ht="20.1" hidden="false" customHeight="true" outlineLevel="0" collapsed="false">
      <c r="A11" s="49"/>
      <c r="B11" s="40"/>
      <c r="C11" s="14" t="s">
        <v>28</v>
      </c>
      <c r="D11" s="37" t="s">
        <v>29</v>
      </c>
      <c r="E11" s="16" t="n">
        <v>0</v>
      </c>
      <c r="F11" s="16" t="n">
        <v>976</v>
      </c>
      <c r="G11" s="16" t="n">
        <v>1963</v>
      </c>
      <c r="H11" s="16" t="n">
        <v>2220</v>
      </c>
      <c r="I11" s="16" t="n">
        <v>4270</v>
      </c>
      <c r="J11" s="16" t="n">
        <v>4552</v>
      </c>
      <c r="K11" s="16" t="n">
        <v>5228</v>
      </c>
      <c r="L11" s="16" t="n">
        <v>2753</v>
      </c>
      <c r="M11" s="16" t="n">
        <v>1969</v>
      </c>
      <c r="N11" s="16" t="n">
        <v>1117</v>
      </c>
      <c r="O11" s="16" t="n">
        <v>857</v>
      </c>
      <c r="P11" s="16" t="n">
        <v>3461</v>
      </c>
      <c r="Q11" s="16" t="n">
        <v>4303</v>
      </c>
      <c r="R11" s="16" t="n">
        <f aca="false">SUM(E11:Q11)</f>
        <v>33669</v>
      </c>
    </row>
    <row r="12" customFormat="false" ht="20.1" hidden="false" customHeight="true" outlineLevel="0" collapsed="false">
      <c r="A12" s="58"/>
      <c r="B12" s="40" t="s">
        <v>263</v>
      </c>
      <c r="C12" s="11" t="s">
        <v>27</v>
      </c>
      <c r="D12" s="12" t="n">
        <v>7692</v>
      </c>
      <c r="E12" s="12" t="n">
        <v>0</v>
      </c>
      <c r="F12" s="12" t="n">
        <v>238</v>
      </c>
      <c r="G12" s="12" t="n">
        <v>179</v>
      </c>
      <c r="H12" s="12" t="n">
        <v>1122</v>
      </c>
      <c r="I12" s="12" t="n">
        <v>1009</v>
      </c>
      <c r="J12" s="12" t="n">
        <v>256</v>
      </c>
      <c r="K12" s="12" t="n">
        <v>1038</v>
      </c>
      <c r="L12" s="12" t="n">
        <v>642</v>
      </c>
      <c r="M12" s="12" t="n">
        <v>642</v>
      </c>
      <c r="N12" s="12" t="n">
        <v>651</v>
      </c>
      <c r="O12" s="12" t="n">
        <v>256</v>
      </c>
      <c r="P12" s="12" t="n">
        <v>1017</v>
      </c>
      <c r="Q12" s="12" t="n">
        <v>642</v>
      </c>
      <c r="R12" s="12" t="n">
        <f aca="false">SUM(E12:Q12)</f>
        <v>7692</v>
      </c>
    </row>
    <row r="13" customFormat="false" ht="20.1" hidden="false" customHeight="true" outlineLevel="0" collapsed="false">
      <c r="A13" s="58"/>
      <c r="B13" s="40"/>
      <c r="C13" s="14" t="s">
        <v>28</v>
      </c>
      <c r="D13" s="37" t="s">
        <v>29</v>
      </c>
      <c r="E13" s="16" t="n">
        <v>0</v>
      </c>
      <c r="F13" s="16" t="n">
        <v>238</v>
      </c>
      <c r="G13" s="16" t="n">
        <v>274</v>
      </c>
      <c r="H13" s="16" t="n">
        <v>1384</v>
      </c>
      <c r="I13" s="16" t="n">
        <v>273</v>
      </c>
      <c r="J13" s="16" t="n">
        <v>650</v>
      </c>
      <c r="K13" s="16" t="n">
        <v>695</v>
      </c>
      <c r="L13" s="16" t="n">
        <v>569</v>
      </c>
      <c r="M13" s="16" t="n">
        <v>1027</v>
      </c>
      <c r="N13" s="16" t="n">
        <v>273</v>
      </c>
      <c r="O13" s="16" t="n">
        <v>678</v>
      </c>
      <c r="P13" s="16" t="n">
        <v>990</v>
      </c>
      <c r="Q13" s="16" t="n">
        <v>641</v>
      </c>
      <c r="R13" s="16" t="n">
        <f aca="false">SUM(E13:Q13)</f>
        <v>7692</v>
      </c>
    </row>
    <row r="14" customFormat="false" ht="20.1" hidden="false" customHeight="true" outlineLevel="0" collapsed="false">
      <c r="A14" s="58"/>
      <c r="B14" s="40" t="s">
        <v>266</v>
      </c>
      <c r="C14" s="11" t="s">
        <v>27</v>
      </c>
      <c r="D14" s="12" t="n">
        <v>24</v>
      </c>
      <c r="E14" s="12" t="n">
        <v>0</v>
      </c>
      <c r="F14" s="12" t="n">
        <v>0</v>
      </c>
      <c r="G14" s="12" t="n">
        <v>0</v>
      </c>
      <c r="H14" s="12" t="n">
        <v>18</v>
      </c>
      <c r="I14" s="12" t="n">
        <v>0</v>
      </c>
      <c r="J14" s="12" t="n">
        <v>0</v>
      </c>
      <c r="K14" s="12" t="n">
        <v>6</v>
      </c>
      <c r="L14" s="12" t="n">
        <v>0</v>
      </c>
      <c r="M14" s="12" t="n">
        <v>0</v>
      </c>
      <c r="N14" s="12" t="n">
        <v>0</v>
      </c>
      <c r="O14" s="12" t="n">
        <v>0</v>
      </c>
      <c r="P14" s="12" t="n">
        <v>0</v>
      </c>
      <c r="Q14" s="12" t="n">
        <v>0</v>
      </c>
      <c r="R14" s="12" t="n">
        <f aca="false">SUM(E14:Q14)</f>
        <v>24</v>
      </c>
    </row>
    <row r="15" customFormat="false" ht="20.1" hidden="false" customHeight="true" outlineLevel="0" collapsed="false">
      <c r="A15" s="58"/>
      <c r="B15" s="40"/>
      <c r="C15" s="14" t="s">
        <v>28</v>
      </c>
      <c r="D15" s="37" t="s">
        <v>29</v>
      </c>
      <c r="E15" s="16" t="n">
        <v>0</v>
      </c>
      <c r="F15" s="16" t="n">
        <v>0</v>
      </c>
      <c r="G15" s="16" t="n">
        <v>0</v>
      </c>
      <c r="H15" s="16" t="n">
        <v>0</v>
      </c>
      <c r="I15" s="16" t="n">
        <v>0</v>
      </c>
      <c r="J15" s="16" t="n">
        <v>0</v>
      </c>
      <c r="K15" s="16" t="n">
        <v>0</v>
      </c>
      <c r="L15" s="16" t="n">
        <v>0</v>
      </c>
      <c r="M15" s="16" t="n">
        <v>0</v>
      </c>
      <c r="N15" s="16" t="n">
        <v>15</v>
      </c>
      <c r="O15" s="16" t="n">
        <v>0</v>
      </c>
      <c r="P15" s="16" t="n">
        <v>0</v>
      </c>
      <c r="Q15" s="16" t="n">
        <v>8</v>
      </c>
      <c r="R15" s="16" t="n">
        <f aca="false">SUM(E15:Q15)</f>
        <v>23</v>
      </c>
    </row>
    <row r="16" customFormat="false" ht="20.1" hidden="false" customHeight="true" outlineLevel="0" collapsed="false">
      <c r="A16" s="47" t="s">
        <v>180</v>
      </c>
      <c r="B16" s="47"/>
      <c r="C16" s="11" t="s">
        <v>27</v>
      </c>
      <c r="D16" s="12" t="n">
        <f aca="false">D18</f>
        <v>6333</v>
      </c>
      <c r="E16" s="12" t="n">
        <f aca="false">E18</f>
        <v>0</v>
      </c>
      <c r="F16" s="12" t="n">
        <f aca="false">F18</f>
        <v>0</v>
      </c>
      <c r="G16" s="12" t="n">
        <f aca="false">G18</f>
        <v>338</v>
      </c>
      <c r="H16" s="12" t="n">
        <f aca="false">H18</f>
        <v>27</v>
      </c>
      <c r="I16" s="12" t="n">
        <f aca="false">I18</f>
        <v>90</v>
      </c>
      <c r="J16" s="12" t="n">
        <f aca="false">J18</f>
        <v>429</v>
      </c>
      <c r="K16" s="12" t="n">
        <f aca="false">K18</f>
        <v>208</v>
      </c>
      <c r="L16" s="12" t="n">
        <f aca="false">L18</f>
        <v>1583</v>
      </c>
      <c r="M16" s="12" t="n">
        <f aca="false">M18</f>
        <v>175</v>
      </c>
      <c r="N16" s="12" t="n">
        <f aca="false">N18</f>
        <v>301</v>
      </c>
      <c r="O16" s="12" t="n">
        <f aca="false">O18</f>
        <v>204</v>
      </c>
      <c r="P16" s="12" t="n">
        <f aca="false">P18</f>
        <v>1715</v>
      </c>
      <c r="Q16" s="12" t="n">
        <f aca="false">Q18</f>
        <v>1263</v>
      </c>
      <c r="R16" s="12" t="n">
        <f aca="false">SUM(E16:Q16)</f>
        <v>6333</v>
      </c>
    </row>
    <row r="17" customFormat="false" ht="20.1" hidden="false" customHeight="true" outlineLevel="0" collapsed="false">
      <c r="A17" s="47"/>
      <c r="B17" s="47"/>
      <c r="C17" s="14" t="s">
        <v>28</v>
      </c>
      <c r="D17" s="37" t="s">
        <v>29</v>
      </c>
      <c r="E17" s="16" t="n">
        <f aca="false">SUM(E19)</f>
        <v>0</v>
      </c>
      <c r="F17" s="16" t="n">
        <f aca="false">SUM(F19)</f>
        <v>1</v>
      </c>
      <c r="G17" s="16" t="n">
        <f aca="false">SUM(G19)</f>
        <v>58</v>
      </c>
      <c r="H17" s="16" t="n">
        <f aca="false">SUM(H19)</f>
        <v>392</v>
      </c>
      <c r="I17" s="16" t="n">
        <f aca="false">SUM(I19)</f>
        <v>341</v>
      </c>
      <c r="J17" s="16" t="n">
        <f aca="false">SUM(J19)</f>
        <v>1045</v>
      </c>
      <c r="K17" s="16" t="n">
        <f aca="false">SUM(K19)</f>
        <v>285</v>
      </c>
      <c r="L17" s="16" t="n">
        <f aca="false">SUM(L19)</f>
        <v>89</v>
      </c>
      <c r="M17" s="16" t="n">
        <f aca="false">SUM(M19)</f>
        <v>212</v>
      </c>
      <c r="N17" s="16" t="n">
        <f aca="false">SUM(N19)</f>
        <v>1110</v>
      </c>
      <c r="O17" s="16" t="n">
        <f aca="false">SUM(O19)</f>
        <v>183</v>
      </c>
      <c r="P17" s="16" t="n">
        <f aca="false">SUM(P19)</f>
        <v>120</v>
      </c>
      <c r="Q17" s="16" t="n">
        <f aca="false">SUM(Q19)</f>
        <v>1991</v>
      </c>
      <c r="R17" s="16" t="n">
        <f aca="false">SUM(E17:Q17)</f>
        <v>5827</v>
      </c>
    </row>
    <row r="18" customFormat="false" ht="20.1" hidden="false" customHeight="true" outlineLevel="0" collapsed="false">
      <c r="A18" s="49"/>
      <c r="B18" s="109" t="s">
        <v>286</v>
      </c>
      <c r="C18" s="11" t="s">
        <v>27</v>
      </c>
      <c r="D18" s="12" t="n">
        <v>6333</v>
      </c>
      <c r="E18" s="12" t="n">
        <v>0</v>
      </c>
      <c r="F18" s="12" t="n">
        <v>0</v>
      </c>
      <c r="G18" s="12" t="n">
        <v>338</v>
      </c>
      <c r="H18" s="12" t="n">
        <v>27</v>
      </c>
      <c r="I18" s="12" t="n">
        <v>90</v>
      </c>
      <c r="J18" s="12" t="n">
        <v>429</v>
      </c>
      <c r="K18" s="12" t="n">
        <v>208</v>
      </c>
      <c r="L18" s="12" t="n">
        <v>1583</v>
      </c>
      <c r="M18" s="12" t="n">
        <v>175</v>
      </c>
      <c r="N18" s="12" t="n">
        <v>301</v>
      </c>
      <c r="O18" s="12" t="n">
        <v>204</v>
      </c>
      <c r="P18" s="12" t="n">
        <v>1715</v>
      </c>
      <c r="Q18" s="12" t="n">
        <v>1263</v>
      </c>
      <c r="R18" s="12" t="n">
        <f aca="false">SUM(E18:Q18)</f>
        <v>6333</v>
      </c>
    </row>
    <row r="19" customFormat="false" ht="20.1" hidden="false" customHeight="true" outlineLevel="0" collapsed="false">
      <c r="A19" s="49"/>
      <c r="B19" s="109"/>
      <c r="C19" s="14" t="s">
        <v>28</v>
      </c>
      <c r="D19" s="37" t="s">
        <v>29</v>
      </c>
      <c r="E19" s="16" t="n">
        <v>0</v>
      </c>
      <c r="F19" s="16" t="n">
        <v>1</v>
      </c>
      <c r="G19" s="16" t="n">
        <v>58</v>
      </c>
      <c r="H19" s="16" t="n">
        <v>392</v>
      </c>
      <c r="I19" s="16" t="n">
        <v>341</v>
      </c>
      <c r="J19" s="16" t="n">
        <v>1045</v>
      </c>
      <c r="K19" s="16" t="n">
        <v>285</v>
      </c>
      <c r="L19" s="16" t="n">
        <v>89</v>
      </c>
      <c r="M19" s="16" t="n">
        <v>212</v>
      </c>
      <c r="N19" s="16" t="n">
        <v>1110</v>
      </c>
      <c r="O19" s="16" t="n">
        <v>183</v>
      </c>
      <c r="P19" s="16" t="n">
        <v>120</v>
      </c>
      <c r="Q19" s="16" t="n">
        <v>1991</v>
      </c>
      <c r="R19" s="16" t="n">
        <f aca="false">SUM(E19:Q19)</f>
        <v>5827</v>
      </c>
    </row>
    <row r="20" customFormat="false" ht="20.1" hidden="false" customHeight="true" outlineLevel="0" collapsed="false">
      <c r="A20" s="110" t="s">
        <v>101</v>
      </c>
      <c r="B20" s="110"/>
      <c r="C20" s="11" t="s">
        <v>27</v>
      </c>
      <c r="D20" s="12" t="n">
        <f aca="false">D8+D16</f>
        <v>49081</v>
      </c>
      <c r="E20" s="12" t="n">
        <f aca="false">E8+E16</f>
        <v>15</v>
      </c>
      <c r="F20" s="12" t="n">
        <f aca="false">F8+F16</f>
        <v>1254</v>
      </c>
      <c r="G20" s="12" t="n">
        <f aca="false">G8+G16</f>
        <v>2183</v>
      </c>
      <c r="H20" s="12" t="n">
        <f aca="false">H8+H16</f>
        <v>2758</v>
      </c>
      <c r="I20" s="12" t="n">
        <f aca="false">I8+I16</f>
        <v>5109</v>
      </c>
      <c r="J20" s="12" t="n">
        <f aca="false">J8+J16</f>
        <v>6211</v>
      </c>
      <c r="K20" s="12" t="n">
        <f aca="false">K8+K16</f>
        <v>6596</v>
      </c>
      <c r="L20" s="12" t="n">
        <f aca="false">L8+L16</f>
        <v>6443</v>
      </c>
      <c r="M20" s="12" t="n">
        <f aca="false">M8+M16</f>
        <v>4024</v>
      </c>
      <c r="N20" s="12" t="n">
        <f aca="false">N8+N16</f>
        <v>2903</v>
      </c>
      <c r="O20" s="12" t="n">
        <f aca="false">O8+O16</f>
        <v>1297</v>
      </c>
      <c r="P20" s="12" t="n">
        <f aca="false">P8+P16</f>
        <v>3729</v>
      </c>
      <c r="Q20" s="12" t="n">
        <f aca="false">Q8+Q16</f>
        <v>6559</v>
      </c>
      <c r="R20" s="12" t="n">
        <f aca="false">SUM(E20:Q20)</f>
        <v>49081</v>
      </c>
    </row>
    <row r="21" customFormat="false" ht="20.1" hidden="false" customHeight="true" outlineLevel="0" collapsed="false">
      <c r="A21" s="110"/>
      <c r="B21" s="110"/>
      <c r="C21" s="27" t="s">
        <v>28</v>
      </c>
      <c r="D21" s="15" t="s">
        <v>29</v>
      </c>
      <c r="E21" s="99" t="n">
        <f aca="false">E9+E17</f>
        <v>0</v>
      </c>
      <c r="F21" s="99" t="n">
        <f aca="false">F9+F17</f>
        <v>1215</v>
      </c>
      <c r="G21" s="99" t="n">
        <f aca="false">G9+G17</f>
        <v>2295</v>
      </c>
      <c r="H21" s="99" t="n">
        <f aca="false">H9+H17</f>
        <v>3996</v>
      </c>
      <c r="I21" s="99" t="n">
        <f aca="false">I9+I17</f>
        <v>4884</v>
      </c>
      <c r="J21" s="99" t="n">
        <f aca="false">J9+J17</f>
        <v>6247</v>
      </c>
      <c r="K21" s="99" t="n">
        <f aca="false">K9+K17</f>
        <v>6208</v>
      </c>
      <c r="L21" s="99" t="n">
        <f aca="false">L9+L17</f>
        <v>3411</v>
      </c>
      <c r="M21" s="99" t="n">
        <f aca="false">M9+M17</f>
        <v>3208</v>
      </c>
      <c r="N21" s="99" t="n">
        <f aca="false">N9+N17</f>
        <v>2515</v>
      </c>
      <c r="O21" s="99" t="n">
        <f aca="false">O9+O17</f>
        <v>1718</v>
      </c>
      <c r="P21" s="99" t="n">
        <f aca="false">P9+P17</f>
        <v>4571</v>
      </c>
      <c r="Q21" s="99" t="n">
        <f aca="false">Q9+Q17</f>
        <v>6943</v>
      </c>
      <c r="R21" s="99" t="n">
        <f aca="false">SUM(E21:Q21)</f>
        <v>47211</v>
      </c>
    </row>
    <row r="22" customFormat="false" ht="12" hidden="false" customHeight="true" outlineLevel="0" collapsed="false">
      <c r="A22" s="111" t="s">
        <v>102</v>
      </c>
      <c r="B22" s="111"/>
      <c r="C22" s="62" t="s">
        <v>127</v>
      </c>
      <c r="D22" s="62"/>
      <c r="E22" s="62"/>
      <c r="F22" s="62"/>
      <c r="G22" s="62"/>
      <c r="H22" s="62"/>
      <c r="I22" s="62"/>
      <c r="J22" s="62"/>
      <c r="K22" s="62"/>
      <c r="L22" s="62"/>
      <c r="M22" s="62"/>
      <c r="N22" s="62"/>
      <c r="O22" s="62"/>
      <c r="P22" s="62"/>
      <c r="Q22" s="62"/>
      <c r="R22" s="62"/>
    </row>
    <row r="23" customFormat="false" ht="12" hidden="false" customHeight="true" outlineLevel="0" collapsed="false">
      <c r="A23" s="111"/>
      <c r="B23" s="111"/>
      <c r="C23" s="62"/>
      <c r="D23" s="62"/>
      <c r="E23" s="62"/>
      <c r="F23" s="62"/>
      <c r="G23" s="62"/>
      <c r="H23" s="62"/>
      <c r="I23" s="62"/>
      <c r="J23" s="62"/>
      <c r="K23" s="62"/>
      <c r="L23" s="62"/>
      <c r="M23" s="62"/>
      <c r="N23" s="62"/>
      <c r="O23" s="62"/>
      <c r="P23" s="62"/>
      <c r="Q23" s="62"/>
      <c r="R23" s="62"/>
    </row>
    <row r="24" customFormat="false" ht="12" hidden="false" customHeight="true" outlineLevel="0" collapsed="false">
      <c r="A24" s="111"/>
      <c r="B24" s="111"/>
      <c r="C24" s="62"/>
      <c r="D24" s="62"/>
      <c r="E24" s="62"/>
      <c r="F24" s="62"/>
      <c r="G24" s="62"/>
      <c r="H24" s="62"/>
      <c r="I24" s="62"/>
      <c r="J24" s="62"/>
      <c r="K24" s="62"/>
      <c r="L24" s="62"/>
      <c r="M24" s="62"/>
      <c r="N24" s="62"/>
      <c r="O24" s="62"/>
      <c r="P24" s="62"/>
      <c r="Q24" s="62"/>
      <c r="R24" s="62"/>
    </row>
    <row r="25" customFormat="false" ht="12" hidden="false" customHeight="true" outlineLevel="0" collapsed="false">
      <c r="A25" s="111"/>
      <c r="B25" s="111"/>
      <c r="C25" s="62"/>
      <c r="D25" s="62"/>
      <c r="E25" s="62"/>
      <c r="F25" s="62"/>
      <c r="G25" s="62"/>
      <c r="H25" s="62"/>
      <c r="I25" s="62"/>
      <c r="J25" s="62"/>
      <c r="K25" s="62"/>
      <c r="L25" s="62"/>
      <c r="M25" s="62"/>
      <c r="N25" s="62"/>
      <c r="O25" s="62"/>
      <c r="P25" s="62"/>
      <c r="Q25" s="62"/>
      <c r="R25" s="62"/>
    </row>
    <row r="26" customFormat="false" ht="12" hidden="false" customHeight="true" outlineLevel="0" collapsed="false">
      <c r="A26" s="111"/>
      <c r="B26" s="111"/>
      <c r="C26" s="62"/>
      <c r="D26" s="62"/>
      <c r="E26" s="62"/>
      <c r="F26" s="62"/>
      <c r="G26" s="62"/>
      <c r="H26" s="62"/>
      <c r="I26" s="62"/>
      <c r="J26" s="62"/>
      <c r="K26" s="62"/>
      <c r="L26" s="62"/>
      <c r="M26" s="62"/>
      <c r="N26" s="62"/>
      <c r="O26" s="62"/>
      <c r="P26" s="62"/>
      <c r="Q26" s="62"/>
      <c r="R26" s="62"/>
    </row>
    <row r="27" customFormat="false" ht="12" hidden="false" customHeight="true" outlineLevel="0" collapsed="false">
      <c r="A27" s="111"/>
      <c r="B27" s="111"/>
      <c r="C27" s="62" t="s">
        <v>128</v>
      </c>
      <c r="D27" s="62"/>
      <c r="E27" s="62"/>
      <c r="F27" s="62"/>
      <c r="G27" s="62"/>
      <c r="H27" s="62"/>
      <c r="I27" s="62"/>
      <c r="J27" s="62"/>
      <c r="K27" s="62"/>
      <c r="L27" s="62"/>
      <c r="M27" s="62"/>
      <c r="N27" s="62"/>
      <c r="O27" s="62"/>
      <c r="P27" s="62"/>
      <c r="Q27" s="62"/>
      <c r="R27" s="62"/>
    </row>
    <row r="28" customFormat="false" ht="12" hidden="false" customHeight="true" outlineLevel="0" collapsed="false">
      <c r="A28" s="111"/>
      <c r="B28" s="111"/>
      <c r="C28" s="62"/>
      <c r="D28" s="62"/>
      <c r="E28" s="62"/>
      <c r="F28" s="62"/>
      <c r="G28" s="62"/>
      <c r="H28" s="62"/>
      <c r="I28" s="62"/>
      <c r="J28" s="62"/>
      <c r="K28" s="62"/>
      <c r="L28" s="62"/>
      <c r="M28" s="62"/>
      <c r="N28" s="62"/>
      <c r="O28" s="62"/>
      <c r="P28" s="62"/>
      <c r="Q28" s="62"/>
      <c r="R28" s="62"/>
    </row>
    <row r="29" customFormat="false" ht="12" hidden="false" customHeight="true" outlineLevel="0" collapsed="false">
      <c r="A29" s="111"/>
      <c r="B29" s="111"/>
      <c r="C29" s="62"/>
      <c r="D29" s="62"/>
      <c r="E29" s="62"/>
      <c r="F29" s="62"/>
      <c r="G29" s="62"/>
      <c r="H29" s="62"/>
      <c r="I29" s="62"/>
      <c r="J29" s="62"/>
      <c r="K29" s="62"/>
      <c r="L29" s="62"/>
      <c r="M29" s="62"/>
      <c r="N29" s="62"/>
      <c r="O29" s="62"/>
      <c r="P29" s="62"/>
      <c r="Q29" s="62"/>
      <c r="R29" s="62"/>
    </row>
    <row r="30" customFormat="false" ht="12" hidden="false" customHeight="true" outlineLevel="0" collapsed="false">
      <c r="A30" s="111"/>
      <c r="B30" s="111"/>
      <c r="C30" s="62"/>
      <c r="D30" s="62"/>
      <c r="E30" s="62"/>
      <c r="F30" s="62"/>
      <c r="G30" s="62"/>
      <c r="H30" s="62"/>
      <c r="I30" s="62"/>
      <c r="J30" s="62"/>
      <c r="K30" s="62"/>
      <c r="L30" s="62"/>
      <c r="M30" s="62"/>
      <c r="N30" s="62"/>
      <c r="O30" s="62"/>
      <c r="P30" s="62"/>
      <c r="Q30" s="62"/>
      <c r="R30" s="62"/>
    </row>
    <row r="31" customFormat="false" ht="12" hidden="false" customHeight="true" outlineLevel="0" collapsed="false">
      <c r="A31" s="111"/>
      <c r="B31" s="111"/>
      <c r="C31" s="62"/>
      <c r="D31" s="62"/>
      <c r="E31" s="62"/>
      <c r="F31" s="62"/>
      <c r="G31" s="62"/>
      <c r="H31" s="62"/>
      <c r="I31" s="62"/>
      <c r="J31" s="62"/>
      <c r="K31" s="62"/>
      <c r="L31" s="62"/>
      <c r="M31" s="62"/>
      <c r="N31" s="62"/>
      <c r="O31" s="62"/>
      <c r="P31" s="62"/>
      <c r="Q31" s="62"/>
      <c r="R31" s="62"/>
    </row>
    <row r="32" customFormat="false" ht="12" hidden="false" customHeight="true" outlineLevel="0" collapsed="false">
      <c r="A32" s="111"/>
      <c r="B32" s="111"/>
      <c r="C32" s="62" t="s">
        <v>182</v>
      </c>
      <c r="D32" s="62"/>
      <c r="E32" s="62"/>
      <c r="F32" s="62"/>
      <c r="G32" s="62"/>
      <c r="H32" s="62"/>
      <c r="I32" s="62"/>
      <c r="J32" s="62"/>
      <c r="K32" s="62"/>
      <c r="L32" s="62"/>
      <c r="M32" s="62"/>
      <c r="N32" s="62"/>
      <c r="O32" s="62"/>
      <c r="P32" s="62"/>
      <c r="Q32" s="62"/>
      <c r="R32" s="62"/>
    </row>
    <row r="33" customFormat="false" ht="12" hidden="false" customHeight="true" outlineLevel="0" collapsed="false">
      <c r="A33" s="111"/>
      <c r="B33" s="111"/>
      <c r="C33" s="62"/>
      <c r="D33" s="62"/>
      <c r="E33" s="62"/>
      <c r="F33" s="62"/>
      <c r="G33" s="62"/>
      <c r="H33" s="62"/>
      <c r="I33" s="62"/>
      <c r="J33" s="62"/>
      <c r="K33" s="62"/>
      <c r="L33" s="62"/>
      <c r="M33" s="62"/>
      <c r="N33" s="62"/>
      <c r="O33" s="62"/>
      <c r="P33" s="62"/>
      <c r="Q33" s="62"/>
      <c r="R33" s="62"/>
    </row>
    <row r="34" customFormat="false" ht="12" hidden="false" customHeight="true" outlineLevel="0" collapsed="false">
      <c r="A34" s="111"/>
      <c r="B34" s="111"/>
      <c r="C34" s="62"/>
      <c r="D34" s="62"/>
      <c r="E34" s="62"/>
      <c r="F34" s="62"/>
      <c r="G34" s="62"/>
      <c r="H34" s="62"/>
      <c r="I34" s="62"/>
      <c r="J34" s="62"/>
      <c r="K34" s="62"/>
      <c r="L34" s="62"/>
      <c r="M34" s="62"/>
      <c r="N34" s="62"/>
      <c r="O34" s="62"/>
      <c r="P34" s="62"/>
      <c r="Q34" s="62"/>
      <c r="R34" s="62"/>
    </row>
    <row r="35" customFormat="false" ht="12" hidden="false" customHeight="true" outlineLevel="0" collapsed="false">
      <c r="A35" s="111"/>
      <c r="B35" s="111"/>
      <c r="C35" s="62"/>
      <c r="D35" s="62"/>
      <c r="E35" s="62"/>
      <c r="F35" s="62"/>
      <c r="G35" s="62"/>
      <c r="H35" s="62"/>
      <c r="I35" s="62"/>
      <c r="J35" s="62"/>
      <c r="K35" s="62"/>
      <c r="L35" s="62"/>
      <c r="M35" s="62"/>
      <c r="N35" s="62"/>
      <c r="O35" s="62"/>
      <c r="P35" s="62"/>
      <c r="Q35" s="62"/>
      <c r="R35" s="62"/>
    </row>
    <row r="36" customFormat="false" ht="12" hidden="false" customHeight="true" outlineLevel="0" collapsed="false">
      <c r="A36" s="111"/>
      <c r="B36" s="111"/>
      <c r="C36" s="62"/>
      <c r="D36" s="62"/>
      <c r="E36" s="62"/>
      <c r="F36" s="62"/>
      <c r="G36" s="62"/>
      <c r="H36" s="62"/>
      <c r="I36" s="62"/>
      <c r="J36" s="62"/>
      <c r="K36" s="62"/>
      <c r="L36" s="62"/>
      <c r="M36" s="62"/>
      <c r="N36" s="62"/>
      <c r="O36" s="62"/>
      <c r="P36" s="62"/>
      <c r="Q36" s="62"/>
      <c r="R36" s="62"/>
    </row>
    <row r="37" customFormat="false" ht="12" hidden="false" customHeight="true" outlineLevel="0" collapsed="false">
      <c r="A37" s="111"/>
      <c r="B37" s="111"/>
      <c r="C37" s="62" t="s">
        <v>183</v>
      </c>
      <c r="D37" s="62"/>
      <c r="E37" s="62"/>
      <c r="F37" s="62"/>
      <c r="G37" s="62"/>
      <c r="H37" s="62"/>
      <c r="I37" s="62"/>
      <c r="J37" s="62"/>
      <c r="K37" s="62"/>
      <c r="L37" s="62"/>
      <c r="M37" s="62"/>
      <c r="N37" s="62"/>
      <c r="O37" s="62"/>
      <c r="P37" s="62"/>
      <c r="Q37" s="62"/>
      <c r="R37" s="62"/>
    </row>
    <row r="38" customFormat="false" ht="12" hidden="false" customHeight="true" outlineLevel="0" collapsed="false">
      <c r="A38" s="111"/>
      <c r="B38" s="111"/>
      <c r="C38" s="62"/>
      <c r="D38" s="62"/>
      <c r="E38" s="62"/>
      <c r="F38" s="62"/>
      <c r="G38" s="62"/>
      <c r="H38" s="62"/>
      <c r="I38" s="62"/>
      <c r="J38" s="62"/>
      <c r="K38" s="62"/>
      <c r="L38" s="62"/>
      <c r="M38" s="62"/>
      <c r="N38" s="62"/>
      <c r="O38" s="62"/>
      <c r="P38" s="62"/>
      <c r="Q38" s="62"/>
      <c r="R38" s="62"/>
    </row>
    <row r="39" customFormat="false" ht="12" hidden="false" customHeight="true" outlineLevel="0" collapsed="false">
      <c r="A39" s="111"/>
      <c r="B39" s="111"/>
      <c r="C39" s="62"/>
      <c r="D39" s="62"/>
      <c r="E39" s="62"/>
      <c r="F39" s="62"/>
      <c r="G39" s="62"/>
      <c r="H39" s="62"/>
      <c r="I39" s="62"/>
      <c r="J39" s="62"/>
      <c r="K39" s="62"/>
      <c r="L39" s="62"/>
      <c r="M39" s="62"/>
      <c r="N39" s="62"/>
      <c r="O39" s="62"/>
      <c r="P39" s="62"/>
      <c r="Q39" s="62"/>
      <c r="R39" s="62"/>
    </row>
    <row r="40" customFormat="false" ht="12" hidden="false" customHeight="true" outlineLevel="0" collapsed="false">
      <c r="A40" s="111"/>
      <c r="B40" s="111"/>
      <c r="C40" s="62"/>
      <c r="D40" s="62"/>
      <c r="E40" s="62"/>
      <c r="F40" s="62"/>
      <c r="G40" s="62"/>
      <c r="H40" s="62"/>
      <c r="I40" s="62"/>
      <c r="J40" s="62"/>
      <c r="K40" s="62"/>
      <c r="L40" s="62"/>
      <c r="M40" s="62"/>
      <c r="N40" s="62"/>
      <c r="O40" s="62"/>
      <c r="P40" s="62"/>
      <c r="Q40" s="62"/>
      <c r="R40" s="62"/>
    </row>
    <row r="41" customFormat="false" ht="12" hidden="false" customHeight="true" outlineLevel="0" collapsed="false">
      <c r="A41" s="111"/>
      <c r="B41" s="111"/>
      <c r="C41" s="62"/>
      <c r="D41" s="62"/>
      <c r="E41" s="62"/>
      <c r="F41" s="62"/>
      <c r="G41" s="62"/>
      <c r="H41" s="62"/>
      <c r="I41" s="62"/>
      <c r="J41" s="62"/>
      <c r="K41" s="62"/>
      <c r="L41" s="62"/>
      <c r="M41" s="62"/>
      <c r="N41" s="62"/>
      <c r="O41" s="62"/>
      <c r="P41" s="62"/>
      <c r="Q41" s="62"/>
      <c r="R41" s="62"/>
    </row>
    <row r="42" customFormat="false" ht="12" hidden="false" customHeight="true" outlineLevel="0" collapsed="false">
      <c r="A42" s="111"/>
      <c r="B42" s="111"/>
      <c r="C42" s="62" t="s">
        <v>350</v>
      </c>
      <c r="D42" s="62"/>
      <c r="E42" s="62"/>
      <c r="F42" s="62"/>
      <c r="G42" s="62"/>
      <c r="H42" s="62"/>
      <c r="I42" s="62"/>
      <c r="J42" s="62"/>
      <c r="K42" s="62"/>
      <c r="L42" s="62"/>
      <c r="M42" s="62"/>
      <c r="N42" s="62"/>
      <c r="O42" s="62"/>
      <c r="P42" s="62"/>
      <c r="Q42" s="62"/>
      <c r="R42" s="62"/>
    </row>
    <row r="43" customFormat="false" ht="12" hidden="false" customHeight="true" outlineLevel="0" collapsed="false">
      <c r="A43" s="111"/>
      <c r="B43" s="111"/>
      <c r="C43" s="62"/>
      <c r="D43" s="62"/>
      <c r="E43" s="62"/>
      <c r="F43" s="62"/>
      <c r="G43" s="62"/>
      <c r="H43" s="62"/>
      <c r="I43" s="62"/>
      <c r="J43" s="62"/>
      <c r="K43" s="62"/>
      <c r="L43" s="62"/>
      <c r="M43" s="62"/>
      <c r="N43" s="62"/>
      <c r="O43" s="62"/>
      <c r="P43" s="62"/>
      <c r="Q43" s="62"/>
      <c r="R43" s="62"/>
    </row>
    <row r="44" customFormat="false" ht="12" hidden="false" customHeight="true" outlineLevel="0" collapsed="false">
      <c r="A44" s="111"/>
      <c r="B44" s="111"/>
      <c r="C44" s="62"/>
      <c r="D44" s="62"/>
      <c r="E44" s="62"/>
      <c r="F44" s="62"/>
      <c r="G44" s="62"/>
      <c r="H44" s="62"/>
      <c r="I44" s="62"/>
      <c r="J44" s="62"/>
      <c r="K44" s="62"/>
      <c r="L44" s="62"/>
      <c r="M44" s="62"/>
      <c r="N44" s="62"/>
      <c r="O44" s="62"/>
      <c r="P44" s="62"/>
      <c r="Q44" s="62"/>
      <c r="R44" s="62"/>
    </row>
    <row r="45" customFormat="false" ht="12" hidden="false" customHeight="true" outlineLevel="0" collapsed="false">
      <c r="A45" s="111"/>
      <c r="B45" s="111"/>
      <c r="C45" s="62"/>
      <c r="D45" s="62"/>
      <c r="E45" s="62"/>
      <c r="F45" s="62"/>
      <c r="G45" s="62"/>
      <c r="H45" s="62"/>
      <c r="I45" s="62"/>
      <c r="J45" s="62"/>
      <c r="K45" s="62"/>
      <c r="L45" s="62"/>
      <c r="M45" s="62"/>
      <c r="N45" s="62"/>
      <c r="O45" s="62"/>
      <c r="P45" s="62"/>
      <c r="Q45" s="62"/>
      <c r="R45" s="62"/>
    </row>
    <row r="46" customFormat="false" ht="12" hidden="false" customHeight="true" outlineLevel="0" collapsed="false">
      <c r="A46" s="111"/>
      <c r="B46" s="111"/>
      <c r="C46" s="62"/>
      <c r="D46" s="62"/>
      <c r="E46" s="62"/>
      <c r="F46" s="62"/>
      <c r="G46" s="62"/>
      <c r="H46" s="62"/>
      <c r="I46" s="62"/>
      <c r="J46" s="62"/>
      <c r="K46" s="62"/>
      <c r="L46" s="62"/>
      <c r="M46" s="62"/>
      <c r="N46" s="62"/>
      <c r="O46" s="62"/>
      <c r="P46" s="62"/>
      <c r="Q46" s="62"/>
      <c r="R46" s="62"/>
    </row>
    <row r="47" customFormat="false" ht="20.1" hidden="false" customHeight="true" outlineLevel="0" collapsed="false">
      <c r="A47" s="72"/>
      <c r="B47" s="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58">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B17"/>
    <mergeCell ref="A18:A19"/>
    <mergeCell ref="B18:B19"/>
    <mergeCell ref="A20:B21"/>
    <mergeCell ref="A22:B46"/>
    <mergeCell ref="C22:R26"/>
    <mergeCell ref="C27:R31"/>
    <mergeCell ref="C32:R36"/>
    <mergeCell ref="C37:R41"/>
    <mergeCell ref="C42:R46"/>
  </mergeCells>
  <dataValidations count="1">
    <dataValidation allowBlank="true" errorStyle="stop" operator="between" showDropDown="false" showErrorMessage="true" showInputMessage="false" sqref="D8:R2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108" t="s">
        <v>185</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1" hidden="false" customHeight="true" outlineLevel="0" collapsed="false">
      <c r="A8" s="92" t="s">
        <v>186</v>
      </c>
      <c r="B8" s="92"/>
      <c r="C8" s="11" t="s">
        <v>27</v>
      </c>
      <c r="D8" s="12" t="n">
        <f aca="false">SUM(D10,D12,D14)</f>
        <v>84315</v>
      </c>
      <c r="E8" s="12" t="n">
        <f aca="false">SUM(E10,E12,E14)</f>
        <v>103</v>
      </c>
      <c r="F8" s="12" t="n">
        <f aca="false">SUM(F10,F12,F14)</f>
        <v>4507</v>
      </c>
      <c r="G8" s="12" t="n">
        <f aca="false">SUM(G10,G12,G14)</f>
        <v>9870</v>
      </c>
      <c r="H8" s="12" t="n">
        <f aca="false">SUM(H10,H12,H14)</f>
        <v>5725</v>
      </c>
      <c r="I8" s="12" t="n">
        <f aca="false">SUM(I10,I12,I14)</f>
        <v>7049</v>
      </c>
      <c r="J8" s="12" t="n">
        <f aca="false">SUM(J10,J12,J14)</f>
        <v>7705</v>
      </c>
      <c r="K8" s="12" t="n">
        <f aca="false">SUM(K10,K12,K14)</f>
        <v>4027</v>
      </c>
      <c r="L8" s="12" t="n">
        <f aca="false">SUM(L10,L12,L14)</f>
        <v>4806</v>
      </c>
      <c r="M8" s="12" t="n">
        <f aca="false">SUM(M10,M12,M14)</f>
        <v>10249</v>
      </c>
      <c r="N8" s="12" t="n">
        <f aca="false">SUM(N10,N12,N14)</f>
        <v>8180</v>
      </c>
      <c r="O8" s="12" t="n">
        <f aca="false">SUM(O10,O12,O14)</f>
        <v>4520</v>
      </c>
      <c r="P8" s="12" t="n">
        <f aca="false">SUM(P10,P12,P14)</f>
        <v>6072</v>
      </c>
      <c r="Q8" s="12" t="n">
        <f aca="false">SUM(Q10,Q12,Q14)</f>
        <v>11502</v>
      </c>
      <c r="R8" s="12" t="n">
        <f aca="false">SUM(E8:Q8)</f>
        <v>84315</v>
      </c>
    </row>
    <row r="9" customFormat="false" ht="20.1" hidden="false" customHeight="true" outlineLevel="0" collapsed="false">
      <c r="A9" s="92"/>
      <c r="B9" s="92"/>
      <c r="C9" s="14" t="s">
        <v>28</v>
      </c>
      <c r="D9" s="37" t="s">
        <v>29</v>
      </c>
      <c r="E9" s="16" t="n">
        <f aca="false">SUM(E11,E13,E15)</f>
        <v>186</v>
      </c>
      <c r="F9" s="16" t="n">
        <f aca="false">SUM(F11,F13,F15)</f>
        <v>2934</v>
      </c>
      <c r="G9" s="16" t="n">
        <f aca="false">SUM(G11,G13,G15)</f>
        <v>6610</v>
      </c>
      <c r="H9" s="16" t="n">
        <f aca="false">SUM(H11,H13,H15)</f>
        <v>6880</v>
      </c>
      <c r="I9" s="16" t="n">
        <f aca="false">SUM(I11,I13,I15)</f>
        <v>12641</v>
      </c>
      <c r="J9" s="16" t="n">
        <f aca="false">SUM(J11,J13,J15)</f>
        <v>7212</v>
      </c>
      <c r="K9" s="16" t="n">
        <f aca="false">SUM(K11,K13,K15)</f>
        <v>7541</v>
      </c>
      <c r="L9" s="16" t="n">
        <f aca="false">SUM(L11,L13,L15)</f>
        <v>6339</v>
      </c>
      <c r="M9" s="16" t="n">
        <f aca="false">SUM(M11,M13,M15)</f>
        <v>8338</v>
      </c>
      <c r="N9" s="16" t="n">
        <f aca="false">SUM(N11,N13,N15)</f>
        <v>6630</v>
      </c>
      <c r="O9" s="16" t="n">
        <f aca="false">SUM(O11,O13,O15)</f>
        <v>4553</v>
      </c>
      <c r="P9" s="16" t="n">
        <f aca="false">SUM(P11,P13,P15)</f>
        <v>7534</v>
      </c>
      <c r="Q9" s="16" t="n">
        <f aca="false">SUM(Q11,Q13,Q15)</f>
        <v>5645</v>
      </c>
      <c r="R9" s="16" t="n">
        <f aca="false">SUM(E9:Q9)</f>
        <v>83043</v>
      </c>
    </row>
    <row r="10" customFormat="false" ht="20.1" hidden="false" customHeight="true" outlineLevel="0" collapsed="false">
      <c r="A10" s="95"/>
      <c r="B10" s="68" t="s">
        <v>258</v>
      </c>
      <c r="C10" s="11" t="s">
        <v>27</v>
      </c>
      <c r="D10" s="12" t="n">
        <v>79517</v>
      </c>
      <c r="E10" s="12" t="n">
        <v>103</v>
      </c>
      <c r="F10" s="12" t="n">
        <v>4106</v>
      </c>
      <c r="G10" s="12" t="n">
        <v>9469</v>
      </c>
      <c r="H10" s="12" t="n">
        <v>5325</v>
      </c>
      <c r="I10" s="12" t="n">
        <v>6649</v>
      </c>
      <c r="J10" s="12" t="n">
        <v>7305</v>
      </c>
      <c r="K10" s="12" t="n">
        <v>3627</v>
      </c>
      <c r="L10" s="12" t="n">
        <v>4406</v>
      </c>
      <c r="M10" s="12" t="n">
        <v>9849</v>
      </c>
      <c r="N10" s="12" t="n">
        <v>7781</v>
      </c>
      <c r="O10" s="12" t="n">
        <v>4121</v>
      </c>
      <c r="P10" s="12" t="n">
        <v>5673</v>
      </c>
      <c r="Q10" s="12" t="n">
        <v>11103</v>
      </c>
      <c r="R10" s="12" t="n">
        <f aca="false">SUM(E10:Q10)</f>
        <v>79517</v>
      </c>
    </row>
    <row r="11" customFormat="false" ht="20.1" hidden="false" customHeight="true" outlineLevel="0" collapsed="false">
      <c r="A11" s="95"/>
      <c r="B11" s="68"/>
      <c r="C11" s="14" t="s">
        <v>28</v>
      </c>
      <c r="D11" s="37" t="s">
        <v>29</v>
      </c>
      <c r="E11" s="16" t="n">
        <v>186</v>
      </c>
      <c r="F11" s="16" t="n">
        <v>2934</v>
      </c>
      <c r="G11" s="16" t="n">
        <v>6610</v>
      </c>
      <c r="H11" s="16" t="n">
        <v>6880</v>
      </c>
      <c r="I11" s="16" t="n">
        <v>9619</v>
      </c>
      <c r="J11" s="16" t="n">
        <v>7101</v>
      </c>
      <c r="K11" s="16" t="n">
        <v>7430</v>
      </c>
      <c r="L11" s="16" t="n">
        <v>6228</v>
      </c>
      <c r="M11" s="16" t="n">
        <v>8338</v>
      </c>
      <c r="N11" s="16" t="n">
        <v>6519</v>
      </c>
      <c r="O11" s="16" t="n">
        <v>4332</v>
      </c>
      <c r="P11" s="16" t="n">
        <v>7423</v>
      </c>
      <c r="Q11" s="16" t="n">
        <v>5534</v>
      </c>
      <c r="R11" s="16" t="n">
        <f aca="false">SUM(E11:Q11)</f>
        <v>79134</v>
      </c>
    </row>
    <row r="12" customFormat="false" ht="20.1" hidden="false" customHeight="true" outlineLevel="0" collapsed="false">
      <c r="A12" s="97"/>
      <c r="B12" s="68" t="s">
        <v>259</v>
      </c>
      <c r="C12" s="11" t="s">
        <v>27</v>
      </c>
      <c r="D12" s="12" t="n">
        <v>3260</v>
      </c>
      <c r="E12" s="12" t="n">
        <v>0</v>
      </c>
      <c r="F12" s="12" t="n">
        <v>272</v>
      </c>
      <c r="G12" s="12" t="n">
        <v>272</v>
      </c>
      <c r="H12" s="12" t="n">
        <v>272</v>
      </c>
      <c r="I12" s="12" t="n">
        <v>272</v>
      </c>
      <c r="J12" s="12" t="n">
        <v>272</v>
      </c>
      <c r="K12" s="12" t="n">
        <v>272</v>
      </c>
      <c r="L12" s="12" t="n">
        <v>272</v>
      </c>
      <c r="M12" s="12" t="n">
        <v>272</v>
      </c>
      <c r="N12" s="12" t="n">
        <v>271</v>
      </c>
      <c r="O12" s="12" t="n">
        <v>271</v>
      </c>
      <c r="P12" s="12" t="n">
        <v>271</v>
      </c>
      <c r="Q12" s="12" t="n">
        <v>271</v>
      </c>
      <c r="R12" s="12" t="n">
        <f aca="false">SUM(E12:Q12)</f>
        <v>3260</v>
      </c>
    </row>
    <row r="13" customFormat="false" ht="20.1" hidden="false" customHeight="true" outlineLevel="0" collapsed="false">
      <c r="A13" s="97"/>
      <c r="B13" s="68"/>
      <c r="C13" s="14" t="s">
        <v>28</v>
      </c>
      <c r="D13" s="37" t="s">
        <v>29</v>
      </c>
      <c r="E13" s="16" t="n">
        <v>0</v>
      </c>
      <c r="F13" s="16" t="n">
        <v>0</v>
      </c>
      <c r="G13" s="16" t="n">
        <v>0</v>
      </c>
      <c r="H13" s="16" t="n">
        <v>0</v>
      </c>
      <c r="I13" s="16" t="n">
        <v>2580</v>
      </c>
      <c r="J13" s="16" t="n">
        <v>0</v>
      </c>
      <c r="K13" s="16" t="n">
        <v>0</v>
      </c>
      <c r="L13" s="16" t="n">
        <v>0</v>
      </c>
      <c r="M13" s="16" t="n">
        <v>0</v>
      </c>
      <c r="N13" s="16" t="n">
        <v>0</v>
      </c>
      <c r="O13" s="16" t="n">
        <v>0</v>
      </c>
      <c r="P13" s="16" t="n">
        <v>0</v>
      </c>
      <c r="Q13" s="16" t="n">
        <v>0</v>
      </c>
      <c r="R13" s="16" t="n">
        <f aca="false">SUM(E13:Q13)</f>
        <v>2580</v>
      </c>
    </row>
    <row r="14" customFormat="false" ht="20.1" hidden="false" customHeight="true" outlineLevel="0" collapsed="false">
      <c r="A14" s="97"/>
      <c r="B14" s="68" t="s">
        <v>263</v>
      </c>
      <c r="C14" s="11" t="s">
        <v>27</v>
      </c>
      <c r="D14" s="12" t="n">
        <v>1538</v>
      </c>
      <c r="E14" s="12" t="n">
        <v>0</v>
      </c>
      <c r="F14" s="12" t="n">
        <v>129</v>
      </c>
      <c r="G14" s="12" t="n">
        <v>129</v>
      </c>
      <c r="H14" s="12" t="n">
        <v>128</v>
      </c>
      <c r="I14" s="12" t="n">
        <v>128</v>
      </c>
      <c r="J14" s="12" t="n">
        <v>128</v>
      </c>
      <c r="K14" s="12" t="n">
        <v>128</v>
      </c>
      <c r="L14" s="12" t="n">
        <v>128</v>
      </c>
      <c r="M14" s="12" t="n">
        <v>128</v>
      </c>
      <c r="N14" s="12" t="n">
        <v>128</v>
      </c>
      <c r="O14" s="12" t="n">
        <v>128</v>
      </c>
      <c r="P14" s="12" t="n">
        <v>128</v>
      </c>
      <c r="Q14" s="12" t="n">
        <v>128</v>
      </c>
      <c r="R14" s="12" t="n">
        <f aca="false">SUM(E14:Q14)</f>
        <v>1538</v>
      </c>
    </row>
    <row r="15" customFormat="false" ht="20.1" hidden="false" customHeight="true" outlineLevel="0" collapsed="false">
      <c r="A15" s="97"/>
      <c r="B15" s="68"/>
      <c r="C15" s="14" t="s">
        <v>28</v>
      </c>
      <c r="D15" s="37" t="s">
        <v>29</v>
      </c>
      <c r="E15" s="16" t="n">
        <v>0</v>
      </c>
      <c r="F15" s="16" t="n">
        <v>0</v>
      </c>
      <c r="G15" s="16" t="n">
        <v>0</v>
      </c>
      <c r="H15" s="16" t="n">
        <v>0</v>
      </c>
      <c r="I15" s="16" t="n">
        <v>442</v>
      </c>
      <c r="J15" s="16" t="n">
        <v>111</v>
      </c>
      <c r="K15" s="16" t="n">
        <v>111</v>
      </c>
      <c r="L15" s="16" t="n">
        <v>111</v>
      </c>
      <c r="M15" s="16" t="n">
        <v>0</v>
      </c>
      <c r="N15" s="16" t="n">
        <v>111</v>
      </c>
      <c r="O15" s="16" t="n">
        <v>221</v>
      </c>
      <c r="P15" s="16" t="n">
        <v>111</v>
      </c>
      <c r="Q15" s="16" t="n">
        <v>111</v>
      </c>
      <c r="R15" s="16" t="n">
        <f aca="false">SUM(E15:Q15)</f>
        <v>1329</v>
      </c>
    </row>
    <row r="16" customFormat="false" ht="20.1" hidden="false" customHeight="true" outlineLevel="0" collapsed="false">
      <c r="A16" s="92" t="s">
        <v>187</v>
      </c>
      <c r="B16" s="92"/>
      <c r="C16" s="11" t="s">
        <v>27</v>
      </c>
      <c r="D16" s="12" t="n">
        <f aca="false">SUM(D18,D20)</f>
        <v>9919812</v>
      </c>
      <c r="E16" s="12" t="n">
        <f aca="false">SUM(E18,E20)</f>
        <v>0</v>
      </c>
      <c r="F16" s="12" t="n">
        <f aca="false">SUM(F18,F20)</f>
        <v>67</v>
      </c>
      <c r="G16" s="12" t="n">
        <f aca="false">SUM(G18,G20)</f>
        <v>1310</v>
      </c>
      <c r="H16" s="12" t="n">
        <f aca="false">SUM(H18,H20)</f>
        <v>9227</v>
      </c>
      <c r="I16" s="12" t="n">
        <f aca="false">SUM(I18,I20)</f>
        <v>495937</v>
      </c>
      <c r="J16" s="12" t="n">
        <f aca="false">SUM(J18,J20)</f>
        <v>41461</v>
      </c>
      <c r="K16" s="12" t="n">
        <f aca="false">SUM(K18,K20)</f>
        <v>22114</v>
      </c>
      <c r="L16" s="12" t="n">
        <f aca="false">SUM(L18,L20)</f>
        <v>60087</v>
      </c>
      <c r="M16" s="12" t="n">
        <f aca="false">SUM(M18,M20)</f>
        <v>279533</v>
      </c>
      <c r="N16" s="12" t="n">
        <f aca="false">SUM(N18,N20)</f>
        <v>109265</v>
      </c>
      <c r="O16" s="12" t="n">
        <f aca="false">SUM(O18,O20)</f>
        <v>111167</v>
      </c>
      <c r="P16" s="12" t="n">
        <f aca="false">SUM(P18,P20)</f>
        <v>305434</v>
      </c>
      <c r="Q16" s="12" t="n">
        <f aca="false">SUM(Q18,Q20)</f>
        <v>8484210</v>
      </c>
      <c r="R16" s="12" t="n">
        <f aca="false">SUM(E16:Q16)</f>
        <v>9919812</v>
      </c>
    </row>
    <row r="17" customFormat="false" ht="20.1" hidden="false" customHeight="true" outlineLevel="0" collapsed="false">
      <c r="A17" s="92"/>
      <c r="B17" s="92"/>
      <c r="C17" s="14" t="s">
        <v>28</v>
      </c>
      <c r="D17" s="37" t="s">
        <v>29</v>
      </c>
      <c r="E17" s="16" t="n">
        <f aca="false">SUM(E19,E21)</f>
        <v>508</v>
      </c>
      <c r="F17" s="16" t="n">
        <f aca="false">SUM(F19,F21)</f>
        <v>2557</v>
      </c>
      <c r="G17" s="16" t="n">
        <f aca="false">SUM(G19,G21)</f>
        <v>14172</v>
      </c>
      <c r="H17" s="16" t="n">
        <f aca="false">SUM(H19,H21)</f>
        <v>17237</v>
      </c>
      <c r="I17" s="16" t="n">
        <f aca="false">SUM(I19,I21)</f>
        <v>122796</v>
      </c>
      <c r="J17" s="16" t="n">
        <f aca="false">SUM(J19,J21)</f>
        <v>28834</v>
      </c>
      <c r="K17" s="16" t="n">
        <f aca="false">SUM(K19,K21)</f>
        <v>428101</v>
      </c>
      <c r="L17" s="16" t="n">
        <f aca="false">SUM(L19,L21)</f>
        <v>348333</v>
      </c>
      <c r="M17" s="16" t="n">
        <f aca="false">SUM(M19,M21)</f>
        <v>196823</v>
      </c>
      <c r="N17" s="16" t="n">
        <f aca="false">SUM(N19,N21)</f>
        <v>39176</v>
      </c>
      <c r="O17" s="16" t="n">
        <f aca="false">SUM(O19,O21)</f>
        <v>146314</v>
      </c>
      <c r="P17" s="16" t="n">
        <f aca="false">SUM(P19,P21)</f>
        <v>599295</v>
      </c>
      <c r="Q17" s="16" t="n">
        <f aca="false">SUM(Q19,Q21)</f>
        <v>7879821</v>
      </c>
      <c r="R17" s="16" t="n">
        <f aca="false">SUM(E17:Q17)</f>
        <v>9823967</v>
      </c>
    </row>
    <row r="18" customFormat="false" ht="20.1" hidden="false" customHeight="true" outlineLevel="0" collapsed="false">
      <c r="A18" s="95"/>
      <c r="B18" s="20" t="s">
        <v>351</v>
      </c>
      <c r="C18" s="11" t="s">
        <v>27</v>
      </c>
      <c r="D18" s="12" t="n">
        <f aca="false">7905409+77815</f>
        <v>7983224</v>
      </c>
      <c r="E18" s="12" t="n">
        <v>0</v>
      </c>
      <c r="F18" s="12" t="n">
        <v>67</v>
      </c>
      <c r="G18" s="12" t="n">
        <v>1310</v>
      </c>
      <c r="H18" s="12" t="n">
        <v>9227</v>
      </c>
      <c r="I18" s="12" t="n">
        <v>495937</v>
      </c>
      <c r="J18" s="12" t="n">
        <v>15119</v>
      </c>
      <c r="K18" s="12" t="n">
        <v>19112</v>
      </c>
      <c r="L18" s="12" t="n">
        <v>52742</v>
      </c>
      <c r="M18" s="12" t="n">
        <v>252240</v>
      </c>
      <c r="N18" s="12" t="n">
        <v>95459</v>
      </c>
      <c r="O18" s="12" t="n">
        <v>111167</v>
      </c>
      <c r="P18" s="12" t="n">
        <v>269701</v>
      </c>
      <c r="Q18" s="12" t="n">
        <v>6661143</v>
      </c>
      <c r="R18" s="12" t="n">
        <f aca="false">SUM(E18:Q18)</f>
        <v>7983224</v>
      </c>
    </row>
    <row r="19" customFormat="false" ht="20.1" hidden="false" customHeight="true" outlineLevel="0" collapsed="false">
      <c r="A19" s="95"/>
      <c r="B19" s="20"/>
      <c r="C19" s="14" t="s">
        <v>28</v>
      </c>
      <c r="D19" s="37" t="s">
        <v>29</v>
      </c>
      <c r="E19" s="16" t="n">
        <v>508</v>
      </c>
      <c r="F19" s="16" t="n">
        <v>2536</v>
      </c>
      <c r="G19" s="16" t="n">
        <v>13378</v>
      </c>
      <c r="H19" s="16" t="n">
        <v>16303</v>
      </c>
      <c r="I19" s="16" t="n">
        <v>113450</v>
      </c>
      <c r="J19" s="16" t="n">
        <v>28294</v>
      </c>
      <c r="K19" s="16" t="n">
        <v>427696</v>
      </c>
      <c r="L19" s="16" t="n">
        <v>347020</v>
      </c>
      <c r="M19" s="16" t="n">
        <v>195086</v>
      </c>
      <c r="N19" s="16" t="n">
        <v>27350</v>
      </c>
      <c r="O19" s="16" t="n">
        <v>136669</v>
      </c>
      <c r="P19" s="16" t="n">
        <v>597286</v>
      </c>
      <c r="Q19" s="16" t="n">
        <v>6253321</v>
      </c>
      <c r="R19" s="16" t="n">
        <f aca="false">SUM(E19:Q19)</f>
        <v>8158897</v>
      </c>
    </row>
    <row r="20" customFormat="false" ht="20.1" hidden="false" customHeight="true" outlineLevel="0" collapsed="false">
      <c r="A20" s="97"/>
      <c r="B20" s="68" t="s">
        <v>344</v>
      </c>
      <c r="C20" s="11" t="s">
        <v>27</v>
      </c>
      <c r="D20" s="12" t="n">
        <v>1936588</v>
      </c>
      <c r="E20" s="12" t="n">
        <v>0</v>
      </c>
      <c r="F20" s="12" t="n">
        <v>0</v>
      </c>
      <c r="G20" s="12" t="n">
        <v>0</v>
      </c>
      <c r="H20" s="12" t="n">
        <v>0</v>
      </c>
      <c r="I20" s="12" t="n">
        <v>0</v>
      </c>
      <c r="J20" s="12" t="n">
        <v>26342</v>
      </c>
      <c r="K20" s="12" t="n">
        <v>3002</v>
      </c>
      <c r="L20" s="12" t="n">
        <v>7345</v>
      </c>
      <c r="M20" s="12" t="n">
        <v>27293</v>
      </c>
      <c r="N20" s="12" t="n">
        <v>13806</v>
      </c>
      <c r="O20" s="12" t="n">
        <v>0</v>
      </c>
      <c r="P20" s="12" t="n">
        <v>35733</v>
      </c>
      <c r="Q20" s="12" t="n">
        <v>1823067</v>
      </c>
      <c r="R20" s="12" t="n">
        <f aca="false">SUM(E20:Q20)</f>
        <v>1936588</v>
      </c>
    </row>
    <row r="21" customFormat="false" ht="20.1" hidden="false" customHeight="true" outlineLevel="0" collapsed="false">
      <c r="A21" s="97"/>
      <c r="B21" s="68"/>
      <c r="C21" s="14" t="s">
        <v>28</v>
      </c>
      <c r="D21" s="37" t="s">
        <v>29</v>
      </c>
      <c r="E21" s="16" t="n">
        <v>0</v>
      </c>
      <c r="F21" s="16" t="n">
        <v>21</v>
      </c>
      <c r="G21" s="16" t="n">
        <v>794</v>
      </c>
      <c r="H21" s="16" t="n">
        <v>934</v>
      </c>
      <c r="I21" s="16" t="n">
        <v>9346</v>
      </c>
      <c r="J21" s="16" t="n">
        <v>540</v>
      </c>
      <c r="K21" s="16" t="n">
        <v>405</v>
      </c>
      <c r="L21" s="16" t="n">
        <v>1313</v>
      </c>
      <c r="M21" s="16" t="n">
        <v>1737</v>
      </c>
      <c r="N21" s="16" t="n">
        <v>11826</v>
      </c>
      <c r="O21" s="16" t="n">
        <v>9645</v>
      </c>
      <c r="P21" s="16" t="n">
        <v>2009</v>
      </c>
      <c r="Q21" s="16" t="n">
        <v>1626500</v>
      </c>
      <c r="R21" s="16" t="n">
        <f aca="false">SUM(E21:Q21)</f>
        <v>1665070</v>
      </c>
    </row>
    <row r="22" customFormat="false" ht="20.1" hidden="false" customHeight="true" outlineLevel="0" collapsed="false">
      <c r="A22" s="8" t="s">
        <v>101</v>
      </c>
      <c r="B22" s="8"/>
      <c r="C22" s="11" t="s">
        <v>27</v>
      </c>
      <c r="D22" s="12" t="n">
        <f aca="false">D8+D16</f>
        <v>10004127</v>
      </c>
      <c r="E22" s="12" t="n">
        <f aca="false">E8+E16</f>
        <v>103</v>
      </c>
      <c r="F22" s="12" t="n">
        <f aca="false">F8+F16</f>
        <v>4574</v>
      </c>
      <c r="G22" s="12" t="n">
        <f aca="false">G8+G16</f>
        <v>11180</v>
      </c>
      <c r="H22" s="12" t="n">
        <f aca="false">H8+H16</f>
        <v>14952</v>
      </c>
      <c r="I22" s="12" t="n">
        <f aca="false">I8+I16</f>
        <v>502986</v>
      </c>
      <c r="J22" s="12" t="n">
        <f aca="false">J8+J16</f>
        <v>49166</v>
      </c>
      <c r="K22" s="12" t="n">
        <f aca="false">K8+K16</f>
        <v>26141</v>
      </c>
      <c r="L22" s="12" t="n">
        <f aca="false">L8+L16</f>
        <v>64893</v>
      </c>
      <c r="M22" s="12" t="n">
        <f aca="false">M8+M16</f>
        <v>289782</v>
      </c>
      <c r="N22" s="12" t="n">
        <f aca="false">N8+N16</f>
        <v>117445</v>
      </c>
      <c r="O22" s="12" t="n">
        <f aca="false">O8+O16</f>
        <v>115687</v>
      </c>
      <c r="P22" s="12" t="n">
        <f aca="false">P8+P16</f>
        <v>311506</v>
      </c>
      <c r="Q22" s="12" t="n">
        <f aca="false">Q8+Q16</f>
        <v>8495712</v>
      </c>
      <c r="R22" s="12" t="n">
        <f aca="false">SUM(E22:Q22)</f>
        <v>10004127</v>
      </c>
    </row>
    <row r="23" customFormat="false" ht="20.1" hidden="false" customHeight="true" outlineLevel="0" collapsed="false">
      <c r="A23" s="8"/>
      <c r="B23" s="8"/>
      <c r="C23" s="27" t="s">
        <v>28</v>
      </c>
      <c r="D23" s="15" t="s">
        <v>29</v>
      </c>
      <c r="E23" s="99" t="n">
        <f aca="false">E9+E17</f>
        <v>694</v>
      </c>
      <c r="F23" s="99" t="n">
        <f aca="false">F9+F17</f>
        <v>5491</v>
      </c>
      <c r="G23" s="99" t="n">
        <f aca="false">G9+G17</f>
        <v>20782</v>
      </c>
      <c r="H23" s="99" t="n">
        <f aca="false">H9+H17</f>
        <v>24117</v>
      </c>
      <c r="I23" s="99" t="n">
        <f aca="false">I9+I17</f>
        <v>135437</v>
      </c>
      <c r="J23" s="99" t="n">
        <f aca="false">J9+J17</f>
        <v>36046</v>
      </c>
      <c r="K23" s="99" t="n">
        <f aca="false">K9+K17</f>
        <v>435642</v>
      </c>
      <c r="L23" s="99" t="n">
        <f aca="false">L9+L17</f>
        <v>354672</v>
      </c>
      <c r="M23" s="99" t="n">
        <f aca="false">M9+M17</f>
        <v>205161</v>
      </c>
      <c r="N23" s="99" t="n">
        <f aca="false">N9+N17</f>
        <v>45806</v>
      </c>
      <c r="O23" s="99" t="n">
        <f aca="false">O9+O17</f>
        <v>150867</v>
      </c>
      <c r="P23" s="99" t="n">
        <f aca="false">P9+P17</f>
        <v>606829</v>
      </c>
      <c r="Q23" s="99" t="n">
        <f aca="false">Q9+Q17</f>
        <v>7885466</v>
      </c>
      <c r="R23" s="99" t="n">
        <f aca="false">SUM(E23:Q23)</f>
        <v>9907010</v>
      </c>
    </row>
    <row r="24" customFormat="false" ht="12" hidden="false" customHeight="true" outlineLevel="0" collapsed="false">
      <c r="A24" s="8" t="s">
        <v>102</v>
      </c>
      <c r="B24" s="8"/>
      <c r="C24" s="62" t="s">
        <v>352</v>
      </c>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t="s">
        <v>353</v>
      </c>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t="s">
        <v>354</v>
      </c>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t="s">
        <v>355</v>
      </c>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t="s">
        <v>356</v>
      </c>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20.1" hidden="false" customHeight="true" outlineLevel="0" collapsed="false">
      <c r="A49" s="72"/>
      <c r="B49" s="72"/>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0">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B17"/>
    <mergeCell ref="A18:A19"/>
    <mergeCell ref="B18:B19"/>
    <mergeCell ref="A20:A21"/>
    <mergeCell ref="B20:B21"/>
    <mergeCell ref="A22:B23"/>
    <mergeCell ref="A24:B48"/>
    <mergeCell ref="C24:R28"/>
    <mergeCell ref="C29:R33"/>
    <mergeCell ref="C34:R38"/>
    <mergeCell ref="C39:R43"/>
    <mergeCell ref="C44:R48"/>
  </mergeCells>
  <dataValidations count="1">
    <dataValidation allowBlank="true" errorStyle="stop" operator="between" showDropDown="false" showErrorMessage="true" showInputMessage="false" sqref="D8:R2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48" width="3.62"/>
    <col collapsed="false" customWidth="true" hidden="false" outlineLevel="0" max="2" min="2" style="48" width="20.62"/>
    <col collapsed="false" customWidth="true" hidden="false" outlineLevel="0" max="3" min="3" style="0" width="8.62"/>
    <col collapsed="false" customWidth="true" hidden="false" outlineLevel="0" max="18" min="4" style="0" width="11.62"/>
    <col collapsed="false" customWidth="true" hidden="false" outlineLevel="0" max="20" min="20" style="0" width="9.36"/>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114" t="s">
        <v>257</v>
      </c>
      <c r="B2" s="114"/>
      <c r="C2" s="4" t="s">
        <v>2</v>
      </c>
      <c r="D2" s="4"/>
      <c r="E2" s="4"/>
      <c r="F2" s="4"/>
      <c r="G2" s="5"/>
      <c r="H2" s="5"/>
      <c r="I2" s="5"/>
      <c r="J2" s="5"/>
      <c r="K2" s="5"/>
      <c r="L2" s="5"/>
      <c r="M2" s="5"/>
      <c r="R2" s="6" t="s">
        <v>3</v>
      </c>
    </row>
    <row r="3" customFormat="false" ht="12" hidden="false" customHeight="true" outlineLevel="0" collapsed="false">
      <c r="A3" s="111" t="s">
        <v>4</v>
      </c>
      <c r="B3" s="111"/>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111"/>
      <c r="B4" s="111"/>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111"/>
      <c r="B5" s="111"/>
      <c r="C5" s="8"/>
      <c r="D5" s="8"/>
      <c r="E5" s="8"/>
      <c r="F5" s="8"/>
      <c r="G5" s="8"/>
      <c r="H5" s="8"/>
      <c r="I5" s="8"/>
      <c r="J5" s="8"/>
      <c r="K5" s="8"/>
      <c r="L5" s="8"/>
      <c r="M5" s="8"/>
      <c r="N5" s="8"/>
      <c r="O5" s="8"/>
      <c r="P5" s="8"/>
      <c r="Q5" s="9"/>
      <c r="R5" s="8"/>
    </row>
    <row r="6" s="13" customFormat="true" ht="13.5" hidden="false" customHeight="true" outlineLevel="0" collapsed="false">
      <c r="A6" s="108" t="s">
        <v>192</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18.95" hidden="false" customHeight="true" outlineLevel="0" collapsed="false">
      <c r="A8" s="115" t="s">
        <v>193</v>
      </c>
      <c r="B8" s="115"/>
      <c r="C8" s="11" t="s">
        <v>27</v>
      </c>
      <c r="D8" s="12" t="n">
        <f aca="false">SUM(D10,D12,D14,D16,D18,D20,D22,D24,D26)</f>
        <v>1432275</v>
      </c>
      <c r="E8" s="12" t="n">
        <f aca="false">SUM(E10,E12,E14,E16,E18,E20,E22,E24,E26)</f>
        <v>19256</v>
      </c>
      <c r="F8" s="12" t="n">
        <f aca="false">SUM(F10,F12,F14,F16,F18,F20,F22,F24,F26)</f>
        <v>73363</v>
      </c>
      <c r="G8" s="12" t="n">
        <f aca="false">SUM(G10,G12,G14,G16,G18,G20,G22,G24,G26)</f>
        <v>84153</v>
      </c>
      <c r="H8" s="12" t="n">
        <f aca="false">SUM(H10,H12,H14,H16,H18,H20,H22,H24,H26)</f>
        <v>98421</v>
      </c>
      <c r="I8" s="12" t="n">
        <f aca="false">SUM(I10,I12,I14,I16,I18,I20,I22,I24,I26)</f>
        <v>67468</v>
      </c>
      <c r="J8" s="12" t="n">
        <f aca="false">SUM(J10,J12,J14,J16,J18,J20,J22,J24,J26)</f>
        <v>66672</v>
      </c>
      <c r="K8" s="12" t="n">
        <f aca="false">SUM(K10,K12,K14,K16,K18,K20,K22,K24,K26)</f>
        <v>94193</v>
      </c>
      <c r="L8" s="12" t="n">
        <f aca="false">SUM(L10,L12,L14,L16,L18,L20,L22,L24,L26)</f>
        <v>88020</v>
      </c>
      <c r="M8" s="12" t="n">
        <f aca="false">SUM(M10,M12,M14,M16,M18,M20,M22,M24,M26)</f>
        <v>86834</v>
      </c>
      <c r="N8" s="12" t="n">
        <f aca="false">SUM(N10,N12,N14,N16,N18,N20,N22,N24,N26)</f>
        <v>114200</v>
      </c>
      <c r="O8" s="12" t="n">
        <f aca="false">SUM(O10,O12,O14,O16,O18,O20,O22,O24,O26)</f>
        <v>110445</v>
      </c>
      <c r="P8" s="12" t="n">
        <f aca="false">SUM(P10,P12,P14,P16,P18,P20,P22,P24,P26)</f>
        <v>199681</v>
      </c>
      <c r="Q8" s="12" t="n">
        <f aca="false">SUM(Q10,Q12,Q14,Q16,Q18,Q20,Q22,Q24,Q26)</f>
        <v>329569</v>
      </c>
      <c r="R8" s="12" t="n">
        <f aca="false">SUM(E8:Q8)</f>
        <v>1432275</v>
      </c>
      <c r="T8" s="13" t="n">
        <f aca="false">R8-D8</f>
        <v>0</v>
      </c>
    </row>
    <row r="9" customFormat="false" ht="18.95" hidden="false" customHeight="true" outlineLevel="0" collapsed="false">
      <c r="A9" s="115"/>
      <c r="B9" s="115"/>
      <c r="C9" s="14" t="s">
        <v>28</v>
      </c>
      <c r="D9" s="37" t="s">
        <v>29</v>
      </c>
      <c r="E9" s="16" t="n">
        <f aca="false">SUM(E11,E13,E15,E17,E19,E21,E23,E25,E27)</f>
        <v>10040</v>
      </c>
      <c r="F9" s="16" t="n">
        <f aca="false">SUM(F11,F13,F15,F17,F19,F21,F23,F25,F27)</f>
        <v>67497</v>
      </c>
      <c r="G9" s="16" t="n">
        <f aca="false">SUM(G11,G13,G15,G17,G19,G21,G23,G25,G27)</f>
        <v>80384</v>
      </c>
      <c r="H9" s="16" t="n">
        <f aca="false">SUM(H11,H13,H15,H17,H19,H21,H23,H25,H27)</f>
        <v>84222</v>
      </c>
      <c r="I9" s="16" t="n">
        <f aca="false">SUM(I11,I13,I15,I17,I19,I21,I23,I25,I27)</f>
        <v>78199</v>
      </c>
      <c r="J9" s="16" t="n">
        <f aca="false">SUM(J11,J13,J15,J17,J19,J21,J23,J25,J27)</f>
        <v>66663</v>
      </c>
      <c r="K9" s="16" t="n">
        <f aca="false">SUM(K11,K13,K15,K17,K19,K21,K23,K25,K27)</f>
        <v>102431</v>
      </c>
      <c r="L9" s="16" t="n">
        <f aca="false">SUM(L11,L13,L15,L17,L19,L21,L23,L25,L27)</f>
        <v>99691</v>
      </c>
      <c r="M9" s="16" t="n">
        <f aca="false">SUM(M11,M13,M15,M17,M19,M21,M23,M25,M27)</f>
        <v>97889</v>
      </c>
      <c r="N9" s="16" t="n">
        <f aca="false">SUM(N11,N13,N15,N17,N19,N21,N23,N25,N27)</f>
        <v>81767</v>
      </c>
      <c r="O9" s="16" t="n">
        <f aca="false">SUM(O11,O13,O15,O17,O19,O21,O23,O25,O27)</f>
        <v>118635</v>
      </c>
      <c r="P9" s="16" t="n">
        <f aca="false">SUM(P11,P13,P15,P17,P19,P21,P23,P25,P27)</f>
        <v>204905</v>
      </c>
      <c r="Q9" s="16" t="n">
        <f aca="false">SUM(Q11,Q13,Q15,Q17,Q19,Q21,Q23,Q25,Q27)</f>
        <v>313784</v>
      </c>
      <c r="R9" s="16" t="n">
        <f aca="false">SUM(E9:Q9)</f>
        <v>1406107</v>
      </c>
      <c r="T9" s="13"/>
    </row>
    <row r="10" customFormat="false" ht="18.95" hidden="false" customHeight="true" outlineLevel="0" collapsed="false">
      <c r="A10" s="116"/>
      <c r="B10" s="109" t="s">
        <v>258</v>
      </c>
      <c r="C10" s="11" t="s">
        <v>27</v>
      </c>
      <c r="D10" s="12" t="n">
        <v>1196104</v>
      </c>
      <c r="E10" s="12" t="n">
        <v>13000</v>
      </c>
      <c r="F10" s="12" t="n">
        <v>67000</v>
      </c>
      <c r="G10" s="12" t="n">
        <v>73000</v>
      </c>
      <c r="H10" s="12" t="n">
        <v>84000</v>
      </c>
      <c r="I10" s="12" t="n">
        <v>55000</v>
      </c>
      <c r="J10" s="12" t="n">
        <v>50000</v>
      </c>
      <c r="K10" s="12" t="n">
        <v>80000</v>
      </c>
      <c r="L10" s="12" t="n">
        <v>68000</v>
      </c>
      <c r="M10" s="12" t="n">
        <v>70000</v>
      </c>
      <c r="N10" s="12" t="n">
        <v>91000</v>
      </c>
      <c r="O10" s="12" t="n">
        <v>91000</v>
      </c>
      <c r="P10" s="12" t="n">
        <v>161000</v>
      </c>
      <c r="Q10" s="12" t="n">
        <v>293104</v>
      </c>
      <c r="R10" s="12" t="n">
        <f aca="false">SUM(E10:Q10)</f>
        <v>1196104</v>
      </c>
      <c r="T10" s="13" t="n">
        <f aca="false">R10-D10</f>
        <v>0</v>
      </c>
    </row>
    <row r="11" customFormat="false" ht="18.95" hidden="false" customHeight="true" outlineLevel="0" collapsed="false">
      <c r="A11" s="116"/>
      <c r="B11" s="109"/>
      <c r="C11" s="14" t="s">
        <v>28</v>
      </c>
      <c r="D11" s="37" t="s">
        <v>29</v>
      </c>
      <c r="E11" s="16" t="n">
        <v>9148</v>
      </c>
      <c r="F11" s="16" t="n">
        <v>60565</v>
      </c>
      <c r="G11" s="16" t="n">
        <v>68557</v>
      </c>
      <c r="H11" s="16" t="n">
        <v>77978</v>
      </c>
      <c r="I11" s="16" t="n">
        <v>63819</v>
      </c>
      <c r="J11" s="16" t="n">
        <v>49773</v>
      </c>
      <c r="K11" s="16" t="n">
        <v>79492</v>
      </c>
      <c r="L11" s="16" t="n">
        <v>83882</v>
      </c>
      <c r="M11" s="16" t="n">
        <v>82424</v>
      </c>
      <c r="N11" s="16" t="n">
        <v>70114</v>
      </c>
      <c r="O11" s="16" t="n">
        <v>105762</v>
      </c>
      <c r="P11" s="16" t="n">
        <v>171801</v>
      </c>
      <c r="Q11" s="16" t="n">
        <v>262912</v>
      </c>
      <c r="R11" s="16" t="n">
        <f aca="false">SUM(E11:Q11)</f>
        <v>1186227</v>
      </c>
      <c r="T11" s="13"/>
    </row>
    <row r="12" customFormat="false" ht="18.95" hidden="false" customHeight="true" outlineLevel="0" collapsed="false">
      <c r="A12" s="117"/>
      <c r="B12" s="109" t="s">
        <v>296</v>
      </c>
      <c r="C12" s="11" t="s">
        <v>27</v>
      </c>
      <c r="D12" s="12" t="n">
        <v>81264</v>
      </c>
      <c r="E12" s="12" t="n">
        <v>30</v>
      </c>
      <c r="F12" s="12" t="n">
        <v>4540</v>
      </c>
      <c r="G12" s="12" t="n">
        <v>4700</v>
      </c>
      <c r="H12" s="12" t="n">
        <v>6960</v>
      </c>
      <c r="I12" s="12" t="n">
        <v>4240</v>
      </c>
      <c r="J12" s="12" t="n">
        <v>8000</v>
      </c>
      <c r="K12" s="12" t="n">
        <v>4320</v>
      </c>
      <c r="L12" s="12" t="n">
        <v>7370</v>
      </c>
      <c r="M12" s="12" t="n">
        <v>4760</v>
      </c>
      <c r="N12" s="12" t="n">
        <v>5370</v>
      </c>
      <c r="O12" s="12" t="n">
        <v>7510</v>
      </c>
      <c r="P12" s="12" t="n">
        <v>9590</v>
      </c>
      <c r="Q12" s="12" t="n">
        <v>13874</v>
      </c>
      <c r="R12" s="12" t="n">
        <f aca="false">SUM(E12:Q12)</f>
        <v>81264</v>
      </c>
      <c r="T12" s="13" t="n">
        <f aca="false">R12-D12</f>
        <v>0</v>
      </c>
    </row>
    <row r="13" customFormat="false" ht="18.95" hidden="false" customHeight="true" outlineLevel="0" collapsed="false">
      <c r="A13" s="117"/>
      <c r="B13" s="109"/>
      <c r="C13" s="14" t="s">
        <v>28</v>
      </c>
      <c r="D13" s="37" t="s">
        <v>29</v>
      </c>
      <c r="E13" s="16" t="n">
        <v>0</v>
      </c>
      <c r="F13" s="16" t="n">
        <v>3271</v>
      </c>
      <c r="G13" s="16" t="n">
        <v>6543</v>
      </c>
      <c r="H13" s="16" t="n">
        <v>4129</v>
      </c>
      <c r="I13" s="16" t="n">
        <v>5947</v>
      </c>
      <c r="J13" s="16" t="n">
        <v>6537</v>
      </c>
      <c r="K13" s="16" t="n">
        <v>6162</v>
      </c>
      <c r="L13" s="16" t="n">
        <v>4956</v>
      </c>
      <c r="M13" s="16" t="n">
        <v>5237</v>
      </c>
      <c r="N13" s="16" t="n">
        <v>7083</v>
      </c>
      <c r="O13" s="16" t="n">
        <v>4389</v>
      </c>
      <c r="P13" s="16" t="n">
        <v>16959</v>
      </c>
      <c r="Q13" s="16" t="n">
        <v>8626</v>
      </c>
      <c r="R13" s="16" t="n">
        <f aca="false">SUM(E13:Q13)</f>
        <v>79839</v>
      </c>
      <c r="T13" s="13"/>
    </row>
    <row r="14" customFormat="false" ht="18.95" hidden="false" customHeight="true" outlineLevel="0" collapsed="false">
      <c r="A14" s="117"/>
      <c r="B14" s="109" t="s">
        <v>261</v>
      </c>
      <c r="C14" s="11" t="s">
        <v>27</v>
      </c>
      <c r="D14" s="12" t="n">
        <v>1781</v>
      </c>
      <c r="E14" s="12" t="n">
        <v>0</v>
      </c>
      <c r="F14" s="12" t="n">
        <v>0</v>
      </c>
      <c r="G14" s="12" t="n">
        <v>20</v>
      </c>
      <c r="H14" s="12" t="n">
        <v>0</v>
      </c>
      <c r="I14" s="12" t="n">
        <v>0</v>
      </c>
      <c r="J14" s="12" t="n">
        <v>0</v>
      </c>
      <c r="K14" s="12" t="n">
        <v>0</v>
      </c>
      <c r="L14" s="12" t="n">
        <v>500</v>
      </c>
      <c r="M14" s="12" t="n">
        <v>0</v>
      </c>
      <c r="N14" s="12" t="n">
        <v>20</v>
      </c>
      <c r="O14" s="12" t="n">
        <v>640</v>
      </c>
      <c r="P14" s="12" t="n">
        <v>80</v>
      </c>
      <c r="Q14" s="12" t="n">
        <v>521</v>
      </c>
      <c r="R14" s="12" t="n">
        <f aca="false">SUM(E14:Q14)</f>
        <v>1781</v>
      </c>
      <c r="T14" s="13" t="n">
        <f aca="false">R14-D14</f>
        <v>0</v>
      </c>
    </row>
    <row r="15" customFormat="false" ht="18.95" hidden="false" customHeight="true" outlineLevel="0" collapsed="false">
      <c r="A15" s="117"/>
      <c r="B15" s="109"/>
      <c r="C15" s="14" t="s">
        <v>28</v>
      </c>
      <c r="D15" s="37" t="s">
        <v>29</v>
      </c>
      <c r="E15" s="16" t="n">
        <v>0</v>
      </c>
      <c r="F15" s="16" t="n">
        <v>0</v>
      </c>
      <c r="G15" s="16" t="n">
        <v>0</v>
      </c>
      <c r="H15" s="16" t="n">
        <v>18</v>
      </c>
      <c r="I15" s="16" t="n">
        <v>0</v>
      </c>
      <c r="J15" s="16" t="n">
        <v>5</v>
      </c>
      <c r="K15" s="16" t="n">
        <v>332</v>
      </c>
      <c r="L15" s="16" t="n">
        <v>0</v>
      </c>
      <c r="M15" s="16" t="n">
        <v>652</v>
      </c>
      <c r="N15" s="16" t="n">
        <v>50</v>
      </c>
      <c r="O15" s="16" t="n">
        <v>478</v>
      </c>
      <c r="P15" s="16" t="n">
        <v>147</v>
      </c>
      <c r="Q15" s="16" t="n">
        <v>59</v>
      </c>
      <c r="R15" s="16" t="n">
        <f aca="false">SUM(E15:Q15)</f>
        <v>1741</v>
      </c>
      <c r="T15" s="13"/>
    </row>
    <row r="16" customFormat="false" ht="18.95" hidden="false" customHeight="true" outlineLevel="0" collapsed="false">
      <c r="A16" s="117"/>
      <c r="B16" s="109" t="s">
        <v>262</v>
      </c>
      <c r="C16" s="11" t="s">
        <v>27</v>
      </c>
      <c r="D16" s="12" t="n">
        <v>2041</v>
      </c>
      <c r="E16" s="12" t="n">
        <v>0</v>
      </c>
      <c r="F16" s="12" t="n">
        <v>170</v>
      </c>
      <c r="G16" s="12" t="n">
        <v>170</v>
      </c>
      <c r="H16" s="12" t="n">
        <v>170</v>
      </c>
      <c r="I16" s="12" t="n">
        <v>170</v>
      </c>
      <c r="J16" s="12" t="n">
        <v>170</v>
      </c>
      <c r="K16" s="12" t="n">
        <v>170</v>
      </c>
      <c r="L16" s="12" t="n">
        <v>170</v>
      </c>
      <c r="M16" s="12" t="n">
        <v>170</v>
      </c>
      <c r="N16" s="12" t="n">
        <v>170</v>
      </c>
      <c r="O16" s="12" t="n">
        <v>170</v>
      </c>
      <c r="P16" s="12" t="n">
        <v>170</v>
      </c>
      <c r="Q16" s="12" t="n">
        <v>171</v>
      </c>
      <c r="R16" s="12" t="n">
        <f aca="false">SUM(E16:Q16)</f>
        <v>2041</v>
      </c>
      <c r="T16" s="13" t="n">
        <f aca="false">R16-D16</f>
        <v>0</v>
      </c>
    </row>
    <row r="17" customFormat="false" ht="18.95" hidden="false" customHeight="true" outlineLevel="0" collapsed="false">
      <c r="A17" s="117"/>
      <c r="B17" s="109"/>
      <c r="C17" s="14" t="s">
        <v>28</v>
      </c>
      <c r="D17" s="37" t="s">
        <v>29</v>
      </c>
      <c r="E17" s="16" t="n">
        <v>0</v>
      </c>
      <c r="F17" s="16" t="n">
        <v>8</v>
      </c>
      <c r="G17" s="16" t="n">
        <v>8</v>
      </c>
      <c r="H17" s="16" t="n">
        <v>8</v>
      </c>
      <c r="I17" s="16" t="n">
        <v>8</v>
      </c>
      <c r="J17" s="16" t="n">
        <v>8</v>
      </c>
      <c r="K17" s="16" t="n">
        <v>8</v>
      </c>
      <c r="L17" s="16" t="n">
        <v>8</v>
      </c>
      <c r="M17" s="16" t="n">
        <v>8</v>
      </c>
      <c r="N17" s="16" t="n">
        <v>8</v>
      </c>
      <c r="O17" s="16" t="n">
        <v>8</v>
      </c>
      <c r="P17" s="16" t="n">
        <v>0</v>
      </c>
      <c r="Q17" s="16" t="n">
        <v>16</v>
      </c>
      <c r="R17" s="16" t="n">
        <f aca="false">SUM(E17:Q17)</f>
        <v>96</v>
      </c>
      <c r="T17" s="13"/>
    </row>
    <row r="18" customFormat="false" ht="18.95" hidden="false" customHeight="true" outlineLevel="0" collapsed="false">
      <c r="A18" s="117"/>
      <c r="B18" s="109" t="s">
        <v>263</v>
      </c>
      <c r="C18" s="11" t="s">
        <v>27</v>
      </c>
      <c r="D18" s="12" t="n">
        <v>6521</v>
      </c>
      <c r="E18" s="12" t="n">
        <v>0</v>
      </c>
      <c r="F18" s="12" t="n">
        <v>0</v>
      </c>
      <c r="G18" s="12" t="n">
        <v>0</v>
      </c>
      <c r="H18" s="12" t="n">
        <v>0</v>
      </c>
      <c r="I18" s="12" t="n">
        <v>0</v>
      </c>
      <c r="J18" s="12" t="n">
        <v>0</v>
      </c>
      <c r="K18" s="12" t="n">
        <v>0</v>
      </c>
      <c r="L18" s="12" t="n">
        <v>1086</v>
      </c>
      <c r="M18" s="12" t="n">
        <v>1086</v>
      </c>
      <c r="N18" s="12" t="n">
        <v>1086</v>
      </c>
      <c r="O18" s="12" t="n">
        <v>1086</v>
      </c>
      <c r="P18" s="12" t="n">
        <v>1086</v>
      </c>
      <c r="Q18" s="12" t="n">
        <v>1091</v>
      </c>
      <c r="R18" s="12" t="n">
        <f aca="false">SUM(E18:Q18)</f>
        <v>6521</v>
      </c>
      <c r="T18" s="13" t="n">
        <f aca="false">R18-D18</f>
        <v>0</v>
      </c>
    </row>
    <row r="19" customFormat="false" ht="18.95" hidden="false" customHeight="true" outlineLevel="0" collapsed="false">
      <c r="A19" s="117"/>
      <c r="B19" s="109"/>
      <c r="C19" s="14" t="s">
        <v>28</v>
      </c>
      <c r="D19" s="37" t="s">
        <v>29</v>
      </c>
      <c r="E19" s="16" t="n">
        <v>0</v>
      </c>
      <c r="F19" s="16" t="n">
        <v>0</v>
      </c>
      <c r="G19" s="16" t="n">
        <v>0</v>
      </c>
      <c r="H19" s="16" t="n">
        <v>0</v>
      </c>
      <c r="I19" s="16" t="n">
        <v>0</v>
      </c>
      <c r="J19" s="16" t="n">
        <v>0</v>
      </c>
      <c r="K19" s="16" t="n">
        <v>0</v>
      </c>
      <c r="L19" s="16" t="n">
        <v>166</v>
      </c>
      <c r="M19" s="16" t="n">
        <v>360</v>
      </c>
      <c r="N19" s="16" t="n">
        <v>712</v>
      </c>
      <c r="O19" s="16" t="n">
        <v>216</v>
      </c>
      <c r="P19" s="16" t="n">
        <v>795</v>
      </c>
      <c r="Q19" s="16" t="n">
        <v>685</v>
      </c>
      <c r="R19" s="16" t="n">
        <f aca="false">SUM(E19:Q19)</f>
        <v>2934</v>
      </c>
      <c r="T19" s="13"/>
    </row>
    <row r="20" customFormat="false" ht="18.95" hidden="false" customHeight="true" outlineLevel="0" collapsed="false">
      <c r="A20" s="117"/>
      <c r="B20" s="109" t="s">
        <v>287</v>
      </c>
      <c r="C20" s="11" t="s">
        <v>27</v>
      </c>
      <c r="D20" s="12" t="n">
        <v>12593</v>
      </c>
      <c r="E20" s="12" t="n">
        <v>5954</v>
      </c>
      <c r="F20" s="12" t="n">
        <v>800</v>
      </c>
      <c r="G20" s="12" t="n">
        <v>4525</v>
      </c>
      <c r="H20" s="12" t="n">
        <v>100</v>
      </c>
      <c r="I20" s="12" t="n">
        <v>0</v>
      </c>
      <c r="J20" s="12" t="n">
        <v>0</v>
      </c>
      <c r="K20" s="12" t="n">
        <v>108</v>
      </c>
      <c r="L20" s="12" t="n">
        <v>100</v>
      </c>
      <c r="M20" s="12" t="n">
        <v>988</v>
      </c>
      <c r="N20" s="12" t="n">
        <v>0</v>
      </c>
      <c r="O20" s="12" t="n">
        <v>0</v>
      </c>
      <c r="P20" s="12" t="n">
        <v>18</v>
      </c>
      <c r="Q20" s="12" t="n">
        <v>0</v>
      </c>
      <c r="R20" s="12" t="n">
        <f aca="false">SUM(E20:Q20)</f>
        <v>12593</v>
      </c>
      <c r="T20" s="13" t="n">
        <f aca="false">R20-D20</f>
        <v>0</v>
      </c>
    </row>
    <row r="21" customFormat="false" ht="18.95" hidden="false" customHeight="true" outlineLevel="0" collapsed="false">
      <c r="A21" s="117"/>
      <c r="B21" s="109"/>
      <c r="C21" s="14" t="s">
        <v>28</v>
      </c>
      <c r="D21" s="37" t="s">
        <v>29</v>
      </c>
      <c r="E21" s="16" t="n">
        <v>859</v>
      </c>
      <c r="F21" s="16" t="n">
        <v>2474</v>
      </c>
      <c r="G21" s="16" t="n">
        <v>628</v>
      </c>
      <c r="H21" s="16" t="n">
        <v>0</v>
      </c>
      <c r="I21" s="16" t="n">
        <v>3100</v>
      </c>
      <c r="J21" s="16" t="n">
        <v>0</v>
      </c>
      <c r="K21" s="16" t="n">
        <v>911</v>
      </c>
      <c r="L21" s="16" t="n">
        <v>364</v>
      </c>
      <c r="M21" s="16" t="n">
        <v>140</v>
      </c>
      <c r="N21" s="16" t="n">
        <v>208</v>
      </c>
      <c r="O21" s="16" t="n">
        <v>198</v>
      </c>
      <c r="P21" s="16" t="n">
        <v>1695</v>
      </c>
      <c r="Q21" s="16" t="n">
        <v>1030</v>
      </c>
      <c r="R21" s="16" t="n">
        <f aca="false">SUM(E21:Q21)</f>
        <v>11607</v>
      </c>
      <c r="T21" s="13"/>
    </row>
    <row r="22" customFormat="false" ht="18.95" hidden="false" customHeight="true" outlineLevel="0" collapsed="false">
      <c r="A22" s="117"/>
      <c r="B22" s="109" t="s">
        <v>264</v>
      </c>
      <c r="C22" s="11" t="s">
        <v>27</v>
      </c>
      <c r="D22" s="12" t="n">
        <v>117308</v>
      </c>
      <c r="E22" s="12" t="n">
        <v>200</v>
      </c>
      <c r="F22" s="12" t="n">
        <v>800</v>
      </c>
      <c r="G22" s="12" t="n">
        <v>1600</v>
      </c>
      <c r="H22" s="12" t="n">
        <v>6900</v>
      </c>
      <c r="I22" s="12" t="n">
        <v>7600</v>
      </c>
      <c r="J22" s="12" t="n">
        <v>8200</v>
      </c>
      <c r="K22" s="12" t="n">
        <v>9400</v>
      </c>
      <c r="L22" s="12" t="n">
        <v>10700</v>
      </c>
      <c r="M22" s="12" t="n">
        <v>9800</v>
      </c>
      <c r="N22" s="12" t="n">
        <v>12200</v>
      </c>
      <c r="O22" s="12" t="n">
        <v>5600</v>
      </c>
      <c r="P22" s="12" t="n">
        <v>23500</v>
      </c>
      <c r="Q22" s="12" t="n">
        <v>20808</v>
      </c>
      <c r="R22" s="12" t="n">
        <f aca="false">SUM(E22:Q22)</f>
        <v>117308</v>
      </c>
      <c r="T22" s="13" t="n">
        <f aca="false">R22-D22</f>
        <v>0</v>
      </c>
    </row>
    <row r="23" customFormat="false" ht="18.95" hidden="false" customHeight="true" outlineLevel="0" collapsed="false">
      <c r="A23" s="117"/>
      <c r="B23" s="109"/>
      <c r="C23" s="14" t="s">
        <v>28</v>
      </c>
      <c r="D23" s="37" t="s">
        <v>29</v>
      </c>
      <c r="E23" s="16" t="n">
        <v>33</v>
      </c>
      <c r="F23" s="16" t="n">
        <v>1131</v>
      </c>
      <c r="G23" s="16" t="n">
        <v>4535</v>
      </c>
      <c r="H23" s="16" t="n">
        <v>2011</v>
      </c>
      <c r="I23" s="16" t="n">
        <v>5087</v>
      </c>
      <c r="J23" s="16" t="n">
        <v>10152</v>
      </c>
      <c r="K23" s="16" t="n">
        <v>15083</v>
      </c>
      <c r="L23" s="16" t="n">
        <v>10065</v>
      </c>
      <c r="M23" s="16" t="n">
        <v>8993</v>
      </c>
      <c r="N23" s="16" t="n">
        <v>3539</v>
      </c>
      <c r="O23" s="16" t="n">
        <v>7495</v>
      </c>
      <c r="P23" s="16" t="n">
        <v>13190</v>
      </c>
      <c r="Q23" s="16" t="n">
        <v>35931</v>
      </c>
      <c r="R23" s="16" t="n">
        <f aca="false">SUM(E23:Q23)</f>
        <v>117245</v>
      </c>
      <c r="T23" s="13"/>
    </row>
    <row r="24" customFormat="false" ht="18.95" hidden="false" customHeight="true" outlineLevel="0" collapsed="false">
      <c r="A24" s="117"/>
      <c r="B24" s="109" t="s">
        <v>329</v>
      </c>
      <c r="C24" s="11" t="s">
        <v>27</v>
      </c>
      <c r="D24" s="12" t="n">
        <v>12620</v>
      </c>
      <c r="E24" s="12" t="n">
        <v>0</v>
      </c>
      <c r="F24" s="12" t="n">
        <v>0</v>
      </c>
      <c r="G24" s="12" t="n">
        <v>0</v>
      </c>
      <c r="H24" s="12" t="n">
        <v>0</v>
      </c>
      <c r="I24" s="12" t="n">
        <v>0</v>
      </c>
      <c r="J24" s="12" t="n">
        <v>0</v>
      </c>
      <c r="K24" s="12" t="n">
        <v>0</v>
      </c>
      <c r="L24" s="12" t="n">
        <v>0</v>
      </c>
      <c r="M24" s="12" t="n">
        <v>0</v>
      </c>
      <c r="N24" s="12" t="n">
        <v>4206</v>
      </c>
      <c r="O24" s="12" t="n">
        <v>4207</v>
      </c>
      <c r="P24" s="12" t="n">
        <v>4207</v>
      </c>
      <c r="Q24" s="12" t="n">
        <v>0</v>
      </c>
      <c r="R24" s="12" t="n">
        <f aca="false">SUM(E24:Q24)</f>
        <v>12620</v>
      </c>
      <c r="T24" s="13" t="n">
        <f aca="false">R24-D24</f>
        <v>0</v>
      </c>
    </row>
    <row r="25" customFormat="false" ht="18.95" hidden="false" customHeight="true" outlineLevel="0" collapsed="false">
      <c r="A25" s="117"/>
      <c r="B25" s="109"/>
      <c r="C25" s="14" t="s">
        <v>28</v>
      </c>
      <c r="D25" s="37" t="s">
        <v>29</v>
      </c>
      <c r="E25" s="16" t="n">
        <v>0</v>
      </c>
      <c r="F25" s="16" t="n">
        <v>0</v>
      </c>
      <c r="G25" s="16" t="n">
        <v>0</v>
      </c>
      <c r="H25" s="16" t="n">
        <v>0</v>
      </c>
      <c r="I25" s="16" t="n">
        <v>0</v>
      </c>
      <c r="J25" s="16" t="n">
        <v>0</v>
      </c>
      <c r="K25" s="16" t="n">
        <v>0</v>
      </c>
      <c r="L25" s="16" t="n">
        <v>0</v>
      </c>
      <c r="M25" s="16" t="n">
        <v>0</v>
      </c>
      <c r="N25" s="16" t="n">
        <v>0</v>
      </c>
      <c r="O25" s="16" t="n">
        <v>0</v>
      </c>
      <c r="P25" s="16" t="n">
        <v>0</v>
      </c>
      <c r="Q25" s="16" t="n">
        <v>4495</v>
      </c>
      <c r="R25" s="16" t="n">
        <f aca="false">SUM(E25:Q25)</f>
        <v>4495</v>
      </c>
      <c r="T25" s="13"/>
    </row>
    <row r="26" customFormat="false" ht="18.95" hidden="false" customHeight="true" outlineLevel="0" collapsed="false">
      <c r="A26" s="117"/>
      <c r="B26" s="109" t="s">
        <v>266</v>
      </c>
      <c r="C26" s="11" t="s">
        <v>27</v>
      </c>
      <c r="D26" s="12" t="n">
        <v>2043</v>
      </c>
      <c r="E26" s="12" t="n">
        <v>72</v>
      </c>
      <c r="F26" s="12" t="n">
        <v>53</v>
      </c>
      <c r="G26" s="12" t="n">
        <v>138</v>
      </c>
      <c r="H26" s="12" t="n">
        <v>291</v>
      </c>
      <c r="I26" s="12" t="n">
        <v>458</v>
      </c>
      <c r="J26" s="12" t="n">
        <v>302</v>
      </c>
      <c r="K26" s="12" t="n">
        <v>195</v>
      </c>
      <c r="L26" s="12" t="n">
        <v>94</v>
      </c>
      <c r="M26" s="12" t="n">
        <v>30</v>
      </c>
      <c r="N26" s="12" t="n">
        <v>148</v>
      </c>
      <c r="O26" s="12" t="n">
        <v>232</v>
      </c>
      <c r="P26" s="12" t="n">
        <v>30</v>
      </c>
      <c r="Q26" s="12" t="n">
        <v>0</v>
      </c>
      <c r="R26" s="12" t="n">
        <f aca="false">SUM(E26:Q26)</f>
        <v>2043</v>
      </c>
      <c r="T26" s="13" t="n">
        <f aca="false">R26-D26</f>
        <v>0</v>
      </c>
    </row>
    <row r="27" customFormat="false" ht="18.95" hidden="false" customHeight="true" outlineLevel="0" collapsed="false">
      <c r="A27" s="117"/>
      <c r="B27" s="109"/>
      <c r="C27" s="14" t="s">
        <v>28</v>
      </c>
      <c r="D27" s="37" t="s">
        <v>29</v>
      </c>
      <c r="E27" s="16" t="n">
        <v>0</v>
      </c>
      <c r="F27" s="16" t="n">
        <v>48</v>
      </c>
      <c r="G27" s="16" t="n">
        <v>113</v>
      </c>
      <c r="H27" s="16" t="n">
        <v>78</v>
      </c>
      <c r="I27" s="16" t="n">
        <v>238</v>
      </c>
      <c r="J27" s="16" t="n">
        <v>188</v>
      </c>
      <c r="K27" s="16" t="n">
        <v>443</v>
      </c>
      <c r="L27" s="16" t="n">
        <v>250</v>
      </c>
      <c r="M27" s="16" t="n">
        <v>75</v>
      </c>
      <c r="N27" s="16" t="n">
        <v>53</v>
      </c>
      <c r="O27" s="16" t="n">
        <v>89</v>
      </c>
      <c r="P27" s="16" t="n">
        <v>318</v>
      </c>
      <c r="Q27" s="16" t="n">
        <v>30</v>
      </c>
      <c r="R27" s="16" t="n">
        <f aca="false">SUM(E27:Q27)</f>
        <v>1923</v>
      </c>
      <c r="T27" s="13"/>
    </row>
    <row r="28" customFormat="false" ht="18.95" hidden="false" customHeight="true" outlineLevel="0" collapsed="false">
      <c r="A28" s="115" t="s">
        <v>194</v>
      </c>
      <c r="B28" s="115"/>
      <c r="C28" s="11" t="s">
        <v>27</v>
      </c>
      <c r="D28" s="12" t="n">
        <f aca="false">SUM(D30)</f>
        <v>27087</v>
      </c>
      <c r="E28" s="12" t="n">
        <f aca="false">SUM(E30)</f>
        <v>184</v>
      </c>
      <c r="F28" s="12" t="n">
        <f aca="false">SUM(F30)</f>
        <v>0</v>
      </c>
      <c r="G28" s="12" t="n">
        <f aca="false">SUM(G30)</f>
        <v>8994</v>
      </c>
      <c r="H28" s="12" t="n">
        <v>17361</v>
      </c>
      <c r="I28" s="12" t="n">
        <f aca="false">SUM(I30)</f>
        <v>0</v>
      </c>
      <c r="J28" s="12" t="n">
        <f aca="false">SUM(J30)</f>
        <v>0</v>
      </c>
      <c r="K28" s="12" t="n">
        <f aca="false">SUM(K30)</f>
        <v>274</v>
      </c>
      <c r="L28" s="12" t="n">
        <f aca="false">SUM(L30)</f>
        <v>0</v>
      </c>
      <c r="M28" s="12" t="n">
        <f aca="false">SUM(M30)</f>
        <v>0</v>
      </c>
      <c r="N28" s="12" t="n">
        <f aca="false">SUM(N30)</f>
        <v>274</v>
      </c>
      <c r="O28" s="12" t="n">
        <f aca="false">SUM(O30)</f>
        <v>0</v>
      </c>
      <c r="P28" s="12" t="n">
        <f aca="false">SUM(P30)</f>
        <v>0</v>
      </c>
      <c r="Q28" s="12" t="n">
        <f aca="false">SUM(Q30)</f>
        <v>0</v>
      </c>
      <c r="R28" s="12" t="n">
        <f aca="false">SUM(E28:Q28)</f>
        <v>27087</v>
      </c>
      <c r="T28" s="13" t="n">
        <f aca="false">R28-D28</f>
        <v>0</v>
      </c>
    </row>
    <row r="29" customFormat="false" ht="18.95" hidden="false" customHeight="true" outlineLevel="0" collapsed="false">
      <c r="A29" s="115"/>
      <c r="B29" s="115"/>
      <c r="C29" s="14" t="s">
        <v>28</v>
      </c>
      <c r="D29" s="37" t="s">
        <v>29</v>
      </c>
      <c r="E29" s="16" t="n">
        <f aca="false">SUM(E31)</f>
        <v>0</v>
      </c>
      <c r="F29" s="16" t="n">
        <f aca="false">SUM(F31)</f>
        <v>0</v>
      </c>
      <c r="G29" s="16" t="n">
        <f aca="false">SUM(G31)</f>
        <v>428</v>
      </c>
      <c r="H29" s="16" t="n">
        <v>1240</v>
      </c>
      <c r="I29" s="16" t="n">
        <f aca="false">SUM(I31)</f>
        <v>1392</v>
      </c>
      <c r="J29" s="16" t="n">
        <f aca="false">SUM(J31)</f>
        <v>1998</v>
      </c>
      <c r="K29" s="16" t="n">
        <f aca="false">SUM(K31)</f>
        <v>352</v>
      </c>
      <c r="L29" s="16" t="n">
        <f aca="false">SUM(L31)</f>
        <v>52</v>
      </c>
      <c r="M29" s="16" t="n">
        <f aca="false">SUM(M31)</f>
        <v>5045</v>
      </c>
      <c r="N29" s="16" t="n">
        <f aca="false">SUM(N31)</f>
        <v>1708</v>
      </c>
      <c r="O29" s="16" t="n">
        <f aca="false">SUM(O31)</f>
        <v>1060</v>
      </c>
      <c r="P29" s="16" t="n">
        <f aca="false">SUM(P31)</f>
        <v>966</v>
      </c>
      <c r="Q29" s="16" t="n">
        <f aca="false">SUM(Q31)</f>
        <v>12758</v>
      </c>
      <c r="R29" s="16" t="n">
        <f aca="false">SUM(E29:Q29)</f>
        <v>26999</v>
      </c>
      <c r="T29" s="13"/>
    </row>
    <row r="30" customFormat="false" ht="18.95" hidden="false" customHeight="true" outlineLevel="0" collapsed="false">
      <c r="A30" s="116"/>
      <c r="B30" s="109" t="s">
        <v>267</v>
      </c>
      <c r="C30" s="11" t="s">
        <v>27</v>
      </c>
      <c r="D30" s="12" t="n">
        <v>27087</v>
      </c>
      <c r="E30" s="12" t="n">
        <f aca="false">92+92</f>
        <v>184</v>
      </c>
      <c r="F30" s="12" t="n">
        <v>0</v>
      </c>
      <c r="G30" s="12" t="n">
        <v>8994</v>
      </c>
      <c r="H30" s="12" t="n">
        <v>17361</v>
      </c>
      <c r="I30" s="12" t="n">
        <v>0</v>
      </c>
      <c r="J30" s="12" t="n">
        <v>0</v>
      </c>
      <c r="K30" s="12" t="n">
        <f aca="false">92+91+91</f>
        <v>274</v>
      </c>
      <c r="L30" s="12" t="n">
        <v>0</v>
      </c>
      <c r="M30" s="12" t="n">
        <v>0</v>
      </c>
      <c r="N30" s="12" t="n">
        <f aca="false">92+91+91</f>
        <v>274</v>
      </c>
      <c r="O30" s="12" t="n">
        <v>0</v>
      </c>
      <c r="P30" s="12" t="n">
        <v>0</v>
      </c>
      <c r="Q30" s="12" t="n">
        <v>0</v>
      </c>
      <c r="R30" s="12" t="n">
        <f aca="false">SUM(E30:Q30)</f>
        <v>27087</v>
      </c>
      <c r="T30" s="13" t="n">
        <f aca="false">R30-D30</f>
        <v>0</v>
      </c>
    </row>
    <row r="31" customFormat="false" ht="18.95" hidden="false" customHeight="true" outlineLevel="0" collapsed="false">
      <c r="A31" s="116"/>
      <c r="B31" s="109"/>
      <c r="C31" s="14" t="s">
        <v>28</v>
      </c>
      <c r="D31" s="37" t="s">
        <v>29</v>
      </c>
      <c r="E31" s="16" t="n">
        <v>0</v>
      </c>
      <c r="F31" s="16" t="n">
        <v>0</v>
      </c>
      <c r="G31" s="16" t="n">
        <v>428</v>
      </c>
      <c r="H31" s="16" t="n">
        <v>1240</v>
      </c>
      <c r="I31" s="16" t="n">
        <v>1392</v>
      </c>
      <c r="J31" s="16" t="n">
        <v>1998</v>
      </c>
      <c r="K31" s="16" t="n">
        <v>352</v>
      </c>
      <c r="L31" s="16" t="n">
        <v>52</v>
      </c>
      <c r="M31" s="16" t="n">
        <v>5045</v>
      </c>
      <c r="N31" s="16" t="n">
        <v>1708</v>
      </c>
      <c r="O31" s="16" t="n">
        <v>1060</v>
      </c>
      <c r="P31" s="16" t="n">
        <v>966</v>
      </c>
      <c r="Q31" s="16" t="n">
        <v>12758</v>
      </c>
      <c r="R31" s="16" t="n">
        <f aca="false">SUM(E31:Q31)</f>
        <v>26999</v>
      </c>
      <c r="T31" s="13"/>
    </row>
    <row r="32" customFormat="false" ht="18.95" hidden="false" customHeight="true" outlineLevel="0" collapsed="false">
      <c r="A32" s="115" t="s">
        <v>196</v>
      </c>
      <c r="B32" s="115"/>
      <c r="C32" s="11" t="s">
        <v>27</v>
      </c>
      <c r="D32" s="12" t="n">
        <f aca="false">SUM(D34,D36,D38,D40,D42,D44,D46,D48,D50,D52,D54)</f>
        <v>21183397</v>
      </c>
      <c r="E32" s="12" t="n">
        <f aca="false">SUM(E34,E36,E38,E40,E42,E44,E46,E48,E50,E52,E54)</f>
        <v>35159</v>
      </c>
      <c r="F32" s="12" t="n">
        <f aca="false">SUM(F34,F36,F38,F40,F42,F44,F46,F48,F50,F52,F54)</f>
        <v>380909</v>
      </c>
      <c r="G32" s="12" t="n">
        <f aca="false">SUM(G34,G36,G38,G40,G42,G44,G46,G48,G50,G52,G54)</f>
        <v>692249</v>
      </c>
      <c r="H32" s="12" t="n">
        <v>972009</v>
      </c>
      <c r="I32" s="12" t="n">
        <f aca="false">SUM(I34,I36,I38,I40,I42,I44,I46,I48,I50,I52,I54)</f>
        <v>710083</v>
      </c>
      <c r="J32" s="12" t="n">
        <f aca="false">SUM(J34,J36,J38,J40,J42,J44,J46,J48,J50,J52,J54)</f>
        <v>4559225</v>
      </c>
      <c r="K32" s="12" t="n">
        <f aca="false">SUM(K34,K36,K38,K40,K42,K44,K46,K48,K50,K52,K54)</f>
        <v>1102846</v>
      </c>
      <c r="L32" s="12" t="n">
        <f aca="false">SUM(L34,L36,L38,L40,L42,L44,L46,L48,L50,L52,L54)</f>
        <v>1263519</v>
      </c>
      <c r="M32" s="12" t="n">
        <f aca="false">SUM(M34,M36,M38,M40,M42,M44,M46,M48,M50,M52,M54)</f>
        <v>963176</v>
      </c>
      <c r="N32" s="12" t="n">
        <f aca="false">SUM(N34,N36,N38,N40,N42,N44,N46,N48,N50,N52,N54)</f>
        <v>873239</v>
      </c>
      <c r="O32" s="12" t="n">
        <f aca="false">SUM(O34,O36,O38,O40,O42,O44,O46,O48,O50,O52,O54)</f>
        <v>816187</v>
      </c>
      <c r="P32" s="12" t="n">
        <f aca="false">SUM(P34,P36,P38,P40,P42,P44,P46,P48,P50,P52,P54)</f>
        <v>5106249</v>
      </c>
      <c r="Q32" s="12" t="n">
        <f aca="false">SUM(Q34,Q36,Q38,Q40,Q42,Q44,Q46,Q48,Q50,Q52,Q54)</f>
        <v>3708547</v>
      </c>
      <c r="R32" s="12" t="n">
        <f aca="false">SUM(E32:Q32)</f>
        <v>21183397</v>
      </c>
      <c r="T32" s="13" t="n">
        <f aca="false">R32-D32</f>
        <v>0</v>
      </c>
    </row>
    <row r="33" customFormat="false" ht="18.95" hidden="false" customHeight="true" outlineLevel="0" collapsed="false">
      <c r="A33" s="115"/>
      <c r="B33" s="115"/>
      <c r="C33" s="14" t="s">
        <v>28</v>
      </c>
      <c r="D33" s="37" t="s">
        <v>29</v>
      </c>
      <c r="E33" s="16" t="n">
        <f aca="false">SUM(E35,E37,E39,E41,E43,E45,E47,E49,E51,E53,E55)</f>
        <v>24525</v>
      </c>
      <c r="F33" s="16" t="n">
        <f aca="false">SUM(F35,F37,F39,F41,F43,F45,F47,F49,F51,F53,F55)</f>
        <v>296970</v>
      </c>
      <c r="G33" s="16" t="n">
        <f aca="false">SUM(G35,G37,G39,G41,G43,G45,G47,G49,G51,G53,G55)</f>
        <v>1068482</v>
      </c>
      <c r="H33" s="16" t="n">
        <v>495446</v>
      </c>
      <c r="I33" s="16" t="n">
        <f aca="false">SUM(I35,I37,I39,I41,I43,I45,I47,I49,I51,I53,I55)</f>
        <v>987565</v>
      </c>
      <c r="J33" s="16" t="n">
        <f aca="false">SUM(J35,J37,J39,J41,J43,J45,J47,J49,J51,J53,J55)</f>
        <v>3950102</v>
      </c>
      <c r="K33" s="16" t="n">
        <f aca="false">SUM(K35,K37,K39,K41,K43,K45,K47,K49,K51,K53,K55)</f>
        <v>896503</v>
      </c>
      <c r="L33" s="16" t="n">
        <f aca="false">SUM(L35,L37,L39,L41,L43,L45,L47,L49,L51,L53,L55)</f>
        <v>845264</v>
      </c>
      <c r="M33" s="16" t="n">
        <f aca="false">SUM(M35,M37,M39,M41,M43,M45,M47,M49,M51,M53,M55)</f>
        <v>1012194</v>
      </c>
      <c r="N33" s="16" t="n">
        <f aca="false">SUM(N35,N37,N39,N41,N43,N45,N47,N49,N51,N53,N55)</f>
        <v>870894</v>
      </c>
      <c r="O33" s="16" t="n">
        <f aca="false">SUM(O35,O37,O39,O41,O43,O45,O47,O49,O51,O53,O55)</f>
        <v>1067143</v>
      </c>
      <c r="P33" s="16" t="n">
        <f aca="false">SUM(P35,P37,P39,P41,P43,P45,P47,P49,P51,P53,P55)</f>
        <v>6093685</v>
      </c>
      <c r="Q33" s="16" t="n">
        <f aca="false">SUM(Q35,Q37,Q39,Q41,Q43,Q45,Q47,Q49,Q51,Q53,Q55)</f>
        <v>3067064</v>
      </c>
      <c r="R33" s="16" t="n">
        <f aca="false">SUM(E33:Q33)</f>
        <v>20675837</v>
      </c>
      <c r="T33" s="13"/>
    </row>
    <row r="34" customFormat="false" ht="18.95" hidden="false" customHeight="true" outlineLevel="0" collapsed="false">
      <c r="A34" s="117"/>
      <c r="B34" s="109" t="s">
        <v>357</v>
      </c>
      <c r="C34" s="11" t="s">
        <v>27</v>
      </c>
      <c r="D34" s="12" t="n">
        <v>9096716</v>
      </c>
      <c r="E34" s="12" t="n">
        <v>8000</v>
      </c>
      <c r="F34" s="12" t="n">
        <v>81000</v>
      </c>
      <c r="G34" s="12" t="n">
        <v>372000</v>
      </c>
      <c r="H34" s="12" t="n">
        <v>622000</v>
      </c>
      <c r="I34" s="12" t="n">
        <v>405000</v>
      </c>
      <c r="J34" s="12" t="n">
        <v>458000</v>
      </c>
      <c r="K34" s="12" t="n">
        <v>661000</v>
      </c>
      <c r="L34" s="12" t="n">
        <v>852000</v>
      </c>
      <c r="M34" s="12" t="n">
        <v>608000</v>
      </c>
      <c r="N34" s="12" t="n">
        <v>487000</v>
      </c>
      <c r="O34" s="12" t="n">
        <v>499000</v>
      </c>
      <c r="P34" s="12" t="n">
        <v>953000</v>
      </c>
      <c r="Q34" s="12" t="n">
        <v>3090716</v>
      </c>
      <c r="R34" s="12" t="n">
        <f aca="false">SUM(E34:Q34)</f>
        <v>9096716</v>
      </c>
      <c r="T34" s="13" t="n">
        <f aca="false">R34-D34</f>
        <v>0</v>
      </c>
    </row>
    <row r="35" customFormat="false" ht="18.95" hidden="false" customHeight="true" outlineLevel="0" collapsed="false">
      <c r="A35" s="117"/>
      <c r="B35" s="109"/>
      <c r="C35" s="14" t="s">
        <v>28</v>
      </c>
      <c r="D35" s="37" t="s">
        <v>29</v>
      </c>
      <c r="E35" s="16" t="n">
        <v>11669</v>
      </c>
      <c r="F35" s="16" t="n">
        <v>165986</v>
      </c>
      <c r="G35" s="16" t="n">
        <v>738191</v>
      </c>
      <c r="H35" s="16" t="n">
        <v>288423</v>
      </c>
      <c r="I35" s="16" t="n">
        <v>655545</v>
      </c>
      <c r="J35" s="16" t="n">
        <v>510168</v>
      </c>
      <c r="K35" s="16" t="n">
        <v>539592</v>
      </c>
      <c r="L35" s="16" t="n">
        <v>441680</v>
      </c>
      <c r="M35" s="16" t="n">
        <v>557420</v>
      </c>
      <c r="N35" s="16" t="n">
        <v>555181</v>
      </c>
      <c r="O35" s="16" t="n">
        <v>591593</v>
      </c>
      <c r="P35" s="16" t="n">
        <v>1358035</v>
      </c>
      <c r="Q35" s="16" t="n">
        <v>2350159</v>
      </c>
      <c r="R35" s="16" t="n">
        <f aca="false">SUM(E35:Q35)</f>
        <v>8763642</v>
      </c>
      <c r="T35" s="13"/>
    </row>
    <row r="36" customFormat="false" ht="18.95" hidden="false" customHeight="true" outlineLevel="0" collapsed="false">
      <c r="A36" s="117"/>
      <c r="B36" s="109" t="s">
        <v>358</v>
      </c>
      <c r="C36" s="11" t="s">
        <v>27</v>
      </c>
      <c r="D36" s="12" t="n">
        <v>779359</v>
      </c>
      <c r="E36" s="12" t="n">
        <v>0</v>
      </c>
      <c r="F36" s="12" t="n">
        <v>11900</v>
      </c>
      <c r="G36" s="12" t="n">
        <v>16700</v>
      </c>
      <c r="H36" s="12" t="n">
        <v>51100</v>
      </c>
      <c r="I36" s="12" t="n">
        <v>24400</v>
      </c>
      <c r="J36" s="12" t="n">
        <v>36100</v>
      </c>
      <c r="K36" s="12" t="n">
        <v>57100</v>
      </c>
      <c r="L36" s="12" t="n">
        <v>28400</v>
      </c>
      <c r="M36" s="12" t="n">
        <v>60600</v>
      </c>
      <c r="N36" s="12" t="n">
        <v>89700</v>
      </c>
      <c r="O36" s="12" t="n">
        <v>30100</v>
      </c>
      <c r="P36" s="12" t="n">
        <v>61800</v>
      </c>
      <c r="Q36" s="12" t="n">
        <v>311459</v>
      </c>
      <c r="R36" s="12" t="n">
        <f aca="false">SUM(E36:Q36)</f>
        <v>779359</v>
      </c>
      <c r="T36" s="13" t="n">
        <f aca="false">R36-D36</f>
        <v>0</v>
      </c>
    </row>
    <row r="37" customFormat="false" ht="18.95" hidden="false" customHeight="true" outlineLevel="0" collapsed="false">
      <c r="A37" s="117"/>
      <c r="B37" s="109"/>
      <c r="C37" s="14" t="s">
        <v>28</v>
      </c>
      <c r="D37" s="37" t="s">
        <v>29</v>
      </c>
      <c r="E37" s="16" t="n">
        <v>310</v>
      </c>
      <c r="F37" s="16" t="n">
        <v>9046</v>
      </c>
      <c r="G37" s="16" t="n">
        <v>15167</v>
      </c>
      <c r="H37" s="16" t="n">
        <v>51907</v>
      </c>
      <c r="I37" s="16" t="n">
        <v>34860</v>
      </c>
      <c r="J37" s="16" t="n">
        <v>68868</v>
      </c>
      <c r="K37" s="16" t="n">
        <v>120276</v>
      </c>
      <c r="L37" s="16" t="n">
        <v>40477</v>
      </c>
      <c r="M37" s="16" t="n">
        <v>54980</v>
      </c>
      <c r="N37" s="16" t="n">
        <v>72393</v>
      </c>
      <c r="O37" s="16" t="n">
        <v>45372</v>
      </c>
      <c r="P37" s="16" t="n">
        <v>35315</v>
      </c>
      <c r="Q37" s="16" t="n">
        <v>202470</v>
      </c>
      <c r="R37" s="16" t="n">
        <f aca="false">SUM(E37:Q37)</f>
        <v>751441</v>
      </c>
      <c r="T37" s="13"/>
    </row>
    <row r="38" customFormat="false" ht="18.95" hidden="false" customHeight="true" outlineLevel="0" collapsed="false">
      <c r="A38" s="117"/>
      <c r="B38" s="109" t="s">
        <v>343</v>
      </c>
      <c r="C38" s="11" t="s">
        <v>27</v>
      </c>
      <c r="D38" s="12" t="n">
        <v>523234</v>
      </c>
      <c r="E38" s="12" t="n">
        <v>1000</v>
      </c>
      <c r="F38" s="12" t="n">
        <v>22650</v>
      </c>
      <c r="G38" s="12" t="n">
        <v>38250</v>
      </c>
      <c r="H38" s="12" t="n">
        <v>33500</v>
      </c>
      <c r="I38" s="12" t="n">
        <v>15650</v>
      </c>
      <c r="J38" s="12" t="n">
        <v>28800</v>
      </c>
      <c r="K38" s="12" t="n">
        <v>119900</v>
      </c>
      <c r="L38" s="12" t="n">
        <v>113125</v>
      </c>
      <c r="M38" s="12" t="n">
        <v>23625</v>
      </c>
      <c r="N38" s="12" t="n">
        <v>26550</v>
      </c>
      <c r="O38" s="12" t="n">
        <v>16650</v>
      </c>
      <c r="P38" s="12" t="n">
        <v>47100</v>
      </c>
      <c r="Q38" s="12" t="n">
        <v>36434</v>
      </c>
      <c r="R38" s="12" t="n">
        <f aca="false">SUM(E38:Q38)</f>
        <v>523234</v>
      </c>
      <c r="T38" s="13" t="n">
        <f aca="false">R38-D38</f>
        <v>0</v>
      </c>
    </row>
    <row r="39" customFormat="false" ht="18.95" hidden="false" customHeight="true" outlineLevel="0" collapsed="false">
      <c r="A39" s="117"/>
      <c r="B39" s="109"/>
      <c r="C39" s="14" t="s">
        <v>28</v>
      </c>
      <c r="D39" s="37" t="s">
        <v>29</v>
      </c>
      <c r="E39" s="16" t="n">
        <v>220</v>
      </c>
      <c r="F39" s="16" t="n">
        <v>13994</v>
      </c>
      <c r="G39" s="16" t="n">
        <v>21555</v>
      </c>
      <c r="H39" s="16" t="n">
        <v>8703</v>
      </c>
      <c r="I39" s="16" t="n">
        <v>5311</v>
      </c>
      <c r="J39" s="16" t="n">
        <v>5081</v>
      </c>
      <c r="K39" s="16" t="n">
        <v>42053</v>
      </c>
      <c r="L39" s="16" t="n">
        <v>15342</v>
      </c>
      <c r="M39" s="16" t="n">
        <v>36283</v>
      </c>
      <c r="N39" s="16" t="n">
        <v>24132</v>
      </c>
      <c r="O39" s="16" t="n">
        <v>132350</v>
      </c>
      <c r="P39" s="16" t="n">
        <v>31824</v>
      </c>
      <c r="Q39" s="16" t="n">
        <v>93084</v>
      </c>
      <c r="R39" s="16" t="n">
        <f aca="false">SUM(E39:Q39)</f>
        <v>429932</v>
      </c>
      <c r="T39" s="13"/>
    </row>
    <row r="40" customFormat="false" ht="18.95" hidden="false" customHeight="true" outlineLevel="0" collapsed="false">
      <c r="A40" s="117"/>
      <c r="B40" s="109" t="s">
        <v>262</v>
      </c>
      <c r="C40" s="11" t="s">
        <v>27</v>
      </c>
      <c r="D40" s="12" t="n">
        <v>1693813</v>
      </c>
      <c r="E40" s="12" t="n">
        <v>0</v>
      </c>
      <c r="F40" s="12" t="n">
        <v>141151</v>
      </c>
      <c r="G40" s="12" t="n">
        <v>141151</v>
      </c>
      <c r="H40" s="12" t="n">
        <v>141151</v>
      </c>
      <c r="I40" s="12" t="n">
        <v>141151</v>
      </c>
      <c r="J40" s="12" t="n">
        <v>141151</v>
      </c>
      <c r="K40" s="12" t="n">
        <v>141151</v>
      </c>
      <c r="L40" s="12" t="n">
        <v>141151</v>
      </c>
      <c r="M40" s="12" t="n">
        <v>141151</v>
      </c>
      <c r="N40" s="12" t="n">
        <v>141151</v>
      </c>
      <c r="O40" s="12" t="n">
        <v>141151</v>
      </c>
      <c r="P40" s="12" t="n">
        <v>141151</v>
      </c>
      <c r="Q40" s="12" t="n">
        <v>141152</v>
      </c>
      <c r="R40" s="12" t="n">
        <f aca="false">SUM(E40:Q40)</f>
        <v>1693813</v>
      </c>
      <c r="T40" s="13" t="n">
        <f aca="false">R40-D40</f>
        <v>0</v>
      </c>
    </row>
    <row r="41" customFormat="false" ht="18.95" hidden="false" customHeight="true" outlineLevel="0" collapsed="false">
      <c r="A41" s="117"/>
      <c r="B41" s="109"/>
      <c r="C41" s="27" t="s">
        <v>28</v>
      </c>
      <c r="D41" s="15" t="s">
        <v>29</v>
      </c>
      <c r="E41" s="99" t="n">
        <v>200</v>
      </c>
      <c r="F41" s="99" t="n">
        <v>97481</v>
      </c>
      <c r="G41" s="99" t="n">
        <v>53826</v>
      </c>
      <c r="H41" s="99" t="n">
        <v>137112</v>
      </c>
      <c r="I41" s="99" t="n">
        <v>52956</v>
      </c>
      <c r="J41" s="99" t="n">
        <v>83624</v>
      </c>
      <c r="K41" s="99" t="n">
        <v>70984</v>
      </c>
      <c r="L41" s="99" t="n">
        <v>223599</v>
      </c>
      <c r="M41" s="99" t="n">
        <v>231187</v>
      </c>
      <c r="N41" s="99" t="n">
        <v>90425</v>
      </c>
      <c r="O41" s="99" t="n">
        <v>168920</v>
      </c>
      <c r="P41" s="99" t="n">
        <v>154825</v>
      </c>
      <c r="Q41" s="99" t="n">
        <v>303076</v>
      </c>
      <c r="R41" s="16" t="n">
        <f aca="false">SUM(E41:Q41)</f>
        <v>1668215</v>
      </c>
      <c r="T41" s="13"/>
    </row>
    <row r="42" customFormat="false" ht="18.95" hidden="false" customHeight="true" outlineLevel="0" collapsed="false">
      <c r="A42" s="117"/>
      <c r="B42" s="109" t="s">
        <v>359</v>
      </c>
      <c r="C42" s="11" t="s">
        <v>27</v>
      </c>
      <c r="D42" s="12" t="n">
        <v>20114</v>
      </c>
      <c r="E42" s="12" t="n">
        <v>0</v>
      </c>
      <c r="F42" s="12" t="n">
        <v>1676</v>
      </c>
      <c r="G42" s="12" t="n">
        <v>1676</v>
      </c>
      <c r="H42" s="12" t="n">
        <v>1676</v>
      </c>
      <c r="I42" s="12" t="n">
        <v>1676</v>
      </c>
      <c r="J42" s="12" t="n">
        <v>1676</v>
      </c>
      <c r="K42" s="12" t="n">
        <v>1676</v>
      </c>
      <c r="L42" s="12" t="n">
        <v>1676</v>
      </c>
      <c r="M42" s="12" t="n">
        <v>1676</v>
      </c>
      <c r="N42" s="12" t="n">
        <v>1676</v>
      </c>
      <c r="O42" s="12" t="n">
        <v>1676</v>
      </c>
      <c r="P42" s="12" t="n">
        <v>1676</v>
      </c>
      <c r="Q42" s="12" t="n">
        <v>1678</v>
      </c>
      <c r="R42" s="12" t="n">
        <f aca="false">SUM(E42:Q42)</f>
        <v>20114</v>
      </c>
      <c r="T42" s="13" t="n">
        <f aca="false">R42-D42</f>
        <v>0</v>
      </c>
    </row>
    <row r="43" customFormat="false" ht="18.95" hidden="false" customHeight="true" outlineLevel="0" collapsed="false">
      <c r="A43" s="117"/>
      <c r="B43" s="109"/>
      <c r="C43" s="14" t="s">
        <v>28</v>
      </c>
      <c r="D43" s="37" t="s">
        <v>29</v>
      </c>
      <c r="E43" s="16" t="n">
        <v>0</v>
      </c>
      <c r="F43" s="16" t="n">
        <v>1567</v>
      </c>
      <c r="G43" s="16" t="n">
        <v>1567</v>
      </c>
      <c r="H43" s="16" t="n">
        <v>1566</v>
      </c>
      <c r="I43" s="16" t="n">
        <v>1566</v>
      </c>
      <c r="J43" s="16" t="n">
        <v>1566</v>
      </c>
      <c r="K43" s="16" t="n">
        <v>1566</v>
      </c>
      <c r="L43" s="16" t="n">
        <v>1566</v>
      </c>
      <c r="M43" s="16" t="n">
        <v>1566</v>
      </c>
      <c r="N43" s="16" t="n">
        <v>1566</v>
      </c>
      <c r="O43" s="16" t="n">
        <v>1566</v>
      </c>
      <c r="P43" s="16" t="n">
        <v>1566</v>
      </c>
      <c r="Q43" s="16" t="n">
        <v>1566</v>
      </c>
      <c r="R43" s="16" t="n">
        <f aca="false">SUM(E43:Q43)</f>
        <v>18794</v>
      </c>
      <c r="T43" s="13"/>
    </row>
    <row r="44" customFormat="false" ht="18.95" hidden="false" customHeight="true" outlineLevel="0" collapsed="false">
      <c r="A44" s="117"/>
      <c r="B44" s="109" t="s">
        <v>360</v>
      </c>
      <c r="C44" s="11" t="s">
        <v>27</v>
      </c>
      <c r="D44" s="12" t="n">
        <v>10800</v>
      </c>
      <c r="E44" s="12" t="n">
        <v>0</v>
      </c>
      <c r="F44" s="12" t="n">
        <v>900</v>
      </c>
      <c r="G44" s="12" t="n">
        <v>900</v>
      </c>
      <c r="H44" s="12" t="n">
        <v>900</v>
      </c>
      <c r="I44" s="12" t="n">
        <v>900</v>
      </c>
      <c r="J44" s="12" t="n">
        <v>900</v>
      </c>
      <c r="K44" s="12" t="n">
        <v>900</v>
      </c>
      <c r="L44" s="12" t="n">
        <v>900</v>
      </c>
      <c r="M44" s="12" t="n">
        <v>900</v>
      </c>
      <c r="N44" s="12" t="n">
        <v>900</v>
      </c>
      <c r="O44" s="12" t="n">
        <v>900</v>
      </c>
      <c r="P44" s="12" t="n">
        <v>900</v>
      </c>
      <c r="Q44" s="12" t="n">
        <v>900</v>
      </c>
      <c r="R44" s="12" t="n">
        <f aca="false">SUM(E44:Q44)</f>
        <v>10800</v>
      </c>
      <c r="T44" s="13" t="n">
        <f aca="false">R44-D44</f>
        <v>0</v>
      </c>
    </row>
    <row r="45" customFormat="false" ht="18.95" hidden="false" customHeight="true" outlineLevel="0" collapsed="false">
      <c r="A45" s="117"/>
      <c r="B45" s="109"/>
      <c r="C45" s="14" t="s">
        <v>28</v>
      </c>
      <c r="D45" s="37" t="s">
        <v>29</v>
      </c>
      <c r="E45" s="16" t="n">
        <v>0</v>
      </c>
      <c r="F45" s="16" t="n">
        <v>344</v>
      </c>
      <c r="G45" s="16" t="n">
        <v>664</v>
      </c>
      <c r="H45" s="16" t="n">
        <v>661</v>
      </c>
      <c r="I45" s="16" t="n">
        <v>386</v>
      </c>
      <c r="J45" s="16" t="n">
        <v>343</v>
      </c>
      <c r="K45" s="16" t="n">
        <v>551</v>
      </c>
      <c r="L45" s="16" t="n">
        <v>419</v>
      </c>
      <c r="M45" s="16" t="n">
        <v>447</v>
      </c>
      <c r="N45" s="16" t="n">
        <v>381</v>
      </c>
      <c r="O45" s="16" t="n">
        <v>417</v>
      </c>
      <c r="P45" s="16" t="n">
        <v>395</v>
      </c>
      <c r="Q45" s="16" t="n">
        <v>348</v>
      </c>
      <c r="R45" s="16" t="n">
        <f aca="false">SUM(E45:Q45)</f>
        <v>5356</v>
      </c>
      <c r="T45" s="13"/>
    </row>
    <row r="46" customFormat="false" ht="18.95" hidden="false" customHeight="true" outlineLevel="0" collapsed="false">
      <c r="A46" s="117"/>
      <c r="B46" s="109" t="s">
        <v>361</v>
      </c>
      <c r="C46" s="11" t="s">
        <v>27</v>
      </c>
      <c r="D46" s="12" t="n">
        <v>882086</v>
      </c>
      <c r="E46" s="12" t="n">
        <v>0</v>
      </c>
      <c r="F46" s="12" t="n">
        <v>70953</v>
      </c>
      <c r="G46" s="12" t="n">
        <v>70953</v>
      </c>
      <c r="H46" s="12" t="n">
        <v>70953</v>
      </c>
      <c r="I46" s="12" t="n">
        <v>70953</v>
      </c>
      <c r="J46" s="12" t="n">
        <v>70953</v>
      </c>
      <c r="K46" s="12" t="n">
        <v>70953</v>
      </c>
      <c r="L46" s="12" t="n">
        <v>76061</v>
      </c>
      <c r="M46" s="12" t="n">
        <v>76061</v>
      </c>
      <c r="N46" s="12" t="n">
        <v>76061</v>
      </c>
      <c r="O46" s="12" t="n">
        <v>76061</v>
      </c>
      <c r="P46" s="12" t="n">
        <v>76061</v>
      </c>
      <c r="Q46" s="12" t="n">
        <v>76063</v>
      </c>
      <c r="R46" s="12" t="n">
        <f aca="false">SUM(E46:Q46)</f>
        <v>882086</v>
      </c>
      <c r="T46" s="13" t="n">
        <f aca="false">R46-D46</f>
        <v>0</v>
      </c>
    </row>
    <row r="47" customFormat="false" ht="18.95" hidden="false" customHeight="true" outlineLevel="0" collapsed="false">
      <c r="A47" s="117"/>
      <c r="B47" s="109"/>
      <c r="C47" s="14" t="s">
        <v>28</v>
      </c>
      <c r="D47" s="37" t="s">
        <v>29</v>
      </c>
      <c r="E47" s="16" t="n">
        <v>0</v>
      </c>
      <c r="F47" s="37" t="s">
        <v>29</v>
      </c>
      <c r="G47" s="16" t="n">
        <v>141905</v>
      </c>
      <c r="H47" s="16" t="n">
        <v>0</v>
      </c>
      <c r="I47" s="16" t="n">
        <v>141905</v>
      </c>
      <c r="J47" s="16" t="n">
        <v>70953</v>
      </c>
      <c r="K47" s="16" t="n">
        <v>70953</v>
      </c>
      <c r="L47" s="16" t="n">
        <v>70953</v>
      </c>
      <c r="M47" s="16" t="n">
        <v>79500</v>
      </c>
      <c r="N47" s="16" t="n">
        <v>75226</v>
      </c>
      <c r="O47" s="16" t="n">
        <v>75226</v>
      </c>
      <c r="P47" s="16" t="n">
        <v>75226</v>
      </c>
      <c r="Q47" s="16" t="n">
        <v>66004</v>
      </c>
      <c r="R47" s="16" t="n">
        <f aca="false">SUM(E47:Q47)</f>
        <v>867851</v>
      </c>
      <c r="T47" s="13"/>
    </row>
    <row r="48" customFormat="false" ht="18.95" hidden="false" customHeight="true" outlineLevel="0" collapsed="false">
      <c r="A48" s="117"/>
      <c r="B48" s="109" t="s">
        <v>362</v>
      </c>
      <c r="C48" s="11" t="s">
        <v>27</v>
      </c>
      <c r="D48" s="12" t="n">
        <v>601733</v>
      </c>
      <c r="E48" s="12" t="n">
        <v>0</v>
      </c>
      <c r="F48" s="12" t="n">
        <v>50145</v>
      </c>
      <c r="G48" s="12" t="n">
        <v>50144</v>
      </c>
      <c r="H48" s="12" t="n">
        <v>50145</v>
      </c>
      <c r="I48" s="12" t="n">
        <v>50144</v>
      </c>
      <c r="J48" s="12" t="n">
        <v>50144</v>
      </c>
      <c r="K48" s="12" t="n">
        <v>50145</v>
      </c>
      <c r="L48" s="12" t="n">
        <v>50144</v>
      </c>
      <c r="M48" s="12" t="n">
        <v>50144</v>
      </c>
      <c r="N48" s="12" t="n">
        <v>50145</v>
      </c>
      <c r="O48" s="12" t="n">
        <v>50144</v>
      </c>
      <c r="P48" s="12" t="n">
        <v>50144</v>
      </c>
      <c r="Q48" s="12" t="n">
        <v>50145</v>
      </c>
      <c r="R48" s="12" t="n">
        <f aca="false">SUM(E48:Q48)</f>
        <v>601733</v>
      </c>
      <c r="T48" s="13" t="n">
        <f aca="false">R48-D48</f>
        <v>0</v>
      </c>
    </row>
    <row r="49" customFormat="false" ht="18.95" hidden="false" customHeight="true" outlineLevel="0" collapsed="false">
      <c r="A49" s="117"/>
      <c r="B49" s="109"/>
      <c r="C49" s="27" t="s">
        <v>28</v>
      </c>
      <c r="D49" s="15" t="s">
        <v>29</v>
      </c>
      <c r="E49" s="99" t="n">
        <v>0</v>
      </c>
      <c r="F49" s="99" t="n">
        <v>5912</v>
      </c>
      <c r="G49" s="99" t="n">
        <v>94377</v>
      </c>
      <c r="H49" s="99" t="n">
        <v>5912</v>
      </c>
      <c r="I49" s="99" t="n">
        <v>94377</v>
      </c>
      <c r="J49" s="99" t="n">
        <v>50144</v>
      </c>
      <c r="K49" s="99" t="n">
        <v>50144</v>
      </c>
      <c r="L49" s="99" t="n">
        <v>50144</v>
      </c>
      <c r="M49" s="99" t="n">
        <v>50144</v>
      </c>
      <c r="N49" s="99" t="n">
        <v>50144</v>
      </c>
      <c r="O49" s="99" t="n">
        <v>50144</v>
      </c>
      <c r="P49" s="99" t="n">
        <v>50144</v>
      </c>
      <c r="Q49" s="99" t="n">
        <v>47860</v>
      </c>
      <c r="R49" s="16" t="n">
        <f aca="false">SUM(E49:Q49)</f>
        <v>599446</v>
      </c>
      <c r="T49" s="13"/>
    </row>
    <row r="50" customFormat="false" ht="18.95" hidden="false" customHeight="true" outlineLevel="0" collapsed="false">
      <c r="A50" s="117"/>
      <c r="B50" s="109" t="s">
        <v>287</v>
      </c>
      <c r="C50" s="11" t="s">
        <v>27</v>
      </c>
      <c r="D50" s="12" t="n">
        <v>32795</v>
      </c>
      <c r="E50" s="12" t="n">
        <v>26138</v>
      </c>
      <c r="F50" s="12" t="n">
        <v>534</v>
      </c>
      <c r="G50" s="12" t="n">
        <v>475</v>
      </c>
      <c r="H50" s="12" t="n">
        <v>584</v>
      </c>
      <c r="I50" s="12" t="n">
        <v>209</v>
      </c>
      <c r="J50" s="12" t="n">
        <v>138</v>
      </c>
      <c r="K50" s="12" t="n">
        <v>21</v>
      </c>
      <c r="L50" s="12" t="n">
        <v>62</v>
      </c>
      <c r="M50" s="12" t="n">
        <v>1019</v>
      </c>
      <c r="N50" s="12" t="n">
        <v>56</v>
      </c>
      <c r="O50" s="12" t="n">
        <v>505</v>
      </c>
      <c r="P50" s="12" t="n">
        <v>3054</v>
      </c>
      <c r="Q50" s="12" t="n">
        <v>0</v>
      </c>
      <c r="R50" s="12" t="n">
        <f aca="false">SUM(E50:Q50)</f>
        <v>32795</v>
      </c>
      <c r="T50" s="13" t="n">
        <f aca="false">R50-D50</f>
        <v>0</v>
      </c>
    </row>
    <row r="51" customFormat="false" ht="18.95" hidden="false" customHeight="true" outlineLevel="0" collapsed="false">
      <c r="A51" s="117"/>
      <c r="B51" s="109"/>
      <c r="C51" s="14" t="s">
        <v>28</v>
      </c>
      <c r="D51" s="37" t="s">
        <v>29</v>
      </c>
      <c r="E51" s="16" t="n">
        <v>12109</v>
      </c>
      <c r="F51" s="16" t="n">
        <v>2640</v>
      </c>
      <c r="G51" s="16" t="n">
        <v>1230</v>
      </c>
      <c r="H51" s="16" t="n">
        <v>1162</v>
      </c>
      <c r="I51" s="16" t="n">
        <v>659</v>
      </c>
      <c r="J51" s="16" t="n">
        <v>648</v>
      </c>
      <c r="K51" s="16" t="n">
        <v>384</v>
      </c>
      <c r="L51" s="16" t="n">
        <v>1084</v>
      </c>
      <c r="M51" s="16" t="n">
        <v>667</v>
      </c>
      <c r="N51" s="16" t="n">
        <v>1446</v>
      </c>
      <c r="O51" s="16" t="n">
        <v>1555</v>
      </c>
      <c r="P51" s="16" t="n">
        <v>2336</v>
      </c>
      <c r="Q51" s="16" t="n">
        <v>2497</v>
      </c>
      <c r="R51" s="16" t="n">
        <f aca="false">SUM(E51:Q51)</f>
        <v>28417</v>
      </c>
      <c r="T51" s="13"/>
    </row>
    <row r="52" customFormat="false" ht="18.95" hidden="false" customHeight="true" outlineLevel="0" collapsed="false">
      <c r="A52" s="117"/>
      <c r="B52" s="109" t="s">
        <v>363</v>
      </c>
      <c r="C52" s="11" t="s">
        <v>27</v>
      </c>
      <c r="D52" s="12" t="n">
        <v>21</v>
      </c>
      <c r="E52" s="12" t="n">
        <v>21</v>
      </c>
      <c r="F52" s="12" t="n">
        <v>0</v>
      </c>
      <c r="G52" s="12" t="n">
        <v>0</v>
      </c>
      <c r="H52" s="12" t="n">
        <v>0</v>
      </c>
      <c r="I52" s="12" t="n">
        <v>0</v>
      </c>
      <c r="J52" s="12" t="n">
        <v>0</v>
      </c>
      <c r="K52" s="12" t="n">
        <v>0</v>
      </c>
      <c r="L52" s="12" t="n">
        <v>0</v>
      </c>
      <c r="M52" s="12" t="n">
        <v>0</v>
      </c>
      <c r="N52" s="12" t="n">
        <v>0</v>
      </c>
      <c r="O52" s="12" t="n">
        <v>0</v>
      </c>
      <c r="P52" s="12" t="n">
        <v>0</v>
      </c>
      <c r="Q52" s="12" t="n">
        <v>0</v>
      </c>
      <c r="R52" s="12" t="n">
        <f aca="false">SUM(E52:Q52)</f>
        <v>21</v>
      </c>
      <c r="T52" s="13" t="n">
        <f aca="false">R52-D52</f>
        <v>0</v>
      </c>
    </row>
    <row r="53" customFormat="false" ht="18.95" hidden="false" customHeight="true" outlineLevel="0" collapsed="false">
      <c r="A53" s="117"/>
      <c r="B53" s="109"/>
      <c r="C53" s="14" t="s">
        <v>28</v>
      </c>
      <c r="D53" s="37" t="s">
        <v>29</v>
      </c>
      <c r="E53" s="16" t="n">
        <v>17</v>
      </c>
      <c r="F53" s="16" t="n">
        <v>0</v>
      </c>
      <c r="G53" s="16" t="n">
        <v>0</v>
      </c>
      <c r="H53" s="16" t="n">
        <v>0</v>
      </c>
      <c r="I53" s="16" t="n">
        <v>0</v>
      </c>
      <c r="J53" s="16" t="n">
        <v>0</v>
      </c>
      <c r="K53" s="16" t="n">
        <v>0</v>
      </c>
      <c r="L53" s="16" t="n">
        <v>0</v>
      </c>
      <c r="M53" s="16" t="n">
        <v>0</v>
      </c>
      <c r="N53" s="16" t="n">
        <v>0</v>
      </c>
      <c r="O53" s="16" t="n">
        <v>0</v>
      </c>
      <c r="P53" s="16" t="n">
        <v>0</v>
      </c>
      <c r="Q53" s="16" t="n">
        <v>0</v>
      </c>
      <c r="R53" s="16" t="n">
        <f aca="false">SUM(E53:Q53)</f>
        <v>17</v>
      </c>
      <c r="T53" s="13"/>
    </row>
    <row r="54" customFormat="false" ht="18.95" hidden="false" customHeight="true" outlineLevel="0" collapsed="false">
      <c r="A54" s="117"/>
      <c r="B54" s="109" t="s">
        <v>364</v>
      </c>
      <c r="C54" s="11" t="s">
        <v>27</v>
      </c>
      <c r="D54" s="12" t="n">
        <v>7542726</v>
      </c>
      <c r="E54" s="12" t="n">
        <v>0</v>
      </c>
      <c r="F54" s="12" t="n">
        <v>0</v>
      </c>
      <c r="G54" s="12" t="n">
        <v>0</v>
      </c>
      <c r="H54" s="12" t="n">
        <v>0</v>
      </c>
      <c r="I54" s="12" t="n">
        <v>0</v>
      </c>
      <c r="J54" s="12" t="n">
        <v>3771363</v>
      </c>
      <c r="K54" s="12" t="n">
        <v>0</v>
      </c>
      <c r="L54" s="12" t="n">
        <v>0</v>
      </c>
      <c r="M54" s="12" t="n">
        <v>0</v>
      </c>
      <c r="N54" s="12" t="n">
        <v>0</v>
      </c>
      <c r="O54" s="12" t="n">
        <v>0</v>
      </c>
      <c r="P54" s="12" t="n">
        <v>3771363</v>
      </c>
      <c r="Q54" s="12" t="n">
        <v>0</v>
      </c>
      <c r="R54" s="12" t="n">
        <f aca="false">SUM(E54:Q54)</f>
        <v>7542726</v>
      </c>
      <c r="T54" s="13" t="n">
        <f aca="false">R54-D54</f>
        <v>0</v>
      </c>
    </row>
    <row r="55" customFormat="false" ht="18.95" hidden="false" customHeight="true" outlineLevel="0" collapsed="false">
      <c r="A55" s="117"/>
      <c r="B55" s="109"/>
      <c r="C55" s="14" t="s">
        <v>28</v>
      </c>
      <c r="D55" s="37" t="s">
        <v>29</v>
      </c>
      <c r="E55" s="16" t="n">
        <v>0</v>
      </c>
      <c r="F55" s="16" t="n">
        <v>0</v>
      </c>
      <c r="G55" s="16" t="n">
        <v>0</v>
      </c>
      <c r="H55" s="16" t="n">
        <v>0</v>
      </c>
      <c r="I55" s="16" t="n">
        <v>0</v>
      </c>
      <c r="J55" s="16" t="n">
        <v>3158707</v>
      </c>
      <c r="K55" s="16" t="n">
        <v>0</v>
      </c>
      <c r="L55" s="16" t="n">
        <v>0</v>
      </c>
      <c r="M55" s="16" t="n">
        <v>0</v>
      </c>
      <c r="N55" s="16" t="n">
        <v>0</v>
      </c>
      <c r="O55" s="16" t="n">
        <v>0</v>
      </c>
      <c r="P55" s="16" t="n">
        <v>4384019</v>
      </c>
      <c r="Q55" s="16" t="n">
        <v>0</v>
      </c>
      <c r="R55" s="16" t="n">
        <f aca="false">SUM(E55:Q55)</f>
        <v>7542726</v>
      </c>
      <c r="T55" s="13"/>
    </row>
    <row r="56" customFormat="false" ht="18.95" hidden="false" customHeight="true" outlineLevel="0" collapsed="false">
      <c r="A56" s="115" t="s">
        <v>202</v>
      </c>
      <c r="B56" s="115"/>
      <c r="C56" s="11" t="s">
        <v>27</v>
      </c>
      <c r="D56" s="12" t="n">
        <f aca="false">SUM(D58,D60,D62,D64,D66,D68)</f>
        <v>1053696</v>
      </c>
      <c r="E56" s="12" t="n">
        <f aca="false">SUM(E58,E60,E62,E64,E66,E68)</f>
        <v>11037</v>
      </c>
      <c r="F56" s="12" t="n">
        <f aca="false">SUM(F58,F60,F62,F64,F66,F68)</f>
        <v>89303</v>
      </c>
      <c r="G56" s="12" t="n">
        <f aca="false">SUM(G58,G60,G62,G64,G66,G68)</f>
        <v>89303</v>
      </c>
      <c r="H56" s="12" t="n">
        <v>101333</v>
      </c>
      <c r="I56" s="12" t="n">
        <f aca="false">SUM(I58,I60,I62,I64,I66,I68)</f>
        <v>101303</v>
      </c>
      <c r="J56" s="12" t="n">
        <f aca="false">SUM(J58,J60,J62,J64,J66,J68)</f>
        <v>81303</v>
      </c>
      <c r="K56" s="12" t="n">
        <f aca="false">SUM(K58,K60,K62,K64,K66,K68)</f>
        <v>81803</v>
      </c>
      <c r="L56" s="12" t="n">
        <f aca="false">SUM(L58,L60,L62,L64,L66,L68)</f>
        <v>81803</v>
      </c>
      <c r="M56" s="12" t="n">
        <f aca="false">SUM(M58,M60,M62,M64,M66,M68)</f>
        <v>81302</v>
      </c>
      <c r="N56" s="12" t="n">
        <f aca="false">SUM(N58,N60,N62,N64,N66,N68)</f>
        <v>88302</v>
      </c>
      <c r="O56" s="12" t="n">
        <f aca="false">SUM(O58,O60,O62,O64,O66,O68)</f>
        <v>81302</v>
      </c>
      <c r="P56" s="12" t="n">
        <f aca="false">SUM(P58,P60,P62,P64,P66,P68)</f>
        <v>83301</v>
      </c>
      <c r="Q56" s="12" t="n">
        <f aca="false">SUM(Q58,Q60,Q62,Q64,Q66,Q68)</f>
        <v>82301</v>
      </c>
      <c r="R56" s="12" t="n">
        <f aca="false">SUM(E56:Q56)</f>
        <v>1053696</v>
      </c>
      <c r="T56" s="13" t="n">
        <f aca="false">R56-D56</f>
        <v>0</v>
      </c>
    </row>
    <row r="57" customFormat="false" ht="18.95" hidden="false" customHeight="true" outlineLevel="0" collapsed="false">
      <c r="A57" s="115"/>
      <c r="B57" s="115"/>
      <c r="C57" s="14" t="s">
        <v>28</v>
      </c>
      <c r="D57" s="37" t="s">
        <v>29</v>
      </c>
      <c r="E57" s="16" t="n">
        <f aca="false">SUM(E59,E61,E63,E65,E67,E69)</f>
        <v>11808</v>
      </c>
      <c r="F57" s="16" t="n">
        <f aca="false">SUM(F59,F61,F63,F65,F67,F69)</f>
        <v>56263</v>
      </c>
      <c r="G57" s="16" t="n">
        <f aca="false">SUM(G59,G61,G63,G65,G67,G69)</f>
        <v>73054</v>
      </c>
      <c r="H57" s="16" t="n">
        <v>76718</v>
      </c>
      <c r="I57" s="16" t="n">
        <f aca="false">SUM(I59,I61,I63,I65,I67,I69)</f>
        <v>56259</v>
      </c>
      <c r="J57" s="16" t="n">
        <f aca="false">SUM(J59,J61,J63,J65,J67,J69)</f>
        <v>124161</v>
      </c>
      <c r="K57" s="16" t="n">
        <f aca="false">SUM(K59,K61,K63,K65,K67,K69)</f>
        <v>90936</v>
      </c>
      <c r="L57" s="16" t="n">
        <f aca="false">SUM(L59,L61,L63,L65,L67,L69)</f>
        <v>81058</v>
      </c>
      <c r="M57" s="16" t="n">
        <f aca="false">SUM(M59,M61,M63,M65,M67,M69)</f>
        <v>90823</v>
      </c>
      <c r="N57" s="16" t="n">
        <f aca="false">SUM(N59,N61,N63,N65,N67,N69)</f>
        <v>56219</v>
      </c>
      <c r="O57" s="16" t="n">
        <f aca="false">SUM(O59,O61,O63,O65,O67,O69)</f>
        <v>102887</v>
      </c>
      <c r="P57" s="16" t="n">
        <f aca="false">SUM(P59,P61,P63,P65,P67,P69)</f>
        <v>90887</v>
      </c>
      <c r="Q57" s="16" t="n">
        <f aca="false">SUM(Q59,Q61,Q63,Q65,Q67,Q69)</f>
        <v>106048</v>
      </c>
      <c r="R57" s="16" t="n">
        <f aca="false">SUM(E57:Q57)</f>
        <v>1017121</v>
      </c>
      <c r="T57" s="13"/>
    </row>
    <row r="58" customFormat="false" ht="18.95" hidden="false" customHeight="true" outlineLevel="0" collapsed="false">
      <c r="A58" s="117"/>
      <c r="B58" s="109" t="s">
        <v>258</v>
      </c>
      <c r="C58" s="11" t="s">
        <v>27</v>
      </c>
      <c r="D58" s="12" t="n">
        <v>228416</v>
      </c>
      <c r="E58" s="12" t="n">
        <v>0</v>
      </c>
      <c r="F58" s="12" t="n">
        <v>24118</v>
      </c>
      <c r="G58" s="12" t="n">
        <v>24118</v>
      </c>
      <c r="H58" s="12" t="n">
        <v>24118</v>
      </c>
      <c r="I58" s="12" t="n">
        <v>24118</v>
      </c>
      <c r="J58" s="12" t="n">
        <v>16118</v>
      </c>
      <c r="K58" s="12" t="n">
        <v>16118</v>
      </c>
      <c r="L58" s="12" t="n">
        <v>16118</v>
      </c>
      <c r="M58" s="12" t="n">
        <v>16118</v>
      </c>
      <c r="N58" s="12" t="n">
        <v>16118</v>
      </c>
      <c r="O58" s="12" t="n">
        <v>16118</v>
      </c>
      <c r="P58" s="12" t="n">
        <v>18118</v>
      </c>
      <c r="Q58" s="12" t="n">
        <v>17118</v>
      </c>
      <c r="R58" s="12" t="n">
        <f aca="false">SUM(E58:Q58)</f>
        <v>228416</v>
      </c>
      <c r="T58" s="13" t="n">
        <f aca="false">R58-D58</f>
        <v>0</v>
      </c>
    </row>
    <row r="59" customFormat="false" ht="18.95" hidden="false" customHeight="true" outlineLevel="0" collapsed="false">
      <c r="A59" s="117"/>
      <c r="B59" s="109"/>
      <c r="C59" s="14" t="s">
        <v>28</v>
      </c>
      <c r="D59" s="37" t="s">
        <v>29</v>
      </c>
      <c r="E59" s="16" t="n">
        <v>284</v>
      </c>
      <c r="F59" s="16" t="n">
        <v>6655</v>
      </c>
      <c r="G59" s="16" t="n">
        <v>28874</v>
      </c>
      <c r="H59" s="16" t="n">
        <v>21588</v>
      </c>
      <c r="I59" s="16" t="n">
        <v>11133</v>
      </c>
      <c r="J59" s="16" t="n">
        <v>12331</v>
      </c>
      <c r="K59" s="16" t="n">
        <v>11497</v>
      </c>
      <c r="L59" s="16" t="n">
        <v>12444</v>
      </c>
      <c r="M59" s="16" t="n">
        <v>25483</v>
      </c>
      <c r="N59" s="16" t="n">
        <v>7914</v>
      </c>
      <c r="O59" s="16" t="n">
        <v>11917</v>
      </c>
      <c r="P59" s="16" t="n">
        <v>14491</v>
      </c>
      <c r="Q59" s="16" t="n">
        <v>31084</v>
      </c>
      <c r="R59" s="16" t="n">
        <f aca="false">SUM(E59:Q59)</f>
        <v>195695</v>
      </c>
      <c r="T59" s="13"/>
    </row>
    <row r="60" customFormat="false" ht="18.95" hidden="false" customHeight="true" outlineLevel="0" collapsed="false">
      <c r="A60" s="117"/>
      <c r="B60" s="109" t="s">
        <v>315</v>
      </c>
      <c r="C60" s="11" t="s">
        <v>27</v>
      </c>
      <c r="D60" s="12" t="n">
        <v>461212</v>
      </c>
      <c r="E60" s="12" t="n">
        <v>11000</v>
      </c>
      <c r="F60" s="12" t="n">
        <v>34851</v>
      </c>
      <c r="G60" s="12" t="n">
        <v>34851</v>
      </c>
      <c r="H60" s="12" t="n">
        <v>46851</v>
      </c>
      <c r="I60" s="12" t="n">
        <v>46851</v>
      </c>
      <c r="J60" s="12" t="n">
        <v>34851</v>
      </c>
      <c r="K60" s="12" t="n">
        <v>35351</v>
      </c>
      <c r="L60" s="12" t="n">
        <v>35351</v>
      </c>
      <c r="M60" s="12" t="n">
        <v>34851</v>
      </c>
      <c r="N60" s="12" t="n">
        <v>41851</v>
      </c>
      <c r="O60" s="12" t="n">
        <v>34851</v>
      </c>
      <c r="P60" s="12" t="n">
        <v>34851</v>
      </c>
      <c r="Q60" s="12" t="n">
        <v>34851</v>
      </c>
      <c r="R60" s="12" t="n">
        <f aca="false">SUM(E60:Q60)</f>
        <v>461212</v>
      </c>
      <c r="T60" s="13" t="n">
        <f aca="false">R60-D60</f>
        <v>0</v>
      </c>
    </row>
    <row r="61" customFormat="false" ht="18.95" hidden="false" customHeight="true" outlineLevel="0" collapsed="false">
      <c r="A61" s="117"/>
      <c r="B61" s="109"/>
      <c r="C61" s="14" t="s">
        <v>28</v>
      </c>
      <c r="D61" s="37" t="s">
        <v>29</v>
      </c>
      <c r="E61" s="16" t="n">
        <v>11210</v>
      </c>
      <c r="F61" s="16" t="n">
        <v>19345</v>
      </c>
      <c r="G61" s="16" t="n">
        <v>13901</v>
      </c>
      <c r="H61" s="16" t="n">
        <v>24867</v>
      </c>
      <c r="I61" s="16" t="n">
        <v>14854</v>
      </c>
      <c r="J61" s="16" t="n">
        <v>81567</v>
      </c>
      <c r="K61" s="16" t="n">
        <v>49176</v>
      </c>
      <c r="L61" s="16" t="n">
        <v>38351</v>
      </c>
      <c r="M61" s="16" t="n">
        <v>35077</v>
      </c>
      <c r="N61" s="16" t="n">
        <v>18042</v>
      </c>
      <c r="O61" s="16" t="n">
        <v>60698</v>
      </c>
      <c r="P61" s="16" t="n">
        <v>46103</v>
      </c>
      <c r="Q61" s="16" t="n">
        <v>44846</v>
      </c>
      <c r="R61" s="16" t="n">
        <f aca="false">SUM(E61:Q61)</f>
        <v>458037</v>
      </c>
      <c r="T61" s="13"/>
    </row>
    <row r="62" customFormat="false" ht="18.95" hidden="false" customHeight="true" outlineLevel="0" collapsed="false">
      <c r="A62" s="117"/>
      <c r="B62" s="109" t="s">
        <v>262</v>
      </c>
      <c r="C62" s="11" t="s">
        <v>27</v>
      </c>
      <c r="D62" s="12" t="n">
        <v>2590</v>
      </c>
      <c r="E62" s="12" t="n">
        <v>0</v>
      </c>
      <c r="F62" s="12" t="n">
        <v>216</v>
      </c>
      <c r="G62" s="12" t="n">
        <v>216</v>
      </c>
      <c r="H62" s="12" t="n">
        <v>216</v>
      </c>
      <c r="I62" s="12" t="n">
        <v>216</v>
      </c>
      <c r="J62" s="12" t="n">
        <v>216</v>
      </c>
      <c r="K62" s="12" t="n">
        <v>216</v>
      </c>
      <c r="L62" s="12" t="n">
        <v>216</v>
      </c>
      <c r="M62" s="12" t="n">
        <v>216</v>
      </c>
      <c r="N62" s="12" t="n">
        <v>216</v>
      </c>
      <c r="O62" s="12" t="n">
        <v>216</v>
      </c>
      <c r="P62" s="12" t="n">
        <v>215</v>
      </c>
      <c r="Q62" s="12" t="n">
        <v>215</v>
      </c>
      <c r="R62" s="12" t="n">
        <f aca="false">SUM(E62:Q62)</f>
        <v>2590</v>
      </c>
      <c r="T62" s="13" t="n">
        <f aca="false">R62-D62</f>
        <v>0</v>
      </c>
    </row>
    <row r="63" customFormat="false" ht="18.95" hidden="false" customHeight="true" outlineLevel="0" collapsed="false">
      <c r="A63" s="117"/>
      <c r="B63" s="109"/>
      <c r="C63" s="14" t="s">
        <v>28</v>
      </c>
      <c r="D63" s="37" t="s">
        <v>29</v>
      </c>
      <c r="E63" s="16" t="n">
        <v>311</v>
      </c>
      <c r="F63" s="16" t="n">
        <v>145</v>
      </c>
      <c r="G63" s="16" t="n">
        <v>145</v>
      </c>
      <c r="H63" s="16" t="n">
        <v>145</v>
      </c>
      <c r="I63" s="16" t="n">
        <v>145</v>
      </c>
      <c r="J63" s="16" t="n">
        <v>145</v>
      </c>
      <c r="K63" s="16" t="n">
        <v>145</v>
      </c>
      <c r="L63" s="16" t="n">
        <v>145</v>
      </c>
      <c r="M63" s="16" t="n">
        <v>145</v>
      </c>
      <c r="N63" s="16" t="n">
        <v>145</v>
      </c>
      <c r="O63" s="16" t="n">
        <v>145</v>
      </c>
      <c r="P63" s="16" t="n">
        <v>145</v>
      </c>
      <c r="Q63" s="16" t="n">
        <v>0</v>
      </c>
      <c r="R63" s="16" t="n">
        <f aca="false">SUM(E63:Q63)</f>
        <v>1906</v>
      </c>
      <c r="T63" s="13"/>
    </row>
    <row r="64" customFormat="false" ht="18.95" hidden="false" customHeight="true" outlineLevel="0" collapsed="false">
      <c r="A64" s="117"/>
      <c r="B64" s="109" t="s">
        <v>361</v>
      </c>
      <c r="C64" s="11" t="s">
        <v>27</v>
      </c>
      <c r="D64" s="12" t="n">
        <v>361411</v>
      </c>
      <c r="E64" s="12" t="n">
        <v>0</v>
      </c>
      <c r="F64" s="12" t="n">
        <v>30118</v>
      </c>
      <c r="G64" s="12" t="n">
        <v>30118</v>
      </c>
      <c r="H64" s="12" t="n">
        <v>30118</v>
      </c>
      <c r="I64" s="12" t="n">
        <v>30118</v>
      </c>
      <c r="J64" s="12" t="n">
        <v>30118</v>
      </c>
      <c r="K64" s="12" t="n">
        <v>30118</v>
      </c>
      <c r="L64" s="12" t="n">
        <v>30118</v>
      </c>
      <c r="M64" s="12" t="n">
        <v>30117</v>
      </c>
      <c r="N64" s="12" t="n">
        <v>30117</v>
      </c>
      <c r="O64" s="12" t="n">
        <v>30117</v>
      </c>
      <c r="P64" s="12" t="n">
        <v>30117</v>
      </c>
      <c r="Q64" s="12" t="n">
        <v>30117</v>
      </c>
      <c r="R64" s="12" t="n">
        <f aca="false">SUM(E64:Q64)</f>
        <v>361411</v>
      </c>
      <c r="T64" s="13" t="n">
        <f aca="false">R64-D64</f>
        <v>0</v>
      </c>
    </row>
    <row r="65" customFormat="false" ht="18.95" hidden="false" customHeight="true" outlineLevel="0" collapsed="false">
      <c r="A65" s="117"/>
      <c r="B65" s="109"/>
      <c r="C65" s="14" t="s">
        <v>28</v>
      </c>
      <c r="D65" s="37" t="s">
        <v>29</v>
      </c>
      <c r="E65" s="16" t="n">
        <v>0</v>
      </c>
      <c r="F65" s="16" t="n">
        <v>30118</v>
      </c>
      <c r="G65" s="16" t="n">
        <v>30118</v>
      </c>
      <c r="H65" s="16" t="n">
        <v>30118</v>
      </c>
      <c r="I65" s="16" t="n">
        <v>30118</v>
      </c>
      <c r="J65" s="16" t="n">
        <v>30118</v>
      </c>
      <c r="K65" s="16" t="n">
        <v>30118</v>
      </c>
      <c r="L65" s="16" t="n">
        <v>30118</v>
      </c>
      <c r="M65" s="16" t="n">
        <v>30118</v>
      </c>
      <c r="N65" s="16" t="n">
        <v>30118</v>
      </c>
      <c r="O65" s="16" t="n">
        <v>30118</v>
      </c>
      <c r="P65" s="16" t="n">
        <v>30118</v>
      </c>
      <c r="Q65" s="16" t="n">
        <v>30118</v>
      </c>
      <c r="R65" s="16" t="n">
        <f aca="false">SUM(E65:Q65)</f>
        <v>361416</v>
      </c>
      <c r="T65" s="13"/>
    </row>
    <row r="66" customFormat="false" ht="18.95" hidden="false" customHeight="true" outlineLevel="0" collapsed="false">
      <c r="A66" s="117"/>
      <c r="B66" s="109" t="s">
        <v>287</v>
      </c>
      <c r="C66" s="11" t="s">
        <v>27</v>
      </c>
      <c r="D66" s="12" t="n">
        <v>37</v>
      </c>
      <c r="E66" s="12" t="n">
        <v>37</v>
      </c>
      <c r="F66" s="12" t="n">
        <v>0</v>
      </c>
      <c r="G66" s="12" t="n">
        <v>0</v>
      </c>
      <c r="H66" s="12" t="n">
        <v>0</v>
      </c>
      <c r="I66" s="12" t="n">
        <v>0</v>
      </c>
      <c r="J66" s="12" t="n">
        <v>0</v>
      </c>
      <c r="K66" s="12" t="n">
        <v>0</v>
      </c>
      <c r="L66" s="12" t="n">
        <v>0</v>
      </c>
      <c r="M66" s="12" t="n">
        <v>0</v>
      </c>
      <c r="N66" s="12" t="n">
        <v>0</v>
      </c>
      <c r="O66" s="12" t="n">
        <v>0</v>
      </c>
      <c r="P66" s="12" t="n">
        <v>0</v>
      </c>
      <c r="Q66" s="12" t="n">
        <v>0</v>
      </c>
      <c r="R66" s="12" t="n">
        <f aca="false">SUM(E66:Q66)</f>
        <v>37</v>
      </c>
      <c r="T66" s="13" t="n">
        <f aca="false">R66-D66</f>
        <v>0</v>
      </c>
    </row>
    <row r="67" customFormat="false" ht="18.95" hidden="false" customHeight="true" outlineLevel="0" collapsed="false">
      <c r="A67" s="117"/>
      <c r="B67" s="109"/>
      <c r="C67" s="14" t="s">
        <v>28</v>
      </c>
      <c r="D67" s="37" t="s">
        <v>29</v>
      </c>
      <c r="E67" s="16" t="n">
        <v>3</v>
      </c>
      <c r="F67" s="16" t="n">
        <v>0</v>
      </c>
      <c r="G67" s="16" t="n">
        <v>16</v>
      </c>
      <c r="H67" s="16" t="n">
        <v>0</v>
      </c>
      <c r="I67" s="16" t="n">
        <v>9</v>
      </c>
      <c r="J67" s="16" t="n">
        <v>0</v>
      </c>
      <c r="K67" s="16" t="n">
        <v>0</v>
      </c>
      <c r="L67" s="16" t="n">
        <v>0</v>
      </c>
      <c r="M67" s="16" t="n">
        <v>0</v>
      </c>
      <c r="N67" s="16" t="n">
        <v>0</v>
      </c>
      <c r="O67" s="16" t="n">
        <v>9</v>
      </c>
      <c r="P67" s="16" t="n">
        <v>0</v>
      </c>
      <c r="Q67" s="16" t="n">
        <v>0</v>
      </c>
      <c r="R67" s="16" t="n">
        <f aca="false">SUM(E67:Q67)</f>
        <v>37</v>
      </c>
      <c r="T67" s="13"/>
    </row>
    <row r="68" customFormat="false" ht="18.95" hidden="false" customHeight="true" outlineLevel="0" collapsed="false">
      <c r="A68" s="116"/>
      <c r="B68" s="109" t="s">
        <v>266</v>
      </c>
      <c r="C68" s="11" t="s">
        <v>27</v>
      </c>
      <c r="D68" s="12" t="n">
        <v>30</v>
      </c>
      <c r="E68" s="12" t="n">
        <v>0</v>
      </c>
      <c r="F68" s="12" t="n">
        <v>0</v>
      </c>
      <c r="G68" s="12" t="n">
        <v>0</v>
      </c>
      <c r="H68" s="12" t="n">
        <v>30</v>
      </c>
      <c r="I68" s="12" t="n">
        <v>0</v>
      </c>
      <c r="J68" s="12" t="n">
        <v>0</v>
      </c>
      <c r="K68" s="12" t="n">
        <v>0</v>
      </c>
      <c r="L68" s="12" t="n">
        <v>0</v>
      </c>
      <c r="M68" s="12" t="n">
        <v>0</v>
      </c>
      <c r="N68" s="12" t="n">
        <v>0</v>
      </c>
      <c r="O68" s="12" t="n">
        <v>0</v>
      </c>
      <c r="P68" s="12" t="n">
        <v>0</v>
      </c>
      <c r="Q68" s="12" t="n">
        <v>0</v>
      </c>
      <c r="R68" s="12" t="n">
        <f aca="false">SUM(E68:Q68)</f>
        <v>30</v>
      </c>
      <c r="T68" s="13" t="n">
        <f aca="false">R68-D68</f>
        <v>0</v>
      </c>
    </row>
    <row r="69" customFormat="false" ht="18.95" hidden="false" customHeight="true" outlineLevel="0" collapsed="false">
      <c r="A69" s="116"/>
      <c r="B69" s="109"/>
      <c r="C69" s="14" t="s">
        <v>28</v>
      </c>
      <c r="D69" s="37" t="s">
        <v>29</v>
      </c>
      <c r="E69" s="16" t="n">
        <v>0</v>
      </c>
      <c r="F69" s="16" t="n">
        <v>0</v>
      </c>
      <c r="G69" s="16" t="n">
        <v>0</v>
      </c>
      <c r="H69" s="16" t="n">
        <v>0</v>
      </c>
      <c r="I69" s="16" t="n">
        <v>0</v>
      </c>
      <c r="J69" s="16" t="n">
        <v>0</v>
      </c>
      <c r="K69" s="16" t="n">
        <v>0</v>
      </c>
      <c r="L69" s="16" t="n">
        <v>0</v>
      </c>
      <c r="M69" s="16" t="n">
        <v>0</v>
      </c>
      <c r="N69" s="16" t="n">
        <v>0</v>
      </c>
      <c r="O69" s="16" t="n">
        <v>0</v>
      </c>
      <c r="P69" s="16" t="n">
        <v>30</v>
      </c>
      <c r="Q69" s="16" t="n">
        <v>0</v>
      </c>
      <c r="R69" s="16" t="n">
        <f aca="false">SUM(E69:Q69)</f>
        <v>30</v>
      </c>
      <c r="T69" s="13"/>
    </row>
    <row r="70" customFormat="false" ht="18.95" hidden="false" customHeight="true" outlineLevel="0" collapsed="false">
      <c r="A70" s="110" t="s">
        <v>101</v>
      </c>
      <c r="B70" s="110"/>
      <c r="C70" s="11" t="s">
        <v>27</v>
      </c>
      <c r="D70" s="12" t="n">
        <f aca="false">SUM(D8,D28,D32,D56)</f>
        <v>23696455</v>
      </c>
      <c r="E70" s="12" t="n">
        <f aca="false">SUM(E8,E28,E32,E56)</f>
        <v>65636</v>
      </c>
      <c r="F70" s="12" t="n">
        <f aca="false">SUM(F8,F28,F32,F56)</f>
        <v>543575</v>
      </c>
      <c r="G70" s="12" t="n">
        <f aca="false">SUM(G8,G28,G32,G56)</f>
        <v>874699</v>
      </c>
      <c r="H70" s="12" t="n">
        <f aca="false">SUM(H8,H28,H32,H56)</f>
        <v>1189124</v>
      </c>
      <c r="I70" s="12" t="n">
        <f aca="false">SUM(I8,I28,I32,I56)</f>
        <v>878854</v>
      </c>
      <c r="J70" s="12" t="n">
        <f aca="false">SUM(J8,J28,J32,J56)</f>
        <v>4707200</v>
      </c>
      <c r="K70" s="12" t="n">
        <f aca="false">SUM(K8,K28,K32,K56)</f>
        <v>1279116</v>
      </c>
      <c r="L70" s="12" t="n">
        <f aca="false">SUM(L8,L28,L32,L56)</f>
        <v>1433342</v>
      </c>
      <c r="M70" s="12" t="n">
        <f aca="false">SUM(M8,M28,M32,M56)</f>
        <v>1131312</v>
      </c>
      <c r="N70" s="12" t="n">
        <f aca="false">SUM(N8,N28,N32,N56)</f>
        <v>1076015</v>
      </c>
      <c r="O70" s="12" t="n">
        <f aca="false">SUM(O8,O28,O32,O56)</f>
        <v>1007934</v>
      </c>
      <c r="P70" s="12" t="n">
        <f aca="false">SUM(P8,P28,P32,P56)</f>
        <v>5389231</v>
      </c>
      <c r="Q70" s="12" t="n">
        <f aca="false">SUM(Q8,Q28,Q32,Q56)</f>
        <v>4120417</v>
      </c>
      <c r="R70" s="12" t="n">
        <f aca="false">SUM(E70:Q70)</f>
        <v>23696455</v>
      </c>
      <c r="T70" s="13" t="n">
        <f aca="false">R70-D70</f>
        <v>0</v>
      </c>
    </row>
    <row r="71" customFormat="false" ht="18.95" hidden="false" customHeight="true" outlineLevel="0" collapsed="false">
      <c r="A71" s="110"/>
      <c r="B71" s="110"/>
      <c r="C71" s="27" t="s">
        <v>28</v>
      </c>
      <c r="D71" s="15" t="s">
        <v>29</v>
      </c>
      <c r="E71" s="99" t="n">
        <f aca="false">SUM(E9,E29,E33,E57)</f>
        <v>46373</v>
      </c>
      <c r="F71" s="99" t="n">
        <f aca="false">SUM(F9,F29,F33,F57)</f>
        <v>420730</v>
      </c>
      <c r="G71" s="99" t="n">
        <f aca="false">SUM(G9,G29,G33,G57)</f>
        <v>1222348</v>
      </c>
      <c r="H71" s="99" t="n">
        <f aca="false">SUM(H9,H29,H33,H57)</f>
        <v>657626</v>
      </c>
      <c r="I71" s="99" t="n">
        <f aca="false">SUM(I9,I29,I33,I57)</f>
        <v>1123415</v>
      </c>
      <c r="J71" s="99" t="n">
        <f aca="false">SUM(J9,J29,J33,J57)</f>
        <v>4142924</v>
      </c>
      <c r="K71" s="99" t="n">
        <f aca="false">SUM(K9,K29,K33,K57)</f>
        <v>1090222</v>
      </c>
      <c r="L71" s="99" t="n">
        <f aca="false">SUM(L9,L29,L33,L57)</f>
        <v>1026065</v>
      </c>
      <c r="M71" s="99" t="n">
        <f aca="false">SUM(M9,M29,M33,M57)</f>
        <v>1205951</v>
      </c>
      <c r="N71" s="99" t="n">
        <f aca="false">SUM(N9,N29,N33,N57)</f>
        <v>1010588</v>
      </c>
      <c r="O71" s="99" t="n">
        <f aca="false">SUM(O9,O29,O33,O57)</f>
        <v>1289725</v>
      </c>
      <c r="P71" s="99" t="n">
        <f aca="false">SUM(P9,P29,P33,P57)</f>
        <v>6390443</v>
      </c>
      <c r="Q71" s="99" t="n">
        <f aca="false">SUM(Q9,Q29,Q33,Q57)</f>
        <v>3499654</v>
      </c>
      <c r="R71" s="99" t="n">
        <f aca="false">SUM(E71:Q71)</f>
        <v>23126064</v>
      </c>
      <c r="T71" s="13"/>
    </row>
    <row r="72" customFormat="false" ht="9.95" hidden="false" customHeight="true" outlineLevel="0" collapsed="false">
      <c r="A72" s="111" t="s">
        <v>102</v>
      </c>
      <c r="B72" s="111"/>
      <c r="C72" s="62" t="s">
        <v>365</v>
      </c>
      <c r="D72" s="62"/>
      <c r="E72" s="62"/>
      <c r="F72" s="62"/>
      <c r="G72" s="62"/>
      <c r="H72" s="62"/>
      <c r="I72" s="62"/>
      <c r="J72" s="62"/>
      <c r="K72" s="62"/>
      <c r="L72" s="62"/>
      <c r="M72" s="62"/>
      <c r="N72" s="62"/>
      <c r="O72" s="62"/>
      <c r="P72" s="62"/>
      <c r="Q72" s="62"/>
      <c r="R72" s="62"/>
    </row>
    <row r="73" customFormat="false" ht="9.95" hidden="false" customHeight="true" outlineLevel="0" collapsed="false">
      <c r="A73" s="111"/>
      <c r="B73" s="111"/>
      <c r="C73" s="62"/>
      <c r="D73" s="62"/>
      <c r="E73" s="62"/>
      <c r="F73" s="62"/>
      <c r="G73" s="62"/>
      <c r="H73" s="62"/>
      <c r="I73" s="62"/>
      <c r="J73" s="62"/>
      <c r="K73" s="62"/>
      <c r="L73" s="62"/>
      <c r="M73" s="62"/>
      <c r="N73" s="62"/>
      <c r="O73" s="62"/>
      <c r="P73" s="62"/>
      <c r="Q73" s="62"/>
      <c r="R73" s="62"/>
    </row>
    <row r="74" customFormat="false" ht="9.95" hidden="false" customHeight="true" outlineLevel="0" collapsed="false">
      <c r="A74" s="111"/>
      <c r="B74" s="111"/>
      <c r="C74" s="62"/>
      <c r="D74" s="62"/>
      <c r="E74" s="62"/>
      <c r="F74" s="62"/>
      <c r="G74" s="62"/>
      <c r="H74" s="62"/>
      <c r="I74" s="62"/>
      <c r="J74" s="62"/>
      <c r="K74" s="62"/>
      <c r="L74" s="62"/>
      <c r="M74" s="62"/>
      <c r="N74" s="62"/>
      <c r="O74" s="62"/>
      <c r="P74" s="62"/>
      <c r="Q74" s="62"/>
      <c r="R74" s="62"/>
    </row>
    <row r="75" customFormat="false" ht="9.95" hidden="false" customHeight="true" outlineLevel="0" collapsed="false">
      <c r="A75" s="111"/>
      <c r="B75" s="111"/>
      <c r="C75" s="62"/>
      <c r="D75" s="62"/>
      <c r="E75" s="62"/>
      <c r="F75" s="62"/>
      <c r="G75" s="62"/>
      <c r="H75" s="62"/>
      <c r="I75" s="62"/>
      <c r="J75" s="62"/>
      <c r="K75" s="62"/>
      <c r="L75" s="62"/>
      <c r="M75" s="62"/>
      <c r="N75" s="62"/>
      <c r="O75" s="62"/>
      <c r="P75" s="62"/>
      <c r="Q75" s="62"/>
      <c r="R75" s="62"/>
    </row>
    <row r="76" customFormat="false" ht="9.95" hidden="false" customHeight="true" outlineLevel="0" collapsed="false">
      <c r="A76" s="111"/>
      <c r="B76" s="111"/>
      <c r="C76" s="62"/>
      <c r="D76" s="62"/>
      <c r="E76" s="62"/>
      <c r="F76" s="62"/>
      <c r="G76" s="62"/>
      <c r="H76" s="62"/>
      <c r="I76" s="62"/>
      <c r="J76" s="62"/>
      <c r="K76" s="62"/>
      <c r="L76" s="62"/>
      <c r="M76" s="62"/>
      <c r="N76" s="62"/>
      <c r="O76" s="62"/>
      <c r="P76" s="62"/>
      <c r="Q76" s="62"/>
      <c r="R76" s="62"/>
    </row>
    <row r="77" customFormat="false" ht="9.95" hidden="false" customHeight="true" outlineLevel="0" collapsed="false">
      <c r="A77" s="111"/>
      <c r="B77" s="111"/>
      <c r="C77" s="62" t="s">
        <v>366</v>
      </c>
      <c r="D77" s="62"/>
      <c r="E77" s="62"/>
      <c r="F77" s="62"/>
      <c r="G77" s="62"/>
      <c r="H77" s="62"/>
      <c r="I77" s="62"/>
      <c r="J77" s="62"/>
      <c r="K77" s="62"/>
      <c r="L77" s="62"/>
      <c r="M77" s="62"/>
      <c r="N77" s="62"/>
      <c r="O77" s="62"/>
      <c r="P77" s="62"/>
      <c r="Q77" s="62"/>
      <c r="R77" s="62"/>
    </row>
    <row r="78" customFormat="false" ht="9.95" hidden="false" customHeight="true" outlineLevel="0" collapsed="false">
      <c r="A78" s="111"/>
      <c r="B78" s="111"/>
      <c r="C78" s="62"/>
      <c r="D78" s="62"/>
      <c r="E78" s="62"/>
      <c r="F78" s="62"/>
      <c r="G78" s="62"/>
      <c r="H78" s="62"/>
      <c r="I78" s="62"/>
      <c r="J78" s="62"/>
      <c r="K78" s="62"/>
      <c r="L78" s="62"/>
      <c r="M78" s="62"/>
      <c r="N78" s="62"/>
      <c r="O78" s="62"/>
      <c r="P78" s="62"/>
      <c r="Q78" s="62"/>
      <c r="R78" s="62"/>
    </row>
    <row r="79" customFormat="false" ht="9.95" hidden="false" customHeight="true" outlineLevel="0" collapsed="false">
      <c r="A79" s="111"/>
      <c r="B79" s="111"/>
      <c r="C79" s="62"/>
      <c r="D79" s="62"/>
      <c r="E79" s="62"/>
      <c r="F79" s="62"/>
      <c r="G79" s="62"/>
      <c r="H79" s="62"/>
      <c r="I79" s="62"/>
      <c r="J79" s="62"/>
      <c r="K79" s="62"/>
      <c r="L79" s="62"/>
      <c r="M79" s="62"/>
      <c r="N79" s="62"/>
      <c r="O79" s="62"/>
      <c r="P79" s="62"/>
      <c r="Q79" s="62"/>
      <c r="R79" s="62"/>
    </row>
    <row r="80" customFormat="false" ht="9.95" hidden="false" customHeight="true" outlineLevel="0" collapsed="false">
      <c r="A80" s="111"/>
      <c r="B80" s="111"/>
      <c r="C80" s="62"/>
      <c r="D80" s="62"/>
      <c r="E80" s="62"/>
      <c r="F80" s="62"/>
      <c r="G80" s="62"/>
      <c r="H80" s="62"/>
      <c r="I80" s="62"/>
      <c r="J80" s="62"/>
      <c r="K80" s="62"/>
      <c r="L80" s="62"/>
      <c r="M80" s="62"/>
      <c r="N80" s="62"/>
      <c r="O80" s="62"/>
      <c r="P80" s="62"/>
      <c r="Q80" s="62"/>
      <c r="R80" s="62"/>
    </row>
    <row r="81" customFormat="false" ht="9.95" hidden="false" customHeight="true" outlineLevel="0" collapsed="false">
      <c r="A81" s="111"/>
      <c r="B81" s="111"/>
      <c r="C81" s="62"/>
      <c r="D81" s="62"/>
      <c r="E81" s="62"/>
      <c r="F81" s="62"/>
      <c r="G81" s="62"/>
      <c r="H81" s="62"/>
      <c r="I81" s="62"/>
      <c r="J81" s="62"/>
      <c r="K81" s="62"/>
      <c r="L81" s="62"/>
      <c r="M81" s="62"/>
      <c r="N81" s="62"/>
      <c r="O81" s="62"/>
      <c r="P81" s="62"/>
      <c r="Q81" s="62"/>
      <c r="R81" s="62"/>
    </row>
    <row r="82" customFormat="false" ht="9.95" hidden="false" customHeight="true" outlineLevel="0" collapsed="false">
      <c r="A82" s="111"/>
      <c r="B82" s="111"/>
      <c r="C82" s="62" t="s">
        <v>182</v>
      </c>
      <c r="D82" s="62"/>
      <c r="E82" s="62"/>
      <c r="F82" s="62"/>
      <c r="G82" s="62"/>
      <c r="H82" s="62"/>
      <c r="I82" s="62"/>
      <c r="J82" s="62"/>
      <c r="K82" s="62"/>
      <c r="L82" s="62"/>
      <c r="M82" s="62"/>
      <c r="N82" s="62"/>
      <c r="O82" s="62"/>
      <c r="P82" s="62"/>
      <c r="Q82" s="62"/>
      <c r="R82" s="62"/>
    </row>
    <row r="83" customFormat="false" ht="9.95" hidden="false" customHeight="true" outlineLevel="0" collapsed="false">
      <c r="A83" s="111"/>
      <c r="B83" s="111"/>
      <c r="C83" s="62"/>
      <c r="D83" s="62"/>
      <c r="E83" s="62"/>
      <c r="F83" s="62"/>
      <c r="G83" s="62"/>
      <c r="H83" s="62"/>
      <c r="I83" s="62"/>
      <c r="J83" s="62"/>
      <c r="K83" s="62"/>
      <c r="L83" s="62"/>
      <c r="M83" s="62"/>
      <c r="N83" s="62"/>
      <c r="O83" s="62"/>
      <c r="P83" s="62"/>
      <c r="Q83" s="62"/>
      <c r="R83" s="62"/>
    </row>
    <row r="84" customFormat="false" ht="9.95" hidden="false" customHeight="true" outlineLevel="0" collapsed="false">
      <c r="A84" s="111"/>
      <c r="B84" s="111"/>
      <c r="C84" s="62"/>
      <c r="D84" s="62"/>
      <c r="E84" s="62"/>
      <c r="F84" s="62"/>
      <c r="G84" s="62"/>
      <c r="H84" s="62"/>
      <c r="I84" s="62"/>
      <c r="J84" s="62"/>
      <c r="K84" s="62"/>
      <c r="L84" s="62"/>
      <c r="M84" s="62"/>
      <c r="N84" s="62"/>
      <c r="O84" s="62"/>
      <c r="P84" s="62"/>
      <c r="Q84" s="62"/>
      <c r="R84" s="62"/>
    </row>
    <row r="85" customFormat="false" ht="9.95" hidden="false" customHeight="true" outlineLevel="0" collapsed="false">
      <c r="A85" s="111"/>
      <c r="B85" s="111"/>
      <c r="C85" s="62"/>
      <c r="D85" s="62"/>
      <c r="E85" s="62"/>
      <c r="F85" s="62"/>
      <c r="G85" s="62"/>
      <c r="H85" s="62"/>
      <c r="I85" s="62"/>
      <c r="J85" s="62"/>
      <c r="K85" s="62"/>
      <c r="L85" s="62"/>
      <c r="M85" s="62"/>
      <c r="N85" s="62"/>
      <c r="O85" s="62"/>
      <c r="P85" s="62"/>
      <c r="Q85" s="62"/>
      <c r="R85" s="62"/>
    </row>
    <row r="86" customFormat="false" ht="9.95" hidden="false" customHeight="true" outlineLevel="0" collapsed="false">
      <c r="A86" s="111"/>
      <c r="B86" s="111"/>
      <c r="C86" s="62"/>
      <c r="D86" s="62"/>
      <c r="E86" s="62"/>
      <c r="F86" s="62"/>
      <c r="G86" s="62"/>
      <c r="H86" s="62"/>
      <c r="I86" s="62"/>
      <c r="J86" s="62"/>
      <c r="K86" s="62"/>
      <c r="L86" s="62"/>
      <c r="M86" s="62"/>
      <c r="N86" s="62"/>
      <c r="O86" s="62"/>
      <c r="P86" s="62"/>
      <c r="Q86" s="62"/>
      <c r="R86" s="62"/>
    </row>
    <row r="87" customFormat="false" ht="9.95" hidden="false" customHeight="true" outlineLevel="0" collapsed="false">
      <c r="A87" s="111"/>
      <c r="B87" s="111"/>
      <c r="C87" s="62" t="s">
        <v>367</v>
      </c>
      <c r="D87" s="62"/>
      <c r="E87" s="62"/>
      <c r="F87" s="62"/>
      <c r="G87" s="62"/>
      <c r="H87" s="62"/>
      <c r="I87" s="62"/>
      <c r="J87" s="62"/>
      <c r="K87" s="62"/>
      <c r="L87" s="62"/>
      <c r="M87" s="62"/>
      <c r="N87" s="62"/>
      <c r="O87" s="62"/>
      <c r="P87" s="62"/>
      <c r="Q87" s="62"/>
      <c r="R87" s="62"/>
    </row>
    <row r="88" customFormat="false" ht="9.95" hidden="false" customHeight="true" outlineLevel="0" collapsed="false">
      <c r="A88" s="111"/>
      <c r="B88" s="111"/>
      <c r="C88" s="62"/>
      <c r="D88" s="62"/>
      <c r="E88" s="62"/>
      <c r="F88" s="62"/>
      <c r="G88" s="62"/>
      <c r="H88" s="62"/>
      <c r="I88" s="62"/>
      <c r="J88" s="62"/>
      <c r="K88" s="62"/>
      <c r="L88" s="62"/>
      <c r="M88" s="62"/>
      <c r="N88" s="62"/>
      <c r="O88" s="62"/>
      <c r="P88" s="62"/>
      <c r="Q88" s="62"/>
      <c r="R88" s="62"/>
    </row>
    <row r="89" customFormat="false" ht="9.95" hidden="false" customHeight="true" outlineLevel="0" collapsed="false">
      <c r="A89" s="111"/>
      <c r="B89" s="111"/>
      <c r="C89" s="62"/>
      <c r="D89" s="62"/>
      <c r="E89" s="62"/>
      <c r="F89" s="62"/>
      <c r="G89" s="62"/>
      <c r="H89" s="62"/>
      <c r="I89" s="62"/>
      <c r="J89" s="62"/>
      <c r="K89" s="62"/>
      <c r="L89" s="62"/>
      <c r="M89" s="62"/>
      <c r="N89" s="62"/>
      <c r="O89" s="62"/>
      <c r="P89" s="62"/>
      <c r="Q89" s="62"/>
      <c r="R89" s="62"/>
    </row>
    <row r="90" customFormat="false" ht="9.95" hidden="false" customHeight="true" outlineLevel="0" collapsed="false">
      <c r="A90" s="111"/>
      <c r="B90" s="111"/>
      <c r="C90" s="62"/>
      <c r="D90" s="62"/>
      <c r="E90" s="62"/>
      <c r="F90" s="62"/>
      <c r="G90" s="62"/>
      <c r="H90" s="62"/>
      <c r="I90" s="62"/>
      <c r="J90" s="62"/>
      <c r="K90" s="62"/>
      <c r="L90" s="62"/>
      <c r="M90" s="62"/>
      <c r="N90" s="62"/>
      <c r="O90" s="62"/>
      <c r="P90" s="62"/>
      <c r="Q90" s="62"/>
      <c r="R90" s="62"/>
    </row>
    <row r="91" customFormat="false" ht="9.95" hidden="false" customHeight="true" outlineLevel="0" collapsed="false">
      <c r="A91" s="111"/>
      <c r="B91" s="111"/>
      <c r="C91" s="62"/>
      <c r="D91" s="62"/>
      <c r="E91" s="62"/>
      <c r="F91" s="62"/>
      <c r="G91" s="62"/>
      <c r="H91" s="62"/>
      <c r="I91" s="62"/>
      <c r="J91" s="62"/>
      <c r="K91" s="62"/>
      <c r="L91" s="62"/>
      <c r="M91" s="62"/>
      <c r="N91" s="62"/>
      <c r="O91" s="62"/>
      <c r="P91" s="62"/>
      <c r="Q91" s="62"/>
      <c r="R91" s="62"/>
    </row>
    <row r="92" customFormat="false" ht="9.95" hidden="false" customHeight="true" outlineLevel="0" collapsed="false">
      <c r="A92" s="111"/>
      <c r="B92" s="111"/>
      <c r="C92" s="62" t="s">
        <v>368</v>
      </c>
      <c r="D92" s="62"/>
      <c r="E92" s="62"/>
      <c r="F92" s="62"/>
      <c r="G92" s="62"/>
      <c r="H92" s="62"/>
      <c r="I92" s="62"/>
      <c r="J92" s="62"/>
      <c r="K92" s="62"/>
      <c r="L92" s="62"/>
      <c r="M92" s="62"/>
      <c r="N92" s="62"/>
      <c r="O92" s="62"/>
      <c r="P92" s="62"/>
      <c r="Q92" s="62"/>
      <c r="R92" s="62"/>
    </row>
    <row r="93" customFormat="false" ht="9.95" hidden="false" customHeight="true" outlineLevel="0" collapsed="false">
      <c r="A93" s="111"/>
      <c r="B93" s="111"/>
      <c r="C93" s="62"/>
      <c r="D93" s="62"/>
      <c r="E93" s="62"/>
      <c r="F93" s="62"/>
      <c r="G93" s="62"/>
      <c r="H93" s="62"/>
      <c r="I93" s="62"/>
      <c r="J93" s="62"/>
      <c r="K93" s="62"/>
      <c r="L93" s="62"/>
      <c r="M93" s="62"/>
      <c r="N93" s="62"/>
      <c r="O93" s="62"/>
      <c r="P93" s="62"/>
      <c r="Q93" s="62"/>
      <c r="R93" s="62"/>
    </row>
    <row r="94" customFormat="false" ht="9.95" hidden="false" customHeight="true" outlineLevel="0" collapsed="false">
      <c r="A94" s="111"/>
      <c r="B94" s="111"/>
      <c r="C94" s="62"/>
      <c r="D94" s="62"/>
      <c r="E94" s="62"/>
      <c r="F94" s="62"/>
      <c r="G94" s="62"/>
      <c r="H94" s="62"/>
      <c r="I94" s="62"/>
      <c r="J94" s="62"/>
      <c r="K94" s="62"/>
      <c r="L94" s="62"/>
      <c r="M94" s="62"/>
      <c r="N94" s="62"/>
      <c r="O94" s="62"/>
      <c r="P94" s="62"/>
      <c r="Q94" s="62"/>
      <c r="R94" s="62"/>
    </row>
    <row r="95" customFormat="false" ht="9.95" hidden="false" customHeight="true" outlineLevel="0" collapsed="false">
      <c r="A95" s="111"/>
      <c r="B95" s="111"/>
      <c r="C95" s="62"/>
      <c r="D95" s="62"/>
      <c r="E95" s="62"/>
      <c r="F95" s="62"/>
      <c r="G95" s="62"/>
      <c r="H95" s="62"/>
      <c r="I95" s="62"/>
      <c r="J95" s="62"/>
      <c r="K95" s="62"/>
      <c r="L95" s="62"/>
      <c r="M95" s="62"/>
      <c r="N95" s="62"/>
      <c r="O95" s="62"/>
      <c r="P95" s="62"/>
      <c r="Q95" s="62"/>
      <c r="R95" s="62"/>
    </row>
    <row r="96" customFormat="false" ht="9.95" hidden="false" customHeight="true" outlineLevel="0" collapsed="false">
      <c r="A96" s="111"/>
      <c r="B96" s="111"/>
      <c r="C96" s="62"/>
      <c r="D96" s="62"/>
      <c r="E96" s="62"/>
      <c r="F96" s="62"/>
      <c r="G96" s="62"/>
      <c r="H96" s="62"/>
      <c r="I96" s="62"/>
      <c r="J96" s="62"/>
      <c r="K96" s="62"/>
      <c r="L96" s="62"/>
      <c r="M96" s="62"/>
      <c r="N96" s="62"/>
      <c r="O96" s="62"/>
      <c r="P96" s="62"/>
      <c r="Q96" s="62"/>
      <c r="R96" s="62"/>
    </row>
    <row r="97" customFormat="false" ht="20.1" hidden="false" customHeight="true" outlineLevel="0" collapsed="false">
      <c r="A97" s="119"/>
      <c r="B97" s="119"/>
    </row>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106">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B29"/>
    <mergeCell ref="A30:A31"/>
    <mergeCell ref="B30:B31"/>
    <mergeCell ref="A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B57"/>
    <mergeCell ref="A58:A59"/>
    <mergeCell ref="B58:B59"/>
    <mergeCell ref="A60:A61"/>
    <mergeCell ref="B60:B61"/>
    <mergeCell ref="A62:A63"/>
    <mergeCell ref="B62:B63"/>
    <mergeCell ref="A64:A65"/>
    <mergeCell ref="B64:B65"/>
    <mergeCell ref="A66:A67"/>
    <mergeCell ref="B66:B67"/>
    <mergeCell ref="A68:A69"/>
    <mergeCell ref="B68:B69"/>
    <mergeCell ref="A70:B71"/>
    <mergeCell ref="A72:B96"/>
    <mergeCell ref="C72:R76"/>
    <mergeCell ref="C77:R81"/>
    <mergeCell ref="C82:R86"/>
    <mergeCell ref="C87:R91"/>
    <mergeCell ref="C92:R96"/>
  </mergeCells>
  <dataValidations count="1">
    <dataValidation allowBlank="true" errorStyle="stop" operator="between" showDropDown="false" showErrorMessage="true" showInputMessage="false" sqref="D8:R7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108" t="s">
        <v>207</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1" hidden="false" customHeight="true" outlineLevel="0" collapsed="false">
      <c r="A8" s="35" t="s">
        <v>208</v>
      </c>
      <c r="B8" s="35"/>
      <c r="C8" s="11" t="s">
        <v>27</v>
      </c>
      <c r="D8" s="12" t="n">
        <f aca="false">SUM(D10,D12,D14,D16,D18,D20)</f>
        <v>212119</v>
      </c>
      <c r="E8" s="12" t="n">
        <f aca="false">SUM(E10,E12,E14,E16,E18,E20)</f>
        <v>3995</v>
      </c>
      <c r="F8" s="12" t="n">
        <f aca="false">SUM(F10,F12,F14,F16,F18,F20)</f>
        <v>4672</v>
      </c>
      <c r="G8" s="12" t="n">
        <f aca="false">SUM(G10,G12,G14,G16,G18,G20)</f>
        <v>11937</v>
      </c>
      <c r="H8" s="12" t="n">
        <f aca="false">SUM(H10,H12,H14,H16,H18,H20)</f>
        <v>9027</v>
      </c>
      <c r="I8" s="12" t="n">
        <f aca="false">SUM(I10,I12,I14,I16,I18,I20)</f>
        <v>10077</v>
      </c>
      <c r="J8" s="12" t="n">
        <f aca="false">SUM(J10,J12,J14,J16,J18,J20)</f>
        <v>10057</v>
      </c>
      <c r="K8" s="12" t="n">
        <f aca="false">SUM(K10,K12,K14,K16,K18,K20)</f>
        <v>14377</v>
      </c>
      <c r="L8" s="12" t="n">
        <f aca="false">SUM(L10,L12,L14,L16,L18,L20)</f>
        <v>10816</v>
      </c>
      <c r="M8" s="12" t="n">
        <f aca="false">SUM(M10,M12,M14,M16,M18,M20)</f>
        <v>16877</v>
      </c>
      <c r="N8" s="12" t="n">
        <f aca="false">SUM(N10,N12,N14,N16,N18,N20)</f>
        <v>15777</v>
      </c>
      <c r="O8" s="12" t="n">
        <f aca="false">SUM(O10,O12,O14,O16,O18,O20)</f>
        <v>19684</v>
      </c>
      <c r="P8" s="12" t="n">
        <f aca="false">SUM(P10,P12,P14,P16,P18,P20)</f>
        <v>21627</v>
      </c>
      <c r="Q8" s="12" t="n">
        <f aca="false">SUM(Q10,Q12,Q14,Q16,Q18,Q20)</f>
        <v>63196</v>
      </c>
      <c r="R8" s="12" t="n">
        <f aca="false">SUM(E8:Q8)</f>
        <v>212119</v>
      </c>
    </row>
    <row r="9" customFormat="false" ht="20.1" hidden="false" customHeight="true" outlineLevel="0" collapsed="false">
      <c r="A9" s="35"/>
      <c r="B9" s="35"/>
      <c r="C9" s="14" t="s">
        <v>28</v>
      </c>
      <c r="D9" s="37" t="s">
        <v>29</v>
      </c>
      <c r="E9" s="16" t="n">
        <f aca="false">SUM(E11,E13,E15,E17,E19,E21)</f>
        <v>2949</v>
      </c>
      <c r="F9" s="16" t="n">
        <f aca="false">SUM(F11,F13,F15,F17,F19,F21)</f>
        <v>3438</v>
      </c>
      <c r="G9" s="16" t="n">
        <f aca="false">SUM(G11,G13,G15,G17,G19,G21)</f>
        <v>13417</v>
      </c>
      <c r="H9" s="16" t="n">
        <v>15429</v>
      </c>
      <c r="I9" s="16" t="n">
        <f aca="false">SUM(I11,I13,I15,I17,I19,I21)</f>
        <v>12012</v>
      </c>
      <c r="J9" s="16" t="n">
        <f aca="false">SUM(J11,J13,J15,J17,J19,J21)</f>
        <v>12307</v>
      </c>
      <c r="K9" s="16" t="n">
        <f aca="false">SUM(K11,K13,K15,K17,K19,K21)</f>
        <v>13920</v>
      </c>
      <c r="L9" s="16" t="n">
        <f aca="false">SUM(L11,L13,L15,L17,L19,L21)</f>
        <v>14739</v>
      </c>
      <c r="M9" s="16" t="n">
        <f aca="false">SUM(M11,M13,M15,M17,M19,M21)</f>
        <v>12117</v>
      </c>
      <c r="N9" s="16" t="n">
        <f aca="false">SUM(N11,N13,N15,N17,N19,N21)</f>
        <v>12000</v>
      </c>
      <c r="O9" s="16" t="n">
        <f aca="false">SUM(O11,O13,O15,O17,O19,O21)</f>
        <v>21380</v>
      </c>
      <c r="P9" s="16" t="n">
        <f aca="false">SUM(P11,P13,P15,P17,P19,P21)</f>
        <v>20443</v>
      </c>
      <c r="Q9" s="16" t="n">
        <f aca="false">SUM(Q11,Q13,Q15,Q17,Q19,Q21)</f>
        <v>43267</v>
      </c>
      <c r="R9" s="16" t="n">
        <f aca="false">SUM(E9:Q9)</f>
        <v>197418</v>
      </c>
    </row>
    <row r="10" customFormat="false" ht="20.1" hidden="false" customHeight="true" outlineLevel="0" collapsed="false">
      <c r="A10" s="95"/>
      <c r="B10" s="68" t="s">
        <v>258</v>
      </c>
      <c r="C10" s="11" t="s">
        <v>27</v>
      </c>
      <c r="D10" s="12" t="n">
        <v>76869</v>
      </c>
      <c r="E10" s="12" t="n">
        <v>650</v>
      </c>
      <c r="F10" s="12" t="n">
        <v>2400</v>
      </c>
      <c r="G10" s="12" t="n">
        <v>7560</v>
      </c>
      <c r="H10" s="12" t="n">
        <v>4700</v>
      </c>
      <c r="I10" s="12" t="n">
        <v>4700</v>
      </c>
      <c r="J10" s="12" t="n">
        <v>4700</v>
      </c>
      <c r="K10" s="12" t="n">
        <v>6000</v>
      </c>
      <c r="L10" s="12" t="n">
        <v>4959</v>
      </c>
      <c r="M10" s="12" t="n">
        <v>6500</v>
      </c>
      <c r="N10" s="12" t="n">
        <v>5400</v>
      </c>
      <c r="O10" s="12" t="n">
        <v>8500</v>
      </c>
      <c r="P10" s="12" t="n">
        <v>9000</v>
      </c>
      <c r="Q10" s="12" t="n">
        <v>11800</v>
      </c>
      <c r="R10" s="12" t="n">
        <f aca="false">SUM(E10:Q10)</f>
        <v>76869</v>
      </c>
    </row>
    <row r="11" customFormat="false" ht="20.1" hidden="false" customHeight="true" outlineLevel="0" collapsed="false">
      <c r="A11" s="95"/>
      <c r="B11" s="68"/>
      <c r="C11" s="14" t="s">
        <v>28</v>
      </c>
      <c r="D11" s="37" t="s">
        <v>29</v>
      </c>
      <c r="E11" s="16" t="n">
        <v>715</v>
      </c>
      <c r="F11" s="16" t="n">
        <v>2348</v>
      </c>
      <c r="G11" s="16" t="n">
        <v>6421</v>
      </c>
      <c r="H11" s="16" t="n">
        <v>4927</v>
      </c>
      <c r="I11" s="16" t="n">
        <v>5351</v>
      </c>
      <c r="J11" s="16" t="n">
        <v>5907</v>
      </c>
      <c r="K11" s="16" t="n">
        <v>6011</v>
      </c>
      <c r="L11" s="16" t="n">
        <v>4972</v>
      </c>
      <c r="M11" s="16" t="n">
        <v>6138</v>
      </c>
      <c r="N11" s="16" t="n">
        <v>6328</v>
      </c>
      <c r="O11" s="16" t="n">
        <v>4504</v>
      </c>
      <c r="P11" s="16" t="n">
        <v>6563</v>
      </c>
      <c r="Q11" s="16" t="n">
        <v>12800</v>
      </c>
      <c r="R11" s="16" t="n">
        <f aca="false">SUM(E11:Q11)</f>
        <v>72985</v>
      </c>
    </row>
    <row r="12" customFormat="false" ht="20.1" hidden="false" customHeight="true" outlineLevel="0" collapsed="false">
      <c r="A12" s="97"/>
      <c r="B12" s="68" t="s">
        <v>259</v>
      </c>
      <c r="C12" s="11" t="s">
        <v>27</v>
      </c>
      <c r="D12" s="12" t="n">
        <v>4588</v>
      </c>
      <c r="E12" s="12" t="n">
        <v>145</v>
      </c>
      <c r="F12" s="12" t="n">
        <v>145</v>
      </c>
      <c r="G12" s="12" t="n">
        <v>145</v>
      </c>
      <c r="H12" s="12" t="n">
        <v>145</v>
      </c>
      <c r="I12" s="12" t="n">
        <v>145</v>
      </c>
      <c r="J12" s="12" t="n">
        <v>145</v>
      </c>
      <c r="K12" s="12" t="n">
        <v>145</v>
      </c>
      <c r="L12" s="12" t="n">
        <v>145</v>
      </c>
      <c r="M12" s="12" t="n">
        <v>145</v>
      </c>
      <c r="N12" s="12" t="n">
        <v>145</v>
      </c>
      <c r="O12" s="12" t="n">
        <v>145</v>
      </c>
      <c r="P12" s="12" t="n">
        <v>145</v>
      </c>
      <c r="Q12" s="12" t="n">
        <v>2848</v>
      </c>
      <c r="R12" s="12" t="n">
        <f aca="false">SUM(E12:Q12)</f>
        <v>4588</v>
      </c>
    </row>
    <row r="13" customFormat="false" ht="20.1" hidden="false" customHeight="true" outlineLevel="0" collapsed="false">
      <c r="A13" s="97"/>
      <c r="B13" s="68"/>
      <c r="C13" s="14" t="s">
        <v>28</v>
      </c>
      <c r="D13" s="37" t="s">
        <v>29</v>
      </c>
      <c r="E13" s="16" t="n">
        <v>0</v>
      </c>
      <c r="F13" s="16" t="n">
        <v>0</v>
      </c>
      <c r="G13" s="16" t="n">
        <v>283</v>
      </c>
      <c r="H13" s="16" t="n">
        <v>142</v>
      </c>
      <c r="I13" s="16" t="n">
        <v>142</v>
      </c>
      <c r="J13" s="16" t="n">
        <v>0</v>
      </c>
      <c r="K13" s="16" t="n">
        <v>142</v>
      </c>
      <c r="L13" s="16" t="n">
        <v>142</v>
      </c>
      <c r="M13" s="16" t="n">
        <v>142</v>
      </c>
      <c r="N13" s="16" t="n">
        <v>283</v>
      </c>
      <c r="O13" s="16" t="n">
        <v>0</v>
      </c>
      <c r="P13" s="16" t="n">
        <v>283</v>
      </c>
      <c r="Q13" s="16" t="n">
        <v>1958</v>
      </c>
      <c r="R13" s="16" t="n">
        <f aca="false">SUM(E13:Q13)</f>
        <v>3517</v>
      </c>
    </row>
    <row r="14" customFormat="false" ht="20.1" hidden="false" customHeight="true" outlineLevel="0" collapsed="false">
      <c r="A14" s="95"/>
      <c r="B14" s="20" t="s">
        <v>286</v>
      </c>
      <c r="C14" s="11" t="s">
        <v>27</v>
      </c>
      <c r="D14" s="12" t="n">
        <v>126575</v>
      </c>
      <c r="E14" s="12" t="n">
        <v>3200</v>
      </c>
      <c r="F14" s="12" t="n">
        <v>1945</v>
      </c>
      <c r="G14" s="12" t="n">
        <v>4000</v>
      </c>
      <c r="H14" s="12" t="n">
        <v>4000</v>
      </c>
      <c r="I14" s="12" t="n">
        <v>5000</v>
      </c>
      <c r="J14" s="12" t="n">
        <v>5000</v>
      </c>
      <c r="K14" s="12" t="n">
        <v>8000</v>
      </c>
      <c r="L14" s="12" t="n">
        <v>5500</v>
      </c>
      <c r="M14" s="12" t="n">
        <v>10000</v>
      </c>
      <c r="N14" s="12" t="n">
        <v>10000</v>
      </c>
      <c r="O14" s="12" t="n">
        <v>10000</v>
      </c>
      <c r="P14" s="12" t="n">
        <v>12000</v>
      </c>
      <c r="Q14" s="12" t="n">
        <v>47930</v>
      </c>
      <c r="R14" s="12" t="n">
        <f aca="false">SUM(E14:Q14)</f>
        <v>126575</v>
      </c>
    </row>
    <row r="15" customFormat="false" ht="20.1" hidden="false" customHeight="true" outlineLevel="0" collapsed="false">
      <c r="A15" s="95"/>
      <c r="B15" s="20"/>
      <c r="C15" s="14" t="s">
        <v>28</v>
      </c>
      <c r="D15" s="37" t="s">
        <v>29</v>
      </c>
      <c r="E15" s="16" t="n">
        <v>2234</v>
      </c>
      <c r="F15" s="16" t="n">
        <v>1089</v>
      </c>
      <c r="G15" s="16" t="n">
        <v>6320</v>
      </c>
      <c r="H15" s="16" t="n">
        <v>10112</v>
      </c>
      <c r="I15" s="16" t="n">
        <v>5972</v>
      </c>
      <c r="J15" s="16" t="n">
        <v>6156</v>
      </c>
      <c r="K15" s="16" t="n">
        <v>7537</v>
      </c>
      <c r="L15" s="16" t="n">
        <v>9441</v>
      </c>
      <c r="M15" s="16" t="n">
        <v>5821</v>
      </c>
      <c r="N15" s="16" t="n">
        <v>5188</v>
      </c>
      <c r="O15" s="16" t="n">
        <v>15899</v>
      </c>
      <c r="P15" s="16" t="n">
        <v>13196</v>
      </c>
      <c r="Q15" s="16" t="n">
        <v>28134</v>
      </c>
      <c r="R15" s="16" t="n">
        <f aca="false">SUM(E15:Q15)</f>
        <v>117099</v>
      </c>
    </row>
    <row r="16" customFormat="false" ht="20.1" hidden="false" customHeight="true" outlineLevel="0" collapsed="false">
      <c r="A16" s="97"/>
      <c r="B16" s="68" t="s">
        <v>263</v>
      </c>
      <c r="C16" s="11" t="s">
        <v>27</v>
      </c>
      <c r="D16" s="12" t="n">
        <v>2620</v>
      </c>
      <c r="E16" s="12"/>
      <c r="F16" s="12" t="n">
        <v>182</v>
      </c>
      <c r="G16" s="12" t="n">
        <v>182</v>
      </c>
      <c r="H16" s="12" t="n">
        <v>182</v>
      </c>
      <c r="I16" s="12" t="n">
        <v>182</v>
      </c>
      <c r="J16" s="12" t="n">
        <v>182</v>
      </c>
      <c r="K16" s="12" t="n">
        <v>182</v>
      </c>
      <c r="L16" s="12" t="n">
        <v>182</v>
      </c>
      <c r="M16" s="12" t="n">
        <v>182</v>
      </c>
      <c r="N16" s="12" t="n">
        <v>182</v>
      </c>
      <c r="O16" s="12" t="n">
        <v>182</v>
      </c>
      <c r="P16" s="12" t="n">
        <v>182</v>
      </c>
      <c r="Q16" s="12" t="n">
        <v>618</v>
      </c>
      <c r="R16" s="12" t="n">
        <f aca="false">SUM(E16:Q16)</f>
        <v>2620</v>
      </c>
    </row>
    <row r="17" customFormat="false" ht="20.1" hidden="false" customHeight="true" outlineLevel="0" collapsed="false">
      <c r="A17" s="97"/>
      <c r="B17" s="68"/>
      <c r="C17" s="14" t="s">
        <v>28</v>
      </c>
      <c r="D17" s="37" t="s">
        <v>29</v>
      </c>
      <c r="E17" s="16" t="n">
        <v>0</v>
      </c>
      <c r="F17" s="16" t="n">
        <v>0</v>
      </c>
      <c r="G17" s="16" t="n">
        <v>363</v>
      </c>
      <c r="H17" s="16" t="n">
        <v>182</v>
      </c>
      <c r="I17" s="16" t="n">
        <v>182</v>
      </c>
      <c r="J17" s="16" t="n">
        <v>182</v>
      </c>
      <c r="K17" s="16" t="n">
        <v>182</v>
      </c>
      <c r="L17" s="16" t="n">
        <v>182</v>
      </c>
      <c r="M17" s="16" t="n">
        <v>0</v>
      </c>
      <c r="N17" s="16" t="n">
        <v>182</v>
      </c>
      <c r="O17" s="16" t="n">
        <v>363</v>
      </c>
      <c r="P17" s="16" t="n">
        <v>182</v>
      </c>
      <c r="Q17" s="16" t="n">
        <v>375</v>
      </c>
      <c r="R17" s="16" t="n">
        <f aca="false">SUM(E17:Q17)</f>
        <v>2375</v>
      </c>
    </row>
    <row r="18" customFormat="false" ht="20.1" hidden="false" customHeight="true" outlineLevel="0" collapsed="false">
      <c r="A18" s="95"/>
      <c r="B18" s="68" t="s">
        <v>264</v>
      </c>
      <c r="C18" s="11" t="s">
        <v>27</v>
      </c>
      <c r="D18" s="12" t="n">
        <v>1347</v>
      </c>
      <c r="E18" s="12" t="n">
        <v>0</v>
      </c>
      <c r="F18" s="12" t="n">
        <v>0</v>
      </c>
      <c r="G18" s="12" t="n">
        <v>50</v>
      </c>
      <c r="H18" s="12"/>
      <c r="I18" s="12" t="n">
        <v>50</v>
      </c>
      <c r="J18" s="12" t="n">
        <v>30</v>
      </c>
      <c r="K18" s="12" t="n">
        <v>50</v>
      </c>
      <c r="L18" s="12" t="n">
        <v>30</v>
      </c>
      <c r="M18" s="12" t="n">
        <v>50</v>
      </c>
      <c r="N18" s="12" t="n">
        <v>50</v>
      </c>
      <c r="O18" s="12" t="n">
        <v>737</v>
      </c>
      <c r="P18" s="12" t="n">
        <v>300</v>
      </c>
      <c r="Q18" s="12" t="n">
        <v>0</v>
      </c>
      <c r="R18" s="12" t="n">
        <f aca="false">SUM(E18:Q18)</f>
        <v>1347</v>
      </c>
    </row>
    <row r="19" customFormat="false" ht="20.1" hidden="false" customHeight="true" outlineLevel="0" collapsed="false">
      <c r="A19" s="95"/>
      <c r="B19" s="68"/>
      <c r="C19" s="14" t="s">
        <v>28</v>
      </c>
      <c r="D19" s="37" t="s">
        <v>29</v>
      </c>
      <c r="E19" s="16" t="n">
        <v>0</v>
      </c>
      <c r="F19" s="16" t="n">
        <v>1</v>
      </c>
      <c r="G19" s="16" t="n">
        <v>0</v>
      </c>
      <c r="H19" s="16" t="n">
        <v>6</v>
      </c>
      <c r="I19" s="16" t="n">
        <v>365</v>
      </c>
      <c r="J19" s="16" t="n">
        <v>62</v>
      </c>
      <c r="K19" s="16" t="n">
        <v>48</v>
      </c>
      <c r="L19" s="16" t="n">
        <v>2</v>
      </c>
      <c r="M19" s="16" t="n">
        <v>16</v>
      </c>
      <c r="N19" s="16" t="n">
        <v>19</v>
      </c>
      <c r="O19" s="16" t="n">
        <v>614</v>
      </c>
      <c r="P19" s="16" t="n">
        <v>189</v>
      </c>
      <c r="Q19" s="16" t="n">
        <v>0</v>
      </c>
      <c r="R19" s="16" t="n">
        <f aca="false">SUM(E19:Q19)</f>
        <v>1322</v>
      </c>
    </row>
    <row r="20" customFormat="false" ht="20.1" hidden="false" customHeight="true" outlineLevel="0" collapsed="false">
      <c r="A20" s="97"/>
      <c r="B20" s="68" t="s">
        <v>266</v>
      </c>
      <c r="C20" s="11" t="s">
        <v>27</v>
      </c>
      <c r="D20" s="12" t="n">
        <v>120</v>
      </c>
      <c r="E20" s="12" t="n">
        <v>0</v>
      </c>
      <c r="F20" s="12" t="n">
        <v>0</v>
      </c>
      <c r="G20" s="12"/>
      <c r="H20" s="12"/>
      <c r="I20" s="12"/>
      <c r="J20" s="12"/>
      <c r="K20" s="12" t="n">
        <v>0</v>
      </c>
      <c r="L20" s="12" t="n">
        <v>0</v>
      </c>
      <c r="M20" s="12" t="n">
        <v>0</v>
      </c>
      <c r="N20" s="12" t="n">
        <v>0</v>
      </c>
      <c r="O20" s="12" t="n">
        <v>120</v>
      </c>
      <c r="P20" s="12" t="n">
        <v>0</v>
      </c>
      <c r="Q20" s="12" t="n">
        <v>0</v>
      </c>
      <c r="R20" s="12" t="n">
        <f aca="false">SUM(E20:Q20)</f>
        <v>120</v>
      </c>
    </row>
    <row r="21" customFormat="false" ht="20.1" hidden="false" customHeight="true" outlineLevel="0" collapsed="false">
      <c r="A21" s="97"/>
      <c r="B21" s="68"/>
      <c r="C21" s="14" t="s">
        <v>28</v>
      </c>
      <c r="D21" s="37" t="s">
        <v>29</v>
      </c>
      <c r="E21" s="16" t="n">
        <v>0</v>
      </c>
      <c r="F21" s="16" t="n">
        <v>0</v>
      </c>
      <c r="G21" s="16" t="n">
        <v>30</v>
      </c>
      <c r="H21" s="16" t="n">
        <v>60</v>
      </c>
      <c r="I21" s="16" t="n">
        <v>0</v>
      </c>
      <c r="J21" s="16" t="n">
        <v>0</v>
      </c>
      <c r="K21" s="16" t="n">
        <v>0</v>
      </c>
      <c r="L21" s="16" t="n">
        <v>0</v>
      </c>
      <c r="M21" s="16" t="n">
        <v>0</v>
      </c>
      <c r="N21" s="16" t="n">
        <v>0</v>
      </c>
      <c r="O21" s="16" t="n">
        <v>0</v>
      </c>
      <c r="P21" s="16" t="n">
        <v>30</v>
      </c>
      <c r="Q21" s="16" t="n">
        <v>0</v>
      </c>
      <c r="R21" s="16" t="n">
        <f aca="false">SUM(E21:Q21)</f>
        <v>120</v>
      </c>
    </row>
    <row r="22" customFormat="false" ht="20.1" hidden="false" customHeight="true" outlineLevel="0" collapsed="false">
      <c r="A22" s="8" t="s">
        <v>101</v>
      </c>
      <c r="B22" s="8"/>
      <c r="C22" s="11" t="s">
        <v>27</v>
      </c>
      <c r="D22" s="12" t="n">
        <f aca="false">D8</f>
        <v>212119</v>
      </c>
      <c r="E22" s="12" t="n">
        <f aca="false">E8</f>
        <v>3995</v>
      </c>
      <c r="F22" s="12" t="n">
        <f aca="false">F8</f>
        <v>4672</v>
      </c>
      <c r="G22" s="12" t="n">
        <f aca="false">G8</f>
        <v>11937</v>
      </c>
      <c r="H22" s="12" t="n">
        <v>9027</v>
      </c>
      <c r="I22" s="12" t="n">
        <f aca="false">I8</f>
        <v>10077</v>
      </c>
      <c r="J22" s="12" t="n">
        <f aca="false">J8</f>
        <v>10057</v>
      </c>
      <c r="K22" s="12" t="n">
        <f aca="false">K8</f>
        <v>14377</v>
      </c>
      <c r="L22" s="12" t="n">
        <f aca="false">L8</f>
        <v>10816</v>
      </c>
      <c r="M22" s="12" t="n">
        <f aca="false">M8</f>
        <v>16877</v>
      </c>
      <c r="N22" s="12" t="n">
        <f aca="false">N8</f>
        <v>15777</v>
      </c>
      <c r="O22" s="12" t="n">
        <f aca="false">O8</f>
        <v>19684</v>
      </c>
      <c r="P22" s="12" t="n">
        <f aca="false">P8</f>
        <v>21627</v>
      </c>
      <c r="Q22" s="12" t="n">
        <f aca="false">Q8</f>
        <v>63196</v>
      </c>
      <c r="R22" s="12" t="n">
        <f aca="false">SUM(E22:Q22)</f>
        <v>212119</v>
      </c>
    </row>
    <row r="23" customFormat="false" ht="20.1" hidden="false" customHeight="true" outlineLevel="0" collapsed="false">
      <c r="A23" s="8"/>
      <c r="B23" s="8"/>
      <c r="C23" s="27" t="s">
        <v>28</v>
      </c>
      <c r="D23" s="15" t="s">
        <v>29</v>
      </c>
      <c r="E23" s="99" t="n">
        <f aca="false">E9</f>
        <v>2949</v>
      </c>
      <c r="F23" s="99" t="n">
        <f aca="false">F9</f>
        <v>3438</v>
      </c>
      <c r="G23" s="99" t="n">
        <f aca="false">G9</f>
        <v>13417</v>
      </c>
      <c r="H23" s="99" t="n">
        <v>15429</v>
      </c>
      <c r="I23" s="99" t="n">
        <f aca="false">I9</f>
        <v>12012</v>
      </c>
      <c r="J23" s="99" t="n">
        <f aca="false">J9</f>
        <v>12307</v>
      </c>
      <c r="K23" s="99" t="n">
        <f aca="false">K9</f>
        <v>13920</v>
      </c>
      <c r="L23" s="99" t="n">
        <f aca="false">L9</f>
        <v>14739</v>
      </c>
      <c r="M23" s="99" t="n">
        <f aca="false">M9</f>
        <v>12117</v>
      </c>
      <c r="N23" s="99" t="n">
        <f aca="false">N9</f>
        <v>12000</v>
      </c>
      <c r="O23" s="99" t="n">
        <f aca="false">O9</f>
        <v>21380</v>
      </c>
      <c r="P23" s="99" t="n">
        <f aca="false">P9</f>
        <v>20443</v>
      </c>
      <c r="Q23" s="99" t="n">
        <f aca="false">Q9</f>
        <v>43267</v>
      </c>
      <c r="R23" s="99" t="n">
        <f aca="false">SUM(E23:Q23)</f>
        <v>197418</v>
      </c>
    </row>
    <row r="24" customFormat="false" ht="12" hidden="false" customHeight="true" outlineLevel="0" collapsed="false">
      <c r="A24" s="8" t="s">
        <v>102</v>
      </c>
      <c r="B24" s="8"/>
      <c r="C24" s="62" t="s">
        <v>127</v>
      </c>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t="s">
        <v>346</v>
      </c>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t="s">
        <v>182</v>
      </c>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t="s">
        <v>211</v>
      </c>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t="s">
        <v>212</v>
      </c>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20.1" hidden="false" customHeight="true" outlineLevel="0" collapsed="false">
      <c r="A49" s="72"/>
      <c r="B49" s="72"/>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1">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B23"/>
    <mergeCell ref="A24:B48"/>
    <mergeCell ref="C24:R28"/>
    <mergeCell ref="C29:R33"/>
    <mergeCell ref="C34:R38"/>
    <mergeCell ref="C39:R43"/>
    <mergeCell ref="C44:R48"/>
  </mergeCells>
  <dataValidations count="1">
    <dataValidation allowBlank="true" errorStyle="stop" operator="between" showDropDown="false" showErrorMessage="true" showInputMessage="false" sqref="D8:R2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120" width="3.62"/>
    <col collapsed="false" customWidth="true" hidden="false" outlineLevel="0" max="2" min="2" style="120" width="20.62"/>
    <col collapsed="false" customWidth="true" hidden="false" outlineLevel="0" max="3" min="3" style="0" width="8.62"/>
    <col collapsed="false" customWidth="true" hidden="false" outlineLevel="0" max="18" min="4" style="0" width="11.62"/>
    <col collapsed="false" customWidth="true" hidden="false" outlineLevel="0" max="19" min="19" style="0" width="14.4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121" t="s">
        <v>257</v>
      </c>
      <c r="B2" s="121"/>
      <c r="C2" s="4" t="s">
        <v>2</v>
      </c>
      <c r="D2" s="4"/>
      <c r="E2" s="4"/>
      <c r="F2" s="4"/>
      <c r="G2" s="122"/>
      <c r="H2" s="122"/>
      <c r="I2" s="122"/>
      <c r="J2" s="122"/>
      <c r="K2" s="122"/>
      <c r="L2" s="122"/>
      <c r="M2" s="122"/>
      <c r="N2" s="123"/>
      <c r="O2" s="123"/>
      <c r="P2" s="123"/>
      <c r="Q2" s="123"/>
      <c r="R2" s="197" t="s">
        <v>3</v>
      </c>
      <c r="S2" s="165"/>
    </row>
    <row r="3" s="128" customFormat="true" ht="12" hidden="false" customHeight="true" outlineLevel="0" collapsed="false">
      <c r="A3" s="163" t="s">
        <v>4</v>
      </c>
      <c r="B3" s="163"/>
      <c r="C3" s="198" t="s">
        <v>5</v>
      </c>
      <c r="D3" s="198" t="s">
        <v>6</v>
      </c>
      <c r="E3" s="198" t="s">
        <v>7</v>
      </c>
      <c r="F3" s="198"/>
      <c r="G3" s="198"/>
      <c r="H3" s="198" t="s">
        <v>8</v>
      </c>
      <c r="I3" s="198"/>
      <c r="J3" s="198"/>
      <c r="K3" s="198" t="s">
        <v>9</v>
      </c>
      <c r="L3" s="198"/>
      <c r="M3" s="198"/>
      <c r="N3" s="198" t="s">
        <v>10</v>
      </c>
      <c r="O3" s="198"/>
      <c r="P3" s="198"/>
      <c r="Q3" s="198"/>
      <c r="R3" s="198" t="s">
        <v>11</v>
      </c>
      <c r="S3" s="136"/>
    </row>
    <row r="4" s="128" customFormat="true" ht="12" hidden="false" customHeight="true" outlineLevel="0" collapsed="false">
      <c r="A4" s="163"/>
      <c r="B4" s="163"/>
      <c r="C4" s="198"/>
      <c r="D4" s="198"/>
      <c r="E4" s="198" t="s">
        <v>12</v>
      </c>
      <c r="F4" s="198" t="s">
        <v>13</v>
      </c>
      <c r="G4" s="198" t="s">
        <v>14</v>
      </c>
      <c r="H4" s="198" t="s">
        <v>15</v>
      </c>
      <c r="I4" s="198" t="s">
        <v>16</v>
      </c>
      <c r="J4" s="198" t="s">
        <v>17</v>
      </c>
      <c r="K4" s="198" t="s">
        <v>18</v>
      </c>
      <c r="L4" s="198" t="s">
        <v>19</v>
      </c>
      <c r="M4" s="198" t="s">
        <v>20</v>
      </c>
      <c r="N4" s="198" t="s">
        <v>21</v>
      </c>
      <c r="O4" s="198" t="s">
        <v>22</v>
      </c>
      <c r="P4" s="198" t="s">
        <v>23</v>
      </c>
      <c r="Q4" s="198" t="s">
        <v>24</v>
      </c>
      <c r="R4" s="198"/>
      <c r="S4" s="136"/>
    </row>
    <row r="5" s="128" customFormat="true" ht="12" hidden="false" customHeight="true" outlineLevel="0" collapsed="false">
      <c r="A5" s="163"/>
      <c r="B5" s="163"/>
      <c r="C5" s="198"/>
      <c r="D5" s="198"/>
      <c r="E5" s="198"/>
      <c r="F5" s="198"/>
      <c r="G5" s="198"/>
      <c r="H5" s="198"/>
      <c r="I5" s="198"/>
      <c r="J5" s="198"/>
      <c r="K5" s="198"/>
      <c r="L5" s="198"/>
      <c r="M5" s="198"/>
      <c r="N5" s="198"/>
      <c r="O5" s="198"/>
      <c r="P5" s="198"/>
      <c r="Q5" s="198"/>
      <c r="R5" s="198"/>
      <c r="S5" s="136"/>
    </row>
    <row r="6" s="13" customFormat="true" ht="13.5" hidden="false" customHeight="true" outlineLevel="0" collapsed="false">
      <c r="A6" s="108" t="s">
        <v>213</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s="128" customFormat="true" ht="19.5" hidden="false" customHeight="true" outlineLevel="0" collapsed="false">
      <c r="A8" s="199" t="s">
        <v>214</v>
      </c>
      <c r="B8" s="199"/>
      <c r="C8" s="131" t="s">
        <v>27</v>
      </c>
      <c r="D8" s="132" t="n">
        <f aca="false">SUM(D10,D12,D14,D16,D18,D20,D22,D24,D26,D28)</f>
        <v>1007641</v>
      </c>
      <c r="E8" s="132" t="n">
        <f aca="false">SUM(E10,E12,E14,E16,E18,E20,E22,E24,E26,E28)</f>
        <v>4103</v>
      </c>
      <c r="F8" s="132" t="n">
        <f aca="false">SUM(F10,F12,F14,F16,F18,F20,F22,F24,F26,F28)</f>
        <v>72661</v>
      </c>
      <c r="G8" s="132" t="n">
        <f aca="false">SUM(G10,G12,G14,G16,G18,G20,G22,G24,G26,G28)</f>
        <v>66781</v>
      </c>
      <c r="H8" s="132" t="n">
        <f aca="false">SUM(H10,H12,H14,H16,H18,H20,H22,H24,H26,H28)</f>
        <v>81063</v>
      </c>
      <c r="I8" s="132" t="n">
        <f aca="false">SUM(I10,I12,I14,I16,I18,I20,I22,I24,I26,I28)</f>
        <v>121174</v>
      </c>
      <c r="J8" s="132" t="n">
        <f aca="false">SUM(J10,J12,J14,J16,J18,J20,J22,J24,J26,J28)</f>
        <v>56565</v>
      </c>
      <c r="K8" s="132" t="n">
        <f aca="false">SUM(K10,K12,K14,K16,K18,K20,K22,K24,K26,K28)</f>
        <v>71893</v>
      </c>
      <c r="L8" s="132" t="n">
        <f aca="false">SUM(L10,L12,L14,L16,L18,L20,L22,L24,L26,L28)</f>
        <v>84942</v>
      </c>
      <c r="M8" s="132" t="n">
        <f aca="false">SUM(M10,M12,M14,M16,M18,M20,M22,M24,M26,M28)</f>
        <v>73257</v>
      </c>
      <c r="N8" s="132" t="n">
        <f aca="false">SUM(N10,N12,N14,N16,N18,N20,N22,N24,N26,N28)</f>
        <v>74981</v>
      </c>
      <c r="O8" s="132" t="n">
        <f aca="false">SUM(O10,O12,O14,O16,O18,O20,O22,O24,O26,O28)</f>
        <v>77788</v>
      </c>
      <c r="P8" s="132" t="n">
        <f aca="false">SUM(P10,P12,P14,P16,P18,P20,P22,P24,P26,P28)</f>
        <v>95307</v>
      </c>
      <c r="Q8" s="132" t="n">
        <f aca="false">SUM(Q10,Q12,Q14,Q16,Q18,Q20,Q22,Q24,Q26,Q28)</f>
        <v>127126</v>
      </c>
      <c r="R8" s="132" t="n">
        <f aca="false">SUM(E8:Q8)</f>
        <v>1007641</v>
      </c>
      <c r="S8" s="136"/>
    </row>
    <row r="9" s="128" customFormat="true" ht="19.5" hidden="false" customHeight="true" outlineLevel="0" collapsed="false">
      <c r="A9" s="199"/>
      <c r="B9" s="199"/>
      <c r="C9" s="134" t="s">
        <v>28</v>
      </c>
      <c r="D9" s="37" t="s">
        <v>29</v>
      </c>
      <c r="E9" s="158" t="n">
        <f aca="false">SUM(E11,E13,E15,E17,E19,E21,E23,E25,E27,E29)</f>
        <v>22786</v>
      </c>
      <c r="F9" s="158" t="n">
        <f aca="false">SUM(F11,F13,F15,F17,F19,F21,F23,F25,F27,F29)</f>
        <v>22412</v>
      </c>
      <c r="G9" s="158" t="n">
        <f aca="false">SUM(G11,G13,G15,G17,G19,G21,G23,G25,G27,G29)</f>
        <v>56502</v>
      </c>
      <c r="H9" s="158" t="n">
        <f aca="false">SUM(H11,H13,H15,H17,H19,H21,H23,H25,H27,H29)</f>
        <v>55208</v>
      </c>
      <c r="I9" s="158" t="n">
        <f aca="false">SUM(I11,I13,I15,I17,I19,I21,I23,I25,I27,I29)</f>
        <v>65944</v>
      </c>
      <c r="J9" s="158" t="n">
        <f aca="false">SUM(J11,J13,J15,J17,J19,J21,J23,J25,J27,J29)</f>
        <v>50463</v>
      </c>
      <c r="K9" s="158" t="n">
        <f aca="false">SUM(K11,K13,K15,K17,K19,K21,K23,K25,K27,K29)</f>
        <v>74407</v>
      </c>
      <c r="L9" s="158" t="n">
        <f aca="false">SUM(L11,L13,L15,L17,L19,L21,L23,L25,L27,L29)</f>
        <v>75153</v>
      </c>
      <c r="M9" s="158" t="n">
        <f aca="false">SUM(M11,M13,M15,M17,M19,M21,M23,M25,M27,M29)</f>
        <v>62469</v>
      </c>
      <c r="N9" s="158" t="n">
        <f aca="false">SUM(N11,N13,N15,N17,N19,N21,N23,N25,N27,N29)</f>
        <v>62590</v>
      </c>
      <c r="O9" s="158" t="n">
        <f aca="false">SUM(O11,O13,O15,O17,O19,O21,O23,O25,O27,O29)</f>
        <v>64656</v>
      </c>
      <c r="P9" s="158" t="n">
        <f aca="false">SUM(P11,P13,P15,P17,P19,P21,P23,P25,P27,P29)</f>
        <v>94835</v>
      </c>
      <c r="Q9" s="158" t="n">
        <f aca="false">SUM(Q11,Q13,Q15,Q17,Q19,Q21,Q23,Q25,Q27,Q29)</f>
        <v>287779</v>
      </c>
      <c r="R9" s="158" t="n">
        <f aca="false">SUM(E9:Q9)</f>
        <v>995204</v>
      </c>
      <c r="S9" s="136"/>
    </row>
    <row r="10" s="147" customFormat="true" ht="19.5" hidden="false" customHeight="true" outlineLevel="0" collapsed="false">
      <c r="A10" s="200"/>
      <c r="B10" s="201" t="s">
        <v>258</v>
      </c>
      <c r="C10" s="156" t="s">
        <v>27</v>
      </c>
      <c r="D10" s="157" t="n">
        <v>639277</v>
      </c>
      <c r="E10" s="157" t="n">
        <v>3399</v>
      </c>
      <c r="F10" s="157" t="n">
        <v>45350</v>
      </c>
      <c r="G10" s="157" t="n">
        <v>38686</v>
      </c>
      <c r="H10" s="157" t="n">
        <v>51995</v>
      </c>
      <c r="I10" s="157" t="n">
        <v>95283</v>
      </c>
      <c r="J10" s="157" t="n">
        <v>34321</v>
      </c>
      <c r="K10" s="157" t="n">
        <v>46141</v>
      </c>
      <c r="L10" s="157" t="n">
        <v>52750</v>
      </c>
      <c r="M10" s="157" t="n">
        <v>53231</v>
      </c>
      <c r="N10" s="157" t="n">
        <v>51217</v>
      </c>
      <c r="O10" s="157" t="n">
        <v>57376</v>
      </c>
      <c r="P10" s="157" t="n">
        <v>54691</v>
      </c>
      <c r="Q10" s="157" t="n">
        <v>54837</v>
      </c>
      <c r="R10" s="132" t="n">
        <f aca="false">SUM(E10:Q10)</f>
        <v>639277</v>
      </c>
      <c r="S10" s="202"/>
    </row>
    <row r="11" s="128" customFormat="true" ht="19.5" hidden="false" customHeight="true" outlineLevel="0" collapsed="false">
      <c r="A11" s="200"/>
      <c r="B11" s="201"/>
      <c r="C11" s="141" t="s">
        <v>28</v>
      </c>
      <c r="D11" s="142" t="s">
        <v>29</v>
      </c>
      <c r="E11" s="142" t="n">
        <v>1526</v>
      </c>
      <c r="F11" s="142" t="n">
        <v>12356</v>
      </c>
      <c r="G11" s="142" t="n">
        <v>37126</v>
      </c>
      <c r="H11" s="142" t="n">
        <v>37020</v>
      </c>
      <c r="I11" s="142" t="n">
        <v>38513</v>
      </c>
      <c r="J11" s="142" t="n">
        <v>32090</v>
      </c>
      <c r="K11" s="142" t="n">
        <v>41002</v>
      </c>
      <c r="L11" s="142" t="n">
        <v>52002</v>
      </c>
      <c r="M11" s="142" t="n">
        <v>45808</v>
      </c>
      <c r="N11" s="142" t="n">
        <v>45658</v>
      </c>
      <c r="O11" s="142" t="n">
        <v>45319</v>
      </c>
      <c r="P11" s="142" t="n">
        <v>59243</v>
      </c>
      <c r="Q11" s="142" t="n">
        <v>183001</v>
      </c>
      <c r="R11" s="158" t="n">
        <f aca="false">SUM(E11:Q11)</f>
        <v>630664</v>
      </c>
      <c r="S11" s="136"/>
    </row>
    <row r="12" s="128" customFormat="true" ht="19.5" hidden="false" customHeight="true" outlineLevel="0" collapsed="false">
      <c r="A12" s="203"/>
      <c r="B12" s="204" t="s">
        <v>296</v>
      </c>
      <c r="C12" s="131" t="s">
        <v>27</v>
      </c>
      <c r="D12" s="132" t="n">
        <v>298829</v>
      </c>
      <c r="E12" s="132" t="n">
        <v>0</v>
      </c>
      <c r="F12" s="132" t="n">
        <v>25489</v>
      </c>
      <c r="G12" s="132" t="n">
        <v>27367</v>
      </c>
      <c r="H12" s="132" t="n">
        <v>26730</v>
      </c>
      <c r="I12" s="132" t="n">
        <v>24400</v>
      </c>
      <c r="J12" s="132" t="n">
        <v>20717</v>
      </c>
      <c r="K12" s="132" t="n">
        <v>21109</v>
      </c>
      <c r="L12" s="132" t="n">
        <v>31272</v>
      </c>
      <c r="M12" s="132" t="n">
        <v>19300</v>
      </c>
      <c r="N12" s="132" t="n">
        <v>21763</v>
      </c>
      <c r="O12" s="132" t="n">
        <v>19527</v>
      </c>
      <c r="P12" s="132" t="n">
        <v>39674</v>
      </c>
      <c r="Q12" s="132" t="n">
        <v>21481</v>
      </c>
      <c r="R12" s="132" t="n">
        <f aca="false">SUM(E12:Q12)</f>
        <v>298829</v>
      </c>
      <c r="S12" s="136"/>
    </row>
    <row r="13" s="128" customFormat="true" ht="19.5" hidden="false" customHeight="true" outlineLevel="0" collapsed="false">
      <c r="A13" s="203"/>
      <c r="B13" s="204"/>
      <c r="C13" s="141" t="s">
        <v>28</v>
      </c>
      <c r="D13" s="142" t="s">
        <v>29</v>
      </c>
      <c r="E13" s="142" t="n">
        <v>21260</v>
      </c>
      <c r="F13" s="142" t="n">
        <v>10007</v>
      </c>
      <c r="G13" s="142" t="n">
        <v>18512</v>
      </c>
      <c r="H13" s="142" t="n">
        <v>14890</v>
      </c>
      <c r="I13" s="142" t="n">
        <v>24271</v>
      </c>
      <c r="J13" s="142" t="n">
        <v>17239</v>
      </c>
      <c r="K13" s="142" t="n">
        <v>31008</v>
      </c>
      <c r="L13" s="142" t="n">
        <v>22082</v>
      </c>
      <c r="M13" s="142" t="n">
        <v>15847</v>
      </c>
      <c r="N13" s="142" t="n">
        <v>14079</v>
      </c>
      <c r="O13" s="142" t="n">
        <v>18524</v>
      </c>
      <c r="P13" s="142" t="n">
        <v>34480</v>
      </c>
      <c r="Q13" s="142" t="n">
        <v>55465</v>
      </c>
      <c r="R13" s="158" t="n">
        <f aca="false">SUM(E13:Q13)</f>
        <v>297664</v>
      </c>
      <c r="S13" s="136"/>
    </row>
    <row r="14" s="128" customFormat="true" ht="19.5" hidden="false" customHeight="true" outlineLevel="0" collapsed="false">
      <c r="A14" s="203"/>
      <c r="B14" s="204" t="s">
        <v>261</v>
      </c>
      <c r="C14" s="131" t="s">
        <v>27</v>
      </c>
      <c r="D14" s="132" t="n">
        <v>2842</v>
      </c>
      <c r="E14" s="132" t="n">
        <v>0</v>
      </c>
      <c r="F14" s="132" t="n">
        <v>0</v>
      </c>
      <c r="G14" s="132" t="n">
        <v>0</v>
      </c>
      <c r="H14" s="132" t="n">
        <v>479</v>
      </c>
      <c r="I14" s="132" t="n">
        <v>0</v>
      </c>
      <c r="J14" s="132" t="n">
        <v>0</v>
      </c>
      <c r="K14" s="132" t="n">
        <v>463</v>
      </c>
      <c r="L14" s="132" t="n">
        <v>0</v>
      </c>
      <c r="M14" s="132" t="n">
        <v>0</v>
      </c>
      <c r="N14" s="132" t="n">
        <v>553</v>
      </c>
      <c r="O14" s="132" t="n">
        <v>0</v>
      </c>
      <c r="P14" s="132" t="n">
        <v>0</v>
      </c>
      <c r="Q14" s="132" t="n">
        <v>1347</v>
      </c>
      <c r="R14" s="132" t="n">
        <f aca="false">SUM(E14:Q14)</f>
        <v>2842</v>
      </c>
      <c r="S14" s="136"/>
    </row>
    <row r="15" s="128" customFormat="true" ht="19.5" hidden="false" customHeight="true" outlineLevel="0" collapsed="false">
      <c r="A15" s="203"/>
      <c r="B15" s="204"/>
      <c r="C15" s="141" t="s">
        <v>28</v>
      </c>
      <c r="D15" s="142" t="s">
        <v>29</v>
      </c>
      <c r="E15" s="142" t="n">
        <v>0</v>
      </c>
      <c r="F15" s="142" t="n">
        <v>0</v>
      </c>
      <c r="G15" s="142" t="n">
        <v>0</v>
      </c>
      <c r="H15" s="142" t="n">
        <v>308</v>
      </c>
      <c r="I15" s="142" t="n">
        <v>0</v>
      </c>
      <c r="J15" s="142" t="n">
        <v>53</v>
      </c>
      <c r="K15" s="142" t="n">
        <v>276</v>
      </c>
      <c r="L15" s="142" t="n">
        <v>158</v>
      </c>
      <c r="M15" s="142" t="n">
        <v>0</v>
      </c>
      <c r="N15" s="142" t="n">
        <v>163</v>
      </c>
      <c r="O15" s="142" t="n">
        <v>271</v>
      </c>
      <c r="P15" s="142" t="n">
        <v>25</v>
      </c>
      <c r="Q15" s="142" t="n">
        <v>1588</v>
      </c>
      <c r="R15" s="158" t="n">
        <f aca="false">SUM(E15:Q15)</f>
        <v>2842</v>
      </c>
      <c r="S15" s="136"/>
    </row>
    <row r="16" s="128" customFormat="true" ht="19.5" hidden="false" customHeight="true" outlineLevel="0" collapsed="false">
      <c r="A16" s="203"/>
      <c r="B16" s="204" t="s">
        <v>259</v>
      </c>
      <c r="C16" s="131" t="s">
        <v>27</v>
      </c>
      <c r="D16" s="132" t="n">
        <v>48509</v>
      </c>
      <c r="E16" s="132" t="n">
        <v>0</v>
      </c>
      <c r="F16" s="132" t="n">
        <v>0</v>
      </c>
      <c r="G16" s="132" t="n">
        <v>0</v>
      </c>
      <c r="H16" s="132" t="n">
        <v>0</v>
      </c>
      <c r="I16" s="132" t="n">
        <v>0</v>
      </c>
      <c r="J16" s="132" t="n">
        <v>0</v>
      </c>
      <c r="K16" s="132" t="n">
        <v>0</v>
      </c>
      <c r="L16" s="132" t="n">
        <v>0</v>
      </c>
      <c r="M16" s="132" t="n">
        <v>0</v>
      </c>
      <c r="N16" s="132" t="n">
        <v>0</v>
      </c>
      <c r="O16" s="132" t="n">
        <v>0</v>
      </c>
      <c r="P16" s="132" t="n">
        <v>0</v>
      </c>
      <c r="Q16" s="132" t="n">
        <v>48509</v>
      </c>
      <c r="R16" s="132" t="n">
        <f aca="false">SUM(E16:Q16)</f>
        <v>48509</v>
      </c>
      <c r="S16" s="136"/>
    </row>
    <row r="17" s="128" customFormat="true" ht="19.5" hidden="false" customHeight="true" outlineLevel="0" collapsed="false">
      <c r="A17" s="203"/>
      <c r="B17" s="204"/>
      <c r="C17" s="141" t="s">
        <v>28</v>
      </c>
      <c r="D17" s="142" t="s">
        <v>29</v>
      </c>
      <c r="E17" s="142" t="n">
        <v>0</v>
      </c>
      <c r="F17" s="142" t="n">
        <v>0</v>
      </c>
      <c r="G17" s="142" t="n">
        <v>0</v>
      </c>
      <c r="H17" s="142" t="n">
        <v>0</v>
      </c>
      <c r="I17" s="142" t="n">
        <v>0</v>
      </c>
      <c r="J17" s="142" t="n">
        <v>0</v>
      </c>
      <c r="K17" s="142" t="n">
        <v>0</v>
      </c>
      <c r="L17" s="142" t="n">
        <v>0</v>
      </c>
      <c r="M17" s="142" t="n">
        <v>0</v>
      </c>
      <c r="N17" s="142" t="n">
        <v>0</v>
      </c>
      <c r="O17" s="142" t="n">
        <v>0</v>
      </c>
      <c r="P17" s="142" t="n">
        <v>449</v>
      </c>
      <c r="Q17" s="142" t="n">
        <v>46050</v>
      </c>
      <c r="R17" s="158" t="n">
        <f aca="false">SUM(E17:Q17)</f>
        <v>46499</v>
      </c>
      <c r="S17" s="136"/>
    </row>
    <row r="18" s="128" customFormat="true" ht="19.5" hidden="false" customHeight="true" outlineLevel="0" collapsed="false">
      <c r="A18" s="205"/>
      <c r="B18" s="204" t="s">
        <v>369</v>
      </c>
      <c r="C18" s="131" t="s">
        <v>27</v>
      </c>
      <c r="D18" s="132" t="n">
        <v>3697</v>
      </c>
      <c r="E18" s="132" t="n">
        <v>16</v>
      </c>
      <c r="F18" s="132" t="n">
        <v>1013</v>
      </c>
      <c r="G18" s="132" t="n">
        <v>37</v>
      </c>
      <c r="H18" s="132" t="n">
        <v>37</v>
      </c>
      <c r="I18" s="132" t="n">
        <v>48</v>
      </c>
      <c r="J18" s="132" t="n">
        <v>37</v>
      </c>
      <c r="K18" s="132" t="n">
        <v>2307</v>
      </c>
      <c r="L18" s="132" t="n">
        <v>37</v>
      </c>
      <c r="M18" s="132" t="n">
        <v>37</v>
      </c>
      <c r="N18" s="132" t="n">
        <v>37</v>
      </c>
      <c r="O18" s="132" t="n">
        <v>37</v>
      </c>
      <c r="P18" s="132" t="n">
        <v>37</v>
      </c>
      <c r="Q18" s="132" t="n">
        <v>17</v>
      </c>
      <c r="R18" s="132" t="n">
        <f aca="false">SUM(E18:Q18)</f>
        <v>3697</v>
      </c>
      <c r="S18" s="136"/>
    </row>
    <row r="19" s="128" customFormat="true" ht="19.5" hidden="false" customHeight="true" outlineLevel="0" collapsed="false">
      <c r="A19" s="205"/>
      <c r="B19" s="204"/>
      <c r="C19" s="141" t="s">
        <v>28</v>
      </c>
      <c r="D19" s="142" t="s">
        <v>29</v>
      </c>
      <c r="E19" s="142" t="n">
        <v>0</v>
      </c>
      <c r="F19" s="142" t="n">
        <v>0</v>
      </c>
      <c r="G19" s="142" t="n">
        <v>3</v>
      </c>
      <c r="H19" s="142" t="n">
        <v>3</v>
      </c>
      <c r="I19" s="142" t="n">
        <v>3</v>
      </c>
      <c r="J19" s="142" t="n">
        <v>11</v>
      </c>
      <c r="K19" s="142" t="n">
        <v>13</v>
      </c>
      <c r="L19" s="142" t="n">
        <v>21</v>
      </c>
      <c r="M19" s="142" t="n">
        <v>222</v>
      </c>
      <c r="N19" s="142" t="n">
        <v>1603</v>
      </c>
      <c r="O19" s="142" t="n">
        <v>3</v>
      </c>
      <c r="P19" s="142" t="n">
        <v>3</v>
      </c>
      <c r="Q19" s="142" t="n">
        <v>1392</v>
      </c>
      <c r="R19" s="158" t="n">
        <f aca="false">SUM(E19:Q19)</f>
        <v>3277</v>
      </c>
      <c r="S19" s="136"/>
    </row>
    <row r="20" s="128" customFormat="true" ht="19.5" hidden="false" customHeight="true" outlineLevel="0" collapsed="false">
      <c r="A20" s="203"/>
      <c r="B20" s="204" t="s">
        <v>262</v>
      </c>
      <c r="C20" s="131" t="s">
        <v>27</v>
      </c>
      <c r="D20" s="132" t="n">
        <v>136</v>
      </c>
      <c r="E20" s="132" t="n">
        <v>0</v>
      </c>
      <c r="F20" s="132" t="n">
        <v>12</v>
      </c>
      <c r="G20" s="132" t="n">
        <v>12</v>
      </c>
      <c r="H20" s="132" t="n">
        <v>12</v>
      </c>
      <c r="I20" s="132" t="n">
        <v>12</v>
      </c>
      <c r="J20" s="132" t="n">
        <v>11</v>
      </c>
      <c r="K20" s="132" t="n">
        <v>11</v>
      </c>
      <c r="L20" s="132" t="n">
        <v>11</v>
      </c>
      <c r="M20" s="132" t="n">
        <v>11</v>
      </c>
      <c r="N20" s="132" t="n">
        <v>11</v>
      </c>
      <c r="O20" s="132" t="n">
        <v>11</v>
      </c>
      <c r="P20" s="132" t="n">
        <v>11</v>
      </c>
      <c r="Q20" s="132" t="n">
        <v>11</v>
      </c>
      <c r="R20" s="132" t="n">
        <f aca="false">SUM(E20:Q20)</f>
        <v>136</v>
      </c>
      <c r="S20" s="136"/>
    </row>
    <row r="21" s="128" customFormat="true" ht="19.5" hidden="false" customHeight="true" outlineLevel="0" collapsed="false">
      <c r="A21" s="203"/>
      <c r="B21" s="204"/>
      <c r="C21" s="141" t="s">
        <v>28</v>
      </c>
      <c r="D21" s="142" t="s">
        <v>29</v>
      </c>
      <c r="E21" s="142" t="n">
        <v>0</v>
      </c>
      <c r="F21" s="142" t="n">
        <v>2</v>
      </c>
      <c r="G21" s="142" t="n">
        <v>2</v>
      </c>
      <c r="H21" s="142" t="n">
        <v>2</v>
      </c>
      <c r="I21" s="142" t="n">
        <v>0</v>
      </c>
      <c r="J21" s="142" t="n">
        <v>24</v>
      </c>
      <c r="K21" s="142" t="n">
        <v>87</v>
      </c>
      <c r="L21" s="142" t="n">
        <v>19</v>
      </c>
      <c r="M21" s="142" t="n">
        <v>0</v>
      </c>
      <c r="N21" s="142" t="n">
        <v>0</v>
      </c>
      <c r="O21" s="142" t="n">
        <v>0</v>
      </c>
      <c r="P21" s="142" t="n">
        <v>0</v>
      </c>
      <c r="Q21" s="142" t="n">
        <v>0</v>
      </c>
      <c r="R21" s="158" t="n">
        <f aca="false">SUM(E21:Q21)</f>
        <v>136</v>
      </c>
      <c r="S21" s="136"/>
    </row>
    <row r="22" s="128" customFormat="true" ht="19.5" hidden="false" customHeight="true" outlineLevel="0" collapsed="false">
      <c r="A22" s="203"/>
      <c r="B22" s="204" t="s">
        <v>370</v>
      </c>
      <c r="C22" s="131" t="s">
        <v>27</v>
      </c>
      <c r="D22" s="132" t="n">
        <v>1335</v>
      </c>
      <c r="E22" s="132" t="n">
        <v>0</v>
      </c>
      <c r="F22" s="132" t="n">
        <v>115</v>
      </c>
      <c r="G22" s="132" t="n">
        <v>110</v>
      </c>
      <c r="H22" s="132" t="n">
        <v>110</v>
      </c>
      <c r="I22" s="132" t="n">
        <v>110</v>
      </c>
      <c r="J22" s="132" t="n">
        <v>110</v>
      </c>
      <c r="K22" s="132" t="n">
        <v>110</v>
      </c>
      <c r="L22" s="132" t="n">
        <v>115</v>
      </c>
      <c r="M22" s="132" t="n">
        <v>110</v>
      </c>
      <c r="N22" s="132" t="n">
        <v>110</v>
      </c>
      <c r="O22" s="132" t="n">
        <v>110</v>
      </c>
      <c r="P22" s="132" t="n">
        <v>110</v>
      </c>
      <c r="Q22" s="132" t="n">
        <v>115</v>
      </c>
      <c r="R22" s="132" t="n">
        <f aca="false">SUM(E22:Q22)</f>
        <v>1335</v>
      </c>
      <c r="S22" s="136"/>
    </row>
    <row r="23" s="128" customFormat="true" ht="19.5" hidden="false" customHeight="true" outlineLevel="0" collapsed="false">
      <c r="A23" s="203"/>
      <c r="B23" s="204"/>
      <c r="C23" s="141" t="s">
        <v>28</v>
      </c>
      <c r="D23" s="142" t="s">
        <v>29</v>
      </c>
      <c r="E23" s="142" t="n">
        <v>0</v>
      </c>
      <c r="F23" s="142" t="n">
        <v>0</v>
      </c>
      <c r="G23" s="142" t="n">
        <v>0</v>
      </c>
      <c r="H23" s="142" t="n">
        <v>152</v>
      </c>
      <c r="I23" s="142" t="n">
        <v>147</v>
      </c>
      <c r="J23" s="142" t="n">
        <v>273</v>
      </c>
      <c r="K23" s="142" t="n">
        <v>170</v>
      </c>
      <c r="L23" s="142" t="n">
        <v>147</v>
      </c>
      <c r="M23" s="142" t="n">
        <v>109</v>
      </c>
      <c r="N23" s="142" t="n">
        <v>79</v>
      </c>
      <c r="O23" s="142" t="n">
        <v>0</v>
      </c>
      <c r="P23" s="142" t="n">
        <v>67</v>
      </c>
      <c r="Q23" s="142" t="n">
        <v>193</v>
      </c>
      <c r="R23" s="158" t="n">
        <f aca="false">SUM(E23:Q23)</f>
        <v>1337</v>
      </c>
      <c r="S23" s="136"/>
    </row>
    <row r="24" s="147" customFormat="true" ht="19.5" hidden="false" customHeight="true" outlineLevel="0" collapsed="false">
      <c r="A24" s="205"/>
      <c r="B24" s="204" t="s">
        <v>287</v>
      </c>
      <c r="C24" s="146" t="s">
        <v>27</v>
      </c>
      <c r="D24" s="84" t="n">
        <v>2750</v>
      </c>
      <c r="E24" s="84" t="n">
        <v>688</v>
      </c>
      <c r="F24" s="84" t="n">
        <v>0</v>
      </c>
      <c r="G24" s="84" t="n">
        <v>0</v>
      </c>
      <c r="H24" s="84" t="n">
        <v>688</v>
      </c>
      <c r="I24" s="84" t="n">
        <v>0</v>
      </c>
      <c r="J24" s="84" t="n">
        <v>0</v>
      </c>
      <c r="K24" s="84" t="n">
        <v>687</v>
      </c>
      <c r="L24" s="84" t="n">
        <v>0</v>
      </c>
      <c r="M24" s="84" t="n">
        <v>0</v>
      </c>
      <c r="N24" s="84" t="n">
        <v>687</v>
      </c>
      <c r="O24" s="84" t="n">
        <v>0</v>
      </c>
      <c r="P24" s="84" t="n">
        <v>0</v>
      </c>
      <c r="Q24" s="84" t="n">
        <v>0</v>
      </c>
      <c r="R24" s="132" t="n">
        <f aca="false">SUM(E24:Q24)</f>
        <v>2750</v>
      </c>
      <c r="S24" s="202"/>
    </row>
    <row r="25" s="128" customFormat="true" ht="19.5" hidden="false" customHeight="true" outlineLevel="0" collapsed="false">
      <c r="A25" s="205"/>
      <c r="B25" s="204"/>
      <c r="C25" s="141" t="s">
        <v>28</v>
      </c>
      <c r="D25" s="142" t="s">
        <v>29</v>
      </c>
      <c r="E25" s="142" t="n">
        <v>0</v>
      </c>
      <c r="F25" s="142" t="n">
        <v>0</v>
      </c>
      <c r="G25" s="142" t="n">
        <v>638</v>
      </c>
      <c r="H25" s="142" t="n">
        <v>0</v>
      </c>
      <c r="I25" s="142" t="n">
        <v>638</v>
      </c>
      <c r="J25" s="142" t="n">
        <v>0</v>
      </c>
      <c r="K25" s="142" t="n">
        <v>638</v>
      </c>
      <c r="L25" s="142" t="n">
        <v>0</v>
      </c>
      <c r="M25" s="142" t="n">
        <v>0</v>
      </c>
      <c r="N25" s="142" t="n">
        <v>638</v>
      </c>
      <c r="O25" s="142" t="n">
        <v>0</v>
      </c>
      <c r="P25" s="142" t="n">
        <v>0</v>
      </c>
      <c r="Q25" s="142" t="n">
        <v>0</v>
      </c>
      <c r="R25" s="158" t="n">
        <f aca="false">SUM(E25:Q25)</f>
        <v>2552</v>
      </c>
      <c r="S25" s="136"/>
    </row>
    <row r="26" s="128" customFormat="true" ht="19.5" hidden="false" customHeight="true" outlineLevel="0" collapsed="false">
      <c r="A26" s="203"/>
      <c r="B26" s="204" t="s">
        <v>264</v>
      </c>
      <c r="C26" s="131" t="s">
        <v>27</v>
      </c>
      <c r="D26" s="132" t="n">
        <v>5264</v>
      </c>
      <c r="E26" s="132" t="n">
        <v>0</v>
      </c>
      <c r="F26" s="132" t="n">
        <v>659</v>
      </c>
      <c r="G26" s="132" t="n">
        <v>439</v>
      </c>
      <c r="H26" s="132" t="n">
        <v>439</v>
      </c>
      <c r="I26" s="132" t="n">
        <v>439</v>
      </c>
      <c r="J26" s="132" t="n">
        <v>439</v>
      </c>
      <c r="K26" s="132" t="n">
        <v>439</v>
      </c>
      <c r="L26" s="132" t="n">
        <v>439</v>
      </c>
      <c r="M26" s="132" t="n">
        <v>439</v>
      </c>
      <c r="N26" s="132" t="n">
        <v>439</v>
      </c>
      <c r="O26" s="132" t="n">
        <v>439</v>
      </c>
      <c r="P26" s="132" t="n">
        <v>439</v>
      </c>
      <c r="Q26" s="132" t="n">
        <v>215</v>
      </c>
      <c r="R26" s="132" t="n">
        <f aca="false">SUM(E26:Q26)</f>
        <v>5264</v>
      </c>
      <c r="S26" s="136"/>
    </row>
    <row r="27" s="128" customFormat="true" ht="19.5" hidden="false" customHeight="true" outlineLevel="0" collapsed="false">
      <c r="A27" s="203"/>
      <c r="B27" s="204"/>
      <c r="C27" s="141" t="s">
        <v>28</v>
      </c>
      <c r="D27" s="142" t="s">
        <v>29</v>
      </c>
      <c r="E27" s="142" t="n">
        <v>0</v>
      </c>
      <c r="F27" s="142" t="n">
        <v>47</v>
      </c>
      <c r="G27" s="142" t="n">
        <v>0</v>
      </c>
      <c r="H27" s="142" t="n">
        <v>2220</v>
      </c>
      <c r="I27" s="142" t="n">
        <v>1602</v>
      </c>
      <c r="J27" s="142" t="n">
        <v>86</v>
      </c>
      <c r="K27" s="142" t="n">
        <v>842</v>
      </c>
      <c r="L27" s="142" t="n">
        <v>305</v>
      </c>
      <c r="M27" s="142" t="n">
        <v>162</v>
      </c>
      <c r="N27" s="142" t="n">
        <v>0</v>
      </c>
      <c r="O27" s="142" t="n">
        <v>0</v>
      </c>
      <c r="P27" s="142" t="n">
        <v>0</v>
      </c>
      <c r="Q27" s="142" t="n">
        <v>0</v>
      </c>
      <c r="R27" s="158" t="n">
        <f aca="false">SUM(E27:Q27)</f>
        <v>5264</v>
      </c>
      <c r="S27" s="136"/>
    </row>
    <row r="28" s="128" customFormat="true" ht="19.5" hidden="false" customHeight="true" outlineLevel="0" collapsed="false">
      <c r="A28" s="206"/>
      <c r="B28" s="207" t="s">
        <v>266</v>
      </c>
      <c r="C28" s="131" t="s">
        <v>27</v>
      </c>
      <c r="D28" s="132" t="n">
        <v>5002</v>
      </c>
      <c r="E28" s="132" t="n">
        <v>0</v>
      </c>
      <c r="F28" s="132" t="n">
        <v>23</v>
      </c>
      <c r="G28" s="132" t="n">
        <v>130</v>
      </c>
      <c r="H28" s="132" t="n">
        <v>573</v>
      </c>
      <c r="I28" s="132" t="n">
        <v>882</v>
      </c>
      <c r="J28" s="132" t="n">
        <v>930</v>
      </c>
      <c r="K28" s="132" t="n">
        <v>626</v>
      </c>
      <c r="L28" s="132" t="n">
        <v>318</v>
      </c>
      <c r="M28" s="132" t="n">
        <v>129</v>
      </c>
      <c r="N28" s="132" t="n">
        <v>164</v>
      </c>
      <c r="O28" s="132" t="n">
        <v>288</v>
      </c>
      <c r="P28" s="132" t="n">
        <v>345</v>
      </c>
      <c r="Q28" s="132" t="n">
        <v>594</v>
      </c>
      <c r="R28" s="132" t="n">
        <f aca="false">SUM(E28:Q28)</f>
        <v>5002</v>
      </c>
      <c r="S28" s="136"/>
    </row>
    <row r="29" s="128" customFormat="true" ht="19.5" hidden="false" customHeight="true" outlineLevel="0" collapsed="false">
      <c r="A29" s="206"/>
      <c r="B29" s="207"/>
      <c r="C29" s="152" t="s">
        <v>28</v>
      </c>
      <c r="D29" s="153" t="s">
        <v>29</v>
      </c>
      <c r="E29" s="153" t="n">
        <v>0</v>
      </c>
      <c r="F29" s="153" t="n">
        <v>0</v>
      </c>
      <c r="G29" s="153" t="n">
        <v>221</v>
      </c>
      <c r="H29" s="153" t="n">
        <v>613</v>
      </c>
      <c r="I29" s="153" t="n">
        <v>770</v>
      </c>
      <c r="J29" s="153" t="n">
        <v>687</v>
      </c>
      <c r="K29" s="153" t="n">
        <v>371</v>
      </c>
      <c r="L29" s="153" t="n">
        <v>419</v>
      </c>
      <c r="M29" s="153" t="n">
        <v>321</v>
      </c>
      <c r="N29" s="153" t="n">
        <v>370</v>
      </c>
      <c r="O29" s="153" t="n">
        <v>539</v>
      </c>
      <c r="P29" s="153" t="n">
        <v>568</v>
      </c>
      <c r="Q29" s="153" t="n">
        <v>90</v>
      </c>
      <c r="R29" s="158" t="n">
        <f aca="false">SUM(E29:Q29)</f>
        <v>4969</v>
      </c>
      <c r="S29" s="136"/>
    </row>
    <row r="30" s="128" customFormat="true" ht="19.5" hidden="false" customHeight="true" outlineLevel="0" collapsed="false">
      <c r="A30" s="199" t="s">
        <v>215</v>
      </c>
      <c r="B30" s="199"/>
      <c r="C30" s="131" t="s">
        <v>27</v>
      </c>
      <c r="D30" s="132" t="n">
        <f aca="false">SUM(D32)</f>
        <v>142107</v>
      </c>
      <c r="E30" s="132" t="n">
        <f aca="false">SUM(E32)</f>
        <v>7468</v>
      </c>
      <c r="F30" s="132" t="n">
        <f aca="false">SUM(F32)</f>
        <v>1923</v>
      </c>
      <c r="G30" s="132" t="n">
        <f aca="false">SUM(G32)</f>
        <v>418</v>
      </c>
      <c r="H30" s="132" t="n">
        <f aca="false">SUM(H32)</f>
        <v>41150</v>
      </c>
      <c r="I30" s="132" t="n">
        <f aca="false">SUM(I32)</f>
        <v>4923</v>
      </c>
      <c r="J30" s="132" t="n">
        <f aca="false">SUM(J32)</f>
        <v>417</v>
      </c>
      <c r="K30" s="132" t="n">
        <f aca="false">SUM(K32)</f>
        <v>6510</v>
      </c>
      <c r="L30" s="132" t="n">
        <f aca="false">SUM(L32)</f>
        <v>350</v>
      </c>
      <c r="M30" s="132" t="n">
        <f aca="false">SUM(M32)</f>
        <v>417</v>
      </c>
      <c r="N30" s="132" t="n">
        <f aca="false">SUM(N32)</f>
        <v>369</v>
      </c>
      <c r="O30" s="132" t="n">
        <f aca="false">SUM(O32)</f>
        <v>61987</v>
      </c>
      <c r="P30" s="132" t="n">
        <f aca="false">SUM(P32)</f>
        <v>16120</v>
      </c>
      <c r="Q30" s="132" t="n">
        <f aca="false">SUM(Q32)</f>
        <v>55</v>
      </c>
      <c r="R30" s="132" t="n">
        <f aca="false">SUM(E30:Q30)</f>
        <v>142107</v>
      </c>
      <c r="S30" s="136"/>
    </row>
    <row r="31" s="128" customFormat="true" ht="19.5" hidden="false" customHeight="true" outlineLevel="0" collapsed="false">
      <c r="A31" s="199"/>
      <c r="B31" s="199"/>
      <c r="C31" s="134" t="s">
        <v>28</v>
      </c>
      <c r="D31" s="37" t="s">
        <v>29</v>
      </c>
      <c r="E31" s="158" t="n">
        <f aca="false">SUM(E33)</f>
        <v>0</v>
      </c>
      <c r="F31" s="158" t="n">
        <f aca="false">SUM(F33)</f>
        <v>0</v>
      </c>
      <c r="G31" s="158" t="n">
        <f aca="false">SUM(G33)</f>
        <v>255</v>
      </c>
      <c r="H31" s="158" t="n">
        <f aca="false">SUM(H33)</f>
        <v>17665</v>
      </c>
      <c r="I31" s="158" t="n">
        <f aca="false">SUM(I33)</f>
        <v>148</v>
      </c>
      <c r="J31" s="158" t="n">
        <f aca="false">SUM(J33)</f>
        <v>349</v>
      </c>
      <c r="K31" s="158" t="n">
        <v>800</v>
      </c>
      <c r="L31" s="158" t="n">
        <f aca="false">SUM(L33)</f>
        <v>236</v>
      </c>
      <c r="M31" s="158" t="n">
        <f aca="false">SUM(M33)</f>
        <v>2143</v>
      </c>
      <c r="N31" s="158" t="n">
        <f aca="false">SUM(N33)</f>
        <v>492</v>
      </c>
      <c r="O31" s="158" t="n">
        <f aca="false">SUM(O33)</f>
        <v>21121</v>
      </c>
      <c r="P31" s="158" t="n">
        <f aca="false">SUM(P33)</f>
        <v>20779</v>
      </c>
      <c r="Q31" s="158" t="n">
        <f aca="false">SUM(Q33)</f>
        <v>13612</v>
      </c>
      <c r="R31" s="158" t="n">
        <f aca="false">SUM(E31:Q31)</f>
        <v>77600</v>
      </c>
      <c r="S31" s="136"/>
    </row>
    <row r="32" s="128" customFormat="true" ht="19.5" hidden="false" customHeight="true" outlineLevel="0" collapsed="false">
      <c r="A32" s="208"/>
      <c r="B32" s="209" t="s">
        <v>267</v>
      </c>
      <c r="C32" s="139" t="s">
        <v>27</v>
      </c>
      <c r="D32" s="140" t="n">
        <v>142107</v>
      </c>
      <c r="E32" s="140" t="n">
        <v>7468</v>
      </c>
      <c r="F32" s="140" t="n">
        <v>1923</v>
      </c>
      <c r="G32" s="140" t="n">
        <v>418</v>
      </c>
      <c r="H32" s="140" t="n">
        <v>41150</v>
      </c>
      <c r="I32" s="140" t="n">
        <v>4923</v>
      </c>
      <c r="J32" s="140" t="n">
        <v>417</v>
      </c>
      <c r="K32" s="140" t="n">
        <v>6510</v>
      </c>
      <c r="L32" s="140" t="n">
        <v>350</v>
      </c>
      <c r="M32" s="140" t="n">
        <v>417</v>
      </c>
      <c r="N32" s="140" t="n">
        <v>369</v>
      </c>
      <c r="O32" s="140" t="n">
        <v>61987</v>
      </c>
      <c r="P32" s="140" t="n">
        <v>16120</v>
      </c>
      <c r="Q32" s="140" t="n">
        <v>55</v>
      </c>
      <c r="R32" s="132" t="n">
        <f aca="false">SUM(E32:Q32)</f>
        <v>142107</v>
      </c>
      <c r="S32" s="136"/>
    </row>
    <row r="33" s="128" customFormat="true" ht="19.5" hidden="false" customHeight="true" outlineLevel="0" collapsed="false">
      <c r="A33" s="208"/>
      <c r="B33" s="209"/>
      <c r="C33" s="152" t="s">
        <v>28</v>
      </c>
      <c r="D33" s="153" t="s">
        <v>29</v>
      </c>
      <c r="E33" s="153" t="n">
        <v>0</v>
      </c>
      <c r="F33" s="153" t="n">
        <v>0</v>
      </c>
      <c r="G33" s="153" t="n">
        <v>255</v>
      </c>
      <c r="H33" s="153" t="n">
        <v>17665</v>
      </c>
      <c r="I33" s="153" t="n">
        <v>148</v>
      </c>
      <c r="J33" s="153" t="n">
        <v>349</v>
      </c>
      <c r="K33" s="153" t="n">
        <v>800</v>
      </c>
      <c r="L33" s="153" t="n">
        <v>236</v>
      </c>
      <c r="M33" s="153" t="n">
        <v>2143</v>
      </c>
      <c r="N33" s="153" t="n">
        <v>492</v>
      </c>
      <c r="O33" s="153" t="n">
        <v>21121</v>
      </c>
      <c r="P33" s="153" t="n">
        <v>20779</v>
      </c>
      <c r="Q33" s="153" t="n">
        <v>13612</v>
      </c>
      <c r="R33" s="158" t="n">
        <f aca="false">SUM(E33:Q33)</f>
        <v>77600</v>
      </c>
      <c r="S33" s="136"/>
    </row>
    <row r="34" s="128" customFormat="true" ht="19.5" hidden="false" customHeight="true" outlineLevel="0" collapsed="false">
      <c r="A34" s="199" t="s">
        <v>216</v>
      </c>
      <c r="B34" s="199"/>
      <c r="C34" s="131" t="s">
        <v>27</v>
      </c>
      <c r="D34" s="132" t="n">
        <f aca="false">SUM(D36,D38,D40,D42,D44,D46,D48,D50,D52,D54,D56,D58,D60,D62,D64,D66)</f>
        <v>40411367</v>
      </c>
      <c r="E34" s="132" t="n">
        <f aca="false">SUM(E36,E38,E40,E42,E44,E46,E48,E50,E52,E54,E56,E58,E60,E62,E64,E66)</f>
        <v>432848</v>
      </c>
      <c r="F34" s="132" t="n">
        <f aca="false">SUM(F36,F38,F40,F42,F44,F46,F48,F50,F52,F54,F56,F58,F60,F62,F64,F66)</f>
        <v>2612507</v>
      </c>
      <c r="G34" s="132" t="n">
        <f aca="false">SUM(G36,G38,G40,G42,G44,G46,G48,G50,G52,G54,G56,G58,G60,G62,G64,G66)</f>
        <v>2572763</v>
      </c>
      <c r="H34" s="132" t="n">
        <f aca="false">SUM(H36,H38,H40,H42,H44,H46,H48,H50,H52,H54,H56,H58,H60,H62,H64,H66)</f>
        <v>3587195</v>
      </c>
      <c r="I34" s="132" t="n">
        <f aca="false">SUM(I36,I38,I40,I42,I44,I46,I48,I50,I52,I54,I56,I58,I60,I62,I64,I66)</f>
        <v>2981518</v>
      </c>
      <c r="J34" s="132" t="n">
        <f aca="false">SUM(J36,J38,J40,J42,J44,J46,J48,J50,J52,J54,J56,J58,J60,J62,J64,J66)</f>
        <v>3216582</v>
      </c>
      <c r="K34" s="132" t="n">
        <f aca="false">SUM(K36,K38,K40,K42,K44,K46,K48,K50,K52,K54,K56,K58,K60,K62,K64,K66)</f>
        <v>3147245</v>
      </c>
      <c r="L34" s="132" t="n">
        <f aca="false">SUM(L36,L38,L40,L42,L44,L46,L48,L50,L52,L54,L56,L58,L60,L62,L64,L66)</f>
        <v>5056769</v>
      </c>
      <c r="M34" s="132" t="n">
        <f aca="false">SUM(M36,M38,M40,M42,M44,M46,M48,M50,M52,M54,M56,M58,M60,M62,M64,M66)</f>
        <v>3383313</v>
      </c>
      <c r="N34" s="132" t="n">
        <f aca="false">SUM(N36,N38,N40,N42,N44,N46,N48,N50,N52,N54,N56,N58,N60,N62,N64,N66)</f>
        <v>3917578</v>
      </c>
      <c r="O34" s="132" t="n">
        <f aca="false">SUM(O36,O38,O40,O42,O44,O46,O48,O50,O52,O54,O56,O58,O60,O62,O64,O66)</f>
        <v>3394165</v>
      </c>
      <c r="P34" s="132" t="n">
        <f aca="false">SUM(P36,P38,P40,P42,P44,P46,P48,P50,P52,P54,P56,P58,P60,P62,P64,P66)</f>
        <v>3356575</v>
      </c>
      <c r="Q34" s="132" t="n">
        <f aca="false">SUM(Q36,Q38,Q40,Q42,Q44,Q46,Q48,Q50,Q52,Q54,Q56,Q58,Q60,Q62,Q64,Q66)</f>
        <v>2752309</v>
      </c>
      <c r="R34" s="132" t="n">
        <f aca="false">SUM(E34:Q34)</f>
        <v>40411367</v>
      </c>
      <c r="S34" s="136"/>
    </row>
    <row r="35" s="128" customFormat="true" ht="19.5" hidden="false" customHeight="true" outlineLevel="0" collapsed="false">
      <c r="A35" s="199"/>
      <c r="B35" s="199"/>
      <c r="C35" s="134" t="s">
        <v>28</v>
      </c>
      <c r="D35" s="15" t="s">
        <v>29</v>
      </c>
      <c r="E35" s="158" t="n">
        <f aca="false">SUM(E37,E39,E41,E43,E45,E47,E49,E51,E53,E55,E57,E59,E61,E63,E65,E67)</f>
        <v>147884</v>
      </c>
      <c r="F35" s="158" t="n">
        <f aca="false">SUM(F37,F39,F41,F43,F45,F47,F49,F51,F53,F55,F57,F59,F61,F63,F65,F67)</f>
        <v>1021456</v>
      </c>
      <c r="G35" s="158" t="n">
        <f aca="false">SUM(G37,G39,G41,G43,G45,G47,G49,G51,G53,G55,G57,G59,G61,G63,G65,G67)</f>
        <v>2398577</v>
      </c>
      <c r="H35" s="158" t="n">
        <f aca="false">SUM(H37,H39,H41,H43,H45,H47,H49,H51,H53,H55,H57,H59,H61,H63,H65,H67)</f>
        <v>2916052</v>
      </c>
      <c r="I35" s="158" t="n">
        <f aca="false">SUM(I37,I39,I41,I43,I45,I47,I49,I51,I53,I55,I57,I59,I61,I63,I65,I67)</f>
        <v>2728841</v>
      </c>
      <c r="J35" s="158" t="n">
        <f aca="false">SUM(J37,J39,J41,J43,J45,J47,J49,J51,J53,J55,J57,J59,J61,J63,J65,J67)</f>
        <v>2827485</v>
      </c>
      <c r="K35" s="158" t="n">
        <f aca="false">SUM(K37,K39,K41,K43,K45,K47,K49,K51,K53,K55,K57,K59,K61,K63,K65,K67)</f>
        <v>3187386</v>
      </c>
      <c r="L35" s="158" t="n">
        <f aca="false">SUM(L37,L39,L41,L43,L45,L47,L49,L51,L53,L55,L57,L59,L61,L63,L65,L67)</f>
        <v>2927135</v>
      </c>
      <c r="M35" s="158" t="n">
        <f aca="false">SUM(M37,M39,M41,M43,M45,M47,M49,M51,M53,M55,M57,M59,M61,M63,M65,M67)</f>
        <v>5057120</v>
      </c>
      <c r="N35" s="158" t="n">
        <f aca="false">SUM(N37,N39,N41,N43,N45,N47,N49,N51,N53,N55,N57,N59,N61,N63,N65,N67)</f>
        <v>3011303</v>
      </c>
      <c r="O35" s="158" t="n">
        <f aca="false">SUM(O37,O39,O41,O43,O45,O47,O49,O51,O53,O55,O57,O59,O61,O63,O65,O67)</f>
        <v>2705351</v>
      </c>
      <c r="P35" s="158" t="n">
        <f aca="false">SUM(P37,P39,P41,P43,P45,P47,P49,P51,P53,P55,P57,P59,P61,P63,P65,P67)</f>
        <v>5035788</v>
      </c>
      <c r="Q35" s="158" t="n">
        <f aca="false">SUM(Q37,Q39,Q41,Q43,Q45,Q47,Q49,Q51,Q53,Q55,Q57,Q59,Q61,Q63,Q65,Q67)</f>
        <v>6651249</v>
      </c>
      <c r="R35" s="158" t="n">
        <f aca="false">SUM(E35:Q35)</f>
        <v>40615627</v>
      </c>
      <c r="S35" s="136"/>
    </row>
    <row r="36" s="128" customFormat="true" ht="19.5" hidden="false" customHeight="true" outlineLevel="0" collapsed="false">
      <c r="A36" s="200"/>
      <c r="B36" s="201" t="s">
        <v>258</v>
      </c>
      <c r="C36" s="139" t="s">
        <v>27</v>
      </c>
      <c r="D36" s="140" t="n">
        <v>1814821</v>
      </c>
      <c r="E36" s="140" t="n">
        <v>21150</v>
      </c>
      <c r="F36" s="140" t="n">
        <v>275131</v>
      </c>
      <c r="G36" s="140" t="n">
        <v>186666</v>
      </c>
      <c r="H36" s="140" t="n">
        <v>155888</v>
      </c>
      <c r="I36" s="140" t="n">
        <v>118334</v>
      </c>
      <c r="J36" s="140" t="n">
        <v>119384</v>
      </c>
      <c r="K36" s="140" t="n">
        <v>143252</v>
      </c>
      <c r="L36" s="140" t="n">
        <v>134234</v>
      </c>
      <c r="M36" s="140" t="n">
        <v>138470</v>
      </c>
      <c r="N36" s="140" t="n">
        <v>130010</v>
      </c>
      <c r="O36" s="140" t="n">
        <v>153224</v>
      </c>
      <c r="P36" s="140" t="n">
        <v>150605</v>
      </c>
      <c r="Q36" s="140" t="n">
        <v>88473</v>
      </c>
      <c r="R36" s="132" t="n">
        <f aca="false">SUM(E36:Q36)</f>
        <v>1814821</v>
      </c>
      <c r="S36" s="136"/>
    </row>
    <row r="37" s="128" customFormat="true" ht="19.5" hidden="false" customHeight="true" outlineLevel="0" collapsed="false">
      <c r="A37" s="200"/>
      <c r="B37" s="201"/>
      <c r="C37" s="141" t="s">
        <v>28</v>
      </c>
      <c r="D37" s="142" t="s">
        <v>29</v>
      </c>
      <c r="E37" s="142" t="n">
        <v>15883</v>
      </c>
      <c r="F37" s="142" t="n">
        <v>66221</v>
      </c>
      <c r="G37" s="142" t="n">
        <v>103272</v>
      </c>
      <c r="H37" s="142" t="n">
        <v>196766</v>
      </c>
      <c r="I37" s="142" t="n">
        <v>119468</v>
      </c>
      <c r="J37" s="142" t="n">
        <v>121995</v>
      </c>
      <c r="K37" s="142" t="n">
        <v>155276</v>
      </c>
      <c r="L37" s="142" t="n">
        <v>111853</v>
      </c>
      <c r="M37" s="142" t="n">
        <v>132445</v>
      </c>
      <c r="N37" s="142" t="n">
        <v>169873</v>
      </c>
      <c r="O37" s="142" t="n">
        <v>185601</v>
      </c>
      <c r="P37" s="142" t="n">
        <v>169864</v>
      </c>
      <c r="Q37" s="142" t="n">
        <v>256361</v>
      </c>
      <c r="R37" s="158" t="n">
        <f aca="false">SUM(E37:Q37)</f>
        <v>1804878</v>
      </c>
      <c r="S37" s="136"/>
    </row>
    <row r="38" s="128" customFormat="true" ht="19.5" hidden="false" customHeight="true" outlineLevel="0" collapsed="false">
      <c r="A38" s="203"/>
      <c r="B38" s="204" t="s">
        <v>259</v>
      </c>
      <c r="C38" s="131" t="s">
        <v>27</v>
      </c>
      <c r="D38" s="132" t="n">
        <v>280403</v>
      </c>
      <c r="E38" s="132" t="n">
        <v>0</v>
      </c>
      <c r="F38" s="132" t="n">
        <v>19075</v>
      </c>
      <c r="G38" s="132" t="n">
        <v>14450</v>
      </c>
      <c r="H38" s="132" t="n">
        <v>18163</v>
      </c>
      <c r="I38" s="132" t="n">
        <v>13668</v>
      </c>
      <c r="J38" s="132" t="n">
        <v>18112</v>
      </c>
      <c r="K38" s="132" t="n">
        <v>17642</v>
      </c>
      <c r="L38" s="132" t="n">
        <v>15289</v>
      </c>
      <c r="M38" s="132" t="n">
        <v>27289</v>
      </c>
      <c r="N38" s="132" t="n">
        <v>15987</v>
      </c>
      <c r="O38" s="132" t="n">
        <v>16491</v>
      </c>
      <c r="P38" s="132" t="n">
        <v>45949</v>
      </c>
      <c r="Q38" s="132" t="n">
        <v>58288</v>
      </c>
      <c r="R38" s="132" t="n">
        <f aca="false">SUM(E38:Q38)</f>
        <v>280403</v>
      </c>
      <c r="S38" s="136"/>
    </row>
    <row r="39" s="128" customFormat="true" ht="19.5" hidden="false" customHeight="true" outlineLevel="0" collapsed="false">
      <c r="A39" s="203"/>
      <c r="B39" s="204"/>
      <c r="C39" s="141" t="s">
        <v>28</v>
      </c>
      <c r="D39" s="142" t="s">
        <v>29</v>
      </c>
      <c r="E39" s="142" t="n">
        <v>40</v>
      </c>
      <c r="F39" s="142" t="n">
        <v>5015</v>
      </c>
      <c r="G39" s="142" t="n">
        <v>7643</v>
      </c>
      <c r="H39" s="142" t="n">
        <v>10022</v>
      </c>
      <c r="I39" s="142" t="n">
        <v>10281</v>
      </c>
      <c r="J39" s="142" t="n">
        <v>9624</v>
      </c>
      <c r="K39" s="142" t="n">
        <v>15627</v>
      </c>
      <c r="L39" s="142" t="n">
        <v>13829</v>
      </c>
      <c r="M39" s="142" t="n">
        <v>16072</v>
      </c>
      <c r="N39" s="142" t="n">
        <v>13994</v>
      </c>
      <c r="O39" s="142" t="n">
        <v>27322</v>
      </c>
      <c r="P39" s="142" t="n">
        <v>20366</v>
      </c>
      <c r="Q39" s="142" t="n">
        <v>126667</v>
      </c>
      <c r="R39" s="158" t="n">
        <f aca="false">SUM(E39:Q39)</f>
        <v>276502</v>
      </c>
      <c r="S39" s="136"/>
    </row>
    <row r="40" s="128" customFormat="true" ht="19.5" hidden="false" customHeight="true" outlineLevel="0" collapsed="false">
      <c r="A40" s="205"/>
      <c r="B40" s="204" t="s">
        <v>369</v>
      </c>
      <c r="C40" s="131" t="s">
        <v>27</v>
      </c>
      <c r="D40" s="132" t="n">
        <v>676010</v>
      </c>
      <c r="E40" s="132" t="n">
        <v>482</v>
      </c>
      <c r="F40" s="132" t="n">
        <v>52327</v>
      </c>
      <c r="G40" s="132" t="n">
        <v>52896</v>
      </c>
      <c r="H40" s="132" t="n">
        <v>59077</v>
      </c>
      <c r="I40" s="132" t="n">
        <v>56934</v>
      </c>
      <c r="J40" s="132" t="n">
        <v>52210</v>
      </c>
      <c r="K40" s="132" t="n">
        <v>56674</v>
      </c>
      <c r="L40" s="132" t="n">
        <v>52318</v>
      </c>
      <c r="M40" s="132" t="n">
        <v>77887</v>
      </c>
      <c r="N40" s="132" t="n">
        <v>53496</v>
      </c>
      <c r="O40" s="132" t="n">
        <v>52315</v>
      </c>
      <c r="P40" s="132" t="n">
        <v>55244</v>
      </c>
      <c r="Q40" s="132" t="n">
        <v>54150</v>
      </c>
      <c r="R40" s="132" t="n">
        <f aca="false">SUM(E40:Q40)</f>
        <v>676010</v>
      </c>
      <c r="S40" s="136"/>
    </row>
    <row r="41" s="128" customFormat="true" ht="19.5" hidden="false" customHeight="true" outlineLevel="0" collapsed="false">
      <c r="A41" s="205"/>
      <c r="B41" s="204"/>
      <c r="C41" s="134" t="s">
        <v>28</v>
      </c>
      <c r="D41" s="158" t="s">
        <v>29</v>
      </c>
      <c r="E41" s="158" t="n">
        <v>1362</v>
      </c>
      <c r="F41" s="158" t="n">
        <v>8754</v>
      </c>
      <c r="G41" s="158" t="n">
        <v>20405</v>
      </c>
      <c r="H41" s="158" t="n">
        <v>39711</v>
      </c>
      <c r="I41" s="158" t="n">
        <v>34045</v>
      </c>
      <c r="J41" s="158" t="n">
        <v>28485</v>
      </c>
      <c r="K41" s="158" t="n">
        <v>43145</v>
      </c>
      <c r="L41" s="158" t="n">
        <v>49264</v>
      </c>
      <c r="M41" s="158" t="n">
        <v>78537</v>
      </c>
      <c r="N41" s="158" t="n">
        <v>36541</v>
      </c>
      <c r="O41" s="158" t="n">
        <v>47350</v>
      </c>
      <c r="P41" s="158" t="n">
        <v>74326</v>
      </c>
      <c r="Q41" s="158" t="n">
        <v>200153</v>
      </c>
      <c r="R41" s="158" t="n">
        <f aca="false">SUM(E41:Q41)</f>
        <v>662078</v>
      </c>
      <c r="S41" s="136"/>
    </row>
    <row r="42" s="128" customFormat="true" ht="19.5" hidden="false" customHeight="true" outlineLevel="0" collapsed="false">
      <c r="A42" s="203"/>
      <c r="B42" s="204" t="s">
        <v>371</v>
      </c>
      <c r="C42" s="131" t="s">
        <v>27</v>
      </c>
      <c r="D42" s="132" t="n">
        <v>1554399</v>
      </c>
      <c r="E42" s="132" t="n">
        <v>810</v>
      </c>
      <c r="F42" s="132" t="n">
        <v>72400</v>
      </c>
      <c r="G42" s="132" t="n">
        <v>65338</v>
      </c>
      <c r="H42" s="132" t="n">
        <v>141307</v>
      </c>
      <c r="I42" s="132" t="n">
        <v>136814</v>
      </c>
      <c r="J42" s="132" t="n">
        <v>137415</v>
      </c>
      <c r="K42" s="132" t="n">
        <v>141567</v>
      </c>
      <c r="L42" s="132" t="n">
        <v>155846</v>
      </c>
      <c r="M42" s="132" t="n">
        <v>150370</v>
      </c>
      <c r="N42" s="132" t="n">
        <v>354422</v>
      </c>
      <c r="O42" s="132" t="n">
        <v>69326</v>
      </c>
      <c r="P42" s="132" t="n">
        <v>78030</v>
      </c>
      <c r="Q42" s="132" t="n">
        <v>50754</v>
      </c>
      <c r="R42" s="132" t="n">
        <f aca="false">SUM(E42:Q42)</f>
        <v>1554399</v>
      </c>
      <c r="S42" s="136"/>
    </row>
    <row r="43" s="128" customFormat="true" ht="19.5" hidden="false" customHeight="true" outlineLevel="0" collapsed="false">
      <c r="A43" s="203"/>
      <c r="B43" s="204"/>
      <c r="C43" s="141" t="s">
        <v>28</v>
      </c>
      <c r="D43" s="142" t="s">
        <v>29</v>
      </c>
      <c r="E43" s="142" t="n">
        <v>1520</v>
      </c>
      <c r="F43" s="142" t="n">
        <v>11143</v>
      </c>
      <c r="G43" s="142" t="n">
        <v>39908</v>
      </c>
      <c r="H43" s="142" t="n">
        <v>81928</v>
      </c>
      <c r="I43" s="142" t="n">
        <v>36345</v>
      </c>
      <c r="J43" s="142" t="n">
        <v>64474</v>
      </c>
      <c r="K43" s="142" t="n">
        <v>42323</v>
      </c>
      <c r="L43" s="142" t="n">
        <v>194486</v>
      </c>
      <c r="M43" s="142" t="n">
        <v>155209</v>
      </c>
      <c r="N43" s="142" t="n">
        <v>38933</v>
      </c>
      <c r="O43" s="142" t="n">
        <v>118782</v>
      </c>
      <c r="P43" s="142" t="n">
        <v>106527</v>
      </c>
      <c r="Q43" s="142" t="n">
        <v>603988</v>
      </c>
      <c r="R43" s="158" t="n">
        <f aca="false">SUM(E43:Q43)</f>
        <v>1495566</v>
      </c>
      <c r="S43" s="136"/>
    </row>
    <row r="44" s="147" customFormat="true" ht="19.5" hidden="false" customHeight="true" outlineLevel="0" collapsed="false">
      <c r="A44" s="203"/>
      <c r="B44" s="204" t="s">
        <v>372</v>
      </c>
      <c r="C44" s="146" t="s">
        <v>27</v>
      </c>
      <c r="D44" s="84" t="n">
        <v>1710229</v>
      </c>
      <c r="E44" s="84" t="n">
        <v>10735</v>
      </c>
      <c r="F44" s="84" t="n">
        <v>91226</v>
      </c>
      <c r="G44" s="84" t="n">
        <v>101415</v>
      </c>
      <c r="H44" s="84" t="n">
        <v>197834</v>
      </c>
      <c r="I44" s="84" t="n">
        <v>102964</v>
      </c>
      <c r="J44" s="84" t="n">
        <v>101757</v>
      </c>
      <c r="K44" s="84" t="n">
        <v>184610</v>
      </c>
      <c r="L44" s="84" t="n">
        <v>148773</v>
      </c>
      <c r="M44" s="84" t="n">
        <v>125876</v>
      </c>
      <c r="N44" s="84" t="n">
        <v>180801</v>
      </c>
      <c r="O44" s="84" t="n">
        <v>131928</v>
      </c>
      <c r="P44" s="84" t="n">
        <v>159806</v>
      </c>
      <c r="Q44" s="84" t="n">
        <v>172504</v>
      </c>
      <c r="R44" s="132" t="n">
        <f aca="false">SUM(E44:Q44)</f>
        <v>1710229</v>
      </c>
      <c r="S44" s="202"/>
    </row>
    <row r="45" s="128" customFormat="true" ht="19.5" hidden="false" customHeight="true" outlineLevel="0" collapsed="false">
      <c r="A45" s="203"/>
      <c r="B45" s="204"/>
      <c r="C45" s="141" t="s">
        <v>28</v>
      </c>
      <c r="D45" s="142" t="s">
        <v>29</v>
      </c>
      <c r="E45" s="142" t="n">
        <v>14904</v>
      </c>
      <c r="F45" s="142" t="n">
        <v>35838</v>
      </c>
      <c r="G45" s="142" t="n">
        <v>53460</v>
      </c>
      <c r="H45" s="142" t="n">
        <v>94412</v>
      </c>
      <c r="I45" s="142" t="n">
        <v>114461</v>
      </c>
      <c r="J45" s="142" t="n">
        <v>128471</v>
      </c>
      <c r="K45" s="142" t="n">
        <v>109009</v>
      </c>
      <c r="L45" s="142" t="n">
        <v>126445</v>
      </c>
      <c r="M45" s="142" t="n">
        <v>152760</v>
      </c>
      <c r="N45" s="142" t="n">
        <v>128997</v>
      </c>
      <c r="O45" s="142" t="n">
        <v>159062</v>
      </c>
      <c r="P45" s="142" t="n">
        <v>155688</v>
      </c>
      <c r="Q45" s="142" t="n">
        <v>425304</v>
      </c>
      <c r="R45" s="158" t="n">
        <f aca="false">SUM(E45:Q45)</f>
        <v>1698811</v>
      </c>
      <c r="S45" s="136"/>
    </row>
    <row r="46" s="128" customFormat="true" ht="19.5" hidden="false" customHeight="true" outlineLevel="0" collapsed="false">
      <c r="A46" s="205"/>
      <c r="B46" s="204" t="s">
        <v>373</v>
      </c>
      <c r="C46" s="131" t="s">
        <v>27</v>
      </c>
      <c r="D46" s="132" t="n">
        <v>102787</v>
      </c>
      <c r="E46" s="132" t="n">
        <v>0</v>
      </c>
      <c r="F46" s="132" t="n">
        <v>8626</v>
      </c>
      <c r="G46" s="132" t="n">
        <v>8626</v>
      </c>
      <c r="H46" s="132" t="n">
        <v>8626</v>
      </c>
      <c r="I46" s="132" t="n">
        <v>8626</v>
      </c>
      <c r="J46" s="132" t="n">
        <v>8626</v>
      </c>
      <c r="K46" s="132" t="n">
        <v>8626</v>
      </c>
      <c r="L46" s="132" t="n">
        <v>8626</v>
      </c>
      <c r="M46" s="132" t="n">
        <v>8626</v>
      </c>
      <c r="N46" s="132" t="n">
        <v>8626</v>
      </c>
      <c r="O46" s="132" t="n">
        <v>8626</v>
      </c>
      <c r="P46" s="132" t="n">
        <v>8626</v>
      </c>
      <c r="Q46" s="132" t="n">
        <v>7901</v>
      </c>
      <c r="R46" s="132" t="n">
        <f aca="false">SUM(E46:Q46)</f>
        <v>102787</v>
      </c>
      <c r="S46" s="136"/>
    </row>
    <row r="47" s="128" customFormat="true" ht="19.5" hidden="false" customHeight="true" outlineLevel="0" collapsed="false">
      <c r="A47" s="205"/>
      <c r="B47" s="204"/>
      <c r="C47" s="141" t="s">
        <v>28</v>
      </c>
      <c r="D47" s="142" t="s">
        <v>29</v>
      </c>
      <c r="E47" s="142" t="n">
        <v>12</v>
      </c>
      <c r="F47" s="142" t="n">
        <v>0</v>
      </c>
      <c r="G47" s="142" t="n">
        <v>0</v>
      </c>
      <c r="H47" s="142" t="n">
        <v>54</v>
      </c>
      <c r="I47" s="142" t="n">
        <v>227</v>
      </c>
      <c r="J47" s="142" t="n">
        <v>6808</v>
      </c>
      <c r="K47" s="142" t="n">
        <v>9327</v>
      </c>
      <c r="L47" s="142" t="n">
        <v>22471</v>
      </c>
      <c r="M47" s="142" t="n">
        <v>1328</v>
      </c>
      <c r="N47" s="142" t="n">
        <v>233</v>
      </c>
      <c r="O47" s="142" t="n">
        <v>5690</v>
      </c>
      <c r="P47" s="142" t="n">
        <v>3754</v>
      </c>
      <c r="Q47" s="142" t="n">
        <v>52812</v>
      </c>
      <c r="R47" s="158" t="n">
        <f aca="false">SUM(E47:Q47)</f>
        <v>102716</v>
      </c>
      <c r="S47" s="136"/>
    </row>
    <row r="48" s="128" customFormat="true" ht="19.5" hidden="false" customHeight="true" outlineLevel="0" collapsed="false">
      <c r="A48" s="203"/>
      <c r="B48" s="204" t="s">
        <v>374</v>
      </c>
      <c r="C48" s="131" t="s">
        <v>27</v>
      </c>
      <c r="D48" s="132" t="n">
        <v>29780189</v>
      </c>
      <c r="E48" s="132" t="n">
        <v>2024</v>
      </c>
      <c r="F48" s="132" t="n">
        <v>1835636</v>
      </c>
      <c r="G48" s="132" t="n">
        <v>1888846</v>
      </c>
      <c r="H48" s="132" t="n">
        <v>2658000</v>
      </c>
      <c r="I48" s="132" t="n">
        <v>2290700</v>
      </c>
      <c r="J48" s="132" t="n">
        <v>2525500</v>
      </c>
      <c r="K48" s="132" t="n">
        <v>2247618</v>
      </c>
      <c r="L48" s="132" t="n">
        <v>4292425</v>
      </c>
      <c r="M48" s="132" t="n">
        <v>2470852</v>
      </c>
      <c r="N48" s="132" t="n">
        <v>2763688</v>
      </c>
      <c r="O48" s="132" t="n">
        <v>2498210</v>
      </c>
      <c r="P48" s="132" t="n">
        <v>2325321</v>
      </c>
      <c r="Q48" s="132" t="n">
        <v>1981369</v>
      </c>
      <c r="R48" s="132" t="n">
        <f aca="false">SUM(E48:Q48)</f>
        <v>29780189</v>
      </c>
      <c r="S48" s="136"/>
    </row>
    <row r="49" s="128" customFormat="true" ht="19.5" hidden="false" customHeight="true" outlineLevel="0" collapsed="false">
      <c r="A49" s="203"/>
      <c r="B49" s="204"/>
      <c r="C49" s="134" t="s">
        <v>28</v>
      </c>
      <c r="D49" s="158" t="s">
        <v>29</v>
      </c>
      <c r="E49" s="158" t="n">
        <v>21992</v>
      </c>
      <c r="F49" s="158" t="n">
        <v>603964</v>
      </c>
      <c r="G49" s="158" t="n">
        <v>1845709</v>
      </c>
      <c r="H49" s="158" t="n">
        <v>2094796</v>
      </c>
      <c r="I49" s="158" t="n">
        <v>2138338</v>
      </c>
      <c r="J49" s="158" t="n">
        <v>2187595</v>
      </c>
      <c r="K49" s="158" t="n">
        <v>2495578</v>
      </c>
      <c r="L49" s="158" t="n">
        <v>2080737</v>
      </c>
      <c r="M49" s="158" t="n">
        <v>4167364</v>
      </c>
      <c r="N49" s="158" t="n">
        <v>2326754</v>
      </c>
      <c r="O49" s="158" t="n">
        <v>1852643</v>
      </c>
      <c r="P49" s="158" t="n">
        <v>3976481</v>
      </c>
      <c r="Q49" s="158" t="n">
        <v>4362802</v>
      </c>
      <c r="R49" s="158" t="n">
        <f aca="false">SUM(E49:Q49)</f>
        <v>30154753</v>
      </c>
      <c r="S49" s="136"/>
    </row>
    <row r="50" s="128" customFormat="true" ht="19.5" hidden="false" customHeight="true" outlineLevel="0" collapsed="false">
      <c r="A50" s="203"/>
      <c r="B50" s="204" t="s">
        <v>375</v>
      </c>
      <c r="C50" s="131" t="s">
        <v>27</v>
      </c>
      <c r="D50" s="132" t="n">
        <v>576554</v>
      </c>
      <c r="E50" s="132" t="n">
        <v>0</v>
      </c>
      <c r="F50" s="132" t="n">
        <v>13161</v>
      </c>
      <c r="G50" s="132" t="n">
        <v>9592</v>
      </c>
      <c r="H50" s="132" t="n">
        <v>13523</v>
      </c>
      <c r="I50" s="132" t="n">
        <v>8544</v>
      </c>
      <c r="J50" s="132" t="n">
        <v>8544</v>
      </c>
      <c r="K50" s="132" t="n">
        <v>56262</v>
      </c>
      <c r="L50" s="132" t="n">
        <v>12239</v>
      </c>
      <c r="M50" s="132" t="n">
        <v>147136</v>
      </c>
      <c r="N50" s="132" t="n">
        <v>123489</v>
      </c>
      <c r="O50" s="132" t="n">
        <v>112204</v>
      </c>
      <c r="P50" s="132" t="n">
        <v>60111</v>
      </c>
      <c r="Q50" s="132" t="n">
        <v>11749</v>
      </c>
      <c r="R50" s="132" t="n">
        <f aca="false">SUM(E50:Q50)</f>
        <v>576554</v>
      </c>
      <c r="S50" s="136"/>
    </row>
    <row r="51" s="128" customFormat="true" ht="19.5" hidden="false" customHeight="true" outlineLevel="0" collapsed="false">
      <c r="A51" s="203"/>
      <c r="B51" s="204"/>
      <c r="C51" s="141" t="s">
        <v>28</v>
      </c>
      <c r="D51" s="142" t="s">
        <v>29</v>
      </c>
      <c r="E51" s="142" t="n">
        <v>0</v>
      </c>
      <c r="F51" s="142" t="n">
        <v>538</v>
      </c>
      <c r="G51" s="142" t="n">
        <v>9615</v>
      </c>
      <c r="H51" s="142" t="n">
        <v>8718</v>
      </c>
      <c r="I51" s="142" t="n">
        <v>15733</v>
      </c>
      <c r="J51" s="142" t="n">
        <v>33620</v>
      </c>
      <c r="K51" s="142" t="n">
        <v>59579</v>
      </c>
      <c r="L51" s="142" t="n">
        <v>66005</v>
      </c>
      <c r="M51" s="142" t="n">
        <v>75707</v>
      </c>
      <c r="N51" s="142" t="n">
        <v>27738</v>
      </c>
      <c r="O51" s="142" t="n">
        <v>56843</v>
      </c>
      <c r="P51" s="142" t="n">
        <v>72261</v>
      </c>
      <c r="Q51" s="142" t="n">
        <v>136442</v>
      </c>
      <c r="R51" s="158" t="n">
        <f aca="false">SUM(E51:Q51)</f>
        <v>562799</v>
      </c>
      <c r="S51" s="136"/>
    </row>
    <row r="52" s="128" customFormat="true" ht="19.5" hidden="false" customHeight="true" outlineLevel="0" collapsed="false">
      <c r="A52" s="203"/>
      <c r="B52" s="204" t="s">
        <v>262</v>
      </c>
      <c r="C52" s="131" t="s">
        <v>27</v>
      </c>
      <c r="D52" s="132" t="n">
        <v>1225638</v>
      </c>
      <c r="E52" s="132" t="n">
        <v>229</v>
      </c>
      <c r="F52" s="132" t="n">
        <v>102133</v>
      </c>
      <c r="G52" s="132" t="n">
        <v>102142</v>
      </c>
      <c r="H52" s="132" t="n">
        <v>102142</v>
      </c>
      <c r="I52" s="132" t="n">
        <v>102142</v>
      </c>
      <c r="J52" s="132" t="n">
        <v>102141</v>
      </c>
      <c r="K52" s="132" t="n">
        <v>102141</v>
      </c>
      <c r="L52" s="132" t="n">
        <v>102140</v>
      </c>
      <c r="M52" s="132" t="n">
        <v>102130</v>
      </c>
      <c r="N52" s="132" t="n">
        <v>102131</v>
      </c>
      <c r="O52" s="132" t="n">
        <v>102131</v>
      </c>
      <c r="P52" s="132" t="n">
        <v>102131</v>
      </c>
      <c r="Q52" s="132" t="n">
        <v>101905</v>
      </c>
      <c r="R52" s="132" t="n">
        <f aca="false">SUM(E52:Q52)</f>
        <v>1225638</v>
      </c>
      <c r="S52" s="136"/>
    </row>
    <row r="53" s="128" customFormat="true" ht="19.5" hidden="false" customHeight="true" outlineLevel="0" collapsed="false">
      <c r="A53" s="203"/>
      <c r="B53" s="204"/>
      <c r="C53" s="141" t="s">
        <v>28</v>
      </c>
      <c r="D53" s="142" t="s">
        <v>29</v>
      </c>
      <c r="E53" s="142" t="n">
        <v>5752</v>
      </c>
      <c r="F53" s="142" t="n">
        <v>58091</v>
      </c>
      <c r="G53" s="142" t="n">
        <v>122432</v>
      </c>
      <c r="H53" s="142" t="n">
        <v>116611</v>
      </c>
      <c r="I53" s="142" t="n">
        <v>92770</v>
      </c>
      <c r="J53" s="142" t="n">
        <v>98242</v>
      </c>
      <c r="K53" s="142" t="n">
        <v>110506</v>
      </c>
      <c r="L53" s="142" t="n">
        <v>101777</v>
      </c>
      <c r="M53" s="142" t="n">
        <v>100923</v>
      </c>
      <c r="N53" s="142" t="n">
        <v>104196</v>
      </c>
      <c r="O53" s="142" t="n">
        <v>97029</v>
      </c>
      <c r="P53" s="142" t="n">
        <v>109630</v>
      </c>
      <c r="Q53" s="142" t="n">
        <v>106419</v>
      </c>
      <c r="R53" s="158" t="n">
        <f aca="false">SUM(E53:Q53)</f>
        <v>1224378</v>
      </c>
      <c r="S53" s="136"/>
    </row>
    <row r="54" s="128" customFormat="true" ht="19.5" hidden="false" customHeight="true" outlineLevel="0" collapsed="false">
      <c r="A54" s="205"/>
      <c r="B54" s="204" t="s">
        <v>263</v>
      </c>
      <c r="C54" s="131" t="s">
        <v>27</v>
      </c>
      <c r="D54" s="132" t="n">
        <v>1253504</v>
      </c>
      <c r="E54" s="132" t="n">
        <v>0</v>
      </c>
      <c r="F54" s="132" t="n">
        <v>108107</v>
      </c>
      <c r="G54" s="132" t="n">
        <v>108107</v>
      </c>
      <c r="H54" s="132" t="n">
        <v>108107</v>
      </c>
      <c r="I54" s="132" t="n">
        <v>108107</v>
      </c>
      <c r="J54" s="132" t="n">
        <v>108107</v>
      </c>
      <c r="K54" s="132" t="n">
        <v>108104</v>
      </c>
      <c r="L54" s="132" t="n">
        <v>99993</v>
      </c>
      <c r="M54" s="132" t="n">
        <v>99991</v>
      </c>
      <c r="N54" s="132" t="n">
        <v>99990</v>
      </c>
      <c r="O54" s="132" t="n">
        <v>101630</v>
      </c>
      <c r="P54" s="132" t="n">
        <v>101629</v>
      </c>
      <c r="Q54" s="132" t="n">
        <v>101632</v>
      </c>
      <c r="R54" s="132" t="n">
        <f aca="false">SUM(E54:Q54)</f>
        <v>1253504</v>
      </c>
      <c r="S54" s="136"/>
    </row>
    <row r="55" s="128" customFormat="true" ht="19.5" hidden="false" customHeight="true" outlineLevel="0" collapsed="false">
      <c r="A55" s="205"/>
      <c r="B55" s="204"/>
      <c r="C55" s="141" t="s">
        <v>28</v>
      </c>
      <c r="D55" s="142" t="s">
        <v>29</v>
      </c>
      <c r="E55" s="142" t="n">
        <v>0</v>
      </c>
      <c r="F55" s="142" t="n">
        <v>15289</v>
      </c>
      <c r="G55" s="142" t="n">
        <v>80105</v>
      </c>
      <c r="H55" s="142" t="n">
        <v>180789</v>
      </c>
      <c r="I55" s="142" t="n">
        <v>136388</v>
      </c>
      <c r="J55" s="142" t="n">
        <v>103506</v>
      </c>
      <c r="K55" s="142" t="n">
        <v>93893</v>
      </c>
      <c r="L55" s="142" t="n">
        <v>108042</v>
      </c>
      <c r="M55" s="142" t="n">
        <v>102697</v>
      </c>
      <c r="N55" s="142" t="n">
        <v>92438</v>
      </c>
      <c r="O55" s="142" t="n">
        <v>100822</v>
      </c>
      <c r="P55" s="142" t="n">
        <v>113156</v>
      </c>
      <c r="Q55" s="142" t="n">
        <v>103023</v>
      </c>
      <c r="R55" s="158" t="n">
        <f aca="false">SUM(E55:Q55)</f>
        <v>1230148</v>
      </c>
      <c r="S55" s="136"/>
    </row>
    <row r="56" s="147" customFormat="true" ht="19.5" hidden="false" customHeight="true" outlineLevel="0" collapsed="false">
      <c r="A56" s="203"/>
      <c r="B56" s="204" t="s">
        <v>370</v>
      </c>
      <c r="C56" s="146" t="s">
        <v>27</v>
      </c>
      <c r="D56" s="84" t="n">
        <v>227388</v>
      </c>
      <c r="E56" s="84" t="n">
        <v>0</v>
      </c>
      <c r="F56" s="84" t="n">
        <v>0</v>
      </c>
      <c r="G56" s="84" t="n">
        <v>0</v>
      </c>
      <c r="H56" s="84" t="n">
        <v>100</v>
      </c>
      <c r="I56" s="84" t="n">
        <v>0</v>
      </c>
      <c r="J56" s="84" t="n">
        <v>100</v>
      </c>
      <c r="K56" s="84" t="n">
        <v>200</v>
      </c>
      <c r="L56" s="84" t="n">
        <v>200</v>
      </c>
      <c r="M56" s="84" t="n">
        <v>0</v>
      </c>
      <c r="N56" s="84" t="n">
        <v>0</v>
      </c>
      <c r="O56" s="84" t="n">
        <v>113394</v>
      </c>
      <c r="P56" s="84" t="n">
        <v>113394</v>
      </c>
      <c r="Q56" s="84" t="n">
        <v>0</v>
      </c>
      <c r="R56" s="132" t="n">
        <f aca="false">SUM(E56:Q56)</f>
        <v>227388</v>
      </c>
      <c r="S56" s="202"/>
    </row>
    <row r="57" s="128" customFormat="true" ht="19.5" hidden="false" customHeight="true" outlineLevel="0" collapsed="false">
      <c r="A57" s="203"/>
      <c r="B57" s="204"/>
      <c r="C57" s="141" t="s">
        <v>28</v>
      </c>
      <c r="D57" s="142" t="s">
        <v>29</v>
      </c>
      <c r="E57" s="142" t="n">
        <v>0</v>
      </c>
      <c r="F57" s="142" t="n">
        <v>0</v>
      </c>
      <c r="G57" s="142" t="n">
        <v>337</v>
      </c>
      <c r="H57" s="142" t="n">
        <v>149</v>
      </c>
      <c r="I57" s="142" t="n">
        <v>123</v>
      </c>
      <c r="J57" s="142" t="n">
        <v>0</v>
      </c>
      <c r="K57" s="142" t="n">
        <v>374</v>
      </c>
      <c r="L57" s="142" t="n">
        <v>8138</v>
      </c>
      <c r="M57" s="142" t="n">
        <v>191</v>
      </c>
      <c r="N57" s="142" t="n">
        <v>35</v>
      </c>
      <c r="O57" s="142" t="n">
        <v>7913</v>
      </c>
      <c r="P57" s="142" t="n">
        <v>150220</v>
      </c>
      <c r="Q57" s="142" t="n">
        <v>59908</v>
      </c>
      <c r="R57" s="158" t="n">
        <f aca="false">SUM(E57:Q57)</f>
        <v>227388</v>
      </c>
      <c r="S57" s="136"/>
    </row>
    <row r="58" s="128" customFormat="true" ht="19.5" hidden="false" customHeight="true" outlineLevel="0" collapsed="false">
      <c r="A58" s="203"/>
      <c r="B58" s="204" t="s">
        <v>376</v>
      </c>
      <c r="C58" s="131" t="s">
        <v>27</v>
      </c>
      <c r="D58" s="132" t="n">
        <v>260046</v>
      </c>
      <c r="E58" s="84" t="n">
        <v>0</v>
      </c>
      <c r="F58" s="84" t="n">
        <v>0</v>
      </c>
      <c r="G58" s="84" t="n">
        <v>0</v>
      </c>
      <c r="H58" s="84" t="n">
        <v>43864</v>
      </c>
      <c r="I58" s="84" t="n">
        <v>0</v>
      </c>
      <c r="J58" s="84" t="n">
        <v>0</v>
      </c>
      <c r="K58" s="84" t="n">
        <v>0</v>
      </c>
      <c r="L58" s="84" t="n">
        <v>0</v>
      </c>
      <c r="M58" s="84" t="n">
        <v>0</v>
      </c>
      <c r="N58" s="84" t="n">
        <v>0</v>
      </c>
      <c r="O58" s="84" t="n">
        <v>0</v>
      </c>
      <c r="P58" s="84" t="n">
        <v>121538</v>
      </c>
      <c r="Q58" s="84" t="n">
        <v>94644</v>
      </c>
      <c r="R58" s="132" t="n">
        <f aca="false">SUM(E58:Q58)</f>
        <v>260046</v>
      </c>
      <c r="S58" s="136"/>
    </row>
    <row r="59" s="128" customFormat="true" ht="19.5" hidden="false" customHeight="true" outlineLevel="0" collapsed="false">
      <c r="A59" s="203"/>
      <c r="B59" s="204"/>
      <c r="C59" s="141" t="s">
        <v>28</v>
      </c>
      <c r="D59" s="142" t="s">
        <v>29</v>
      </c>
      <c r="E59" s="142" t="n">
        <v>0</v>
      </c>
      <c r="F59" s="142" t="n">
        <v>0</v>
      </c>
      <c r="G59" s="142" t="n">
        <v>0</v>
      </c>
      <c r="H59" s="142" t="n">
        <v>42468</v>
      </c>
      <c r="I59" s="142" t="n">
        <v>0</v>
      </c>
      <c r="J59" s="142" t="n">
        <v>0</v>
      </c>
      <c r="K59" s="142" t="n">
        <v>0</v>
      </c>
      <c r="L59" s="142" t="n">
        <v>0</v>
      </c>
      <c r="M59" s="142" t="n">
        <v>0</v>
      </c>
      <c r="N59" s="142" t="n">
        <v>8856</v>
      </c>
      <c r="O59" s="142" t="n">
        <v>7667</v>
      </c>
      <c r="P59" s="142" t="n">
        <v>0</v>
      </c>
      <c r="Q59" s="142" t="n">
        <v>180246</v>
      </c>
      <c r="R59" s="158" t="n">
        <f aca="false">SUM(E59:Q59)</f>
        <v>239237</v>
      </c>
      <c r="S59" s="136"/>
    </row>
    <row r="60" s="147" customFormat="true" ht="19.5" hidden="false" customHeight="true" outlineLevel="0" collapsed="false">
      <c r="A60" s="205"/>
      <c r="B60" s="204" t="s">
        <v>287</v>
      </c>
      <c r="C60" s="146" t="s">
        <v>27</v>
      </c>
      <c r="D60" s="84" t="n">
        <v>549734</v>
      </c>
      <c r="E60" s="84" t="n">
        <v>389203</v>
      </c>
      <c r="F60" s="84" t="n">
        <v>0</v>
      </c>
      <c r="G60" s="84" t="n">
        <v>0</v>
      </c>
      <c r="H60" s="84" t="n">
        <v>45879</v>
      </c>
      <c r="I60" s="84" t="n">
        <v>0</v>
      </c>
      <c r="J60" s="84" t="n">
        <v>0</v>
      </c>
      <c r="K60" s="84" t="n">
        <v>45863</v>
      </c>
      <c r="L60" s="84" t="n">
        <v>0</v>
      </c>
      <c r="M60" s="84" t="n">
        <v>0</v>
      </c>
      <c r="N60" s="84" t="n">
        <v>50252</v>
      </c>
      <c r="O60" s="84" t="n">
        <v>0</v>
      </c>
      <c r="P60" s="84" t="n">
        <v>0</v>
      </c>
      <c r="Q60" s="84" t="n">
        <v>18537</v>
      </c>
      <c r="R60" s="132" t="n">
        <f aca="false">SUM(E60:Q60)</f>
        <v>549734</v>
      </c>
      <c r="S60" s="202"/>
    </row>
    <row r="61" s="128" customFormat="true" ht="19.5" hidden="false" customHeight="true" outlineLevel="0" collapsed="false">
      <c r="A61" s="205"/>
      <c r="B61" s="204"/>
      <c r="C61" s="141" t="s">
        <v>28</v>
      </c>
      <c r="D61" s="142" t="s">
        <v>29</v>
      </c>
      <c r="E61" s="142" t="n">
        <v>76883</v>
      </c>
      <c r="F61" s="142" t="n">
        <v>205279</v>
      </c>
      <c r="G61" s="142" t="n">
        <v>94114</v>
      </c>
      <c r="H61" s="142" t="n">
        <v>21921</v>
      </c>
      <c r="I61" s="142" t="n">
        <v>5773</v>
      </c>
      <c r="J61" s="142" t="n">
        <v>16345</v>
      </c>
      <c r="K61" s="142" t="n">
        <v>20524</v>
      </c>
      <c r="L61" s="142" t="n">
        <v>6452</v>
      </c>
      <c r="M61" s="142" t="n">
        <v>17644</v>
      </c>
      <c r="N61" s="142" t="n">
        <v>16852</v>
      </c>
      <c r="O61" s="142" t="n">
        <v>10123</v>
      </c>
      <c r="P61" s="142" t="n">
        <v>35967</v>
      </c>
      <c r="Q61" s="142" t="n">
        <v>10915</v>
      </c>
      <c r="R61" s="158" t="n">
        <f aca="false">SUM(E61:Q61)</f>
        <v>538792</v>
      </c>
      <c r="S61" s="136"/>
    </row>
    <row r="62" s="128" customFormat="true" ht="19.5" hidden="false" customHeight="true" outlineLevel="0" collapsed="false">
      <c r="A62" s="203"/>
      <c r="B62" s="204" t="s">
        <v>264</v>
      </c>
      <c r="C62" s="131" t="s">
        <v>27</v>
      </c>
      <c r="D62" s="132" t="n">
        <v>233611</v>
      </c>
      <c r="E62" s="132" t="n">
        <v>0</v>
      </c>
      <c r="F62" s="132" t="n">
        <v>20353</v>
      </c>
      <c r="G62" s="132" t="n">
        <v>20353</v>
      </c>
      <c r="H62" s="132" t="n">
        <v>20353</v>
      </c>
      <c r="I62" s="132" t="n">
        <v>20353</v>
      </c>
      <c r="J62" s="132" t="n">
        <v>20353</v>
      </c>
      <c r="K62" s="132" t="n">
        <v>20353</v>
      </c>
      <c r="L62" s="132" t="n">
        <v>20353</v>
      </c>
      <c r="M62" s="132" t="n">
        <v>20353</v>
      </c>
      <c r="N62" s="132" t="n">
        <v>20353</v>
      </c>
      <c r="O62" s="132" t="n">
        <v>20353</v>
      </c>
      <c r="P62" s="132" t="n">
        <v>20352</v>
      </c>
      <c r="Q62" s="132" t="n">
        <v>9729</v>
      </c>
      <c r="R62" s="132" t="n">
        <f aca="false">SUM(E62:Q62)</f>
        <v>233611</v>
      </c>
      <c r="S62" s="136"/>
    </row>
    <row r="63" s="128" customFormat="true" ht="19.5" hidden="false" customHeight="true" outlineLevel="0" collapsed="false">
      <c r="A63" s="203"/>
      <c r="B63" s="204"/>
      <c r="C63" s="141" t="s">
        <v>28</v>
      </c>
      <c r="D63" s="142" t="s">
        <v>29</v>
      </c>
      <c r="E63" s="142" t="n">
        <v>32</v>
      </c>
      <c r="F63" s="142" t="n">
        <v>5023</v>
      </c>
      <c r="G63" s="142" t="n">
        <v>11096</v>
      </c>
      <c r="H63" s="142" t="n">
        <v>12803</v>
      </c>
      <c r="I63" s="142" t="n">
        <v>14024</v>
      </c>
      <c r="J63" s="142" t="n">
        <v>17173</v>
      </c>
      <c r="K63" s="142" t="n">
        <v>16905</v>
      </c>
      <c r="L63" s="142" t="n">
        <v>24477</v>
      </c>
      <c r="M63" s="142" t="n">
        <v>39196</v>
      </c>
      <c r="N63" s="142" t="n">
        <v>27572</v>
      </c>
      <c r="O63" s="142" t="n">
        <v>12941</v>
      </c>
      <c r="P63" s="142" t="n">
        <v>33108</v>
      </c>
      <c r="Q63" s="142" t="n">
        <v>17937</v>
      </c>
      <c r="R63" s="158" t="n">
        <f aca="false">SUM(E63:Q63)</f>
        <v>232287</v>
      </c>
      <c r="S63" s="136"/>
    </row>
    <row r="64" s="128" customFormat="true" ht="19.5" hidden="false" customHeight="true" outlineLevel="0" collapsed="false">
      <c r="A64" s="203"/>
      <c r="B64" s="204" t="s">
        <v>377</v>
      </c>
      <c r="C64" s="131" t="s">
        <v>27</v>
      </c>
      <c r="D64" s="132" t="n">
        <v>165318</v>
      </c>
      <c r="E64" s="132" t="n">
        <v>8159</v>
      </c>
      <c r="F64" s="132" t="n">
        <v>14276</v>
      </c>
      <c r="G64" s="132" t="n">
        <v>14276</v>
      </c>
      <c r="H64" s="132" t="n">
        <v>14276</v>
      </c>
      <c r="I64" s="132" t="n">
        <v>14276</v>
      </c>
      <c r="J64" s="132" t="n">
        <v>14276</v>
      </c>
      <c r="K64" s="132" t="n">
        <v>14276</v>
      </c>
      <c r="L64" s="132" t="n">
        <v>14276</v>
      </c>
      <c r="M64" s="132" t="n">
        <v>14276</v>
      </c>
      <c r="N64" s="132" t="n">
        <v>14276</v>
      </c>
      <c r="O64" s="132" t="n">
        <v>14276</v>
      </c>
      <c r="P64" s="132" t="n">
        <v>13782</v>
      </c>
      <c r="Q64" s="132" t="n">
        <v>617</v>
      </c>
      <c r="R64" s="132" t="n">
        <f aca="false">SUM(E64:Q64)</f>
        <v>165318</v>
      </c>
      <c r="S64" s="136"/>
    </row>
    <row r="65" s="128" customFormat="true" ht="19.5" hidden="false" customHeight="true" outlineLevel="0" collapsed="false">
      <c r="A65" s="203"/>
      <c r="B65" s="204"/>
      <c r="C65" s="141" t="s">
        <v>28</v>
      </c>
      <c r="D65" s="142" t="s">
        <v>29</v>
      </c>
      <c r="E65" s="142" t="n">
        <v>9500</v>
      </c>
      <c r="F65" s="142" t="n">
        <v>6299</v>
      </c>
      <c r="G65" s="142" t="n">
        <v>10408</v>
      </c>
      <c r="H65" s="142" t="n">
        <v>14900</v>
      </c>
      <c r="I65" s="142" t="n">
        <v>10857</v>
      </c>
      <c r="J65" s="142" t="n">
        <v>11128</v>
      </c>
      <c r="K65" s="142" t="n">
        <v>15313</v>
      </c>
      <c r="L65" s="142" t="n">
        <v>13144</v>
      </c>
      <c r="M65" s="142" t="n">
        <v>17019</v>
      </c>
      <c r="N65" s="142" t="n">
        <v>18289</v>
      </c>
      <c r="O65" s="142" t="n">
        <v>15553</v>
      </c>
      <c r="P65" s="142" t="n">
        <v>14419</v>
      </c>
      <c r="Q65" s="142" t="n">
        <v>8230</v>
      </c>
      <c r="R65" s="158" t="n">
        <f aca="false">SUM(E65:Q65)</f>
        <v>165059</v>
      </c>
      <c r="S65" s="136"/>
    </row>
    <row r="66" s="147" customFormat="true" ht="19.5" hidden="false" customHeight="true" outlineLevel="0" collapsed="false">
      <c r="A66" s="210"/>
      <c r="B66" s="207" t="s">
        <v>378</v>
      </c>
      <c r="C66" s="146" t="s">
        <v>27</v>
      </c>
      <c r="D66" s="84" t="n">
        <v>736</v>
      </c>
      <c r="E66" s="84" t="n">
        <v>56</v>
      </c>
      <c r="F66" s="84" t="n">
        <v>56</v>
      </c>
      <c r="G66" s="84" t="n">
        <v>56</v>
      </c>
      <c r="H66" s="84" t="n">
        <v>56</v>
      </c>
      <c r="I66" s="84" t="n">
        <v>56</v>
      </c>
      <c r="J66" s="84" t="n">
        <v>57</v>
      </c>
      <c r="K66" s="84" t="n">
        <v>57</v>
      </c>
      <c r="L66" s="84" t="n">
        <v>57</v>
      </c>
      <c r="M66" s="84" t="n">
        <v>57</v>
      </c>
      <c r="N66" s="84" t="n">
        <v>57</v>
      </c>
      <c r="O66" s="84" t="n">
        <v>57</v>
      </c>
      <c r="P66" s="84" t="n">
        <v>57</v>
      </c>
      <c r="Q66" s="84" t="n">
        <v>57</v>
      </c>
      <c r="R66" s="132" t="n">
        <f aca="false">SUM(E66:Q66)</f>
        <v>736</v>
      </c>
      <c r="S66" s="202"/>
    </row>
    <row r="67" s="128" customFormat="true" ht="19.5" hidden="false" customHeight="true" outlineLevel="0" collapsed="false">
      <c r="A67" s="210"/>
      <c r="B67" s="207"/>
      <c r="C67" s="152" t="s">
        <v>28</v>
      </c>
      <c r="D67" s="153" t="s">
        <v>29</v>
      </c>
      <c r="E67" s="153" t="n">
        <v>4</v>
      </c>
      <c r="F67" s="153" t="n">
        <v>2</v>
      </c>
      <c r="G67" s="153" t="n">
        <v>73</v>
      </c>
      <c r="H67" s="153" t="n">
        <v>4</v>
      </c>
      <c r="I67" s="153" t="n">
        <v>8</v>
      </c>
      <c r="J67" s="153" t="n">
        <v>19</v>
      </c>
      <c r="K67" s="153" t="n">
        <v>7</v>
      </c>
      <c r="L67" s="153" t="n">
        <v>15</v>
      </c>
      <c r="M67" s="153" t="n">
        <v>28</v>
      </c>
      <c r="N67" s="153" t="n">
        <v>2</v>
      </c>
      <c r="O67" s="153" t="n">
        <v>10</v>
      </c>
      <c r="P67" s="153" t="n">
        <v>21</v>
      </c>
      <c r="Q67" s="153" t="n">
        <v>42</v>
      </c>
      <c r="R67" s="158" t="n">
        <f aca="false">SUM(E67:Q67)</f>
        <v>235</v>
      </c>
      <c r="S67" s="136"/>
    </row>
    <row r="68" s="128" customFormat="true" ht="19.5" hidden="false" customHeight="true" outlineLevel="0" collapsed="false">
      <c r="A68" s="199" t="s">
        <v>222</v>
      </c>
      <c r="B68" s="199"/>
      <c r="C68" s="131" t="s">
        <v>27</v>
      </c>
      <c r="D68" s="132" t="n">
        <f aca="false">SUM(D70)</f>
        <v>33927</v>
      </c>
      <c r="E68" s="132" t="n">
        <f aca="false">SUM(E70)</f>
        <v>0</v>
      </c>
      <c r="F68" s="132" t="n">
        <f aca="false">SUM(F70)</f>
        <v>4224</v>
      </c>
      <c r="G68" s="132" t="n">
        <f aca="false">SUM(G70)</f>
        <v>3414</v>
      </c>
      <c r="H68" s="132" t="n">
        <f aca="false">SUM(H70)</f>
        <v>2868</v>
      </c>
      <c r="I68" s="132" t="n">
        <f aca="false">SUM(I70)</f>
        <v>2908</v>
      </c>
      <c r="J68" s="132" t="n">
        <f aca="false">SUM(J70)</f>
        <v>3217</v>
      </c>
      <c r="K68" s="132" t="n">
        <f aca="false">SUM(K70)</f>
        <v>2819</v>
      </c>
      <c r="L68" s="132" t="n">
        <f aca="false">SUM(L70)</f>
        <v>2591</v>
      </c>
      <c r="M68" s="132" t="n">
        <f aca="false">SUM(M70)</f>
        <v>2579</v>
      </c>
      <c r="N68" s="132" t="n">
        <f aca="false">SUM(N70)</f>
        <v>3010</v>
      </c>
      <c r="O68" s="132" t="n">
        <f aca="false">SUM(O70)</f>
        <v>2741</v>
      </c>
      <c r="P68" s="132" t="n">
        <f aca="false">SUM(P70)</f>
        <v>2656</v>
      </c>
      <c r="Q68" s="132" t="n">
        <f aca="false">SUM(Q70)</f>
        <v>900</v>
      </c>
      <c r="R68" s="132" t="n">
        <f aca="false">SUM(E68:Q68)</f>
        <v>33927</v>
      </c>
      <c r="S68" s="136"/>
    </row>
    <row r="69" s="128" customFormat="true" ht="19.5" hidden="false" customHeight="true" outlineLevel="0" collapsed="false">
      <c r="A69" s="199"/>
      <c r="B69" s="199"/>
      <c r="C69" s="134" t="s">
        <v>28</v>
      </c>
      <c r="D69" s="15" t="s">
        <v>29</v>
      </c>
      <c r="E69" s="158" t="n">
        <f aca="false">SUM(E71)</f>
        <v>117</v>
      </c>
      <c r="F69" s="158" t="n">
        <f aca="false">SUM(F71)</f>
        <v>12</v>
      </c>
      <c r="G69" s="158" t="n">
        <f aca="false">SUM(G71)</f>
        <v>1319</v>
      </c>
      <c r="H69" s="158" t="n">
        <f aca="false">SUM(H71)</f>
        <v>1542</v>
      </c>
      <c r="I69" s="158" t="n">
        <f aca="false">SUM(I71)</f>
        <v>1173</v>
      </c>
      <c r="J69" s="158" t="n">
        <f aca="false">SUM(J71)</f>
        <v>1678</v>
      </c>
      <c r="K69" s="158" t="n">
        <f aca="false">SUM(K71)</f>
        <v>2528</v>
      </c>
      <c r="L69" s="158" t="n">
        <f aca="false">SUM(L71)</f>
        <v>3039</v>
      </c>
      <c r="M69" s="158" t="n">
        <f aca="false">SUM(M71)</f>
        <v>3373</v>
      </c>
      <c r="N69" s="158" t="n">
        <f aca="false">SUM(N71)</f>
        <v>1019</v>
      </c>
      <c r="O69" s="158" t="n">
        <f aca="false">SUM(O71)</f>
        <v>3503</v>
      </c>
      <c r="P69" s="158" t="n">
        <f aca="false">SUM(P71)</f>
        <v>4408</v>
      </c>
      <c r="Q69" s="158" t="n">
        <f aca="false">SUM(Q71)</f>
        <v>6624</v>
      </c>
      <c r="R69" s="158" t="n">
        <f aca="false">SUM(E69:Q69)</f>
        <v>30335</v>
      </c>
      <c r="S69" s="136"/>
    </row>
    <row r="70" s="128" customFormat="true" ht="19.5" hidden="false" customHeight="true" outlineLevel="0" collapsed="false">
      <c r="A70" s="211"/>
      <c r="B70" s="209" t="s">
        <v>379</v>
      </c>
      <c r="C70" s="139" t="s">
        <v>27</v>
      </c>
      <c r="D70" s="140" t="n">
        <v>33927</v>
      </c>
      <c r="E70" s="140" t="n">
        <v>0</v>
      </c>
      <c r="F70" s="140" t="n">
        <v>4224</v>
      </c>
      <c r="G70" s="140" t="n">
        <v>3414</v>
      </c>
      <c r="H70" s="140" t="n">
        <v>2868</v>
      </c>
      <c r="I70" s="140" t="n">
        <v>2908</v>
      </c>
      <c r="J70" s="140" t="n">
        <v>3217</v>
      </c>
      <c r="K70" s="140" t="n">
        <v>2819</v>
      </c>
      <c r="L70" s="140" t="n">
        <v>2591</v>
      </c>
      <c r="M70" s="140" t="n">
        <v>2579</v>
      </c>
      <c r="N70" s="140" t="n">
        <v>3010</v>
      </c>
      <c r="O70" s="140" t="n">
        <v>2741</v>
      </c>
      <c r="P70" s="140" t="n">
        <v>2656</v>
      </c>
      <c r="Q70" s="140" t="n">
        <v>900</v>
      </c>
      <c r="R70" s="132" t="n">
        <f aca="false">SUM(E70:Q70)</f>
        <v>33927</v>
      </c>
      <c r="S70" s="136"/>
    </row>
    <row r="71" s="128" customFormat="true" ht="19.5" hidden="false" customHeight="true" outlineLevel="0" collapsed="false">
      <c r="A71" s="211"/>
      <c r="B71" s="209"/>
      <c r="C71" s="152" t="s">
        <v>28</v>
      </c>
      <c r="D71" s="153" t="s">
        <v>29</v>
      </c>
      <c r="E71" s="153" t="n">
        <v>117</v>
      </c>
      <c r="F71" s="153" t="n">
        <v>12</v>
      </c>
      <c r="G71" s="153" t="n">
        <v>1319</v>
      </c>
      <c r="H71" s="153" t="n">
        <v>1542</v>
      </c>
      <c r="I71" s="153" t="n">
        <v>1173</v>
      </c>
      <c r="J71" s="153" t="n">
        <v>1678</v>
      </c>
      <c r="K71" s="153" t="n">
        <v>2528</v>
      </c>
      <c r="L71" s="153" t="n">
        <v>3039</v>
      </c>
      <c r="M71" s="153" t="n">
        <v>3373</v>
      </c>
      <c r="N71" s="153" t="n">
        <v>1019</v>
      </c>
      <c r="O71" s="153" t="n">
        <v>3503</v>
      </c>
      <c r="P71" s="153" t="n">
        <v>4408</v>
      </c>
      <c r="Q71" s="153" t="n">
        <v>6624</v>
      </c>
      <c r="R71" s="158" t="n">
        <f aca="false">SUM(E71:Q71)</f>
        <v>30335</v>
      </c>
      <c r="S71" s="136"/>
    </row>
    <row r="72" s="128" customFormat="true" ht="19.5" hidden="false" customHeight="true" outlineLevel="0" collapsed="false">
      <c r="A72" s="199" t="s">
        <v>224</v>
      </c>
      <c r="B72" s="199"/>
      <c r="C72" s="131" t="s">
        <v>27</v>
      </c>
      <c r="D72" s="132" t="n">
        <f aca="false">SUM(D74,D76,D78)</f>
        <v>53700</v>
      </c>
      <c r="E72" s="132" t="n">
        <f aca="false">SUM(E74,E76,E78)</f>
        <v>0</v>
      </c>
      <c r="F72" s="132" t="n">
        <f aca="false">SUM(F74,F76,F78)</f>
        <v>4373</v>
      </c>
      <c r="G72" s="132" t="n">
        <f aca="false">SUM(G74,G76,G78)</f>
        <v>4815</v>
      </c>
      <c r="H72" s="132" t="n">
        <f aca="false">SUM(H74,H76,H78)</f>
        <v>4418</v>
      </c>
      <c r="I72" s="132" t="n">
        <f aca="false">SUM(I74,I76,I78)</f>
        <v>4102</v>
      </c>
      <c r="J72" s="132" t="n">
        <v>4746</v>
      </c>
      <c r="K72" s="132" t="n">
        <f aca="false">SUM(K74,K76,K78)</f>
        <v>4155</v>
      </c>
      <c r="L72" s="132" t="n">
        <f aca="false">SUM(L74,L76,L78)</f>
        <v>4691</v>
      </c>
      <c r="M72" s="132" t="n">
        <f aca="false">SUM(M74,M76,M78)</f>
        <v>4193</v>
      </c>
      <c r="N72" s="132" t="n">
        <f aca="false">SUM(N74,N76,N78)</f>
        <v>4293</v>
      </c>
      <c r="O72" s="132" t="n">
        <f aca="false">SUM(O74,O76,O78)</f>
        <v>4178</v>
      </c>
      <c r="P72" s="132" t="n">
        <f aca="false">SUM(P74,P76,P78)</f>
        <v>4460</v>
      </c>
      <c r="Q72" s="132" t="n">
        <f aca="false">SUM(Q74,Q76,Q78)</f>
        <v>5276</v>
      </c>
      <c r="R72" s="132" t="n">
        <f aca="false">SUM(E72:Q72)</f>
        <v>53700</v>
      </c>
      <c r="S72" s="136"/>
    </row>
    <row r="73" s="128" customFormat="true" ht="19.5" hidden="false" customHeight="true" outlineLevel="0" collapsed="false">
      <c r="A73" s="199"/>
      <c r="B73" s="199"/>
      <c r="C73" s="134" t="s">
        <v>28</v>
      </c>
      <c r="D73" s="37" t="s">
        <v>29</v>
      </c>
      <c r="E73" s="158" t="n">
        <f aca="false">SUM(E75,E77,E79)</f>
        <v>376</v>
      </c>
      <c r="F73" s="158" t="n">
        <f aca="false">SUM(F75,F77,F79)</f>
        <v>3006</v>
      </c>
      <c r="G73" s="158" t="n">
        <f aca="false">SUM(G75,G77,G79)</f>
        <v>5136</v>
      </c>
      <c r="H73" s="158" t="n">
        <f aca="false">SUM(H75,H77,H79)</f>
        <v>4931</v>
      </c>
      <c r="I73" s="158" t="n">
        <f aca="false">SUM(I75,I77,I79)</f>
        <v>6710</v>
      </c>
      <c r="J73" s="158" t="n">
        <v>5944</v>
      </c>
      <c r="K73" s="158" t="n">
        <f aca="false">SUM(K75,K77,K79)</f>
        <v>5112</v>
      </c>
      <c r="L73" s="158" t="n">
        <f aca="false">SUM(L75,L77,L79)</f>
        <v>3109</v>
      </c>
      <c r="M73" s="158" t="n">
        <f aca="false">SUM(M75,M77,M79)</f>
        <v>3435</v>
      </c>
      <c r="N73" s="158" t="n">
        <f aca="false">SUM(N75,N77,N79)</f>
        <v>2875</v>
      </c>
      <c r="O73" s="158" t="n">
        <f aca="false">SUM(O75,O77,O79)</f>
        <v>2210</v>
      </c>
      <c r="P73" s="158" t="n">
        <f aca="false">SUM(P75,P77,P79)</f>
        <v>3639</v>
      </c>
      <c r="Q73" s="158" t="n">
        <f aca="false">SUM(Q75,Q77,Q79)</f>
        <v>5678</v>
      </c>
      <c r="R73" s="158" t="n">
        <f aca="false">SUM(E73:Q73)</f>
        <v>52161</v>
      </c>
      <c r="S73" s="136"/>
    </row>
    <row r="74" s="128" customFormat="true" ht="19.5" hidden="false" customHeight="true" outlineLevel="0" collapsed="false">
      <c r="A74" s="203"/>
      <c r="B74" s="204" t="s">
        <v>258</v>
      </c>
      <c r="C74" s="131" t="s">
        <v>27</v>
      </c>
      <c r="D74" s="132" t="n">
        <v>5827</v>
      </c>
      <c r="E74" s="132" t="n">
        <v>0</v>
      </c>
      <c r="F74" s="132" t="n">
        <v>589</v>
      </c>
      <c r="G74" s="132" t="n">
        <v>436</v>
      </c>
      <c r="H74" s="132" t="n">
        <v>436</v>
      </c>
      <c r="I74" s="132" t="n">
        <v>803</v>
      </c>
      <c r="J74" s="132" t="n">
        <v>436</v>
      </c>
      <c r="K74" s="132" t="n">
        <v>436</v>
      </c>
      <c r="L74" s="132" t="n">
        <v>436</v>
      </c>
      <c r="M74" s="132" t="n">
        <v>680</v>
      </c>
      <c r="N74" s="132" t="n">
        <v>436</v>
      </c>
      <c r="O74" s="132" t="n">
        <v>436</v>
      </c>
      <c r="P74" s="132" t="n">
        <v>436</v>
      </c>
      <c r="Q74" s="132" t="n">
        <v>267</v>
      </c>
      <c r="R74" s="132" t="n">
        <f aca="false">SUM(E74:Q74)</f>
        <v>5827</v>
      </c>
      <c r="S74" s="136"/>
    </row>
    <row r="75" s="128" customFormat="true" ht="19.5" hidden="false" customHeight="true" outlineLevel="0" collapsed="false">
      <c r="A75" s="203"/>
      <c r="B75" s="204"/>
      <c r="C75" s="141" t="s">
        <v>28</v>
      </c>
      <c r="D75" s="142" t="s">
        <v>29</v>
      </c>
      <c r="E75" s="142" t="n">
        <v>152</v>
      </c>
      <c r="F75" s="142" t="n">
        <v>114</v>
      </c>
      <c r="G75" s="142" t="n">
        <v>244</v>
      </c>
      <c r="H75" s="142" t="n">
        <v>486</v>
      </c>
      <c r="I75" s="142" t="n">
        <v>741</v>
      </c>
      <c r="J75" s="142" t="n">
        <v>853</v>
      </c>
      <c r="K75" s="142" t="n">
        <v>442</v>
      </c>
      <c r="L75" s="142" t="n">
        <v>335</v>
      </c>
      <c r="M75" s="142" t="n">
        <v>651</v>
      </c>
      <c r="N75" s="142" t="n">
        <v>129</v>
      </c>
      <c r="O75" s="142" t="n">
        <v>203</v>
      </c>
      <c r="P75" s="142" t="n">
        <v>265</v>
      </c>
      <c r="Q75" s="142" t="n">
        <v>705</v>
      </c>
      <c r="R75" s="158" t="n">
        <f aca="false">SUM(E75:Q75)</f>
        <v>5320</v>
      </c>
      <c r="S75" s="136"/>
    </row>
    <row r="76" s="128" customFormat="true" ht="19.5" hidden="false" customHeight="true" outlineLevel="0" collapsed="false">
      <c r="A76" s="203"/>
      <c r="B76" s="204" t="s">
        <v>333</v>
      </c>
      <c r="C76" s="131" t="s">
        <v>27</v>
      </c>
      <c r="D76" s="132" t="n">
        <v>47800</v>
      </c>
      <c r="E76" s="132" t="n">
        <v>0</v>
      </c>
      <c r="F76" s="132" t="n">
        <v>3784</v>
      </c>
      <c r="G76" s="132" t="n">
        <v>4379</v>
      </c>
      <c r="H76" s="132" t="n">
        <v>3982</v>
      </c>
      <c r="I76" s="132" t="n">
        <v>3299</v>
      </c>
      <c r="J76" s="132" t="n">
        <v>4279</v>
      </c>
      <c r="K76" s="132" t="n">
        <v>3684</v>
      </c>
      <c r="L76" s="132" t="n">
        <v>4248</v>
      </c>
      <c r="M76" s="132" t="n">
        <v>3513</v>
      </c>
      <c r="N76" s="132" t="n">
        <v>3857</v>
      </c>
      <c r="O76" s="132" t="n">
        <v>3742</v>
      </c>
      <c r="P76" s="132" t="n">
        <v>4024</v>
      </c>
      <c r="Q76" s="132" t="n">
        <v>5009</v>
      </c>
      <c r="R76" s="132" t="n">
        <f aca="false">SUM(E76:Q76)</f>
        <v>47800</v>
      </c>
      <c r="S76" s="136"/>
    </row>
    <row r="77" s="128" customFormat="true" ht="19.5" hidden="false" customHeight="true" outlineLevel="0" collapsed="false">
      <c r="A77" s="203"/>
      <c r="B77" s="204"/>
      <c r="C77" s="134" t="s">
        <v>28</v>
      </c>
      <c r="D77" s="158" t="s">
        <v>29</v>
      </c>
      <c r="E77" s="158" t="n">
        <v>224</v>
      </c>
      <c r="F77" s="158" t="n">
        <v>2892</v>
      </c>
      <c r="G77" s="158" t="n">
        <v>4892</v>
      </c>
      <c r="H77" s="158" t="n">
        <v>4445</v>
      </c>
      <c r="I77" s="158" t="n">
        <v>5954</v>
      </c>
      <c r="J77" s="158" t="n">
        <v>5083</v>
      </c>
      <c r="K77" s="158" t="n">
        <v>4670</v>
      </c>
      <c r="L77" s="158" t="n">
        <v>2740</v>
      </c>
      <c r="M77" s="158" t="n">
        <v>2776</v>
      </c>
      <c r="N77" s="158" t="n">
        <v>2746</v>
      </c>
      <c r="O77" s="158" t="n">
        <v>1999</v>
      </c>
      <c r="P77" s="158" t="n">
        <v>3374</v>
      </c>
      <c r="Q77" s="158" t="n">
        <v>4973</v>
      </c>
      <c r="R77" s="158" t="n">
        <f aca="false">SUM(E77:Q77)</f>
        <v>46768</v>
      </c>
      <c r="S77" s="136"/>
    </row>
    <row r="78" s="128" customFormat="true" ht="19.5" hidden="false" customHeight="true" outlineLevel="0" collapsed="false">
      <c r="A78" s="203"/>
      <c r="B78" s="204" t="s">
        <v>266</v>
      </c>
      <c r="C78" s="131" t="s">
        <v>27</v>
      </c>
      <c r="D78" s="132" t="n">
        <v>73</v>
      </c>
      <c r="E78" s="132" t="n">
        <v>0</v>
      </c>
      <c r="F78" s="132" t="n">
        <v>0</v>
      </c>
      <c r="G78" s="132" t="n">
        <v>0</v>
      </c>
      <c r="H78" s="132" t="n">
        <v>0</v>
      </c>
      <c r="I78" s="132" t="n">
        <v>0</v>
      </c>
      <c r="J78" s="132" t="n">
        <v>31</v>
      </c>
      <c r="K78" s="132" t="n">
        <v>35</v>
      </c>
      <c r="L78" s="132" t="n">
        <v>7</v>
      </c>
      <c r="M78" s="132" t="n">
        <v>0</v>
      </c>
      <c r="N78" s="132" t="n">
        <v>0</v>
      </c>
      <c r="O78" s="132" t="n">
        <v>0</v>
      </c>
      <c r="P78" s="132" t="n">
        <v>0</v>
      </c>
      <c r="Q78" s="132" t="n">
        <v>0</v>
      </c>
      <c r="R78" s="132" t="n">
        <f aca="false">SUM(E78:Q78)</f>
        <v>73</v>
      </c>
      <c r="S78" s="136"/>
    </row>
    <row r="79" s="128" customFormat="true" ht="19.5" hidden="false" customHeight="true" outlineLevel="0" collapsed="false">
      <c r="A79" s="203"/>
      <c r="B79" s="204"/>
      <c r="C79" s="141" t="s">
        <v>28</v>
      </c>
      <c r="D79" s="142" t="s">
        <v>29</v>
      </c>
      <c r="E79" s="142" t="n">
        <v>0</v>
      </c>
      <c r="F79" s="142" t="n">
        <v>0</v>
      </c>
      <c r="G79" s="142" t="n">
        <v>0</v>
      </c>
      <c r="H79" s="142" t="n">
        <v>0</v>
      </c>
      <c r="I79" s="142" t="n">
        <v>15</v>
      </c>
      <c r="J79" s="142" t="n">
        <v>8</v>
      </c>
      <c r="K79" s="142" t="n">
        <v>0</v>
      </c>
      <c r="L79" s="142" t="n">
        <v>34</v>
      </c>
      <c r="M79" s="142" t="n">
        <v>8</v>
      </c>
      <c r="N79" s="142" t="n">
        <v>0</v>
      </c>
      <c r="O79" s="142" t="n">
        <v>8</v>
      </c>
      <c r="P79" s="142" t="n">
        <v>0</v>
      </c>
      <c r="Q79" s="142" t="n">
        <v>0</v>
      </c>
      <c r="R79" s="158" t="n">
        <f aca="false">SUM(E79:Q79)</f>
        <v>73</v>
      </c>
      <c r="S79" s="136"/>
    </row>
    <row r="80" s="128" customFormat="true" ht="19.5" hidden="false" customHeight="true" outlineLevel="0" collapsed="false">
      <c r="A80" s="163" t="s">
        <v>101</v>
      </c>
      <c r="B80" s="163"/>
      <c r="C80" s="131" t="s">
        <v>27</v>
      </c>
      <c r="D80" s="132" t="n">
        <f aca="false">SUM(D8,D30,D34,D68,D72)</f>
        <v>41648742</v>
      </c>
      <c r="E80" s="132" t="n">
        <f aca="false">SUM(E8,E30,E34,E68,E72)</f>
        <v>444419</v>
      </c>
      <c r="F80" s="132" t="n">
        <f aca="false">SUM(F8,F30,F34,F68,F72)</f>
        <v>2695688</v>
      </c>
      <c r="G80" s="132" t="n">
        <f aca="false">SUM(G8,G30,G34,G68,G72)</f>
        <v>2648191</v>
      </c>
      <c r="H80" s="132" t="n">
        <f aca="false">SUM(H8,H30,H34,H68,H72)</f>
        <v>3716694</v>
      </c>
      <c r="I80" s="132" t="n">
        <f aca="false">SUM(I8,I30,I34,I68,I72)</f>
        <v>3114625</v>
      </c>
      <c r="J80" s="132" t="n">
        <f aca="false">SUM(J8,J30,J34,J68,J72)</f>
        <v>3281527</v>
      </c>
      <c r="K80" s="132" t="n">
        <f aca="false">SUM(K8,K30,K34,K68,K72)</f>
        <v>3232622</v>
      </c>
      <c r="L80" s="132" t="n">
        <f aca="false">SUM(L8,L30,L34,L68,L72)</f>
        <v>5149343</v>
      </c>
      <c r="M80" s="132" t="n">
        <f aca="false">SUM(M8,M30,M34,M68,M72)</f>
        <v>3463759</v>
      </c>
      <c r="N80" s="132" t="n">
        <f aca="false">SUM(N8,N30,N34,N68,N72)</f>
        <v>4000231</v>
      </c>
      <c r="O80" s="132" t="n">
        <f aca="false">SUM(O8,O30,O34,O68,O72)</f>
        <v>3540859</v>
      </c>
      <c r="P80" s="132" t="n">
        <f aca="false">SUM(P8,P30,P34,P68,P72)</f>
        <v>3475118</v>
      </c>
      <c r="Q80" s="132" t="n">
        <f aca="false">SUM(Q8,Q30,Q34,Q68,Q72)</f>
        <v>2885666</v>
      </c>
      <c r="R80" s="132" t="n">
        <f aca="false">SUM(E80:Q80)</f>
        <v>41648742</v>
      </c>
      <c r="S80" s="136"/>
    </row>
    <row r="81" s="128" customFormat="true" ht="19.5" hidden="false" customHeight="true" outlineLevel="0" collapsed="false">
      <c r="A81" s="163"/>
      <c r="B81" s="163"/>
      <c r="C81" s="134" t="s">
        <v>28</v>
      </c>
      <c r="D81" s="15" t="s">
        <v>29</v>
      </c>
      <c r="E81" s="158" t="n">
        <f aca="false">SUM(E9,E31,E35,E69,E73)</f>
        <v>171163</v>
      </c>
      <c r="F81" s="158" t="n">
        <f aca="false">SUM(F9,F31,F35,F69,F73)</f>
        <v>1046886</v>
      </c>
      <c r="G81" s="158" t="n">
        <f aca="false">SUM(G9,G31,G35,G69,G73)</f>
        <v>2461789</v>
      </c>
      <c r="H81" s="158" t="n">
        <f aca="false">SUM(H9,H31,H35,H69,H73)</f>
        <v>2995398</v>
      </c>
      <c r="I81" s="158" t="n">
        <f aca="false">SUM(I9,I31,I35,I69,I73)</f>
        <v>2802816</v>
      </c>
      <c r="J81" s="158" t="n">
        <f aca="false">SUM(J9,J31,J35,J69,J73)</f>
        <v>2885919</v>
      </c>
      <c r="K81" s="158" t="n">
        <f aca="false">SUM(K9,K31,K35,K69,K73)</f>
        <v>3270233</v>
      </c>
      <c r="L81" s="158" t="n">
        <f aca="false">SUM(L9,L31,L35,L69,L73)</f>
        <v>3008672</v>
      </c>
      <c r="M81" s="158" t="n">
        <f aca="false">SUM(M9,M31,M35,M69,M73)</f>
        <v>5128540</v>
      </c>
      <c r="N81" s="158" t="n">
        <f aca="false">SUM(N9,N31,N35,N69,N73)</f>
        <v>3078279</v>
      </c>
      <c r="O81" s="158" t="n">
        <f aca="false">SUM(O9,O31,O35,O69,O73)</f>
        <v>2796841</v>
      </c>
      <c r="P81" s="158" t="n">
        <f aca="false">SUM(P9,P31,P35,P69,P73)</f>
        <v>5159449</v>
      </c>
      <c r="Q81" s="158" t="n">
        <f aca="false">SUM(Q9,Q31,Q35,Q69,Q73)</f>
        <v>6964942</v>
      </c>
      <c r="R81" s="158" t="n">
        <f aca="false">SUM(E81:Q81)</f>
        <v>41770927</v>
      </c>
      <c r="S81" s="136"/>
    </row>
    <row r="82" customFormat="false" ht="12" hidden="false" customHeight="true" outlineLevel="0" collapsed="false">
      <c r="A82" s="163" t="s">
        <v>102</v>
      </c>
      <c r="B82" s="163"/>
      <c r="C82" s="164" t="s">
        <v>380</v>
      </c>
      <c r="D82" s="164"/>
      <c r="E82" s="164"/>
      <c r="F82" s="164"/>
      <c r="G82" s="164"/>
      <c r="H82" s="164"/>
      <c r="I82" s="164"/>
      <c r="J82" s="164"/>
      <c r="K82" s="164"/>
      <c r="L82" s="164"/>
      <c r="M82" s="164"/>
      <c r="N82" s="164"/>
      <c r="O82" s="164"/>
      <c r="P82" s="164"/>
      <c r="Q82" s="164"/>
      <c r="R82" s="164"/>
    </row>
    <row r="83" customFormat="false" ht="12" hidden="false" customHeight="true" outlineLevel="0" collapsed="false">
      <c r="A83" s="163"/>
      <c r="B83" s="163"/>
      <c r="C83" s="164"/>
      <c r="D83" s="164"/>
      <c r="E83" s="164"/>
      <c r="F83" s="164"/>
      <c r="G83" s="164"/>
      <c r="H83" s="164"/>
      <c r="I83" s="164"/>
      <c r="J83" s="164"/>
      <c r="K83" s="164"/>
      <c r="L83" s="164"/>
      <c r="M83" s="164"/>
      <c r="N83" s="164"/>
      <c r="O83" s="164"/>
      <c r="P83" s="164"/>
      <c r="Q83" s="164"/>
      <c r="R83" s="164"/>
    </row>
    <row r="84" customFormat="false" ht="12" hidden="false" customHeight="true" outlineLevel="0" collapsed="false">
      <c r="A84" s="163"/>
      <c r="B84" s="163"/>
      <c r="C84" s="164"/>
      <c r="D84" s="164"/>
      <c r="E84" s="164"/>
      <c r="F84" s="164"/>
      <c r="G84" s="164"/>
      <c r="H84" s="164"/>
      <c r="I84" s="164"/>
      <c r="J84" s="164"/>
      <c r="K84" s="164"/>
      <c r="L84" s="164"/>
      <c r="M84" s="164"/>
      <c r="N84" s="164"/>
      <c r="O84" s="164"/>
      <c r="P84" s="164"/>
      <c r="Q84" s="164"/>
      <c r="R84" s="164"/>
    </row>
    <row r="85" customFormat="false" ht="12" hidden="false" customHeight="true" outlineLevel="0" collapsed="false">
      <c r="A85" s="163"/>
      <c r="B85" s="163"/>
      <c r="C85" s="164"/>
      <c r="D85" s="164"/>
      <c r="E85" s="164"/>
      <c r="F85" s="164"/>
      <c r="G85" s="164"/>
      <c r="H85" s="164"/>
      <c r="I85" s="164"/>
      <c r="J85" s="164"/>
      <c r="K85" s="164"/>
      <c r="L85" s="164"/>
      <c r="M85" s="164"/>
      <c r="N85" s="164"/>
      <c r="O85" s="164"/>
      <c r="P85" s="164"/>
      <c r="Q85" s="164"/>
      <c r="R85" s="164"/>
    </row>
    <row r="86" customFormat="false" ht="12" hidden="false" customHeight="true" outlineLevel="0" collapsed="false">
      <c r="A86" s="163"/>
      <c r="B86" s="163"/>
      <c r="C86" s="164"/>
      <c r="D86" s="164"/>
      <c r="E86" s="164"/>
      <c r="F86" s="164"/>
      <c r="G86" s="164"/>
      <c r="H86" s="164"/>
      <c r="I86" s="164"/>
      <c r="J86" s="164"/>
      <c r="K86" s="164"/>
      <c r="L86" s="164"/>
      <c r="M86" s="164"/>
      <c r="N86" s="164"/>
      <c r="O86" s="164"/>
      <c r="P86" s="164"/>
      <c r="Q86" s="164"/>
      <c r="R86" s="164"/>
    </row>
    <row r="87" customFormat="false" ht="12" hidden="false" customHeight="true" outlineLevel="0" collapsed="false">
      <c r="A87" s="163"/>
      <c r="B87" s="163"/>
      <c r="C87" s="164" t="s">
        <v>381</v>
      </c>
      <c r="D87" s="164"/>
      <c r="E87" s="164"/>
      <c r="F87" s="164"/>
      <c r="G87" s="164"/>
      <c r="H87" s="164"/>
      <c r="I87" s="164"/>
      <c r="J87" s="164"/>
      <c r="K87" s="164"/>
      <c r="L87" s="164"/>
      <c r="M87" s="164"/>
      <c r="N87" s="164"/>
      <c r="O87" s="164"/>
      <c r="P87" s="164"/>
      <c r="Q87" s="164"/>
      <c r="R87" s="164"/>
    </row>
    <row r="88" customFormat="false" ht="12" hidden="false" customHeight="true" outlineLevel="0" collapsed="false">
      <c r="A88" s="163"/>
      <c r="B88" s="163"/>
      <c r="C88" s="164"/>
      <c r="D88" s="164"/>
      <c r="E88" s="164"/>
      <c r="F88" s="164"/>
      <c r="G88" s="164"/>
      <c r="H88" s="164"/>
      <c r="I88" s="164"/>
      <c r="J88" s="164"/>
      <c r="K88" s="164"/>
      <c r="L88" s="164"/>
      <c r="M88" s="164"/>
      <c r="N88" s="164"/>
      <c r="O88" s="164"/>
      <c r="P88" s="164"/>
      <c r="Q88" s="164"/>
      <c r="R88" s="164"/>
    </row>
    <row r="89" customFormat="false" ht="12" hidden="false" customHeight="true" outlineLevel="0" collapsed="false">
      <c r="A89" s="163"/>
      <c r="B89" s="163"/>
      <c r="C89" s="164"/>
      <c r="D89" s="164"/>
      <c r="E89" s="164"/>
      <c r="F89" s="164"/>
      <c r="G89" s="164"/>
      <c r="H89" s="164"/>
      <c r="I89" s="164"/>
      <c r="J89" s="164"/>
      <c r="K89" s="164"/>
      <c r="L89" s="164"/>
      <c r="M89" s="164"/>
      <c r="N89" s="164"/>
      <c r="O89" s="164"/>
      <c r="P89" s="164"/>
      <c r="Q89" s="164"/>
      <c r="R89" s="164"/>
    </row>
    <row r="90" customFormat="false" ht="12" hidden="false" customHeight="true" outlineLevel="0" collapsed="false">
      <c r="A90" s="163"/>
      <c r="B90" s="163"/>
      <c r="C90" s="164"/>
      <c r="D90" s="164"/>
      <c r="E90" s="164"/>
      <c r="F90" s="164"/>
      <c r="G90" s="164"/>
      <c r="H90" s="164"/>
      <c r="I90" s="164"/>
      <c r="J90" s="164"/>
      <c r="K90" s="164"/>
      <c r="L90" s="164"/>
      <c r="M90" s="164"/>
      <c r="N90" s="164"/>
      <c r="O90" s="164"/>
      <c r="P90" s="164"/>
      <c r="Q90" s="164"/>
      <c r="R90" s="164"/>
    </row>
    <row r="91" customFormat="false" ht="12" hidden="false" customHeight="true" outlineLevel="0" collapsed="false">
      <c r="A91" s="163"/>
      <c r="B91" s="163"/>
      <c r="C91" s="164"/>
      <c r="D91" s="164"/>
      <c r="E91" s="164"/>
      <c r="F91" s="164"/>
      <c r="G91" s="164"/>
      <c r="H91" s="164"/>
      <c r="I91" s="164"/>
      <c r="J91" s="164"/>
      <c r="K91" s="164"/>
      <c r="L91" s="164"/>
      <c r="M91" s="164"/>
      <c r="N91" s="164"/>
      <c r="O91" s="164"/>
      <c r="P91" s="164"/>
      <c r="Q91" s="164"/>
      <c r="R91" s="164"/>
    </row>
    <row r="92" customFormat="false" ht="12" hidden="false" customHeight="true" outlineLevel="0" collapsed="false">
      <c r="A92" s="163"/>
      <c r="B92" s="163"/>
      <c r="C92" s="62" t="s">
        <v>182</v>
      </c>
      <c r="D92" s="62"/>
      <c r="E92" s="62"/>
      <c r="F92" s="62"/>
      <c r="G92" s="62"/>
      <c r="H92" s="62"/>
      <c r="I92" s="62"/>
      <c r="J92" s="62"/>
      <c r="K92" s="62"/>
      <c r="L92" s="62"/>
      <c r="M92" s="62"/>
      <c r="N92" s="62"/>
      <c r="O92" s="62"/>
      <c r="P92" s="62"/>
      <c r="Q92" s="62"/>
      <c r="R92" s="62"/>
    </row>
    <row r="93" customFormat="false" ht="12" hidden="false" customHeight="true" outlineLevel="0" collapsed="false">
      <c r="A93" s="163"/>
      <c r="B93" s="163"/>
      <c r="C93" s="62"/>
      <c r="D93" s="62"/>
      <c r="E93" s="62"/>
      <c r="F93" s="62"/>
      <c r="G93" s="62"/>
      <c r="H93" s="62"/>
      <c r="I93" s="62"/>
      <c r="J93" s="62"/>
      <c r="K93" s="62"/>
      <c r="L93" s="62"/>
      <c r="M93" s="62"/>
      <c r="N93" s="62"/>
      <c r="O93" s="62"/>
      <c r="P93" s="62"/>
      <c r="Q93" s="62"/>
      <c r="R93" s="62"/>
    </row>
    <row r="94" customFormat="false" ht="12" hidden="false" customHeight="true" outlineLevel="0" collapsed="false">
      <c r="A94" s="163"/>
      <c r="B94" s="163"/>
      <c r="C94" s="62"/>
      <c r="D94" s="62"/>
      <c r="E94" s="62"/>
      <c r="F94" s="62"/>
      <c r="G94" s="62"/>
      <c r="H94" s="62"/>
      <c r="I94" s="62"/>
      <c r="J94" s="62"/>
      <c r="K94" s="62"/>
      <c r="L94" s="62"/>
      <c r="M94" s="62"/>
      <c r="N94" s="62"/>
      <c r="O94" s="62"/>
      <c r="P94" s="62"/>
      <c r="Q94" s="62"/>
      <c r="R94" s="62"/>
    </row>
    <row r="95" customFormat="false" ht="12" hidden="false" customHeight="true" outlineLevel="0" collapsed="false">
      <c r="A95" s="163"/>
      <c r="B95" s="163"/>
      <c r="C95" s="62"/>
      <c r="D95" s="62"/>
      <c r="E95" s="62"/>
      <c r="F95" s="62"/>
      <c r="G95" s="62"/>
      <c r="H95" s="62"/>
      <c r="I95" s="62"/>
      <c r="J95" s="62"/>
      <c r="K95" s="62"/>
      <c r="L95" s="62"/>
      <c r="M95" s="62"/>
      <c r="N95" s="62"/>
      <c r="O95" s="62"/>
      <c r="P95" s="62"/>
      <c r="Q95" s="62"/>
      <c r="R95" s="62"/>
    </row>
    <row r="96" customFormat="false" ht="12" hidden="false" customHeight="true" outlineLevel="0" collapsed="false">
      <c r="A96" s="163"/>
      <c r="B96" s="163"/>
      <c r="C96" s="62"/>
      <c r="D96" s="62"/>
      <c r="E96" s="62"/>
      <c r="F96" s="62"/>
      <c r="G96" s="62"/>
      <c r="H96" s="62"/>
      <c r="I96" s="62"/>
      <c r="J96" s="62"/>
      <c r="K96" s="62"/>
      <c r="L96" s="62"/>
      <c r="M96" s="62"/>
      <c r="N96" s="62"/>
      <c r="O96" s="62"/>
      <c r="P96" s="62"/>
      <c r="Q96" s="62"/>
      <c r="R96" s="62"/>
    </row>
    <row r="97" customFormat="false" ht="12" hidden="false" customHeight="true" outlineLevel="0" collapsed="false">
      <c r="A97" s="163"/>
      <c r="B97" s="163"/>
      <c r="C97" s="164" t="s">
        <v>227</v>
      </c>
      <c r="D97" s="164"/>
      <c r="E97" s="164"/>
      <c r="F97" s="164"/>
      <c r="G97" s="164"/>
      <c r="H97" s="164"/>
      <c r="I97" s="164"/>
      <c r="J97" s="164"/>
      <c r="K97" s="164"/>
      <c r="L97" s="164"/>
      <c r="M97" s="164"/>
      <c r="N97" s="164"/>
      <c r="O97" s="164"/>
      <c r="P97" s="164"/>
      <c r="Q97" s="164"/>
      <c r="R97" s="164"/>
    </row>
    <row r="98" customFormat="false" ht="12" hidden="false" customHeight="true" outlineLevel="0" collapsed="false">
      <c r="A98" s="163"/>
      <c r="B98" s="163"/>
      <c r="C98" s="164"/>
      <c r="D98" s="164"/>
      <c r="E98" s="164"/>
      <c r="F98" s="164"/>
      <c r="G98" s="164"/>
      <c r="H98" s="164"/>
      <c r="I98" s="164"/>
      <c r="J98" s="164"/>
      <c r="K98" s="164"/>
      <c r="L98" s="164"/>
      <c r="M98" s="164"/>
      <c r="N98" s="164"/>
      <c r="O98" s="164"/>
      <c r="P98" s="164"/>
      <c r="Q98" s="164"/>
      <c r="R98" s="164"/>
    </row>
    <row r="99" customFormat="false" ht="12" hidden="false" customHeight="true" outlineLevel="0" collapsed="false">
      <c r="A99" s="163"/>
      <c r="B99" s="163"/>
      <c r="C99" s="164"/>
      <c r="D99" s="164"/>
      <c r="E99" s="164"/>
      <c r="F99" s="164"/>
      <c r="G99" s="164"/>
      <c r="H99" s="164"/>
      <c r="I99" s="164"/>
      <c r="J99" s="164"/>
      <c r="K99" s="164"/>
      <c r="L99" s="164"/>
      <c r="M99" s="164"/>
      <c r="N99" s="164"/>
      <c r="O99" s="164"/>
      <c r="P99" s="164"/>
      <c r="Q99" s="164"/>
      <c r="R99" s="164"/>
    </row>
    <row r="100" customFormat="false" ht="12" hidden="false" customHeight="true" outlineLevel="0" collapsed="false">
      <c r="A100" s="163"/>
      <c r="B100" s="163"/>
      <c r="C100" s="164"/>
      <c r="D100" s="164"/>
      <c r="E100" s="164"/>
      <c r="F100" s="164"/>
      <c r="G100" s="164"/>
      <c r="H100" s="164"/>
      <c r="I100" s="164"/>
      <c r="J100" s="164"/>
      <c r="K100" s="164"/>
      <c r="L100" s="164"/>
      <c r="M100" s="164"/>
      <c r="N100" s="164"/>
      <c r="O100" s="164"/>
      <c r="P100" s="164"/>
      <c r="Q100" s="164"/>
      <c r="R100" s="164"/>
    </row>
    <row r="101" customFormat="false" ht="12" hidden="false" customHeight="true" outlineLevel="0" collapsed="false">
      <c r="A101" s="163"/>
      <c r="B101" s="163"/>
      <c r="C101" s="164"/>
      <c r="D101" s="164"/>
      <c r="E101" s="164"/>
      <c r="F101" s="164"/>
      <c r="G101" s="164"/>
      <c r="H101" s="164"/>
      <c r="I101" s="164"/>
      <c r="J101" s="164"/>
      <c r="K101" s="164"/>
      <c r="L101" s="164"/>
      <c r="M101" s="164"/>
      <c r="N101" s="164"/>
      <c r="O101" s="164"/>
      <c r="P101" s="164"/>
      <c r="Q101" s="164"/>
      <c r="R101" s="164"/>
    </row>
    <row r="102" customFormat="false" ht="12" hidden="false" customHeight="true" outlineLevel="0" collapsed="false">
      <c r="A102" s="163"/>
      <c r="B102" s="163"/>
      <c r="C102" s="164" t="s">
        <v>228</v>
      </c>
      <c r="D102" s="164"/>
      <c r="E102" s="164"/>
      <c r="F102" s="164"/>
      <c r="G102" s="164"/>
      <c r="H102" s="164"/>
      <c r="I102" s="164"/>
      <c r="J102" s="164"/>
      <c r="K102" s="164"/>
      <c r="L102" s="164"/>
      <c r="M102" s="164"/>
      <c r="N102" s="164"/>
      <c r="O102" s="164"/>
      <c r="P102" s="164"/>
      <c r="Q102" s="164"/>
      <c r="R102" s="164"/>
    </row>
    <row r="103" customFormat="false" ht="12" hidden="false" customHeight="true" outlineLevel="0" collapsed="false">
      <c r="A103" s="163"/>
      <c r="B103" s="163"/>
      <c r="C103" s="164"/>
      <c r="D103" s="164"/>
      <c r="E103" s="164"/>
      <c r="F103" s="164"/>
      <c r="G103" s="164"/>
      <c r="H103" s="164"/>
      <c r="I103" s="164"/>
      <c r="J103" s="164"/>
      <c r="K103" s="164"/>
      <c r="L103" s="164"/>
      <c r="M103" s="164"/>
      <c r="N103" s="164"/>
      <c r="O103" s="164"/>
      <c r="P103" s="164"/>
      <c r="Q103" s="164"/>
      <c r="R103" s="164"/>
    </row>
    <row r="104" customFormat="false" ht="12" hidden="false" customHeight="true" outlineLevel="0" collapsed="false">
      <c r="A104" s="163"/>
      <c r="B104" s="163"/>
      <c r="C104" s="164"/>
      <c r="D104" s="164"/>
      <c r="E104" s="164"/>
      <c r="F104" s="164"/>
      <c r="G104" s="164"/>
      <c r="H104" s="164"/>
      <c r="I104" s="164"/>
      <c r="J104" s="164"/>
      <c r="K104" s="164"/>
      <c r="L104" s="164"/>
      <c r="M104" s="164"/>
      <c r="N104" s="164"/>
      <c r="O104" s="164"/>
      <c r="P104" s="164"/>
      <c r="Q104" s="164"/>
      <c r="R104" s="164"/>
    </row>
    <row r="105" customFormat="false" ht="12" hidden="false" customHeight="true" outlineLevel="0" collapsed="false">
      <c r="A105" s="163"/>
      <c r="B105" s="163"/>
      <c r="C105" s="164"/>
      <c r="D105" s="164"/>
      <c r="E105" s="164"/>
      <c r="F105" s="164"/>
      <c r="G105" s="164"/>
      <c r="H105" s="164"/>
      <c r="I105" s="164"/>
      <c r="J105" s="164"/>
      <c r="K105" s="164"/>
      <c r="L105" s="164"/>
      <c r="M105" s="164"/>
      <c r="N105" s="164"/>
      <c r="O105" s="164"/>
      <c r="P105" s="164"/>
      <c r="Q105" s="164"/>
      <c r="R105" s="164"/>
    </row>
    <row r="106" customFormat="false" ht="12" hidden="false" customHeight="true" outlineLevel="0" collapsed="false">
      <c r="A106" s="163"/>
      <c r="B106" s="163"/>
      <c r="C106" s="164"/>
      <c r="D106" s="164"/>
      <c r="E106" s="164"/>
      <c r="F106" s="164"/>
      <c r="G106" s="164"/>
      <c r="H106" s="164"/>
      <c r="I106" s="164"/>
      <c r="J106" s="164"/>
      <c r="K106" s="164"/>
      <c r="L106" s="164"/>
      <c r="M106" s="164"/>
      <c r="N106" s="164"/>
      <c r="O106" s="164"/>
      <c r="P106" s="164"/>
      <c r="Q106" s="164"/>
      <c r="R106" s="164"/>
    </row>
    <row r="107" customFormat="false" ht="20.1" hidden="false" customHeight="true" outlineLevel="0" collapsed="false">
      <c r="A107" s="166"/>
      <c r="B107" s="166"/>
      <c r="C107" s="123"/>
      <c r="D107" s="123"/>
      <c r="E107" s="123"/>
      <c r="F107" s="123"/>
      <c r="G107" s="123"/>
      <c r="H107" s="123"/>
      <c r="I107" s="123"/>
      <c r="J107" s="123"/>
      <c r="K107" s="123"/>
      <c r="L107" s="123"/>
      <c r="M107" s="123"/>
      <c r="N107" s="123"/>
      <c r="O107" s="123"/>
      <c r="P107" s="123"/>
      <c r="Q107" s="123"/>
      <c r="R107" s="123"/>
    </row>
    <row r="108" customFormat="false" ht="20.1" hidden="false" customHeight="true" outlineLevel="0" collapsed="false">
      <c r="A108" s="167"/>
      <c r="B108" s="167"/>
      <c r="C108" s="123"/>
      <c r="D108" s="123"/>
      <c r="E108" s="123"/>
      <c r="F108" s="123"/>
      <c r="G108" s="123"/>
      <c r="H108" s="123"/>
      <c r="I108" s="123"/>
      <c r="J108" s="123"/>
      <c r="K108" s="123"/>
      <c r="L108" s="123"/>
      <c r="M108" s="123"/>
      <c r="N108" s="123"/>
      <c r="O108" s="123"/>
      <c r="P108" s="123"/>
      <c r="Q108" s="123"/>
      <c r="R108" s="123"/>
    </row>
    <row r="109" customFormat="false" ht="20.1" hidden="false" customHeight="true" outlineLevel="0" collapsed="false">
      <c r="A109" s="167"/>
      <c r="B109" s="167"/>
      <c r="C109" s="123"/>
      <c r="D109" s="123"/>
      <c r="E109" s="123"/>
      <c r="F109" s="123"/>
      <c r="G109" s="123"/>
      <c r="H109" s="123"/>
      <c r="I109" s="123"/>
      <c r="J109" s="123"/>
      <c r="K109" s="123"/>
      <c r="L109" s="123"/>
      <c r="M109" s="123"/>
      <c r="N109" s="123"/>
      <c r="O109" s="123"/>
      <c r="P109" s="123"/>
      <c r="Q109" s="123"/>
      <c r="R109" s="123"/>
    </row>
    <row r="110" customFormat="false" ht="20.1" hidden="false" customHeight="true" outlineLevel="0" collapsed="false">
      <c r="D110" s="168"/>
    </row>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115">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B31"/>
    <mergeCell ref="A32:A33"/>
    <mergeCell ref="B32:B33"/>
    <mergeCell ref="A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B69"/>
    <mergeCell ref="A70:A71"/>
    <mergeCell ref="B70:B71"/>
    <mergeCell ref="A72:B73"/>
    <mergeCell ref="A74:A75"/>
    <mergeCell ref="B74:B75"/>
    <mergeCell ref="A76:A77"/>
    <mergeCell ref="B76:B77"/>
    <mergeCell ref="A78:A79"/>
    <mergeCell ref="B78:B79"/>
    <mergeCell ref="A80:B81"/>
    <mergeCell ref="A82:B106"/>
    <mergeCell ref="C82:R86"/>
    <mergeCell ref="C87:R91"/>
    <mergeCell ref="C92:R96"/>
    <mergeCell ref="C97:R101"/>
    <mergeCell ref="C102:R106"/>
  </mergeCells>
  <dataValidations count="1">
    <dataValidation allowBlank="true" errorStyle="stop" operator="between" showDropDown="false" showErrorMessage="true" showInputMessage="false" sqref="D8:R8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2" manualBreakCount="2">
    <brk id="43"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20.62"/>
    <col collapsed="false" customWidth="true" hidden="false" outlineLevel="0" max="3" min="3" style="13" width="8.62"/>
    <col collapsed="false" customWidth="true" hidden="false" outlineLevel="0" max="18" min="4" style="13" width="11.62"/>
    <col collapsed="false" customWidth="false" hidden="false" outlineLevel="0" max="257" min="19" style="13"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4" t="s">
        <v>1</v>
      </c>
      <c r="B2" s="4"/>
      <c r="C2" s="4" t="s">
        <v>2</v>
      </c>
      <c r="D2" s="4"/>
      <c r="E2" s="4"/>
      <c r="F2" s="4"/>
      <c r="G2" s="73"/>
      <c r="H2" s="73"/>
      <c r="I2" s="73"/>
      <c r="J2" s="73"/>
      <c r="K2" s="73"/>
      <c r="L2" s="73"/>
      <c r="M2" s="73"/>
      <c r="R2" s="74" t="s">
        <v>3</v>
      </c>
    </row>
    <row r="3" customFormat="false" ht="12" hidden="false" customHeight="true" outlineLevel="0" collapsed="false">
      <c r="A3" s="75" t="s">
        <v>4</v>
      </c>
      <c r="B3" s="75"/>
      <c r="C3" s="75" t="s">
        <v>5</v>
      </c>
      <c r="D3" s="75" t="s">
        <v>6</v>
      </c>
      <c r="E3" s="76" t="s">
        <v>7</v>
      </c>
      <c r="F3" s="76"/>
      <c r="G3" s="76"/>
      <c r="H3" s="76" t="s">
        <v>8</v>
      </c>
      <c r="I3" s="76"/>
      <c r="J3" s="76"/>
      <c r="K3" s="76" t="s">
        <v>9</v>
      </c>
      <c r="L3" s="76"/>
      <c r="M3" s="76"/>
      <c r="N3" s="76" t="s">
        <v>10</v>
      </c>
      <c r="O3" s="76"/>
      <c r="P3" s="76"/>
      <c r="Q3" s="76"/>
      <c r="R3" s="75" t="s">
        <v>11</v>
      </c>
    </row>
    <row r="4" customFormat="false" ht="12" hidden="false" customHeight="true" outlineLevel="0" collapsed="false">
      <c r="A4" s="75"/>
      <c r="B4" s="75"/>
      <c r="C4" s="75"/>
      <c r="D4" s="75"/>
      <c r="E4" s="75" t="s">
        <v>12</v>
      </c>
      <c r="F4" s="75" t="s">
        <v>13</v>
      </c>
      <c r="G4" s="75" t="s">
        <v>14</v>
      </c>
      <c r="H4" s="75" t="s">
        <v>15</v>
      </c>
      <c r="I4" s="75" t="s">
        <v>16</v>
      </c>
      <c r="J4" s="75" t="s">
        <v>17</v>
      </c>
      <c r="K4" s="75" t="s">
        <v>18</v>
      </c>
      <c r="L4" s="75" t="s">
        <v>19</v>
      </c>
      <c r="M4" s="75" t="s">
        <v>20</v>
      </c>
      <c r="N4" s="75" t="s">
        <v>21</v>
      </c>
      <c r="O4" s="75" t="s">
        <v>22</v>
      </c>
      <c r="P4" s="75" t="s">
        <v>23</v>
      </c>
      <c r="Q4" s="76" t="s">
        <v>24</v>
      </c>
      <c r="R4" s="75"/>
    </row>
    <row r="5" customFormat="false" ht="12" hidden="false" customHeight="true" outlineLevel="0" collapsed="false">
      <c r="A5" s="75"/>
      <c r="B5" s="75"/>
      <c r="C5" s="75"/>
      <c r="D5" s="75"/>
      <c r="E5" s="75"/>
      <c r="F5" s="75"/>
      <c r="G5" s="75"/>
      <c r="H5" s="75"/>
      <c r="I5" s="75"/>
      <c r="J5" s="75"/>
      <c r="K5" s="75"/>
      <c r="L5" s="75"/>
      <c r="M5" s="75"/>
      <c r="N5" s="75"/>
      <c r="O5" s="75"/>
      <c r="P5" s="75"/>
      <c r="Q5" s="76"/>
      <c r="R5" s="75"/>
    </row>
    <row r="6" customFormat="false" ht="14.25" hidden="false" customHeight="true" outlineLevel="0" collapsed="false">
      <c r="A6" s="77" t="s">
        <v>120</v>
      </c>
      <c r="B6" s="77"/>
      <c r="C6" s="75"/>
      <c r="D6" s="75"/>
      <c r="E6" s="75"/>
      <c r="F6" s="75"/>
      <c r="G6" s="75"/>
      <c r="H6" s="75"/>
      <c r="I6" s="75"/>
      <c r="J6" s="75"/>
      <c r="K6" s="75"/>
      <c r="L6" s="75"/>
      <c r="M6" s="75"/>
      <c r="N6" s="75"/>
      <c r="O6" s="75"/>
      <c r="P6" s="75"/>
      <c r="Q6" s="75"/>
      <c r="R6" s="75"/>
    </row>
    <row r="7" customFormat="false" ht="14.25" hidden="false" customHeight="true" outlineLevel="0" collapsed="false">
      <c r="A7" s="77"/>
      <c r="B7" s="77"/>
      <c r="C7" s="75"/>
      <c r="D7" s="75"/>
      <c r="E7" s="75"/>
      <c r="F7" s="75"/>
      <c r="G7" s="75"/>
      <c r="H7" s="75"/>
      <c r="I7" s="75"/>
      <c r="J7" s="75"/>
      <c r="K7" s="75"/>
      <c r="L7" s="75"/>
      <c r="M7" s="75"/>
      <c r="N7" s="75"/>
      <c r="O7" s="75"/>
      <c r="P7" s="75"/>
      <c r="Q7" s="75"/>
      <c r="R7" s="75"/>
    </row>
    <row r="8" customFormat="false" ht="18.95" hidden="false" customHeight="true" outlineLevel="0" collapsed="false">
      <c r="A8" s="78" t="s">
        <v>121</v>
      </c>
      <c r="B8" s="78"/>
      <c r="C8" s="79" t="s">
        <v>27</v>
      </c>
      <c r="D8" s="12" t="n">
        <f aca="false">+D10+D12+D14</f>
        <v>6779</v>
      </c>
      <c r="E8" s="12" t="n">
        <f aca="false">+E10+E12+E14</f>
        <v>14</v>
      </c>
      <c r="F8" s="12" t="n">
        <f aca="false">+F10+F12+F14</f>
        <v>145</v>
      </c>
      <c r="G8" s="12" t="n">
        <f aca="false">+G10+G12+G14</f>
        <v>740</v>
      </c>
      <c r="H8" s="12" t="n">
        <f aca="false">+H10+H12+H14</f>
        <v>381</v>
      </c>
      <c r="I8" s="12" t="n">
        <f aca="false">+I10+I12+I14</f>
        <v>347</v>
      </c>
      <c r="J8" s="12" t="n">
        <f aca="false">+J10+J12+J14</f>
        <v>225</v>
      </c>
      <c r="K8" s="12" t="n">
        <f aca="false">+K10+K12+K14</f>
        <v>618</v>
      </c>
      <c r="L8" s="12" t="n">
        <f aca="false">+L10+L12+L14</f>
        <v>613</v>
      </c>
      <c r="M8" s="12" t="n">
        <f aca="false">+M10+M12+M14</f>
        <v>754</v>
      </c>
      <c r="N8" s="12" t="n">
        <f aca="false">+N10+N12+N14</f>
        <v>699</v>
      </c>
      <c r="O8" s="12" t="n">
        <f aca="false">+O10+O12+O14</f>
        <v>749</v>
      </c>
      <c r="P8" s="12" t="n">
        <f aca="false">+P10+P12+P14</f>
        <v>971</v>
      </c>
      <c r="Q8" s="12" t="n">
        <f aca="false">+Q10+Q12+Q14</f>
        <v>523</v>
      </c>
      <c r="R8" s="12" t="n">
        <f aca="false">SUM(E8:Q8)</f>
        <v>6779</v>
      </c>
      <c r="S8" s="13" t="n">
        <f aca="false">+D8-R8</f>
        <v>0</v>
      </c>
    </row>
    <row r="9" customFormat="false" ht="18.95" hidden="false" customHeight="true" outlineLevel="0" collapsed="false">
      <c r="A9" s="78"/>
      <c r="B9" s="78"/>
      <c r="C9" s="80" t="s">
        <v>28</v>
      </c>
      <c r="D9" s="37" t="s">
        <v>29</v>
      </c>
      <c r="E9" s="16" t="n">
        <f aca="false">SUM(E11,E13,E15)</f>
        <v>16</v>
      </c>
      <c r="F9" s="16" t="n">
        <f aca="false">SUM(F11,F13,F15)</f>
        <v>150</v>
      </c>
      <c r="G9" s="16" t="n">
        <f aca="false">SUM(G11,G13,G15)</f>
        <v>584</v>
      </c>
      <c r="H9" s="16" t="n">
        <f aca="false">SUM(H11,H13,H15)</f>
        <v>224</v>
      </c>
      <c r="I9" s="16" t="n">
        <f aca="false">SUM(I11,I13,I15)</f>
        <v>87</v>
      </c>
      <c r="J9" s="16" t="n">
        <f aca="false">SUM(J11,J13,J15)</f>
        <v>258</v>
      </c>
      <c r="K9" s="16" t="n">
        <f aca="false">SUM(K11,K13,K15)</f>
        <v>294</v>
      </c>
      <c r="L9" s="16" t="n">
        <f aca="false">SUM(L11,L13,L15)</f>
        <v>364</v>
      </c>
      <c r="M9" s="16" t="n">
        <f aca="false">SUM(M11,M13,M15)</f>
        <v>422</v>
      </c>
      <c r="N9" s="16" t="n">
        <f aca="false">SUM(N11,N13,N15)</f>
        <v>287</v>
      </c>
      <c r="O9" s="16" t="n">
        <f aca="false">SUM(O11,O13,O15)</f>
        <v>461</v>
      </c>
      <c r="P9" s="16" t="n">
        <f aca="false">SUM(P11,P13,P15)</f>
        <v>732</v>
      </c>
      <c r="Q9" s="16" t="n">
        <f aca="false">SUM(Q11,Q13,Q15)</f>
        <v>233</v>
      </c>
      <c r="R9" s="16" t="n">
        <f aca="false">SUM(E9:Q9)</f>
        <v>4112</v>
      </c>
    </row>
    <row r="10" customFormat="false" ht="18.95" hidden="false" customHeight="true" outlineLevel="0" collapsed="false">
      <c r="A10" s="81"/>
      <c r="B10" s="82" t="s">
        <v>30</v>
      </c>
      <c r="C10" s="79" t="s">
        <v>27</v>
      </c>
      <c r="D10" s="12" t="n">
        <v>4993</v>
      </c>
      <c r="E10" s="12" t="n">
        <v>14</v>
      </c>
      <c r="F10" s="12" t="n">
        <v>45</v>
      </c>
      <c r="G10" s="12" t="n">
        <v>611</v>
      </c>
      <c r="H10" s="12" t="n">
        <v>251</v>
      </c>
      <c r="I10" s="12" t="n">
        <v>271</v>
      </c>
      <c r="J10" s="12" t="n">
        <v>220</v>
      </c>
      <c r="K10" s="12" t="n">
        <v>453</v>
      </c>
      <c r="L10" s="12" t="n">
        <v>171</v>
      </c>
      <c r="M10" s="12" t="n">
        <v>445</v>
      </c>
      <c r="N10" s="12" t="n">
        <v>570</v>
      </c>
      <c r="O10" s="12" t="n">
        <v>457</v>
      </c>
      <c r="P10" s="12" t="n">
        <v>965</v>
      </c>
      <c r="Q10" s="12" t="n">
        <v>520</v>
      </c>
      <c r="R10" s="12" t="n">
        <f aca="false">SUM(E10:Q10)</f>
        <v>4993</v>
      </c>
      <c r="S10" s="13" t="n">
        <f aca="false">+D10-R10</f>
        <v>0</v>
      </c>
    </row>
    <row r="11" customFormat="false" ht="18.95" hidden="false" customHeight="true" outlineLevel="0" collapsed="false">
      <c r="A11" s="81"/>
      <c r="B11" s="82"/>
      <c r="C11" s="80" t="s">
        <v>28</v>
      </c>
      <c r="D11" s="37" t="s">
        <v>29</v>
      </c>
      <c r="E11" s="16" t="n">
        <v>16</v>
      </c>
      <c r="F11" s="16" t="n">
        <v>50</v>
      </c>
      <c r="G11" s="16" t="n">
        <v>540</v>
      </c>
      <c r="H11" s="16" t="n">
        <v>150</v>
      </c>
      <c r="I11" s="16" t="n">
        <v>37</v>
      </c>
      <c r="J11" s="16" t="n">
        <v>157</v>
      </c>
      <c r="K11" s="16" t="n">
        <v>130</v>
      </c>
      <c r="L11" s="16" t="n">
        <v>201</v>
      </c>
      <c r="M11" s="16" t="n">
        <v>415</v>
      </c>
      <c r="N11" s="16" t="n">
        <v>183</v>
      </c>
      <c r="O11" s="16" t="n">
        <v>385</v>
      </c>
      <c r="P11" s="16" t="n">
        <v>711</v>
      </c>
      <c r="Q11" s="16" t="n">
        <v>226</v>
      </c>
      <c r="R11" s="16" t="n">
        <f aca="false">SUM(E11:Q11)</f>
        <v>3201</v>
      </c>
    </row>
    <row r="12" customFormat="false" ht="18.95" hidden="false" customHeight="true" outlineLevel="0" collapsed="false">
      <c r="A12" s="83"/>
      <c r="B12" s="82" t="s">
        <v>122</v>
      </c>
      <c r="C12" s="79" t="s">
        <v>27</v>
      </c>
      <c r="D12" s="12" t="n">
        <v>1236</v>
      </c>
      <c r="E12" s="12" t="n">
        <v>0</v>
      </c>
      <c r="F12" s="12" t="n">
        <v>100</v>
      </c>
      <c r="G12" s="12" t="n">
        <v>3</v>
      </c>
      <c r="H12" s="12" t="n">
        <v>130</v>
      </c>
      <c r="I12" s="12" t="n">
        <v>74</v>
      </c>
      <c r="J12" s="12" t="n">
        <v>5</v>
      </c>
      <c r="K12" s="12" t="n">
        <v>165</v>
      </c>
      <c r="L12" s="12" t="n">
        <v>252</v>
      </c>
      <c r="M12" s="12" t="n">
        <v>309</v>
      </c>
      <c r="N12" s="12" t="n">
        <v>100</v>
      </c>
      <c r="O12" s="12" t="n">
        <v>89</v>
      </c>
      <c r="P12" s="12" t="n">
        <v>6</v>
      </c>
      <c r="Q12" s="12" t="n">
        <v>3</v>
      </c>
      <c r="R12" s="12" t="n">
        <f aca="false">SUM(E12:Q12)</f>
        <v>1236</v>
      </c>
      <c r="S12" s="13" t="n">
        <f aca="false">+D12-R12</f>
        <v>0</v>
      </c>
    </row>
    <row r="13" customFormat="false" ht="18.95" hidden="false" customHeight="true" outlineLevel="0" collapsed="false">
      <c r="A13" s="83"/>
      <c r="B13" s="82"/>
      <c r="C13" s="80" t="s">
        <v>28</v>
      </c>
      <c r="D13" s="37" t="s">
        <v>29</v>
      </c>
      <c r="E13" s="16" t="n">
        <v>0</v>
      </c>
      <c r="F13" s="16" t="n">
        <v>100</v>
      </c>
      <c r="G13" s="16" t="n">
        <v>44</v>
      </c>
      <c r="H13" s="16" t="n">
        <v>46</v>
      </c>
      <c r="I13" s="16" t="n">
        <v>50</v>
      </c>
      <c r="J13" s="16" t="n">
        <v>94</v>
      </c>
      <c r="K13" s="16" t="n">
        <v>74</v>
      </c>
      <c r="L13" s="16" t="n">
        <v>156</v>
      </c>
      <c r="M13" s="16" t="n">
        <v>0</v>
      </c>
      <c r="N13" s="16" t="n">
        <v>104</v>
      </c>
      <c r="O13" s="16" t="n">
        <v>-71</v>
      </c>
      <c r="P13" s="16" t="n">
        <v>14</v>
      </c>
      <c r="Q13" s="16" t="n">
        <v>0</v>
      </c>
      <c r="R13" s="16" t="n">
        <f aca="false">SUM(E13:Q13)</f>
        <v>611</v>
      </c>
    </row>
    <row r="14" customFormat="false" ht="18.95" hidden="false" customHeight="true" outlineLevel="0" collapsed="false">
      <c r="A14" s="83"/>
      <c r="B14" s="82" t="s">
        <v>38</v>
      </c>
      <c r="C14" s="79" t="s">
        <v>27</v>
      </c>
      <c r="D14" s="12" t="n">
        <v>550</v>
      </c>
      <c r="E14" s="12" t="n">
        <v>0</v>
      </c>
      <c r="F14" s="12" t="n">
        <v>0</v>
      </c>
      <c r="G14" s="12" t="n">
        <v>126</v>
      </c>
      <c r="H14" s="12" t="n">
        <v>0</v>
      </c>
      <c r="I14" s="12" t="n">
        <v>2</v>
      </c>
      <c r="J14" s="12" t="n">
        <v>0</v>
      </c>
      <c r="K14" s="12" t="n">
        <v>0</v>
      </c>
      <c r="L14" s="12" t="n">
        <v>190</v>
      </c>
      <c r="M14" s="12" t="n">
        <v>0</v>
      </c>
      <c r="N14" s="12" t="n">
        <v>29</v>
      </c>
      <c r="O14" s="12" t="n">
        <v>203</v>
      </c>
      <c r="P14" s="12" t="n">
        <v>0</v>
      </c>
      <c r="Q14" s="12" t="n">
        <v>0</v>
      </c>
      <c r="R14" s="12" t="n">
        <f aca="false">SUM(E14:Q14)</f>
        <v>550</v>
      </c>
      <c r="S14" s="13" t="n">
        <f aca="false">+D14-R14</f>
        <v>0</v>
      </c>
    </row>
    <row r="15" customFormat="false" ht="18.95" hidden="false" customHeight="true" outlineLevel="0" collapsed="false">
      <c r="A15" s="83"/>
      <c r="B15" s="82"/>
      <c r="C15" s="80" t="s">
        <v>28</v>
      </c>
      <c r="D15" s="37" t="s">
        <v>29</v>
      </c>
      <c r="E15" s="16" t="n">
        <v>0</v>
      </c>
      <c r="F15" s="16" t="n">
        <v>0</v>
      </c>
      <c r="G15" s="16" t="s">
        <v>111</v>
      </c>
      <c r="H15" s="16" t="n">
        <v>28</v>
      </c>
      <c r="I15" s="16" t="n">
        <v>0</v>
      </c>
      <c r="J15" s="16" t="n">
        <v>7</v>
      </c>
      <c r="K15" s="16" t="n">
        <v>90</v>
      </c>
      <c r="L15" s="16" t="n">
        <v>7</v>
      </c>
      <c r="M15" s="16" t="n">
        <v>7</v>
      </c>
      <c r="N15" s="16" t="n">
        <v>0</v>
      </c>
      <c r="O15" s="16" t="n">
        <v>147</v>
      </c>
      <c r="P15" s="16" t="n">
        <v>7</v>
      </c>
      <c r="Q15" s="16" t="n">
        <v>7</v>
      </c>
      <c r="R15" s="16" t="n">
        <f aca="false">SUM(E15:Q15)</f>
        <v>300</v>
      </c>
    </row>
    <row r="16" customFormat="false" ht="18.95" hidden="false" customHeight="true" outlineLevel="0" collapsed="false">
      <c r="A16" s="78" t="s">
        <v>57</v>
      </c>
      <c r="B16" s="78"/>
      <c r="C16" s="79" t="s">
        <v>27</v>
      </c>
      <c r="D16" s="12" t="n">
        <f aca="false">+D18+D20+D22</f>
        <v>39000</v>
      </c>
      <c r="E16" s="12" t="n">
        <f aca="false">+E18+E20+E22</f>
        <v>790</v>
      </c>
      <c r="F16" s="12" t="n">
        <f aca="false">+F18+F20+F22</f>
        <v>2356</v>
      </c>
      <c r="G16" s="12" t="n">
        <f aca="false">+G18+G20+G22</f>
        <v>2310</v>
      </c>
      <c r="H16" s="12" t="n">
        <f aca="false">+H18+H20+H22</f>
        <v>2948</v>
      </c>
      <c r="I16" s="12" t="n">
        <f aca="false">+I18+I20+I22</f>
        <v>2206</v>
      </c>
      <c r="J16" s="12" t="n">
        <f aca="false">+J18+J20+J22</f>
        <v>4106</v>
      </c>
      <c r="K16" s="12" t="n">
        <f aca="false">+K18+K20+K22</f>
        <v>4807</v>
      </c>
      <c r="L16" s="12" t="n">
        <f aca="false">+L18+L20+L22</f>
        <v>3772</v>
      </c>
      <c r="M16" s="12" t="n">
        <f aca="false">+M18+M20+M22</f>
        <v>4052</v>
      </c>
      <c r="N16" s="12" t="n">
        <f aca="false">+N18+N20+N22</f>
        <v>3096</v>
      </c>
      <c r="O16" s="12" t="n">
        <f aca="false">+O18+O20+O22</f>
        <v>2803</v>
      </c>
      <c r="P16" s="12" t="n">
        <f aca="false">+P18+P20+P22</f>
        <v>2870</v>
      </c>
      <c r="Q16" s="12" t="n">
        <f aca="false">+Q18+Q20+Q22</f>
        <v>2884</v>
      </c>
      <c r="R16" s="12" t="n">
        <f aca="false">SUM(E16:Q16)</f>
        <v>39000</v>
      </c>
      <c r="S16" s="13" t="n">
        <f aca="false">+D16-R16</f>
        <v>0</v>
      </c>
    </row>
    <row r="17" customFormat="false" ht="18.95" hidden="false" customHeight="true" outlineLevel="0" collapsed="false">
      <c r="A17" s="78"/>
      <c r="B17" s="78"/>
      <c r="C17" s="80" t="s">
        <v>28</v>
      </c>
      <c r="D17" s="37" t="s">
        <v>29</v>
      </c>
      <c r="E17" s="16" t="n">
        <f aca="false">SUM(E19,E21,E23)</f>
        <v>1267</v>
      </c>
      <c r="F17" s="16" t="n">
        <f aca="false">SUM(F19,F21,F23)</f>
        <v>1603</v>
      </c>
      <c r="G17" s="16" t="n">
        <f aca="false">SUM(G19,G21,G23)</f>
        <v>3428</v>
      </c>
      <c r="H17" s="16" t="n">
        <f aca="false">SUM(H19,H21,H23)</f>
        <v>1220</v>
      </c>
      <c r="I17" s="16" t="n">
        <f aca="false">SUM(I19,I21,I23)</f>
        <v>1371</v>
      </c>
      <c r="J17" s="16" t="n">
        <f aca="false">SUM(J19,J21,J23)</f>
        <v>4087</v>
      </c>
      <c r="K17" s="16" t="n">
        <f aca="false">SUM(K19,K21,K23)</f>
        <v>2700</v>
      </c>
      <c r="L17" s="16" t="n">
        <f aca="false">SUM(L19,L21,L23)</f>
        <v>2138</v>
      </c>
      <c r="M17" s="16" t="n">
        <f aca="false">SUM(M19,M21,M23)</f>
        <v>2669</v>
      </c>
      <c r="N17" s="16" t="n">
        <f aca="false">SUM(N19,N21,N23)</f>
        <v>1394</v>
      </c>
      <c r="O17" s="16" t="n">
        <f aca="false">SUM(O19,O21,O23)</f>
        <v>1488</v>
      </c>
      <c r="P17" s="16" t="n">
        <f aca="false">SUM(P19,P21,P23)</f>
        <v>2403</v>
      </c>
      <c r="Q17" s="16" t="n">
        <f aca="false">SUM(Q19,Q21,Q23)</f>
        <v>1119</v>
      </c>
      <c r="R17" s="16" t="n">
        <f aca="false">SUM(E17:Q17)</f>
        <v>26887</v>
      </c>
    </row>
    <row r="18" customFormat="false" ht="18.95" hidden="false" customHeight="true" outlineLevel="0" collapsed="false">
      <c r="A18" s="81"/>
      <c r="B18" s="82" t="s">
        <v>30</v>
      </c>
      <c r="C18" s="79" t="s">
        <v>27</v>
      </c>
      <c r="D18" s="84" t="n">
        <v>325</v>
      </c>
      <c r="E18" s="84" t="n">
        <v>0</v>
      </c>
      <c r="F18" s="84" t="n">
        <v>0</v>
      </c>
      <c r="G18" s="84" t="n">
        <v>50</v>
      </c>
      <c r="H18" s="84" t="n">
        <v>45</v>
      </c>
      <c r="I18" s="84" t="n">
        <v>0</v>
      </c>
      <c r="J18" s="84" t="n">
        <v>50</v>
      </c>
      <c r="K18" s="84" t="n">
        <v>0</v>
      </c>
      <c r="L18" s="84" t="n">
        <v>50</v>
      </c>
      <c r="M18" s="84" t="n">
        <v>50</v>
      </c>
      <c r="N18" s="84" t="n">
        <v>15</v>
      </c>
      <c r="O18" s="84" t="n">
        <v>15</v>
      </c>
      <c r="P18" s="84" t="n">
        <v>50</v>
      </c>
      <c r="Q18" s="84" t="n">
        <v>0</v>
      </c>
      <c r="R18" s="12" t="n">
        <f aca="false">SUM(E18:Q18)</f>
        <v>325</v>
      </c>
      <c r="S18" s="13" t="n">
        <f aca="false">+D18-R18</f>
        <v>0</v>
      </c>
    </row>
    <row r="19" customFormat="false" ht="18.95" hidden="false" customHeight="true" outlineLevel="0" collapsed="false">
      <c r="A19" s="81"/>
      <c r="B19" s="82"/>
      <c r="C19" s="80" t="s">
        <v>28</v>
      </c>
      <c r="D19" s="37" t="s">
        <v>29</v>
      </c>
      <c r="E19" s="16" t="n">
        <v>0</v>
      </c>
      <c r="F19" s="16" t="n">
        <v>0</v>
      </c>
      <c r="G19" s="16" t="n">
        <v>54</v>
      </c>
      <c r="H19" s="16" t="n">
        <v>0</v>
      </c>
      <c r="I19" s="16" t="n">
        <v>0</v>
      </c>
      <c r="J19" s="16" t="n">
        <v>50</v>
      </c>
      <c r="K19" s="16" t="n">
        <v>0</v>
      </c>
      <c r="L19" s="16" t="n">
        <v>0</v>
      </c>
      <c r="M19" s="16" t="n">
        <v>50</v>
      </c>
      <c r="N19" s="16" t="n">
        <v>0</v>
      </c>
      <c r="O19" s="16" t="n">
        <v>0</v>
      </c>
      <c r="P19" s="16" t="n">
        <v>48</v>
      </c>
      <c r="Q19" s="16" t="n">
        <v>0</v>
      </c>
      <c r="R19" s="16" t="n">
        <f aca="false">SUM(E19:Q19)</f>
        <v>202</v>
      </c>
    </row>
    <row r="20" customFormat="false" ht="18.95" hidden="false" customHeight="true" outlineLevel="0" collapsed="false">
      <c r="A20" s="83"/>
      <c r="B20" s="82" t="s">
        <v>78</v>
      </c>
      <c r="C20" s="79" t="s">
        <v>27</v>
      </c>
      <c r="D20" s="84" t="n">
        <v>37128</v>
      </c>
      <c r="E20" s="84" t="n">
        <v>790</v>
      </c>
      <c r="F20" s="84" t="n">
        <v>2356</v>
      </c>
      <c r="G20" s="84" t="n">
        <v>1970</v>
      </c>
      <c r="H20" s="84" t="n">
        <v>2823</v>
      </c>
      <c r="I20" s="84" t="n">
        <v>2206</v>
      </c>
      <c r="J20" s="84" t="n">
        <v>3766</v>
      </c>
      <c r="K20" s="84" t="n">
        <v>4807</v>
      </c>
      <c r="L20" s="84" t="n">
        <v>3575</v>
      </c>
      <c r="M20" s="84" t="n">
        <v>3675</v>
      </c>
      <c r="N20" s="84" t="n">
        <v>3081</v>
      </c>
      <c r="O20" s="84" t="n">
        <v>2665</v>
      </c>
      <c r="P20" s="84" t="n">
        <v>2530</v>
      </c>
      <c r="Q20" s="84" t="n">
        <v>2884</v>
      </c>
      <c r="R20" s="12" t="n">
        <f aca="false">SUM(E20:Q20)</f>
        <v>37128</v>
      </c>
      <c r="S20" s="13" t="n">
        <f aca="false">+D20-R20</f>
        <v>0</v>
      </c>
    </row>
    <row r="21" customFormat="false" ht="18.95" hidden="false" customHeight="true" outlineLevel="0" collapsed="false">
      <c r="A21" s="83"/>
      <c r="B21" s="82"/>
      <c r="C21" s="80" t="s">
        <v>28</v>
      </c>
      <c r="D21" s="37" t="s">
        <v>29</v>
      </c>
      <c r="E21" s="16" t="n">
        <v>1267</v>
      </c>
      <c r="F21" s="16" t="n">
        <v>1603</v>
      </c>
      <c r="G21" s="16" t="n">
        <v>3104</v>
      </c>
      <c r="H21" s="16" t="n">
        <v>1217</v>
      </c>
      <c r="I21" s="16" t="n">
        <v>1371</v>
      </c>
      <c r="J21" s="16" t="n">
        <v>3652</v>
      </c>
      <c r="K21" s="16" t="n">
        <v>2700</v>
      </c>
      <c r="L21" s="16" t="n">
        <v>2075</v>
      </c>
      <c r="M21" s="16" t="n">
        <v>2335</v>
      </c>
      <c r="N21" s="16" t="n">
        <v>1394</v>
      </c>
      <c r="O21" s="16" t="n">
        <v>1488</v>
      </c>
      <c r="P21" s="16" t="n">
        <v>2015</v>
      </c>
      <c r="Q21" s="16" t="n">
        <v>1119</v>
      </c>
      <c r="R21" s="16" t="n">
        <f aca="false">SUM(E21:Q21)</f>
        <v>25340</v>
      </c>
    </row>
    <row r="22" customFormat="false" ht="18.95" hidden="false" customHeight="true" outlineLevel="0" collapsed="false">
      <c r="A22" s="83"/>
      <c r="B22" s="82" t="s">
        <v>38</v>
      </c>
      <c r="C22" s="79" t="s">
        <v>27</v>
      </c>
      <c r="D22" s="84" t="n">
        <v>1547</v>
      </c>
      <c r="E22" s="84" t="n">
        <v>0</v>
      </c>
      <c r="F22" s="84" t="n">
        <v>0</v>
      </c>
      <c r="G22" s="84" t="n">
        <v>290</v>
      </c>
      <c r="H22" s="84" t="n">
        <v>80</v>
      </c>
      <c r="I22" s="84" t="n">
        <v>0</v>
      </c>
      <c r="J22" s="84" t="n">
        <v>290</v>
      </c>
      <c r="K22" s="84" t="n">
        <v>0</v>
      </c>
      <c r="L22" s="84" t="n">
        <v>147</v>
      </c>
      <c r="M22" s="84" t="n">
        <v>327</v>
      </c>
      <c r="N22" s="84" t="n">
        <v>0</v>
      </c>
      <c r="O22" s="84" t="n">
        <v>123</v>
      </c>
      <c r="P22" s="84" t="n">
        <v>290</v>
      </c>
      <c r="Q22" s="84" t="n">
        <v>0</v>
      </c>
      <c r="R22" s="12" t="n">
        <f aca="false">SUM(E22:Q22)</f>
        <v>1547</v>
      </c>
      <c r="S22" s="13" t="n">
        <f aca="false">+D22-R22</f>
        <v>0</v>
      </c>
    </row>
    <row r="23" customFormat="false" ht="18.95" hidden="false" customHeight="true" outlineLevel="0" collapsed="false">
      <c r="A23" s="83"/>
      <c r="B23" s="82"/>
      <c r="C23" s="80" t="s">
        <v>28</v>
      </c>
      <c r="D23" s="37" t="s">
        <v>29</v>
      </c>
      <c r="E23" s="16" t="n">
        <v>0</v>
      </c>
      <c r="F23" s="16" t="n">
        <v>0</v>
      </c>
      <c r="G23" s="16" t="n">
        <v>270</v>
      </c>
      <c r="H23" s="16" t="n">
        <v>3</v>
      </c>
      <c r="I23" s="16" t="n">
        <v>0</v>
      </c>
      <c r="J23" s="16" t="n">
        <v>385</v>
      </c>
      <c r="K23" s="16" t="n">
        <v>0</v>
      </c>
      <c r="L23" s="16" t="n">
        <v>63</v>
      </c>
      <c r="M23" s="16" t="n">
        <v>284</v>
      </c>
      <c r="N23" s="16" t="n">
        <v>0</v>
      </c>
      <c r="O23" s="16" t="n">
        <v>0</v>
      </c>
      <c r="P23" s="16" t="n">
        <v>340</v>
      </c>
      <c r="Q23" s="16" t="n">
        <v>0</v>
      </c>
      <c r="R23" s="16" t="n">
        <f aca="false">SUM(E23:Q23)</f>
        <v>1345</v>
      </c>
    </row>
    <row r="24" customFormat="false" ht="18.95" hidden="false" customHeight="true" outlineLevel="0" collapsed="false">
      <c r="A24" s="85" t="s">
        <v>123</v>
      </c>
      <c r="B24" s="85"/>
      <c r="C24" s="79" t="s">
        <v>27</v>
      </c>
      <c r="D24" s="12" t="n">
        <f aca="false">+D26+D28+D30</f>
        <v>131522</v>
      </c>
      <c r="E24" s="12" t="n">
        <f aca="false">+E26+E28+E30</f>
        <v>5131</v>
      </c>
      <c r="F24" s="12" t="n">
        <f aca="false">+F26+F28+F30</f>
        <v>8670</v>
      </c>
      <c r="G24" s="12" t="n">
        <f aca="false">+G26+G28+G30</f>
        <v>10454</v>
      </c>
      <c r="H24" s="12" t="n">
        <f aca="false">+H26+H28+H30</f>
        <v>12035</v>
      </c>
      <c r="I24" s="12" t="n">
        <f aca="false">+I26+I28+I30</f>
        <v>10116</v>
      </c>
      <c r="J24" s="12" t="n">
        <f aca="false">+J26+J28+J30</f>
        <v>9536</v>
      </c>
      <c r="K24" s="12" t="n">
        <f aca="false">+K26+K28+K30</f>
        <v>15713</v>
      </c>
      <c r="L24" s="12" t="n">
        <f aca="false">+L26+L28+L30</f>
        <v>12731</v>
      </c>
      <c r="M24" s="12" t="n">
        <f aca="false">+M26+M28+M30</f>
        <v>11693</v>
      </c>
      <c r="N24" s="12" t="n">
        <f aca="false">+N26+N28+N30</f>
        <v>6815</v>
      </c>
      <c r="O24" s="12" t="n">
        <f aca="false">+O26+O28+O30</f>
        <v>9904</v>
      </c>
      <c r="P24" s="12" t="n">
        <f aca="false">+P26+P28+P30</f>
        <v>13531</v>
      </c>
      <c r="Q24" s="12" t="n">
        <f aca="false">+Q26+Q28+Q30</f>
        <v>5193</v>
      </c>
      <c r="R24" s="12" t="n">
        <f aca="false">SUM(E24:Q24)</f>
        <v>131522</v>
      </c>
      <c r="S24" s="13" t="n">
        <f aca="false">+D24-R24</f>
        <v>0</v>
      </c>
    </row>
    <row r="25" customFormat="false" ht="18.95" hidden="false" customHeight="true" outlineLevel="0" collapsed="false">
      <c r="A25" s="85"/>
      <c r="B25" s="85"/>
      <c r="C25" s="80" t="s">
        <v>28</v>
      </c>
      <c r="D25" s="37" t="s">
        <v>29</v>
      </c>
      <c r="E25" s="16" t="n">
        <f aca="false">SUM(E27,E29,E31)</f>
        <v>4622</v>
      </c>
      <c r="F25" s="16" t="n">
        <f aca="false">SUM(F27,F29,F31)</f>
        <v>7312</v>
      </c>
      <c r="G25" s="16" t="n">
        <f aca="false">SUM(G27,G29,G31)</f>
        <v>11507</v>
      </c>
      <c r="H25" s="16" t="n">
        <f aca="false">SUM(H27,H29,H31)</f>
        <v>8147</v>
      </c>
      <c r="I25" s="16" t="n">
        <f aca="false">SUM(I27,I29,I31)</f>
        <v>7421</v>
      </c>
      <c r="J25" s="16" t="n">
        <f aca="false">SUM(J27,J29,J31)</f>
        <v>7644</v>
      </c>
      <c r="K25" s="16" t="n">
        <f aca="false">SUM(K27,K29,K31)</f>
        <v>8570</v>
      </c>
      <c r="L25" s="16" t="n">
        <f aca="false">SUM(L27,L29,L31)</f>
        <v>9619</v>
      </c>
      <c r="M25" s="16" t="n">
        <f aca="false">SUM(M27,M29,M31)</f>
        <v>9519</v>
      </c>
      <c r="N25" s="16" t="n">
        <f aca="false">SUM(N27,N29,N31)</f>
        <v>9882</v>
      </c>
      <c r="O25" s="16" t="n">
        <f aca="false">SUM(O27,O29,O31)</f>
        <v>9946</v>
      </c>
      <c r="P25" s="16" t="n">
        <f aca="false">SUM(P27,P29,P31)</f>
        <v>7668</v>
      </c>
      <c r="Q25" s="16" t="n">
        <f aca="false">SUM(Q27,Q29,Q31)</f>
        <v>-163</v>
      </c>
      <c r="R25" s="16" t="n">
        <f aca="false">SUM(E25:Q25)</f>
        <v>101694</v>
      </c>
    </row>
    <row r="26" customFormat="false" ht="18.95" hidden="false" customHeight="true" outlineLevel="0" collapsed="false">
      <c r="A26" s="81"/>
      <c r="B26" s="82" t="s">
        <v>30</v>
      </c>
      <c r="C26" s="79" t="s">
        <v>27</v>
      </c>
      <c r="D26" s="84" t="n">
        <v>723</v>
      </c>
      <c r="E26" s="84" t="n">
        <v>0</v>
      </c>
      <c r="F26" s="84" t="n">
        <v>1</v>
      </c>
      <c r="G26" s="84" t="n">
        <v>3</v>
      </c>
      <c r="H26" s="84" t="n">
        <v>90</v>
      </c>
      <c r="I26" s="84" t="n">
        <v>91</v>
      </c>
      <c r="J26" s="84" t="n">
        <v>87</v>
      </c>
      <c r="K26" s="84" t="n">
        <v>60</v>
      </c>
      <c r="L26" s="84" t="n">
        <v>95</v>
      </c>
      <c r="M26" s="84" t="n">
        <v>43</v>
      </c>
      <c r="N26" s="84" t="n">
        <v>43</v>
      </c>
      <c r="O26" s="84" t="n">
        <v>56</v>
      </c>
      <c r="P26" s="84" t="n">
        <v>86</v>
      </c>
      <c r="Q26" s="84" t="n">
        <v>68</v>
      </c>
      <c r="R26" s="12" t="n">
        <f aca="false">SUM(E26:Q26)</f>
        <v>723</v>
      </c>
      <c r="S26" s="13" t="n">
        <f aca="false">+D26-R26</f>
        <v>0</v>
      </c>
    </row>
    <row r="27" customFormat="false" ht="18.95" hidden="false" customHeight="true" outlineLevel="0" collapsed="false">
      <c r="A27" s="81"/>
      <c r="B27" s="82"/>
      <c r="C27" s="80" t="s">
        <v>28</v>
      </c>
      <c r="D27" s="37" t="s">
        <v>29</v>
      </c>
      <c r="E27" s="16" t="n">
        <v>0</v>
      </c>
      <c r="F27" s="16" t="n">
        <v>0</v>
      </c>
      <c r="G27" s="16" t="s">
        <v>111</v>
      </c>
      <c r="H27" s="16" t="n">
        <v>20</v>
      </c>
      <c r="I27" s="16" t="n">
        <v>0</v>
      </c>
      <c r="J27" s="16" t="n">
        <v>0</v>
      </c>
      <c r="K27" s="16" t="n">
        <v>51</v>
      </c>
      <c r="L27" s="16" t="n">
        <v>1</v>
      </c>
      <c r="M27" s="16" t="n">
        <v>39</v>
      </c>
      <c r="N27" s="16" t="n">
        <v>31</v>
      </c>
      <c r="O27" s="16" t="n">
        <v>27</v>
      </c>
      <c r="P27" s="16" t="n">
        <v>34</v>
      </c>
      <c r="Q27" s="16" t="n">
        <v>26</v>
      </c>
      <c r="R27" s="16" t="n">
        <f aca="false">SUM(E27:Q27)</f>
        <v>229</v>
      </c>
    </row>
    <row r="28" customFormat="false" ht="18.95" hidden="false" customHeight="true" outlineLevel="0" collapsed="false">
      <c r="A28" s="83"/>
      <c r="B28" s="82" t="s">
        <v>78</v>
      </c>
      <c r="C28" s="79" t="s">
        <v>27</v>
      </c>
      <c r="D28" s="84" t="n">
        <v>130598</v>
      </c>
      <c r="E28" s="84" t="n">
        <v>5131</v>
      </c>
      <c r="F28" s="84" t="n">
        <v>8656</v>
      </c>
      <c r="G28" s="84" t="n">
        <v>10439</v>
      </c>
      <c r="H28" s="84" t="n">
        <v>11939</v>
      </c>
      <c r="I28" s="84" t="n">
        <v>10019</v>
      </c>
      <c r="J28" s="84" t="n">
        <v>9437</v>
      </c>
      <c r="K28" s="84" t="n">
        <v>15641</v>
      </c>
      <c r="L28" s="84" t="n">
        <v>12565</v>
      </c>
      <c r="M28" s="84" t="n">
        <v>11630</v>
      </c>
      <c r="N28" s="84" t="n">
        <v>6760</v>
      </c>
      <c r="O28" s="84" t="n">
        <v>9836</v>
      </c>
      <c r="P28" s="84" t="n">
        <v>13433</v>
      </c>
      <c r="Q28" s="84" t="n">
        <v>5112</v>
      </c>
      <c r="R28" s="12" t="n">
        <f aca="false">SUM(E28:Q28)</f>
        <v>130598</v>
      </c>
      <c r="S28" s="13" t="n">
        <f aca="false">+D28-R28</f>
        <v>0</v>
      </c>
    </row>
    <row r="29" customFormat="false" ht="18.95" hidden="false" customHeight="true" outlineLevel="0" collapsed="false">
      <c r="A29" s="83"/>
      <c r="B29" s="82"/>
      <c r="C29" s="80" t="s">
        <v>28</v>
      </c>
      <c r="D29" s="37" t="s">
        <v>29</v>
      </c>
      <c r="E29" s="16" t="n">
        <v>4622</v>
      </c>
      <c r="F29" s="16" t="n">
        <v>7312</v>
      </c>
      <c r="G29" s="16" t="n">
        <v>11491</v>
      </c>
      <c r="H29" s="16" t="n">
        <v>8127</v>
      </c>
      <c r="I29" s="16" t="n">
        <v>7403</v>
      </c>
      <c r="J29" s="16" t="n">
        <v>7540</v>
      </c>
      <c r="K29" s="16" t="n">
        <v>8519</v>
      </c>
      <c r="L29" s="16" t="n">
        <v>9608</v>
      </c>
      <c r="M29" s="16" t="n">
        <v>9473</v>
      </c>
      <c r="N29" s="16" t="n">
        <v>9830</v>
      </c>
      <c r="O29" s="16" t="n">
        <v>9919</v>
      </c>
      <c r="P29" s="16" t="n">
        <v>7616</v>
      </c>
      <c r="Q29" s="16" t="n">
        <v>-189</v>
      </c>
      <c r="R29" s="16" t="n">
        <f aca="false">SUM(E29:Q29)</f>
        <v>101271</v>
      </c>
    </row>
    <row r="30" customFormat="false" ht="18.95" hidden="false" customHeight="true" outlineLevel="0" collapsed="false">
      <c r="A30" s="83"/>
      <c r="B30" s="82" t="s">
        <v>124</v>
      </c>
      <c r="C30" s="79" t="s">
        <v>27</v>
      </c>
      <c r="D30" s="84" t="n">
        <v>201</v>
      </c>
      <c r="E30" s="84" t="n">
        <v>0</v>
      </c>
      <c r="F30" s="84" t="n">
        <v>13</v>
      </c>
      <c r="G30" s="84" t="n">
        <v>12</v>
      </c>
      <c r="H30" s="84" t="n">
        <v>6</v>
      </c>
      <c r="I30" s="84" t="n">
        <v>6</v>
      </c>
      <c r="J30" s="84" t="n">
        <v>12</v>
      </c>
      <c r="K30" s="84" t="n">
        <v>12</v>
      </c>
      <c r="L30" s="84" t="n">
        <v>71</v>
      </c>
      <c r="M30" s="84" t="n">
        <v>20</v>
      </c>
      <c r="N30" s="84" t="n">
        <v>12</v>
      </c>
      <c r="O30" s="84" t="n">
        <v>12</v>
      </c>
      <c r="P30" s="84" t="n">
        <v>12</v>
      </c>
      <c r="Q30" s="84" t="n">
        <v>13</v>
      </c>
      <c r="R30" s="12" t="n">
        <f aca="false">SUM(E30:Q30)</f>
        <v>201</v>
      </c>
      <c r="S30" s="13" t="n">
        <f aca="false">+D30-R30</f>
        <v>0</v>
      </c>
    </row>
    <row r="31" customFormat="false" ht="18.95" hidden="false" customHeight="true" outlineLevel="0" collapsed="false">
      <c r="A31" s="83"/>
      <c r="B31" s="82"/>
      <c r="C31" s="80" t="s">
        <v>28</v>
      </c>
      <c r="D31" s="37" t="s">
        <v>29</v>
      </c>
      <c r="E31" s="16" t="n">
        <v>0</v>
      </c>
      <c r="F31" s="16" t="n">
        <v>0</v>
      </c>
      <c r="G31" s="16" t="n">
        <v>16</v>
      </c>
      <c r="H31" s="16" t="n">
        <v>0</v>
      </c>
      <c r="I31" s="16" t="n">
        <v>18</v>
      </c>
      <c r="J31" s="16" t="n">
        <v>104</v>
      </c>
      <c r="K31" s="16" t="n">
        <v>0</v>
      </c>
      <c r="L31" s="16" t="n">
        <v>10</v>
      </c>
      <c r="M31" s="16" t="n">
        <v>7</v>
      </c>
      <c r="N31" s="16" t="n">
        <v>21</v>
      </c>
      <c r="O31" s="16" t="n">
        <v>0</v>
      </c>
      <c r="P31" s="16" t="n">
        <v>18</v>
      </c>
      <c r="Q31" s="16" t="n">
        <v>0</v>
      </c>
      <c r="R31" s="16" t="n">
        <f aca="false">SUM(E31:Q31)</f>
        <v>194</v>
      </c>
    </row>
    <row r="32" customFormat="false" ht="18.95" hidden="false" customHeight="true" outlineLevel="0" collapsed="false">
      <c r="A32" s="85" t="s">
        <v>85</v>
      </c>
      <c r="B32" s="85"/>
      <c r="C32" s="79" t="s">
        <v>27</v>
      </c>
      <c r="D32" s="12" t="n">
        <f aca="false">+D34+D36</f>
        <v>7478</v>
      </c>
      <c r="E32" s="12" t="n">
        <f aca="false">+E34+E36</f>
        <v>100</v>
      </c>
      <c r="F32" s="12" t="n">
        <f aca="false">+F34+F36</f>
        <v>400</v>
      </c>
      <c r="G32" s="12" t="n">
        <f aca="false">+G34+G36</f>
        <v>600</v>
      </c>
      <c r="H32" s="12" t="n">
        <f aca="false">+H34+H36</f>
        <v>603</v>
      </c>
      <c r="I32" s="12" t="n">
        <f aca="false">+I34+I36</f>
        <v>751</v>
      </c>
      <c r="J32" s="12" t="n">
        <f aca="false">+J34+J36</f>
        <v>300</v>
      </c>
      <c r="K32" s="12" t="n">
        <f aca="false">+K34+K36</f>
        <v>600</v>
      </c>
      <c r="L32" s="12" t="n">
        <f aca="false">+L34+L36</f>
        <v>1500</v>
      </c>
      <c r="M32" s="12" t="n">
        <f aca="false">+M34+M36</f>
        <v>900</v>
      </c>
      <c r="N32" s="12" t="n">
        <f aca="false">+N34+N36</f>
        <v>800</v>
      </c>
      <c r="O32" s="12" t="n">
        <f aca="false">+O34+O36</f>
        <v>347</v>
      </c>
      <c r="P32" s="12" t="n">
        <f aca="false">+P34+P36</f>
        <v>377</v>
      </c>
      <c r="Q32" s="12" t="n">
        <f aca="false">+Q34+Q36</f>
        <v>200</v>
      </c>
      <c r="R32" s="12" t="n">
        <f aca="false">SUM(E32:Q32)</f>
        <v>7478</v>
      </c>
      <c r="S32" s="13" t="n">
        <f aca="false">+D32-R32</f>
        <v>0</v>
      </c>
    </row>
    <row r="33" customFormat="false" ht="18.95" hidden="false" customHeight="true" outlineLevel="0" collapsed="false">
      <c r="A33" s="85"/>
      <c r="B33" s="85"/>
      <c r="C33" s="80" t="s">
        <v>28</v>
      </c>
      <c r="D33" s="37" t="s">
        <v>29</v>
      </c>
      <c r="E33" s="16" t="n">
        <f aca="false">SUM(E35,E37)</f>
        <v>0</v>
      </c>
      <c r="F33" s="16" t="n">
        <f aca="false">SUM(F35,F37)</f>
        <v>263</v>
      </c>
      <c r="G33" s="16" t="n">
        <f aca="false">SUM(G35,G37)</f>
        <v>218</v>
      </c>
      <c r="H33" s="16" t="n">
        <f aca="false">SUM(H35,H37)</f>
        <v>194</v>
      </c>
      <c r="I33" s="16" t="n">
        <f aca="false">SUM(I35,I37)</f>
        <v>249</v>
      </c>
      <c r="J33" s="16" t="n">
        <f aca="false">SUM(J35,J37)</f>
        <v>541</v>
      </c>
      <c r="K33" s="16" t="n">
        <f aca="false">SUM(K35,K37)</f>
        <v>212</v>
      </c>
      <c r="L33" s="16" t="n">
        <f aca="false">SUM(L35,L37)</f>
        <v>1947</v>
      </c>
      <c r="M33" s="16" t="n">
        <f aca="false">SUM(M35,M37)</f>
        <v>281</v>
      </c>
      <c r="N33" s="16" t="n">
        <f aca="false">SUM(N35,N37)</f>
        <v>262</v>
      </c>
      <c r="O33" s="16" t="n">
        <v>534</v>
      </c>
      <c r="P33" s="16" t="n">
        <f aca="false">SUM(P35,P37)</f>
        <v>270</v>
      </c>
      <c r="Q33" s="16" t="n">
        <f aca="false">SUM(Q35,Q37)</f>
        <v>357</v>
      </c>
      <c r="R33" s="16" t="n">
        <f aca="false">SUM(E33:Q33)</f>
        <v>5328</v>
      </c>
    </row>
    <row r="34" customFormat="false" ht="18.95" hidden="false" customHeight="true" outlineLevel="0" collapsed="false">
      <c r="A34" s="81"/>
      <c r="B34" s="86" t="s">
        <v>125</v>
      </c>
      <c r="C34" s="79" t="s">
        <v>27</v>
      </c>
      <c r="D34" s="84" t="n">
        <v>6960</v>
      </c>
      <c r="E34" s="84" t="n">
        <v>100</v>
      </c>
      <c r="F34" s="84" t="n">
        <v>400</v>
      </c>
      <c r="G34" s="84" t="n">
        <v>600</v>
      </c>
      <c r="H34" s="84" t="n">
        <v>500</v>
      </c>
      <c r="I34" s="84" t="n">
        <v>600</v>
      </c>
      <c r="J34" s="84" t="n">
        <v>300</v>
      </c>
      <c r="K34" s="84" t="n">
        <v>600</v>
      </c>
      <c r="L34" s="84" t="n">
        <v>1500</v>
      </c>
      <c r="M34" s="84" t="n">
        <v>900</v>
      </c>
      <c r="N34" s="84" t="n">
        <v>800</v>
      </c>
      <c r="O34" s="84" t="n">
        <v>200</v>
      </c>
      <c r="P34" s="84" t="n">
        <v>260</v>
      </c>
      <c r="Q34" s="84" t="n">
        <v>200</v>
      </c>
      <c r="R34" s="12" t="n">
        <f aca="false">SUM(E34:Q34)</f>
        <v>6960</v>
      </c>
      <c r="S34" s="13" t="n">
        <f aca="false">+D34-R34</f>
        <v>0</v>
      </c>
    </row>
    <row r="35" customFormat="false" ht="18.95" hidden="false" customHeight="true" outlineLevel="0" collapsed="false">
      <c r="A35" s="81"/>
      <c r="B35" s="86"/>
      <c r="C35" s="80" t="s">
        <v>28</v>
      </c>
      <c r="D35" s="37" t="s">
        <v>29</v>
      </c>
      <c r="E35" s="16" t="n">
        <v>0</v>
      </c>
      <c r="F35" s="16" t="n">
        <v>263</v>
      </c>
      <c r="G35" s="16" t="n">
        <v>218</v>
      </c>
      <c r="H35" s="16" t="n">
        <v>153</v>
      </c>
      <c r="I35" s="16" t="n">
        <v>89</v>
      </c>
      <c r="J35" s="16" t="n">
        <v>541</v>
      </c>
      <c r="K35" s="16" t="n">
        <v>212</v>
      </c>
      <c r="L35" s="16" t="n">
        <v>1947</v>
      </c>
      <c r="M35" s="16" t="n">
        <v>281</v>
      </c>
      <c r="N35" s="16" t="n">
        <v>207</v>
      </c>
      <c r="O35" s="16" t="n">
        <v>354</v>
      </c>
      <c r="P35" s="16" t="n">
        <v>270</v>
      </c>
      <c r="Q35" s="16" t="n">
        <v>357</v>
      </c>
      <c r="R35" s="16" t="n">
        <f aca="false">SUM(E35:Q35)</f>
        <v>4892</v>
      </c>
    </row>
    <row r="36" customFormat="false" ht="18.95" hidden="false" customHeight="true" outlineLevel="0" collapsed="false">
      <c r="A36" s="83"/>
      <c r="B36" s="86" t="s">
        <v>126</v>
      </c>
      <c r="C36" s="79" t="s">
        <v>27</v>
      </c>
      <c r="D36" s="84" t="n">
        <v>518</v>
      </c>
      <c r="E36" s="84" t="n">
        <v>0</v>
      </c>
      <c r="F36" s="84" t="n">
        <v>0</v>
      </c>
      <c r="G36" s="84" t="n">
        <v>0</v>
      </c>
      <c r="H36" s="84" t="n">
        <v>103</v>
      </c>
      <c r="I36" s="84" t="n">
        <v>151</v>
      </c>
      <c r="J36" s="84" t="n">
        <v>0</v>
      </c>
      <c r="K36" s="84" t="n">
        <v>0</v>
      </c>
      <c r="L36" s="84" t="n">
        <v>0</v>
      </c>
      <c r="M36" s="84" t="n">
        <v>0</v>
      </c>
      <c r="N36" s="84" t="n">
        <v>0</v>
      </c>
      <c r="O36" s="84" t="n">
        <v>147</v>
      </c>
      <c r="P36" s="84" t="n">
        <v>117</v>
      </c>
      <c r="Q36" s="84" t="n">
        <v>0</v>
      </c>
      <c r="R36" s="12" t="n">
        <f aca="false">SUM(E36:Q36)</f>
        <v>518</v>
      </c>
      <c r="S36" s="13" t="n">
        <f aca="false">+D36-R36</f>
        <v>0</v>
      </c>
    </row>
    <row r="37" customFormat="false" ht="18.95" hidden="false" customHeight="true" outlineLevel="0" collapsed="false">
      <c r="A37" s="83"/>
      <c r="B37" s="86"/>
      <c r="C37" s="80" t="s">
        <v>28</v>
      </c>
      <c r="D37" s="37" t="s">
        <v>29</v>
      </c>
      <c r="E37" s="16" t="n">
        <v>0</v>
      </c>
      <c r="F37" s="16" t="n">
        <v>0</v>
      </c>
      <c r="G37" s="16" t="s">
        <v>111</v>
      </c>
      <c r="H37" s="16" t="n">
        <v>41</v>
      </c>
      <c r="I37" s="16" t="n">
        <v>160</v>
      </c>
      <c r="J37" s="16" t="n">
        <v>0</v>
      </c>
      <c r="K37" s="16" t="n">
        <v>0</v>
      </c>
      <c r="L37" s="16" t="n">
        <v>0</v>
      </c>
      <c r="M37" s="16" t="n">
        <v>0</v>
      </c>
      <c r="N37" s="16" t="n">
        <v>55</v>
      </c>
      <c r="O37" s="16" t="n">
        <v>180</v>
      </c>
      <c r="P37" s="16" t="n">
        <v>0</v>
      </c>
      <c r="Q37" s="16" t="n">
        <v>0</v>
      </c>
      <c r="R37" s="16" t="n">
        <f aca="false">SUM(E37:Q37)</f>
        <v>436</v>
      </c>
    </row>
    <row r="38" customFormat="false" ht="18.95" hidden="false" customHeight="true" outlineLevel="0" collapsed="false">
      <c r="A38" s="75" t="s">
        <v>101</v>
      </c>
      <c r="B38" s="75"/>
      <c r="C38" s="79" t="s">
        <v>27</v>
      </c>
      <c r="D38" s="12" t="n">
        <f aca="false">+D8+D16+D24+D32</f>
        <v>184779</v>
      </c>
      <c r="E38" s="12" t="n">
        <f aca="false">+E8+E16+E24+E32</f>
        <v>6035</v>
      </c>
      <c r="F38" s="12" t="n">
        <f aca="false">+F8+F16+F24+F32</f>
        <v>11571</v>
      </c>
      <c r="G38" s="12" t="n">
        <f aca="false">+G8+G16+G24+G32</f>
        <v>14104</v>
      </c>
      <c r="H38" s="12" t="n">
        <f aca="false">+H8+H16+H24+H32</f>
        <v>15967</v>
      </c>
      <c r="I38" s="12" t="n">
        <f aca="false">+I8+I16+I24+I32</f>
        <v>13420</v>
      </c>
      <c r="J38" s="12" t="n">
        <f aca="false">+J8+J16+J24+J32</f>
        <v>14167</v>
      </c>
      <c r="K38" s="12" t="n">
        <f aca="false">+K8+K16+K24+K32</f>
        <v>21738</v>
      </c>
      <c r="L38" s="12" t="n">
        <f aca="false">+L8+L16+L24+L32</f>
        <v>18616</v>
      </c>
      <c r="M38" s="12" t="n">
        <f aca="false">+M8+M16+M24+M32</f>
        <v>17399</v>
      </c>
      <c r="N38" s="12" t="n">
        <f aca="false">+N8+N16+N24+N32</f>
        <v>11410</v>
      </c>
      <c r="O38" s="12" t="n">
        <f aca="false">+O8+O16+O24+O32</f>
        <v>13803</v>
      </c>
      <c r="P38" s="12" t="n">
        <f aca="false">+P8+P16+P24+P32</f>
        <v>17749</v>
      </c>
      <c r="Q38" s="12" t="n">
        <f aca="false">+Q8+Q16+Q24+Q32</f>
        <v>8800</v>
      </c>
      <c r="R38" s="12" t="n">
        <f aca="false">SUM(E38:Q38)</f>
        <v>184779</v>
      </c>
      <c r="S38" s="13" t="n">
        <f aca="false">+D38-R38</f>
        <v>0</v>
      </c>
    </row>
    <row r="39" customFormat="false" ht="18.95" hidden="false" customHeight="true" outlineLevel="0" collapsed="false">
      <c r="A39" s="75"/>
      <c r="B39" s="75"/>
      <c r="C39" s="87" t="s">
        <v>28</v>
      </c>
      <c r="D39" s="15" t="s">
        <v>29</v>
      </c>
      <c r="E39" s="88" t="n">
        <f aca="false">+E9+E17+E25+E33</f>
        <v>5905</v>
      </c>
      <c r="F39" s="88" t="n">
        <f aca="false">+F9+F17+F25+F33</f>
        <v>9328</v>
      </c>
      <c r="G39" s="88" t="n">
        <f aca="false">+G9+G17+G25+G33</f>
        <v>15737</v>
      </c>
      <c r="H39" s="88" t="n">
        <f aca="false">+H9+H17+H25+H33</f>
        <v>9785</v>
      </c>
      <c r="I39" s="88" t="n">
        <f aca="false">+I9+I17+I25+I33</f>
        <v>9128</v>
      </c>
      <c r="J39" s="88" t="n">
        <f aca="false">+J9+J17+J25+J33</f>
        <v>12530</v>
      </c>
      <c r="K39" s="88" t="n">
        <f aca="false">+K9+K17+K25+K33</f>
        <v>11776</v>
      </c>
      <c r="L39" s="88" t="n">
        <f aca="false">+L9+L17+L25+L33</f>
        <v>14068</v>
      </c>
      <c r="M39" s="88" t="n">
        <f aca="false">+M9+M17+M25+M33</f>
        <v>12891</v>
      </c>
      <c r="N39" s="88" t="n">
        <f aca="false">+N9+N17+N25+N33</f>
        <v>11825</v>
      </c>
      <c r="O39" s="88" t="n">
        <f aca="false">+O9+O17+O25+O33</f>
        <v>12429</v>
      </c>
      <c r="P39" s="88" t="n">
        <f aca="false">+P9+P17+P25+P33</f>
        <v>11073</v>
      </c>
      <c r="Q39" s="88" t="n">
        <f aca="false">+Q9+Q17+Q25+Q33</f>
        <v>1546</v>
      </c>
      <c r="R39" s="88" t="n">
        <f aca="false">SUM(E39:Q39)</f>
        <v>138021</v>
      </c>
    </row>
    <row r="40" customFormat="false" ht="11.1" hidden="false" customHeight="true" outlineLevel="0" collapsed="false">
      <c r="A40" s="75" t="s">
        <v>102</v>
      </c>
      <c r="B40" s="75"/>
      <c r="C40" s="89" t="s">
        <v>127</v>
      </c>
      <c r="D40" s="89"/>
      <c r="E40" s="89"/>
      <c r="F40" s="89"/>
      <c r="G40" s="89"/>
      <c r="H40" s="89"/>
      <c r="I40" s="89"/>
      <c r="J40" s="89"/>
      <c r="K40" s="89"/>
      <c r="L40" s="89"/>
      <c r="M40" s="89"/>
      <c r="N40" s="89"/>
      <c r="O40" s="89"/>
      <c r="P40" s="89"/>
      <c r="Q40" s="89"/>
      <c r="R40" s="89"/>
    </row>
    <row r="41" customFormat="false" ht="11.1" hidden="false" customHeight="true" outlineLevel="0" collapsed="false">
      <c r="A41" s="75"/>
      <c r="B41" s="75"/>
      <c r="C41" s="89"/>
      <c r="D41" s="89"/>
      <c r="E41" s="89"/>
      <c r="F41" s="89"/>
      <c r="G41" s="89"/>
      <c r="H41" s="89"/>
      <c r="I41" s="89"/>
      <c r="J41" s="89"/>
      <c r="K41" s="89"/>
      <c r="L41" s="89"/>
      <c r="M41" s="89"/>
      <c r="N41" s="89"/>
      <c r="O41" s="89"/>
      <c r="P41" s="89"/>
      <c r="Q41" s="89"/>
      <c r="R41" s="89"/>
    </row>
    <row r="42" customFormat="false" ht="11.1" hidden="false" customHeight="true" outlineLevel="0" collapsed="false">
      <c r="A42" s="75"/>
      <c r="B42" s="75"/>
      <c r="C42" s="89"/>
      <c r="D42" s="89"/>
      <c r="E42" s="89"/>
      <c r="F42" s="89"/>
      <c r="G42" s="89"/>
      <c r="H42" s="89"/>
      <c r="I42" s="89"/>
      <c r="J42" s="89"/>
      <c r="K42" s="89"/>
      <c r="L42" s="89"/>
      <c r="M42" s="89"/>
      <c r="N42" s="89"/>
      <c r="O42" s="89"/>
      <c r="P42" s="89"/>
      <c r="Q42" s="89"/>
      <c r="R42" s="89"/>
    </row>
    <row r="43" customFormat="false" ht="11.1" hidden="false" customHeight="true" outlineLevel="0" collapsed="false">
      <c r="A43" s="75"/>
      <c r="B43" s="75"/>
      <c r="C43" s="89"/>
      <c r="D43" s="89"/>
      <c r="E43" s="89"/>
      <c r="F43" s="89"/>
      <c r="G43" s="89"/>
      <c r="H43" s="89"/>
      <c r="I43" s="89"/>
      <c r="J43" s="89"/>
      <c r="K43" s="89"/>
      <c r="L43" s="89"/>
      <c r="M43" s="89"/>
      <c r="N43" s="89"/>
      <c r="O43" s="89"/>
      <c r="P43" s="89"/>
      <c r="Q43" s="89"/>
      <c r="R43" s="89"/>
    </row>
    <row r="44" customFormat="false" ht="11.1" hidden="false" customHeight="true" outlineLevel="0" collapsed="false">
      <c r="A44" s="75"/>
      <c r="B44" s="75"/>
      <c r="C44" s="89"/>
      <c r="D44" s="89"/>
      <c r="E44" s="89"/>
      <c r="F44" s="89"/>
      <c r="G44" s="89"/>
      <c r="H44" s="89"/>
      <c r="I44" s="89"/>
      <c r="J44" s="89"/>
      <c r="K44" s="89"/>
      <c r="L44" s="89"/>
      <c r="M44" s="89"/>
      <c r="N44" s="89"/>
      <c r="O44" s="89"/>
      <c r="P44" s="89"/>
      <c r="Q44" s="89"/>
      <c r="R44" s="89"/>
    </row>
    <row r="45" customFormat="false" ht="11.1" hidden="false" customHeight="true" outlineLevel="0" collapsed="false">
      <c r="A45" s="75"/>
      <c r="B45" s="75"/>
      <c r="C45" s="89" t="s">
        <v>128</v>
      </c>
      <c r="D45" s="89"/>
      <c r="E45" s="89"/>
      <c r="F45" s="89"/>
      <c r="G45" s="89"/>
      <c r="H45" s="89"/>
      <c r="I45" s="89"/>
      <c r="J45" s="89"/>
      <c r="K45" s="89"/>
      <c r="L45" s="89"/>
      <c r="M45" s="89"/>
      <c r="N45" s="89"/>
      <c r="O45" s="89"/>
      <c r="P45" s="89"/>
      <c r="Q45" s="89"/>
      <c r="R45" s="89"/>
    </row>
    <row r="46" customFormat="false" ht="11.1" hidden="false" customHeight="true" outlineLevel="0" collapsed="false">
      <c r="A46" s="75"/>
      <c r="B46" s="75"/>
      <c r="C46" s="89"/>
      <c r="D46" s="89"/>
      <c r="E46" s="89"/>
      <c r="F46" s="89"/>
      <c r="G46" s="89"/>
      <c r="H46" s="89"/>
      <c r="I46" s="89"/>
      <c r="J46" s="89"/>
      <c r="K46" s="89"/>
      <c r="L46" s="89"/>
      <c r="M46" s="89"/>
      <c r="N46" s="89"/>
      <c r="O46" s="89"/>
      <c r="P46" s="89"/>
      <c r="Q46" s="89"/>
      <c r="R46" s="89"/>
    </row>
    <row r="47" customFormat="false" ht="11.1" hidden="false" customHeight="true" outlineLevel="0" collapsed="false">
      <c r="A47" s="75"/>
      <c r="B47" s="75"/>
      <c r="C47" s="89"/>
      <c r="D47" s="89"/>
      <c r="E47" s="89"/>
      <c r="F47" s="89"/>
      <c r="G47" s="89"/>
      <c r="H47" s="89"/>
      <c r="I47" s="89"/>
      <c r="J47" s="89"/>
      <c r="K47" s="89"/>
      <c r="L47" s="89"/>
      <c r="M47" s="89"/>
      <c r="N47" s="89"/>
      <c r="O47" s="89"/>
      <c r="P47" s="89"/>
      <c r="Q47" s="89"/>
      <c r="R47" s="89"/>
    </row>
    <row r="48" customFormat="false" ht="11.1" hidden="false" customHeight="true" outlineLevel="0" collapsed="false">
      <c r="A48" s="75"/>
      <c r="B48" s="75"/>
      <c r="C48" s="89"/>
      <c r="D48" s="89"/>
      <c r="E48" s="89"/>
      <c r="F48" s="89"/>
      <c r="G48" s="89"/>
      <c r="H48" s="89"/>
      <c r="I48" s="89"/>
      <c r="J48" s="89"/>
      <c r="K48" s="89"/>
      <c r="L48" s="89"/>
      <c r="M48" s="89"/>
      <c r="N48" s="89"/>
      <c r="O48" s="89"/>
      <c r="P48" s="89"/>
      <c r="Q48" s="89"/>
      <c r="R48" s="89"/>
    </row>
    <row r="49" customFormat="false" ht="11.1" hidden="false" customHeight="true" outlineLevel="0" collapsed="false">
      <c r="A49" s="75"/>
      <c r="B49" s="75"/>
      <c r="C49" s="89"/>
      <c r="D49" s="89"/>
      <c r="E49" s="89"/>
      <c r="F49" s="89"/>
      <c r="G49" s="89"/>
      <c r="H49" s="89"/>
      <c r="I49" s="89"/>
      <c r="J49" s="89"/>
      <c r="K49" s="89"/>
      <c r="L49" s="89"/>
      <c r="M49" s="89"/>
      <c r="N49" s="89"/>
      <c r="O49" s="89"/>
      <c r="P49" s="89"/>
      <c r="Q49" s="89"/>
      <c r="R49" s="89"/>
    </row>
    <row r="50" customFormat="false" ht="11.1" hidden="false" customHeight="true" outlineLevel="0" collapsed="false">
      <c r="A50" s="75"/>
      <c r="B50" s="75"/>
      <c r="C50" s="89" t="s">
        <v>129</v>
      </c>
      <c r="D50" s="89"/>
      <c r="E50" s="89"/>
      <c r="F50" s="89"/>
      <c r="G50" s="89"/>
      <c r="H50" s="89"/>
      <c r="I50" s="89"/>
      <c r="J50" s="89"/>
      <c r="K50" s="89"/>
      <c r="L50" s="89"/>
      <c r="M50" s="89"/>
      <c r="N50" s="89"/>
      <c r="O50" s="89"/>
      <c r="P50" s="89"/>
      <c r="Q50" s="89"/>
      <c r="R50" s="89"/>
    </row>
    <row r="51" customFormat="false" ht="11.1" hidden="false" customHeight="true" outlineLevel="0" collapsed="false">
      <c r="A51" s="75"/>
      <c r="B51" s="75"/>
      <c r="C51" s="89"/>
      <c r="D51" s="89"/>
      <c r="E51" s="89"/>
      <c r="F51" s="89"/>
      <c r="G51" s="89"/>
      <c r="H51" s="89"/>
      <c r="I51" s="89"/>
      <c r="J51" s="89"/>
      <c r="K51" s="89"/>
      <c r="L51" s="89"/>
      <c r="M51" s="89"/>
      <c r="N51" s="89"/>
      <c r="O51" s="89"/>
      <c r="P51" s="89"/>
      <c r="Q51" s="89"/>
      <c r="R51" s="89"/>
    </row>
    <row r="52" customFormat="false" ht="11.1" hidden="false" customHeight="true" outlineLevel="0" collapsed="false">
      <c r="A52" s="75"/>
      <c r="B52" s="75"/>
      <c r="C52" s="89"/>
      <c r="D52" s="89"/>
      <c r="E52" s="89"/>
      <c r="F52" s="89"/>
      <c r="G52" s="89"/>
      <c r="H52" s="89"/>
      <c r="I52" s="89"/>
      <c r="J52" s="89"/>
      <c r="K52" s="89"/>
      <c r="L52" s="89"/>
      <c r="M52" s="89"/>
      <c r="N52" s="89"/>
      <c r="O52" s="89"/>
      <c r="P52" s="89"/>
      <c r="Q52" s="89"/>
      <c r="R52" s="89"/>
    </row>
    <row r="53" customFormat="false" ht="11.1" hidden="false" customHeight="true" outlineLevel="0" collapsed="false">
      <c r="A53" s="75"/>
      <c r="B53" s="75"/>
      <c r="C53" s="89"/>
      <c r="D53" s="89"/>
      <c r="E53" s="89"/>
      <c r="F53" s="89"/>
      <c r="G53" s="89"/>
      <c r="H53" s="89"/>
      <c r="I53" s="89"/>
      <c r="J53" s="89"/>
      <c r="K53" s="89"/>
      <c r="L53" s="89"/>
      <c r="M53" s="89"/>
      <c r="N53" s="89"/>
      <c r="O53" s="89"/>
      <c r="P53" s="89"/>
      <c r="Q53" s="89"/>
      <c r="R53" s="89"/>
    </row>
    <row r="54" customFormat="false" ht="11.1" hidden="false" customHeight="true" outlineLevel="0" collapsed="false">
      <c r="A54" s="75"/>
      <c r="B54" s="75"/>
      <c r="C54" s="89"/>
      <c r="D54" s="89"/>
      <c r="E54" s="89"/>
      <c r="F54" s="89"/>
      <c r="G54" s="89"/>
      <c r="H54" s="89"/>
      <c r="I54" s="89"/>
      <c r="J54" s="89"/>
      <c r="K54" s="89"/>
      <c r="L54" s="89"/>
      <c r="M54" s="89"/>
      <c r="N54" s="89"/>
      <c r="O54" s="89"/>
      <c r="P54" s="89"/>
      <c r="Q54" s="89"/>
      <c r="R54" s="89"/>
    </row>
    <row r="55" customFormat="false" ht="12" hidden="false" customHeight="true" outlineLevel="0" collapsed="false">
      <c r="A55" s="75"/>
      <c r="B55" s="75"/>
      <c r="C55" s="89" t="s">
        <v>130</v>
      </c>
      <c r="D55" s="89"/>
      <c r="E55" s="89"/>
      <c r="F55" s="89"/>
      <c r="G55" s="89"/>
      <c r="H55" s="89"/>
      <c r="I55" s="89"/>
      <c r="J55" s="89"/>
      <c r="K55" s="89"/>
      <c r="L55" s="89"/>
      <c r="M55" s="89"/>
      <c r="N55" s="89"/>
      <c r="O55" s="89"/>
      <c r="P55" s="89"/>
      <c r="Q55" s="89"/>
      <c r="R55" s="89"/>
    </row>
    <row r="56" customFormat="false" ht="12" hidden="false" customHeight="true" outlineLevel="0" collapsed="false">
      <c r="A56" s="75"/>
      <c r="B56" s="75"/>
      <c r="C56" s="89"/>
      <c r="D56" s="89"/>
      <c r="E56" s="89"/>
      <c r="F56" s="89"/>
      <c r="G56" s="89"/>
      <c r="H56" s="89"/>
      <c r="I56" s="89"/>
      <c r="J56" s="89"/>
      <c r="K56" s="89"/>
      <c r="L56" s="89"/>
      <c r="M56" s="89"/>
      <c r="N56" s="89"/>
      <c r="O56" s="89"/>
      <c r="P56" s="89"/>
      <c r="Q56" s="89"/>
      <c r="R56" s="89"/>
    </row>
    <row r="57" customFormat="false" ht="12" hidden="false" customHeight="true" outlineLevel="0" collapsed="false">
      <c r="A57" s="75"/>
      <c r="B57" s="75"/>
      <c r="C57" s="89"/>
      <c r="D57" s="89"/>
      <c r="E57" s="89"/>
      <c r="F57" s="89"/>
      <c r="G57" s="89"/>
      <c r="H57" s="89"/>
      <c r="I57" s="89"/>
      <c r="J57" s="89"/>
      <c r="K57" s="89"/>
      <c r="L57" s="89"/>
      <c r="M57" s="89"/>
      <c r="N57" s="89"/>
      <c r="O57" s="89"/>
      <c r="P57" s="89"/>
      <c r="Q57" s="89"/>
      <c r="R57" s="89"/>
    </row>
    <row r="58" customFormat="false" ht="12" hidden="false" customHeight="true" outlineLevel="0" collapsed="false">
      <c r="A58" s="75"/>
      <c r="B58" s="75"/>
      <c r="C58" s="89"/>
      <c r="D58" s="89"/>
      <c r="E58" s="89"/>
      <c r="F58" s="89"/>
      <c r="G58" s="89"/>
      <c r="H58" s="89"/>
      <c r="I58" s="89"/>
      <c r="J58" s="89"/>
      <c r="K58" s="89"/>
      <c r="L58" s="89"/>
      <c r="M58" s="89"/>
      <c r="N58" s="89"/>
      <c r="O58" s="89"/>
      <c r="P58" s="89"/>
      <c r="Q58" s="89"/>
      <c r="R58" s="89"/>
    </row>
    <row r="59" customFormat="false" ht="12" hidden="false" customHeight="true" outlineLevel="0" collapsed="false">
      <c r="A59" s="75"/>
      <c r="B59" s="75"/>
      <c r="C59" s="89"/>
      <c r="D59" s="89"/>
      <c r="E59" s="89"/>
      <c r="F59" s="89"/>
      <c r="G59" s="89"/>
      <c r="H59" s="89"/>
      <c r="I59" s="89"/>
      <c r="J59" s="89"/>
      <c r="K59" s="89"/>
      <c r="L59" s="89"/>
      <c r="M59" s="89"/>
      <c r="N59" s="89"/>
      <c r="O59" s="89"/>
      <c r="P59" s="89"/>
      <c r="Q59" s="89"/>
      <c r="R59" s="89"/>
    </row>
    <row r="60" customFormat="false" ht="12" hidden="false" customHeight="true" outlineLevel="0" collapsed="false">
      <c r="A60" s="75"/>
      <c r="B60" s="75"/>
      <c r="C60" s="89" t="s">
        <v>131</v>
      </c>
      <c r="D60" s="89"/>
      <c r="E60" s="89"/>
      <c r="F60" s="89"/>
      <c r="G60" s="89"/>
      <c r="H60" s="89"/>
      <c r="I60" s="89"/>
      <c r="J60" s="89"/>
      <c r="K60" s="89"/>
      <c r="L60" s="89"/>
      <c r="M60" s="89"/>
      <c r="N60" s="89"/>
      <c r="O60" s="89"/>
      <c r="P60" s="89"/>
      <c r="Q60" s="89"/>
      <c r="R60" s="89"/>
    </row>
    <row r="61" customFormat="false" ht="12" hidden="false" customHeight="true" outlineLevel="0" collapsed="false">
      <c r="A61" s="75"/>
      <c r="B61" s="75"/>
      <c r="C61" s="89"/>
      <c r="D61" s="89"/>
      <c r="E61" s="89"/>
      <c r="F61" s="89"/>
      <c r="G61" s="89"/>
      <c r="H61" s="89"/>
      <c r="I61" s="89"/>
      <c r="J61" s="89"/>
      <c r="K61" s="89"/>
      <c r="L61" s="89"/>
      <c r="M61" s="89"/>
      <c r="N61" s="89"/>
      <c r="O61" s="89"/>
      <c r="P61" s="89"/>
      <c r="Q61" s="89"/>
      <c r="R61" s="89"/>
    </row>
    <row r="62" customFormat="false" ht="12" hidden="false" customHeight="true" outlineLevel="0" collapsed="false">
      <c r="A62" s="75"/>
      <c r="B62" s="75"/>
      <c r="C62" s="89"/>
      <c r="D62" s="89"/>
      <c r="E62" s="89"/>
      <c r="F62" s="89"/>
      <c r="G62" s="89"/>
      <c r="H62" s="89"/>
      <c r="I62" s="89"/>
      <c r="J62" s="89"/>
      <c r="K62" s="89"/>
      <c r="L62" s="89"/>
      <c r="M62" s="89"/>
      <c r="N62" s="89"/>
      <c r="O62" s="89"/>
      <c r="P62" s="89"/>
      <c r="Q62" s="89"/>
      <c r="R62" s="89"/>
    </row>
    <row r="63" customFormat="false" ht="12" hidden="false" customHeight="true" outlineLevel="0" collapsed="false">
      <c r="A63" s="75"/>
      <c r="B63" s="75"/>
      <c r="C63" s="89"/>
      <c r="D63" s="89"/>
      <c r="E63" s="89"/>
      <c r="F63" s="89"/>
      <c r="G63" s="89"/>
      <c r="H63" s="89"/>
      <c r="I63" s="89"/>
      <c r="J63" s="89"/>
      <c r="K63" s="89"/>
      <c r="L63" s="89"/>
      <c r="M63" s="89"/>
      <c r="N63" s="89"/>
      <c r="O63" s="89"/>
      <c r="P63" s="89"/>
      <c r="Q63" s="89"/>
      <c r="R63" s="89"/>
    </row>
    <row r="64" customFormat="false" ht="12" hidden="false" customHeight="true" outlineLevel="0" collapsed="false">
      <c r="A64" s="75"/>
      <c r="B64" s="75"/>
      <c r="C64" s="89"/>
      <c r="D64" s="89"/>
      <c r="E64" s="89"/>
      <c r="F64" s="89"/>
      <c r="G64" s="89"/>
      <c r="H64" s="89"/>
      <c r="I64" s="89"/>
      <c r="J64" s="89"/>
      <c r="K64" s="89"/>
      <c r="L64" s="89"/>
      <c r="M64" s="89"/>
      <c r="N64" s="89"/>
      <c r="O64" s="89"/>
      <c r="P64" s="89"/>
      <c r="Q64" s="89"/>
      <c r="R64" s="89"/>
    </row>
    <row r="65" customFormat="false" ht="20.1" hidden="false" customHeight="true" outlineLevel="0" collapsed="false">
      <c r="A65" s="90"/>
      <c r="B65" s="90"/>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7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B17"/>
    <mergeCell ref="A18:A19"/>
    <mergeCell ref="B18:B19"/>
    <mergeCell ref="A20:A21"/>
    <mergeCell ref="B20:B21"/>
    <mergeCell ref="A22:A23"/>
    <mergeCell ref="B22:B23"/>
    <mergeCell ref="A24:B25"/>
    <mergeCell ref="A26:A27"/>
    <mergeCell ref="B26:B27"/>
    <mergeCell ref="A28:A29"/>
    <mergeCell ref="B28:B29"/>
    <mergeCell ref="A30:A31"/>
    <mergeCell ref="B30:B31"/>
    <mergeCell ref="A32:B33"/>
    <mergeCell ref="A34:A35"/>
    <mergeCell ref="B34:B35"/>
    <mergeCell ref="A36:A37"/>
    <mergeCell ref="B36:B37"/>
    <mergeCell ref="A38:B39"/>
    <mergeCell ref="A40:B64"/>
    <mergeCell ref="C40:R44"/>
    <mergeCell ref="C45:R49"/>
    <mergeCell ref="C50:R54"/>
    <mergeCell ref="C55:R59"/>
    <mergeCell ref="C60:R64"/>
  </mergeCells>
  <dataValidations count="1">
    <dataValidation allowBlank="true" errorStyle="stop" operator="between" showDropDown="false" showErrorMessage="true" showInputMessage="false" sqref="R8 D9 R10 R12 R14 R16 D17 R18 R20 R22 R24 D25 R26 R28 R30 R32 D33 R34 R36 R38 D3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5" hidden="false" customHeight="true" outlineLevel="0" collapsed="false">
      <c r="A2" s="4" t="s">
        <v>257</v>
      </c>
      <c r="B2" s="4"/>
      <c r="C2" s="4" t="s">
        <v>229</v>
      </c>
      <c r="D2" s="4"/>
      <c r="E2" s="4"/>
      <c r="F2" s="4"/>
      <c r="G2" s="5"/>
      <c r="H2" s="5"/>
      <c r="I2" s="5"/>
      <c r="J2" s="5"/>
      <c r="K2" s="5"/>
      <c r="L2" s="5"/>
      <c r="M2" s="5"/>
      <c r="R2" s="6" t="s">
        <v>3</v>
      </c>
    </row>
    <row r="3" customFormat="false" ht="12" hidden="false" customHeight="true" outlineLevel="0" collapsed="false">
      <c r="A3" s="61" t="s">
        <v>4</v>
      </c>
      <c r="B3" s="61"/>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61"/>
      <c r="B4" s="61"/>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61"/>
      <c r="B5" s="61"/>
      <c r="C5" s="8"/>
      <c r="D5" s="8"/>
      <c r="E5" s="8"/>
      <c r="F5" s="8"/>
      <c r="G5" s="8"/>
      <c r="H5" s="8"/>
      <c r="I5" s="8"/>
      <c r="J5" s="8"/>
      <c r="K5" s="8"/>
      <c r="L5" s="8"/>
      <c r="M5" s="8"/>
      <c r="N5" s="8"/>
      <c r="O5" s="8"/>
      <c r="P5" s="8"/>
      <c r="Q5" s="9"/>
      <c r="R5" s="8"/>
    </row>
    <row r="6" customFormat="false" ht="19.5" hidden="false" customHeight="true" outlineLevel="0" collapsed="false">
      <c r="A6" s="35" t="s">
        <v>230</v>
      </c>
      <c r="B6" s="35"/>
      <c r="C6" s="11" t="s">
        <v>27</v>
      </c>
      <c r="D6" s="12" t="n">
        <f aca="false">D8+D10+D12+D14+D16+D18+D20+D22+D24+D26+D28+D30</f>
        <v>68401931</v>
      </c>
      <c r="E6" s="12" t="n">
        <f aca="false">E8+E10+E12+E14+E16+E18+E20+E22+E24+E26+E28+E30</f>
        <v>313067</v>
      </c>
      <c r="F6" s="12" t="n">
        <f aca="false">F8+F10+F12+F14+F16+F18+F20+F22+F24+F26+F28+F30</f>
        <v>10421116</v>
      </c>
      <c r="G6" s="12" t="n">
        <f aca="false">G8+G10+G12+G14+G16+G18+G20+G22+G24+G26+G28+G30</f>
        <v>7699834</v>
      </c>
      <c r="H6" s="12" t="n">
        <f aca="false">H8+H10+H12+H14+H16+H18+H20+H22+H24+H26+H28+H30</f>
        <v>3142545</v>
      </c>
      <c r="I6" s="12" t="n">
        <f aca="false">I8+I10+I12+I14+I16+I18+I20+I22+I24+I26+I28+I30</f>
        <v>3355704</v>
      </c>
      <c r="J6" s="12" t="n">
        <f aca="false">J8+J10+J12+J14+J16+J18+J20+J22+J24+J26+J28+J30</f>
        <v>2190023</v>
      </c>
      <c r="K6" s="12" t="n">
        <f aca="false">K8+K10+K12+K14+K16+K18+K20+K22+K24+K26+K28+K30</f>
        <v>4120645</v>
      </c>
      <c r="L6" s="12" t="n">
        <f aca="false">L8+L10+L12+L14+L16+L18+L20+L22+L24+L26+L28+L30</f>
        <v>5272558</v>
      </c>
      <c r="M6" s="12" t="n">
        <f aca="false">M8+M10+M12+M14+M16+M18+M20+M22+M24+M26+M28+M30</f>
        <v>3436410</v>
      </c>
      <c r="N6" s="12" t="n">
        <f aca="false">N8+N10+N12+N14+N16+N18+N20+N22+N24+N26+N28+N30</f>
        <v>4035188</v>
      </c>
      <c r="O6" s="12" t="n">
        <f aca="false">O8+O10+O12+O14+O16+O18+O20+O22+O24+O26+O28+O30</f>
        <v>4516396</v>
      </c>
      <c r="P6" s="12" t="n">
        <f aca="false">P8+P10+P12+P14+P16+P18+P20+P22+P24+P26+P28+P30</f>
        <v>3813643</v>
      </c>
      <c r="Q6" s="12" t="n">
        <f aca="false">Q8+Q10+Q12+Q14+Q16+Q18+Q20+Q22+Q24+Q26+Q28+Q30</f>
        <v>16084802</v>
      </c>
      <c r="R6" s="12" t="n">
        <f aca="false">SUM(E6:Q6)</f>
        <v>68401931</v>
      </c>
    </row>
    <row r="7" customFormat="false" ht="19.5" hidden="false" customHeight="true" outlineLevel="0" collapsed="false">
      <c r="A7" s="35"/>
      <c r="B7" s="35"/>
      <c r="C7" s="14" t="s">
        <v>28</v>
      </c>
      <c r="D7" s="37" t="s">
        <v>29</v>
      </c>
      <c r="E7" s="16" t="n">
        <f aca="false">SUM(E9,E11,E13,E15,E17,E19,E21,E23,E25,E27,E29,E31)</f>
        <v>307044</v>
      </c>
      <c r="F7" s="16" t="n">
        <f aca="false">SUM(F9,F11,F13,F15,F17,F19,F21,F23,F25,F27,F29,F31)</f>
        <v>10161882</v>
      </c>
      <c r="G7" s="16" t="n">
        <f aca="false">SUM(G9,G11,G13,G15,G17,G19,G21,G23,G25,G27,G29,G31)</f>
        <v>3659750</v>
      </c>
      <c r="H7" s="16" t="n">
        <f aca="false">SUM(H9,H11,H13,H15,H17,H19,H21,H23,H25,H27,H29,H31)</f>
        <v>6128657</v>
      </c>
      <c r="I7" s="16" t="n">
        <f aca="false">SUM(I9,I11,I13,I15,I17,I19,I21,I23,I25,I27,I29,I31)</f>
        <v>2115452</v>
      </c>
      <c r="J7" s="16" t="n">
        <f aca="false">SUM(J9,J11,J13,J15,J17,J19,J21,J23,J25,J27,J29,J31)</f>
        <v>2197150</v>
      </c>
      <c r="K7" s="16" t="n">
        <f aca="false">SUM(K9,K11,K13,K15,K17,K19,K21,K23,K25,K27,K29,K31)</f>
        <v>2450269</v>
      </c>
      <c r="L7" s="16" t="n">
        <f aca="false">SUM(L9,L11,L13,L15,L17,L19,L21,L23,L25,L27,L29,L31)</f>
        <v>2277248</v>
      </c>
      <c r="M7" s="16" t="n">
        <f aca="false">SUM(M9,M11,M13,M15,M17,M19,M21,M23,M25,M27,M29,M31)</f>
        <v>3500538</v>
      </c>
      <c r="N7" s="16" t="n">
        <f aca="false">SUM(N9,N11,N13,N15,N17,N19,N21,N23,N25,N27,N29,N31)</f>
        <v>2742664</v>
      </c>
      <c r="O7" s="16" t="n">
        <f aca="false">SUM(O9,O11,O13,O15,O17,O19,O21,O23,O25,O27,O29,O31)</f>
        <v>2876300</v>
      </c>
      <c r="P7" s="16" t="n">
        <f aca="false">SUM(P9,P11,P13,P15,P17,P19,P21,P23,P25,P27,P29,P31)</f>
        <v>5604988</v>
      </c>
      <c r="Q7" s="16" t="n">
        <f aca="false">SUM(Q9,Q11,Q13,Q15,Q17,Q19,Q21,Q23,Q25,Q27,Q29,Q31)</f>
        <v>16412696</v>
      </c>
      <c r="R7" s="16" t="n">
        <f aca="false">SUM(E7:Q7)</f>
        <v>60434638</v>
      </c>
    </row>
    <row r="8" customFormat="false" ht="20.1" hidden="false" customHeight="true" outlineLevel="0" collapsed="false">
      <c r="A8" s="36"/>
      <c r="B8" s="40" t="s">
        <v>258</v>
      </c>
      <c r="C8" s="11" t="s">
        <v>27</v>
      </c>
      <c r="D8" s="12" t="n">
        <v>44345728</v>
      </c>
      <c r="E8" s="12" t="n">
        <v>176110</v>
      </c>
      <c r="F8" s="12" t="n">
        <v>1503831</v>
      </c>
      <c r="G8" s="12" t="n">
        <v>2662020</v>
      </c>
      <c r="H8" s="12" t="n">
        <v>1684315</v>
      </c>
      <c r="I8" s="12" t="n">
        <v>1913742</v>
      </c>
      <c r="J8" s="12" t="n">
        <v>1805393</v>
      </c>
      <c r="K8" s="12" t="n">
        <v>3395710</v>
      </c>
      <c r="L8" s="12" t="n">
        <v>4114392</v>
      </c>
      <c r="M8" s="12" t="n">
        <v>2718511</v>
      </c>
      <c r="N8" s="12" t="n">
        <v>3341578</v>
      </c>
      <c r="O8" s="12" t="n">
        <v>3618405</v>
      </c>
      <c r="P8" s="12" t="n">
        <v>3068311</v>
      </c>
      <c r="Q8" s="12" t="n">
        <v>14343410</v>
      </c>
      <c r="R8" s="12" t="n">
        <f aca="false">SUM(E8:Q8)</f>
        <v>44345728</v>
      </c>
    </row>
    <row r="9" customFormat="false" ht="20.1" hidden="false" customHeight="true" outlineLevel="0" collapsed="false">
      <c r="A9" s="36"/>
      <c r="B9" s="40"/>
      <c r="C9" s="14" t="s">
        <v>28</v>
      </c>
      <c r="D9" s="37" t="s">
        <v>29</v>
      </c>
      <c r="E9" s="16" t="n">
        <v>38622</v>
      </c>
      <c r="F9" s="16" t="n">
        <v>1489799</v>
      </c>
      <c r="G9" s="16" t="n">
        <v>1977113</v>
      </c>
      <c r="H9" s="16" t="n">
        <v>1764544</v>
      </c>
      <c r="I9" s="16" t="n">
        <v>1334487</v>
      </c>
      <c r="J9" s="16" t="n">
        <v>1695749</v>
      </c>
      <c r="K9" s="16" t="n">
        <v>1857379</v>
      </c>
      <c r="L9" s="16" t="n">
        <v>1627973</v>
      </c>
      <c r="M9" s="16" t="n">
        <v>2968205</v>
      </c>
      <c r="N9" s="16" t="n">
        <v>2205368</v>
      </c>
      <c r="O9" s="16" t="n">
        <v>2303677</v>
      </c>
      <c r="P9" s="16" t="n">
        <v>5327824</v>
      </c>
      <c r="Q9" s="16" t="n">
        <v>13184079</v>
      </c>
      <c r="R9" s="16" t="n">
        <f aca="false">SUM(E9:Q9)</f>
        <v>37774819</v>
      </c>
    </row>
    <row r="10" customFormat="false" ht="20.1" hidden="false" customHeight="true" outlineLevel="0" collapsed="false">
      <c r="A10" s="19"/>
      <c r="B10" s="40" t="s">
        <v>259</v>
      </c>
      <c r="C10" s="11" t="s">
        <v>27</v>
      </c>
      <c r="D10" s="12" t="n">
        <v>313760</v>
      </c>
      <c r="E10" s="12" t="n">
        <v>141</v>
      </c>
      <c r="F10" s="12" t="n">
        <v>3005</v>
      </c>
      <c r="G10" s="12" t="n">
        <v>9747</v>
      </c>
      <c r="H10" s="12" t="n">
        <v>13362</v>
      </c>
      <c r="I10" s="12" t="n">
        <v>14046</v>
      </c>
      <c r="J10" s="12" t="n">
        <v>8589</v>
      </c>
      <c r="K10" s="12" t="n">
        <v>16505</v>
      </c>
      <c r="L10" s="12" t="n">
        <v>12934</v>
      </c>
      <c r="M10" s="12" t="n">
        <v>16490</v>
      </c>
      <c r="N10" s="12" t="n">
        <v>17851</v>
      </c>
      <c r="O10" s="12" t="n">
        <v>11176</v>
      </c>
      <c r="P10" s="12" t="n">
        <v>22394</v>
      </c>
      <c r="Q10" s="12" t="n">
        <v>167520</v>
      </c>
      <c r="R10" s="12" t="n">
        <f aca="false">SUM(E10:Q10)</f>
        <v>313760</v>
      </c>
    </row>
    <row r="11" customFormat="false" ht="20.1" hidden="false" customHeight="true" outlineLevel="0" collapsed="false">
      <c r="A11" s="19"/>
      <c r="B11" s="40"/>
      <c r="C11" s="14" t="s">
        <v>28</v>
      </c>
      <c r="D11" s="37" t="s">
        <v>29</v>
      </c>
      <c r="E11" s="16" t="n">
        <v>5</v>
      </c>
      <c r="F11" s="16" t="n">
        <v>1797</v>
      </c>
      <c r="G11" s="16" t="n">
        <v>6906</v>
      </c>
      <c r="H11" s="16" t="n">
        <v>15998</v>
      </c>
      <c r="I11" s="16" t="n">
        <v>4418</v>
      </c>
      <c r="J11" s="16" t="n">
        <v>13436</v>
      </c>
      <c r="K11" s="16" t="n">
        <v>7458</v>
      </c>
      <c r="L11" s="16" t="n">
        <v>5397</v>
      </c>
      <c r="M11" s="16" t="n">
        <v>13104</v>
      </c>
      <c r="N11" s="16" t="n">
        <v>7565</v>
      </c>
      <c r="O11" s="16" t="n">
        <v>9774</v>
      </c>
      <c r="P11" s="16" t="n">
        <v>12156</v>
      </c>
      <c r="Q11" s="16" t="n">
        <v>125777</v>
      </c>
      <c r="R11" s="16" t="n">
        <f aca="false">SUM(E11:Q11)</f>
        <v>223791</v>
      </c>
    </row>
    <row r="12" customFormat="false" ht="20.1" hidden="false" customHeight="true" outlineLevel="0" collapsed="false">
      <c r="A12" s="19"/>
      <c r="B12" s="40" t="s">
        <v>330</v>
      </c>
      <c r="C12" s="11" t="s">
        <v>27</v>
      </c>
      <c r="D12" s="12" t="n">
        <v>28238</v>
      </c>
      <c r="E12" s="12" t="n">
        <v>0</v>
      </c>
      <c r="F12" s="12" t="n">
        <v>153</v>
      </c>
      <c r="G12" s="12" t="n">
        <v>699</v>
      </c>
      <c r="H12" s="12" t="n">
        <v>1429</v>
      </c>
      <c r="I12" s="12" t="n">
        <v>1671</v>
      </c>
      <c r="J12" s="12" t="n">
        <v>1549</v>
      </c>
      <c r="K12" s="12" t="n">
        <v>3931</v>
      </c>
      <c r="L12" s="12" t="n">
        <v>986</v>
      </c>
      <c r="M12" s="12" t="n">
        <v>7135</v>
      </c>
      <c r="N12" s="12" t="n">
        <v>5819</v>
      </c>
      <c r="O12" s="12" t="n">
        <v>1336</v>
      </c>
      <c r="P12" s="12" t="n">
        <v>1358</v>
      </c>
      <c r="Q12" s="12" t="n">
        <v>2172</v>
      </c>
      <c r="R12" s="12" t="n">
        <f aca="false">SUM(E12:Q12)</f>
        <v>28238</v>
      </c>
    </row>
    <row r="13" customFormat="false" ht="20.1" hidden="false" customHeight="true" outlineLevel="0" collapsed="false">
      <c r="A13" s="19"/>
      <c r="B13" s="40"/>
      <c r="C13" s="14" t="s">
        <v>28</v>
      </c>
      <c r="D13" s="37" t="s">
        <v>29</v>
      </c>
      <c r="E13" s="16" t="n">
        <v>0</v>
      </c>
      <c r="F13" s="16" t="n">
        <v>91</v>
      </c>
      <c r="G13" s="16" t="n">
        <v>440</v>
      </c>
      <c r="H13" s="16" t="n">
        <v>702</v>
      </c>
      <c r="I13" s="16" t="n">
        <v>780</v>
      </c>
      <c r="J13" s="16" t="n">
        <v>1637</v>
      </c>
      <c r="K13" s="16" t="n">
        <v>1198</v>
      </c>
      <c r="L13" s="16" t="n">
        <v>1590</v>
      </c>
      <c r="M13" s="16" t="n">
        <v>1591</v>
      </c>
      <c r="N13" s="16" t="n">
        <v>1524</v>
      </c>
      <c r="O13" s="16" t="n">
        <v>1902</v>
      </c>
      <c r="P13" s="16" t="n">
        <v>2554</v>
      </c>
      <c r="Q13" s="16" t="n">
        <v>4214</v>
      </c>
      <c r="R13" s="16" t="n">
        <f aca="false">SUM(E13:Q13)</f>
        <v>18223</v>
      </c>
    </row>
    <row r="14" customFormat="false" ht="20.1" hidden="false" customHeight="true" outlineLevel="0" collapsed="false">
      <c r="A14" s="19"/>
      <c r="B14" s="40" t="s">
        <v>331</v>
      </c>
      <c r="C14" s="11" t="s">
        <v>27</v>
      </c>
      <c r="D14" s="12" t="n">
        <v>28792</v>
      </c>
      <c r="E14" s="12" t="n">
        <v>0</v>
      </c>
      <c r="F14" s="12" t="n">
        <v>0</v>
      </c>
      <c r="G14" s="12" t="n">
        <v>909</v>
      </c>
      <c r="H14" s="12" t="n">
        <v>927</v>
      </c>
      <c r="I14" s="12" t="n">
        <v>41</v>
      </c>
      <c r="J14" s="12" t="n">
        <v>11786</v>
      </c>
      <c r="K14" s="12" t="n">
        <v>1157</v>
      </c>
      <c r="L14" s="12" t="n">
        <v>863</v>
      </c>
      <c r="M14" s="12" t="n">
        <v>3405</v>
      </c>
      <c r="N14" s="12" t="n">
        <v>2018</v>
      </c>
      <c r="O14" s="12" t="n">
        <v>1002</v>
      </c>
      <c r="P14" s="12" t="n">
        <v>4469</v>
      </c>
      <c r="Q14" s="12" t="n">
        <v>2215</v>
      </c>
      <c r="R14" s="12" t="n">
        <f aca="false">SUM(E14:Q14)</f>
        <v>28792</v>
      </c>
    </row>
    <row r="15" customFormat="false" ht="20.1" hidden="false" customHeight="true" outlineLevel="0" collapsed="false">
      <c r="A15" s="19"/>
      <c r="B15" s="40"/>
      <c r="C15" s="14" t="s">
        <v>28</v>
      </c>
      <c r="D15" s="37" t="s">
        <v>29</v>
      </c>
      <c r="E15" s="16" t="n">
        <v>0</v>
      </c>
      <c r="F15" s="16" t="n">
        <v>0</v>
      </c>
      <c r="G15" s="16" t="n">
        <v>47</v>
      </c>
      <c r="H15" s="16" t="n">
        <v>837</v>
      </c>
      <c r="I15" s="16" t="n">
        <v>124</v>
      </c>
      <c r="J15" s="16" t="n">
        <v>423</v>
      </c>
      <c r="K15" s="16" t="n">
        <v>132</v>
      </c>
      <c r="L15" s="16" t="n">
        <v>550</v>
      </c>
      <c r="M15" s="16" t="n">
        <v>22</v>
      </c>
      <c r="N15" s="16" t="n">
        <v>1384</v>
      </c>
      <c r="O15" s="16" t="n">
        <v>7643</v>
      </c>
      <c r="P15" s="16" t="n">
        <v>2290</v>
      </c>
      <c r="Q15" s="16" t="n">
        <v>6581</v>
      </c>
      <c r="R15" s="16" t="n">
        <f aca="false">SUM(E15:Q15)</f>
        <v>20033</v>
      </c>
    </row>
    <row r="16" customFormat="false" ht="20.1" hidden="false" customHeight="true" outlineLevel="0" collapsed="false">
      <c r="A16" s="19"/>
      <c r="B16" s="40" t="s">
        <v>262</v>
      </c>
      <c r="C16" s="11" t="s">
        <v>27</v>
      </c>
      <c r="D16" s="12" t="n">
        <v>4088938</v>
      </c>
      <c r="E16" s="12" t="n">
        <v>19</v>
      </c>
      <c r="F16" s="12" t="n">
        <v>301182</v>
      </c>
      <c r="G16" s="12" t="n">
        <v>325836</v>
      </c>
      <c r="H16" s="12" t="n">
        <v>305164</v>
      </c>
      <c r="I16" s="12" t="n">
        <v>269641</v>
      </c>
      <c r="J16" s="12" t="n">
        <v>286374</v>
      </c>
      <c r="K16" s="12" t="n">
        <v>280293</v>
      </c>
      <c r="L16" s="12" t="n">
        <v>243724</v>
      </c>
      <c r="M16" s="12" t="n">
        <v>268517</v>
      </c>
      <c r="N16" s="12" t="n">
        <v>233415</v>
      </c>
      <c r="O16" s="12" t="n">
        <v>285002</v>
      </c>
      <c r="P16" s="12" t="n">
        <v>266326</v>
      </c>
      <c r="Q16" s="12" t="n">
        <v>1023445</v>
      </c>
      <c r="R16" s="12" t="n">
        <f aca="false">SUM(E16:Q16)</f>
        <v>4088938</v>
      </c>
    </row>
    <row r="17" customFormat="false" ht="20.1" hidden="false" customHeight="true" outlineLevel="0" collapsed="false">
      <c r="A17" s="19"/>
      <c r="B17" s="40"/>
      <c r="C17" s="14" t="s">
        <v>28</v>
      </c>
      <c r="D17" s="37" t="s">
        <v>29</v>
      </c>
      <c r="E17" s="16" t="n">
        <v>114</v>
      </c>
      <c r="F17" s="16" t="n">
        <v>121973</v>
      </c>
      <c r="G17" s="16" t="n">
        <v>135691</v>
      </c>
      <c r="H17" s="16" t="n">
        <v>178678</v>
      </c>
      <c r="I17" s="16" t="n">
        <v>143271</v>
      </c>
      <c r="J17" s="16" t="n">
        <v>127300</v>
      </c>
      <c r="K17" s="16" t="n">
        <v>176108</v>
      </c>
      <c r="L17" s="16" t="n">
        <v>142298</v>
      </c>
      <c r="M17" s="16" t="n">
        <v>140289</v>
      </c>
      <c r="N17" s="16" t="n">
        <v>154465</v>
      </c>
      <c r="O17" s="16" t="n">
        <v>144580</v>
      </c>
      <c r="P17" s="16" t="n">
        <v>132550</v>
      </c>
      <c r="Q17" s="16" t="n">
        <v>2159061</v>
      </c>
      <c r="R17" s="16" t="n">
        <f aca="false">SUM(E17:Q17)</f>
        <v>3756378</v>
      </c>
    </row>
    <row r="18" customFormat="false" ht="20.1" hidden="false" customHeight="true" outlineLevel="0" collapsed="false">
      <c r="A18" s="19"/>
      <c r="B18" s="40" t="s">
        <v>267</v>
      </c>
      <c r="C18" s="11" t="s">
        <v>27</v>
      </c>
      <c r="D18" s="12" t="n">
        <v>1626</v>
      </c>
      <c r="E18" s="12" t="n">
        <v>0</v>
      </c>
      <c r="F18" s="12" t="n">
        <v>0</v>
      </c>
      <c r="G18" s="12" t="n">
        <v>0</v>
      </c>
      <c r="H18" s="12" t="n">
        <v>0</v>
      </c>
      <c r="I18" s="12" t="n">
        <v>0</v>
      </c>
      <c r="J18" s="12" t="n">
        <v>0</v>
      </c>
      <c r="K18" s="12" t="n">
        <v>0</v>
      </c>
      <c r="L18" s="12" t="n">
        <v>0</v>
      </c>
      <c r="M18" s="12" t="n">
        <v>0</v>
      </c>
      <c r="N18" s="12" t="n">
        <v>0</v>
      </c>
      <c r="O18" s="12" t="n">
        <v>0</v>
      </c>
      <c r="P18" s="12" t="n">
        <v>0</v>
      </c>
      <c r="Q18" s="12" t="n">
        <v>1626</v>
      </c>
      <c r="R18" s="12" t="n">
        <f aca="false">SUM(E18:Q18)</f>
        <v>1626</v>
      </c>
    </row>
    <row r="19" customFormat="false" ht="20.1" hidden="false" customHeight="true" outlineLevel="0" collapsed="false">
      <c r="A19" s="19"/>
      <c r="B19" s="40"/>
      <c r="C19" s="14" t="s">
        <v>28</v>
      </c>
      <c r="D19" s="37" t="s">
        <v>29</v>
      </c>
      <c r="E19" s="16" t="n">
        <v>0</v>
      </c>
      <c r="F19" s="16" t="n">
        <v>0</v>
      </c>
      <c r="G19" s="16" t="n">
        <v>0</v>
      </c>
      <c r="H19" s="16" t="n">
        <v>0</v>
      </c>
      <c r="I19" s="16" t="n">
        <v>0</v>
      </c>
      <c r="J19" s="16" t="n">
        <v>0</v>
      </c>
      <c r="K19" s="16" t="n">
        <v>0</v>
      </c>
      <c r="L19" s="16" t="n">
        <v>0</v>
      </c>
      <c r="M19" s="16" t="n">
        <v>0</v>
      </c>
      <c r="N19" s="16" t="n">
        <v>57</v>
      </c>
      <c r="O19" s="16" t="n">
        <v>0</v>
      </c>
      <c r="P19" s="16" t="n">
        <v>105</v>
      </c>
      <c r="Q19" s="16" t="n">
        <v>909</v>
      </c>
      <c r="R19" s="16" t="n">
        <f aca="false">SUM(E19:Q19)</f>
        <v>1071</v>
      </c>
    </row>
    <row r="20" customFormat="false" ht="20.1" hidden="false" customHeight="true" outlineLevel="0" collapsed="false">
      <c r="A20" s="19"/>
      <c r="B20" s="40" t="s">
        <v>263</v>
      </c>
      <c r="C20" s="11" t="s">
        <v>27</v>
      </c>
      <c r="D20" s="12" t="n">
        <v>4195375</v>
      </c>
      <c r="E20" s="12" t="n">
        <v>0</v>
      </c>
      <c r="F20" s="12" t="n">
        <v>2083</v>
      </c>
      <c r="G20" s="12" t="n">
        <v>7444</v>
      </c>
      <c r="H20" s="12" t="n">
        <v>1025624</v>
      </c>
      <c r="I20" s="12" t="n">
        <v>354157</v>
      </c>
      <c r="J20" s="12" t="n">
        <v>6127</v>
      </c>
      <c r="K20" s="12" t="n">
        <v>354297</v>
      </c>
      <c r="L20" s="12" t="n">
        <v>686958</v>
      </c>
      <c r="M20" s="12" t="n">
        <v>355490</v>
      </c>
      <c r="N20" s="12" t="n">
        <v>353440</v>
      </c>
      <c r="O20" s="12" t="n">
        <v>348306</v>
      </c>
      <c r="P20" s="12" t="n">
        <v>354870</v>
      </c>
      <c r="Q20" s="12" t="n">
        <v>346579</v>
      </c>
      <c r="R20" s="12" t="n">
        <f aca="false">SUM(E20:Q20)</f>
        <v>4195375</v>
      </c>
    </row>
    <row r="21" customFormat="false" ht="20.1" hidden="false" customHeight="true" outlineLevel="0" collapsed="false">
      <c r="A21" s="19"/>
      <c r="B21" s="40"/>
      <c r="C21" s="14" t="s">
        <v>28</v>
      </c>
      <c r="D21" s="37" t="s">
        <v>29</v>
      </c>
      <c r="E21" s="16" t="n">
        <v>0</v>
      </c>
      <c r="F21" s="16" t="n">
        <v>8587</v>
      </c>
      <c r="G21" s="16" t="n">
        <v>672007</v>
      </c>
      <c r="H21" s="16" t="n">
        <v>349657</v>
      </c>
      <c r="I21" s="16" t="n">
        <v>337995</v>
      </c>
      <c r="J21" s="16" t="n">
        <v>347378</v>
      </c>
      <c r="K21" s="16" t="n">
        <v>333476</v>
      </c>
      <c r="L21" s="16" t="n">
        <v>336149</v>
      </c>
      <c r="M21" s="16" t="n">
        <v>351934</v>
      </c>
      <c r="N21" s="16" t="n">
        <v>340669</v>
      </c>
      <c r="O21" s="16" t="n">
        <v>340986</v>
      </c>
      <c r="P21" s="16" t="n">
        <v>24090</v>
      </c>
      <c r="Q21" s="16" t="n">
        <v>670262</v>
      </c>
      <c r="R21" s="16" t="n">
        <f aca="false">SUM(E21:Q21)</f>
        <v>4113190</v>
      </c>
    </row>
    <row r="22" customFormat="false" ht="20.1" hidden="false" customHeight="true" outlineLevel="0" collapsed="false">
      <c r="A22" s="19"/>
      <c r="B22" s="40" t="s">
        <v>287</v>
      </c>
      <c r="C22" s="11" t="s">
        <v>27</v>
      </c>
      <c r="D22" s="12" t="n">
        <v>13929359</v>
      </c>
      <c r="E22" s="12" t="n">
        <v>136797</v>
      </c>
      <c r="F22" s="12" t="n">
        <v>8610254</v>
      </c>
      <c r="G22" s="12" t="n">
        <v>4691502</v>
      </c>
      <c r="H22" s="12" t="n">
        <v>98225</v>
      </c>
      <c r="I22" s="12" t="n">
        <v>222351</v>
      </c>
      <c r="J22" s="12" t="n">
        <v>17770</v>
      </c>
      <c r="K22" s="12" t="n">
        <v>19118</v>
      </c>
      <c r="L22" s="12" t="n">
        <v>17752</v>
      </c>
      <c r="M22" s="12" t="n">
        <v>17752</v>
      </c>
      <c r="N22" s="12" t="n">
        <v>16366</v>
      </c>
      <c r="O22" s="12" t="n">
        <v>58380</v>
      </c>
      <c r="P22" s="12" t="n">
        <v>8216</v>
      </c>
      <c r="Q22" s="12" t="n">
        <v>14876</v>
      </c>
      <c r="R22" s="12" t="n">
        <f aca="false">SUM(E22:Q22)</f>
        <v>13929359</v>
      </c>
    </row>
    <row r="23" customFormat="false" ht="20.1" hidden="false" customHeight="true" outlineLevel="0" collapsed="false">
      <c r="A23" s="19"/>
      <c r="B23" s="40"/>
      <c r="C23" s="14" t="s">
        <v>28</v>
      </c>
      <c r="D23" s="37" t="s">
        <v>29</v>
      </c>
      <c r="E23" s="16" t="n">
        <v>268283</v>
      </c>
      <c r="F23" s="16" t="n">
        <v>8539199</v>
      </c>
      <c r="G23" s="16" t="n">
        <v>866121</v>
      </c>
      <c r="H23" s="16" t="n">
        <v>3784256</v>
      </c>
      <c r="I23" s="16" t="n">
        <v>259780</v>
      </c>
      <c r="J23" s="16" t="n">
        <v>4084</v>
      </c>
      <c r="K23" s="16" t="n">
        <v>20303</v>
      </c>
      <c r="L23" s="16" t="n">
        <v>1026</v>
      </c>
      <c r="M23" s="16" t="n">
        <v>-200</v>
      </c>
      <c r="N23" s="16" t="n">
        <v>14698</v>
      </c>
      <c r="O23" s="16" t="n">
        <v>-528</v>
      </c>
      <c r="P23" s="16" t="n">
        <v>53204</v>
      </c>
      <c r="Q23" s="16" t="n">
        <v>22260</v>
      </c>
      <c r="R23" s="16" t="n">
        <f aca="false">SUM(E23:Q23)</f>
        <v>13832486</v>
      </c>
    </row>
    <row r="24" customFormat="false" ht="20.1" hidden="false" customHeight="true" outlineLevel="0" collapsed="false">
      <c r="A24" s="19"/>
      <c r="B24" s="40" t="s">
        <v>264</v>
      </c>
      <c r="C24" s="11" t="s">
        <v>27</v>
      </c>
      <c r="D24" s="12" t="n">
        <v>265305</v>
      </c>
      <c r="E24" s="12" t="n">
        <v>0</v>
      </c>
      <c r="F24" s="12" t="n">
        <v>524</v>
      </c>
      <c r="G24" s="12" t="n">
        <v>1505</v>
      </c>
      <c r="H24" s="12" t="n">
        <v>10517</v>
      </c>
      <c r="I24" s="12" t="n">
        <v>8120</v>
      </c>
      <c r="J24" s="12" t="n">
        <v>15220</v>
      </c>
      <c r="K24" s="12" t="n">
        <v>9815</v>
      </c>
      <c r="L24" s="12" t="n">
        <v>15421</v>
      </c>
      <c r="M24" s="12" t="n">
        <v>11058</v>
      </c>
      <c r="N24" s="12" t="n">
        <v>22007</v>
      </c>
      <c r="O24" s="12" t="n">
        <v>13369</v>
      </c>
      <c r="P24" s="12" t="n">
        <v>49294</v>
      </c>
      <c r="Q24" s="12" t="n">
        <v>108455</v>
      </c>
      <c r="R24" s="12" t="n">
        <f aca="false">SUM(E24:Q24)</f>
        <v>265305</v>
      </c>
    </row>
    <row r="25" customFormat="false" ht="20.1" hidden="false" customHeight="true" outlineLevel="0" collapsed="false">
      <c r="A25" s="19"/>
      <c r="B25" s="40"/>
      <c r="C25" s="14" t="s">
        <v>28</v>
      </c>
      <c r="D25" s="37" t="s">
        <v>29</v>
      </c>
      <c r="E25" s="16" t="n">
        <v>0</v>
      </c>
      <c r="F25" s="16" t="n">
        <v>389</v>
      </c>
      <c r="G25" s="16" t="n">
        <v>1282</v>
      </c>
      <c r="H25" s="16" t="n">
        <v>985</v>
      </c>
      <c r="I25" s="16" t="n">
        <v>4463</v>
      </c>
      <c r="J25" s="16" t="n">
        <v>4678</v>
      </c>
      <c r="K25" s="16" t="n">
        <v>12726</v>
      </c>
      <c r="L25" s="16" t="n">
        <v>6957</v>
      </c>
      <c r="M25" s="16" t="n">
        <v>22907</v>
      </c>
      <c r="N25" s="16" t="n">
        <v>11426</v>
      </c>
      <c r="O25" s="16" t="n">
        <v>3455</v>
      </c>
      <c r="P25" s="16" t="n">
        <v>48614</v>
      </c>
      <c r="Q25" s="16" t="n">
        <v>52256</v>
      </c>
      <c r="R25" s="16" t="n">
        <f aca="false">SUM(E25:Q25)</f>
        <v>170138</v>
      </c>
    </row>
    <row r="26" customFormat="false" ht="20.1" hidden="false" customHeight="true" outlineLevel="0" collapsed="false">
      <c r="A26" s="19"/>
      <c r="B26" s="109" t="s">
        <v>329</v>
      </c>
      <c r="C26" s="11" t="s">
        <v>27</v>
      </c>
      <c r="D26" s="12" t="n">
        <v>498749</v>
      </c>
      <c r="E26" s="12" t="n">
        <v>0</v>
      </c>
      <c r="F26" s="12" t="n">
        <v>0</v>
      </c>
      <c r="G26" s="12" t="n">
        <v>0</v>
      </c>
      <c r="H26" s="12" t="n">
        <v>0</v>
      </c>
      <c r="I26" s="12" t="n">
        <v>141894</v>
      </c>
      <c r="J26" s="12" t="n">
        <v>0</v>
      </c>
      <c r="K26" s="12" t="n">
        <v>0</v>
      </c>
      <c r="L26" s="12" t="n">
        <v>141892</v>
      </c>
      <c r="M26" s="12" t="n">
        <v>0</v>
      </c>
      <c r="N26" s="12" t="n">
        <v>0</v>
      </c>
      <c r="O26" s="12" t="n">
        <v>141894</v>
      </c>
      <c r="P26" s="12" t="n">
        <v>0</v>
      </c>
      <c r="Q26" s="12" t="n">
        <v>73069</v>
      </c>
      <c r="R26" s="12" t="n">
        <f aca="false">SUM(E26:Q26)</f>
        <v>498749</v>
      </c>
    </row>
    <row r="27" customFormat="false" ht="20.1" hidden="false" customHeight="true" outlineLevel="0" collapsed="false">
      <c r="A27" s="19"/>
      <c r="B27" s="109"/>
      <c r="C27" s="14" t="s">
        <v>28</v>
      </c>
      <c r="D27" s="37" t="s">
        <v>29</v>
      </c>
      <c r="E27" s="16" t="n">
        <v>0</v>
      </c>
      <c r="F27" s="16" t="n">
        <v>0</v>
      </c>
      <c r="G27" s="16" t="n">
        <v>0</v>
      </c>
      <c r="H27" s="16" t="n">
        <v>32754</v>
      </c>
      <c r="I27" s="16" t="n">
        <v>29747</v>
      </c>
      <c r="J27" s="16" t="n">
        <v>0</v>
      </c>
      <c r="K27" s="16" t="n">
        <v>32754</v>
      </c>
      <c r="L27" s="16" t="n">
        <v>151853</v>
      </c>
      <c r="M27" s="16" t="n">
        <v>0</v>
      </c>
      <c r="N27" s="16" t="n">
        <v>0</v>
      </c>
      <c r="O27" s="16" t="n">
        <v>62495</v>
      </c>
      <c r="P27" s="16" t="n">
        <v>0</v>
      </c>
      <c r="Q27" s="16" t="n">
        <v>181297</v>
      </c>
      <c r="R27" s="16" t="n">
        <f aca="false">SUM(E27:Q27)</f>
        <v>490900</v>
      </c>
    </row>
    <row r="28" customFormat="false" ht="20.1" hidden="false" customHeight="true" outlineLevel="0" collapsed="false">
      <c r="A28" s="19"/>
      <c r="B28" s="109" t="s">
        <v>266</v>
      </c>
      <c r="C28" s="11" t="s">
        <v>27</v>
      </c>
      <c r="D28" s="12" t="n">
        <v>37071</v>
      </c>
      <c r="E28" s="12" t="n">
        <v>0</v>
      </c>
      <c r="F28" s="12" t="n">
        <v>84</v>
      </c>
      <c r="G28" s="12" t="n">
        <v>172</v>
      </c>
      <c r="H28" s="12" t="n">
        <v>2982</v>
      </c>
      <c r="I28" s="12" t="n">
        <v>7521</v>
      </c>
      <c r="J28" s="12" t="n">
        <v>2005</v>
      </c>
      <c r="K28" s="12" t="n">
        <v>4609</v>
      </c>
      <c r="L28" s="12" t="n">
        <v>2426</v>
      </c>
      <c r="M28" s="12" t="n">
        <v>2842</v>
      </c>
      <c r="N28" s="12" t="n">
        <v>7484</v>
      </c>
      <c r="O28" s="12" t="n">
        <v>2316</v>
      </c>
      <c r="P28" s="12" t="n">
        <v>3195</v>
      </c>
      <c r="Q28" s="12" t="n">
        <v>1435</v>
      </c>
      <c r="R28" s="12" t="n">
        <f aca="false">SUM(E28:Q28)</f>
        <v>37071</v>
      </c>
    </row>
    <row r="29" customFormat="false" ht="20.1" hidden="false" customHeight="true" outlineLevel="0" collapsed="false">
      <c r="A29" s="19"/>
      <c r="B29" s="109"/>
      <c r="C29" s="14" t="s">
        <v>28</v>
      </c>
      <c r="D29" s="37" t="s">
        <v>29</v>
      </c>
      <c r="E29" s="16" t="n">
        <v>20</v>
      </c>
      <c r="F29" s="16" t="n">
        <v>47</v>
      </c>
      <c r="G29" s="16" t="n">
        <v>143</v>
      </c>
      <c r="H29" s="16" t="n">
        <v>246</v>
      </c>
      <c r="I29" s="16" t="n">
        <v>387</v>
      </c>
      <c r="J29" s="16" t="n">
        <v>2465</v>
      </c>
      <c r="K29" s="16" t="n">
        <v>8735</v>
      </c>
      <c r="L29" s="16" t="n">
        <v>3455</v>
      </c>
      <c r="M29" s="16" t="n">
        <v>2686</v>
      </c>
      <c r="N29" s="16" t="n">
        <v>5508</v>
      </c>
      <c r="O29" s="16" t="n">
        <v>2316</v>
      </c>
      <c r="P29" s="16" t="n">
        <v>1601</v>
      </c>
      <c r="Q29" s="16" t="n">
        <v>6000</v>
      </c>
      <c r="R29" s="16" t="n">
        <f aca="false">SUM(E29:Q29)</f>
        <v>33609</v>
      </c>
    </row>
    <row r="30" customFormat="false" ht="20.1" hidden="false" customHeight="true" outlineLevel="0" collapsed="false">
      <c r="A30" s="19"/>
      <c r="B30" s="109" t="s">
        <v>382</v>
      </c>
      <c r="C30" s="11" t="s">
        <v>27</v>
      </c>
      <c r="D30" s="12" t="n">
        <v>668990</v>
      </c>
      <c r="E30" s="12" t="n">
        <v>0</v>
      </c>
      <c r="F30" s="12" t="n">
        <v>0</v>
      </c>
      <c r="G30" s="12" t="n">
        <v>0</v>
      </c>
      <c r="H30" s="12" t="n">
        <v>0</v>
      </c>
      <c r="I30" s="12" t="n">
        <v>422520</v>
      </c>
      <c r="J30" s="12" t="n">
        <v>35210</v>
      </c>
      <c r="K30" s="12" t="n">
        <v>35210</v>
      </c>
      <c r="L30" s="12" t="n">
        <v>35210</v>
      </c>
      <c r="M30" s="12" t="n">
        <v>35210</v>
      </c>
      <c r="N30" s="12" t="n">
        <v>35210</v>
      </c>
      <c r="O30" s="12" t="n">
        <v>35210</v>
      </c>
      <c r="P30" s="12" t="n">
        <v>35210</v>
      </c>
      <c r="Q30" s="12" t="n">
        <v>0</v>
      </c>
      <c r="R30" s="12" t="n">
        <f aca="false">SUM(E30:Q30)</f>
        <v>668990</v>
      </c>
    </row>
    <row r="31" customFormat="false" ht="20.1" hidden="false" customHeight="true" outlineLevel="0" collapsed="false">
      <c r="A31" s="19"/>
      <c r="B31" s="109"/>
      <c r="C31" s="14" t="s">
        <v>28</v>
      </c>
      <c r="D31" s="37" t="s">
        <v>29</v>
      </c>
      <c r="E31" s="16" t="n">
        <v>0</v>
      </c>
      <c r="F31" s="16" t="n">
        <v>0</v>
      </c>
      <c r="G31" s="16" t="n">
        <v>0</v>
      </c>
      <c r="H31" s="16" t="n">
        <v>0</v>
      </c>
      <c r="I31" s="16" t="n">
        <v>0</v>
      </c>
      <c r="J31" s="16" t="n">
        <v>0</v>
      </c>
      <c r="K31" s="16" t="n">
        <v>0</v>
      </c>
      <c r="L31" s="16" t="n">
        <v>0</v>
      </c>
      <c r="M31" s="16" t="n">
        <v>0</v>
      </c>
      <c r="N31" s="16" t="n">
        <v>0</v>
      </c>
      <c r="O31" s="16" t="n">
        <v>0</v>
      </c>
      <c r="P31" s="16" t="n">
        <v>0</v>
      </c>
      <c r="Q31" s="16" t="n">
        <v>0</v>
      </c>
      <c r="R31" s="16" t="n">
        <f aca="false">SUM(E31:Q31)</f>
        <v>0</v>
      </c>
    </row>
    <row r="32" customFormat="false" ht="20.1" hidden="false" customHeight="true" outlineLevel="0" collapsed="false">
      <c r="A32" s="61" t="s">
        <v>101</v>
      </c>
      <c r="B32" s="61"/>
      <c r="C32" s="11" t="s">
        <v>27</v>
      </c>
      <c r="D32" s="12" t="n">
        <f aca="false">D6</f>
        <v>68401931</v>
      </c>
      <c r="E32" s="12" t="n">
        <f aca="false">E6</f>
        <v>313067</v>
      </c>
      <c r="F32" s="12" t="n">
        <f aca="false">F6</f>
        <v>10421116</v>
      </c>
      <c r="G32" s="12" t="n">
        <f aca="false">G6</f>
        <v>7699834</v>
      </c>
      <c r="H32" s="12" t="n">
        <f aca="false">H6</f>
        <v>3142545</v>
      </c>
      <c r="I32" s="12" t="n">
        <f aca="false">I6</f>
        <v>3355704</v>
      </c>
      <c r="J32" s="12" t="n">
        <f aca="false">J6</f>
        <v>2190023</v>
      </c>
      <c r="K32" s="12" t="n">
        <f aca="false">K6</f>
        <v>4120645</v>
      </c>
      <c r="L32" s="12" t="n">
        <f aca="false">L6</f>
        <v>5272558</v>
      </c>
      <c r="M32" s="12" t="n">
        <f aca="false">M6</f>
        <v>3436410</v>
      </c>
      <c r="N32" s="12" t="n">
        <f aca="false">N6</f>
        <v>4035188</v>
      </c>
      <c r="O32" s="12" t="n">
        <f aca="false">O6</f>
        <v>4516396</v>
      </c>
      <c r="P32" s="12" t="n">
        <f aca="false">P6</f>
        <v>3813643</v>
      </c>
      <c r="Q32" s="12" t="n">
        <f aca="false">Q6</f>
        <v>16084802</v>
      </c>
      <c r="R32" s="12" t="n">
        <f aca="false">SUM(E32:Q32)</f>
        <v>68401931</v>
      </c>
    </row>
    <row r="33" customFormat="false" ht="20.1" hidden="false" customHeight="true" outlineLevel="0" collapsed="false">
      <c r="A33" s="61"/>
      <c r="B33" s="61"/>
      <c r="C33" s="27" t="s">
        <v>28</v>
      </c>
      <c r="D33" s="15" t="s">
        <v>29</v>
      </c>
      <c r="E33" s="99" t="n">
        <f aca="false">E7</f>
        <v>307044</v>
      </c>
      <c r="F33" s="99" t="n">
        <f aca="false">F7</f>
        <v>10161882</v>
      </c>
      <c r="G33" s="99" t="n">
        <f aca="false">G7</f>
        <v>3659750</v>
      </c>
      <c r="H33" s="99" t="n">
        <f aca="false">H7</f>
        <v>6128657</v>
      </c>
      <c r="I33" s="99" t="n">
        <f aca="false">I7</f>
        <v>2115452</v>
      </c>
      <c r="J33" s="99" t="n">
        <f aca="false">J7</f>
        <v>2197150</v>
      </c>
      <c r="K33" s="99" t="n">
        <f aca="false">K7</f>
        <v>2450269</v>
      </c>
      <c r="L33" s="99" t="n">
        <f aca="false">L7</f>
        <v>2277248</v>
      </c>
      <c r="M33" s="99" t="n">
        <f aca="false">M7</f>
        <v>3500538</v>
      </c>
      <c r="N33" s="99" t="n">
        <f aca="false">N7</f>
        <v>2742664</v>
      </c>
      <c r="O33" s="99" t="n">
        <f aca="false">O7</f>
        <v>2876300</v>
      </c>
      <c r="P33" s="99" t="n">
        <f aca="false">P7</f>
        <v>5604988</v>
      </c>
      <c r="Q33" s="99" t="n">
        <f aca="false">Q7</f>
        <v>16412696</v>
      </c>
      <c r="R33" s="99" t="n">
        <f aca="false">SUM(E33:Q33)</f>
        <v>60434638</v>
      </c>
    </row>
    <row r="34" customFormat="false" ht="9.95" hidden="false" customHeight="true" outlineLevel="0" collapsed="false">
      <c r="A34" s="61" t="s">
        <v>102</v>
      </c>
      <c r="B34" s="61"/>
      <c r="C34" s="62" t="s">
        <v>383</v>
      </c>
      <c r="D34" s="62"/>
      <c r="E34" s="62"/>
      <c r="F34" s="62"/>
      <c r="G34" s="62"/>
      <c r="H34" s="62"/>
      <c r="I34" s="62"/>
      <c r="J34" s="62"/>
      <c r="K34" s="62"/>
      <c r="L34" s="62"/>
      <c r="M34" s="62"/>
      <c r="N34" s="62"/>
      <c r="O34" s="62"/>
      <c r="P34" s="62"/>
      <c r="Q34" s="62"/>
      <c r="R34" s="62"/>
    </row>
    <row r="35" customFormat="false" ht="9.95" hidden="false" customHeight="true" outlineLevel="0" collapsed="false">
      <c r="A35" s="61"/>
      <c r="B35" s="61"/>
      <c r="C35" s="62"/>
      <c r="D35" s="62"/>
      <c r="E35" s="62"/>
      <c r="F35" s="62"/>
      <c r="G35" s="62"/>
      <c r="H35" s="62"/>
      <c r="I35" s="62"/>
      <c r="J35" s="62"/>
      <c r="K35" s="62"/>
      <c r="L35" s="62"/>
      <c r="M35" s="62"/>
      <c r="N35" s="62"/>
      <c r="O35" s="62"/>
      <c r="P35" s="62"/>
      <c r="Q35" s="62"/>
      <c r="R35" s="62"/>
    </row>
    <row r="36" customFormat="false" ht="9.95" hidden="false" customHeight="true" outlineLevel="0" collapsed="false">
      <c r="A36" s="61"/>
      <c r="B36" s="61"/>
      <c r="C36" s="62"/>
      <c r="D36" s="62"/>
      <c r="E36" s="62"/>
      <c r="F36" s="62"/>
      <c r="G36" s="62"/>
      <c r="H36" s="62"/>
      <c r="I36" s="62"/>
      <c r="J36" s="62"/>
      <c r="K36" s="62"/>
      <c r="L36" s="62"/>
      <c r="M36" s="62"/>
      <c r="N36" s="62"/>
      <c r="O36" s="62"/>
      <c r="P36" s="62"/>
      <c r="Q36" s="62"/>
      <c r="R36" s="62"/>
    </row>
    <row r="37" customFormat="false" ht="9.95" hidden="false" customHeight="true" outlineLevel="0" collapsed="false">
      <c r="A37" s="61"/>
      <c r="B37" s="61"/>
      <c r="C37" s="62"/>
      <c r="D37" s="62"/>
      <c r="E37" s="62"/>
      <c r="F37" s="62"/>
      <c r="G37" s="62"/>
      <c r="H37" s="62"/>
      <c r="I37" s="62"/>
      <c r="J37" s="62"/>
      <c r="K37" s="62"/>
      <c r="L37" s="62"/>
      <c r="M37" s="62"/>
      <c r="N37" s="62"/>
      <c r="O37" s="62"/>
      <c r="P37" s="62"/>
      <c r="Q37" s="62"/>
      <c r="R37" s="62"/>
    </row>
    <row r="38" customFormat="false" ht="9.95" hidden="false" customHeight="true" outlineLevel="0" collapsed="false">
      <c r="A38" s="61"/>
      <c r="B38" s="61"/>
      <c r="C38" s="62"/>
      <c r="D38" s="62"/>
      <c r="E38" s="62"/>
      <c r="F38" s="62"/>
      <c r="G38" s="62"/>
      <c r="H38" s="62"/>
      <c r="I38" s="62"/>
      <c r="J38" s="62"/>
      <c r="K38" s="62"/>
      <c r="L38" s="62"/>
      <c r="M38" s="62"/>
      <c r="N38" s="62"/>
      <c r="O38" s="62"/>
      <c r="P38" s="62"/>
      <c r="Q38" s="62"/>
      <c r="R38" s="62"/>
    </row>
    <row r="39" customFormat="false" ht="9.95" hidden="false" customHeight="true" outlineLevel="0" collapsed="false">
      <c r="A39" s="61"/>
      <c r="B39" s="61"/>
      <c r="C39" s="62" t="s">
        <v>325</v>
      </c>
      <c r="D39" s="62"/>
      <c r="E39" s="62"/>
      <c r="F39" s="62"/>
      <c r="G39" s="62"/>
      <c r="H39" s="62"/>
      <c r="I39" s="62"/>
      <c r="J39" s="62"/>
      <c r="K39" s="62"/>
      <c r="L39" s="62"/>
      <c r="M39" s="62"/>
      <c r="N39" s="62"/>
      <c r="O39" s="62"/>
      <c r="P39" s="62"/>
      <c r="Q39" s="62"/>
      <c r="R39" s="62"/>
    </row>
    <row r="40" customFormat="false" ht="9.95" hidden="false" customHeight="true" outlineLevel="0" collapsed="false">
      <c r="A40" s="61"/>
      <c r="B40" s="61"/>
      <c r="C40" s="62"/>
      <c r="D40" s="62"/>
      <c r="E40" s="62"/>
      <c r="F40" s="62"/>
      <c r="G40" s="62"/>
      <c r="H40" s="62"/>
      <c r="I40" s="62"/>
      <c r="J40" s="62"/>
      <c r="K40" s="62"/>
      <c r="L40" s="62"/>
      <c r="M40" s="62"/>
      <c r="N40" s="62"/>
      <c r="O40" s="62"/>
      <c r="P40" s="62"/>
      <c r="Q40" s="62"/>
      <c r="R40" s="62"/>
    </row>
    <row r="41" customFormat="false" ht="9.95" hidden="false" customHeight="true" outlineLevel="0" collapsed="false">
      <c r="A41" s="61"/>
      <c r="B41" s="61"/>
      <c r="C41" s="62"/>
      <c r="D41" s="62"/>
      <c r="E41" s="62"/>
      <c r="F41" s="62"/>
      <c r="G41" s="62"/>
      <c r="H41" s="62"/>
      <c r="I41" s="62"/>
      <c r="J41" s="62"/>
      <c r="K41" s="62"/>
      <c r="L41" s="62"/>
      <c r="M41" s="62"/>
      <c r="N41" s="62"/>
      <c r="O41" s="62"/>
      <c r="P41" s="62"/>
      <c r="Q41" s="62"/>
      <c r="R41" s="62"/>
    </row>
    <row r="42" customFormat="false" ht="9.95" hidden="false" customHeight="true" outlineLevel="0" collapsed="false">
      <c r="A42" s="61"/>
      <c r="B42" s="61"/>
      <c r="C42" s="62"/>
      <c r="D42" s="62"/>
      <c r="E42" s="62"/>
      <c r="F42" s="62"/>
      <c r="G42" s="62"/>
      <c r="H42" s="62"/>
      <c r="I42" s="62"/>
      <c r="J42" s="62"/>
      <c r="K42" s="62"/>
      <c r="L42" s="62"/>
      <c r="M42" s="62"/>
      <c r="N42" s="62"/>
      <c r="O42" s="62"/>
      <c r="P42" s="62"/>
      <c r="Q42" s="62"/>
      <c r="R42" s="62"/>
    </row>
    <row r="43" customFormat="false" ht="9.95" hidden="false" customHeight="true" outlineLevel="0" collapsed="false">
      <c r="A43" s="61"/>
      <c r="B43" s="61"/>
      <c r="C43" s="62"/>
      <c r="D43" s="62"/>
      <c r="E43" s="62"/>
      <c r="F43" s="62"/>
      <c r="G43" s="62"/>
      <c r="H43" s="62"/>
      <c r="I43" s="62"/>
      <c r="J43" s="62"/>
      <c r="K43" s="62"/>
      <c r="L43" s="62"/>
      <c r="M43" s="62"/>
      <c r="N43" s="62"/>
      <c r="O43" s="62"/>
      <c r="P43" s="62"/>
      <c r="Q43" s="62"/>
      <c r="R43" s="62"/>
    </row>
    <row r="44" customFormat="false" ht="9.95" hidden="false" customHeight="true" outlineLevel="0" collapsed="false">
      <c r="A44" s="61"/>
      <c r="B44" s="61"/>
      <c r="C44" s="62" t="s">
        <v>384</v>
      </c>
      <c r="D44" s="62"/>
      <c r="E44" s="62"/>
      <c r="F44" s="62"/>
      <c r="G44" s="62"/>
      <c r="H44" s="62"/>
      <c r="I44" s="62"/>
      <c r="J44" s="62"/>
      <c r="K44" s="62"/>
      <c r="L44" s="62"/>
      <c r="M44" s="62"/>
      <c r="N44" s="62"/>
      <c r="O44" s="62"/>
      <c r="P44" s="62"/>
      <c r="Q44" s="62"/>
      <c r="R44" s="62"/>
    </row>
    <row r="45" customFormat="false" ht="9.95" hidden="false" customHeight="true" outlineLevel="0" collapsed="false">
      <c r="A45" s="61"/>
      <c r="B45" s="61"/>
      <c r="C45" s="62"/>
      <c r="D45" s="62"/>
      <c r="E45" s="62"/>
      <c r="F45" s="62"/>
      <c r="G45" s="62"/>
      <c r="H45" s="62"/>
      <c r="I45" s="62"/>
      <c r="J45" s="62"/>
      <c r="K45" s="62"/>
      <c r="L45" s="62"/>
      <c r="M45" s="62"/>
      <c r="N45" s="62"/>
      <c r="O45" s="62"/>
      <c r="P45" s="62"/>
      <c r="Q45" s="62"/>
      <c r="R45" s="62"/>
    </row>
    <row r="46" customFormat="false" ht="9.95" hidden="false" customHeight="true" outlineLevel="0" collapsed="false">
      <c r="A46" s="61"/>
      <c r="B46" s="61"/>
      <c r="C46" s="62"/>
      <c r="D46" s="62"/>
      <c r="E46" s="62"/>
      <c r="F46" s="62"/>
      <c r="G46" s="62"/>
      <c r="H46" s="62"/>
      <c r="I46" s="62"/>
      <c r="J46" s="62"/>
      <c r="K46" s="62"/>
      <c r="L46" s="62"/>
      <c r="M46" s="62"/>
      <c r="N46" s="62"/>
      <c r="O46" s="62"/>
      <c r="P46" s="62"/>
      <c r="Q46" s="62"/>
      <c r="R46" s="62"/>
    </row>
    <row r="47" customFormat="false" ht="9.95" hidden="false" customHeight="true" outlineLevel="0" collapsed="false">
      <c r="A47" s="61"/>
      <c r="B47" s="61"/>
      <c r="C47" s="62"/>
      <c r="D47" s="62"/>
      <c r="E47" s="62"/>
      <c r="F47" s="62"/>
      <c r="G47" s="62"/>
      <c r="H47" s="62"/>
      <c r="I47" s="62"/>
      <c r="J47" s="62"/>
      <c r="K47" s="62"/>
      <c r="L47" s="62"/>
      <c r="M47" s="62"/>
      <c r="N47" s="62"/>
      <c r="O47" s="62"/>
      <c r="P47" s="62"/>
      <c r="Q47" s="62"/>
      <c r="R47" s="62"/>
    </row>
    <row r="48" customFormat="false" ht="9.95" hidden="false" customHeight="true" outlineLevel="0" collapsed="false">
      <c r="A48" s="61"/>
      <c r="B48" s="61"/>
      <c r="C48" s="62"/>
      <c r="D48" s="62"/>
      <c r="E48" s="62"/>
      <c r="F48" s="62"/>
      <c r="G48" s="62"/>
      <c r="H48" s="62"/>
      <c r="I48" s="62"/>
      <c r="J48" s="62"/>
      <c r="K48" s="62"/>
      <c r="L48" s="62"/>
      <c r="M48" s="62"/>
      <c r="N48" s="62"/>
      <c r="O48" s="62"/>
      <c r="P48" s="62"/>
      <c r="Q48" s="62"/>
      <c r="R48" s="62"/>
    </row>
    <row r="49" customFormat="false" ht="9.95" hidden="false" customHeight="true" outlineLevel="0" collapsed="false">
      <c r="A49" s="61"/>
      <c r="B49" s="61"/>
      <c r="C49" s="62" t="s">
        <v>183</v>
      </c>
      <c r="D49" s="62"/>
      <c r="E49" s="62"/>
      <c r="F49" s="62"/>
      <c r="G49" s="62"/>
      <c r="H49" s="62"/>
      <c r="I49" s="62"/>
      <c r="J49" s="62"/>
      <c r="K49" s="62"/>
      <c r="L49" s="62"/>
      <c r="M49" s="62"/>
      <c r="N49" s="62"/>
      <c r="O49" s="62"/>
      <c r="P49" s="62"/>
      <c r="Q49" s="62"/>
      <c r="R49" s="62"/>
    </row>
    <row r="50" customFormat="false" ht="9.95" hidden="false" customHeight="true" outlineLevel="0" collapsed="false">
      <c r="A50" s="61"/>
      <c r="B50" s="61"/>
      <c r="C50" s="62"/>
      <c r="D50" s="62"/>
      <c r="E50" s="62"/>
      <c r="F50" s="62"/>
      <c r="G50" s="62"/>
      <c r="H50" s="62"/>
      <c r="I50" s="62"/>
      <c r="J50" s="62"/>
      <c r="K50" s="62"/>
      <c r="L50" s="62"/>
      <c r="M50" s="62"/>
      <c r="N50" s="62"/>
      <c r="O50" s="62"/>
      <c r="P50" s="62"/>
      <c r="Q50" s="62"/>
      <c r="R50" s="62"/>
    </row>
    <row r="51" customFormat="false" ht="9.95" hidden="false" customHeight="true" outlineLevel="0" collapsed="false">
      <c r="A51" s="61"/>
      <c r="B51" s="61"/>
      <c r="C51" s="62"/>
      <c r="D51" s="62"/>
      <c r="E51" s="62"/>
      <c r="F51" s="62"/>
      <c r="G51" s="62"/>
      <c r="H51" s="62"/>
      <c r="I51" s="62"/>
      <c r="J51" s="62"/>
      <c r="K51" s="62"/>
      <c r="L51" s="62"/>
      <c r="M51" s="62"/>
      <c r="N51" s="62"/>
      <c r="O51" s="62"/>
      <c r="P51" s="62"/>
      <c r="Q51" s="62"/>
      <c r="R51" s="62"/>
    </row>
    <row r="52" customFormat="false" ht="9.95" hidden="false" customHeight="true" outlineLevel="0" collapsed="false">
      <c r="A52" s="61"/>
      <c r="B52" s="61"/>
      <c r="C52" s="62"/>
      <c r="D52" s="62"/>
      <c r="E52" s="62"/>
      <c r="F52" s="62"/>
      <c r="G52" s="62"/>
      <c r="H52" s="62"/>
      <c r="I52" s="62"/>
      <c r="J52" s="62"/>
      <c r="K52" s="62"/>
      <c r="L52" s="62"/>
      <c r="M52" s="62"/>
      <c r="N52" s="62"/>
      <c r="O52" s="62"/>
      <c r="P52" s="62"/>
      <c r="Q52" s="62"/>
      <c r="R52" s="62"/>
    </row>
    <row r="53" customFormat="false" ht="9.95" hidden="false" customHeight="true" outlineLevel="0" collapsed="false">
      <c r="A53" s="61"/>
      <c r="B53" s="61"/>
      <c r="C53" s="62"/>
      <c r="D53" s="62"/>
      <c r="E53" s="62"/>
      <c r="F53" s="62"/>
      <c r="G53" s="62"/>
      <c r="H53" s="62"/>
      <c r="I53" s="62"/>
      <c r="J53" s="62"/>
      <c r="K53" s="62"/>
      <c r="L53" s="62"/>
      <c r="M53" s="62"/>
      <c r="N53" s="62"/>
      <c r="O53" s="62"/>
      <c r="P53" s="62"/>
      <c r="Q53" s="62"/>
      <c r="R53" s="62"/>
    </row>
    <row r="54" customFormat="false" ht="9.95" hidden="false" customHeight="true" outlineLevel="0" collapsed="false">
      <c r="A54" s="61"/>
      <c r="B54" s="61"/>
      <c r="C54" s="62" t="s">
        <v>385</v>
      </c>
      <c r="D54" s="62"/>
      <c r="E54" s="62"/>
      <c r="F54" s="62"/>
      <c r="G54" s="62"/>
      <c r="H54" s="62"/>
      <c r="I54" s="62"/>
      <c r="J54" s="62"/>
      <c r="K54" s="62"/>
      <c r="L54" s="62"/>
      <c r="M54" s="62"/>
      <c r="N54" s="62"/>
      <c r="O54" s="62"/>
      <c r="P54" s="62"/>
      <c r="Q54" s="62"/>
      <c r="R54" s="62"/>
    </row>
    <row r="55" customFormat="false" ht="9.95" hidden="false" customHeight="true" outlineLevel="0" collapsed="false">
      <c r="A55" s="61"/>
      <c r="B55" s="61"/>
      <c r="C55" s="62"/>
      <c r="D55" s="62"/>
      <c r="E55" s="62"/>
      <c r="F55" s="62"/>
      <c r="G55" s="62"/>
      <c r="H55" s="62"/>
      <c r="I55" s="62"/>
      <c r="J55" s="62"/>
      <c r="K55" s="62"/>
      <c r="L55" s="62"/>
      <c r="M55" s="62"/>
      <c r="N55" s="62"/>
      <c r="O55" s="62"/>
      <c r="P55" s="62"/>
      <c r="Q55" s="62"/>
      <c r="R55" s="62"/>
    </row>
    <row r="56" customFormat="false" ht="9.95" hidden="false" customHeight="true" outlineLevel="0" collapsed="false">
      <c r="A56" s="61"/>
      <c r="B56" s="61"/>
      <c r="C56" s="62"/>
      <c r="D56" s="62"/>
      <c r="E56" s="62"/>
      <c r="F56" s="62"/>
      <c r="G56" s="62"/>
      <c r="H56" s="62"/>
      <c r="I56" s="62"/>
      <c r="J56" s="62"/>
      <c r="K56" s="62"/>
      <c r="L56" s="62"/>
      <c r="M56" s="62"/>
      <c r="N56" s="62"/>
      <c r="O56" s="62"/>
      <c r="P56" s="62"/>
      <c r="Q56" s="62"/>
      <c r="R56" s="62"/>
    </row>
    <row r="57" customFormat="false" ht="9.95" hidden="false" customHeight="true" outlineLevel="0" collapsed="false">
      <c r="A57" s="61"/>
      <c r="B57" s="61"/>
      <c r="C57" s="62"/>
      <c r="D57" s="62"/>
      <c r="E57" s="62"/>
      <c r="F57" s="62"/>
      <c r="G57" s="62"/>
      <c r="H57" s="62"/>
      <c r="I57" s="62"/>
      <c r="J57" s="62"/>
      <c r="K57" s="62"/>
      <c r="L57" s="62"/>
      <c r="M57" s="62"/>
      <c r="N57" s="62"/>
      <c r="O57" s="62"/>
      <c r="P57" s="62"/>
      <c r="Q57" s="62"/>
      <c r="R57" s="62"/>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sheetData>
  <mergeCells count="56">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B33"/>
    <mergeCell ref="A34:B57"/>
    <mergeCell ref="C34:R38"/>
    <mergeCell ref="C39:R43"/>
    <mergeCell ref="C44:R48"/>
    <mergeCell ref="C49:R53"/>
    <mergeCell ref="C54:R57"/>
  </mergeCells>
  <dataValidations count="1">
    <dataValidation allowBlank="true" errorStyle="stop" operator="between" showDropDown="false" showErrorMessage="true" showInputMessage="false" sqref="D6:R3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33</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169" t="s">
        <v>234</v>
      </c>
      <c r="B6" s="169"/>
      <c r="C6" s="11" t="s">
        <v>27</v>
      </c>
      <c r="D6" s="12" t="n">
        <f aca="false">SUM(D8,D10,D12,D14,D16,D18,D20,D22,D24,D26)</f>
        <v>66784241</v>
      </c>
      <c r="E6" s="12" t="n">
        <f aca="false">SUM(E8,E10,E12,E14,E16,E18,E20,E22,E24,E26)</f>
        <v>1884415</v>
      </c>
      <c r="F6" s="12" t="n">
        <f aca="false">SUM(F8,F10,F12,F14,F16,F18,F20,F22,F24,F26)</f>
        <v>2447901</v>
      </c>
      <c r="G6" s="12" t="n">
        <f aca="false">SUM(G8,G10,G12,G14,G16,G18,G20,G22,G24,G26)</f>
        <v>3859673</v>
      </c>
      <c r="H6" s="12" t="n">
        <f aca="false">SUM(H8,H10,H12,H14,H16,H18,H20,H22,H24,H26)</f>
        <v>4651248</v>
      </c>
      <c r="I6" s="12" t="n">
        <f aca="false">SUM(I8,I10,I12,I14,I16,I18,I20,I22,I24,I26)</f>
        <v>6220887</v>
      </c>
      <c r="J6" s="12" t="n">
        <f aca="false">SUM(J8,J10,J12,J14,J16,J18,J20,J22,J24,J26)</f>
        <v>3899290</v>
      </c>
      <c r="K6" s="12" t="n">
        <f aca="false">SUM(K8,K10,K12,K14,K16,K18,K20,K22,K24,K26)</f>
        <v>5186621</v>
      </c>
      <c r="L6" s="12" t="n">
        <f aca="false">SUM(L8,L10,L12,L14,L16,L18,L20,L22,L24,L26)</f>
        <v>4596895</v>
      </c>
      <c r="M6" s="12" t="n">
        <f aca="false">SUM(M8,M10,M12,M14,M16,M18,M20,M22,M24,M26)</f>
        <v>4788766</v>
      </c>
      <c r="N6" s="12" t="n">
        <f aca="false">SUM(N8,N10,N12,N14,N16,N18,N20,N22,N24,N26)</f>
        <v>4265612</v>
      </c>
      <c r="O6" s="12" t="n">
        <f aca="false">SUM(O8,O10,O12,O14,O16,O18,O20,O22,O24,O26)</f>
        <v>3893696</v>
      </c>
      <c r="P6" s="12" t="n">
        <f aca="false">SUM(P8,P10,P12,P14,P16,P18,P20,P22,P24,P26)</f>
        <v>4526965</v>
      </c>
      <c r="Q6" s="12" t="n">
        <f aca="false">SUM(Q8,Q10,Q12,Q14,Q16,Q18,Q20,Q22,Q24,Q26)</f>
        <v>16562272</v>
      </c>
      <c r="R6" s="12" t="n">
        <f aca="false">SUM(E6:Q6)</f>
        <v>66784241</v>
      </c>
    </row>
    <row r="7" customFormat="false" ht="21" hidden="false" customHeight="true" outlineLevel="0" collapsed="false">
      <c r="A7" s="169"/>
      <c r="B7" s="169"/>
      <c r="C7" s="170" t="s">
        <v>28</v>
      </c>
      <c r="D7" s="37" t="s">
        <v>29</v>
      </c>
      <c r="E7" s="105" t="n">
        <f aca="false">SUM(E9,E11,E13,E15,E17,E19,E21,E23,E25,E27)</f>
        <v>1029879</v>
      </c>
      <c r="F7" s="105" t="n">
        <f aca="false">SUM(F9,F11,F13,F15,F17,F19,F21,F23,F25,F27)</f>
        <v>1769229</v>
      </c>
      <c r="G7" s="105" t="n">
        <f aca="false">SUM(G9,G11,G13,G15,G17,G19,G21,G23,G25,G27)</f>
        <v>2728286</v>
      </c>
      <c r="H7" s="105" t="n">
        <f aca="false">SUM(H9,H11,H13,H15,H17,H19,H21,H23,H25,H27)</f>
        <v>3021582</v>
      </c>
      <c r="I7" s="105" t="n">
        <f aca="false">SUM(I9,I11,I13,I15,I17,I19,I21,I23,I25,I27)</f>
        <v>2653589</v>
      </c>
      <c r="J7" s="105" t="n">
        <f aca="false">SUM(J9,J11,J13,J15,J17,J19,J21,J23,J25,J27)</f>
        <v>2806182</v>
      </c>
      <c r="K7" s="105" t="n">
        <f aca="false">SUM(K9,K11,K13,K15,K17,K19,K21,K23,K25,K27)</f>
        <v>2996036</v>
      </c>
      <c r="L7" s="105" t="n">
        <f aca="false">SUM(L9,L11,L13,L15,L17,L19,L21,L23,L25,L27)</f>
        <v>3219596</v>
      </c>
      <c r="M7" s="105" t="n">
        <f aca="false">SUM(M9,M11,M13,M15,M17,M19,M21,M23,M25,M27)</f>
        <v>3174549</v>
      </c>
      <c r="N7" s="105" t="n">
        <f aca="false">SUM(N9,N11,N13,N15,N17,N19,N21,N23,N25,N27)</f>
        <v>2624879</v>
      </c>
      <c r="O7" s="105" t="n">
        <f aca="false">SUM(O9,O11,O13,O15,O17,O19,O21,O23,O25,O27)</f>
        <v>2799732</v>
      </c>
      <c r="P7" s="105" t="n">
        <f aca="false">SUM(P9,P11,P13,P15,P17,P19,P21,P23,P25,P27)</f>
        <v>3117331</v>
      </c>
      <c r="Q7" s="105" t="n">
        <f aca="false">SUM(Q9,Q11,Q13,Q15,Q17,Q19,Q21,Q23,Q25,Q27)</f>
        <v>10227797</v>
      </c>
      <c r="R7" s="105" t="n">
        <f aca="false">SUM(E7:Q7)</f>
        <v>42168667</v>
      </c>
    </row>
    <row r="8" customFormat="false" ht="20.1" hidden="false" customHeight="true" outlineLevel="0" collapsed="false">
      <c r="A8" s="212"/>
      <c r="B8" s="213" t="s">
        <v>258</v>
      </c>
      <c r="C8" s="11" t="s">
        <v>27</v>
      </c>
      <c r="D8" s="12" t="n">
        <v>4581299</v>
      </c>
      <c r="E8" s="12" t="n">
        <v>3109</v>
      </c>
      <c r="F8" s="12" t="n">
        <v>190889</v>
      </c>
      <c r="G8" s="12" t="n">
        <v>326671</v>
      </c>
      <c r="H8" s="12" t="n">
        <v>382989</v>
      </c>
      <c r="I8" s="12" t="n">
        <v>366100</v>
      </c>
      <c r="J8" s="12" t="n">
        <v>286138</v>
      </c>
      <c r="K8" s="12" t="n">
        <v>365789</v>
      </c>
      <c r="L8" s="12" t="n">
        <v>334088</v>
      </c>
      <c r="M8" s="12" t="n">
        <v>489589</v>
      </c>
      <c r="N8" s="12" t="n">
        <v>315743</v>
      </c>
      <c r="O8" s="12" t="n">
        <v>353581</v>
      </c>
      <c r="P8" s="12" t="n">
        <v>332219</v>
      </c>
      <c r="Q8" s="12" t="n">
        <v>834394</v>
      </c>
      <c r="R8" s="12" t="n">
        <f aca="false">SUM(E8:Q8)</f>
        <v>4581299</v>
      </c>
    </row>
    <row r="9" customFormat="false" ht="20.1" hidden="false" customHeight="true" outlineLevel="0" collapsed="false">
      <c r="A9" s="212"/>
      <c r="B9" s="213"/>
      <c r="C9" s="170" t="s">
        <v>28</v>
      </c>
      <c r="D9" s="174" t="s">
        <v>29</v>
      </c>
      <c r="E9" s="173" t="n">
        <v>6297</v>
      </c>
      <c r="F9" s="173" t="n">
        <v>141306</v>
      </c>
      <c r="G9" s="173" t="n">
        <v>305401</v>
      </c>
      <c r="H9" s="173" t="n">
        <v>264210</v>
      </c>
      <c r="I9" s="173" t="n">
        <v>276383</v>
      </c>
      <c r="J9" s="173" t="n">
        <v>235012</v>
      </c>
      <c r="K9" s="173" t="n">
        <v>221625</v>
      </c>
      <c r="L9" s="173" t="n">
        <v>225692</v>
      </c>
      <c r="M9" s="173" t="n">
        <v>376678</v>
      </c>
      <c r="N9" s="173" t="n">
        <v>201604</v>
      </c>
      <c r="O9" s="173" t="n">
        <v>216681</v>
      </c>
      <c r="P9" s="173" t="n">
        <v>234271</v>
      </c>
      <c r="Q9" s="173" t="n">
        <v>645476</v>
      </c>
      <c r="R9" s="105" t="n">
        <f aca="false">SUM(E9:Q9)</f>
        <v>3350636</v>
      </c>
    </row>
    <row r="10" customFormat="false" ht="20.1" hidden="false" customHeight="true" outlineLevel="0" collapsed="false">
      <c r="A10" s="212"/>
      <c r="B10" s="213" t="s">
        <v>259</v>
      </c>
      <c r="C10" s="11" t="s">
        <v>27</v>
      </c>
      <c r="D10" s="12" t="n">
        <v>8068439</v>
      </c>
      <c r="E10" s="12" t="n">
        <v>65534</v>
      </c>
      <c r="F10" s="12" t="n">
        <v>149737</v>
      </c>
      <c r="G10" s="12" t="n">
        <v>286886</v>
      </c>
      <c r="H10" s="12" t="n">
        <v>455679</v>
      </c>
      <c r="I10" s="12" t="n">
        <v>423473</v>
      </c>
      <c r="J10" s="12" t="n">
        <v>243203</v>
      </c>
      <c r="K10" s="12" t="n">
        <v>468661</v>
      </c>
      <c r="L10" s="12" t="n">
        <v>363095</v>
      </c>
      <c r="M10" s="12" t="n">
        <v>328549</v>
      </c>
      <c r="N10" s="12" t="n">
        <v>334060</v>
      </c>
      <c r="O10" s="12" t="n">
        <v>310342</v>
      </c>
      <c r="P10" s="12" t="n">
        <v>354555</v>
      </c>
      <c r="Q10" s="12" t="n">
        <v>4284665</v>
      </c>
      <c r="R10" s="12" t="n">
        <f aca="false">SUM(E10:Q10)</f>
        <v>8068439</v>
      </c>
    </row>
    <row r="11" customFormat="false" ht="20.1" hidden="false" customHeight="true" outlineLevel="0" collapsed="false">
      <c r="A11" s="212"/>
      <c r="B11" s="213"/>
      <c r="C11" s="170" t="s">
        <v>28</v>
      </c>
      <c r="D11" s="174" t="s">
        <v>29</v>
      </c>
      <c r="E11" s="173" t="n">
        <v>30845</v>
      </c>
      <c r="F11" s="173" t="n">
        <v>131039</v>
      </c>
      <c r="G11" s="173" t="n">
        <v>249462</v>
      </c>
      <c r="H11" s="173" t="n">
        <v>307462</v>
      </c>
      <c r="I11" s="173" t="n">
        <v>326187</v>
      </c>
      <c r="J11" s="173" t="n">
        <v>350572</v>
      </c>
      <c r="K11" s="173" t="n">
        <v>319887</v>
      </c>
      <c r="L11" s="173" t="n">
        <v>398222</v>
      </c>
      <c r="M11" s="173" t="n">
        <v>324607</v>
      </c>
      <c r="N11" s="173" t="n">
        <v>295526</v>
      </c>
      <c r="O11" s="173" t="n">
        <v>500075</v>
      </c>
      <c r="P11" s="173" t="n">
        <v>352540</v>
      </c>
      <c r="Q11" s="173" t="n">
        <v>3074384</v>
      </c>
      <c r="R11" s="105" t="n">
        <f aca="false">SUM(E11:Q11)</f>
        <v>6660808</v>
      </c>
    </row>
    <row r="12" customFormat="false" ht="20.1" hidden="false" customHeight="true" outlineLevel="0" collapsed="false">
      <c r="A12" s="212"/>
      <c r="B12" s="213" t="s">
        <v>330</v>
      </c>
      <c r="C12" s="11" t="s">
        <v>27</v>
      </c>
      <c r="D12" s="12" t="n">
        <v>5684749</v>
      </c>
      <c r="E12" s="12" t="n">
        <v>24216</v>
      </c>
      <c r="F12" s="12" t="n">
        <v>254851</v>
      </c>
      <c r="G12" s="12" t="n">
        <v>441397</v>
      </c>
      <c r="H12" s="12" t="n">
        <v>420694</v>
      </c>
      <c r="I12" s="12" t="n">
        <v>505672</v>
      </c>
      <c r="J12" s="12" t="n">
        <v>476730</v>
      </c>
      <c r="K12" s="12" t="n">
        <v>533146</v>
      </c>
      <c r="L12" s="12" t="n">
        <v>496555</v>
      </c>
      <c r="M12" s="12" t="n">
        <v>499743</v>
      </c>
      <c r="N12" s="12" t="n">
        <v>500817</v>
      </c>
      <c r="O12" s="12" t="n">
        <v>427425</v>
      </c>
      <c r="P12" s="12" t="n">
        <v>461082</v>
      </c>
      <c r="Q12" s="12" t="n">
        <v>642421</v>
      </c>
      <c r="R12" s="12" t="n">
        <f aca="false">SUM(E12:Q12)</f>
        <v>5684749</v>
      </c>
    </row>
    <row r="13" customFormat="false" ht="20.1" hidden="false" customHeight="true" outlineLevel="0" collapsed="false">
      <c r="A13" s="212"/>
      <c r="B13" s="213"/>
      <c r="C13" s="170" t="s">
        <v>28</v>
      </c>
      <c r="D13" s="174" t="s">
        <v>29</v>
      </c>
      <c r="E13" s="173" t="n">
        <v>9131</v>
      </c>
      <c r="F13" s="173" t="n">
        <v>176024</v>
      </c>
      <c r="G13" s="173" t="n">
        <v>265084</v>
      </c>
      <c r="H13" s="173" t="n">
        <v>299870</v>
      </c>
      <c r="I13" s="173" t="n">
        <v>261297</v>
      </c>
      <c r="J13" s="173" t="n">
        <v>262571</v>
      </c>
      <c r="K13" s="173" t="n">
        <v>309454</v>
      </c>
      <c r="L13" s="173" t="n">
        <v>272223</v>
      </c>
      <c r="M13" s="173" t="n">
        <v>305262</v>
      </c>
      <c r="N13" s="173" t="n">
        <v>265149</v>
      </c>
      <c r="O13" s="173" t="n">
        <v>252124</v>
      </c>
      <c r="P13" s="173" t="n">
        <v>256624</v>
      </c>
      <c r="Q13" s="173" t="n">
        <v>399024</v>
      </c>
      <c r="R13" s="105" t="n">
        <f aca="false">SUM(E13:Q13)</f>
        <v>3333837</v>
      </c>
    </row>
    <row r="14" customFormat="false" ht="20.1" hidden="false" customHeight="true" outlineLevel="0" collapsed="false">
      <c r="A14" s="212"/>
      <c r="B14" s="213" t="s">
        <v>331</v>
      </c>
      <c r="C14" s="11" t="s">
        <v>27</v>
      </c>
      <c r="D14" s="12" t="n">
        <v>5779235</v>
      </c>
      <c r="E14" s="12" t="n">
        <v>110</v>
      </c>
      <c r="F14" s="12" t="n">
        <v>23044</v>
      </c>
      <c r="G14" s="12" t="n">
        <v>103621</v>
      </c>
      <c r="H14" s="12" t="n">
        <v>207399</v>
      </c>
      <c r="I14" s="12" t="n">
        <v>134188</v>
      </c>
      <c r="J14" s="12" t="n">
        <v>412848</v>
      </c>
      <c r="K14" s="12" t="n">
        <v>245091</v>
      </c>
      <c r="L14" s="12" t="n">
        <v>212244</v>
      </c>
      <c r="M14" s="12" t="n">
        <v>193198</v>
      </c>
      <c r="N14" s="12" t="n">
        <v>174775</v>
      </c>
      <c r="O14" s="12" t="n">
        <v>224692</v>
      </c>
      <c r="P14" s="12" t="n">
        <v>514877</v>
      </c>
      <c r="Q14" s="12" t="n">
        <v>3333148</v>
      </c>
      <c r="R14" s="12" t="n">
        <f aca="false">SUM(E14:Q14)</f>
        <v>5779235</v>
      </c>
    </row>
    <row r="15" customFormat="false" ht="20.1" hidden="false" customHeight="true" outlineLevel="0" collapsed="false">
      <c r="A15" s="212"/>
      <c r="B15" s="213"/>
      <c r="C15" s="170" t="s">
        <v>28</v>
      </c>
      <c r="D15" s="174" t="s">
        <v>29</v>
      </c>
      <c r="E15" s="173" t="n">
        <v>933</v>
      </c>
      <c r="F15" s="173" t="n">
        <v>23292</v>
      </c>
      <c r="G15" s="173" t="n">
        <v>65697</v>
      </c>
      <c r="H15" s="173" t="n">
        <v>116893</v>
      </c>
      <c r="I15" s="173" t="n">
        <v>192926</v>
      </c>
      <c r="J15" s="173" t="n">
        <v>145677</v>
      </c>
      <c r="K15" s="173" t="n">
        <v>139497</v>
      </c>
      <c r="L15" s="173" t="n">
        <v>222241</v>
      </c>
      <c r="M15" s="173" t="n">
        <v>182843</v>
      </c>
      <c r="N15" s="173" t="n">
        <v>152959</v>
      </c>
      <c r="O15" s="173" t="n">
        <v>153509</v>
      </c>
      <c r="P15" s="173" t="n">
        <v>436545</v>
      </c>
      <c r="Q15" s="173" t="n">
        <v>2070139</v>
      </c>
      <c r="R15" s="105" t="n">
        <f aca="false">SUM(E15:Q15)</f>
        <v>3903151</v>
      </c>
    </row>
    <row r="16" customFormat="false" ht="20.1" hidden="false" customHeight="true" outlineLevel="0" collapsed="false">
      <c r="A16" s="212"/>
      <c r="B16" s="213" t="s">
        <v>263</v>
      </c>
      <c r="C16" s="11" t="s">
        <v>27</v>
      </c>
      <c r="D16" s="12" t="n">
        <v>4383245</v>
      </c>
      <c r="E16" s="12" t="n">
        <v>58979</v>
      </c>
      <c r="F16" s="12" t="n">
        <v>153779</v>
      </c>
      <c r="G16" s="12" t="n">
        <v>295452</v>
      </c>
      <c r="H16" s="12" t="n">
        <v>552769</v>
      </c>
      <c r="I16" s="12" t="n">
        <v>452878</v>
      </c>
      <c r="J16" s="12" t="n">
        <v>237818</v>
      </c>
      <c r="K16" s="12" t="n">
        <v>496172</v>
      </c>
      <c r="L16" s="12" t="n">
        <v>393438</v>
      </c>
      <c r="M16" s="12" t="n">
        <v>459974</v>
      </c>
      <c r="N16" s="12" t="n">
        <v>306327</v>
      </c>
      <c r="O16" s="12" t="n">
        <v>301964</v>
      </c>
      <c r="P16" s="12" t="n">
        <v>201460</v>
      </c>
      <c r="Q16" s="12" t="n">
        <v>472235</v>
      </c>
      <c r="R16" s="12" t="n">
        <f aca="false">SUM(E16:Q16)</f>
        <v>4383245</v>
      </c>
    </row>
    <row r="17" customFormat="false" ht="20.1" hidden="false" customHeight="true" outlineLevel="0" collapsed="false">
      <c r="A17" s="212"/>
      <c r="B17" s="213"/>
      <c r="C17" s="170" t="s">
        <v>28</v>
      </c>
      <c r="D17" s="174" t="s">
        <v>29</v>
      </c>
      <c r="E17" s="173" t="n">
        <v>14837</v>
      </c>
      <c r="F17" s="173" t="n">
        <v>88667</v>
      </c>
      <c r="G17" s="173" t="n">
        <v>185168</v>
      </c>
      <c r="H17" s="173" t="n">
        <v>223004</v>
      </c>
      <c r="I17" s="173" t="n">
        <v>165178</v>
      </c>
      <c r="J17" s="173" t="n">
        <v>214073</v>
      </c>
      <c r="K17" s="173" t="n">
        <v>211414</v>
      </c>
      <c r="L17" s="173" t="n">
        <v>245212</v>
      </c>
      <c r="M17" s="173" t="n">
        <v>189159</v>
      </c>
      <c r="N17" s="173" t="n">
        <v>172827</v>
      </c>
      <c r="O17" s="173" t="n">
        <v>231201</v>
      </c>
      <c r="P17" s="173" t="n">
        <v>144878</v>
      </c>
      <c r="Q17" s="173" t="n">
        <v>310171</v>
      </c>
      <c r="R17" s="105" t="n">
        <f aca="false">SUM(E17:Q17)</f>
        <v>2395789</v>
      </c>
    </row>
    <row r="18" customFormat="false" ht="20.1" hidden="false" customHeight="true" outlineLevel="0" collapsed="false">
      <c r="A18" s="212"/>
      <c r="B18" s="213" t="s">
        <v>332</v>
      </c>
      <c r="C18" s="11" t="s">
        <v>27</v>
      </c>
      <c r="D18" s="12" t="n">
        <v>9812</v>
      </c>
      <c r="E18" s="12" t="n">
        <v>0</v>
      </c>
      <c r="F18" s="12" t="n">
        <v>118</v>
      </c>
      <c r="G18" s="12" t="n">
        <v>709</v>
      </c>
      <c r="H18" s="12" t="n">
        <v>1130</v>
      </c>
      <c r="I18" s="12" t="n">
        <v>1138</v>
      </c>
      <c r="J18" s="12" t="n">
        <v>828</v>
      </c>
      <c r="K18" s="12" t="n">
        <v>477</v>
      </c>
      <c r="L18" s="12" t="n">
        <v>1007</v>
      </c>
      <c r="M18" s="12" t="n">
        <v>844</v>
      </c>
      <c r="N18" s="12" t="n">
        <v>759</v>
      </c>
      <c r="O18" s="12" t="n">
        <v>1061</v>
      </c>
      <c r="P18" s="12" t="n">
        <v>925</v>
      </c>
      <c r="Q18" s="12" t="n">
        <v>816</v>
      </c>
      <c r="R18" s="12" t="n">
        <f aca="false">SUM(E18:Q18)</f>
        <v>9812</v>
      </c>
    </row>
    <row r="19" customFormat="false" ht="20.1" hidden="false" customHeight="true" outlineLevel="0" collapsed="false">
      <c r="A19" s="212"/>
      <c r="B19" s="213"/>
      <c r="C19" s="170" t="s">
        <v>28</v>
      </c>
      <c r="D19" s="174" t="s">
        <v>29</v>
      </c>
      <c r="E19" s="173" t="n">
        <v>30</v>
      </c>
      <c r="F19" s="173" t="n">
        <v>95</v>
      </c>
      <c r="G19" s="173" t="n">
        <v>187</v>
      </c>
      <c r="H19" s="173" t="n">
        <v>186</v>
      </c>
      <c r="I19" s="173" t="n">
        <v>327</v>
      </c>
      <c r="J19" s="173" t="n">
        <v>118</v>
      </c>
      <c r="K19" s="173" t="n">
        <v>224</v>
      </c>
      <c r="L19" s="173" t="n">
        <v>105</v>
      </c>
      <c r="M19" s="173" t="n">
        <v>375</v>
      </c>
      <c r="N19" s="173" t="n">
        <v>143</v>
      </c>
      <c r="O19" s="173" t="n">
        <v>156</v>
      </c>
      <c r="P19" s="173" t="n">
        <v>297</v>
      </c>
      <c r="Q19" s="173" t="n">
        <v>208</v>
      </c>
      <c r="R19" s="105" t="n">
        <f aca="false">SUM(E19:Q19)</f>
        <v>2451</v>
      </c>
    </row>
    <row r="20" customFormat="false" ht="20.1" hidden="false" customHeight="true" outlineLevel="0" collapsed="false">
      <c r="A20" s="212"/>
      <c r="B20" s="213" t="s">
        <v>333</v>
      </c>
      <c r="C20" s="11" t="s">
        <v>27</v>
      </c>
      <c r="D20" s="12" t="n">
        <v>36365767</v>
      </c>
      <c r="E20" s="12" t="n">
        <v>1732459</v>
      </c>
      <c r="F20" s="12" t="n">
        <v>1673759</v>
      </c>
      <c r="G20" s="12" t="n">
        <v>2402884</v>
      </c>
      <c r="H20" s="12" t="n">
        <v>2627345</v>
      </c>
      <c r="I20" s="12" t="n">
        <v>2653951</v>
      </c>
      <c r="J20" s="12" t="n">
        <v>2234878</v>
      </c>
      <c r="K20" s="12" t="n">
        <v>3039382</v>
      </c>
      <c r="L20" s="12" t="n">
        <v>2778865</v>
      </c>
      <c r="M20" s="12" t="n">
        <v>2793009</v>
      </c>
      <c r="N20" s="12" t="n">
        <v>2614535</v>
      </c>
      <c r="O20" s="12" t="n">
        <v>2253654</v>
      </c>
      <c r="P20" s="12" t="n">
        <v>2637279</v>
      </c>
      <c r="Q20" s="12" t="n">
        <v>6923767</v>
      </c>
      <c r="R20" s="12" t="n">
        <f aca="false">SUM(E20:Q20)</f>
        <v>36365767</v>
      </c>
    </row>
    <row r="21" customFormat="false" ht="20.1" hidden="false" customHeight="true" outlineLevel="0" collapsed="false">
      <c r="A21" s="212"/>
      <c r="B21" s="213"/>
      <c r="C21" s="170" t="s">
        <v>28</v>
      </c>
      <c r="D21" s="174" t="s">
        <v>29</v>
      </c>
      <c r="E21" s="173" t="n">
        <v>967798</v>
      </c>
      <c r="F21" s="173" t="n">
        <v>1208648</v>
      </c>
      <c r="G21" s="173" t="n">
        <v>1655689</v>
      </c>
      <c r="H21" s="173" t="n">
        <v>1806881</v>
      </c>
      <c r="I21" s="173" t="n">
        <v>1428810</v>
      </c>
      <c r="J21" s="173" t="n">
        <v>1591874</v>
      </c>
      <c r="K21" s="173" t="n">
        <v>1757510</v>
      </c>
      <c r="L21" s="173" t="n">
        <v>1843366</v>
      </c>
      <c r="M21" s="173" t="n">
        <v>1773813</v>
      </c>
      <c r="N21" s="173" t="n">
        <v>1520662</v>
      </c>
      <c r="O21" s="173" t="n">
        <v>1427995</v>
      </c>
      <c r="P21" s="173" t="n">
        <v>1667525</v>
      </c>
      <c r="Q21" s="173" t="n">
        <v>3657757</v>
      </c>
      <c r="R21" s="105" t="n">
        <f aca="false">SUM(E21:Q21)</f>
        <v>22308328</v>
      </c>
    </row>
    <row r="22" customFormat="false" ht="20.1" hidden="false" customHeight="true" outlineLevel="0" collapsed="false">
      <c r="A22" s="212"/>
      <c r="B22" s="214" t="s">
        <v>329</v>
      </c>
      <c r="C22" s="11" t="s">
        <v>27</v>
      </c>
      <c r="D22" s="12" t="n">
        <v>54927</v>
      </c>
      <c r="E22" s="12" t="n">
        <v>0</v>
      </c>
      <c r="F22" s="12" t="n">
        <v>0</v>
      </c>
      <c r="G22" s="12" t="n">
        <v>0</v>
      </c>
      <c r="H22" s="12" t="n">
        <v>0</v>
      </c>
      <c r="I22" s="12" t="n">
        <v>0</v>
      </c>
      <c r="J22" s="12" t="n">
        <v>0</v>
      </c>
      <c r="K22" s="12" t="n">
        <v>27463</v>
      </c>
      <c r="L22" s="12" t="n">
        <v>0</v>
      </c>
      <c r="M22" s="12" t="n">
        <v>0</v>
      </c>
      <c r="N22" s="12" t="n">
        <v>0</v>
      </c>
      <c r="O22" s="12" t="n">
        <v>0</v>
      </c>
      <c r="P22" s="12" t="n">
        <v>0</v>
      </c>
      <c r="Q22" s="12" t="n">
        <v>27464</v>
      </c>
      <c r="R22" s="12" t="n">
        <f aca="false">SUM(E22:Q22)</f>
        <v>54927</v>
      </c>
    </row>
    <row r="23" customFormat="false" ht="20.1" hidden="false" customHeight="true" outlineLevel="0" collapsed="false">
      <c r="A23" s="212"/>
      <c r="B23" s="214"/>
      <c r="C23" s="170" t="s">
        <v>28</v>
      </c>
      <c r="D23" s="174" t="s">
        <v>29</v>
      </c>
      <c r="E23" s="173" t="n">
        <v>0</v>
      </c>
      <c r="F23" s="173" t="n">
        <v>0</v>
      </c>
      <c r="G23" s="173" t="n">
        <v>0</v>
      </c>
      <c r="H23" s="173" t="n">
        <v>0</v>
      </c>
      <c r="I23" s="173" t="n">
        <v>0</v>
      </c>
      <c r="J23" s="173" t="n">
        <v>0</v>
      </c>
      <c r="K23" s="173" t="n">
        <v>27023</v>
      </c>
      <c r="L23" s="173" t="n">
        <v>0</v>
      </c>
      <c r="M23" s="173" t="n">
        <v>0</v>
      </c>
      <c r="N23" s="173" t="n">
        <v>0</v>
      </c>
      <c r="O23" s="173" t="n">
        <v>0</v>
      </c>
      <c r="P23" s="173" t="n">
        <v>0</v>
      </c>
      <c r="Q23" s="173" t="n">
        <v>27356</v>
      </c>
      <c r="R23" s="105" t="n">
        <f aca="false">SUM(E23:Q23)</f>
        <v>54379</v>
      </c>
    </row>
    <row r="24" customFormat="false" ht="20.1" hidden="false" customHeight="true" outlineLevel="0" collapsed="false">
      <c r="A24" s="212"/>
      <c r="B24" s="213" t="s">
        <v>266</v>
      </c>
      <c r="C24" s="11" t="s">
        <v>27</v>
      </c>
      <c r="D24" s="12" t="n">
        <v>177641</v>
      </c>
      <c r="E24" s="12" t="n">
        <v>8</v>
      </c>
      <c r="F24" s="12" t="n">
        <v>1724</v>
      </c>
      <c r="G24" s="12" t="n">
        <v>2053</v>
      </c>
      <c r="H24" s="12" t="n">
        <v>3243</v>
      </c>
      <c r="I24" s="12" t="n">
        <v>4360</v>
      </c>
      <c r="J24" s="12" t="n">
        <v>6847</v>
      </c>
      <c r="K24" s="12" t="n">
        <v>10440</v>
      </c>
      <c r="L24" s="12" t="n">
        <v>17603</v>
      </c>
      <c r="M24" s="12" t="n">
        <v>23860</v>
      </c>
      <c r="N24" s="12" t="n">
        <v>18596</v>
      </c>
      <c r="O24" s="12" t="n">
        <v>20977</v>
      </c>
      <c r="P24" s="12" t="n">
        <v>24568</v>
      </c>
      <c r="Q24" s="12" t="n">
        <v>43362</v>
      </c>
      <c r="R24" s="12" t="n">
        <f aca="false">SUM(E24:Q24)</f>
        <v>177641</v>
      </c>
    </row>
    <row r="25" customFormat="false" ht="20.1" hidden="false" customHeight="true" outlineLevel="0" collapsed="false">
      <c r="A25" s="212"/>
      <c r="B25" s="213"/>
      <c r="C25" s="170" t="s">
        <v>28</v>
      </c>
      <c r="D25" s="174" t="s">
        <v>29</v>
      </c>
      <c r="E25" s="173" t="n">
        <v>8</v>
      </c>
      <c r="F25" s="173" t="n">
        <v>158</v>
      </c>
      <c r="G25" s="173" t="n">
        <v>1598</v>
      </c>
      <c r="H25" s="173" t="n">
        <v>3076</v>
      </c>
      <c r="I25" s="173" t="n">
        <v>2481</v>
      </c>
      <c r="J25" s="173" t="n">
        <v>6285</v>
      </c>
      <c r="K25" s="173" t="n">
        <v>9402</v>
      </c>
      <c r="L25" s="173" t="n">
        <v>12535</v>
      </c>
      <c r="M25" s="173" t="n">
        <v>21812</v>
      </c>
      <c r="N25" s="173" t="n">
        <v>16009</v>
      </c>
      <c r="O25" s="173" t="n">
        <v>17991</v>
      </c>
      <c r="P25" s="173" t="n">
        <v>24651</v>
      </c>
      <c r="Q25" s="173" t="n">
        <v>43282</v>
      </c>
      <c r="R25" s="105" t="n">
        <f aca="false">SUM(E25:Q25)</f>
        <v>159288</v>
      </c>
    </row>
    <row r="26" customFormat="false" ht="20.1" hidden="false" customHeight="true" outlineLevel="0" collapsed="false">
      <c r="A26" s="212"/>
      <c r="B26" s="213" t="s">
        <v>382</v>
      </c>
      <c r="C26" s="11" t="s">
        <v>27</v>
      </c>
      <c r="D26" s="12" t="n">
        <v>1679127</v>
      </c>
      <c r="E26" s="12" t="n">
        <v>0</v>
      </c>
      <c r="F26" s="12" t="n">
        <v>0</v>
      </c>
      <c r="G26" s="12" t="n">
        <v>0</v>
      </c>
      <c r="H26" s="12" t="n">
        <v>0</v>
      </c>
      <c r="I26" s="12" t="n">
        <v>1679127</v>
      </c>
      <c r="J26" s="12" t="n">
        <v>0</v>
      </c>
      <c r="K26" s="12" t="n">
        <v>0</v>
      </c>
      <c r="L26" s="12" t="n">
        <v>0</v>
      </c>
      <c r="M26" s="12" t="n">
        <v>0</v>
      </c>
      <c r="N26" s="12" t="n">
        <v>0</v>
      </c>
      <c r="O26" s="12" t="n">
        <v>0</v>
      </c>
      <c r="P26" s="12" t="n">
        <v>0</v>
      </c>
      <c r="Q26" s="12" t="n">
        <v>0</v>
      </c>
      <c r="R26" s="12" t="n">
        <f aca="false">SUM(E26:Q26)</f>
        <v>1679127</v>
      </c>
    </row>
    <row r="27" customFormat="false" ht="20.1" hidden="false" customHeight="true" outlineLevel="0" collapsed="false">
      <c r="A27" s="212"/>
      <c r="B27" s="213"/>
      <c r="C27" s="170" t="s">
        <v>28</v>
      </c>
      <c r="D27" s="174" t="s">
        <v>29</v>
      </c>
      <c r="E27" s="173" t="n">
        <v>0</v>
      </c>
      <c r="F27" s="173" t="n">
        <v>0</v>
      </c>
      <c r="G27" s="173" t="n">
        <v>0</v>
      </c>
      <c r="H27" s="173" t="n">
        <v>0</v>
      </c>
      <c r="I27" s="173" t="n">
        <v>0</v>
      </c>
      <c r="J27" s="173" t="n">
        <v>0</v>
      </c>
      <c r="K27" s="173" t="n">
        <v>0</v>
      </c>
      <c r="L27" s="173" t="n">
        <v>0</v>
      </c>
      <c r="M27" s="173" t="n">
        <v>0</v>
      </c>
      <c r="N27" s="173" t="n">
        <v>0</v>
      </c>
      <c r="O27" s="173" t="n">
        <v>0</v>
      </c>
      <c r="P27" s="173" t="n">
        <v>0</v>
      </c>
      <c r="Q27" s="173" t="n">
        <v>0</v>
      </c>
      <c r="R27" s="105" t="n">
        <f aca="false">SUM(E27:Q27)</f>
        <v>0</v>
      </c>
    </row>
    <row r="28" customFormat="false" ht="20.1" hidden="false" customHeight="true" outlineLevel="0" collapsed="false">
      <c r="A28" s="8" t="s">
        <v>101</v>
      </c>
      <c r="B28" s="8"/>
      <c r="C28" s="11" t="s">
        <v>27</v>
      </c>
      <c r="D28" s="12" t="n">
        <f aca="false">D6</f>
        <v>66784241</v>
      </c>
      <c r="E28" s="12" t="n">
        <f aca="false">E6</f>
        <v>1884415</v>
      </c>
      <c r="F28" s="12" t="n">
        <f aca="false">F6</f>
        <v>2447901</v>
      </c>
      <c r="G28" s="12" t="n">
        <f aca="false">G6</f>
        <v>3859673</v>
      </c>
      <c r="H28" s="12" t="n">
        <f aca="false">H6</f>
        <v>4651248</v>
      </c>
      <c r="I28" s="12" t="n">
        <f aca="false">I6</f>
        <v>6220887</v>
      </c>
      <c r="J28" s="12" t="n">
        <f aca="false">J6</f>
        <v>3899290</v>
      </c>
      <c r="K28" s="12" t="n">
        <f aca="false">K6</f>
        <v>5186621</v>
      </c>
      <c r="L28" s="12" t="n">
        <f aca="false">L6</f>
        <v>4596895</v>
      </c>
      <c r="M28" s="12" t="n">
        <f aca="false">M6</f>
        <v>4788766</v>
      </c>
      <c r="N28" s="12" t="n">
        <f aca="false">N6</f>
        <v>4265612</v>
      </c>
      <c r="O28" s="12" t="n">
        <f aca="false">O6</f>
        <v>3893696</v>
      </c>
      <c r="P28" s="12" t="n">
        <f aca="false">P6</f>
        <v>4526965</v>
      </c>
      <c r="Q28" s="12" t="n">
        <f aca="false">Q6</f>
        <v>16562272</v>
      </c>
      <c r="R28" s="12" t="n">
        <f aca="false">SUM(E28:Q28)</f>
        <v>66784241</v>
      </c>
    </row>
    <row r="29" customFormat="false" ht="20.1" hidden="false" customHeight="true" outlineLevel="0" collapsed="false">
      <c r="A29" s="8"/>
      <c r="B29" s="8"/>
      <c r="C29" s="27" t="s">
        <v>28</v>
      </c>
      <c r="D29" s="15" t="s">
        <v>29</v>
      </c>
      <c r="E29" s="99" t="n">
        <f aca="false">E7</f>
        <v>1029879</v>
      </c>
      <c r="F29" s="99" t="n">
        <f aca="false">F7</f>
        <v>1769229</v>
      </c>
      <c r="G29" s="99" t="n">
        <f aca="false">G7</f>
        <v>2728286</v>
      </c>
      <c r="H29" s="99" t="n">
        <f aca="false">H7</f>
        <v>3021582</v>
      </c>
      <c r="I29" s="99" t="n">
        <f aca="false">I7</f>
        <v>2653589</v>
      </c>
      <c r="J29" s="99" t="n">
        <f aca="false">J7</f>
        <v>2806182</v>
      </c>
      <c r="K29" s="99" t="n">
        <f aca="false">K7</f>
        <v>2996036</v>
      </c>
      <c r="L29" s="99" t="n">
        <f aca="false">L7</f>
        <v>3219596</v>
      </c>
      <c r="M29" s="99" t="n">
        <f aca="false">M7</f>
        <v>3174549</v>
      </c>
      <c r="N29" s="99" t="n">
        <f aca="false">N7</f>
        <v>2624879</v>
      </c>
      <c r="O29" s="99" t="n">
        <f aca="false">O7</f>
        <v>2799732</v>
      </c>
      <c r="P29" s="99" t="n">
        <f aca="false">P7</f>
        <v>3117331</v>
      </c>
      <c r="Q29" s="99" t="n">
        <f aca="false">Q7</f>
        <v>10227797</v>
      </c>
      <c r="R29" s="99" t="n">
        <f aca="false">SUM(E29:Q29)</f>
        <v>42168667</v>
      </c>
    </row>
    <row r="30" customFormat="false" ht="12" hidden="false" customHeight="true" outlineLevel="0" collapsed="false">
      <c r="A30" s="8" t="s">
        <v>102</v>
      </c>
      <c r="B30" s="8"/>
      <c r="C30" s="62" t="s">
        <v>338</v>
      </c>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t="s">
        <v>386</v>
      </c>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t="s">
        <v>387</v>
      </c>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t="s">
        <v>388</v>
      </c>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12" hidden="false" customHeight="true" outlineLevel="0" collapsed="false">
      <c r="A49" s="8"/>
      <c r="B49" s="8"/>
      <c r="C49" s="62"/>
      <c r="D49" s="62"/>
      <c r="E49" s="62"/>
      <c r="F49" s="62"/>
      <c r="G49" s="62"/>
      <c r="H49" s="62"/>
      <c r="I49" s="62"/>
      <c r="J49" s="62"/>
      <c r="K49" s="62"/>
      <c r="L49" s="62"/>
      <c r="M49" s="62"/>
      <c r="N49" s="62"/>
      <c r="O49" s="62"/>
      <c r="P49" s="62"/>
      <c r="Q49" s="62"/>
      <c r="R49" s="62"/>
    </row>
    <row r="50" customFormat="false" ht="12" hidden="false" customHeight="true" outlineLevel="0" collapsed="false">
      <c r="A50" s="8"/>
      <c r="B50" s="8"/>
      <c r="C50" s="62" t="s">
        <v>389</v>
      </c>
      <c r="D50" s="62"/>
      <c r="E50" s="62"/>
      <c r="F50" s="62"/>
      <c r="G50" s="62"/>
      <c r="H50" s="62"/>
      <c r="I50" s="62"/>
      <c r="J50" s="62"/>
      <c r="K50" s="62"/>
      <c r="L50" s="62"/>
      <c r="M50" s="62"/>
      <c r="N50" s="62"/>
      <c r="O50" s="62"/>
      <c r="P50" s="62"/>
      <c r="Q50" s="62"/>
      <c r="R50" s="62"/>
    </row>
    <row r="51" customFormat="false" ht="12" hidden="false" customHeight="true" outlineLevel="0" collapsed="false">
      <c r="A51" s="8"/>
      <c r="B51" s="8"/>
      <c r="C51" s="62"/>
      <c r="D51" s="62"/>
      <c r="E51" s="62"/>
      <c r="F51" s="62"/>
      <c r="G51" s="62"/>
      <c r="H51" s="62"/>
      <c r="I51" s="62"/>
      <c r="J51" s="62"/>
      <c r="K51" s="62"/>
      <c r="L51" s="62"/>
      <c r="M51" s="62"/>
      <c r="N51" s="62"/>
      <c r="O51" s="62"/>
      <c r="P51" s="62"/>
      <c r="Q51" s="62"/>
      <c r="R51" s="62"/>
    </row>
    <row r="52" customFormat="false" ht="12" hidden="false" customHeight="true" outlineLevel="0" collapsed="false">
      <c r="A52" s="8"/>
      <c r="B52" s="8"/>
      <c r="C52" s="62"/>
      <c r="D52" s="62"/>
      <c r="E52" s="62"/>
      <c r="F52" s="62"/>
      <c r="G52" s="62"/>
      <c r="H52" s="62"/>
      <c r="I52" s="62"/>
      <c r="J52" s="62"/>
      <c r="K52" s="62"/>
      <c r="L52" s="62"/>
      <c r="M52" s="62"/>
      <c r="N52" s="62"/>
      <c r="O52" s="62"/>
      <c r="P52" s="62"/>
      <c r="Q52" s="62"/>
      <c r="R52" s="62"/>
    </row>
    <row r="53" customFormat="false" ht="12" hidden="false" customHeight="true" outlineLevel="0" collapsed="false">
      <c r="A53" s="8"/>
      <c r="B53" s="8"/>
      <c r="C53" s="62"/>
      <c r="D53" s="62"/>
      <c r="E53" s="62"/>
      <c r="F53" s="62"/>
      <c r="G53" s="62"/>
      <c r="H53" s="62"/>
      <c r="I53" s="62"/>
      <c r="J53" s="62"/>
      <c r="K53" s="62"/>
      <c r="L53" s="62"/>
      <c r="M53" s="62"/>
      <c r="N53" s="62"/>
      <c r="O53" s="62"/>
      <c r="P53" s="62"/>
      <c r="Q53" s="62"/>
      <c r="R53" s="62"/>
    </row>
    <row r="54" customFormat="false" ht="12" hidden="false" customHeight="true" outlineLevel="0" collapsed="false">
      <c r="A54" s="8"/>
      <c r="B54" s="8"/>
      <c r="C54" s="62"/>
      <c r="D54" s="62"/>
      <c r="E54" s="62"/>
      <c r="F54" s="62"/>
      <c r="G54" s="62"/>
      <c r="H54" s="62"/>
      <c r="I54" s="62"/>
      <c r="J54" s="62"/>
      <c r="K54" s="62"/>
      <c r="L54" s="62"/>
      <c r="M54" s="62"/>
      <c r="N54" s="62"/>
      <c r="O54" s="62"/>
      <c r="P54" s="62"/>
      <c r="Q54" s="62"/>
      <c r="R54" s="62"/>
    </row>
    <row r="55" customFormat="false" ht="20.1" hidden="false" customHeight="true" outlineLevel="0" collapsed="false">
      <c r="A55" s="72"/>
      <c r="B55" s="72"/>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mergeCells count="52">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B29"/>
    <mergeCell ref="A30:B54"/>
    <mergeCell ref="C30:R34"/>
    <mergeCell ref="C35:R39"/>
    <mergeCell ref="C40:R44"/>
    <mergeCell ref="C45:R49"/>
    <mergeCell ref="C50:R54"/>
  </mergeCells>
  <dataValidations count="1">
    <dataValidation allowBlank="true" errorStyle="stop" operator="between" showDropDown="false" showErrorMessage="true" showInputMessage="false" sqref="D6:R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 collapsed="false" customWidth="true" hidden="false" outlineLevel="0" max="19" min="19" style="0" width="4.36"/>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39</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92" t="s">
        <v>234</v>
      </c>
      <c r="B6" s="92"/>
      <c r="C6" s="11" t="s">
        <v>27</v>
      </c>
      <c r="D6" s="12" t="n">
        <f aca="false">SUM(D8,D10,D12,D14,D16,D18,D20)</f>
        <v>14810653</v>
      </c>
      <c r="E6" s="12" t="n">
        <f aca="false">SUM(E8,E10,E12,E14,E16,E18,E20)</f>
        <v>40010</v>
      </c>
      <c r="F6" s="12" t="n">
        <f aca="false">SUM(F8,F10,F12,F14,F16,F18,F20)</f>
        <v>140057</v>
      </c>
      <c r="G6" s="12" t="n">
        <f aca="false">SUM(G8,G10,G12,G14,G16,G18,G20)</f>
        <v>185946</v>
      </c>
      <c r="H6" s="12" t="n">
        <f aca="false">SUM(H8,H10,H12,H14,H16,H18,H20)</f>
        <v>254171</v>
      </c>
      <c r="I6" s="12" t="n">
        <f aca="false">SUM(I8,I10,I12,I14,I16,I18,I20)</f>
        <v>299093</v>
      </c>
      <c r="J6" s="12" t="n">
        <f aca="false">SUM(J8,J10,J12,J14,J16,J18,J20)</f>
        <v>246906</v>
      </c>
      <c r="K6" s="12" t="n">
        <f aca="false">SUM(K8,K10,K12,K14,K16,K18,K20)</f>
        <v>381618</v>
      </c>
      <c r="L6" s="12" t="n">
        <f aca="false">SUM(L8,L10,L12,L14,L16,L18,L20)</f>
        <v>333349</v>
      </c>
      <c r="M6" s="12" t="n">
        <f aca="false">SUM(M8,M10,M12,M14,M16,M18,M20)</f>
        <v>411155</v>
      </c>
      <c r="N6" s="12" t="n">
        <f aca="false">SUM(N8,N10,N12,N14,N16,N18,N20)</f>
        <v>4434215</v>
      </c>
      <c r="O6" s="12" t="n">
        <f aca="false">SUM(O8,O10,O12,O14,O16,O18,O20)</f>
        <v>413525</v>
      </c>
      <c r="P6" s="12" t="n">
        <f aca="false">SUM(P8,P10,P12,P14,P16,P18,P20)</f>
        <v>477658</v>
      </c>
      <c r="Q6" s="12" t="n">
        <f aca="false">SUM(Q8,Q10,Q12,Q14,Q16,Q18,Q20)</f>
        <v>7192950</v>
      </c>
      <c r="R6" s="12" t="n">
        <f aca="false">SUM(E6:Q6)</f>
        <v>14810653</v>
      </c>
      <c r="T6" s="0" t="s">
        <v>240</v>
      </c>
    </row>
    <row r="7" customFormat="false" ht="21" hidden="false" customHeight="true" outlineLevel="0" collapsed="false">
      <c r="A7" s="92"/>
      <c r="B7" s="92"/>
      <c r="C7" s="14" t="s">
        <v>28</v>
      </c>
      <c r="D7" s="37" t="s">
        <v>29</v>
      </c>
      <c r="E7" s="16" t="n">
        <f aca="false">SUM(E9,E11,E13,E15,E17,E19,E21)</f>
        <v>38861</v>
      </c>
      <c r="F7" s="142" t="n">
        <f aca="false">SUM(F9,F11,F13,F15,F17,F19,F21)</f>
        <v>145773</v>
      </c>
      <c r="G7" s="142" t="n">
        <f aca="false">SUM(G9,G11,G13,G15,G17,G19,G21)</f>
        <v>217406</v>
      </c>
      <c r="H7" s="142" t="n">
        <f aca="false">SUM(H9,H11,H13,H15,H17,H19,H21)</f>
        <v>242750</v>
      </c>
      <c r="I7" s="142" t="n">
        <f aca="false">SUM(I9,I11,I13,I15,I17,I19,I21)</f>
        <v>260024</v>
      </c>
      <c r="J7" s="142" t="n">
        <f aca="false">SUM(J9,J11,J13,J15,J17,J19,J21)</f>
        <v>335996</v>
      </c>
      <c r="K7" s="142" t="n">
        <f aca="false">SUM(K9,K11,K13,K15,K17,K19,K21)</f>
        <v>468735</v>
      </c>
      <c r="L7" s="142" t="n">
        <f aca="false">SUM(L9,L11,L13,L15,L17,L19,L21)</f>
        <v>2048056</v>
      </c>
      <c r="M7" s="142" t="n">
        <f aca="false">SUM(M9,M11,M13,M15,M17,M19,M21)</f>
        <v>351608</v>
      </c>
      <c r="N7" s="142" t="n">
        <f aca="false">SUM(N9,N11,N13,N15,N17,N19,N21)</f>
        <v>333022</v>
      </c>
      <c r="O7" s="142" t="n">
        <f aca="false">SUM(O9,O11,O13,O15,O17,O19,O21)</f>
        <v>3072201</v>
      </c>
      <c r="P7" s="142" t="n">
        <f aca="false">SUM(P9,P11,P13,P15,P17,P19,P21)</f>
        <v>956591</v>
      </c>
      <c r="Q7" s="16" t="n">
        <f aca="false">SUM(Q9,Q11,Q13,Q15,Q17,Q19,Q21)</f>
        <v>5408307</v>
      </c>
      <c r="R7" s="16" t="n">
        <f aca="false">SUM(E7:Q7)</f>
        <v>13879330</v>
      </c>
    </row>
    <row r="8" customFormat="false" ht="20.1" hidden="false" customHeight="true" outlineLevel="0" collapsed="false">
      <c r="A8" s="95"/>
      <c r="B8" s="68" t="s">
        <v>258</v>
      </c>
      <c r="C8" s="11" t="s">
        <v>27</v>
      </c>
      <c r="D8" s="12" t="n">
        <v>4144077</v>
      </c>
      <c r="E8" s="12" t="n">
        <v>17855</v>
      </c>
      <c r="F8" s="132" t="n">
        <v>100293</v>
      </c>
      <c r="G8" s="132" t="n">
        <v>145625</v>
      </c>
      <c r="H8" s="132" t="n">
        <v>200817</v>
      </c>
      <c r="I8" s="132" t="n">
        <v>201388</v>
      </c>
      <c r="J8" s="132" t="n">
        <v>172011</v>
      </c>
      <c r="K8" s="132" t="n">
        <v>297171</v>
      </c>
      <c r="L8" s="132" t="n">
        <v>272331</v>
      </c>
      <c r="M8" s="132" t="n">
        <v>336259</v>
      </c>
      <c r="N8" s="132" t="n">
        <v>412558</v>
      </c>
      <c r="O8" s="132" t="n">
        <v>351200</v>
      </c>
      <c r="P8" s="132" t="n">
        <v>380196</v>
      </c>
      <c r="Q8" s="12" t="n">
        <v>1256373</v>
      </c>
      <c r="R8" s="12" t="n">
        <f aca="false">SUM(E8:Q8)</f>
        <v>4144077</v>
      </c>
      <c r="T8" s="0" t="s">
        <v>240</v>
      </c>
    </row>
    <row r="9" customFormat="false" ht="20.1" hidden="false" customHeight="true" outlineLevel="0" collapsed="false">
      <c r="A9" s="95"/>
      <c r="B9" s="68"/>
      <c r="C9" s="14" t="s">
        <v>28</v>
      </c>
      <c r="D9" s="37" t="s">
        <v>29</v>
      </c>
      <c r="E9" s="16" t="n">
        <v>11466</v>
      </c>
      <c r="F9" s="142" t="n">
        <v>111813</v>
      </c>
      <c r="G9" s="142" t="n">
        <v>153315</v>
      </c>
      <c r="H9" s="142" t="n">
        <v>189689</v>
      </c>
      <c r="I9" s="142" t="n">
        <v>202380</v>
      </c>
      <c r="J9" s="142" t="n">
        <v>287032</v>
      </c>
      <c r="K9" s="142" t="n">
        <v>409501</v>
      </c>
      <c r="L9" s="142" t="n">
        <v>244646</v>
      </c>
      <c r="M9" s="142" t="n">
        <v>263119</v>
      </c>
      <c r="N9" s="142" t="n">
        <v>278217</v>
      </c>
      <c r="O9" s="142" t="n">
        <v>301804</v>
      </c>
      <c r="P9" s="142" t="n">
        <v>401002</v>
      </c>
      <c r="Q9" s="16" t="n">
        <v>903835</v>
      </c>
      <c r="R9" s="16" t="n">
        <f aca="false">SUM(E9:Q9)</f>
        <v>3757819</v>
      </c>
    </row>
    <row r="10" customFormat="false" ht="20.1" hidden="false" customHeight="true" outlineLevel="0" collapsed="false">
      <c r="A10" s="97"/>
      <c r="B10" s="68" t="s">
        <v>259</v>
      </c>
      <c r="C10" s="11" t="s">
        <v>27</v>
      </c>
      <c r="D10" s="12" t="n">
        <v>10035013</v>
      </c>
      <c r="E10" s="12" t="n">
        <v>0</v>
      </c>
      <c r="F10" s="132" t="n">
        <v>0</v>
      </c>
      <c r="G10" s="132" t="n">
        <v>0</v>
      </c>
      <c r="H10" s="132" t="n">
        <v>2920</v>
      </c>
      <c r="I10" s="132" t="n">
        <v>47260</v>
      </c>
      <c r="J10" s="132" t="n">
        <v>15323</v>
      </c>
      <c r="K10" s="132" t="n">
        <v>30521</v>
      </c>
      <c r="L10" s="132" t="n">
        <v>15155</v>
      </c>
      <c r="M10" s="132" t="n">
        <v>15394</v>
      </c>
      <c r="N10" s="132" t="n">
        <v>3984108</v>
      </c>
      <c r="O10" s="132" t="n">
        <v>17818</v>
      </c>
      <c r="P10" s="132" t="n">
        <v>22254</v>
      </c>
      <c r="Q10" s="12" t="n">
        <v>5884260</v>
      </c>
      <c r="R10" s="12" t="n">
        <f aca="false">SUM(E10:Q10)</f>
        <v>10035013</v>
      </c>
      <c r="T10" s="0" t="s">
        <v>240</v>
      </c>
    </row>
    <row r="11" customFormat="false" ht="20.1" hidden="false" customHeight="true" outlineLevel="0" collapsed="false">
      <c r="A11" s="97"/>
      <c r="B11" s="68"/>
      <c r="C11" s="14" t="s">
        <v>28</v>
      </c>
      <c r="D11" s="37" t="s">
        <v>29</v>
      </c>
      <c r="E11" s="16" t="n">
        <v>0</v>
      </c>
      <c r="F11" s="142" t="n">
        <v>4515</v>
      </c>
      <c r="G11" s="142" t="n">
        <v>9696</v>
      </c>
      <c r="H11" s="142" t="n">
        <v>10056</v>
      </c>
      <c r="I11" s="142" t="n">
        <v>8876</v>
      </c>
      <c r="J11" s="142" t="n">
        <v>7737</v>
      </c>
      <c r="K11" s="142" t="n">
        <v>13554</v>
      </c>
      <c r="L11" s="142" t="n">
        <v>1761093</v>
      </c>
      <c r="M11" s="142" t="n">
        <v>37123</v>
      </c>
      <c r="N11" s="142" t="n">
        <v>14754</v>
      </c>
      <c r="O11" s="142" t="n">
        <v>2725910</v>
      </c>
      <c r="P11" s="142" t="n">
        <v>449623</v>
      </c>
      <c r="Q11" s="16" t="n">
        <v>4463314</v>
      </c>
      <c r="R11" s="16" t="n">
        <f aca="false">SUM(E11:Q11)</f>
        <v>9506251</v>
      </c>
    </row>
    <row r="12" customFormat="false" ht="20.1" hidden="false" customHeight="true" outlineLevel="0" collapsed="false">
      <c r="A12" s="97"/>
      <c r="B12" s="68" t="s">
        <v>262</v>
      </c>
      <c r="C12" s="11" t="s">
        <v>27</v>
      </c>
      <c r="D12" s="12" t="n">
        <v>43045</v>
      </c>
      <c r="E12" s="12" t="n">
        <v>0</v>
      </c>
      <c r="F12" s="132" t="n">
        <v>0</v>
      </c>
      <c r="G12" s="132" t="n">
        <v>3715</v>
      </c>
      <c r="H12" s="132" t="n">
        <v>3628</v>
      </c>
      <c r="I12" s="132" t="n">
        <v>3665</v>
      </c>
      <c r="J12" s="132" t="n">
        <v>3641</v>
      </c>
      <c r="K12" s="132" t="n">
        <v>3554</v>
      </c>
      <c r="L12" s="132" t="n">
        <v>3645</v>
      </c>
      <c r="M12" s="132" t="n">
        <v>3735</v>
      </c>
      <c r="N12" s="132" t="n">
        <v>7211</v>
      </c>
      <c r="O12" s="132" t="n">
        <v>0</v>
      </c>
      <c r="P12" s="132" t="n">
        <v>3562</v>
      </c>
      <c r="Q12" s="12" t="n">
        <v>6689</v>
      </c>
      <c r="R12" s="12" t="n">
        <f aca="false">SUM(E12:Q12)</f>
        <v>43045</v>
      </c>
      <c r="T12" s="0" t="s">
        <v>240</v>
      </c>
    </row>
    <row r="13" customFormat="false" ht="20.1" hidden="false" customHeight="true" outlineLevel="0" collapsed="false">
      <c r="A13" s="97"/>
      <c r="B13" s="68"/>
      <c r="C13" s="14" t="s">
        <v>28</v>
      </c>
      <c r="D13" s="37" t="s">
        <v>29</v>
      </c>
      <c r="E13" s="16" t="n">
        <v>0</v>
      </c>
      <c r="F13" s="142" t="n">
        <v>0</v>
      </c>
      <c r="G13" s="142" t="n">
        <v>7178</v>
      </c>
      <c r="H13" s="142" t="n">
        <v>0</v>
      </c>
      <c r="I13" s="142" t="n">
        <v>7178</v>
      </c>
      <c r="J13" s="142" t="n">
        <v>0</v>
      </c>
      <c r="K13" s="142" t="n">
        <v>3589</v>
      </c>
      <c r="L13" s="142" t="n">
        <v>3589</v>
      </c>
      <c r="M13" s="142" t="n">
        <v>3589</v>
      </c>
      <c r="N13" s="142" t="n">
        <v>7178</v>
      </c>
      <c r="O13" s="142" t="n">
        <v>0</v>
      </c>
      <c r="P13" s="142" t="n">
        <v>7178</v>
      </c>
      <c r="Q13" s="16" t="n">
        <v>3426</v>
      </c>
      <c r="R13" s="16" t="n">
        <f aca="false">SUM(E13:Q13)</f>
        <v>42905</v>
      </c>
    </row>
    <row r="14" customFormat="false" ht="20.1" hidden="false" customHeight="true" outlineLevel="0" collapsed="false">
      <c r="A14" s="97"/>
      <c r="B14" s="68" t="s">
        <v>390</v>
      </c>
      <c r="C14" s="11" t="s">
        <v>27</v>
      </c>
      <c r="D14" s="12" t="n">
        <v>453988</v>
      </c>
      <c r="E14" s="12" t="n">
        <v>21571</v>
      </c>
      <c r="F14" s="132" t="n">
        <v>38282</v>
      </c>
      <c r="G14" s="132" t="n">
        <v>35557</v>
      </c>
      <c r="H14" s="132" t="n">
        <v>43593</v>
      </c>
      <c r="I14" s="132" t="n">
        <v>34402</v>
      </c>
      <c r="J14" s="132" t="n">
        <v>38646</v>
      </c>
      <c r="K14" s="132" t="n">
        <v>40247</v>
      </c>
      <c r="L14" s="132" t="n">
        <v>34954</v>
      </c>
      <c r="M14" s="132" t="n">
        <v>36089</v>
      </c>
      <c r="N14" s="132" t="n">
        <v>26276</v>
      </c>
      <c r="O14" s="132" t="n">
        <v>35018</v>
      </c>
      <c r="P14" s="132" t="n">
        <v>59690</v>
      </c>
      <c r="Q14" s="12" t="n">
        <v>9663</v>
      </c>
      <c r="R14" s="12" t="n">
        <f aca="false">SUM(E14:Q14)</f>
        <v>453988</v>
      </c>
      <c r="T14" s="0" t="s">
        <v>240</v>
      </c>
    </row>
    <row r="15" customFormat="false" ht="20.1" hidden="false" customHeight="true" outlineLevel="0" collapsed="false">
      <c r="A15" s="97"/>
      <c r="B15" s="68"/>
      <c r="C15" s="14" t="s">
        <v>28</v>
      </c>
      <c r="D15" s="37" t="s">
        <v>29</v>
      </c>
      <c r="E15" s="16" t="n">
        <v>27005</v>
      </c>
      <c r="F15" s="142" t="n">
        <v>29302</v>
      </c>
      <c r="G15" s="142" t="n">
        <v>43136</v>
      </c>
      <c r="H15" s="142" t="n">
        <v>39185</v>
      </c>
      <c r="I15" s="142" t="n">
        <v>35847</v>
      </c>
      <c r="J15" s="142" t="n">
        <v>37865</v>
      </c>
      <c r="K15" s="142" t="n">
        <v>39129</v>
      </c>
      <c r="L15" s="142" t="n">
        <v>29329</v>
      </c>
      <c r="M15" s="142" t="n">
        <v>35193</v>
      </c>
      <c r="N15" s="142" t="n">
        <v>25073</v>
      </c>
      <c r="O15" s="142" t="n">
        <v>33361</v>
      </c>
      <c r="P15" s="142" t="n">
        <v>58747</v>
      </c>
      <c r="Q15" s="16" t="n">
        <v>9988</v>
      </c>
      <c r="R15" s="16" t="n">
        <f aca="false">SUM(E15:Q15)</f>
        <v>443160</v>
      </c>
    </row>
    <row r="16" customFormat="false" ht="20.1" hidden="false" customHeight="true" outlineLevel="0" collapsed="false">
      <c r="A16" s="95"/>
      <c r="B16" s="68" t="s">
        <v>287</v>
      </c>
      <c r="C16" s="11" t="s">
        <v>27</v>
      </c>
      <c r="D16" s="12" t="n">
        <v>15023</v>
      </c>
      <c r="E16" s="12" t="n">
        <v>584</v>
      </c>
      <c r="F16" s="132" t="n">
        <v>0</v>
      </c>
      <c r="G16" s="132" t="n">
        <v>635</v>
      </c>
      <c r="H16" s="132" t="n">
        <v>728</v>
      </c>
      <c r="I16" s="132" t="n">
        <v>0</v>
      </c>
      <c r="J16" s="132" t="n">
        <v>489</v>
      </c>
      <c r="K16" s="132" t="n">
        <v>721</v>
      </c>
      <c r="L16" s="132" t="n">
        <v>180</v>
      </c>
      <c r="M16" s="132" t="n">
        <v>356</v>
      </c>
      <c r="N16" s="132" t="n">
        <v>879</v>
      </c>
      <c r="O16" s="132" t="n">
        <v>2014</v>
      </c>
      <c r="P16" s="132" t="n">
        <v>0</v>
      </c>
      <c r="Q16" s="12" t="n">
        <v>8437</v>
      </c>
      <c r="R16" s="12" t="n">
        <f aca="false">SUM(E16:Q16)</f>
        <v>15023</v>
      </c>
      <c r="T16" s="0" t="s">
        <v>240</v>
      </c>
    </row>
    <row r="17" customFormat="false" ht="20.1" hidden="false" customHeight="true" outlineLevel="0" collapsed="false">
      <c r="A17" s="95"/>
      <c r="B17" s="68"/>
      <c r="C17" s="14" t="s">
        <v>28</v>
      </c>
      <c r="D17" s="37" t="s">
        <v>29</v>
      </c>
      <c r="E17" s="16" t="n">
        <v>390</v>
      </c>
      <c r="F17" s="142" t="n">
        <v>0</v>
      </c>
      <c r="G17" s="142" t="n">
        <v>0</v>
      </c>
      <c r="H17" s="142" t="n">
        <v>801</v>
      </c>
      <c r="I17" s="142" t="n">
        <v>0</v>
      </c>
      <c r="J17" s="142" t="n">
        <v>0</v>
      </c>
      <c r="K17" s="142" t="n">
        <v>720</v>
      </c>
      <c r="L17" s="142" t="n">
        <v>1778</v>
      </c>
      <c r="M17" s="142" t="n">
        <v>0</v>
      </c>
      <c r="N17" s="142" t="n">
        <v>716</v>
      </c>
      <c r="O17" s="142" t="n">
        <v>92</v>
      </c>
      <c r="P17" s="142" t="n">
        <v>0</v>
      </c>
      <c r="Q17" s="16" t="n">
        <v>8513</v>
      </c>
      <c r="R17" s="16" t="n">
        <f aca="false">SUM(E17:Q17)</f>
        <v>13010</v>
      </c>
    </row>
    <row r="18" customFormat="false" ht="20.1" hidden="false" customHeight="true" outlineLevel="0" collapsed="false">
      <c r="A18" s="97"/>
      <c r="B18" s="68" t="s">
        <v>264</v>
      </c>
      <c r="C18" s="11" t="s">
        <v>27</v>
      </c>
      <c r="D18" s="12" t="n">
        <v>118027</v>
      </c>
      <c r="E18" s="12" t="n">
        <v>0</v>
      </c>
      <c r="F18" s="132" t="n">
        <v>1482</v>
      </c>
      <c r="G18" s="132" t="n">
        <v>374</v>
      </c>
      <c r="H18" s="132" t="n">
        <v>2455</v>
      </c>
      <c r="I18" s="132" t="n">
        <v>12288</v>
      </c>
      <c r="J18" s="132" t="n">
        <v>16736</v>
      </c>
      <c r="K18" s="132" t="n">
        <v>9134</v>
      </c>
      <c r="L18" s="132" t="n">
        <v>6844</v>
      </c>
      <c r="M18" s="132" t="n">
        <v>19202</v>
      </c>
      <c r="N18" s="132" t="n">
        <v>3093</v>
      </c>
      <c r="O18" s="132" t="n">
        <v>7355</v>
      </c>
      <c r="P18" s="132" t="n">
        <v>11566</v>
      </c>
      <c r="Q18" s="12" t="n">
        <v>27498</v>
      </c>
      <c r="R18" s="12" t="n">
        <f aca="false">SUM(E18:Q18)</f>
        <v>118027</v>
      </c>
      <c r="T18" s="0" t="s">
        <v>240</v>
      </c>
    </row>
    <row r="19" customFormat="false" ht="20.1" hidden="false" customHeight="true" outlineLevel="0" collapsed="false">
      <c r="A19" s="97"/>
      <c r="B19" s="68"/>
      <c r="C19" s="14" t="s">
        <v>28</v>
      </c>
      <c r="D19" s="37" t="s">
        <v>29</v>
      </c>
      <c r="E19" s="16" t="n">
        <v>0</v>
      </c>
      <c r="F19" s="142" t="n">
        <v>143</v>
      </c>
      <c r="G19" s="142" t="n">
        <v>4081</v>
      </c>
      <c r="H19" s="142" t="n">
        <v>2919</v>
      </c>
      <c r="I19" s="142" t="n">
        <v>5653</v>
      </c>
      <c r="J19" s="142" t="n">
        <v>3242</v>
      </c>
      <c r="K19" s="142" t="n">
        <v>2032</v>
      </c>
      <c r="L19" s="142" t="n">
        <v>7441</v>
      </c>
      <c r="M19" s="142" t="n">
        <v>12464</v>
      </c>
      <c r="N19" s="142" t="n">
        <v>6964</v>
      </c>
      <c r="O19" s="142" t="n">
        <v>10914</v>
      </c>
      <c r="P19" s="142" t="n">
        <v>39771</v>
      </c>
      <c r="Q19" s="16" t="n">
        <v>19111</v>
      </c>
      <c r="R19" s="16" t="n">
        <f aca="false">SUM(E19:Q19)</f>
        <v>114735</v>
      </c>
    </row>
    <row r="20" customFormat="false" ht="20.1" hidden="false" customHeight="true" outlineLevel="0" collapsed="false">
      <c r="A20" s="97"/>
      <c r="B20" s="68" t="s">
        <v>266</v>
      </c>
      <c r="C20" s="11" t="s">
        <v>27</v>
      </c>
      <c r="D20" s="12" t="n">
        <v>1480</v>
      </c>
      <c r="E20" s="12" t="n">
        <v>0</v>
      </c>
      <c r="F20" s="132" t="n">
        <v>0</v>
      </c>
      <c r="G20" s="132" t="n">
        <v>40</v>
      </c>
      <c r="H20" s="132" t="n">
        <v>30</v>
      </c>
      <c r="I20" s="132" t="n">
        <v>90</v>
      </c>
      <c r="J20" s="132" t="n">
        <v>60</v>
      </c>
      <c r="K20" s="132" t="n">
        <v>270</v>
      </c>
      <c r="L20" s="132" t="n">
        <v>240</v>
      </c>
      <c r="M20" s="132" t="n">
        <v>120</v>
      </c>
      <c r="N20" s="132" t="n">
        <v>90</v>
      </c>
      <c r="O20" s="132" t="n">
        <v>120</v>
      </c>
      <c r="P20" s="132" t="n">
        <v>390</v>
      </c>
      <c r="Q20" s="12" t="n">
        <v>30</v>
      </c>
      <c r="R20" s="12" t="n">
        <f aca="false">SUM(E20:Q20)</f>
        <v>1480</v>
      </c>
      <c r="T20" s="0" t="s">
        <v>240</v>
      </c>
    </row>
    <row r="21" customFormat="false" ht="20.1" hidden="false" customHeight="true" outlineLevel="0" collapsed="false">
      <c r="A21" s="97"/>
      <c r="B21" s="68"/>
      <c r="C21" s="14" t="s">
        <v>28</v>
      </c>
      <c r="D21" s="37" t="s">
        <v>29</v>
      </c>
      <c r="E21" s="16" t="n">
        <v>0</v>
      </c>
      <c r="F21" s="142" t="n">
        <v>0</v>
      </c>
      <c r="G21" s="142" t="n">
        <v>0</v>
      </c>
      <c r="H21" s="142" t="n">
        <v>100</v>
      </c>
      <c r="I21" s="142" t="n">
        <v>90</v>
      </c>
      <c r="J21" s="142" t="n">
        <v>120</v>
      </c>
      <c r="K21" s="142" t="n">
        <v>210</v>
      </c>
      <c r="L21" s="142" t="n">
        <v>180</v>
      </c>
      <c r="M21" s="142" t="n">
        <v>120</v>
      </c>
      <c r="N21" s="142" t="n">
        <v>120</v>
      </c>
      <c r="O21" s="142" t="n">
        <v>120</v>
      </c>
      <c r="P21" s="142" t="n">
        <v>270</v>
      </c>
      <c r="Q21" s="16" t="n">
        <v>120</v>
      </c>
      <c r="R21" s="16" t="n">
        <f aca="false">SUM(E21:Q21)</f>
        <v>1450</v>
      </c>
    </row>
    <row r="22" customFormat="false" ht="20.1" hidden="false" customHeight="true" outlineLevel="0" collapsed="false">
      <c r="A22" s="92" t="s">
        <v>241</v>
      </c>
      <c r="B22" s="92"/>
      <c r="C22" s="11" t="s">
        <v>27</v>
      </c>
      <c r="D22" s="12" t="n">
        <f aca="false">SUM(D24)</f>
        <v>5376</v>
      </c>
      <c r="E22" s="12" t="n">
        <f aca="false">SUM(E24)</f>
        <v>0</v>
      </c>
      <c r="F22" s="12" t="n">
        <f aca="false">SUM(F24)</f>
        <v>0</v>
      </c>
      <c r="G22" s="12" t="n">
        <f aca="false">SUM(G24)</f>
        <v>0</v>
      </c>
      <c r="H22" s="12" t="n">
        <v>223</v>
      </c>
      <c r="I22" s="12" t="n">
        <v>178</v>
      </c>
      <c r="J22" s="12" t="n">
        <f aca="false">SUM(J24)</f>
        <v>0</v>
      </c>
      <c r="K22" s="12" t="n">
        <f aca="false">SUM(K24)</f>
        <v>151</v>
      </c>
      <c r="L22" s="12" t="n">
        <f aca="false">SUM(L24)</f>
        <v>693</v>
      </c>
      <c r="M22" s="12" t="n">
        <f aca="false">SUM(M24)</f>
        <v>486</v>
      </c>
      <c r="N22" s="12" t="n">
        <f aca="false">SUM(N24)</f>
        <v>2143</v>
      </c>
      <c r="O22" s="12" t="n">
        <f aca="false">SUM(O24)</f>
        <v>285</v>
      </c>
      <c r="P22" s="12" t="n">
        <f aca="false">SUM(P24)</f>
        <v>193</v>
      </c>
      <c r="Q22" s="12" t="n">
        <f aca="false">SUM(Q24)</f>
        <v>1024</v>
      </c>
      <c r="R22" s="12" t="n">
        <f aca="false">SUM(E22:Q22)</f>
        <v>5376</v>
      </c>
      <c r="T22" s="0" t="s">
        <v>240</v>
      </c>
    </row>
    <row r="23" customFormat="false" ht="20.1" hidden="false" customHeight="true" outlineLevel="0" collapsed="false">
      <c r="A23" s="92"/>
      <c r="B23" s="92"/>
      <c r="C23" s="14" t="s">
        <v>28</v>
      </c>
      <c r="D23" s="37" t="s">
        <v>29</v>
      </c>
      <c r="E23" s="16" t="n">
        <f aca="false">SUM(E25)</f>
        <v>0</v>
      </c>
      <c r="F23" s="16" t="n">
        <f aca="false">SUM(F25)</f>
        <v>0</v>
      </c>
      <c r="G23" s="16" t="n">
        <f aca="false">SUM(G25)</f>
        <v>0</v>
      </c>
      <c r="H23" s="16" t="n">
        <v>0</v>
      </c>
      <c r="I23" s="16" t="n">
        <v>10</v>
      </c>
      <c r="J23" s="16" t="n">
        <f aca="false">SUM(J25)</f>
        <v>469</v>
      </c>
      <c r="K23" s="16" t="n">
        <f aca="false">SUM(K25)</f>
        <v>441</v>
      </c>
      <c r="L23" s="16" t="n">
        <f aca="false">SUM(L25)</f>
        <v>453</v>
      </c>
      <c r="M23" s="16" t="n">
        <f aca="false">SUM(M25)</f>
        <v>90</v>
      </c>
      <c r="N23" s="16" t="n">
        <f aca="false">SUM(N25)</f>
        <v>195</v>
      </c>
      <c r="O23" s="16" t="n">
        <f aca="false">SUM(O25)</f>
        <v>304</v>
      </c>
      <c r="P23" s="16" t="n">
        <f aca="false">SUM(P25)</f>
        <v>268</v>
      </c>
      <c r="Q23" s="16" t="n">
        <f aca="false">SUM(Q25)</f>
        <v>514</v>
      </c>
      <c r="R23" s="16" t="n">
        <f aca="false">SUM(E23:Q23)</f>
        <v>2744</v>
      </c>
    </row>
    <row r="24" customFormat="false" ht="20.1" hidden="false" customHeight="true" outlineLevel="0" collapsed="false">
      <c r="A24" s="95"/>
      <c r="B24" s="68" t="s">
        <v>267</v>
      </c>
      <c r="C24" s="11" t="s">
        <v>27</v>
      </c>
      <c r="D24" s="12" t="n">
        <v>5376</v>
      </c>
      <c r="E24" s="12" t="n">
        <v>0</v>
      </c>
      <c r="F24" s="132" t="n">
        <v>0</v>
      </c>
      <c r="G24" s="132" t="n">
        <v>0</v>
      </c>
      <c r="H24" s="132" t="n">
        <v>223</v>
      </c>
      <c r="I24" s="132" t="n">
        <v>178</v>
      </c>
      <c r="J24" s="132" t="n">
        <v>0</v>
      </c>
      <c r="K24" s="132" t="n">
        <v>151</v>
      </c>
      <c r="L24" s="132" t="n">
        <v>693</v>
      </c>
      <c r="M24" s="132" t="n">
        <v>486</v>
      </c>
      <c r="N24" s="132" t="n">
        <v>2143</v>
      </c>
      <c r="O24" s="132" t="n">
        <v>285</v>
      </c>
      <c r="P24" s="132" t="n">
        <v>193</v>
      </c>
      <c r="Q24" s="12" t="n">
        <v>1024</v>
      </c>
      <c r="R24" s="12" t="n">
        <f aca="false">SUM(E24:Q24)</f>
        <v>5376</v>
      </c>
      <c r="T24" s="0" t="s">
        <v>240</v>
      </c>
    </row>
    <row r="25" customFormat="false" ht="20.1" hidden="false" customHeight="true" outlineLevel="0" collapsed="false">
      <c r="A25" s="95"/>
      <c r="B25" s="68"/>
      <c r="C25" s="14" t="s">
        <v>28</v>
      </c>
      <c r="D25" s="37" t="s">
        <v>29</v>
      </c>
      <c r="E25" s="16" t="n">
        <v>0</v>
      </c>
      <c r="F25" s="16" t="n">
        <v>0</v>
      </c>
      <c r="G25" s="16" t="n">
        <v>0</v>
      </c>
      <c r="H25" s="16" t="n">
        <v>0</v>
      </c>
      <c r="I25" s="16" t="n">
        <v>10</v>
      </c>
      <c r="J25" s="16" t="n">
        <v>469</v>
      </c>
      <c r="K25" s="16" t="n">
        <v>441</v>
      </c>
      <c r="L25" s="16" t="n">
        <v>453</v>
      </c>
      <c r="M25" s="16" t="n">
        <v>90</v>
      </c>
      <c r="N25" s="16" t="n">
        <v>195</v>
      </c>
      <c r="O25" s="16" t="n">
        <v>304</v>
      </c>
      <c r="P25" s="16" t="n">
        <v>268</v>
      </c>
      <c r="Q25" s="16" t="n">
        <v>514</v>
      </c>
      <c r="R25" s="16" t="n">
        <f aca="false">SUM(E25:Q25)</f>
        <v>2744</v>
      </c>
    </row>
    <row r="26" customFormat="false" ht="20.1" hidden="false" customHeight="true" outlineLevel="0" collapsed="false">
      <c r="A26" s="8" t="s">
        <v>101</v>
      </c>
      <c r="B26" s="8"/>
      <c r="C26" s="11" t="s">
        <v>27</v>
      </c>
      <c r="D26" s="12" t="n">
        <f aca="false">SUM(D6,D22)</f>
        <v>14816029</v>
      </c>
      <c r="E26" s="12" t="n">
        <f aca="false">SUM(E6,E22)</f>
        <v>40010</v>
      </c>
      <c r="F26" s="12" t="n">
        <f aca="false">SUM(F6,F22)</f>
        <v>140057</v>
      </c>
      <c r="G26" s="12" t="n">
        <f aca="false">SUM(G6,G22)</f>
        <v>185946</v>
      </c>
      <c r="H26" s="12" t="n">
        <f aca="false">SUM(H6,H22)</f>
        <v>254394</v>
      </c>
      <c r="I26" s="12" t="n">
        <f aca="false">SUM(I6,I22)</f>
        <v>299271</v>
      </c>
      <c r="J26" s="12" t="n">
        <f aca="false">SUM(J6,J22)</f>
        <v>246906</v>
      </c>
      <c r="K26" s="12" t="n">
        <f aca="false">SUM(K6,K22)</f>
        <v>381769</v>
      </c>
      <c r="L26" s="12" t="n">
        <f aca="false">SUM(L6,L22)</f>
        <v>334042</v>
      </c>
      <c r="M26" s="12" t="n">
        <f aca="false">SUM(M6,M22)</f>
        <v>411641</v>
      </c>
      <c r="N26" s="12" t="n">
        <f aca="false">SUM(N6,N22)</f>
        <v>4436358</v>
      </c>
      <c r="O26" s="12" t="n">
        <f aca="false">SUM(O6,O22)</f>
        <v>413810</v>
      </c>
      <c r="P26" s="12" t="n">
        <f aca="false">SUM(P6,P22)</f>
        <v>477851</v>
      </c>
      <c r="Q26" s="12" t="n">
        <f aca="false">SUM(Q6,Q22)</f>
        <v>7193974</v>
      </c>
      <c r="R26" s="12" t="n">
        <f aca="false">SUM(E26:Q26)</f>
        <v>14816029</v>
      </c>
      <c r="T26" s="0" t="s">
        <v>240</v>
      </c>
    </row>
    <row r="27" customFormat="false" ht="20.1" hidden="false" customHeight="true" outlineLevel="0" collapsed="false">
      <c r="A27" s="8"/>
      <c r="B27" s="8"/>
      <c r="C27" s="27" t="s">
        <v>28</v>
      </c>
      <c r="D27" s="15" t="s">
        <v>29</v>
      </c>
      <c r="E27" s="99" t="n">
        <f aca="false">SUM(E7,E23)</f>
        <v>38861</v>
      </c>
      <c r="F27" s="99" t="n">
        <f aca="false">SUM(F7,F23)</f>
        <v>145773</v>
      </c>
      <c r="G27" s="99" t="n">
        <f aca="false">SUM(G7,G23)</f>
        <v>217406</v>
      </c>
      <c r="H27" s="99" t="n">
        <f aca="false">SUM(H7,H23)</f>
        <v>242750</v>
      </c>
      <c r="I27" s="99" t="n">
        <f aca="false">SUM(I7,I23)</f>
        <v>260034</v>
      </c>
      <c r="J27" s="99" t="n">
        <f aca="false">SUM(J7,J23)</f>
        <v>336465</v>
      </c>
      <c r="K27" s="99" t="n">
        <f aca="false">SUM(K7,K23)</f>
        <v>469176</v>
      </c>
      <c r="L27" s="99" t="n">
        <f aca="false">SUM(L7,L23)</f>
        <v>2048509</v>
      </c>
      <c r="M27" s="99" t="n">
        <f aca="false">SUM(M7,M23)</f>
        <v>351698</v>
      </c>
      <c r="N27" s="99" t="n">
        <f aca="false">SUM(N7,N23)</f>
        <v>333217</v>
      </c>
      <c r="O27" s="99" t="n">
        <f aca="false">SUM(O7,O23)</f>
        <v>3072505</v>
      </c>
      <c r="P27" s="99" t="n">
        <f aca="false">SUM(P7,P23)</f>
        <v>956859</v>
      </c>
      <c r="Q27" s="99" t="n">
        <f aca="false">SUM(Q7,Q23)</f>
        <v>5408821</v>
      </c>
      <c r="R27" s="99" t="n">
        <f aca="false">SUM(E27:Q27)</f>
        <v>13882074</v>
      </c>
    </row>
    <row r="28" customFormat="false" ht="12" hidden="false" customHeight="true" outlineLevel="0" collapsed="false">
      <c r="A28" s="8" t="s">
        <v>102</v>
      </c>
      <c r="B28" s="8"/>
      <c r="C28" s="62" t="s">
        <v>127</v>
      </c>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t="s">
        <v>325</v>
      </c>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t="s">
        <v>182</v>
      </c>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t="s">
        <v>391</v>
      </c>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t="s">
        <v>392</v>
      </c>
      <c r="D48" s="62"/>
      <c r="E48" s="62"/>
      <c r="F48" s="62"/>
      <c r="G48" s="62"/>
      <c r="H48" s="62"/>
      <c r="I48" s="62"/>
      <c r="J48" s="62"/>
      <c r="K48" s="62"/>
      <c r="L48" s="62"/>
      <c r="M48" s="62"/>
      <c r="N48" s="62"/>
      <c r="O48" s="62"/>
      <c r="P48" s="62"/>
      <c r="Q48" s="62"/>
      <c r="R48" s="62"/>
    </row>
    <row r="49" customFormat="false" ht="12" hidden="false" customHeight="true" outlineLevel="0" collapsed="false">
      <c r="A49" s="8"/>
      <c r="B49" s="8"/>
      <c r="C49" s="62"/>
      <c r="D49" s="62"/>
      <c r="E49" s="62"/>
      <c r="F49" s="62"/>
      <c r="G49" s="62"/>
      <c r="H49" s="62"/>
      <c r="I49" s="62"/>
      <c r="J49" s="62"/>
      <c r="K49" s="62"/>
      <c r="L49" s="62"/>
      <c r="M49" s="62"/>
      <c r="N49" s="62"/>
      <c r="O49" s="62"/>
      <c r="P49" s="62"/>
      <c r="Q49" s="62"/>
      <c r="R49" s="62"/>
    </row>
    <row r="50" customFormat="false" ht="12" hidden="false" customHeight="true" outlineLevel="0" collapsed="false">
      <c r="A50" s="8"/>
      <c r="B50" s="8"/>
      <c r="C50" s="62"/>
      <c r="D50" s="62"/>
      <c r="E50" s="62"/>
      <c r="F50" s="62"/>
      <c r="G50" s="62"/>
      <c r="H50" s="62"/>
      <c r="I50" s="62"/>
      <c r="J50" s="62"/>
      <c r="K50" s="62"/>
      <c r="L50" s="62"/>
      <c r="M50" s="62"/>
      <c r="N50" s="62"/>
      <c r="O50" s="62"/>
      <c r="P50" s="62"/>
      <c r="Q50" s="62"/>
      <c r="R50" s="62"/>
    </row>
    <row r="51" customFormat="false" ht="12" hidden="false" customHeight="true" outlineLevel="0" collapsed="false">
      <c r="A51" s="8"/>
      <c r="B51" s="8"/>
      <c r="C51" s="62"/>
      <c r="D51" s="62"/>
      <c r="E51" s="62"/>
      <c r="F51" s="62"/>
      <c r="G51" s="62"/>
      <c r="H51" s="62"/>
      <c r="I51" s="62"/>
      <c r="J51" s="62"/>
      <c r="K51" s="62"/>
      <c r="L51" s="62"/>
      <c r="M51" s="62"/>
      <c r="N51" s="62"/>
      <c r="O51" s="62"/>
      <c r="P51" s="62"/>
      <c r="Q51" s="62"/>
      <c r="R51" s="62"/>
    </row>
    <row r="52" customFormat="false" ht="12" hidden="false" customHeight="true" outlineLevel="0" collapsed="false">
      <c r="A52" s="8"/>
      <c r="B52" s="8"/>
      <c r="C52" s="62"/>
      <c r="D52" s="62"/>
      <c r="E52" s="62"/>
      <c r="F52" s="62"/>
      <c r="G52" s="62"/>
      <c r="H52" s="62"/>
      <c r="I52" s="62"/>
      <c r="J52" s="62"/>
      <c r="K52" s="62"/>
      <c r="L52" s="62"/>
      <c r="M52" s="62"/>
      <c r="N52" s="62"/>
      <c r="O52" s="62"/>
      <c r="P52" s="62"/>
      <c r="Q52" s="62"/>
      <c r="R52" s="62"/>
    </row>
    <row r="53" customFormat="false" ht="20.1" hidden="false" customHeight="true" outlineLevel="0" collapsed="false">
      <c r="A53" s="72"/>
      <c r="B53" s="72"/>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49">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B23"/>
    <mergeCell ref="A24:A25"/>
    <mergeCell ref="B24:B25"/>
    <mergeCell ref="A26:B27"/>
    <mergeCell ref="A28:B52"/>
    <mergeCell ref="C28:R32"/>
    <mergeCell ref="C33:R37"/>
    <mergeCell ref="C38:R42"/>
    <mergeCell ref="C43:R47"/>
    <mergeCell ref="C48:R52"/>
  </mergeCells>
  <dataValidations count="1">
    <dataValidation allowBlank="true" errorStyle="stop" operator="between" showDropDown="false" showErrorMessage="true" showInputMessage="false" sqref="D6:R27"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75"/>
    <col collapsed="false" customWidth="true" hidden="false" outlineLevel="0" max="3" min="3" style="0" width="8.62"/>
    <col collapsed="false" customWidth="true" hidden="false" outlineLevel="0" max="18" min="4" style="0" width="11.62"/>
    <col collapsed="false" customWidth="true" hidden="false" outlineLevel="0" max="19" min="19" style="0" width="10.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47</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92" t="s">
        <v>248</v>
      </c>
      <c r="B6" s="92"/>
      <c r="C6" s="11" t="s">
        <v>27</v>
      </c>
      <c r="D6" s="12" t="n">
        <f aca="false">D8</f>
        <v>1259251</v>
      </c>
      <c r="E6" s="12" t="n">
        <f aca="false">E8</f>
        <v>0</v>
      </c>
      <c r="F6" s="12" t="n">
        <f aca="false">F8</f>
        <v>80</v>
      </c>
      <c r="G6" s="12" t="n">
        <f aca="false">G8</f>
        <v>2600</v>
      </c>
      <c r="H6" s="12" t="n">
        <f aca="false">H8</f>
        <v>1860</v>
      </c>
      <c r="I6" s="12" t="n">
        <f aca="false">I8</f>
        <v>22480</v>
      </c>
      <c r="J6" s="12" t="n">
        <f aca="false">J8</f>
        <v>49970</v>
      </c>
      <c r="K6" s="12" t="n">
        <f aca="false">K8</f>
        <v>18010</v>
      </c>
      <c r="L6" s="12" t="n">
        <f aca="false">L8</f>
        <v>460</v>
      </c>
      <c r="M6" s="12" t="n">
        <f aca="false">M8</f>
        <v>33090</v>
      </c>
      <c r="N6" s="12" t="n">
        <f aca="false">N8</f>
        <v>31240</v>
      </c>
      <c r="O6" s="12" t="n">
        <f aca="false">O8</f>
        <v>5100</v>
      </c>
      <c r="P6" s="12" t="n">
        <f aca="false">P8</f>
        <v>105520</v>
      </c>
      <c r="Q6" s="12" t="n">
        <f aca="false">Q8</f>
        <v>988841</v>
      </c>
      <c r="R6" s="12" t="n">
        <f aca="false">SUM(E6:Q6)</f>
        <v>1259251</v>
      </c>
    </row>
    <row r="7" customFormat="false" ht="21" hidden="false" customHeight="true" outlineLevel="0" collapsed="false">
      <c r="A7" s="92"/>
      <c r="B7" s="92"/>
      <c r="C7" s="14" t="s">
        <v>28</v>
      </c>
      <c r="D7" s="37" t="s">
        <v>29</v>
      </c>
      <c r="E7" s="16" t="n">
        <f aca="false">SUM(E9)</f>
        <v>0</v>
      </c>
      <c r="F7" s="16" t="n">
        <f aca="false">SUM(F9)</f>
        <v>0</v>
      </c>
      <c r="G7" s="16" t="n">
        <f aca="false">SUM(G9)</f>
        <v>29</v>
      </c>
      <c r="H7" s="16" t="n">
        <f aca="false">SUM(H9)</f>
        <v>17211</v>
      </c>
      <c r="I7" s="16" t="n">
        <f aca="false">SUM(I9)</f>
        <v>33</v>
      </c>
      <c r="J7" s="16" t="n">
        <f aca="false">SUM(J9)</f>
        <v>17</v>
      </c>
      <c r="K7" s="16" t="n">
        <f aca="false">SUM(K9)</f>
        <v>55</v>
      </c>
      <c r="L7" s="16" t="n">
        <f aca="false">SUM(L9)</f>
        <v>4759</v>
      </c>
      <c r="M7" s="16" t="n">
        <f aca="false">SUM(M9)</f>
        <v>112697</v>
      </c>
      <c r="N7" s="16" t="n">
        <f aca="false">SUM(N9)</f>
        <v>589</v>
      </c>
      <c r="O7" s="16" t="n">
        <f aca="false">SUM(O9)</f>
        <v>26306</v>
      </c>
      <c r="P7" s="16" t="n">
        <f aca="false">SUM(P9)</f>
        <v>0</v>
      </c>
      <c r="Q7" s="16" t="n">
        <f aca="false">SUM(Q9)</f>
        <v>729339</v>
      </c>
      <c r="R7" s="16" t="n">
        <f aca="false">SUM(E7:Q7)</f>
        <v>891035</v>
      </c>
    </row>
    <row r="8" customFormat="false" ht="20.1" hidden="false" customHeight="true" outlineLevel="0" collapsed="false">
      <c r="A8" s="95"/>
      <c r="B8" s="68" t="s">
        <v>267</v>
      </c>
      <c r="C8" s="11" t="s">
        <v>27</v>
      </c>
      <c r="D8" s="12" t="n">
        <v>1259251</v>
      </c>
      <c r="E8" s="12" t="n">
        <v>0</v>
      </c>
      <c r="F8" s="12" t="n">
        <v>80</v>
      </c>
      <c r="G8" s="12" t="n">
        <v>2600</v>
      </c>
      <c r="H8" s="12" t="n">
        <v>1860</v>
      </c>
      <c r="I8" s="12" t="n">
        <v>22480</v>
      </c>
      <c r="J8" s="12" t="n">
        <v>49970</v>
      </c>
      <c r="K8" s="12" t="n">
        <v>18010</v>
      </c>
      <c r="L8" s="12" t="n">
        <v>460</v>
      </c>
      <c r="M8" s="12" t="n">
        <v>33090</v>
      </c>
      <c r="N8" s="12" t="n">
        <v>31240</v>
      </c>
      <c r="O8" s="12" t="n">
        <v>5100</v>
      </c>
      <c r="P8" s="12" t="n">
        <v>105520</v>
      </c>
      <c r="Q8" s="12" t="n">
        <v>988841</v>
      </c>
      <c r="R8" s="12" t="n">
        <f aca="false">SUM(E8:Q8)</f>
        <v>1259251</v>
      </c>
    </row>
    <row r="9" customFormat="false" ht="20.1" hidden="false" customHeight="true" outlineLevel="0" collapsed="false">
      <c r="A9" s="95"/>
      <c r="B9" s="68"/>
      <c r="C9" s="14" t="s">
        <v>28</v>
      </c>
      <c r="D9" s="37" t="s">
        <v>29</v>
      </c>
      <c r="E9" s="16" t="n">
        <v>0</v>
      </c>
      <c r="F9" s="16" t="n">
        <v>0</v>
      </c>
      <c r="G9" s="16" t="n">
        <v>29</v>
      </c>
      <c r="H9" s="16" t="n">
        <v>17211</v>
      </c>
      <c r="I9" s="16" t="n">
        <v>33</v>
      </c>
      <c r="J9" s="16" t="n">
        <v>17</v>
      </c>
      <c r="K9" s="16" t="n">
        <v>55</v>
      </c>
      <c r="L9" s="16" t="n">
        <v>4759</v>
      </c>
      <c r="M9" s="16" t="n">
        <v>112697</v>
      </c>
      <c r="N9" s="16" t="n">
        <v>589</v>
      </c>
      <c r="O9" s="16" t="n">
        <v>26306</v>
      </c>
      <c r="P9" s="16" t="n">
        <v>0</v>
      </c>
      <c r="Q9" s="16" t="n">
        <v>729339</v>
      </c>
      <c r="R9" s="16" t="n">
        <f aca="false">SUM(E9:Q9)</f>
        <v>891035</v>
      </c>
    </row>
    <row r="10" customFormat="false" ht="20.1" hidden="false" customHeight="true" outlineLevel="0" collapsed="false">
      <c r="A10" s="92" t="s">
        <v>249</v>
      </c>
      <c r="B10" s="92"/>
      <c r="C10" s="11" t="s">
        <v>27</v>
      </c>
      <c r="D10" s="12" t="n">
        <f aca="false">D12</f>
        <v>7</v>
      </c>
      <c r="E10" s="12" t="n">
        <f aca="false">E12</f>
        <v>0</v>
      </c>
      <c r="F10" s="12" t="n">
        <f aca="false">F12</f>
        <v>0</v>
      </c>
      <c r="G10" s="12" t="n">
        <f aca="false">G12</f>
        <v>0</v>
      </c>
      <c r="H10" s="12" t="n">
        <v>0</v>
      </c>
      <c r="I10" s="12" t="n">
        <v>0</v>
      </c>
      <c r="J10" s="12" t="n">
        <v>0</v>
      </c>
      <c r="K10" s="12" t="n">
        <f aca="false">K12</f>
        <v>0</v>
      </c>
      <c r="L10" s="12" t="n">
        <f aca="false">L12</f>
        <v>0</v>
      </c>
      <c r="M10" s="12" t="n">
        <f aca="false">M12</f>
        <v>0</v>
      </c>
      <c r="N10" s="12" t="n">
        <f aca="false">N12</f>
        <v>0</v>
      </c>
      <c r="O10" s="12" t="n">
        <f aca="false">O12</f>
        <v>0</v>
      </c>
      <c r="P10" s="12" t="n">
        <f aca="false">P12</f>
        <v>7</v>
      </c>
      <c r="Q10" s="12" t="n">
        <f aca="false">Q12</f>
        <v>0</v>
      </c>
      <c r="R10" s="12" t="n">
        <f aca="false">SUM(E10:Q10)</f>
        <v>7</v>
      </c>
    </row>
    <row r="11" customFormat="false" ht="20.1" hidden="false" customHeight="true" outlineLevel="0" collapsed="false">
      <c r="A11" s="92"/>
      <c r="B11" s="92"/>
      <c r="C11" s="14" t="s">
        <v>28</v>
      </c>
      <c r="D11" s="37" t="s">
        <v>29</v>
      </c>
      <c r="E11" s="16" t="n">
        <f aca="false">SUM(E13)</f>
        <v>0</v>
      </c>
      <c r="F11" s="16" t="n">
        <f aca="false">SUM(F13)</f>
        <v>0</v>
      </c>
      <c r="G11" s="16" t="n">
        <f aca="false">SUM(G13)</f>
        <v>0</v>
      </c>
      <c r="H11" s="16" t="n">
        <v>0</v>
      </c>
      <c r="I11" s="16" t="n">
        <v>0</v>
      </c>
      <c r="J11" s="16" t="n">
        <v>0</v>
      </c>
      <c r="K11" s="16" t="n">
        <f aca="false">SUM(K13)</f>
        <v>0</v>
      </c>
      <c r="L11" s="16" t="n">
        <f aca="false">SUM(L13)</f>
        <v>0</v>
      </c>
      <c r="M11" s="16" t="n">
        <f aca="false">SUM(M13)</f>
        <v>0</v>
      </c>
      <c r="N11" s="16" t="n">
        <f aca="false">SUM(N13)</f>
        <v>0</v>
      </c>
      <c r="O11" s="16" t="n">
        <f aca="false">SUM(O13)</f>
        <v>0</v>
      </c>
      <c r="P11" s="16" t="n">
        <f aca="false">SUM(P13)</f>
        <v>0</v>
      </c>
      <c r="Q11" s="16" t="n">
        <f aca="false">SUM(Q13)</f>
        <v>0</v>
      </c>
      <c r="R11" s="16" t="n">
        <f aca="false">SUM(E11:Q11)</f>
        <v>0</v>
      </c>
    </row>
    <row r="12" customFormat="false" ht="20.1" hidden="false" customHeight="true" outlineLevel="0" collapsed="false">
      <c r="A12" s="95"/>
      <c r="B12" s="68" t="s">
        <v>258</v>
      </c>
      <c r="C12" s="11" t="s">
        <v>27</v>
      </c>
      <c r="D12" s="12" t="n">
        <v>7</v>
      </c>
      <c r="E12" s="12" t="n">
        <v>0</v>
      </c>
      <c r="F12" s="12" t="n">
        <v>0</v>
      </c>
      <c r="G12" s="12" t="n">
        <v>0</v>
      </c>
      <c r="H12" s="12" t="n">
        <v>0</v>
      </c>
      <c r="I12" s="12" t="n">
        <v>0</v>
      </c>
      <c r="J12" s="12" t="n">
        <v>0</v>
      </c>
      <c r="K12" s="12" t="n">
        <v>0</v>
      </c>
      <c r="L12" s="12" t="n">
        <v>0</v>
      </c>
      <c r="M12" s="12" t="n">
        <v>0</v>
      </c>
      <c r="N12" s="12" t="n">
        <v>0</v>
      </c>
      <c r="O12" s="12" t="n">
        <v>0</v>
      </c>
      <c r="P12" s="12" t="n">
        <v>7</v>
      </c>
      <c r="Q12" s="12" t="n">
        <v>0</v>
      </c>
      <c r="R12" s="12" t="n">
        <f aca="false">SUM(E12:Q12)</f>
        <v>7</v>
      </c>
    </row>
    <row r="13" customFormat="false" ht="20.1" hidden="false" customHeight="true" outlineLevel="0" collapsed="false">
      <c r="A13" s="95"/>
      <c r="B13" s="68"/>
      <c r="C13" s="14" t="s">
        <v>28</v>
      </c>
      <c r="D13" s="37" t="s">
        <v>29</v>
      </c>
      <c r="E13" s="16" t="n">
        <v>0</v>
      </c>
      <c r="F13" s="16" t="n">
        <v>0</v>
      </c>
      <c r="G13" s="16" t="n">
        <v>0</v>
      </c>
      <c r="H13" s="16" t="n">
        <v>0</v>
      </c>
      <c r="I13" s="16" t="n">
        <v>0</v>
      </c>
      <c r="J13" s="16" t="n">
        <v>0</v>
      </c>
      <c r="K13" s="16" t="n">
        <v>0</v>
      </c>
      <c r="L13" s="16" t="n">
        <v>0</v>
      </c>
      <c r="M13" s="16" t="n">
        <v>0</v>
      </c>
      <c r="N13" s="16" t="n">
        <v>0</v>
      </c>
      <c r="O13" s="16" t="n">
        <v>0</v>
      </c>
      <c r="P13" s="16" t="n">
        <v>0</v>
      </c>
      <c r="Q13" s="16" t="n">
        <v>0</v>
      </c>
      <c r="R13" s="16" t="n">
        <f aca="false">SUM(E13:Q13)</f>
        <v>0</v>
      </c>
    </row>
    <row r="14" customFormat="false" ht="20.1" hidden="false" customHeight="true" outlineLevel="0" collapsed="false">
      <c r="A14" s="8" t="s">
        <v>101</v>
      </c>
      <c r="B14" s="8"/>
      <c r="C14" s="11" t="s">
        <v>27</v>
      </c>
      <c r="D14" s="12" t="n">
        <f aca="false">+D6+D10</f>
        <v>1259258</v>
      </c>
      <c r="E14" s="12" t="n">
        <f aca="false">+E6+E10</f>
        <v>0</v>
      </c>
      <c r="F14" s="12" t="n">
        <f aca="false">+F6+F10</f>
        <v>80</v>
      </c>
      <c r="G14" s="12" t="n">
        <f aca="false">+G6+G10</f>
        <v>2600</v>
      </c>
      <c r="H14" s="12" t="n">
        <f aca="false">+H6+H10</f>
        <v>1860</v>
      </c>
      <c r="I14" s="12" t="n">
        <f aca="false">+I6+I10</f>
        <v>22480</v>
      </c>
      <c r="J14" s="12" t="n">
        <f aca="false">+J6+J10</f>
        <v>49970</v>
      </c>
      <c r="K14" s="12" t="n">
        <f aca="false">+K6+K10</f>
        <v>18010</v>
      </c>
      <c r="L14" s="12" t="n">
        <f aca="false">+L6+L10</f>
        <v>460</v>
      </c>
      <c r="M14" s="12" t="n">
        <f aca="false">+M6+M10</f>
        <v>33090</v>
      </c>
      <c r="N14" s="12" t="n">
        <f aca="false">+N6+N10</f>
        <v>31240</v>
      </c>
      <c r="O14" s="12" t="n">
        <f aca="false">+O6+O10</f>
        <v>5100</v>
      </c>
      <c r="P14" s="12" t="n">
        <f aca="false">+P6+P10</f>
        <v>105527</v>
      </c>
      <c r="Q14" s="12" t="n">
        <f aca="false">+Q6+Q10</f>
        <v>988841</v>
      </c>
      <c r="R14" s="12" t="n">
        <f aca="false">SUM(E14:Q14)</f>
        <v>1259258</v>
      </c>
    </row>
    <row r="15" customFormat="false" ht="20.1" hidden="false" customHeight="true" outlineLevel="0" collapsed="false">
      <c r="A15" s="8"/>
      <c r="B15" s="8"/>
      <c r="C15" s="27" t="s">
        <v>28</v>
      </c>
      <c r="D15" s="15" t="s">
        <v>29</v>
      </c>
      <c r="E15" s="99" t="n">
        <f aca="false">+E7+E11</f>
        <v>0</v>
      </c>
      <c r="F15" s="99" t="n">
        <f aca="false">+F7+F11</f>
        <v>0</v>
      </c>
      <c r="G15" s="99" t="n">
        <f aca="false">+G7+G11</f>
        <v>29</v>
      </c>
      <c r="H15" s="99" t="n">
        <f aca="false">+H7+H11</f>
        <v>17211</v>
      </c>
      <c r="I15" s="99" t="n">
        <f aca="false">+I7+I11</f>
        <v>33</v>
      </c>
      <c r="J15" s="99" t="n">
        <f aca="false">+J7+J11</f>
        <v>17</v>
      </c>
      <c r="K15" s="99" t="n">
        <f aca="false">+K7+K11</f>
        <v>55</v>
      </c>
      <c r="L15" s="99" t="n">
        <f aca="false">+L7+L11</f>
        <v>4759</v>
      </c>
      <c r="M15" s="99" t="n">
        <f aca="false">+M7+M11</f>
        <v>112697</v>
      </c>
      <c r="N15" s="99" t="n">
        <f aca="false">+N7+N11</f>
        <v>589</v>
      </c>
      <c r="O15" s="99" t="n">
        <f aca="false">+O7+O11</f>
        <v>26306</v>
      </c>
      <c r="P15" s="99" t="n">
        <f aca="false">+P7+P11</f>
        <v>0</v>
      </c>
      <c r="Q15" s="99" t="n">
        <f aca="false">+Q7+Q11</f>
        <v>729339</v>
      </c>
      <c r="R15" s="99" t="n">
        <f aca="false">SUM(E15:Q15)</f>
        <v>891035</v>
      </c>
    </row>
    <row r="16" customFormat="false" ht="12" hidden="false" customHeight="true" outlineLevel="0" collapsed="false">
      <c r="A16" s="8" t="s">
        <v>102</v>
      </c>
      <c r="B16" s="8"/>
      <c r="C16" s="62" t="s">
        <v>393</v>
      </c>
      <c r="D16" s="62"/>
      <c r="E16" s="62"/>
      <c r="F16" s="62"/>
      <c r="G16" s="62"/>
      <c r="H16" s="62"/>
      <c r="I16" s="62"/>
      <c r="J16" s="62"/>
      <c r="K16" s="62"/>
      <c r="L16" s="62"/>
      <c r="M16" s="62"/>
      <c r="N16" s="62"/>
      <c r="O16" s="62"/>
      <c r="P16" s="62"/>
      <c r="Q16" s="62"/>
      <c r="R16" s="62"/>
    </row>
    <row r="17" customFormat="false" ht="12" hidden="false" customHeight="true" outlineLevel="0" collapsed="false">
      <c r="A17" s="8"/>
      <c r="B17" s="8"/>
      <c r="C17" s="62"/>
      <c r="D17" s="62"/>
      <c r="E17" s="62"/>
      <c r="F17" s="62"/>
      <c r="G17" s="62"/>
      <c r="H17" s="62"/>
      <c r="I17" s="62"/>
      <c r="J17" s="62"/>
      <c r="K17" s="62"/>
      <c r="L17" s="62"/>
      <c r="M17" s="62"/>
      <c r="N17" s="62"/>
      <c r="O17" s="62"/>
      <c r="P17" s="62"/>
      <c r="Q17" s="62"/>
      <c r="R17" s="62"/>
    </row>
    <row r="18" customFormat="false" ht="12" hidden="false" customHeight="true" outlineLevel="0" collapsed="false">
      <c r="A18" s="8"/>
      <c r="B18" s="8"/>
      <c r="C18" s="62"/>
      <c r="D18" s="62"/>
      <c r="E18" s="62"/>
      <c r="F18" s="62"/>
      <c r="G18" s="62"/>
      <c r="H18" s="62"/>
      <c r="I18" s="62"/>
      <c r="J18" s="62"/>
      <c r="K18" s="62"/>
      <c r="L18" s="62"/>
      <c r="M18" s="62"/>
      <c r="N18" s="62"/>
      <c r="O18" s="62"/>
      <c r="P18" s="62"/>
      <c r="Q18" s="62"/>
      <c r="R18" s="62"/>
    </row>
    <row r="19" customFormat="false" ht="12" hidden="false" customHeight="true" outlineLevel="0" collapsed="false">
      <c r="A19" s="8"/>
      <c r="B19" s="8"/>
      <c r="C19" s="62"/>
      <c r="D19" s="62"/>
      <c r="E19" s="62"/>
      <c r="F19" s="62"/>
      <c r="G19" s="62"/>
      <c r="H19" s="62"/>
      <c r="I19" s="62"/>
      <c r="J19" s="62"/>
      <c r="K19" s="62"/>
      <c r="L19" s="62"/>
      <c r="M19" s="62"/>
      <c r="N19" s="62"/>
      <c r="O19" s="62"/>
      <c r="P19" s="62"/>
      <c r="Q19" s="62"/>
      <c r="R19" s="62"/>
    </row>
    <row r="20" customFormat="false" ht="12" hidden="false" customHeight="true" outlineLevel="0" collapsed="false">
      <c r="A20" s="8"/>
      <c r="B20" s="8"/>
      <c r="C20" s="62"/>
      <c r="D20" s="62"/>
      <c r="E20" s="62"/>
      <c r="F20" s="62"/>
      <c r="G20" s="62"/>
      <c r="H20" s="62"/>
      <c r="I20" s="62"/>
      <c r="J20" s="62"/>
      <c r="K20" s="62"/>
      <c r="L20" s="62"/>
      <c r="M20" s="62"/>
      <c r="N20" s="62"/>
      <c r="O20" s="62"/>
      <c r="P20" s="62"/>
      <c r="Q20" s="62"/>
      <c r="R20" s="62"/>
    </row>
    <row r="21" customFormat="false" ht="12" hidden="false" customHeight="true" outlineLevel="0" collapsed="false">
      <c r="A21" s="8"/>
      <c r="B21" s="8"/>
      <c r="C21" s="62" t="s">
        <v>394</v>
      </c>
      <c r="D21" s="62"/>
      <c r="E21" s="62"/>
      <c r="F21" s="62"/>
      <c r="G21" s="62"/>
      <c r="H21" s="62"/>
      <c r="I21" s="62"/>
      <c r="J21" s="62"/>
      <c r="K21" s="62"/>
      <c r="L21" s="62"/>
      <c r="M21" s="62"/>
      <c r="N21" s="62"/>
      <c r="O21" s="62"/>
      <c r="P21" s="62"/>
      <c r="Q21" s="62"/>
      <c r="R21" s="62"/>
    </row>
    <row r="22" customFormat="false" ht="12" hidden="false" customHeight="true" outlineLevel="0" collapsed="false">
      <c r="A22" s="8"/>
      <c r="B22" s="8"/>
      <c r="C22" s="62"/>
      <c r="D22" s="62"/>
      <c r="E22" s="62"/>
      <c r="F22" s="62"/>
      <c r="G22" s="62"/>
      <c r="H22" s="62"/>
      <c r="I22" s="62"/>
      <c r="J22" s="62"/>
      <c r="K22" s="62"/>
      <c r="L22" s="62"/>
      <c r="M22" s="62"/>
      <c r="N22" s="62"/>
      <c r="O22" s="62"/>
      <c r="P22" s="62"/>
      <c r="Q22" s="62"/>
      <c r="R22" s="62"/>
    </row>
    <row r="23" customFormat="false" ht="12" hidden="false" customHeight="true" outlineLevel="0" collapsed="false">
      <c r="A23" s="8"/>
      <c r="B23" s="8"/>
      <c r="C23" s="62"/>
      <c r="D23" s="62"/>
      <c r="E23" s="62"/>
      <c r="F23" s="62"/>
      <c r="G23" s="62"/>
      <c r="H23" s="62"/>
      <c r="I23" s="62"/>
      <c r="J23" s="62"/>
      <c r="K23" s="62"/>
      <c r="L23" s="62"/>
      <c r="M23" s="62"/>
      <c r="N23" s="62"/>
      <c r="O23" s="62"/>
      <c r="P23" s="62"/>
      <c r="Q23" s="62"/>
      <c r="R23" s="62"/>
    </row>
    <row r="24" customFormat="false" ht="12" hidden="false" customHeight="true" outlineLevel="0" collapsed="false">
      <c r="A24" s="8"/>
      <c r="B24" s="8"/>
      <c r="C24" s="62"/>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t="s">
        <v>395</v>
      </c>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t="s">
        <v>396</v>
      </c>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t="s">
        <v>397</v>
      </c>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20.1" hidden="false" customHeight="true" outlineLevel="0" collapsed="false">
      <c r="A41" s="176" t="s">
        <v>255</v>
      </c>
      <c r="B41" s="177"/>
      <c r="C41" s="112"/>
      <c r="D41" s="112"/>
      <c r="E41" s="178"/>
      <c r="F41" s="178"/>
      <c r="G41" s="178"/>
      <c r="H41" s="178"/>
      <c r="I41" s="178"/>
      <c r="J41" s="178"/>
      <c r="K41" s="178"/>
      <c r="L41" s="178"/>
      <c r="M41" s="178"/>
      <c r="N41" s="178"/>
      <c r="O41" s="178"/>
      <c r="P41" s="178"/>
      <c r="Q41" s="178"/>
      <c r="R41" s="178"/>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37">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A8:A9"/>
    <mergeCell ref="B8:B9"/>
    <mergeCell ref="A10:B11"/>
    <mergeCell ref="A12:A13"/>
    <mergeCell ref="B12:B13"/>
    <mergeCell ref="A14:B15"/>
    <mergeCell ref="A16:B40"/>
    <mergeCell ref="C16:R20"/>
    <mergeCell ref="C21:R25"/>
    <mergeCell ref="C26:R30"/>
    <mergeCell ref="C31:R35"/>
    <mergeCell ref="C36:R40"/>
  </mergeCells>
  <dataValidations count="1">
    <dataValidation allowBlank="true" errorStyle="stop" operator="between" showDropDown="false" showErrorMessage="true" showInputMessage="false" sqref="D6:R15"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75"/>
    <col collapsed="false" customWidth="true" hidden="false" outlineLevel="0" max="3" min="3" style="0" width="8.62"/>
    <col collapsed="false" customWidth="true" hidden="false" outlineLevel="0" max="18" min="4" style="0" width="11.62"/>
    <col collapsed="false" customWidth="true" hidden="false" outlineLevel="0" max="19" min="19" style="0" width="10.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257</v>
      </c>
      <c r="B2" s="4"/>
      <c r="C2" s="4" t="s">
        <v>256</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21" hidden="false" customHeight="true" outlineLevel="0" collapsed="false">
      <c r="A6" s="92" t="s">
        <v>11</v>
      </c>
      <c r="B6" s="92"/>
      <c r="C6" s="11" t="s">
        <v>27</v>
      </c>
      <c r="D6" s="12" t="n">
        <f aca="false">'（庁）本省'!D260+'（庁）国総研'!D38+'（庁）地理院'!D48+'（庁）海難審判所'!D26+'（庁）地方整備局'!D60+'（庁）北海道開発局'!D136+'（庁）地方運輸局'!D52+'（庁）地方航空局'!D20+'（庁）観光庁'!D22+'（庁）気象庁'!D70+'（庁）運輸安全委員会'!D22+'（庁）海上保安庁'!D80+'（庁）空整勘定'!D32+'（庁）業務勘定'!D28+'（庁）車検勘定'!D26+'（庁）特々勘定'!D14</f>
        <v>384379805</v>
      </c>
      <c r="E6" s="12" t="n">
        <f aca="false">'（庁）本省'!E260+'（庁）国総研'!E38+'（庁）地理院'!E48+'（庁）海難審判所'!E26+'（庁）地方整備局'!E60+'（庁）北海道開発局'!E136+'（庁）地方運輸局'!E52+'（庁）地方航空局'!E20+'（庁）観光庁'!E22+'（庁）気象庁'!E70+'（庁）運輸安全委員会'!E22+'（庁）海上保安庁'!E80+'（庁）空整勘定'!E32+'（庁）業務勘定'!E28+'（庁）車検勘定'!E26+'（庁）特々勘定'!E14</f>
        <v>3090245</v>
      </c>
      <c r="F6" s="12" t="n">
        <f aca="false">'（庁）本省'!F260+'（庁）国総研'!F38+'（庁）地理院'!F48+'（庁）海難審判所'!F26+'（庁）地方整備局'!F60+'（庁）北海道開発局'!F136+'（庁）地方運輸局'!F52+'（庁）地方航空局'!F20+'（庁）観光庁'!F22+'（庁）気象庁'!F70+'（庁）運輸安全委員会'!F22+'（庁）海上保安庁'!F80+'（庁）空整勘定'!F32+'（庁）業務勘定'!F28+'（庁）車検勘定'!F26+'（庁）特々勘定'!F14</f>
        <v>18030084</v>
      </c>
      <c r="G6" s="12" t="n">
        <f aca="false">'（庁）本省'!G260+'（庁）国総研'!G38+'（庁）地理院'!G48+'（庁）海難審判所'!G26+'（庁）地方整備局'!G60+'（庁）北海道開発局'!G136+'（庁）地方運輸局'!G52+'（庁）地方航空局'!G20+'（庁）観光庁'!G22+'（庁）気象庁'!G70+'（庁）運輸安全委員会'!G22+'（庁）海上保安庁'!G80+'（庁）空整勘定'!G32+'（庁）業務勘定'!G28+'（庁）車検勘定'!G26+'（庁）特々勘定'!G14</f>
        <v>17625984</v>
      </c>
      <c r="H6" s="12" t="n">
        <f aca="false">'（庁）本省'!H260+'（庁）国総研'!H38+'（庁）地理院'!H48+'（庁）海難審判所'!H26+'（庁）地方整備局'!H60+'（庁）北海道開発局'!H136+'（庁）地方運輸局'!H52+'（庁）地方航空局'!H20+'（庁）観光庁'!H22+'（庁）気象庁'!H70+'（庁）運輸安全委員会'!H22+'（庁）海上保安庁'!H80+'（庁）空整勘定'!H32+'（庁）業務勘定'!H28+'（庁）車検勘定'!H26+'（庁）特々勘定'!H14</f>
        <v>15536279</v>
      </c>
      <c r="I6" s="12" t="n">
        <f aca="false">'（庁）本省'!I260+'（庁）国総研'!I38+'（庁）地理院'!I48+'（庁）海難審判所'!I26+'（庁）地方整備局'!I60+'（庁）北海道開発局'!I136+'（庁）地方運輸局'!I52+'（庁）地方航空局'!I20+'（庁）観光庁'!I22+'（庁）気象庁'!I70+'（庁）運輸安全委員会'!I22+'（庁）海上保安庁'!I80+'（庁）空整勘定'!I32+'（庁）業務勘定'!I28+'（庁）車検勘定'!I26+'（庁）特々勘定'!I14</f>
        <v>16587470</v>
      </c>
      <c r="J6" s="12" t="n">
        <f aca="false">'（庁）本省'!J260+'（庁）国総研'!J38+'（庁）地理院'!J48+'（庁）海難審判所'!J26+'（庁）地方整備局'!J60+'（庁）北海道開発局'!J136+'（庁）地方運輸局'!J52+'（庁）地方航空局'!J20+'（庁）観光庁'!J22+'（庁）気象庁'!J70+'（庁）運輸安全委員会'!J22+'（庁）海上保安庁'!J80+'（庁）空整勘定'!J32+'（庁）業務勘定'!J28+'（庁）車検勘定'!J26+'（庁）特々勘定'!J14</f>
        <v>18180375</v>
      </c>
      <c r="K6" s="12" t="n">
        <f aca="false">'（庁）本省'!K260+'（庁）国総研'!K38+'（庁）地理院'!K48+'（庁）海難審判所'!K26+'（庁）地方整備局'!K60+'（庁）北海道開発局'!K136+'（庁）地方運輸局'!K52+'（庁）地方航空局'!K20+'（庁）観光庁'!K22+'（庁）気象庁'!K70+'（庁）運輸安全委員会'!K22+'（庁）海上保安庁'!K80+'（庁）空整勘定'!K32+'（庁）業務勘定'!K28+'（庁）車検勘定'!K26+'（庁）特々勘定'!K14</f>
        <v>56432990</v>
      </c>
      <c r="L6" s="12" t="n">
        <f aca="false">'（庁）本省'!L260+'（庁）国総研'!L38+'（庁）地理院'!L48+'（庁）海難審判所'!L26+'（庁）地方整備局'!L60+'（庁）北海道開発局'!L136+'（庁）地方運輸局'!L52+'（庁）地方航空局'!L20+'（庁）観光庁'!L22+'（庁）気象庁'!L70+'（庁）運輸安全委員会'!L22+'（庁）海上保安庁'!L80+'（庁）空整勘定'!L32+'（庁）業務勘定'!L28+'（庁）車検勘定'!L26+'（庁）特々勘定'!L14</f>
        <v>19509801</v>
      </c>
      <c r="M6" s="12" t="n">
        <f aca="false">'（庁）本省'!M260+'（庁）国総研'!M38+'（庁）地理院'!M48+'（庁）海難審判所'!M26+'（庁）地方整備局'!M60+'（庁）北海道開発局'!M136+'（庁）地方運輸局'!M52+'（庁）地方航空局'!M20+'（庁）観光庁'!M22+'（庁）気象庁'!M70+'（庁）運輸安全委員会'!M22+'（庁）海上保安庁'!M80+'（庁）空整勘定'!M32+'（庁）業務勘定'!M28+'（庁）車検勘定'!M26+'（庁）特々勘定'!M14</f>
        <v>16665867</v>
      </c>
      <c r="N6" s="12" t="n">
        <f aca="false">'（庁）本省'!N260+'（庁）国総研'!N38+'（庁）地理院'!N48+'（庁）海難審判所'!N26+'（庁）地方整備局'!N60+'（庁）北海道開発局'!N136+'（庁）地方運輸局'!N52+'（庁）地方航空局'!N20+'（庁）観光庁'!N22+'（庁）気象庁'!N70+'（庁）運輸安全委員会'!N22+'（庁）海上保安庁'!N80+'（庁）空整勘定'!N32+'（庁）業務勘定'!N28+'（庁）車検勘定'!N26+'（庁）特々勘定'!N14</f>
        <v>20681491</v>
      </c>
      <c r="O6" s="12" t="n">
        <f aca="false">'（庁）本省'!O260+'（庁）国総研'!O38+'（庁）地理院'!O48+'（庁）海難審判所'!O26+'（庁）地方整備局'!O60+'（庁）北海道開発局'!O136+'（庁）地方運輸局'!O52+'（庁）地方航空局'!O20+'（庁）観光庁'!O22+'（庁）気象庁'!O70+'（庁）運輸安全委員会'!O22+'（庁）海上保安庁'!O80+'（庁）空整勘定'!O32+'（庁）業務勘定'!O28+'（庁）車検勘定'!O26+'（庁）特々勘定'!O14</f>
        <v>16928322</v>
      </c>
      <c r="P6" s="12" t="n">
        <f aca="false">'（庁）本省'!P260+'（庁）国総研'!P38+'（庁）地理院'!P48+'（庁）海難審判所'!P26+'（庁）地方整備局'!P60+'（庁）北海道開発局'!P136+'（庁）地方運輸局'!P52+'（庁）地方航空局'!P20+'（庁）観光庁'!P22+'（庁）気象庁'!P70+'（庁）運輸安全委員会'!P22+'（庁）海上保安庁'!P80+'（庁）空整勘定'!P32+'（庁）業務勘定'!P28+'（庁）車検勘定'!P26+'（庁）特々勘定'!P14</f>
        <v>30536805</v>
      </c>
      <c r="Q6" s="12" t="n">
        <f aca="false">'（庁）本省'!Q260+'（庁）国総研'!Q38+'（庁）地理院'!Q48+'（庁）海難審判所'!Q26+'（庁）地方整備局'!Q60+'（庁）北海道開発局'!Q136+'（庁）地方運輸局'!Q52+'（庁）地方航空局'!Q20+'（庁）観光庁'!Q22+'（庁）気象庁'!Q70+'（庁）運輸安全委員会'!Q22+'（庁）海上保安庁'!Q80+'（庁）空整勘定'!Q32+'（庁）業務勘定'!Q28+'（庁）車検勘定'!Q26+'（庁）特々勘定'!Q14</f>
        <v>134574092</v>
      </c>
      <c r="R6" s="12" t="n">
        <f aca="false">SUM(E6:Q6)</f>
        <v>384379805</v>
      </c>
    </row>
    <row r="7" customFormat="false" ht="21" hidden="false" customHeight="true" outlineLevel="0" collapsed="false">
      <c r="A7" s="92"/>
      <c r="B7" s="92"/>
      <c r="C7" s="27" t="s">
        <v>28</v>
      </c>
      <c r="D7" s="15" t="s">
        <v>29</v>
      </c>
      <c r="E7" s="99" t="n">
        <f aca="false">'（庁）本省'!E261+'（庁）国総研'!E39+'（庁）地理院'!E49+'（庁）海難審判所'!E27+'（庁）地方整備局'!E61+'（庁）北海道開発局'!E137+'（庁）地方運輸局'!E53+'（庁）地方航空局'!E21+'（庁）観光庁'!E23+'（庁）気象庁'!E71+'（庁）運輸安全委員会'!E23+'（庁）海上保安庁'!E81+'（庁）空整勘定'!E33+'（庁）業務勘定'!E29+'（庁）車検勘定'!E27+'（庁）特々勘定'!E15</f>
        <v>1715197</v>
      </c>
      <c r="F7" s="99" t="n">
        <f aca="false">'（庁）本省'!F261+'（庁）国総研'!F39+'（庁）地理院'!F49+'（庁）海難審判所'!F27+'（庁）地方整備局'!F61+'（庁）北海道開発局'!F137+'（庁）地方運輸局'!F53+'（庁）地方航空局'!F21+'（庁）観光庁'!F23+'（庁）気象庁'!F71+'（庁）運輸安全委員会'!F23+'（庁）海上保安庁'!F81+'（庁）空整勘定'!F33+'（庁）業務勘定'!F29+'（庁）車検勘定'!F27+'（庁）特々勘定'!F15</f>
        <v>14508692</v>
      </c>
      <c r="G7" s="99" t="n">
        <f aca="false">'（庁）本省'!G261+'（庁）国総研'!G39+'（庁）地理院'!G49+'（庁）海難審判所'!G27+'（庁）地方整備局'!G61+'（庁）北海道開発局'!G137+'（庁）地方運輸局'!G53+'（庁）地方航空局'!G21+'（庁）観光庁'!G23+'（庁）気象庁'!G71+'（庁）運輸安全委員会'!G23+'（庁）海上保安庁'!G81+'（庁）空整勘定'!G33+'（庁）業務勘定'!G29+'（庁）車検勘定'!G27+'（庁）特々勘定'!G15</f>
        <v>12173188</v>
      </c>
      <c r="H7" s="99" t="n">
        <f aca="false">'（庁）本省'!H261+'（庁）国総研'!H39+'（庁）地理院'!H49+'（庁）海難審判所'!H27+'（庁）地方整備局'!H61+'（庁）北海道開発局'!H137+'（庁）地方運輸局'!H53+'（庁）地方航空局'!H21+'（庁）観光庁'!H23+'（庁）気象庁'!H71+'（庁）運輸安全委員会'!H23+'（庁）海上保安庁'!H81+'（庁）空整勘定'!H33+'（庁）業務勘定'!H29+'（庁）車検勘定'!H27+'（庁）特々勘定'!H15</f>
        <v>15397916</v>
      </c>
      <c r="I7" s="99" t="n">
        <f aca="false">'（庁）本省'!I261+'（庁）国総研'!I39+'（庁）地理院'!I49+'（庁）海難審判所'!I27+'（庁）地方整備局'!I61+'（庁）北海道開発局'!I137+'（庁）地方運輸局'!I53+'（庁）地方航空局'!I21+'（庁）観光庁'!I23+'（庁）気象庁'!I71+'（庁）運輸安全委員会'!I23+'（庁）海上保安庁'!I81+'（庁）空整勘定'!I33+'（庁）業務勘定'!I29+'（庁）車検勘定'!I27+'（庁）特々勘定'!I15</f>
        <v>11208537</v>
      </c>
      <c r="J7" s="99" t="n">
        <f aca="false">'（庁）本省'!J261+'（庁）国総研'!J39+'（庁）地理院'!J49+'（庁）海難審判所'!J27+'（庁）地方整備局'!J61+'（庁）北海道開発局'!J137+'（庁）地方運輸局'!J53+'（庁）地方航空局'!J21+'（庁）観光庁'!J23+'（庁）気象庁'!J71+'（庁）運輸安全委員会'!J23+'（庁）海上保安庁'!J81+'（庁）空整勘定'!J33+'（庁）業務勘定'!J29+'（庁）車検勘定'!J27+'（庁）特々勘定'!J15</f>
        <v>14168395</v>
      </c>
      <c r="K7" s="99" t="n">
        <f aca="false">'（庁）本省'!K261+'（庁）国総研'!K39+'（庁）地理院'!K49+'（庁）海難審判所'!K27+'（庁）地方整備局'!K61+'（庁）北海道開発局'!K137+'（庁）地方運輸局'!K53+'（庁）地方航空局'!K21+'（庁）観光庁'!K23+'（庁）気象庁'!K71+'（庁）運輸安全委員会'!K23+'（庁）海上保安庁'!K81+'（庁）空整勘定'!K33+'（庁）業務勘定'!K29+'（庁）車検勘定'!K27+'（庁）特々勘定'!K15</f>
        <v>14089881</v>
      </c>
      <c r="L7" s="99" t="n">
        <f aca="false">'（庁）本省'!L261+'（庁）国総研'!L39+'（庁）地理院'!L49+'（庁）海難審判所'!L27+'（庁）地方整備局'!L61+'（庁）北海道開発局'!L137+'（庁）地方運輸局'!L53+'（庁）地方航空局'!L21+'（庁）観光庁'!L23+'（庁）気象庁'!L71+'（庁）運輸安全委員会'!L23+'（庁）海上保安庁'!L81+'（庁）空整勘定'!L33+'（庁）業務勘定'!L29+'（庁）車検勘定'!L27+'（庁）特々勘定'!L15</f>
        <v>46257232</v>
      </c>
      <c r="M7" s="99" t="n">
        <f aca="false">'（庁）本省'!M261+'（庁）国総研'!M39+'（庁）地理院'!M49+'（庁）海難審判所'!M27+'（庁）地方整備局'!M61+'（庁）北海道開発局'!M137+'（庁）地方運輸局'!M53+'（庁）地方航空局'!M21+'（庁）観光庁'!M23+'（庁）気象庁'!M71+'（庁）運輸安全委員会'!M23+'（庁）海上保安庁'!M81+'（庁）空整勘定'!M33+'（庁）業務勘定'!M29+'（庁）車検勘定'!M27+'（庁）特々勘定'!M15</f>
        <v>16844338</v>
      </c>
      <c r="N7" s="99" t="n">
        <f aca="false">'（庁）本省'!N261+'（庁）国総研'!N39+'（庁）地理院'!N49+'（庁）海難審判所'!N27+'（庁）地方整備局'!N61+'（庁）北海道開発局'!N137+'（庁）地方運輸局'!N53+'（庁）地方航空局'!N21+'（庁）観光庁'!N23+'（庁）気象庁'!N71+'（庁）運輸安全委員会'!N23+'（庁）海上保安庁'!N81+'（庁）空整勘定'!N33+'（庁）業務勘定'!N29+'（庁）車検勘定'!N27+'（庁）特々勘定'!N15</f>
        <v>12043248</v>
      </c>
      <c r="O7" s="99" t="n">
        <f aca="false">'（庁）本省'!O261+'（庁）国総研'!O39+'（庁）地理院'!O49+'（庁）海難審判所'!O27+'（庁）地方整備局'!O61+'（庁）北海道開発局'!O137+'（庁）地方運輸局'!O53+'（庁）地方航空局'!O21+'（庁）観光庁'!O23+'（庁）気象庁'!O71+'（庁）運輸安全委員会'!O23+'（庁）海上保安庁'!O81+'（庁）空整勘定'!O33+'（庁）業務勘定'!O29+'（庁）車検勘定'!O27+'（庁）特々勘定'!O15</f>
        <v>44910141</v>
      </c>
      <c r="P7" s="99" t="n">
        <f aca="false">'（庁）本省'!P261+'（庁）国総研'!P39+'（庁）地理院'!P49+'（庁）海難審判所'!P27+'（庁）地方整備局'!P61+'（庁）北海道開発局'!P137+'（庁）地方運輸局'!P53+'（庁）地方航空局'!P21+'（庁）観光庁'!P23+'（庁）気象庁'!P71+'（庁）運輸安全委員会'!P23+'（庁）海上保安庁'!P81+'（庁）空整勘定'!P33+'（庁）業務勘定'!P29+'（庁）車検勘定'!P27+'（庁）特々勘定'!P15</f>
        <v>27128293</v>
      </c>
      <c r="Q7" s="99" t="n">
        <f aca="false">'（庁）本省'!Q261+'（庁）国総研'!Q39+'（庁）地理院'!Q49+'（庁）海難審判所'!Q27+'（庁）地方整備局'!Q61+'（庁）北海道開発局'!Q137+'（庁）地方運輸局'!Q53+'（庁）地方航空局'!Q21+'（庁）観光庁'!Q23+'（庁）気象庁'!Q71+'（庁）運輸安全委員会'!Q23+'（庁）海上保安庁'!Q81+'（庁）空整勘定'!Q33+'（庁）業務勘定'!Q29+'（庁）車検勘定'!Q27+'（庁）特々勘定'!Q15</f>
        <v>100305878</v>
      </c>
      <c r="R7" s="99" t="n">
        <f aca="false">SUM(E7:Q7)</f>
        <v>330750936</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25">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s>
  <dataValidations count="1">
    <dataValidation allowBlank="true" errorStyle="stop" operator="between" showDropDown="false" showErrorMessage="true" showInputMessage="false" sqref="D6:R7"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77" t="s">
        <v>132</v>
      </c>
      <c r="B6" s="77"/>
      <c r="C6" s="75"/>
      <c r="D6" s="91"/>
      <c r="E6" s="91"/>
      <c r="F6" s="91"/>
      <c r="G6" s="91"/>
      <c r="H6" s="91"/>
      <c r="I6" s="91"/>
      <c r="J6" s="91"/>
      <c r="K6" s="91"/>
      <c r="L6" s="91"/>
      <c r="M6" s="91"/>
      <c r="N6" s="91"/>
      <c r="O6" s="91"/>
      <c r="P6" s="91"/>
      <c r="Q6" s="91"/>
      <c r="R6" s="91"/>
    </row>
    <row r="7" s="13" customFormat="true" ht="13.5" hidden="false" customHeight="true" outlineLevel="0" collapsed="false">
      <c r="A7" s="77"/>
      <c r="B7" s="77"/>
      <c r="C7" s="75"/>
      <c r="D7" s="91"/>
      <c r="E7" s="91"/>
      <c r="F7" s="91"/>
      <c r="G7" s="91"/>
      <c r="H7" s="91"/>
      <c r="I7" s="91"/>
      <c r="J7" s="91"/>
      <c r="K7" s="91"/>
      <c r="L7" s="91"/>
      <c r="M7" s="91"/>
      <c r="N7" s="91"/>
      <c r="O7" s="91"/>
      <c r="P7" s="91"/>
      <c r="Q7" s="91"/>
      <c r="R7" s="91"/>
    </row>
    <row r="8" customFormat="false" ht="20.1" hidden="false" customHeight="true" outlineLevel="0" collapsed="false">
      <c r="A8" s="92" t="s">
        <v>133</v>
      </c>
      <c r="B8" s="92"/>
      <c r="C8" s="11" t="s">
        <v>27</v>
      </c>
      <c r="D8" s="93" t="n">
        <f aca="false">SUM(D10)</f>
        <v>482</v>
      </c>
      <c r="E8" s="93" t="n">
        <f aca="false">SUM(E10)</f>
        <v>0</v>
      </c>
      <c r="F8" s="93" t="n">
        <f aca="false">SUM(F10)</f>
        <v>45</v>
      </c>
      <c r="G8" s="93" t="n">
        <f aca="false">SUM(G10)</f>
        <v>30</v>
      </c>
      <c r="H8" s="93" t="n">
        <f aca="false">SUM(H10)</f>
        <v>120</v>
      </c>
      <c r="I8" s="93" t="n">
        <f aca="false">SUM(I10)</f>
        <v>5</v>
      </c>
      <c r="J8" s="93" t="n">
        <f aca="false">SUM(J10)</f>
        <v>0</v>
      </c>
      <c r="K8" s="93" t="n">
        <f aca="false">SUM(K10)</f>
        <v>150</v>
      </c>
      <c r="L8" s="93" t="n">
        <f aca="false">SUM(L10)</f>
        <v>10</v>
      </c>
      <c r="M8" s="93" t="n">
        <f aca="false">SUM(M10)</f>
        <v>122</v>
      </c>
      <c r="N8" s="93" t="n">
        <f aca="false">SUM(N10)</f>
        <v>0</v>
      </c>
      <c r="O8" s="93" t="n">
        <f aca="false">SUM(O10)</f>
        <v>0</v>
      </c>
      <c r="P8" s="93" t="n">
        <f aca="false">SUM(P10)</f>
        <v>0</v>
      </c>
      <c r="Q8" s="93" t="n">
        <f aca="false">SUM(Q10)</f>
        <v>0</v>
      </c>
      <c r="R8" s="94" t="n">
        <f aca="false">SUM(E8:Q8)</f>
        <v>482</v>
      </c>
    </row>
    <row r="9" customFormat="false" ht="20.1" hidden="false" customHeight="true" outlineLevel="0" collapsed="false">
      <c r="A9" s="92"/>
      <c r="B9" s="92"/>
      <c r="C9" s="14" t="s">
        <v>28</v>
      </c>
      <c r="D9" s="37" t="s">
        <v>29</v>
      </c>
      <c r="E9" s="42" t="n">
        <f aca="false">SUM(E11)</f>
        <v>0</v>
      </c>
      <c r="F9" s="42" t="n">
        <f aca="false">SUM(F11)</f>
        <v>0</v>
      </c>
      <c r="G9" s="42" t="n">
        <f aca="false">SUM(G11)</f>
        <v>8</v>
      </c>
      <c r="H9" s="42" t="n">
        <f aca="false">SUM(H11)</f>
        <v>145</v>
      </c>
      <c r="I9" s="42" t="n">
        <f aca="false">SUM(I11)</f>
        <v>19</v>
      </c>
      <c r="J9" s="42" t="n">
        <f aca="false">SUM(J11)</f>
        <v>26</v>
      </c>
      <c r="K9" s="42" t="n">
        <f aca="false">SUM(K11)</f>
        <v>0</v>
      </c>
      <c r="L9" s="42" t="n">
        <f aca="false">SUM(L11)</f>
        <v>60</v>
      </c>
      <c r="M9" s="42" t="n">
        <f aca="false">SUM(M11)</f>
        <v>127</v>
      </c>
      <c r="N9" s="42" t="n">
        <f aca="false">SUM(N11)</f>
        <v>32</v>
      </c>
      <c r="O9" s="42" t="n">
        <f aca="false">SUM(O11)</f>
        <v>0</v>
      </c>
      <c r="P9" s="42" t="n">
        <f aca="false">SUM(P11)</f>
        <v>31</v>
      </c>
      <c r="Q9" s="42" t="n">
        <f aca="false">SUM(Q11)</f>
        <v>0</v>
      </c>
      <c r="R9" s="42" t="n">
        <f aca="false">SUM(E9:Q9)</f>
        <v>448</v>
      </c>
    </row>
    <row r="10" customFormat="false" ht="20.1" hidden="false" customHeight="true" outlineLevel="0" collapsed="false">
      <c r="A10" s="95"/>
      <c r="B10" s="68" t="s">
        <v>30</v>
      </c>
      <c r="C10" s="11" t="s">
        <v>27</v>
      </c>
      <c r="D10" s="93" t="n">
        <v>482</v>
      </c>
      <c r="E10" s="93" t="n">
        <v>0</v>
      </c>
      <c r="F10" s="93" t="n">
        <v>45</v>
      </c>
      <c r="G10" s="93" t="n">
        <v>30</v>
      </c>
      <c r="H10" s="93" t="n">
        <v>120</v>
      </c>
      <c r="I10" s="93" t="n">
        <v>5</v>
      </c>
      <c r="J10" s="93" t="n">
        <v>0</v>
      </c>
      <c r="K10" s="93" t="n">
        <v>150</v>
      </c>
      <c r="L10" s="93" t="n">
        <v>10</v>
      </c>
      <c r="M10" s="93" t="n">
        <v>122</v>
      </c>
      <c r="N10" s="93" t="n">
        <v>0</v>
      </c>
      <c r="O10" s="93" t="n">
        <v>0</v>
      </c>
      <c r="P10" s="93" t="n">
        <v>0</v>
      </c>
      <c r="Q10" s="93" t="n">
        <v>0</v>
      </c>
      <c r="R10" s="94" t="n">
        <f aca="false">SUM(E10:Q10)</f>
        <v>482</v>
      </c>
    </row>
    <row r="11" customFormat="false" ht="20.1" hidden="false" customHeight="true" outlineLevel="0" collapsed="false">
      <c r="A11" s="95"/>
      <c r="B11" s="68"/>
      <c r="C11" s="14" t="s">
        <v>28</v>
      </c>
      <c r="D11" s="96" t="s">
        <v>29</v>
      </c>
      <c r="E11" s="96" t="n">
        <v>0</v>
      </c>
      <c r="F11" s="96" t="n">
        <v>0</v>
      </c>
      <c r="G11" s="96" t="n">
        <v>8</v>
      </c>
      <c r="H11" s="96" t="n">
        <v>145</v>
      </c>
      <c r="I11" s="96" t="n">
        <v>19</v>
      </c>
      <c r="J11" s="96" t="n">
        <v>26</v>
      </c>
      <c r="K11" s="96" t="n">
        <v>0</v>
      </c>
      <c r="L11" s="96" t="n">
        <v>60</v>
      </c>
      <c r="M11" s="96" t="n">
        <v>127</v>
      </c>
      <c r="N11" s="96" t="n">
        <v>32</v>
      </c>
      <c r="O11" s="96" t="n">
        <v>0</v>
      </c>
      <c r="P11" s="96" t="n">
        <v>31</v>
      </c>
      <c r="Q11" s="96" t="n">
        <v>0</v>
      </c>
      <c r="R11" s="42" t="n">
        <f aca="false">SUM(E11:Q11)</f>
        <v>448</v>
      </c>
    </row>
    <row r="12" customFormat="false" ht="20.1" hidden="false" customHeight="true" outlineLevel="0" collapsed="false">
      <c r="A12" s="92" t="s">
        <v>134</v>
      </c>
      <c r="B12" s="92"/>
      <c r="C12" s="11" t="s">
        <v>27</v>
      </c>
      <c r="D12" s="93" t="n">
        <f aca="false">SUM(D14,D16,D18)</f>
        <v>10514</v>
      </c>
      <c r="E12" s="93" t="n">
        <f aca="false">SUM(E14,E16,E18)</f>
        <v>400</v>
      </c>
      <c r="F12" s="93" t="n">
        <f aca="false">SUM(F14,F16,F18)</f>
        <v>810</v>
      </c>
      <c r="G12" s="93" t="n">
        <f aca="false">SUM(G14,G16,G18)</f>
        <v>330</v>
      </c>
      <c r="H12" s="93" t="n">
        <f aca="false">SUM(H14,H16,H18)</f>
        <v>954</v>
      </c>
      <c r="I12" s="93" t="n">
        <f aca="false">SUM(I14,I16,I18)</f>
        <v>1100</v>
      </c>
      <c r="J12" s="93" t="n">
        <f aca="false">SUM(J14,J16,J18)</f>
        <v>660</v>
      </c>
      <c r="K12" s="93" t="n">
        <f aca="false">SUM(K14,K16,K18)</f>
        <v>630</v>
      </c>
      <c r="L12" s="93" t="n">
        <f aca="false">SUM(L14,L16,L18)</f>
        <v>600</v>
      </c>
      <c r="M12" s="93" t="n">
        <f aca="false">SUM(M14,M16,M18)</f>
        <v>1000</v>
      </c>
      <c r="N12" s="93" t="n">
        <f aca="false">SUM(N14,N16,N18)</f>
        <v>980</v>
      </c>
      <c r="O12" s="93" t="n">
        <f aca="false">SUM(O14,O16,O18)</f>
        <v>1450</v>
      </c>
      <c r="P12" s="93" t="n">
        <f aca="false">SUM(P14,P16,P18)</f>
        <v>1400</v>
      </c>
      <c r="Q12" s="93" t="n">
        <f aca="false">SUM(Q14,Q16,Q18)</f>
        <v>200</v>
      </c>
      <c r="R12" s="94" t="n">
        <f aca="false">SUM(E12:Q12)</f>
        <v>10514</v>
      </c>
    </row>
    <row r="13" customFormat="false" ht="20.1" hidden="false" customHeight="true" outlineLevel="0" collapsed="false">
      <c r="A13" s="92"/>
      <c r="B13" s="92"/>
      <c r="C13" s="14" t="s">
        <v>28</v>
      </c>
      <c r="D13" s="37" t="s">
        <v>29</v>
      </c>
      <c r="E13" s="42" t="n">
        <f aca="false">SUM(E15,E17,E19)</f>
        <v>152</v>
      </c>
      <c r="F13" s="42" t="n">
        <f aca="false">SUM(F15,F17,F19)</f>
        <v>484</v>
      </c>
      <c r="G13" s="42" t="n">
        <f aca="false">SUM(G15,G17,G19)</f>
        <v>534</v>
      </c>
      <c r="H13" s="42" t="n">
        <f aca="false">SUM(H15,H17,H19)</f>
        <v>837</v>
      </c>
      <c r="I13" s="42" t="n">
        <f aca="false">SUM(I15,I17,I19)</f>
        <v>677</v>
      </c>
      <c r="J13" s="42" t="n">
        <f aca="false">SUM(J15,J17,J19)</f>
        <v>477</v>
      </c>
      <c r="K13" s="42" t="n">
        <f aca="false">SUM(K15,K17,K19)</f>
        <v>739</v>
      </c>
      <c r="L13" s="42" t="n">
        <f aca="false">SUM(L15,L17,L19)</f>
        <v>1071</v>
      </c>
      <c r="M13" s="42" t="n">
        <f aca="false">SUM(M15,M17,M19)</f>
        <v>649</v>
      </c>
      <c r="N13" s="42" t="n">
        <f aca="false">SUM(N15,N17,N19)</f>
        <v>505</v>
      </c>
      <c r="O13" s="42" t="n">
        <f aca="false">SUM(O15,O17,O19)</f>
        <v>1145</v>
      </c>
      <c r="P13" s="42" t="n">
        <f aca="false">SUM(P15,P17,P19)</f>
        <v>2252</v>
      </c>
      <c r="Q13" s="42" t="n">
        <f aca="false">SUM(Q15,Q17,Q19)</f>
        <v>6</v>
      </c>
      <c r="R13" s="42" t="n">
        <f aca="false">SUM(E13:Q13)</f>
        <v>9528</v>
      </c>
    </row>
    <row r="14" customFormat="false" ht="20.1" hidden="false" customHeight="true" outlineLevel="0" collapsed="false">
      <c r="A14" s="95"/>
      <c r="B14" s="68" t="s">
        <v>135</v>
      </c>
      <c r="C14" s="11" t="s">
        <v>27</v>
      </c>
      <c r="D14" s="93" t="n">
        <v>9010</v>
      </c>
      <c r="E14" s="93" t="n">
        <v>310</v>
      </c>
      <c r="F14" s="93" t="n">
        <v>500</v>
      </c>
      <c r="G14" s="93" t="n">
        <v>250</v>
      </c>
      <c r="H14" s="93" t="n">
        <v>600</v>
      </c>
      <c r="I14" s="93" t="n">
        <v>1000</v>
      </c>
      <c r="J14" s="93" t="n">
        <v>600</v>
      </c>
      <c r="K14" s="93" t="n">
        <v>400</v>
      </c>
      <c r="L14" s="93" t="n">
        <v>600</v>
      </c>
      <c r="M14" s="93" t="n">
        <v>1000</v>
      </c>
      <c r="N14" s="93" t="n">
        <v>750</v>
      </c>
      <c r="O14" s="93" t="n">
        <v>1400</v>
      </c>
      <c r="P14" s="93" t="n">
        <v>1400</v>
      </c>
      <c r="Q14" s="93" t="n">
        <v>200</v>
      </c>
      <c r="R14" s="94" t="n">
        <f aca="false">SUM(E14:Q14)</f>
        <v>9010</v>
      </c>
    </row>
    <row r="15" customFormat="false" ht="20.1" hidden="false" customHeight="true" outlineLevel="0" collapsed="false">
      <c r="A15" s="95"/>
      <c r="B15" s="68"/>
      <c r="C15" s="14" t="s">
        <v>28</v>
      </c>
      <c r="D15" s="96" t="s">
        <v>29</v>
      </c>
      <c r="E15" s="96" t="n">
        <v>143</v>
      </c>
      <c r="F15" s="96" t="n">
        <v>481</v>
      </c>
      <c r="G15" s="96" t="n">
        <v>523</v>
      </c>
      <c r="H15" s="96" t="n">
        <v>830</v>
      </c>
      <c r="I15" s="96" t="n">
        <v>342</v>
      </c>
      <c r="J15" s="96" t="n">
        <v>472</v>
      </c>
      <c r="K15" s="96" t="n">
        <v>700</v>
      </c>
      <c r="L15" s="96" t="n">
        <v>1067</v>
      </c>
      <c r="M15" s="96" t="n">
        <v>618</v>
      </c>
      <c r="N15" s="96" t="n">
        <v>497</v>
      </c>
      <c r="O15" s="96" t="n">
        <v>1145</v>
      </c>
      <c r="P15" s="96" t="n">
        <v>1990</v>
      </c>
      <c r="Q15" s="96" t="n">
        <v>6</v>
      </c>
      <c r="R15" s="42" t="n">
        <f aca="false">SUM(E15:Q15)</f>
        <v>8814</v>
      </c>
    </row>
    <row r="16" customFormat="false" ht="20.1" hidden="false" customHeight="true" outlineLevel="0" collapsed="false">
      <c r="A16" s="97"/>
      <c r="B16" s="68" t="s">
        <v>32</v>
      </c>
      <c r="C16" s="11" t="s">
        <v>27</v>
      </c>
      <c r="D16" s="93" t="n">
        <v>694</v>
      </c>
      <c r="E16" s="93" t="n">
        <v>10</v>
      </c>
      <c r="F16" s="93" t="n">
        <v>240</v>
      </c>
      <c r="G16" s="93" t="n">
        <v>0</v>
      </c>
      <c r="H16" s="93" t="n">
        <v>154</v>
      </c>
      <c r="I16" s="93" t="n">
        <v>0</v>
      </c>
      <c r="J16" s="93" t="n">
        <v>0</v>
      </c>
      <c r="K16" s="93" t="n">
        <v>120</v>
      </c>
      <c r="L16" s="93" t="n">
        <v>0</v>
      </c>
      <c r="M16" s="93" t="n">
        <v>0</v>
      </c>
      <c r="N16" s="93" t="n">
        <v>120</v>
      </c>
      <c r="O16" s="93" t="n">
        <v>50</v>
      </c>
      <c r="P16" s="93" t="n">
        <v>0</v>
      </c>
      <c r="Q16" s="93" t="n">
        <v>0</v>
      </c>
      <c r="R16" s="94" t="n">
        <f aca="false">SUM(E16:Q16)</f>
        <v>694</v>
      </c>
    </row>
    <row r="17" customFormat="false" ht="20.1" hidden="false" customHeight="true" outlineLevel="0" collapsed="false">
      <c r="A17" s="97"/>
      <c r="B17" s="68"/>
      <c r="C17" s="14" t="s">
        <v>28</v>
      </c>
      <c r="D17" s="96" t="s">
        <v>29</v>
      </c>
      <c r="E17" s="96" t="n">
        <v>9</v>
      </c>
      <c r="F17" s="96" t="n">
        <v>3</v>
      </c>
      <c r="G17" s="96" t="n">
        <v>11</v>
      </c>
      <c r="H17" s="96" t="n">
        <v>7</v>
      </c>
      <c r="I17" s="96" t="n">
        <v>335</v>
      </c>
      <c r="J17" s="96" t="n">
        <v>1</v>
      </c>
      <c r="K17" s="96" t="n">
        <v>31</v>
      </c>
      <c r="L17" s="96" t="n">
        <v>0</v>
      </c>
      <c r="M17" s="96" t="n">
        <v>23</v>
      </c>
      <c r="N17" s="96" t="n">
        <v>8</v>
      </c>
      <c r="O17" s="96" t="n">
        <v>0</v>
      </c>
      <c r="P17" s="96" t="n">
        <v>261</v>
      </c>
      <c r="Q17" s="96" t="n">
        <v>0</v>
      </c>
      <c r="R17" s="42" t="n">
        <f aca="false">SUM(E17:Q17)</f>
        <v>689</v>
      </c>
    </row>
    <row r="18" customFormat="false" ht="20.1" hidden="false" customHeight="true" outlineLevel="0" collapsed="false">
      <c r="A18" s="9" t="s">
        <v>136</v>
      </c>
      <c r="B18" s="68" t="s">
        <v>137</v>
      </c>
      <c r="C18" s="11" t="s">
        <v>27</v>
      </c>
      <c r="D18" s="93" t="n">
        <v>810</v>
      </c>
      <c r="E18" s="93" t="n">
        <v>80</v>
      </c>
      <c r="F18" s="93" t="n">
        <v>70</v>
      </c>
      <c r="G18" s="93" t="n">
        <v>80</v>
      </c>
      <c r="H18" s="93" t="n">
        <v>200</v>
      </c>
      <c r="I18" s="93" t="n">
        <v>100</v>
      </c>
      <c r="J18" s="93" t="n">
        <v>60</v>
      </c>
      <c r="K18" s="93" t="n">
        <v>110</v>
      </c>
      <c r="L18" s="93" t="n">
        <v>0</v>
      </c>
      <c r="M18" s="93" t="n">
        <v>0</v>
      </c>
      <c r="N18" s="93" t="n">
        <v>110</v>
      </c>
      <c r="O18" s="93" t="n">
        <v>0</v>
      </c>
      <c r="P18" s="93" t="n">
        <v>0</v>
      </c>
      <c r="Q18" s="93" t="n">
        <v>0</v>
      </c>
      <c r="R18" s="94" t="n">
        <f aca="false">SUM(E18:Q18)</f>
        <v>810</v>
      </c>
    </row>
    <row r="19" customFormat="false" ht="20.1" hidden="false" customHeight="true" outlineLevel="0" collapsed="false">
      <c r="A19" s="9"/>
      <c r="B19" s="68"/>
      <c r="C19" s="14" t="s">
        <v>28</v>
      </c>
      <c r="D19" s="96" t="s">
        <v>29</v>
      </c>
      <c r="E19" s="96" t="n">
        <v>0</v>
      </c>
      <c r="F19" s="96" t="n">
        <v>0</v>
      </c>
      <c r="G19" s="98" t="s">
        <v>111</v>
      </c>
      <c r="H19" s="98" t="n">
        <v>0</v>
      </c>
      <c r="I19" s="98" t="n">
        <v>0</v>
      </c>
      <c r="J19" s="98" t="n">
        <v>4</v>
      </c>
      <c r="K19" s="98" t="n">
        <v>8</v>
      </c>
      <c r="L19" s="98" t="n">
        <v>4</v>
      </c>
      <c r="M19" s="98" t="n">
        <v>8</v>
      </c>
      <c r="N19" s="98" t="n">
        <v>0</v>
      </c>
      <c r="O19" s="98" t="n">
        <v>0</v>
      </c>
      <c r="P19" s="98" t="n">
        <v>1</v>
      </c>
      <c r="Q19" s="98" t="n">
        <v>0</v>
      </c>
      <c r="R19" s="42" t="n">
        <f aca="false">SUM(E19:Q19)</f>
        <v>25</v>
      </c>
    </row>
    <row r="20" customFormat="false" ht="20.1" hidden="false" customHeight="true" outlineLevel="0" collapsed="false">
      <c r="A20" s="8" t="s">
        <v>101</v>
      </c>
      <c r="B20" s="8"/>
      <c r="C20" s="11" t="s">
        <v>27</v>
      </c>
      <c r="D20" s="93" t="n">
        <f aca="false">SUM(D8,D12)</f>
        <v>10996</v>
      </c>
      <c r="E20" s="93" t="n">
        <f aca="false">SUM(E8,E12)</f>
        <v>400</v>
      </c>
      <c r="F20" s="93" t="n">
        <f aca="false">SUM(F8,F12)</f>
        <v>855</v>
      </c>
      <c r="G20" s="93" t="n">
        <f aca="false">SUM(G8,G12)</f>
        <v>360</v>
      </c>
      <c r="H20" s="93" t="n">
        <f aca="false">SUM(H8,H12)</f>
        <v>1074</v>
      </c>
      <c r="I20" s="93" t="n">
        <f aca="false">SUM(I8,I12)</f>
        <v>1105</v>
      </c>
      <c r="J20" s="93" t="n">
        <f aca="false">SUM(J8,J12)</f>
        <v>660</v>
      </c>
      <c r="K20" s="93" t="n">
        <f aca="false">SUM(K8,K12)</f>
        <v>780</v>
      </c>
      <c r="L20" s="93" t="n">
        <f aca="false">SUM(L8,L12)</f>
        <v>610</v>
      </c>
      <c r="M20" s="93" t="n">
        <f aca="false">SUM(M8,M12)</f>
        <v>1122</v>
      </c>
      <c r="N20" s="93" t="n">
        <f aca="false">SUM(N8,N12)</f>
        <v>980</v>
      </c>
      <c r="O20" s="93" t="n">
        <f aca="false">SUM(O8,O12)</f>
        <v>1450</v>
      </c>
      <c r="P20" s="93" t="n">
        <f aca="false">SUM(P8,P12)</f>
        <v>1400</v>
      </c>
      <c r="Q20" s="93" t="n">
        <f aca="false">SUM(Q8,Q12)</f>
        <v>200</v>
      </c>
      <c r="R20" s="94" t="n">
        <f aca="false">SUM(E20:Q20)</f>
        <v>10996</v>
      </c>
    </row>
    <row r="21" customFormat="false" ht="20.1" hidden="false" customHeight="true" outlineLevel="0" collapsed="false">
      <c r="A21" s="8"/>
      <c r="B21" s="8"/>
      <c r="C21" s="27" t="s">
        <v>28</v>
      </c>
      <c r="D21" s="15" t="s">
        <v>29</v>
      </c>
      <c r="E21" s="99" t="n">
        <f aca="false">SUM(E9,E13)</f>
        <v>152</v>
      </c>
      <c r="F21" s="99" t="n">
        <f aca="false">SUM(F9,F13)</f>
        <v>484</v>
      </c>
      <c r="G21" s="99" t="n">
        <f aca="false">SUM(G9,G13)</f>
        <v>542</v>
      </c>
      <c r="H21" s="99" t="n">
        <f aca="false">SUM(H9,H13)</f>
        <v>982</v>
      </c>
      <c r="I21" s="99" t="n">
        <f aca="false">SUM(I9,I13)</f>
        <v>696</v>
      </c>
      <c r="J21" s="99" t="n">
        <f aca="false">SUM(J9,J13)</f>
        <v>503</v>
      </c>
      <c r="K21" s="99" t="n">
        <f aca="false">SUM(K9,K13)</f>
        <v>739</v>
      </c>
      <c r="L21" s="99" t="n">
        <f aca="false">SUM(L9,L13)</f>
        <v>1131</v>
      </c>
      <c r="M21" s="99" t="n">
        <f aca="false">SUM(M9,M13)</f>
        <v>776</v>
      </c>
      <c r="N21" s="99" t="n">
        <f aca="false">SUM(N9,N13)</f>
        <v>537</v>
      </c>
      <c r="O21" s="99" t="n">
        <f aca="false">SUM(O9,O13)</f>
        <v>1145</v>
      </c>
      <c r="P21" s="99" t="n">
        <f aca="false">SUM(P9,P13)</f>
        <v>2283</v>
      </c>
      <c r="Q21" s="99" t="n">
        <f aca="false">SUM(Q9,Q13)</f>
        <v>6</v>
      </c>
      <c r="R21" s="99" t="n">
        <f aca="false">SUM(E21:Q21)</f>
        <v>9976</v>
      </c>
    </row>
    <row r="22" customFormat="false" ht="12" hidden="false" customHeight="true" outlineLevel="0" collapsed="false">
      <c r="A22" s="8" t="s">
        <v>102</v>
      </c>
      <c r="B22" s="8"/>
      <c r="C22" s="62" t="s">
        <v>138</v>
      </c>
      <c r="D22" s="62"/>
      <c r="E22" s="62"/>
      <c r="F22" s="62"/>
      <c r="G22" s="62"/>
      <c r="H22" s="62"/>
      <c r="I22" s="62"/>
      <c r="J22" s="62"/>
      <c r="K22" s="62"/>
      <c r="L22" s="62"/>
      <c r="M22" s="62"/>
      <c r="N22" s="62"/>
      <c r="O22" s="62"/>
      <c r="P22" s="62"/>
      <c r="Q22" s="62"/>
      <c r="R22" s="62"/>
    </row>
    <row r="23" customFormat="false" ht="12" hidden="false" customHeight="true" outlineLevel="0" collapsed="false">
      <c r="A23" s="8"/>
      <c r="B23" s="8"/>
      <c r="C23" s="62"/>
      <c r="D23" s="62"/>
      <c r="E23" s="62"/>
      <c r="F23" s="62"/>
      <c r="G23" s="62"/>
      <c r="H23" s="62"/>
      <c r="I23" s="62"/>
      <c r="J23" s="62"/>
      <c r="K23" s="62"/>
      <c r="L23" s="62"/>
      <c r="M23" s="62"/>
      <c r="N23" s="62"/>
      <c r="O23" s="62"/>
      <c r="P23" s="62"/>
      <c r="Q23" s="62"/>
      <c r="R23" s="62"/>
    </row>
    <row r="24" customFormat="false" ht="12" hidden="false" customHeight="true" outlineLevel="0" collapsed="false">
      <c r="A24" s="8"/>
      <c r="B24" s="8"/>
      <c r="C24" s="62"/>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t="s">
        <v>139</v>
      </c>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t="s">
        <v>140</v>
      </c>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t="s">
        <v>141</v>
      </c>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t="s">
        <v>142</v>
      </c>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20.1" hidden="false" customHeight="true" outlineLevel="0" collapsed="false">
      <c r="A47" s="72"/>
      <c r="B47" s="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58">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B13"/>
    <mergeCell ref="A14:A15"/>
    <mergeCell ref="B14:B15"/>
    <mergeCell ref="A16:A17"/>
    <mergeCell ref="B16:B17"/>
    <mergeCell ref="A18:A19"/>
    <mergeCell ref="B18:B19"/>
    <mergeCell ref="A20:B21"/>
    <mergeCell ref="A22:B46"/>
    <mergeCell ref="C22:R26"/>
    <mergeCell ref="C27:R31"/>
    <mergeCell ref="C32:R36"/>
    <mergeCell ref="C37:R41"/>
    <mergeCell ref="C42:R46"/>
  </mergeCells>
  <dataValidations count="1">
    <dataValidation allowBlank="true" errorStyle="stop" operator="between" showDropDown="false" showErrorMessage="true" showInputMessage="false" sqref="D8:R2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4.25" hidden="false" customHeight="true" outlineLevel="0" collapsed="false">
      <c r="A6" s="77" t="s">
        <v>143</v>
      </c>
      <c r="B6" s="77"/>
      <c r="C6" s="75"/>
      <c r="D6" s="75"/>
      <c r="E6" s="75"/>
      <c r="F6" s="75"/>
      <c r="G6" s="75"/>
      <c r="H6" s="75"/>
      <c r="I6" s="75"/>
      <c r="J6" s="75"/>
      <c r="K6" s="75"/>
      <c r="L6" s="75"/>
      <c r="M6" s="75"/>
      <c r="N6" s="75"/>
      <c r="O6" s="75"/>
      <c r="P6" s="75"/>
      <c r="Q6" s="75"/>
      <c r="R6" s="75"/>
    </row>
    <row r="7" s="13" customFormat="true" ht="14.25" hidden="false" customHeight="true" outlineLevel="0" collapsed="false">
      <c r="A7" s="77"/>
      <c r="B7" s="77"/>
      <c r="C7" s="75"/>
      <c r="D7" s="75"/>
      <c r="E7" s="75"/>
      <c r="F7" s="75"/>
      <c r="G7" s="75"/>
      <c r="H7" s="75"/>
      <c r="I7" s="75"/>
      <c r="J7" s="75"/>
      <c r="K7" s="75"/>
      <c r="L7" s="75"/>
      <c r="M7" s="75"/>
      <c r="N7" s="75"/>
      <c r="O7" s="75"/>
      <c r="P7" s="75"/>
      <c r="Q7" s="75"/>
      <c r="R7" s="75"/>
    </row>
    <row r="8" customFormat="false" ht="18.75" hidden="false" customHeight="true" outlineLevel="0" collapsed="false">
      <c r="A8" s="92" t="s">
        <v>144</v>
      </c>
      <c r="B8" s="92"/>
      <c r="C8" s="11" t="s">
        <v>27</v>
      </c>
      <c r="D8" s="12" t="n">
        <f aca="false">+D10+D12+D14</f>
        <v>44414</v>
      </c>
      <c r="E8" s="12" t="n">
        <f aca="false">+E10+E12+E14</f>
        <v>91</v>
      </c>
      <c r="F8" s="12" t="n">
        <f aca="false">+F10+F12+F14</f>
        <v>1819</v>
      </c>
      <c r="G8" s="12" t="n">
        <f aca="false">+G10+G12+G14</f>
        <v>3746</v>
      </c>
      <c r="H8" s="12" t="n">
        <f aca="false">+H10+H12+H14</f>
        <v>2931</v>
      </c>
      <c r="I8" s="12" t="n">
        <f aca="false">+I10+I12+I14</f>
        <v>2574</v>
      </c>
      <c r="J8" s="12" t="n">
        <f aca="false">+J10+J12+J14</f>
        <v>1802</v>
      </c>
      <c r="K8" s="12" t="n">
        <f aca="false">+K10+K12+K14</f>
        <v>3876</v>
      </c>
      <c r="L8" s="12" t="n">
        <f aca="false">+L10+L12+L14</f>
        <v>4867</v>
      </c>
      <c r="M8" s="12" t="n">
        <f aca="false">+M10+M12+M14</f>
        <v>5569</v>
      </c>
      <c r="N8" s="12" t="n">
        <f aca="false">+N10+N12+N14</f>
        <v>3865</v>
      </c>
      <c r="O8" s="12" t="n">
        <f aca="false">+O10+O12+O14</f>
        <v>4156</v>
      </c>
      <c r="P8" s="12" t="n">
        <f aca="false">+P10+P12+P14</f>
        <v>6474</v>
      </c>
      <c r="Q8" s="12" t="n">
        <f aca="false">+Q10+Q12+Q14</f>
        <v>2644</v>
      </c>
      <c r="R8" s="12" t="n">
        <f aca="false">SUM(E8:Q8)</f>
        <v>44414</v>
      </c>
      <c r="S8" s="13" t="n">
        <f aca="false">+D8-R8</f>
        <v>0</v>
      </c>
    </row>
    <row r="9" customFormat="false" ht="18.75" hidden="false" customHeight="true" outlineLevel="0" collapsed="false">
      <c r="A9" s="92"/>
      <c r="B9" s="92"/>
      <c r="C9" s="14" t="s">
        <v>28</v>
      </c>
      <c r="D9" s="37" t="s">
        <v>29</v>
      </c>
      <c r="E9" s="16" t="n">
        <f aca="false">SUM(E11,E13,E15)</f>
        <v>251</v>
      </c>
      <c r="F9" s="16" t="n">
        <f aca="false">SUM(F11,F13,F15)</f>
        <v>2188</v>
      </c>
      <c r="G9" s="16" t="n">
        <f aca="false">SUM(G11,G13,G15)</f>
        <v>4138</v>
      </c>
      <c r="H9" s="16" t="n">
        <f aca="false">SUM(H11,H13,H15)</f>
        <v>3061</v>
      </c>
      <c r="I9" s="16" t="n">
        <f aca="false">SUM(I11,I13,I15)</f>
        <v>2800</v>
      </c>
      <c r="J9" s="16" t="n">
        <f aca="false">SUM(J11,J13,J15)</f>
        <v>2461</v>
      </c>
      <c r="K9" s="16" t="n">
        <f aca="false">SUM(K11,K13,K15)</f>
        <v>3330</v>
      </c>
      <c r="L9" s="16" t="n">
        <f aca="false">SUM(L11,L13,L15)</f>
        <v>4801</v>
      </c>
      <c r="M9" s="16" t="n">
        <f aca="false">SUM(M11,M13,M15)</f>
        <v>3392</v>
      </c>
      <c r="N9" s="16" t="n">
        <f aca="false">SUM(N11,N13,N15)</f>
        <v>2619</v>
      </c>
      <c r="O9" s="16" t="n">
        <f aca="false">SUM(O11,O13,O15)</f>
        <v>2793</v>
      </c>
      <c r="P9" s="16" t="n">
        <f aca="false">SUM(P11,P13,P15)</f>
        <v>3118</v>
      </c>
      <c r="Q9" s="16" t="n">
        <f aca="false">SUM(Q11,Q13,Q15)</f>
        <v>2122</v>
      </c>
      <c r="R9" s="16" t="n">
        <f aca="false">SUM(E9:Q9)</f>
        <v>37074</v>
      </c>
    </row>
    <row r="10" customFormat="false" ht="18.75" hidden="false" customHeight="true" outlineLevel="0" collapsed="false">
      <c r="A10" s="95"/>
      <c r="B10" s="68" t="s">
        <v>30</v>
      </c>
      <c r="C10" s="11" t="s">
        <v>27</v>
      </c>
      <c r="D10" s="12" t="n">
        <v>30399</v>
      </c>
      <c r="E10" s="12" t="n">
        <v>0</v>
      </c>
      <c r="F10" s="12" t="n">
        <v>947</v>
      </c>
      <c r="G10" s="12" t="n">
        <v>1764</v>
      </c>
      <c r="H10" s="12" t="n">
        <v>2090</v>
      </c>
      <c r="I10" s="12" t="n">
        <v>1614</v>
      </c>
      <c r="J10" s="12" t="n">
        <v>1321</v>
      </c>
      <c r="K10" s="12" t="n">
        <v>2378</v>
      </c>
      <c r="L10" s="12" t="n">
        <v>3380</v>
      </c>
      <c r="M10" s="12" t="n">
        <v>4165</v>
      </c>
      <c r="N10" s="12" t="n">
        <v>1987</v>
      </c>
      <c r="O10" s="12" t="n">
        <v>3142</v>
      </c>
      <c r="P10" s="12" t="n">
        <v>5239</v>
      </c>
      <c r="Q10" s="12" t="n">
        <v>2372</v>
      </c>
      <c r="R10" s="12" t="n">
        <f aca="false">SUM(E10:Q10)</f>
        <v>30399</v>
      </c>
      <c r="S10" s="13" t="n">
        <f aca="false">+D10-R10</f>
        <v>0</v>
      </c>
    </row>
    <row r="11" customFormat="false" ht="18.75" hidden="false" customHeight="true" outlineLevel="0" collapsed="false">
      <c r="A11" s="95"/>
      <c r="B11" s="68"/>
      <c r="C11" s="14" t="s">
        <v>28</v>
      </c>
      <c r="D11" s="37" t="s">
        <v>29</v>
      </c>
      <c r="E11" s="16" t="n">
        <v>87</v>
      </c>
      <c r="F11" s="16" t="n">
        <v>1222</v>
      </c>
      <c r="G11" s="16" t="n">
        <v>1763</v>
      </c>
      <c r="H11" s="16" t="n">
        <v>1454</v>
      </c>
      <c r="I11" s="16" t="n">
        <v>1829</v>
      </c>
      <c r="J11" s="16" t="n">
        <v>1988</v>
      </c>
      <c r="K11" s="16" t="n">
        <v>2735</v>
      </c>
      <c r="L11" s="16" t="n">
        <v>3752</v>
      </c>
      <c r="M11" s="16" t="n">
        <v>2312</v>
      </c>
      <c r="N11" s="16" t="n">
        <v>1802</v>
      </c>
      <c r="O11" s="16" t="n">
        <v>2117</v>
      </c>
      <c r="P11" s="16" t="n">
        <v>2855</v>
      </c>
      <c r="Q11" s="16" t="n">
        <v>2110</v>
      </c>
      <c r="R11" s="16" t="n">
        <f aca="false">SUM(E11:Q11)</f>
        <v>26026</v>
      </c>
    </row>
    <row r="12" customFormat="false" ht="18.75" hidden="false" customHeight="true" outlineLevel="0" collapsed="false">
      <c r="A12" s="97"/>
      <c r="B12" s="68" t="s">
        <v>32</v>
      </c>
      <c r="C12" s="11" t="s">
        <v>27</v>
      </c>
      <c r="D12" s="12" t="n">
        <v>13163</v>
      </c>
      <c r="E12" s="12" t="n">
        <v>91</v>
      </c>
      <c r="F12" s="12" t="n">
        <v>872</v>
      </c>
      <c r="G12" s="12" t="n">
        <v>1900</v>
      </c>
      <c r="H12" s="12" t="n">
        <v>841</v>
      </c>
      <c r="I12" s="12" t="n">
        <v>938</v>
      </c>
      <c r="J12" s="12" t="n">
        <v>382</v>
      </c>
      <c r="K12" s="12" t="n">
        <v>1494</v>
      </c>
      <c r="L12" s="12" t="n">
        <v>1392</v>
      </c>
      <c r="M12" s="12" t="n">
        <v>1399</v>
      </c>
      <c r="N12" s="12" t="n">
        <v>1714</v>
      </c>
      <c r="O12" s="12" t="n">
        <v>922</v>
      </c>
      <c r="P12" s="12" t="n">
        <v>1099</v>
      </c>
      <c r="Q12" s="12" t="n">
        <v>119</v>
      </c>
      <c r="R12" s="12" t="n">
        <f aca="false">SUM(E12:Q12)</f>
        <v>13163</v>
      </c>
      <c r="S12" s="13" t="n">
        <f aca="false">+D12-R12</f>
        <v>0</v>
      </c>
    </row>
    <row r="13" customFormat="false" ht="18.75" hidden="false" customHeight="true" outlineLevel="0" collapsed="false">
      <c r="A13" s="97"/>
      <c r="B13" s="68"/>
      <c r="C13" s="14" t="s">
        <v>28</v>
      </c>
      <c r="D13" s="37" t="s">
        <v>29</v>
      </c>
      <c r="E13" s="16" t="n">
        <v>164</v>
      </c>
      <c r="F13" s="16" t="n">
        <v>965</v>
      </c>
      <c r="G13" s="16" t="n">
        <v>2360</v>
      </c>
      <c r="H13" s="16" t="n">
        <v>1597</v>
      </c>
      <c r="I13" s="16" t="n">
        <v>954</v>
      </c>
      <c r="J13" s="16" t="n">
        <v>453</v>
      </c>
      <c r="K13" s="16" t="n">
        <v>537</v>
      </c>
      <c r="L13" s="16" t="n">
        <v>1008</v>
      </c>
      <c r="M13" s="16" t="n">
        <v>1058</v>
      </c>
      <c r="N13" s="16" t="n">
        <v>770</v>
      </c>
      <c r="O13" s="16" t="n">
        <v>617</v>
      </c>
      <c r="P13" s="16" t="n">
        <v>182</v>
      </c>
      <c r="Q13" s="16" t="n">
        <v>0</v>
      </c>
      <c r="R13" s="16" t="n">
        <f aca="false">SUM(E13:Q13)</f>
        <v>10665</v>
      </c>
    </row>
    <row r="14" customFormat="false" ht="18.75" hidden="false" customHeight="true" outlineLevel="0" collapsed="false">
      <c r="A14" s="97"/>
      <c r="B14" s="68" t="s">
        <v>38</v>
      </c>
      <c r="C14" s="11" t="s">
        <v>27</v>
      </c>
      <c r="D14" s="12" t="n">
        <v>852</v>
      </c>
      <c r="E14" s="12" t="n">
        <v>0</v>
      </c>
      <c r="F14" s="12" t="n">
        <v>0</v>
      </c>
      <c r="G14" s="12" t="n">
        <v>82</v>
      </c>
      <c r="H14" s="12" t="n">
        <v>0</v>
      </c>
      <c r="I14" s="12" t="n">
        <v>22</v>
      </c>
      <c r="J14" s="12" t="n">
        <v>99</v>
      </c>
      <c r="K14" s="12" t="n">
        <v>4</v>
      </c>
      <c r="L14" s="12" t="n">
        <v>95</v>
      </c>
      <c r="M14" s="12" t="n">
        <v>5</v>
      </c>
      <c r="N14" s="12" t="n">
        <v>164</v>
      </c>
      <c r="O14" s="12" t="n">
        <v>92</v>
      </c>
      <c r="P14" s="12" t="n">
        <v>136</v>
      </c>
      <c r="Q14" s="12" t="n">
        <v>153</v>
      </c>
      <c r="R14" s="12" t="n">
        <f aca="false">SUM(E14:Q14)</f>
        <v>852</v>
      </c>
      <c r="S14" s="13" t="n">
        <f aca="false">+D14-R14</f>
        <v>0</v>
      </c>
    </row>
    <row r="15" customFormat="false" ht="18.75" hidden="false" customHeight="true" outlineLevel="0" collapsed="false">
      <c r="A15" s="97"/>
      <c r="B15" s="68"/>
      <c r="C15" s="14" t="s">
        <v>28</v>
      </c>
      <c r="D15" s="37" t="s">
        <v>29</v>
      </c>
      <c r="E15" s="16" t="n">
        <v>0</v>
      </c>
      <c r="F15" s="16" t="n">
        <v>1</v>
      </c>
      <c r="G15" s="16" t="n">
        <v>15</v>
      </c>
      <c r="H15" s="16" t="n">
        <v>10</v>
      </c>
      <c r="I15" s="16" t="n">
        <v>17</v>
      </c>
      <c r="J15" s="16" t="n">
        <v>20</v>
      </c>
      <c r="K15" s="16" t="n">
        <v>58</v>
      </c>
      <c r="L15" s="16" t="n">
        <v>41</v>
      </c>
      <c r="M15" s="16" t="n">
        <v>22</v>
      </c>
      <c r="N15" s="16" t="n">
        <v>47</v>
      </c>
      <c r="O15" s="16" t="n">
        <v>59</v>
      </c>
      <c r="P15" s="16" t="n">
        <v>81</v>
      </c>
      <c r="Q15" s="16" t="n">
        <v>12</v>
      </c>
      <c r="R15" s="16" t="n">
        <f aca="false">SUM(E15:Q15)</f>
        <v>383</v>
      </c>
    </row>
    <row r="16" customFormat="false" ht="18.75" hidden="false" customHeight="true" outlineLevel="0" collapsed="false">
      <c r="A16" s="92" t="s">
        <v>145</v>
      </c>
      <c r="B16" s="92"/>
      <c r="C16" s="11" t="s">
        <v>27</v>
      </c>
      <c r="D16" s="12" t="n">
        <f aca="false">+D18+D20+D22</f>
        <v>50976</v>
      </c>
      <c r="E16" s="12" t="n">
        <f aca="false">+E18+E20+E22</f>
        <v>94</v>
      </c>
      <c r="F16" s="12" t="n">
        <f aca="false">+F18+F20+F22</f>
        <v>2198</v>
      </c>
      <c r="G16" s="12" t="n">
        <f aca="false">+G18+G20+G22</f>
        <v>5670</v>
      </c>
      <c r="H16" s="12" t="n">
        <f aca="false">+H18+H20+H22</f>
        <v>5494</v>
      </c>
      <c r="I16" s="12" t="n">
        <f aca="false">+I18+I20+I22</f>
        <v>4329</v>
      </c>
      <c r="J16" s="12" t="n">
        <f aca="false">+J18+J20+J22</f>
        <v>3445</v>
      </c>
      <c r="K16" s="12" t="n">
        <f aca="false">+K18+K20+K22</f>
        <v>3294</v>
      </c>
      <c r="L16" s="12" t="n">
        <f aca="false">+L18+L20+L22</f>
        <v>3767</v>
      </c>
      <c r="M16" s="12" t="n">
        <f aca="false">+M18+M20+M22</f>
        <v>5321</v>
      </c>
      <c r="N16" s="12" t="n">
        <f aca="false">+N18+N20+N22</f>
        <v>3236</v>
      </c>
      <c r="O16" s="12" t="n">
        <f aca="false">+O18+O20+O22</f>
        <v>2264</v>
      </c>
      <c r="P16" s="12" t="n">
        <f aca="false">+P18+P20+P22</f>
        <v>3582</v>
      </c>
      <c r="Q16" s="12" t="n">
        <f aca="false">+Q18+Q20+Q22</f>
        <v>8282</v>
      </c>
      <c r="R16" s="12" t="n">
        <f aca="false">SUM(E16:Q16)</f>
        <v>50976</v>
      </c>
      <c r="S16" s="13" t="n">
        <f aca="false">+D16-R16</f>
        <v>0</v>
      </c>
    </row>
    <row r="17" customFormat="false" ht="18.75" hidden="false" customHeight="true" outlineLevel="0" collapsed="false">
      <c r="A17" s="92"/>
      <c r="B17" s="92"/>
      <c r="C17" s="14" t="s">
        <v>28</v>
      </c>
      <c r="D17" s="37" t="s">
        <v>29</v>
      </c>
      <c r="E17" s="16" t="n">
        <f aca="false">SUM(E19,E21,E23)</f>
        <v>28</v>
      </c>
      <c r="F17" s="16" t="n">
        <f aca="false">SUM(F19,F21,F23)</f>
        <v>2035</v>
      </c>
      <c r="G17" s="16" t="n">
        <f aca="false">SUM(G19,G21,G23)</f>
        <v>1921</v>
      </c>
      <c r="H17" s="16" t="n">
        <f aca="false">SUM(H19,H21,H23)</f>
        <v>4015</v>
      </c>
      <c r="I17" s="16" t="n">
        <f aca="false">SUM(I19,I21,I23)</f>
        <v>3414</v>
      </c>
      <c r="J17" s="16" t="n">
        <f aca="false">SUM(J19,J21,J23)</f>
        <v>2105</v>
      </c>
      <c r="K17" s="16" t="n">
        <f aca="false">SUM(K19,K21,K23)</f>
        <v>2162</v>
      </c>
      <c r="L17" s="16" t="n">
        <f aca="false">SUM(L19,L21,L23)</f>
        <v>3873</v>
      </c>
      <c r="M17" s="16" t="n">
        <f aca="false">SUM(M19,M21,M23)</f>
        <v>4353</v>
      </c>
      <c r="N17" s="16" t="n">
        <f aca="false">SUM(N19,N21,N23)</f>
        <v>3000</v>
      </c>
      <c r="O17" s="16" t="n">
        <f aca="false">SUM(O19,O21,O23)</f>
        <v>4281</v>
      </c>
      <c r="P17" s="16" t="n">
        <f aca="false">SUM(P19,P21,P23)</f>
        <v>4082</v>
      </c>
      <c r="Q17" s="16" t="n">
        <f aca="false">SUM(Q19,Q21,Q23)</f>
        <v>1947</v>
      </c>
      <c r="R17" s="16" t="n">
        <f aca="false">SUM(E17:Q17)</f>
        <v>37216</v>
      </c>
    </row>
    <row r="18" customFormat="false" ht="18.75" hidden="false" customHeight="true" outlineLevel="0" collapsed="false">
      <c r="A18" s="95"/>
      <c r="B18" s="68" t="s">
        <v>30</v>
      </c>
      <c r="C18" s="11" t="s">
        <v>27</v>
      </c>
      <c r="D18" s="12" t="n">
        <v>32408</v>
      </c>
      <c r="E18" s="12" t="n">
        <v>0</v>
      </c>
      <c r="F18" s="12" t="n">
        <v>1997</v>
      </c>
      <c r="G18" s="12" t="n">
        <v>4762</v>
      </c>
      <c r="H18" s="12" t="n">
        <v>4268</v>
      </c>
      <c r="I18" s="12" t="n">
        <v>2673</v>
      </c>
      <c r="J18" s="12" t="n">
        <v>1675</v>
      </c>
      <c r="K18" s="12" t="n">
        <v>1515</v>
      </c>
      <c r="L18" s="12" t="n">
        <v>2104</v>
      </c>
      <c r="M18" s="12" t="n">
        <v>3141</v>
      </c>
      <c r="N18" s="12" t="n">
        <v>1315</v>
      </c>
      <c r="O18" s="12" t="n">
        <v>995</v>
      </c>
      <c r="P18" s="12" t="n">
        <v>1814</v>
      </c>
      <c r="Q18" s="12" t="n">
        <v>6149</v>
      </c>
      <c r="R18" s="12" t="n">
        <f aca="false">SUM(E18:Q18)</f>
        <v>32408</v>
      </c>
      <c r="S18" s="13" t="n">
        <f aca="false">+D18-R18</f>
        <v>0</v>
      </c>
    </row>
    <row r="19" customFormat="false" ht="18.75" hidden="false" customHeight="true" outlineLevel="0" collapsed="false">
      <c r="A19" s="95"/>
      <c r="B19" s="68"/>
      <c r="C19" s="14" t="s">
        <v>28</v>
      </c>
      <c r="D19" s="37" t="s">
        <v>29</v>
      </c>
      <c r="E19" s="16" t="n">
        <v>0</v>
      </c>
      <c r="F19" s="16" t="n">
        <v>1895</v>
      </c>
      <c r="G19" s="16" t="n">
        <v>1696</v>
      </c>
      <c r="H19" s="16" t="n">
        <v>2920</v>
      </c>
      <c r="I19" s="16" t="n">
        <v>2168</v>
      </c>
      <c r="J19" s="16" t="n">
        <v>1519</v>
      </c>
      <c r="K19" s="16" t="n">
        <v>1238</v>
      </c>
      <c r="L19" s="16" t="n">
        <v>2476</v>
      </c>
      <c r="M19" s="16" t="n">
        <v>2704</v>
      </c>
      <c r="N19" s="16" t="n">
        <v>1460</v>
      </c>
      <c r="O19" s="16" t="n">
        <v>2730</v>
      </c>
      <c r="P19" s="16" t="n">
        <v>2315</v>
      </c>
      <c r="Q19" s="16" t="n">
        <v>951</v>
      </c>
      <c r="R19" s="16" t="n">
        <f aca="false">SUM(E19:Q19)</f>
        <v>24072</v>
      </c>
    </row>
    <row r="20" customFormat="false" ht="18.75" hidden="false" customHeight="true" outlineLevel="0" collapsed="false">
      <c r="A20" s="97"/>
      <c r="B20" s="68" t="s">
        <v>146</v>
      </c>
      <c r="C20" s="11" t="s">
        <v>27</v>
      </c>
      <c r="D20" s="12" t="n">
        <v>9555</v>
      </c>
      <c r="E20" s="12" t="n">
        <v>0</v>
      </c>
      <c r="F20" s="12" t="n">
        <v>0</v>
      </c>
      <c r="G20" s="12" t="n">
        <v>382</v>
      </c>
      <c r="H20" s="12" t="n">
        <v>382</v>
      </c>
      <c r="I20" s="12" t="n">
        <v>956</v>
      </c>
      <c r="J20" s="12" t="n">
        <v>382</v>
      </c>
      <c r="K20" s="12" t="n">
        <v>764</v>
      </c>
      <c r="L20" s="12" t="n">
        <v>764</v>
      </c>
      <c r="M20" s="12" t="n">
        <v>1433</v>
      </c>
      <c r="N20" s="12" t="n">
        <v>1242</v>
      </c>
      <c r="O20" s="12" t="n">
        <v>669</v>
      </c>
      <c r="P20" s="12" t="n">
        <v>860</v>
      </c>
      <c r="Q20" s="12" t="n">
        <v>1721</v>
      </c>
      <c r="R20" s="12" t="n">
        <f aca="false">SUM(E20:Q20)</f>
        <v>9555</v>
      </c>
      <c r="S20" s="13" t="n">
        <f aca="false">+D20-R20</f>
        <v>0</v>
      </c>
    </row>
    <row r="21" customFormat="false" ht="18.75" hidden="false" customHeight="true" outlineLevel="0" collapsed="false">
      <c r="A21" s="97"/>
      <c r="B21" s="68"/>
      <c r="C21" s="14" t="s">
        <v>28</v>
      </c>
      <c r="D21" s="37" t="s">
        <v>29</v>
      </c>
      <c r="E21" s="16" t="n">
        <v>0</v>
      </c>
      <c r="F21" s="16" t="n">
        <v>87</v>
      </c>
      <c r="G21" s="16" t="n">
        <v>4</v>
      </c>
      <c r="H21" s="16" t="n">
        <v>467</v>
      </c>
      <c r="I21" s="16" t="n">
        <v>622</v>
      </c>
      <c r="J21" s="16" t="n">
        <v>239</v>
      </c>
      <c r="K21" s="16" t="n">
        <v>479</v>
      </c>
      <c r="L21" s="16" t="n">
        <v>637</v>
      </c>
      <c r="M21" s="16" t="n">
        <v>1122</v>
      </c>
      <c r="N21" s="16" t="n">
        <v>1097</v>
      </c>
      <c r="O21" s="16" t="n">
        <v>1168</v>
      </c>
      <c r="P21" s="16" t="n">
        <v>1184</v>
      </c>
      <c r="Q21" s="16" t="n">
        <v>307</v>
      </c>
      <c r="R21" s="16" t="n">
        <f aca="false">SUM(E21:Q21)</f>
        <v>7413</v>
      </c>
    </row>
    <row r="22" customFormat="false" ht="18.75" hidden="false" customHeight="true" outlineLevel="0" collapsed="false">
      <c r="A22" s="97"/>
      <c r="B22" s="68" t="s">
        <v>38</v>
      </c>
      <c r="C22" s="11" t="s">
        <v>27</v>
      </c>
      <c r="D22" s="12" t="n">
        <v>9013</v>
      </c>
      <c r="E22" s="12" t="n">
        <v>94</v>
      </c>
      <c r="F22" s="12" t="n">
        <v>201</v>
      </c>
      <c r="G22" s="12" t="n">
        <v>526</v>
      </c>
      <c r="H22" s="12" t="n">
        <v>844</v>
      </c>
      <c r="I22" s="12" t="n">
        <v>700</v>
      </c>
      <c r="J22" s="12" t="n">
        <v>1388</v>
      </c>
      <c r="K22" s="12" t="n">
        <v>1015</v>
      </c>
      <c r="L22" s="12" t="n">
        <v>899</v>
      </c>
      <c r="M22" s="12" t="n">
        <v>747</v>
      </c>
      <c r="N22" s="12" t="n">
        <v>679</v>
      </c>
      <c r="O22" s="12" t="n">
        <v>600</v>
      </c>
      <c r="P22" s="12" t="n">
        <v>908</v>
      </c>
      <c r="Q22" s="12" t="n">
        <v>412</v>
      </c>
      <c r="R22" s="12" t="n">
        <f aca="false">SUM(E22:Q22)</f>
        <v>9013</v>
      </c>
      <c r="S22" s="13" t="n">
        <f aca="false">+D22-R22</f>
        <v>0</v>
      </c>
    </row>
    <row r="23" customFormat="false" ht="18.75" hidden="false" customHeight="true" outlineLevel="0" collapsed="false">
      <c r="A23" s="97"/>
      <c r="B23" s="68"/>
      <c r="C23" s="14" t="s">
        <v>28</v>
      </c>
      <c r="D23" s="37" t="s">
        <v>29</v>
      </c>
      <c r="E23" s="16" t="n">
        <v>28</v>
      </c>
      <c r="F23" s="16" t="n">
        <v>53</v>
      </c>
      <c r="G23" s="16" t="n">
        <v>221</v>
      </c>
      <c r="H23" s="16" t="n">
        <v>628</v>
      </c>
      <c r="I23" s="16" t="n">
        <v>624</v>
      </c>
      <c r="J23" s="16" t="n">
        <v>347</v>
      </c>
      <c r="K23" s="16" t="n">
        <v>445</v>
      </c>
      <c r="L23" s="16" t="n">
        <v>760</v>
      </c>
      <c r="M23" s="16" t="n">
        <v>527</v>
      </c>
      <c r="N23" s="16" t="n">
        <v>443</v>
      </c>
      <c r="O23" s="16" t="n">
        <v>383</v>
      </c>
      <c r="P23" s="16" t="n">
        <v>583</v>
      </c>
      <c r="Q23" s="16" t="n">
        <v>689</v>
      </c>
      <c r="R23" s="16" t="n">
        <f aca="false">SUM(E23:Q23)</f>
        <v>5731</v>
      </c>
    </row>
    <row r="24" customFormat="false" ht="18.75" hidden="false" customHeight="true" outlineLevel="0" collapsed="false">
      <c r="A24" s="92" t="s">
        <v>147</v>
      </c>
      <c r="B24" s="92"/>
      <c r="C24" s="11" t="s">
        <v>27</v>
      </c>
      <c r="D24" s="12" t="n">
        <f aca="false">+D26+D28+D30+D32</f>
        <v>16946</v>
      </c>
      <c r="E24" s="12" t="n">
        <f aca="false">+E26+E28+E30+E32</f>
        <v>2700</v>
      </c>
      <c r="F24" s="12" t="n">
        <f aca="false">+F26+F28+F30+F32</f>
        <v>3210</v>
      </c>
      <c r="G24" s="12" t="n">
        <f aca="false">+G26+G28+G30+G32</f>
        <v>1710</v>
      </c>
      <c r="H24" s="12" t="n">
        <f aca="false">+H26+H28+H30+H32</f>
        <v>920</v>
      </c>
      <c r="I24" s="12" t="n">
        <f aca="false">+I26+I28+I30+I32</f>
        <v>710</v>
      </c>
      <c r="J24" s="12" t="n">
        <f aca="false">+J26+J28+J30+J32</f>
        <v>1210</v>
      </c>
      <c r="K24" s="12" t="n">
        <f aca="false">+K26+K28+K30+K32</f>
        <v>1430</v>
      </c>
      <c r="L24" s="12" t="n">
        <f aca="false">+L26+L28+L30+L32</f>
        <v>1020</v>
      </c>
      <c r="M24" s="12" t="n">
        <f aca="false">+M26+M28+M30+M32</f>
        <v>1010</v>
      </c>
      <c r="N24" s="12" t="n">
        <f aca="false">+N26+N28+N30+N32</f>
        <v>930</v>
      </c>
      <c r="O24" s="12" t="n">
        <f aca="false">+O26+O28+O30+O32</f>
        <v>420</v>
      </c>
      <c r="P24" s="12" t="n">
        <f aca="false">+P26+P28+P30+P32</f>
        <v>510</v>
      </c>
      <c r="Q24" s="12" t="n">
        <f aca="false">+Q26+Q28+Q30+Q32</f>
        <v>1166</v>
      </c>
      <c r="R24" s="12" t="n">
        <f aca="false">SUM(E24:Q24)</f>
        <v>16946</v>
      </c>
      <c r="S24" s="13" t="n">
        <f aca="false">+D24-R24</f>
        <v>0</v>
      </c>
    </row>
    <row r="25" customFormat="false" ht="18.75" hidden="false" customHeight="true" outlineLevel="0" collapsed="false">
      <c r="A25" s="92"/>
      <c r="B25" s="92"/>
      <c r="C25" s="14" t="s">
        <v>28</v>
      </c>
      <c r="D25" s="37" t="s">
        <v>29</v>
      </c>
      <c r="E25" s="16" t="n">
        <f aca="false">SUM(E27,E29,E31,E33)</f>
        <v>2515</v>
      </c>
      <c r="F25" s="16" t="n">
        <f aca="false">SUM(F27,F29,F31,F33)</f>
        <v>1157</v>
      </c>
      <c r="G25" s="16" t="n">
        <f aca="false">SUM(G27,G29,G31,G33)</f>
        <v>335</v>
      </c>
      <c r="H25" s="16" t="n">
        <f aca="false">SUM(H27,H29,H31,H33)</f>
        <v>1286</v>
      </c>
      <c r="I25" s="16" t="n">
        <f aca="false">SUM(I27,I29,I31,I33)</f>
        <v>343</v>
      </c>
      <c r="J25" s="16" t="n">
        <f aca="false">SUM(J27,J29,J31,J33)</f>
        <v>130</v>
      </c>
      <c r="K25" s="16" t="n">
        <f aca="false">SUM(K27,K29,K31,K33)</f>
        <v>648</v>
      </c>
      <c r="L25" s="16" t="n">
        <f aca="false">SUM(L27,L29,L31,L33)</f>
        <v>738</v>
      </c>
      <c r="M25" s="16" t="n">
        <f aca="false">SUM(M27,M29,M31,M33)</f>
        <v>393</v>
      </c>
      <c r="N25" s="16" t="n">
        <f aca="false">SUM(N27,N29,N31,N33)</f>
        <v>551</v>
      </c>
      <c r="O25" s="16" t="n">
        <f aca="false">SUM(O27,O29,O31,O33)</f>
        <v>508</v>
      </c>
      <c r="P25" s="16" t="n">
        <f aca="false">SUM(P27,P29,P31,P33)</f>
        <v>719</v>
      </c>
      <c r="Q25" s="16" t="n">
        <f aca="false">SUM(Q27,Q29,Q31,Q33)</f>
        <v>787</v>
      </c>
      <c r="R25" s="16" t="n">
        <f aca="false">SUM(E25:Q25)</f>
        <v>10110</v>
      </c>
    </row>
    <row r="26" customFormat="false" ht="18.75" hidden="false" customHeight="true" outlineLevel="0" collapsed="false">
      <c r="A26" s="95"/>
      <c r="B26" s="68" t="s">
        <v>30</v>
      </c>
      <c r="C26" s="11" t="s">
        <v>27</v>
      </c>
      <c r="D26" s="12" t="n">
        <v>4368</v>
      </c>
      <c r="E26" s="12" t="n">
        <v>300</v>
      </c>
      <c r="F26" s="12" t="n">
        <v>400</v>
      </c>
      <c r="G26" s="12" t="n">
        <v>600</v>
      </c>
      <c r="H26" s="12" t="n">
        <v>200</v>
      </c>
      <c r="I26" s="12" t="n">
        <v>200</v>
      </c>
      <c r="J26" s="12" t="n">
        <v>300</v>
      </c>
      <c r="K26" s="12" t="n">
        <v>500</v>
      </c>
      <c r="L26" s="12" t="n">
        <v>400</v>
      </c>
      <c r="M26" s="12" t="n">
        <v>400</v>
      </c>
      <c r="N26" s="12" t="n">
        <v>300</v>
      </c>
      <c r="O26" s="12" t="n">
        <v>300</v>
      </c>
      <c r="P26" s="12" t="n">
        <v>300</v>
      </c>
      <c r="Q26" s="12" t="n">
        <v>168</v>
      </c>
      <c r="R26" s="12" t="n">
        <f aca="false">SUM(E26:Q26)</f>
        <v>4368</v>
      </c>
      <c r="S26" s="13" t="n">
        <f aca="false">+D26-R26</f>
        <v>0</v>
      </c>
    </row>
    <row r="27" customFormat="false" ht="18.75" hidden="false" customHeight="true" outlineLevel="0" collapsed="false">
      <c r="A27" s="95"/>
      <c r="B27" s="68"/>
      <c r="C27" s="14" t="s">
        <v>28</v>
      </c>
      <c r="D27" s="37" t="s">
        <v>29</v>
      </c>
      <c r="E27" s="16" t="n">
        <v>150</v>
      </c>
      <c r="F27" s="16" t="n">
        <v>419</v>
      </c>
      <c r="G27" s="16" t="n">
        <v>191</v>
      </c>
      <c r="H27" s="16" t="n">
        <v>433</v>
      </c>
      <c r="I27" s="16" t="n">
        <v>55</v>
      </c>
      <c r="J27" s="16" t="n">
        <v>12</v>
      </c>
      <c r="K27" s="16" t="n">
        <v>135</v>
      </c>
      <c r="L27" s="16" t="n">
        <v>312</v>
      </c>
      <c r="M27" s="16" t="n">
        <v>195</v>
      </c>
      <c r="N27" s="16" t="n">
        <v>185</v>
      </c>
      <c r="O27" s="16" t="n">
        <v>15</v>
      </c>
      <c r="P27" s="16" t="n">
        <v>420</v>
      </c>
      <c r="Q27" s="16" t="n">
        <v>225</v>
      </c>
      <c r="R27" s="16" t="n">
        <f aca="false">SUM(E27:Q27)</f>
        <v>2747</v>
      </c>
    </row>
    <row r="28" customFormat="false" ht="18.75" hidden="false" customHeight="true" outlineLevel="0" collapsed="false">
      <c r="A28" s="97"/>
      <c r="B28" s="68" t="s">
        <v>33</v>
      </c>
      <c r="C28" s="11" t="s">
        <v>27</v>
      </c>
      <c r="D28" s="12" t="n">
        <v>7215</v>
      </c>
      <c r="E28" s="12" t="n">
        <v>700</v>
      </c>
      <c r="F28" s="12" t="n">
        <v>1300</v>
      </c>
      <c r="G28" s="12" t="n">
        <v>600</v>
      </c>
      <c r="H28" s="12" t="n">
        <v>700</v>
      </c>
      <c r="I28" s="12" t="n">
        <v>500</v>
      </c>
      <c r="J28" s="12" t="n">
        <v>900</v>
      </c>
      <c r="K28" s="12" t="n">
        <v>900</v>
      </c>
      <c r="L28" s="12" t="n">
        <v>300</v>
      </c>
      <c r="M28" s="12" t="n">
        <v>400</v>
      </c>
      <c r="N28" s="12" t="n">
        <v>400</v>
      </c>
      <c r="O28" s="12" t="n">
        <v>100</v>
      </c>
      <c r="P28" s="12" t="n">
        <v>200</v>
      </c>
      <c r="Q28" s="12" t="n">
        <v>215</v>
      </c>
      <c r="R28" s="12" t="n">
        <f aca="false">SUM(E28:Q28)</f>
        <v>7215</v>
      </c>
      <c r="S28" s="13" t="n">
        <f aca="false">+D28-R28</f>
        <v>0</v>
      </c>
    </row>
    <row r="29" customFormat="false" ht="18.75" hidden="false" customHeight="true" outlineLevel="0" collapsed="false">
      <c r="A29" s="97"/>
      <c r="B29" s="68"/>
      <c r="C29" s="14" t="s">
        <v>28</v>
      </c>
      <c r="D29" s="37" t="s">
        <v>29</v>
      </c>
      <c r="E29" s="16" t="n">
        <v>201</v>
      </c>
      <c r="F29" s="16" t="n">
        <v>479</v>
      </c>
      <c r="G29" s="16" t="n">
        <v>144</v>
      </c>
      <c r="H29" s="16" t="n">
        <v>593</v>
      </c>
      <c r="I29" s="16" t="n">
        <v>279</v>
      </c>
      <c r="J29" s="16" t="n">
        <v>118</v>
      </c>
      <c r="K29" s="16" t="n">
        <v>510</v>
      </c>
      <c r="L29" s="16" t="n">
        <v>330</v>
      </c>
      <c r="M29" s="16" t="n">
        <v>177</v>
      </c>
      <c r="N29" s="16" t="n">
        <v>361</v>
      </c>
      <c r="O29" s="16" t="n">
        <v>493</v>
      </c>
      <c r="P29" s="16" t="n">
        <v>231</v>
      </c>
      <c r="Q29" s="16" t="n">
        <v>541</v>
      </c>
      <c r="R29" s="16" t="n">
        <f aca="false">SUM(E29:Q29)</f>
        <v>4457</v>
      </c>
    </row>
    <row r="30" customFormat="false" ht="18.75" hidden="false" customHeight="true" outlineLevel="0" collapsed="false">
      <c r="A30" s="95"/>
      <c r="B30" s="68" t="s">
        <v>35</v>
      </c>
      <c r="C30" s="11" t="s">
        <v>27</v>
      </c>
      <c r="D30" s="12" t="n">
        <v>5149</v>
      </c>
      <c r="E30" s="12" t="n">
        <v>1700</v>
      </c>
      <c r="F30" s="12" t="n">
        <v>1500</v>
      </c>
      <c r="G30" s="12" t="n">
        <v>500</v>
      </c>
      <c r="H30" s="12" t="n">
        <v>0</v>
      </c>
      <c r="I30" s="12" t="n">
        <v>0</v>
      </c>
      <c r="J30" s="12" t="n">
        <v>0</v>
      </c>
      <c r="K30" s="12" t="n">
        <v>0</v>
      </c>
      <c r="L30" s="12" t="n">
        <v>300</v>
      </c>
      <c r="M30" s="12" t="n">
        <v>200</v>
      </c>
      <c r="N30" s="12" t="n">
        <v>200</v>
      </c>
      <c r="O30" s="12" t="n">
        <v>0</v>
      </c>
      <c r="P30" s="12" t="n">
        <v>0</v>
      </c>
      <c r="Q30" s="12" t="n">
        <v>749</v>
      </c>
      <c r="R30" s="12" t="n">
        <f aca="false">SUM(E30:Q30)</f>
        <v>5149</v>
      </c>
      <c r="S30" s="13" t="n">
        <f aca="false">+D30-R30</f>
        <v>0</v>
      </c>
    </row>
    <row r="31" customFormat="false" ht="18.75" hidden="false" customHeight="true" outlineLevel="0" collapsed="false">
      <c r="A31" s="95"/>
      <c r="B31" s="68"/>
      <c r="C31" s="14" t="s">
        <v>28</v>
      </c>
      <c r="D31" s="37" t="s">
        <v>29</v>
      </c>
      <c r="E31" s="16" t="n">
        <v>2164</v>
      </c>
      <c r="F31" s="16" t="n">
        <v>259</v>
      </c>
      <c r="G31" s="16" t="n">
        <v>0</v>
      </c>
      <c r="H31" s="16" t="n">
        <v>258</v>
      </c>
      <c r="I31" s="16" t="n">
        <v>9</v>
      </c>
      <c r="J31" s="16" t="n">
        <v>0</v>
      </c>
      <c r="K31" s="16" t="n">
        <v>2</v>
      </c>
      <c r="L31" s="16" t="n">
        <v>96</v>
      </c>
      <c r="M31" s="16" t="n">
        <v>0</v>
      </c>
      <c r="N31" s="16" t="n">
        <v>2</v>
      </c>
      <c r="O31" s="16" t="n">
        <v>0</v>
      </c>
      <c r="P31" s="16" t="n">
        <v>0</v>
      </c>
      <c r="Q31" s="16" t="n">
        <v>0</v>
      </c>
      <c r="R31" s="16" t="n">
        <f aca="false">SUM(E31:Q31)</f>
        <v>2790</v>
      </c>
    </row>
    <row r="32" customFormat="false" ht="18.75" hidden="false" customHeight="true" outlineLevel="0" collapsed="false">
      <c r="A32" s="97"/>
      <c r="B32" s="68" t="s">
        <v>38</v>
      </c>
      <c r="C32" s="11" t="s">
        <v>27</v>
      </c>
      <c r="D32" s="12" t="n">
        <v>214</v>
      </c>
      <c r="E32" s="12" t="n">
        <v>0</v>
      </c>
      <c r="F32" s="12" t="n">
        <v>10</v>
      </c>
      <c r="G32" s="12" t="n">
        <v>10</v>
      </c>
      <c r="H32" s="12" t="n">
        <v>20</v>
      </c>
      <c r="I32" s="12" t="n">
        <v>10</v>
      </c>
      <c r="J32" s="12" t="n">
        <v>10</v>
      </c>
      <c r="K32" s="12" t="n">
        <v>30</v>
      </c>
      <c r="L32" s="12" t="n">
        <v>20</v>
      </c>
      <c r="M32" s="12" t="n">
        <v>10</v>
      </c>
      <c r="N32" s="12" t="n">
        <v>30</v>
      </c>
      <c r="O32" s="12" t="n">
        <v>20</v>
      </c>
      <c r="P32" s="12" t="n">
        <v>10</v>
      </c>
      <c r="Q32" s="12" t="n">
        <v>34</v>
      </c>
      <c r="R32" s="12" t="n">
        <f aca="false">SUM(E32:Q32)</f>
        <v>214</v>
      </c>
      <c r="S32" s="13" t="n">
        <f aca="false">+D32-R32</f>
        <v>0</v>
      </c>
    </row>
    <row r="33" customFormat="false" ht="18.75" hidden="false" customHeight="true" outlineLevel="0" collapsed="false">
      <c r="A33" s="97"/>
      <c r="B33" s="68"/>
      <c r="C33" s="14" t="s">
        <v>28</v>
      </c>
      <c r="D33" s="37" t="s">
        <v>29</v>
      </c>
      <c r="E33" s="16" t="n">
        <v>0</v>
      </c>
      <c r="F33" s="16" t="n">
        <v>0</v>
      </c>
      <c r="G33" s="16" t="n">
        <v>0</v>
      </c>
      <c r="H33" s="16" t="n">
        <v>2</v>
      </c>
      <c r="I33" s="16" t="n">
        <v>0</v>
      </c>
      <c r="J33" s="16" t="n">
        <v>0</v>
      </c>
      <c r="K33" s="16" t="n">
        <v>1</v>
      </c>
      <c r="L33" s="16" t="n">
        <v>0</v>
      </c>
      <c r="M33" s="16" t="n">
        <v>21</v>
      </c>
      <c r="N33" s="16" t="n">
        <v>3</v>
      </c>
      <c r="O33" s="16" t="n">
        <v>0</v>
      </c>
      <c r="P33" s="16" t="n">
        <v>68</v>
      </c>
      <c r="Q33" s="16" t="n">
        <v>21</v>
      </c>
      <c r="R33" s="16" t="n">
        <f aca="false">SUM(E33:Q33)</f>
        <v>116</v>
      </c>
    </row>
    <row r="34" customFormat="false" ht="18.75" hidden="false" customHeight="true" outlineLevel="0" collapsed="false">
      <c r="A34" s="92" t="s">
        <v>148</v>
      </c>
      <c r="B34" s="92"/>
      <c r="C34" s="11" t="s">
        <v>27</v>
      </c>
      <c r="D34" s="12" t="n">
        <f aca="false">+D36</f>
        <v>1070</v>
      </c>
      <c r="E34" s="12" t="n">
        <f aca="false">+E36</f>
        <v>0</v>
      </c>
      <c r="F34" s="12" t="n">
        <f aca="false">+F36</f>
        <v>165</v>
      </c>
      <c r="G34" s="12" t="n">
        <f aca="false">+G36</f>
        <v>64</v>
      </c>
      <c r="H34" s="12" t="n">
        <f aca="false">+H36</f>
        <v>65</v>
      </c>
      <c r="I34" s="12" t="n">
        <f aca="false">+I36</f>
        <v>65</v>
      </c>
      <c r="J34" s="12" t="n">
        <f aca="false">+J36</f>
        <v>167</v>
      </c>
      <c r="K34" s="12" t="n">
        <f aca="false">+K36</f>
        <v>63</v>
      </c>
      <c r="L34" s="12" t="n">
        <f aca="false">+L36</f>
        <v>63</v>
      </c>
      <c r="M34" s="12" t="n">
        <f aca="false">+M36</f>
        <v>166</v>
      </c>
      <c r="N34" s="12" t="n">
        <f aca="false">+N36</f>
        <v>63</v>
      </c>
      <c r="O34" s="12" t="n">
        <f aca="false">+O36</f>
        <v>63</v>
      </c>
      <c r="P34" s="12" t="n">
        <f aca="false">+P36</f>
        <v>63</v>
      </c>
      <c r="Q34" s="12" t="n">
        <f aca="false">+Q36</f>
        <v>63</v>
      </c>
      <c r="R34" s="12" t="n">
        <f aca="false">SUM(E34:Q34)</f>
        <v>1070</v>
      </c>
      <c r="S34" s="13" t="n">
        <f aca="false">+D34-R34</f>
        <v>0</v>
      </c>
    </row>
    <row r="35" customFormat="false" ht="18.75" hidden="false" customHeight="true" outlineLevel="0" collapsed="false">
      <c r="A35" s="92"/>
      <c r="B35" s="92"/>
      <c r="C35" s="14" t="s">
        <v>28</v>
      </c>
      <c r="D35" s="37" t="s">
        <v>29</v>
      </c>
      <c r="E35" s="16" t="n">
        <f aca="false">SUM(E37)</f>
        <v>0</v>
      </c>
      <c r="F35" s="16" t="n">
        <f aca="false">SUM(F37)</f>
        <v>0</v>
      </c>
      <c r="G35" s="16" t="n">
        <f aca="false">SUM(G37)</f>
        <v>0</v>
      </c>
      <c r="H35" s="16" t="n">
        <f aca="false">SUM(H37)</f>
        <v>0</v>
      </c>
      <c r="I35" s="16" t="n">
        <f aca="false">SUM(I37)</f>
        <v>0</v>
      </c>
      <c r="J35" s="16" t="n">
        <f aca="false">SUM(J37)</f>
        <v>0</v>
      </c>
      <c r="K35" s="16" t="n">
        <f aca="false">SUM(K37)</f>
        <v>56</v>
      </c>
      <c r="L35" s="16" t="n">
        <f aca="false">SUM(L37)</f>
        <v>0</v>
      </c>
      <c r="M35" s="16" t="n">
        <f aca="false">SUM(M37)</f>
        <v>15</v>
      </c>
      <c r="N35" s="16" t="n">
        <f aca="false">SUM(N37)</f>
        <v>285</v>
      </c>
      <c r="O35" s="16" t="n">
        <f aca="false">SUM(O37)</f>
        <v>0</v>
      </c>
      <c r="P35" s="16" t="n">
        <f aca="false">SUM(P37)</f>
        <v>1</v>
      </c>
      <c r="Q35" s="16" t="n">
        <f aca="false">SUM(Q37)</f>
        <v>7</v>
      </c>
      <c r="R35" s="16" t="n">
        <f aca="false">SUM(E35:Q35)</f>
        <v>364</v>
      </c>
    </row>
    <row r="36" customFormat="false" ht="18.75" hidden="false" customHeight="true" outlineLevel="0" collapsed="false">
      <c r="A36" s="97"/>
      <c r="B36" s="68" t="s">
        <v>33</v>
      </c>
      <c r="C36" s="11" t="s">
        <v>27</v>
      </c>
      <c r="D36" s="12" t="n">
        <v>1070</v>
      </c>
      <c r="E36" s="12" t="n">
        <v>0</v>
      </c>
      <c r="F36" s="12" t="n">
        <v>165</v>
      </c>
      <c r="G36" s="12" t="n">
        <v>64</v>
      </c>
      <c r="H36" s="12" t="n">
        <v>65</v>
      </c>
      <c r="I36" s="12" t="n">
        <v>65</v>
      </c>
      <c r="J36" s="12" t="n">
        <v>167</v>
      </c>
      <c r="K36" s="12" t="n">
        <v>63</v>
      </c>
      <c r="L36" s="12" t="n">
        <v>63</v>
      </c>
      <c r="M36" s="12" t="n">
        <v>166</v>
      </c>
      <c r="N36" s="12" t="n">
        <v>63</v>
      </c>
      <c r="O36" s="12" t="n">
        <v>63</v>
      </c>
      <c r="P36" s="12" t="n">
        <v>63</v>
      </c>
      <c r="Q36" s="12" t="n">
        <v>63</v>
      </c>
      <c r="R36" s="12" t="n">
        <f aca="false">SUM(E36:Q36)</f>
        <v>1070</v>
      </c>
      <c r="S36" s="13" t="n">
        <f aca="false">+D36-R36</f>
        <v>0</v>
      </c>
    </row>
    <row r="37" customFormat="false" ht="18.75" hidden="false" customHeight="true" outlineLevel="0" collapsed="false">
      <c r="A37" s="97"/>
      <c r="B37" s="68"/>
      <c r="C37" s="14" t="s">
        <v>28</v>
      </c>
      <c r="D37" s="37" t="s">
        <v>29</v>
      </c>
      <c r="E37" s="16" t="n">
        <v>0</v>
      </c>
      <c r="F37" s="16" t="n">
        <v>0</v>
      </c>
      <c r="G37" s="16" t="n">
        <v>0</v>
      </c>
      <c r="H37" s="16" t="n">
        <v>0</v>
      </c>
      <c r="I37" s="16" t="n">
        <v>0</v>
      </c>
      <c r="J37" s="16" t="n">
        <v>0</v>
      </c>
      <c r="K37" s="16" t="n">
        <v>56</v>
      </c>
      <c r="L37" s="16" t="n">
        <v>0</v>
      </c>
      <c r="M37" s="16" t="n">
        <v>15</v>
      </c>
      <c r="N37" s="16" t="n">
        <v>285</v>
      </c>
      <c r="O37" s="16" t="n">
        <v>0</v>
      </c>
      <c r="P37" s="16" t="n">
        <v>1</v>
      </c>
      <c r="Q37" s="16" t="n">
        <v>7</v>
      </c>
      <c r="R37" s="16" t="n">
        <f aca="false">SUM(E37:Q37)</f>
        <v>364</v>
      </c>
    </row>
    <row r="38" customFormat="false" ht="18.75" hidden="false" customHeight="true" outlineLevel="0" collapsed="false">
      <c r="A38" s="8" t="s">
        <v>101</v>
      </c>
      <c r="B38" s="8"/>
      <c r="C38" s="11" t="s">
        <v>27</v>
      </c>
      <c r="D38" s="12" t="n">
        <f aca="false">+D34+D24+D16+D8</f>
        <v>113406</v>
      </c>
      <c r="E38" s="12" t="n">
        <f aca="false">+E34+E24+E16+E8</f>
        <v>2885</v>
      </c>
      <c r="F38" s="12" t="n">
        <f aca="false">+F34+F24+F16+F8</f>
        <v>7392</v>
      </c>
      <c r="G38" s="12" t="n">
        <f aca="false">+G34+G24+G16+G8</f>
        <v>11190</v>
      </c>
      <c r="H38" s="12" t="n">
        <f aca="false">+H34+H24+H16+H8</f>
        <v>9410</v>
      </c>
      <c r="I38" s="12" t="n">
        <f aca="false">+I34+I24+I16+I8</f>
        <v>7678</v>
      </c>
      <c r="J38" s="12" t="n">
        <f aca="false">+J34+J24+J16+J8</f>
        <v>6624</v>
      </c>
      <c r="K38" s="12" t="n">
        <f aca="false">+K34+K24+K16+K8</f>
        <v>8663</v>
      </c>
      <c r="L38" s="12" t="n">
        <f aca="false">+L34+L24+L16+L8</f>
        <v>9717</v>
      </c>
      <c r="M38" s="12" t="n">
        <f aca="false">+M34+M24+M16+M8</f>
        <v>12066</v>
      </c>
      <c r="N38" s="12" t="n">
        <f aca="false">+N34+N24+N16+N8</f>
        <v>8094</v>
      </c>
      <c r="O38" s="12" t="n">
        <f aca="false">+O34+O24+O16+O8</f>
        <v>6903</v>
      </c>
      <c r="P38" s="12" t="n">
        <f aca="false">+P34+P24+P16+P8</f>
        <v>10629</v>
      </c>
      <c r="Q38" s="12" t="n">
        <f aca="false">+Q34+Q24+Q16+Q8</f>
        <v>12155</v>
      </c>
      <c r="R38" s="12" t="n">
        <f aca="false">SUM(E38:Q38)</f>
        <v>113406</v>
      </c>
      <c r="S38" s="13" t="n">
        <f aca="false">+D38-R38</f>
        <v>0</v>
      </c>
    </row>
    <row r="39" customFormat="false" ht="18.75" hidden="false" customHeight="true" outlineLevel="0" collapsed="false">
      <c r="A39" s="8"/>
      <c r="B39" s="8"/>
      <c r="C39" s="27" t="s">
        <v>28</v>
      </c>
      <c r="D39" s="15" t="s">
        <v>29</v>
      </c>
      <c r="E39" s="88" t="n">
        <f aca="false">+E35+E25+E17+E9</f>
        <v>2794</v>
      </c>
      <c r="F39" s="88" t="n">
        <f aca="false">+F35+F25+F17+F9</f>
        <v>5380</v>
      </c>
      <c r="G39" s="88" t="n">
        <f aca="false">+G35+G25+G17+G9</f>
        <v>6394</v>
      </c>
      <c r="H39" s="88" t="n">
        <f aca="false">+H35+H25+H17+H9</f>
        <v>8362</v>
      </c>
      <c r="I39" s="88" t="n">
        <f aca="false">+I35+I25+I17+I9</f>
        <v>6557</v>
      </c>
      <c r="J39" s="88" t="n">
        <f aca="false">+J35+J25+J17+J9</f>
        <v>4696</v>
      </c>
      <c r="K39" s="88" t="n">
        <f aca="false">+K35+K25+K17+K9</f>
        <v>6196</v>
      </c>
      <c r="L39" s="88" t="n">
        <f aca="false">+L35+L25+L17+L9</f>
        <v>9412</v>
      </c>
      <c r="M39" s="88" t="n">
        <f aca="false">+M35+M25+M17+M9</f>
        <v>8153</v>
      </c>
      <c r="N39" s="88" t="n">
        <f aca="false">+N35+N25+N17+N9</f>
        <v>6455</v>
      </c>
      <c r="O39" s="88" t="n">
        <f aca="false">+O35+O25+O17+O9</f>
        <v>7582</v>
      </c>
      <c r="P39" s="88" t="n">
        <f aca="false">+P35+P25+P17+P9</f>
        <v>7920</v>
      </c>
      <c r="Q39" s="88" t="n">
        <f aca="false">+Q35+Q25+Q17+Q9</f>
        <v>4863</v>
      </c>
      <c r="R39" s="88" t="n">
        <f aca="false">SUM(E39:Q39)</f>
        <v>84764</v>
      </c>
    </row>
    <row r="40" customFormat="false" ht="12" hidden="false" customHeight="true" outlineLevel="0" collapsed="false">
      <c r="A40" s="8" t="s">
        <v>102</v>
      </c>
      <c r="B40" s="8"/>
      <c r="C40" s="62" t="s">
        <v>149</v>
      </c>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t="s">
        <v>150</v>
      </c>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12" hidden="false" customHeight="true" outlineLevel="0" collapsed="false">
      <c r="A49" s="8"/>
      <c r="B49" s="8"/>
      <c r="C49" s="62"/>
      <c r="D49" s="62"/>
      <c r="E49" s="62"/>
      <c r="F49" s="62"/>
      <c r="G49" s="62"/>
      <c r="H49" s="62"/>
      <c r="I49" s="62"/>
      <c r="J49" s="62"/>
      <c r="K49" s="62"/>
      <c r="L49" s="62"/>
      <c r="M49" s="62"/>
      <c r="N49" s="62"/>
      <c r="O49" s="62"/>
      <c r="P49" s="62"/>
      <c r="Q49" s="62"/>
      <c r="R49" s="62"/>
    </row>
    <row r="50" customFormat="false" ht="12" hidden="false" customHeight="true" outlineLevel="0" collapsed="false">
      <c r="A50" s="8"/>
      <c r="B50" s="8"/>
      <c r="C50" s="62" t="s">
        <v>151</v>
      </c>
      <c r="D50" s="62"/>
      <c r="E50" s="62"/>
      <c r="F50" s="62"/>
      <c r="G50" s="62"/>
      <c r="H50" s="62"/>
      <c r="I50" s="62"/>
      <c r="J50" s="62"/>
      <c r="K50" s="62"/>
      <c r="L50" s="62"/>
      <c r="M50" s="62"/>
      <c r="N50" s="62"/>
      <c r="O50" s="62"/>
      <c r="P50" s="62"/>
      <c r="Q50" s="62"/>
      <c r="R50" s="62"/>
    </row>
    <row r="51" customFormat="false" ht="12" hidden="false" customHeight="true" outlineLevel="0" collapsed="false">
      <c r="A51" s="8"/>
      <c r="B51" s="8"/>
      <c r="C51" s="62"/>
      <c r="D51" s="62"/>
      <c r="E51" s="62"/>
      <c r="F51" s="62"/>
      <c r="G51" s="62"/>
      <c r="H51" s="62"/>
      <c r="I51" s="62"/>
      <c r="J51" s="62"/>
      <c r="K51" s="62"/>
      <c r="L51" s="62"/>
      <c r="M51" s="62"/>
      <c r="N51" s="62"/>
      <c r="O51" s="62"/>
      <c r="P51" s="62"/>
      <c r="Q51" s="62"/>
      <c r="R51" s="62"/>
    </row>
    <row r="52" customFormat="false" ht="12" hidden="false" customHeight="true" outlineLevel="0" collapsed="false">
      <c r="A52" s="8"/>
      <c r="B52" s="8"/>
      <c r="C52" s="62"/>
      <c r="D52" s="62"/>
      <c r="E52" s="62"/>
      <c r="F52" s="62"/>
      <c r="G52" s="62"/>
      <c r="H52" s="62"/>
      <c r="I52" s="62"/>
      <c r="J52" s="62"/>
      <c r="K52" s="62"/>
      <c r="L52" s="62"/>
      <c r="M52" s="62"/>
      <c r="N52" s="62"/>
      <c r="O52" s="62"/>
      <c r="P52" s="62"/>
      <c r="Q52" s="62"/>
      <c r="R52" s="62"/>
    </row>
    <row r="53" customFormat="false" ht="12" hidden="false" customHeight="true" outlineLevel="0" collapsed="false">
      <c r="A53" s="8"/>
      <c r="B53" s="8"/>
      <c r="C53" s="62"/>
      <c r="D53" s="62"/>
      <c r="E53" s="62"/>
      <c r="F53" s="62"/>
      <c r="G53" s="62"/>
      <c r="H53" s="62"/>
      <c r="I53" s="62"/>
      <c r="J53" s="62"/>
      <c r="K53" s="62"/>
      <c r="L53" s="62"/>
      <c r="M53" s="62"/>
      <c r="N53" s="62"/>
      <c r="O53" s="62"/>
      <c r="P53" s="62"/>
      <c r="Q53" s="62"/>
      <c r="R53" s="62"/>
    </row>
    <row r="54" customFormat="false" ht="12" hidden="false" customHeight="true" outlineLevel="0" collapsed="false">
      <c r="A54" s="8"/>
      <c r="B54" s="8"/>
      <c r="C54" s="62"/>
      <c r="D54" s="62"/>
      <c r="E54" s="62"/>
      <c r="F54" s="62"/>
      <c r="G54" s="62"/>
      <c r="H54" s="62"/>
      <c r="I54" s="62"/>
      <c r="J54" s="62"/>
      <c r="K54" s="62"/>
      <c r="L54" s="62"/>
      <c r="M54" s="62"/>
      <c r="N54" s="62"/>
      <c r="O54" s="62"/>
      <c r="P54" s="62"/>
      <c r="Q54" s="62"/>
      <c r="R54" s="62"/>
    </row>
    <row r="55" customFormat="false" ht="12" hidden="false" customHeight="true" outlineLevel="0" collapsed="false">
      <c r="A55" s="8"/>
      <c r="B55" s="8"/>
      <c r="C55" s="62" t="s">
        <v>152</v>
      </c>
      <c r="D55" s="62"/>
      <c r="E55" s="62"/>
      <c r="F55" s="62"/>
      <c r="G55" s="62"/>
      <c r="H55" s="62"/>
      <c r="I55" s="62"/>
      <c r="J55" s="62"/>
      <c r="K55" s="62"/>
      <c r="L55" s="62"/>
      <c r="M55" s="62"/>
      <c r="N55" s="62"/>
      <c r="O55" s="62"/>
      <c r="P55" s="62"/>
      <c r="Q55" s="62"/>
      <c r="R55" s="62"/>
    </row>
    <row r="56" customFormat="false" ht="12" hidden="false" customHeight="true" outlineLevel="0" collapsed="false">
      <c r="A56" s="8"/>
      <c r="B56" s="8"/>
      <c r="C56" s="62"/>
      <c r="D56" s="62"/>
      <c r="E56" s="62"/>
      <c r="F56" s="62"/>
      <c r="G56" s="62"/>
      <c r="H56" s="62"/>
      <c r="I56" s="62"/>
      <c r="J56" s="62"/>
      <c r="K56" s="62"/>
      <c r="L56" s="62"/>
      <c r="M56" s="62"/>
      <c r="N56" s="62"/>
      <c r="O56" s="62"/>
      <c r="P56" s="62"/>
      <c r="Q56" s="62"/>
      <c r="R56" s="62"/>
    </row>
    <row r="57" customFormat="false" ht="12" hidden="false" customHeight="true" outlineLevel="0" collapsed="false">
      <c r="A57" s="8"/>
      <c r="B57" s="8"/>
      <c r="C57" s="62"/>
      <c r="D57" s="62"/>
      <c r="E57" s="62"/>
      <c r="F57" s="62"/>
      <c r="G57" s="62"/>
      <c r="H57" s="62"/>
      <c r="I57" s="62"/>
      <c r="J57" s="62"/>
      <c r="K57" s="62"/>
      <c r="L57" s="62"/>
      <c r="M57" s="62"/>
      <c r="N57" s="62"/>
      <c r="O57" s="62"/>
      <c r="P57" s="62"/>
      <c r="Q57" s="62"/>
      <c r="R57" s="62"/>
    </row>
    <row r="58" customFormat="false" ht="12" hidden="false" customHeight="true" outlineLevel="0" collapsed="false">
      <c r="A58" s="8"/>
      <c r="B58" s="8"/>
      <c r="C58" s="62"/>
      <c r="D58" s="62"/>
      <c r="E58" s="62"/>
      <c r="F58" s="62"/>
      <c r="G58" s="62"/>
      <c r="H58" s="62"/>
      <c r="I58" s="62"/>
      <c r="J58" s="62"/>
      <c r="K58" s="62"/>
      <c r="L58" s="62"/>
      <c r="M58" s="62"/>
      <c r="N58" s="62"/>
      <c r="O58" s="62"/>
      <c r="P58" s="62"/>
      <c r="Q58" s="62"/>
      <c r="R58" s="62"/>
    </row>
    <row r="59" customFormat="false" ht="12" hidden="false" customHeight="true" outlineLevel="0" collapsed="false">
      <c r="A59" s="8"/>
      <c r="B59" s="8"/>
      <c r="C59" s="62"/>
      <c r="D59" s="62"/>
      <c r="E59" s="62"/>
      <c r="F59" s="62"/>
      <c r="G59" s="62"/>
      <c r="H59" s="62"/>
      <c r="I59" s="62"/>
      <c r="J59" s="62"/>
      <c r="K59" s="62"/>
      <c r="L59" s="62"/>
      <c r="M59" s="62"/>
      <c r="N59" s="62"/>
      <c r="O59" s="62"/>
      <c r="P59" s="62"/>
      <c r="Q59" s="62"/>
      <c r="R59" s="62"/>
    </row>
    <row r="60" customFormat="false" ht="12" hidden="false" customHeight="true" outlineLevel="0" collapsed="false">
      <c r="A60" s="8"/>
      <c r="B60" s="8"/>
      <c r="C60" s="62" t="s">
        <v>153</v>
      </c>
      <c r="D60" s="62"/>
      <c r="E60" s="62"/>
      <c r="F60" s="62"/>
      <c r="G60" s="62"/>
      <c r="H60" s="62"/>
      <c r="I60" s="62"/>
      <c r="J60" s="62"/>
      <c r="K60" s="62"/>
      <c r="L60" s="62"/>
      <c r="M60" s="62"/>
      <c r="N60" s="62"/>
      <c r="O60" s="62"/>
      <c r="P60" s="62"/>
      <c r="Q60" s="62"/>
      <c r="R60" s="62"/>
    </row>
    <row r="61" customFormat="false" ht="12" hidden="false" customHeight="true" outlineLevel="0" collapsed="false">
      <c r="A61" s="8"/>
      <c r="B61" s="8"/>
      <c r="C61" s="62"/>
      <c r="D61" s="62"/>
      <c r="E61" s="62"/>
      <c r="F61" s="62"/>
      <c r="G61" s="62"/>
      <c r="H61" s="62"/>
      <c r="I61" s="62"/>
      <c r="J61" s="62"/>
      <c r="K61" s="62"/>
      <c r="L61" s="62"/>
      <c r="M61" s="62"/>
      <c r="N61" s="62"/>
      <c r="O61" s="62"/>
      <c r="P61" s="62"/>
      <c r="Q61" s="62"/>
      <c r="R61" s="62"/>
    </row>
    <row r="62" customFormat="false" ht="12" hidden="false" customHeight="true" outlineLevel="0" collapsed="false">
      <c r="A62" s="8"/>
      <c r="B62" s="8"/>
      <c r="C62" s="62"/>
      <c r="D62" s="62"/>
      <c r="E62" s="62"/>
      <c r="F62" s="62"/>
      <c r="G62" s="62"/>
      <c r="H62" s="62"/>
      <c r="I62" s="62"/>
      <c r="J62" s="62"/>
      <c r="K62" s="62"/>
      <c r="L62" s="62"/>
      <c r="M62" s="62"/>
      <c r="N62" s="62"/>
      <c r="O62" s="62"/>
      <c r="P62" s="62"/>
      <c r="Q62" s="62"/>
      <c r="R62" s="62"/>
    </row>
    <row r="63" customFormat="false" ht="12" hidden="false" customHeight="true" outlineLevel="0" collapsed="false">
      <c r="A63" s="8"/>
      <c r="B63" s="8"/>
      <c r="C63" s="62"/>
      <c r="D63" s="62"/>
      <c r="E63" s="62"/>
      <c r="F63" s="62"/>
      <c r="G63" s="62"/>
      <c r="H63" s="62"/>
      <c r="I63" s="62"/>
      <c r="J63" s="62"/>
      <c r="K63" s="62"/>
      <c r="L63" s="62"/>
      <c r="M63" s="62"/>
      <c r="N63" s="62"/>
      <c r="O63" s="62"/>
      <c r="P63" s="62"/>
      <c r="Q63" s="62"/>
      <c r="R63" s="62"/>
    </row>
    <row r="64" customFormat="false" ht="12" hidden="false" customHeight="true" outlineLevel="0" collapsed="false">
      <c r="A64" s="8"/>
      <c r="B64" s="8"/>
      <c r="C64" s="62"/>
      <c r="D64" s="62"/>
      <c r="E64" s="62"/>
      <c r="F64" s="62"/>
      <c r="G64" s="62"/>
      <c r="H64" s="62"/>
      <c r="I64" s="62"/>
      <c r="J64" s="62"/>
      <c r="K64" s="62"/>
      <c r="L64" s="62"/>
      <c r="M64" s="62"/>
      <c r="N64" s="62"/>
      <c r="O64" s="62"/>
      <c r="P64" s="62"/>
      <c r="Q64" s="62"/>
      <c r="R64" s="62"/>
    </row>
    <row r="65" customFormat="false" ht="20.1" hidden="false" customHeight="true" outlineLevel="0" collapsed="false">
      <c r="A65" s="72"/>
      <c r="B65" s="72"/>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7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B17"/>
    <mergeCell ref="A18:A19"/>
    <mergeCell ref="B18:B19"/>
    <mergeCell ref="A20:A21"/>
    <mergeCell ref="B20:B21"/>
    <mergeCell ref="A22:A23"/>
    <mergeCell ref="B22:B23"/>
    <mergeCell ref="A24:B25"/>
    <mergeCell ref="A26:A27"/>
    <mergeCell ref="B26:B27"/>
    <mergeCell ref="A28:A29"/>
    <mergeCell ref="B28:B29"/>
    <mergeCell ref="A30:A31"/>
    <mergeCell ref="B30:B31"/>
    <mergeCell ref="A32:A33"/>
    <mergeCell ref="B32:B33"/>
    <mergeCell ref="A34:B35"/>
    <mergeCell ref="A36:A37"/>
    <mergeCell ref="B36:B37"/>
    <mergeCell ref="A38:B39"/>
    <mergeCell ref="A40:B64"/>
    <mergeCell ref="C40:R44"/>
    <mergeCell ref="C45:R49"/>
    <mergeCell ref="C50:R54"/>
    <mergeCell ref="C55:R59"/>
    <mergeCell ref="C60:R64"/>
  </mergeCells>
  <dataValidations count="1">
    <dataValidation allowBlank="true" errorStyle="stop" operator="between" showDropDown="false" showErrorMessage="true" showInputMessage="false" sqref="R8 D9 R10 R12 R14 R16 D17 R18 R20 R22 R24 D25 R26 R28 R30 R32 R34 D35 R36 R38 D3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c r="T1" s="67"/>
    </row>
    <row r="2" customFormat="false" ht="14.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customFormat="false" ht="13.5" hidden="false" customHeight="true" outlineLevel="0" collapsed="false">
      <c r="A6" s="77" t="s">
        <v>154</v>
      </c>
      <c r="B6" s="77"/>
      <c r="C6" s="75"/>
      <c r="D6" s="75"/>
      <c r="E6" s="75"/>
      <c r="F6" s="75"/>
      <c r="G6" s="75"/>
      <c r="H6" s="75"/>
      <c r="I6" s="75"/>
      <c r="J6" s="75"/>
      <c r="K6" s="75"/>
      <c r="L6" s="75"/>
      <c r="M6" s="75"/>
      <c r="N6" s="75"/>
      <c r="O6" s="75"/>
      <c r="P6" s="75"/>
      <c r="Q6" s="75"/>
      <c r="R6" s="75"/>
    </row>
    <row r="7" customFormat="false" ht="13.5" hidden="false" customHeight="true" outlineLevel="0" collapsed="false">
      <c r="A7" s="77"/>
      <c r="B7" s="77"/>
      <c r="C7" s="75"/>
      <c r="D7" s="75"/>
      <c r="E7" s="75"/>
      <c r="F7" s="75"/>
      <c r="G7" s="75"/>
      <c r="H7" s="75"/>
      <c r="I7" s="75"/>
      <c r="J7" s="75"/>
      <c r="K7" s="75"/>
      <c r="L7" s="75"/>
      <c r="M7" s="75"/>
      <c r="N7" s="75"/>
      <c r="O7" s="75"/>
      <c r="P7" s="75"/>
      <c r="Q7" s="75"/>
      <c r="R7" s="75"/>
    </row>
    <row r="8" customFormat="false" ht="19.5" hidden="false" customHeight="true" outlineLevel="0" collapsed="false">
      <c r="A8" s="92" t="s">
        <v>155</v>
      </c>
      <c r="B8" s="92"/>
      <c r="C8" s="23" t="s">
        <v>27</v>
      </c>
      <c r="D8" s="100" t="n">
        <f aca="false">D10+D12+D14</f>
        <v>27421</v>
      </c>
      <c r="E8" s="100" t="n">
        <f aca="false">E10+E12+E14</f>
        <v>356</v>
      </c>
      <c r="F8" s="100" t="n">
        <f aca="false">F10+F12+F14</f>
        <v>1053</v>
      </c>
      <c r="G8" s="100" t="n">
        <f aca="false">G10+G12+G14</f>
        <v>2609</v>
      </c>
      <c r="H8" s="100" t="n">
        <f aca="false">H10+H12+H14</f>
        <v>3894</v>
      </c>
      <c r="I8" s="100" t="n">
        <f aca="false">I10+I12+I14</f>
        <v>5592</v>
      </c>
      <c r="J8" s="100" t="n">
        <f aca="false">J10+J12+J14</f>
        <v>1309</v>
      </c>
      <c r="K8" s="100" t="n">
        <f aca="false">K10+K12+K14</f>
        <v>2579</v>
      </c>
      <c r="L8" s="100" t="n">
        <f aca="false">L10+L12+L14</f>
        <v>2686</v>
      </c>
      <c r="M8" s="100" t="n">
        <f aca="false">M10+M12+M14</f>
        <v>2192</v>
      </c>
      <c r="N8" s="100" t="n">
        <f aca="false">N10+N12+N14</f>
        <v>1161</v>
      </c>
      <c r="O8" s="100" t="n">
        <f aca="false">O10+O12+O14</f>
        <v>1656</v>
      </c>
      <c r="P8" s="100" t="n">
        <f aca="false">P10+P12+P14</f>
        <v>1631</v>
      </c>
      <c r="Q8" s="100" t="n">
        <f aca="false">Q10+Q12+Q14</f>
        <v>703</v>
      </c>
      <c r="R8" s="12" t="n">
        <f aca="false">SUM(E8:Q8)</f>
        <v>27421</v>
      </c>
      <c r="S8" s="13" t="n">
        <f aca="false">+D8-R8</f>
        <v>0</v>
      </c>
      <c r="T8" s="101"/>
      <c r="U8" s="101"/>
      <c r="V8" s="101"/>
    </row>
    <row r="9" customFormat="false" ht="19.5" hidden="false" customHeight="true" outlineLevel="0" collapsed="false">
      <c r="A9" s="92"/>
      <c r="B9" s="92"/>
      <c r="C9" s="102" t="s">
        <v>28</v>
      </c>
      <c r="D9" s="37" t="s">
        <v>29</v>
      </c>
      <c r="E9" s="52" t="n">
        <f aca="false">SUM(E11,E13,E15)</f>
        <v>229</v>
      </c>
      <c r="F9" s="52" t="n">
        <f aca="false">SUM(F11,F13,F15)</f>
        <v>690</v>
      </c>
      <c r="G9" s="52" t="n">
        <f aca="false">SUM(G11,G13,G15)</f>
        <v>1525</v>
      </c>
      <c r="H9" s="52" t="n">
        <f aca="false">SUM(H11,H13,H15)</f>
        <v>3010</v>
      </c>
      <c r="I9" s="52" t="n">
        <f aca="false">SUM(I11,I13,I15)</f>
        <v>4439</v>
      </c>
      <c r="J9" s="52" t="n">
        <f aca="false">SUM(J11,J13,J15)</f>
        <v>1958</v>
      </c>
      <c r="K9" s="52" t="n">
        <f aca="false">SUM(K11,K13,K15)</f>
        <v>1280</v>
      </c>
      <c r="L9" s="52" t="n">
        <f aca="false">SUM(L11,L13,L15)</f>
        <v>2645</v>
      </c>
      <c r="M9" s="52" t="n">
        <f aca="false">SUM(M11,M13,M15)</f>
        <v>3312</v>
      </c>
      <c r="N9" s="52" t="n">
        <f aca="false">SUM(N11,N13,N15)</f>
        <v>890</v>
      </c>
      <c r="O9" s="52" t="n">
        <f aca="false">SUM(O11,O13,O15)</f>
        <v>2070</v>
      </c>
      <c r="P9" s="52" t="n">
        <f aca="false">SUM(P11,P13,P15)</f>
        <v>1310</v>
      </c>
      <c r="Q9" s="52" t="n">
        <f aca="false">SUM(Q11,Q13,Q15)</f>
        <v>533</v>
      </c>
      <c r="R9" s="52" t="n">
        <f aca="false">SUM(E9:Q9)</f>
        <v>23891</v>
      </c>
      <c r="S9" s="67"/>
      <c r="T9" s="67"/>
      <c r="U9" s="67"/>
      <c r="V9" s="67"/>
    </row>
    <row r="10" customFormat="false" ht="19.5" hidden="false" customHeight="true" outlineLevel="0" collapsed="false">
      <c r="A10" s="95"/>
      <c r="B10" s="103" t="s">
        <v>30</v>
      </c>
      <c r="C10" s="23" t="s">
        <v>27</v>
      </c>
      <c r="D10" s="100" t="n">
        <v>11962</v>
      </c>
      <c r="E10" s="100" t="n">
        <v>314</v>
      </c>
      <c r="F10" s="100" t="n">
        <v>586</v>
      </c>
      <c r="G10" s="100" t="n">
        <v>1233</v>
      </c>
      <c r="H10" s="100" t="n">
        <v>1057</v>
      </c>
      <c r="I10" s="100" t="n">
        <v>804</v>
      </c>
      <c r="J10" s="100" t="n">
        <v>1151</v>
      </c>
      <c r="K10" s="100" t="n">
        <v>1269</v>
      </c>
      <c r="L10" s="100" t="n">
        <v>1452</v>
      </c>
      <c r="M10" s="100" t="n">
        <v>977</v>
      </c>
      <c r="N10" s="100" t="n">
        <v>401</v>
      </c>
      <c r="O10" s="100" t="n">
        <v>972</v>
      </c>
      <c r="P10" s="100" t="n">
        <v>1043</v>
      </c>
      <c r="Q10" s="100" t="n">
        <v>703</v>
      </c>
      <c r="R10" s="12" t="n">
        <f aca="false">SUM(E10:Q10)</f>
        <v>11962</v>
      </c>
      <c r="S10" s="13" t="n">
        <f aca="false">+D10-R10</f>
        <v>0</v>
      </c>
      <c r="T10" s="101"/>
      <c r="U10" s="101"/>
      <c r="V10" s="101"/>
    </row>
    <row r="11" customFormat="false" ht="19.5" hidden="false" customHeight="true" outlineLevel="0" collapsed="false">
      <c r="A11" s="95"/>
      <c r="B11" s="103"/>
      <c r="C11" s="102" t="s">
        <v>28</v>
      </c>
      <c r="D11" s="15" t="s">
        <v>29</v>
      </c>
      <c r="E11" s="15" t="n">
        <v>155</v>
      </c>
      <c r="F11" s="15" t="n">
        <v>244</v>
      </c>
      <c r="G11" s="15" t="n">
        <v>580</v>
      </c>
      <c r="H11" s="15" t="n">
        <v>1007</v>
      </c>
      <c r="I11" s="15" t="n">
        <v>663</v>
      </c>
      <c r="J11" s="15" t="n">
        <v>932</v>
      </c>
      <c r="K11" s="15" t="n">
        <v>740</v>
      </c>
      <c r="L11" s="15" t="n">
        <v>854</v>
      </c>
      <c r="M11" s="15" t="n">
        <v>982</v>
      </c>
      <c r="N11" s="15" t="n">
        <v>637</v>
      </c>
      <c r="O11" s="15" t="n">
        <v>1265</v>
      </c>
      <c r="P11" s="15" t="n">
        <v>765</v>
      </c>
      <c r="Q11" s="15" t="n">
        <v>370</v>
      </c>
      <c r="R11" s="52" t="n">
        <f aca="false">SUM(E11:Q11)</f>
        <v>9194</v>
      </c>
      <c r="S11" s="67"/>
      <c r="T11" s="67"/>
      <c r="U11" s="67"/>
      <c r="V11" s="67"/>
    </row>
    <row r="12" customFormat="false" ht="19.5" hidden="false" customHeight="true" outlineLevel="0" collapsed="false">
      <c r="A12" s="97"/>
      <c r="B12" s="103" t="s">
        <v>32</v>
      </c>
      <c r="C12" s="23" t="s">
        <v>27</v>
      </c>
      <c r="D12" s="104" t="n">
        <v>15011</v>
      </c>
      <c r="E12" s="104" t="n">
        <v>42</v>
      </c>
      <c r="F12" s="104" t="n">
        <v>467</v>
      </c>
      <c r="G12" s="104" t="n">
        <v>1346</v>
      </c>
      <c r="H12" s="104" t="n">
        <v>2802</v>
      </c>
      <c r="I12" s="104" t="n">
        <v>4573</v>
      </c>
      <c r="J12" s="104" t="n">
        <v>158</v>
      </c>
      <c r="K12" s="104" t="n">
        <v>1310</v>
      </c>
      <c r="L12" s="104" t="n">
        <v>1234</v>
      </c>
      <c r="M12" s="104" t="n">
        <v>1215</v>
      </c>
      <c r="N12" s="104" t="n">
        <v>760</v>
      </c>
      <c r="O12" s="104" t="n">
        <v>516</v>
      </c>
      <c r="P12" s="104" t="n">
        <v>588</v>
      </c>
      <c r="Q12" s="104" t="n">
        <v>0</v>
      </c>
      <c r="R12" s="12" t="n">
        <f aca="false">SUM(E12:Q12)</f>
        <v>15011</v>
      </c>
      <c r="S12" s="13" t="n">
        <f aca="false">+D12-R12</f>
        <v>0</v>
      </c>
      <c r="T12" s="101"/>
      <c r="U12" s="101"/>
      <c r="V12" s="101"/>
    </row>
    <row r="13" customFormat="false" ht="19.5" hidden="false" customHeight="true" outlineLevel="0" collapsed="false">
      <c r="A13" s="97"/>
      <c r="B13" s="103"/>
      <c r="C13" s="102" t="s">
        <v>28</v>
      </c>
      <c r="D13" s="52" t="s">
        <v>29</v>
      </c>
      <c r="E13" s="52" t="n">
        <v>74</v>
      </c>
      <c r="F13" s="52" t="n">
        <v>446</v>
      </c>
      <c r="G13" s="52" t="n">
        <v>945</v>
      </c>
      <c r="H13" s="52" t="n">
        <v>1955</v>
      </c>
      <c r="I13" s="52" t="n">
        <v>3769</v>
      </c>
      <c r="J13" s="52" t="n">
        <v>1026</v>
      </c>
      <c r="K13" s="52" t="n">
        <v>519</v>
      </c>
      <c r="L13" s="52" t="n">
        <v>1782</v>
      </c>
      <c r="M13" s="52" t="n">
        <v>2303</v>
      </c>
      <c r="N13" s="52" t="n">
        <v>253</v>
      </c>
      <c r="O13" s="52" t="n">
        <v>792</v>
      </c>
      <c r="P13" s="52" t="n">
        <v>545</v>
      </c>
      <c r="Q13" s="52" t="n">
        <v>144</v>
      </c>
      <c r="R13" s="52" t="n">
        <f aca="false">SUM(E13:Q13)</f>
        <v>14553</v>
      </c>
      <c r="S13" s="67"/>
      <c r="T13" s="67"/>
      <c r="U13" s="67"/>
      <c r="V13" s="67"/>
    </row>
    <row r="14" customFormat="false" ht="19.5" hidden="false" customHeight="true" outlineLevel="0" collapsed="false">
      <c r="A14" s="97"/>
      <c r="B14" s="103" t="s">
        <v>38</v>
      </c>
      <c r="C14" s="23" t="s">
        <v>27</v>
      </c>
      <c r="D14" s="100" t="n">
        <v>448</v>
      </c>
      <c r="E14" s="100" t="n">
        <v>0</v>
      </c>
      <c r="F14" s="100" t="n">
        <v>0</v>
      </c>
      <c r="G14" s="100" t="n">
        <v>30</v>
      </c>
      <c r="H14" s="100" t="n">
        <v>35</v>
      </c>
      <c r="I14" s="100" t="n">
        <v>215</v>
      </c>
      <c r="J14" s="100" t="n">
        <v>0</v>
      </c>
      <c r="K14" s="100" t="n">
        <v>0</v>
      </c>
      <c r="L14" s="100" t="n">
        <v>0</v>
      </c>
      <c r="M14" s="100" t="n">
        <v>0</v>
      </c>
      <c r="N14" s="100" t="n">
        <v>0</v>
      </c>
      <c r="O14" s="100" t="n">
        <v>168</v>
      </c>
      <c r="P14" s="100" t="n">
        <v>0</v>
      </c>
      <c r="Q14" s="100" t="n">
        <v>0</v>
      </c>
      <c r="R14" s="12" t="n">
        <f aca="false">SUM(E14:Q14)</f>
        <v>448</v>
      </c>
      <c r="S14" s="13" t="n">
        <f aca="false">+D14-R14</f>
        <v>0</v>
      </c>
      <c r="T14" s="101"/>
      <c r="U14" s="101"/>
      <c r="V14" s="101"/>
    </row>
    <row r="15" customFormat="false" ht="19.5" hidden="false" customHeight="true" outlineLevel="0" collapsed="false">
      <c r="A15" s="97"/>
      <c r="B15" s="103"/>
      <c r="C15" s="102" t="s">
        <v>28</v>
      </c>
      <c r="D15" s="37" t="s">
        <v>29</v>
      </c>
      <c r="E15" s="16" t="n">
        <v>0</v>
      </c>
      <c r="F15" s="16" t="n">
        <v>0</v>
      </c>
      <c r="G15" s="16" t="s">
        <v>111</v>
      </c>
      <c r="H15" s="16" t="n">
        <v>48</v>
      </c>
      <c r="I15" s="16" t="n">
        <v>7</v>
      </c>
      <c r="J15" s="16" t="n">
        <v>0</v>
      </c>
      <c r="K15" s="16" t="n">
        <v>21</v>
      </c>
      <c r="L15" s="16" t="n">
        <v>9</v>
      </c>
      <c r="M15" s="16" t="n">
        <v>27</v>
      </c>
      <c r="N15" s="16" t="n">
        <v>0</v>
      </c>
      <c r="O15" s="16" t="n">
        <v>13</v>
      </c>
      <c r="P15" s="16" t="n">
        <v>0</v>
      </c>
      <c r="Q15" s="16" t="n">
        <v>19</v>
      </c>
      <c r="R15" s="52" t="n">
        <f aca="false">SUM(E15:Q15)</f>
        <v>144</v>
      </c>
      <c r="S15" s="67"/>
    </row>
    <row r="16" customFormat="false" ht="19.5" hidden="false" customHeight="true" outlineLevel="0" collapsed="false">
      <c r="A16" s="92" t="s">
        <v>156</v>
      </c>
      <c r="B16" s="92"/>
      <c r="C16" s="23" t="s">
        <v>27</v>
      </c>
      <c r="D16" s="12" t="n">
        <f aca="false">D18+D20+D22</f>
        <v>4915</v>
      </c>
      <c r="E16" s="12" t="n">
        <f aca="false">E18+E20+E22</f>
        <v>0</v>
      </c>
      <c r="F16" s="12" t="n">
        <f aca="false">F18+F20+F22</f>
        <v>50</v>
      </c>
      <c r="G16" s="12" t="n">
        <f aca="false">G18+G20+G22</f>
        <v>682</v>
      </c>
      <c r="H16" s="12" t="n">
        <f aca="false">H18+H20+H22</f>
        <v>273</v>
      </c>
      <c r="I16" s="12" t="n">
        <f aca="false">I18+I20+I22</f>
        <v>428</v>
      </c>
      <c r="J16" s="12" t="n">
        <f aca="false">J18+J20+J22</f>
        <v>173</v>
      </c>
      <c r="K16" s="12" t="n">
        <f aca="false">K18+K20+K22</f>
        <v>887</v>
      </c>
      <c r="L16" s="12" t="n">
        <f aca="false">L18+L20+L22</f>
        <v>427</v>
      </c>
      <c r="M16" s="12" t="n">
        <f aca="false">M18+M20+M22</f>
        <v>296</v>
      </c>
      <c r="N16" s="12" t="n">
        <f aca="false">N18+N20+N22</f>
        <v>357</v>
      </c>
      <c r="O16" s="12" t="n">
        <f aca="false">O18+O20+O22</f>
        <v>221</v>
      </c>
      <c r="P16" s="12" t="n">
        <f aca="false">P18+P20+P22</f>
        <v>898</v>
      </c>
      <c r="Q16" s="12" t="n">
        <f aca="false">Q18+Q20+Q22</f>
        <v>223</v>
      </c>
      <c r="R16" s="12" t="n">
        <f aca="false">SUM(E16:Q16)</f>
        <v>4915</v>
      </c>
      <c r="S16" s="13" t="n">
        <f aca="false">+D16-R16</f>
        <v>0</v>
      </c>
    </row>
    <row r="17" customFormat="false" ht="19.5" hidden="false" customHeight="true" outlineLevel="0" collapsed="false">
      <c r="A17" s="92"/>
      <c r="B17" s="92"/>
      <c r="C17" s="102" t="s">
        <v>28</v>
      </c>
      <c r="D17" s="52" t="s">
        <v>29</v>
      </c>
      <c r="E17" s="15" t="n">
        <f aca="false">SUM(E19,E21,E23)</f>
        <v>89</v>
      </c>
      <c r="F17" s="15" t="n">
        <f aca="false">SUM(F19,F21,F23)</f>
        <v>59</v>
      </c>
      <c r="G17" s="15" t="n">
        <f aca="false">SUM(G19,G21,G23)</f>
        <v>88</v>
      </c>
      <c r="H17" s="15" t="n">
        <f aca="false">SUM(H19,H21,H23)</f>
        <v>144</v>
      </c>
      <c r="I17" s="15" t="n">
        <f aca="false">SUM(I19,I21,I23)</f>
        <v>310</v>
      </c>
      <c r="J17" s="15" t="n">
        <f aca="false">SUM(J19,J21,J23)</f>
        <v>317</v>
      </c>
      <c r="K17" s="15" t="n">
        <f aca="false">SUM(K19,K21,K23)</f>
        <v>250</v>
      </c>
      <c r="L17" s="15" t="n">
        <f aca="false">SUM(L19,L21,L23)</f>
        <v>503</v>
      </c>
      <c r="M17" s="15" t="n">
        <f aca="false">SUM(M19,M21,M23)</f>
        <v>360</v>
      </c>
      <c r="N17" s="15" t="n">
        <f aca="false">SUM(N19,N21,N23)</f>
        <v>42</v>
      </c>
      <c r="O17" s="15" t="n">
        <f aca="false">SUM(O19,O21,O23)</f>
        <v>299</v>
      </c>
      <c r="P17" s="15" t="n">
        <f aca="false">SUM(P19,P21,P23)</f>
        <v>362</v>
      </c>
      <c r="Q17" s="15" t="n">
        <f aca="false">SUM(Q19,Q21,Q23)</f>
        <v>304</v>
      </c>
      <c r="R17" s="52" t="n">
        <f aca="false">SUM(E17:Q17)</f>
        <v>3127</v>
      </c>
    </row>
    <row r="18" customFormat="false" ht="19.5" hidden="false" customHeight="true" outlineLevel="0" collapsed="false">
      <c r="A18" s="95"/>
      <c r="B18" s="103" t="s">
        <v>30</v>
      </c>
      <c r="C18" s="23" t="s">
        <v>27</v>
      </c>
      <c r="D18" s="100" t="n">
        <v>1052</v>
      </c>
      <c r="E18" s="104" t="n">
        <v>0</v>
      </c>
      <c r="F18" s="104" t="n">
        <v>0</v>
      </c>
      <c r="G18" s="104" t="n">
        <v>101</v>
      </c>
      <c r="H18" s="104" t="n">
        <v>75</v>
      </c>
      <c r="I18" s="104" t="n">
        <v>2</v>
      </c>
      <c r="J18" s="104" t="n">
        <v>0</v>
      </c>
      <c r="K18" s="104" t="n">
        <v>115</v>
      </c>
      <c r="L18" s="104" t="n">
        <v>141</v>
      </c>
      <c r="M18" s="104" t="n">
        <v>54</v>
      </c>
      <c r="N18" s="104" t="n">
        <v>136</v>
      </c>
      <c r="O18" s="104" t="n">
        <v>151</v>
      </c>
      <c r="P18" s="104" t="n">
        <v>159</v>
      </c>
      <c r="Q18" s="104" t="n">
        <v>118</v>
      </c>
      <c r="R18" s="12" t="n">
        <f aca="false">SUM(E18:Q18)</f>
        <v>1052</v>
      </c>
      <c r="S18" s="13" t="n">
        <f aca="false">+D18-R18</f>
        <v>0</v>
      </c>
    </row>
    <row r="19" customFormat="false" ht="19.5" hidden="false" customHeight="true" outlineLevel="0" collapsed="false">
      <c r="A19" s="95"/>
      <c r="B19" s="103"/>
      <c r="C19" s="102" t="s">
        <v>28</v>
      </c>
      <c r="D19" s="52" t="s">
        <v>29</v>
      </c>
      <c r="E19" s="52" t="n">
        <v>89</v>
      </c>
      <c r="F19" s="52" t="n">
        <v>59</v>
      </c>
      <c r="G19" s="105" t="s">
        <v>111</v>
      </c>
      <c r="H19" s="105" t="n">
        <v>0</v>
      </c>
      <c r="I19" s="105" t="n">
        <v>153</v>
      </c>
      <c r="J19" s="105" t="n">
        <v>189</v>
      </c>
      <c r="K19" s="105" t="n">
        <v>0</v>
      </c>
      <c r="L19" s="105" t="n">
        <v>276</v>
      </c>
      <c r="M19" s="105" t="n">
        <v>0</v>
      </c>
      <c r="N19" s="105" t="n">
        <v>0</v>
      </c>
      <c r="O19" s="105" t="n">
        <v>42</v>
      </c>
      <c r="P19" s="105" t="n">
        <v>0</v>
      </c>
      <c r="Q19" s="105" t="n">
        <v>145</v>
      </c>
      <c r="R19" s="105" t="n">
        <f aca="false">SUM(E19:Q19)</f>
        <v>953</v>
      </c>
    </row>
    <row r="20" customFormat="false" ht="19.5" hidden="false" customHeight="true" outlineLevel="0" collapsed="false">
      <c r="A20" s="95"/>
      <c r="B20" s="103" t="s">
        <v>146</v>
      </c>
      <c r="C20" s="23" t="s">
        <v>27</v>
      </c>
      <c r="D20" s="100" t="n">
        <v>1016</v>
      </c>
      <c r="E20" s="100" t="n">
        <v>0</v>
      </c>
      <c r="F20" s="100" t="n">
        <v>0</v>
      </c>
      <c r="G20" s="100" t="n">
        <v>274</v>
      </c>
      <c r="H20" s="100" t="n">
        <v>0</v>
      </c>
      <c r="I20" s="100" t="n">
        <v>155</v>
      </c>
      <c r="J20" s="100" t="n">
        <v>14</v>
      </c>
      <c r="K20" s="100" t="n">
        <v>204</v>
      </c>
      <c r="L20" s="100" t="n">
        <v>215</v>
      </c>
      <c r="M20" s="100" t="n">
        <v>8</v>
      </c>
      <c r="N20" s="100" t="n">
        <v>16</v>
      </c>
      <c r="O20" s="100" t="n">
        <v>25</v>
      </c>
      <c r="P20" s="100" t="n">
        <v>105</v>
      </c>
      <c r="Q20" s="100" t="n">
        <v>0</v>
      </c>
      <c r="R20" s="12" t="n">
        <f aca="false">SUM(E20:Q20)</f>
        <v>1016</v>
      </c>
      <c r="S20" s="13" t="n">
        <f aca="false">+D20-R20</f>
        <v>0</v>
      </c>
    </row>
    <row r="21" customFormat="false" ht="19.5" hidden="false" customHeight="true" outlineLevel="0" collapsed="false">
      <c r="A21" s="95"/>
      <c r="B21" s="103"/>
      <c r="C21" s="102" t="s">
        <v>28</v>
      </c>
      <c r="D21" s="15" t="s">
        <v>29</v>
      </c>
      <c r="E21" s="15" t="n">
        <v>0</v>
      </c>
      <c r="F21" s="15" t="n">
        <v>0</v>
      </c>
      <c r="G21" s="99" t="s">
        <v>111</v>
      </c>
      <c r="H21" s="99" t="n">
        <v>0</v>
      </c>
      <c r="I21" s="99" t="n">
        <v>103</v>
      </c>
      <c r="J21" s="99" t="n">
        <v>2</v>
      </c>
      <c r="K21" s="99" t="n">
        <v>169</v>
      </c>
      <c r="L21" s="99" t="n">
        <v>193</v>
      </c>
      <c r="M21" s="99" t="n">
        <v>214</v>
      </c>
      <c r="N21" s="99" t="n">
        <v>0</v>
      </c>
      <c r="O21" s="99" t="n">
        <v>179</v>
      </c>
      <c r="P21" s="99" t="n">
        <v>115</v>
      </c>
      <c r="Q21" s="99" t="n">
        <v>8</v>
      </c>
      <c r="R21" s="105" t="n">
        <f aca="false">SUM(E21:Q21)</f>
        <v>983</v>
      </c>
    </row>
    <row r="22" customFormat="false" ht="19.5" hidden="false" customHeight="true" outlineLevel="0" collapsed="false">
      <c r="A22" s="97"/>
      <c r="B22" s="103" t="s">
        <v>38</v>
      </c>
      <c r="C22" s="23" t="s">
        <v>27</v>
      </c>
      <c r="D22" s="104" t="n">
        <v>2847</v>
      </c>
      <c r="E22" s="104" t="n">
        <v>0</v>
      </c>
      <c r="F22" s="104" t="n">
        <v>50</v>
      </c>
      <c r="G22" s="104" t="n">
        <v>307</v>
      </c>
      <c r="H22" s="104" t="n">
        <v>198</v>
      </c>
      <c r="I22" s="104" t="n">
        <v>271</v>
      </c>
      <c r="J22" s="104" t="n">
        <v>159</v>
      </c>
      <c r="K22" s="104" t="n">
        <v>568</v>
      </c>
      <c r="L22" s="104" t="n">
        <v>71</v>
      </c>
      <c r="M22" s="104" t="n">
        <v>234</v>
      </c>
      <c r="N22" s="104" t="n">
        <v>205</v>
      </c>
      <c r="O22" s="104" t="n">
        <v>45</v>
      </c>
      <c r="P22" s="104" t="n">
        <v>634</v>
      </c>
      <c r="Q22" s="104" t="n">
        <v>105</v>
      </c>
      <c r="R22" s="12" t="n">
        <f aca="false">SUM(E22:Q22)</f>
        <v>2847</v>
      </c>
      <c r="S22" s="13" t="n">
        <f aca="false">+D22-R22</f>
        <v>0</v>
      </c>
    </row>
    <row r="23" customFormat="false" ht="19.5" hidden="false" customHeight="true" outlineLevel="0" collapsed="false">
      <c r="A23" s="97"/>
      <c r="B23" s="103"/>
      <c r="C23" s="102" t="s">
        <v>28</v>
      </c>
      <c r="D23" s="37" t="s">
        <v>29</v>
      </c>
      <c r="E23" s="16" t="n">
        <v>0</v>
      </c>
      <c r="F23" s="16" t="n">
        <v>0</v>
      </c>
      <c r="G23" s="16" t="n">
        <v>88</v>
      </c>
      <c r="H23" s="16" t="n">
        <v>144</v>
      </c>
      <c r="I23" s="16" t="n">
        <v>54</v>
      </c>
      <c r="J23" s="16" t="n">
        <v>126</v>
      </c>
      <c r="K23" s="16" t="n">
        <v>81</v>
      </c>
      <c r="L23" s="16" t="n">
        <v>34</v>
      </c>
      <c r="M23" s="16" t="n">
        <v>146</v>
      </c>
      <c r="N23" s="16" t="n">
        <v>42</v>
      </c>
      <c r="O23" s="16" t="n">
        <v>78</v>
      </c>
      <c r="P23" s="16" t="n">
        <v>247</v>
      </c>
      <c r="Q23" s="16" t="n">
        <v>151</v>
      </c>
      <c r="R23" s="105" t="n">
        <f aca="false">SUM(E23:Q23)</f>
        <v>1191</v>
      </c>
    </row>
    <row r="24" customFormat="false" ht="19.5" hidden="false" customHeight="true" outlineLevel="0" collapsed="false">
      <c r="A24" s="35" t="s">
        <v>157</v>
      </c>
      <c r="B24" s="35"/>
      <c r="C24" s="23" t="s">
        <v>27</v>
      </c>
      <c r="D24" s="12" t="n">
        <f aca="false">D26+D28+D30+D32</f>
        <v>278422</v>
      </c>
      <c r="E24" s="12" t="n">
        <f aca="false">E26+E28+E30+E32</f>
        <v>669</v>
      </c>
      <c r="F24" s="12" t="n">
        <f aca="false">F26+F28+F30+F32</f>
        <v>13961</v>
      </c>
      <c r="G24" s="12" t="n">
        <f aca="false">G26+G28+G30+G32</f>
        <v>29974</v>
      </c>
      <c r="H24" s="12" t="n">
        <f aca="false">H26+H28+H30+H32</f>
        <v>39212</v>
      </c>
      <c r="I24" s="12" t="n">
        <f aca="false">I26+I28+I30+I32</f>
        <v>21680</v>
      </c>
      <c r="J24" s="12" t="n">
        <f aca="false">J26+J28+J30+J32</f>
        <v>13999</v>
      </c>
      <c r="K24" s="12" t="n">
        <f aca="false">K26+K28+K30+K32</f>
        <v>19326</v>
      </c>
      <c r="L24" s="12" t="n">
        <f aca="false">L26+L28+L30+L32</f>
        <v>23976</v>
      </c>
      <c r="M24" s="12" t="n">
        <f aca="false">M26+M28+M30+M32</f>
        <v>28085</v>
      </c>
      <c r="N24" s="12" t="n">
        <f aca="false">N26+N28+N30+N32</f>
        <v>16937</v>
      </c>
      <c r="O24" s="12" t="n">
        <f aca="false">O26+O28+O30+O32</f>
        <v>20634</v>
      </c>
      <c r="P24" s="12" t="n">
        <f aca="false">P26+P28+P30+P32</f>
        <v>27631</v>
      </c>
      <c r="Q24" s="12" t="n">
        <f aca="false">Q26+Q28+Q30+Q32</f>
        <v>22338</v>
      </c>
      <c r="R24" s="12" t="n">
        <f aca="false">SUM(E24:Q24)</f>
        <v>278422</v>
      </c>
      <c r="S24" s="13" t="n">
        <f aca="false">+D24-R24</f>
        <v>0</v>
      </c>
    </row>
    <row r="25" customFormat="false" ht="19.5" hidden="false" customHeight="true" outlineLevel="0" collapsed="false">
      <c r="A25" s="35"/>
      <c r="B25" s="35"/>
      <c r="C25" s="102" t="s">
        <v>28</v>
      </c>
      <c r="D25" s="37" t="s">
        <v>29</v>
      </c>
      <c r="E25" s="105" t="n">
        <f aca="false">SUM(E27,E29,E31,E33)</f>
        <v>316</v>
      </c>
      <c r="F25" s="105" t="n">
        <f aca="false">SUM(F27,F29,F31,F33)</f>
        <v>7455</v>
      </c>
      <c r="G25" s="105" t="n">
        <f aca="false">SUM(G27,G29,G31,G33)</f>
        <v>42252</v>
      </c>
      <c r="H25" s="105" t="n">
        <f aca="false">SUM(H27,H29,H31,H33)</f>
        <v>11485</v>
      </c>
      <c r="I25" s="105" t="n">
        <f aca="false">SUM(I27,I29,I31,I33)</f>
        <v>12945</v>
      </c>
      <c r="J25" s="105" t="n">
        <f aca="false">SUM(J27,J29,J31,J33)</f>
        <v>12093</v>
      </c>
      <c r="K25" s="105" t="n">
        <f aca="false">SUM(K27,K29,K31,K33)</f>
        <v>12975</v>
      </c>
      <c r="L25" s="105" t="n">
        <f aca="false">SUM(L27,L29,L31,L33)</f>
        <v>15768</v>
      </c>
      <c r="M25" s="105" t="n">
        <f aca="false">SUM(M27,M29,M31,M33)</f>
        <v>18231</v>
      </c>
      <c r="N25" s="105" t="n">
        <f aca="false">SUM(N27,N29,N31,N33)</f>
        <v>9925</v>
      </c>
      <c r="O25" s="105" t="n">
        <f aca="false">SUM(O27,O29,O31,O33)</f>
        <v>14993</v>
      </c>
      <c r="P25" s="105" t="n">
        <f aca="false">SUM(P27,P29,P31,P33)</f>
        <v>20902</v>
      </c>
      <c r="Q25" s="105" t="n">
        <f aca="false">SUM(Q27,Q29,Q31,Q33)</f>
        <v>14586</v>
      </c>
      <c r="R25" s="105" t="n">
        <f aca="false">SUM(E25:Q25)</f>
        <v>193926</v>
      </c>
    </row>
    <row r="26" customFormat="false" ht="19.5" hidden="false" customHeight="true" outlineLevel="0" collapsed="false">
      <c r="A26" s="95"/>
      <c r="B26" s="103" t="s">
        <v>30</v>
      </c>
      <c r="C26" s="23" t="s">
        <v>27</v>
      </c>
      <c r="D26" s="100" t="n">
        <v>95589</v>
      </c>
      <c r="E26" s="100" t="n">
        <v>0</v>
      </c>
      <c r="F26" s="106" t="n">
        <v>7301</v>
      </c>
      <c r="G26" s="100" t="n">
        <v>9413</v>
      </c>
      <c r="H26" s="100" t="n">
        <v>5988</v>
      </c>
      <c r="I26" s="100" t="n">
        <v>7488</v>
      </c>
      <c r="J26" s="100" t="n">
        <v>5022</v>
      </c>
      <c r="K26" s="100" t="n">
        <v>6537</v>
      </c>
      <c r="L26" s="100" t="n">
        <v>10279</v>
      </c>
      <c r="M26" s="100" t="n">
        <v>10243</v>
      </c>
      <c r="N26" s="100" t="n">
        <v>5810</v>
      </c>
      <c r="O26" s="100" t="n">
        <v>7381</v>
      </c>
      <c r="P26" s="106" t="n">
        <v>12874</v>
      </c>
      <c r="Q26" s="100" t="n">
        <v>7253</v>
      </c>
      <c r="R26" s="12" t="n">
        <f aca="false">SUM(E26:Q26)</f>
        <v>95589</v>
      </c>
      <c r="S26" s="13" t="n">
        <f aca="false">+D26-R26</f>
        <v>0</v>
      </c>
    </row>
    <row r="27" customFormat="false" ht="19.5" hidden="false" customHeight="true" outlineLevel="0" collapsed="false">
      <c r="A27" s="95"/>
      <c r="B27" s="103"/>
      <c r="C27" s="102" t="s">
        <v>28</v>
      </c>
      <c r="D27" s="15" t="s">
        <v>29</v>
      </c>
      <c r="E27" s="99" t="n">
        <v>316</v>
      </c>
      <c r="F27" s="99" t="n">
        <v>4185</v>
      </c>
      <c r="G27" s="99" t="n">
        <v>6494</v>
      </c>
      <c r="H27" s="99" t="n">
        <v>5578</v>
      </c>
      <c r="I27" s="99" t="n">
        <v>4957</v>
      </c>
      <c r="J27" s="99" t="n">
        <v>4860</v>
      </c>
      <c r="K27" s="99" t="n">
        <v>4804</v>
      </c>
      <c r="L27" s="99" t="n">
        <v>7023</v>
      </c>
      <c r="M27" s="99" t="n">
        <v>8583</v>
      </c>
      <c r="N27" s="99" t="n">
        <v>3174</v>
      </c>
      <c r="O27" s="99" t="n">
        <v>7211</v>
      </c>
      <c r="P27" s="99" t="n">
        <v>11049</v>
      </c>
      <c r="Q27" s="99" t="n">
        <v>4041</v>
      </c>
      <c r="R27" s="105" t="n">
        <f aca="false">SUM(E27:Q27)</f>
        <v>72275</v>
      </c>
    </row>
    <row r="28" customFormat="false" ht="19.5" hidden="false" customHeight="true" outlineLevel="0" collapsed="false">
      <c r="A28" s="95"/>
      <c r="B28" s="103" t="s">
        <v>33</v>
      </c>
      <c r="C28" s="23" t="s">
        <v>27</v>
      </c>
      <c r="D28" s="104" t="n">
        <v>144817</v>
      </c>
      <c r="E28" s="104" t="n">
        <v>0</v>
      </c>
      <c r="F28" s="104" t="n">
        <v>6492</v>
      </c>
      <c r="G28" s="104" t="n">
        <v>12968</v>
      </c>
      <c r="H28" s="104" t="n">
        <v>12807</v>
      </c>
      <c r="I28" s="104" t="n">
        <v>11965</v>
      </c>
      <c r="J28" s="104" t="n">
        <v>8740</v>
      </c>
      <c r="K28" s="104" t="n">
        <v>11496</v>
      </c>
      <c r="L28" s="104" t="n">
        <v>12676</v>
      </c>
      <c r="M28" s="104" t="n">
        <v>16502</v>
      </c>
      <c r="N28" s="104" t="n">
        <v>10676</v>
      </c>
      <c r="O28" s="104" t="n">
        <v>12259</v>
      </c>
      <c r="P28" s="104" t="n">
        <v>14248</v>
      </c>
      <c r="Q28" s="104" t="n">
        <v>13988</v>
      </c>
      <c r="R28" s="12" t="n">
        <f aca="false">SUM(E28:Q28)</f>
        <v>144817</v>
      </c>
      <c r="S28" s="13" t="n">
        <f aca="false">+D28-R28</f>
        <v>0</v>
      </c>
    </row>
    <row r="29" customFormat="false" ht="19.5" hidden="false" customHeight="true" outlineLevel="0" collapsed="false">
      <c r="A29" s="95"/>
      <c r="B29" s="103"/>
      <c r="C29" s="102" t="s">
        <v>28</v>
      </c>
      <c r="D29" s="52" t="s">
        <v>29</v>
      </c>
      <c r="E29" s="105" t="n">
        <v>0</v>
      </c>
      <c r="F29" s="105" t="n">
        <v>3249</v>
      </c>
      <c r="G29" s="105" t="n">
        <v>8268</v>
      </c>
      <c r="H29" s="105" t="n">
        <v>5634</v>
      </c>
      <c r="I29" s="105" t="n">
        <v>7686</v>
      </c>
      <c r="J29" s="105" t="n">
        <v>6911</v>
      </c>
      <c r="K29" s="105" t="n">
        <v>8046</v>
      </c>
      <c r="L29" s="105" t="n">
        <v>8525</v>
      </c>
      <c r="M29" s="105" t="n">
        <v>9503</v>
      </c>
      <c r="N29" s="105" t="n">
        <v>6591</v>
      </c>
      <c r="O29" s="105" t="n">
        <v>7553</v>
      </c>
      <c r="P29" s="105" t="n">
        <v>9618</v>
      </c>
      <c r="Q29" s="105" t="n">
        <v>9453</v>
      </c>
      <c r="R29" s="105" t="n">
        <f aca="false">SUM(E29:Q29)</f>
        <v>91037</v>
      </c>
    </row>
    <row r="30" customFormat="false" ht="19.5" hidden="false" customHeight="true" outlineLevel="0" collapsed="false">
      <c r="A30" s="95"/>
      <c r="B30" s="103" t="s">
        <v>35</v>
      </c>
      <c r="C30" s="23" t="s">
        <v>27</v>
      </c>
      <c r="D30" s="100" t="n">
        <v>30636</v>
      </c>
      <c r="E30" s="100" t="n">
        <v>0</v>
      </c>
      <c r="F30" s="100" t="n">
        <v>0</v>
      </c>
      <c r="G30" s="100" t="n">
        <v>6879</v>
      </c>
      <c r="H30" s="100" t="n">
        <v>20308</v>
      </c>
      <c r="I30" s="100" t="n">
        <v>882</v>
      </c>
      <c r="J30" s="100" t="n">
        <v>109</v>
      </c>
      <c r="K30" s="100" t="n">
        <v>1152</v>
      </c>
      <c r="L30" s="100" t="n">
        <v>0</v>
      </c>
      <c r="M30" s="100" t="n">
        <v>0</v>
      </c>
      <c r="N30" s="100" t="n">
        <v>0</v>
      </c>
      <c r="O30" s="100" t="n">
        <v>209</v>
      </c>
      <c r="P30" s="100" t="n">
        <v>0</v>
      </c>
      <c r="Q30" s="100" t="n">
        <v>1097</v>
      </c>
      <c r="R30" s="12" t="n">
        <f aca="false">SUM(E30:Q30)</f>
        <v>30636</v>
      </c>
      <c r="S30" s="13" t="n">
        <f aca="false">+D30-R30</f>
        <v>0</v>
      </c>
    </row>
    <row r="31" customFormat="false" ht="19.5" hidden="false" customHeight="true" outlineLevel="0" collapsed="false">
      <c r="A31" s="95"/>
      <c r="B31" s="103"/>
      <c r="C31" s="102" t="s">
        <v>28</v>
      </c>
      <c r="D31" s="15" t="s">
        <v>29</v>
      </c>
      <c r="E31" s="99" t="n">
        <v>0</v>
      </c>
      <c r="F31" s="99" t="n">
        <v>0</v>
      </c>
      <c r="G31" s="99" t="n">
        <v>27289</v>
      </c>
      <c r="H31" s="99" t="n">
        <v>197</v>
      </c>
      <c r="I31" s="99" t="n">
        <v>255</v>
      </c>
      <c r="J31" s="99" t="n">
        <v>95</v>
      </c>
      <c r="K31" s="99" t="n">
        <v>89</v>
      </c>
      <c r="L31" s="99" t="n">
        <v>0</v>
      </c>
      <c r="M31" s="99" t="n">
        <v>0</v>
      </c>
      <c r="N31" s="99" t="n">
        <v>0</v>
      </c>
      <c r="O31" s="99" t="n">
        <v>191</v>
      </c>
      <c r="P31" s="99" t="n">
        <v>0</v>
      </c>
      <c r="Q31" s="99" t="n">
        <v>536</v>
      </c>
      <c r="R31" s="105" t="n">
        <f aca="false">SUM(E31:Q31)</f>
        <v>28652</v>
      </c>
    </row>
    <row r="32" customFormat="false" ht="19.5" hidden="false" customHeight="true" outlineLevel="0" collapsed="false">
      <c r="A32" s="97"/>
      <c r="B32" s="103" t="s">
        <v>38</v>
      </c>
      <c r="C32" s="23" t="s">
        <v>27</v>
      </c>
      <c r="D32" s="104" t="n">
        <v>7380</v>
      </c>
      <c r="E32" s="104" t="n">
        <v>669</v>
      </c>
      <c r="F32" s="104" t="n">
        <v>168</v>
      </c>
      <c r="G32" s="104" t="n">
        <v>714</v>
      </c>
      <c r="H32" s="104" t="n">
        <v>109</v>
      </c>
      <c r="I32" s="104" t="n">
        <v>1345</v>
      </c>
      <c r="J32" s="104" t="n">
        <v>128</v>
      </c>
      <c r="K32" s="104" t="n">
        <v>141</v>
      </c>
      <c r="L32" s="104" t="n">
        <v>1021</v>
      </c>
      <c r="M32" s="104" t="n">
        <v>1340</v>
      </c>
      <c r="N32" s="104" t="n">
        <v>451</v>
      </c>
      <c r="O32" s="104" t="n">
        <v>785</v>
      </c>
      <c r="P32" s="104" t="n">
        <v>509</v>
      </c>
      <c r="Q32" s="104" t="n">
        <v>0</v>
      </c>
      <c r="R32" s="12" t="n">
        <f aca="false">SUM(E32:Q32)</f>
        <v>7380</v>
      </c>
      <c r="S32" s="13" t="n">
        <f aca="false">+D32-R32</f>
        <v>0</v>
      </c>
    </row>
    <row r="33" customFormat="false" ht="19.5" hidden="false" customHeight="true" outlineLevel="0" collapsed="false">
      <c r="A33" s="97"/>
      <c r="B33" s="103"/>
      <c r="C33" s="102" t="s">
        <v>28</v>
      </c>
      <c r="D33" s="37" t="s">
        <v>29</v>
      </c>
      <c r="E33" s="16" t="n">
        <v>0</v>
      </c>
      <c r="F33" s="16" t="n">
        <v>21</v>
      </c>
      <c r="G33" s="16" t="n">
        <v>201</v>
      </c>
      <c r="H33" s="16" t="n">
        <v>76</v>
      </c>
      <c r="I33" s="16" t="n">
        <v>47</v>
      </c>
      <c r="J33" s="16" t="n">
        <v>227</v>
      </c>
      <c r="K33" s="16" t="n">
        <v>36</v>
      </c>
      <c r="L33" s="16" t="n">
        <v>220</v>
      </c>
      <c r="M33" s="16" t="n">
        <v>145</v>
      </c>
      <c r="N33" s="16" t="n">
        <v>160</v>
      </c>
      <c r="O33" s="16" t="n">
        <v>38</v>
      </c>
      <c r="P33" s="16" t="n">
        <v>235</v>
      </c>
      <c r="Q33" s="16" t="n">
        <v>556</v>
      </c>
      <c r="R33" s="105" t="n">
        <f aca="false">SUM(E33:Q33)</f>
        <v>1962</v>
      </c>
    </row>
    <row r="34" customFormat="false" ht="19.5" hidden="false" customHeight="true" outlineLevel="0" collapsed="false">
      <c r="A34" s="35" t="s">
        <v>158</v>
      </c>
      <c r="B34" s="35"/>
      <c r="C34" s="23" t="s">
        <v>27</v>
      </c>
      <c r="D34" s="12" t="n">
        <f aca="false">D36+D38+D40+D42</f>
        <v>410974</v>
      </c>
      <c r="E34" s="12" t="n">
        <f aca="false">E36+E38+E40+E42</f>
        <v>439</v>
      </c>
      <c r="F34" s="12" t="n">
        <f aca="false">F36+F38+F40+F42</f>
        <v>17226</v>
      </c>
      <c r="G34" s="12" t="n">
        <f aca="false">G36+G38+G40+G42</f>
        <v>61845</v>
      </c>
      <c r="H34" s="12" t="n">
        <f aca="false">H36+H38+H40+H42</f>
        <v>43602</v>
      </c>
      <c r="I34" s="12" t="n">
        <f aca="false">I36+I38+I40+I42</f>
        <v>29054</v>
      </c>
      <c r="J34" s="12" t="n">
        <f aca="false">J36+J38+J40+J42</f>
        <v>29778</v>
      </c>
      <c r="K34" s="12" t="n">
        <f aca="false">K36+K38+K40+K42</f>
        <v>35292</v>
      </c>
      <c r="L34" s="12" t="n">
        <f aca="false">L36+L38+L40+L42</f>
        <v>35278</v>
      </c>
      <c r="M34" s="12" t="n">
        <f aca="false">M36+M38+M40+M42</f>
        <v>43970</v>
      </c>
      <c r="N34" s="12" t="n">
        <f aca="false">N36+N38+N40+N42</f>
        <v>22309</v>
      </c>
      <c r="O34" s="12" t="n">
        <f aca="false">O36+O38+O40+O42</f>
        <v>22621</v>
      </c>
      <c r="P34" s="12" t="n">
        <f aca="false">P36+P38+P40+P42</f>
        <v>41514</v>
      </c>
      <c r="Q34" s="12" t="n">
        <f aca="false">Q36+Q38+Q40+Q42</f>
        <v>28046</v>
      </c>
      <c r="R34" s="12" t="n">
        <f aca="false">SUM(E34:Q34)</f>
        <v>410974</v>
      </c>
      <c r="S34" s="13" t="n">
        <f aca="false">+D34-R34</f>
        <v>0</v>
      </c>
    </row>
    <row r="35" customFormat="false" ht="19.5" hidden="false" customHeight="true" outlineLevel="0" collapsed="false">
      <c r="A35" s="35"/>
      <c r="B35" s="35"/>
      <c r="C35" s="102" t="s">
        <v>28</v>
      </c>
      <c r="D35" s="37" t="s">
        <v>29</v>
      </c>
      <c r="E35" s="105" t="n">
        <f aca="false">SUM(E37,E39,E41,E43)</f>
        <v>242</v>
      </c>
      <c r="F35" s="105" t="n">
        <f aca="false">SUM(F37,F39,F41,F43)</f>
        <v>9901</v>
      </c>
      <c r="G35" s="105" t="n">
        <f aca="false">SUM(G37,G39,G41,G43)</f>
        <v>69665</v>
      </c>
      <c r="H35" s="105" t="n">
        <f aca="false">SUM(H37,H39,H41,H43)</f>
        <v>16192</v>
      </c>
      <c r="I35" s="105" t="n">
        <f aca="false">SUM(I37,I39,I41,I43)</f>
        <v>19163</v>
      </c>
      <c r="J35" s="105" t="n">
        <f aca="false">SUM(J37,J39,J41,J43)</f>
        <v>19084</v>
      </c>
      <c r="K35" s="105" t="n">
        <f aca="false">SUM(K37,K39,K41,K43)</f>
        <v>22741</v>
      </c>
      <c r="L35" s="105" t="n">
        <f aca="false">SUM(L37,L39,L41,L43)</f>
        <v>22122</v>
      </c>
      <c r="M35" s="105" t="n">
        <f aca="false">SUM(M37,M39,M41,M43)</f>
        <v>27290</v>
      </c>
      <c r="N35" s="105" t="n">
        <f aca="false">SUM(N37,N39,N41,N43)</f>
        <v>13636</v>
      </c>
      <c r="O35" s="105" t="n">
        <f aca="false">SUM(O37,O39,O41,O43)</f>
        <v>15525</v>
      </c>
      <c r="P35" s="105" t="n">
        <f aca="false">SUM(P37,P39,P41,P43)</f>
        <v>24209</v>
      </c>
      <c r="Q35" s="105" t="n">
        <f aca="false">SUM(Q37,Q39,Q41,Q43)</f>
        <v>18604</v>
      </c>
      <c r="R35" s="105" t="n">
        <f aca="false">SUM(E35:Q35)</f>
        <v>278374</v>
      </c>
    </row>
    <row r="36" customFormat="false" ht="19.5" hidden="false" customHeight="true" outlineLevel="0" collapsed="false">
      <c r="A36" s="95"/>
      <c r="B36" s="103" t="s">
        <v>30</v>
      </c>
      <c r="C36" s="23" t="s">
        <v>27</v>
      </c>
      <c r="D36" s="100" t="n">
        <v>114271</v>
      </c>
      <c r="E36" s="100" t="n">
        <v>338</v>
      </c>
      <c r="F36" s="100" t="n">
        <v>5955</v>
      </c>
      <c r="G36" s="100" t="n">
        <v>10347</v>
      </c>
      <c r="H36" s="100" t="n">
        <v>9195</v>
      </c>
      <c r="I36" s="100" t="n">
        <v>7668</v>
      </c>
      <c r="J36" s="100" t="n">
        <v>8357</v>
      </c>
      <c r="K36" s="100" t="n">
        <v>9276</v>
      </c>
      <c r="L36" s="100" t="n">
        <v>10801</v>
      </c>
      <c r="M36" s="100" t="n">
        <v>11652</v>
      </c>
      <c r="N36" s="100" t="n">
        <v>7030</v>
      </c>
      <c r="O36" s="100" t="n">
        <v>8969</v>
      </c>
      <c r="P36" s="100" t="n">
        <v>17969</v>
      </c>
      <c r="Q36" s="100" t="n">
        <v>6714</v>
      </c>
      <c r="R36" s="12" t="n">
        <f aca="false">SUM(E36:Q36)</f>
        <v>114271</v>
      </c>
      <c r="S36" s="13" t="n">
        <f aca="false">+D36-R36</f>
        <v>0</v>
      </c>
    </row>
    <row r="37" customFormat="false" ht="19.5" hidden="false" customHeight="true" outlineLevel="0" collapsed="false">
      <c r="A37" s="95"/>
      <c r="B37" s="103"/>
      <c r="C37" s="102" t="s">
        <v>28</v>
      </c>
      <c r="D37" s="15" t="s">
        <v>29</v>
      </c>
      <c r="E37" s="99" t="n">
        <v>242</v>
      </c>
      <c r="F37" s="99" t="n">
        <v>5177</v>
      </c>
      <c r="G37" s="99" t="n">
        <v>8646</v>
      </c>
      <c r="H37" s="99" t="n">
        <v>5504</v>
      </c>
      <c r="I37" s="99" t="n">
        <v>5699</v>
      </c>
      <c r="J37" s="99" t="n">
        <v>7117</v>
      </c>
      <c r="K37" s="99" t="n">
        <v>7670</v>
      </c>
      <c r="L37" s="99" t="n">
        <v>6944</v>
      </c>
      <c r="M37" s="99" t="n">
        <v>10619</v>
      </c>
      <c r="N37" s="99" t="n">
        <v>5454</v>
      </c>
      <c r="O37" s="99" t="n">
        <v>7229</v>
      </c>
      <c r="P37" s="99" t="n">
        <v>6718</v>
      </c>
      <c r="Q37" s="99" t="n">
        <v>4731</v>
      </c>
      <c r="R37" s="105" t="n">
        <f aca="false">SUM(E37:Q37)</f>
        <v>81750</v>
      </c>
    </row>
    <row r="38" customFormat="false" ht="19.5" hidden="false" customHeight="true" outlineLevel="0" collapsed="false">
      <c r="A38" s="95"/>
      <c r="B38" s="103" t="s">
        <v>33</v>
      </c>
      <c r="C38" s="23" t="s">
        <v>27</v>
      </c>
      <c r="D38" s="104" t="n">
        <v>241948</v>
      </c>
      <c r="E38" s="104" t="n">
        <v>75</v>
      </c>
      <c r="F38" s="104" t="n">
        <v>10987</v>
      </c>
      <c r="G38" s="104" t="n">
        <v>19741</v>
      </c>
      <c r="H38" s="104" t="n">
        <v>18676</v>
      </c>
      <c r="I38" s="104" t="n">
        <v>19974</v>
      </c>
      <c r="J38" s="104" t="n">
        <v>20642</v>
      </c>
      <c r="K38" s="104" t="n">
        <v>23452</v>
      </c>
      <c r="L38" s="104" t="n">
        <v>24477</v>
      </c>
      <c r="M38" s="104" t="n">
        <v>32289</v>
      </c>
      <c r="N38" s="104" t="n">
        <v>15164</v>
      </c>
      <c r="O38" s="104" t="n">
        <v>13604</v>
      </c>
      <c r="P38" s="104" t="n">
        <v>23470</v>
      </c>
      <c r="Q38" s="104" t="n">
        <v>19397</v>
      </c>
      <c r="R38" s="12" t="n">
        <f aca="false">SUM(E38:Q38)</f>
        <v>241948</v>
      </c>
      <c r="S38" s="13" t="n">
        <f aca="false">+D38-R38</f>
        <v>0</v>
      </c>
    </row>
    <row r="39" customFormat="false" ht="19.5" hidden="false" customHeight="true" outlineLevel="0" collapsed="false">
      <c r="A39" s="95"/>
      <c r="B39" s="103"/>
      <c r="C39" s="102" t="s">
        <v>28</v>
      </c>
      <c r="D39" s="52" t="s">
        <v>29</v>
      </c>
      <c r="E39" s="105" t="n">
        <v>0</v>
      </c>
      <c r="F39" s="105" t="n">
        <v>4724</v>
      </c>
      <c r="G39" s="105" t="n">
        <v>14058</v>
      </c>
      <c r="H39" s="105" t="n">
        <v>10688</v>
      </c>
      <c r="I39" s="105" t="n">
        <v>13089</v>
      </c>
      <c r="J39" s="105" t="n">
        <v>10575</v>
      </c>
      <c r="K39" s="105" t="n">
        <v>14173</v>
      </c>
      <c r="L39" s="105" t="n">
        <v>14967</v>
      </c>
      <c r="M39" s="105" t="n">
        <v>16467</v>
      </c>
      <c r="N39" s="105" t="n">
        <v>8077</v>
      </c>
      <c r="O39" s="105" t="n">
        <v>8142</v>
      </c>
      <c r="P39" s="105" t="n">
        <v>17464</v>
      </c>
      <c r="Q39" s="105" t="n">
        <v>10263</v>
      </c>
      <c r="R39" s="105" t="n">
        <f aca="false">SUM(E39:Q39)</f>
        <v>142687</v>
      </c>
    </row>
    <row r="40" customFormat="false" ht="19.5" hidden="false" customHeight="true" outlineLevel="0" collapsed="false">
      <c r="A40" s="95"/>
      <c r="B40" s="103" t="s">
        <v>35</v>
      </c>
      <c r="C40" s="23" t="s">
        <v>27</v>
      </c>
      <c r="D40" s="100" t="n">
        <v>53817</v>
      </c>
      <c r="E40" s="100" t="n">
        <v>0</v>
      </c>
      <c r="F40" s="100" t="n">
        <v>0</v>
      </c>
      <c r="G40" s="100" t="n">
        <v>31717</v>
      </c>
      <c r="H40" s="100" t="n">
        <v>15731</v>
      </c>
      <c r="I40" s="100" t="n">
        <v>1412</v>
      </c>
      <c r="J40" s="100" t="n">
        <v>458</v>
      </c>
      <c r="K40" s="100" t="n">
        <v>2564</v>
      </c>
      <c r="L40" s="100" t="n">
        <v>0</v>
      </c>
      <c r="M40" s="100" t="n">
        <v>0</v>
      </c>
      <c r="N40" s="100" t="n">
        <v>0</v>
      </c>
      <c r="O40" s="100" t="n">
        <v>0</v>
      </c>
      <c r="P40" s="100" t="n">
        <v>0</v>
      </c>
      <c r="Q40" s="100" t="n">
        <v>1935</v>
      </c>
      <c r="R40" s="12" t="n">
        <f aca="false">SUM(E40:Q40)</f>
        <v>53817</v>
      </c>
      <c r="S40" s="13" t="n">
        <f aca="false">+D40-R40</f>
        <v>0</v>
      </c>
    </row>
    <row r="41" customFormat="false" ht="19.5" hidden="false" customHeight="true" outlineLevel="0" collapsed="false">
      <c r="A41" s="95"/>
      <c r="B41" s="103"/>
      <c r="C41" s="107" t="s">
        <v>28</v>
      </c>
      <c r="D41" s="15" t="s">
        <v>29</v>
      </c>
      <c r="E41" s="99" t="n">
        <v>0</v>
      </c>
      <c r="F41" s="99" t="n">
        <v>0</v>
      </c>
      <c r="G41" s="99" t="n">
        <v>46961</v>
      </c>
      <c r="H41" s="99" t="n">
        <v>0</v>
      </c>
      <c r="I41" s="99" t="n">
        <v>375</v>
      </c>
      <c r="J41" s="99" t="n">
        <v>1392</v>
      </c>
      <c r="K41" s="99" t="n">
        <v>895</v>
      </c>
      <c r="L41" s="99" t="n">
        <v>211</v>
      </c>
      <c r="M41" s="99" t="n">
        <v>0</v>
      </c>
      <c r="N41" s="99" t="n">
        <v>0</v>
      </c>
      <c r="O41" s="99" t="n">
        <v>111</v>
      </c>
      <c r="P41" s="99" t="n">
        <v>0</v>
      </c>
      <c r="Q41" s="99" t="n">
        <v>3590</v>
      </c>
      <c r="R41" s="105" t="n">
        <f aca="false">SUM(E41:Q41)</f>
        <v>53535</v>
      </c>
    </row>
    <row r="42" customFormat="false" ht="19.5" hidden="false" customHeight="true" outlineLevel="0" collapsed="false">
      <c r="A42" s="97"/>
      <c r="B42" s="103" t="s">
        <v>38</v>
      </c>
      <c r="C42" s="23" t="s">
        <v>27</v>
      </c>
      <c r="D42" s="104" t="n">
        <v>938</v>
      </c>
      <c r="E42" s="104" t="n">
        <v>26</v>
      </c>
      <c r="F42" s="104" t="n">
        <v>284</v>
      </c>
      <c r="G42" s="104" t="n">
        <v>40</v>
      </c>
      <c r="H42" s="104" t="n">
        <v>0</v>
      </c>
      <c r="I42" s="104" t="n">
        <v>0</v>
      </c>
      <c r="J42" s="104" t="n">
        <v>321</v>
      </c>
      <c r="K42" s="104" t="n">
        <v>0</v>
      </c>
      <c r="L42" s="104" t="n">
        <v>0</v>
      </c>
      <c r="M42" s="104" t="n">
        <v>29</v>
      </c>
      <c r="N42" s="104" t="n">
        <v>115</v>
      </c>
      <c r="O42" s="104" t="n">
        <v>48</v>
      </c>
      <c r="P42" s="104" t="n">
        <v>75</v>
      </c>
      <c r="Q42" s="104" t="n">
        <v>0</v>
      </c>
      <c r="R42" s="12" t="n">
        <f aca="false">SUM(E42:Q42)</f>
        <v>938</v>
      </c>
      <c r="S42" s="13" t="n">
        <f aca="false">+D42-R42</f>
        <v>0</v>
      </c>
    </row>
    <row r="43" customFormat="false" ht="19.5" hidden="false" customHeight="true" outlineLevel="0" collapsed="false">
      <c r="A43" s="97"/>
      <c r="B43" s="103"/>
      <c r="C43" s="102" t="s">
        <v>28</v>
      </c>
      <c r="D43" s="37" t="s">
        <v>29</v>
      </c>
      <c r="E43" s="16" t="n">
        <v>0</v>
      </c>
      <c r="F43" s="16" t="n">
        <v>0</v>
      </c>
      <c r="G43" s="16" t="s">
        <v>111</v>
      </c>
      <c r="H43" s="16" t="n">
        <v>0</v>
      </c>
      <c r="I43" s="16" t="n">
        <v>0</v>
      </c>
      <c r="J43" s="16" t="n">
        <v>0</v>
      </c>
      <c r="K43" s="16" t="n">
        <v>3</v>
      </c>
      <c r="L43" s="16" t="n">
        <v>0</v>
      </c>
      <c r="M43" s="16" t="n">
        <v>204</v>
      </c>
      <c r="N43" s="16" t="n">
        <v>105</v>
      </c>
      <c r="O43" s="16" t="n">
        <v>43</v>
      </c>
      <c r="P43" s="16" t="n">
        <v>27</v>
      </c>
      <c r="Q43" s="16" t="n">
        <v>20</v>
      </c>
      <c r="R43" s="105" t="n">
        <f aca="false">SUM(E43:Q43)</f>
        <v>402</v>
      </c>
    </row>
    <row r="44" customFormat="false" ht="19.5" hidden="false" customHeight="true" outlineLevel="0" collapsed="false">
      <c r="A44" s="35" t="s">
        <v>159</v>
      </c>
      <c r="B44" s="35"/>
      <c r="C44" s="23" t="s">
        <v>27</v>
      </c>
      <c r="D44" s="12" t="n">
        <f aca="false">D46+D48+D50</f>
        <v>99132</v>
      </c>
      <c r="E44" s="12" t="n">
        <f aca="false">E46+E48+E50</f>
        <v>265</v>
      </c>
      <c r="F44" s="12" t="n">
        <f aca="false">F46+F48+F50</f>
        <v>5964</v>
      </c>
      <c r="G44" s="12" t="n">
        <f aca="false">G46+G48+G50</f>
        <v>15187</v>
      </c>
      <c r="H44" s="12" t="n">
        <f aca="false">H46+H48+H50</f>
        <v>13556</v>
      </c>
      <c r="I44" s="12" t="n">
        <f aca="false">I46+I48+I50</f>
        <v>6255</v>
      </c>
      <c r="J44" s="12" t="n">
        <f aca="false">J46+J48+J50</f>
        <v>5215</v>
      </c>
      <c r="K44" s="12" t="n">
        <f aca="false">K46+K48+K50</f>
        <v>7185</v>
      </c>
      <c r="L44" s="12" t="n">
        <f aca="false">L46+L48+L50</f>
        <v>8069</v>
      </c>
      <c r="M44" s="12" t="n">
        <f aca="false">M46+M48+M50</f>
        <v>8533</v>
      </c>
      <c r="N44" s="12" t="n">
        <f aca="false">N46+N48+N50</f>
        <v>5034</v>
      </c>
      <c r="O44" s="12" t="n">
        <f aca="false">O46+O48+O50</f>
        <v>6258</v>
      </c>
      <c r="P44" s="12" t="n">
        <f aca="false">P46+P48+P50</f>
        <v>9029</v>
      </c>
      <c r="Q44" s="12" t="n">
        <f aca="false">Q46+Q48+Q50</f>
        <v>8582</v>
      </c>
      <c r="R44" s="12" t="n">
        <f aca="false">SUM(E44:Q44)</f>
        <v>99132</v>
      </c>
      <c r="S44" s="13" t="n">
        <f aca="false">+D44-R44</f>
        <v>0</v>
      </c>
    </row>
    <row r="45" customFormat="false" ht="19.5" hidden="false" customHeight="true" outlineLevel="0" collapsed="false">
      <c r="A45" s="35"/>
      <c r="B45" s="35"/>
      <c r="C45" s="102" t="s">
        <v>28</v>
      </c>
      <c r="D45" s="37" t="s">
        <v>29</v>
      </c>
      <c r="E45" s="105" t="n">
        <f aca="false">SUM(E47,E49,E51)</f>
        <v>201</v>
      </c>
      <c r="F45" s="105" t="n">
        <f aca="false">SUM(F47,F49,F51)</f>
        <v>3894</v>
      </c>
      <c r="G45" s="105" t="n">
        <f aca="false">SUM(G47,G49,G51)</f>
        <v>22227</v>
      </c>
      <c r="H45" s="105" t="n">
        <f aca="false">SUM(H47,H49,H51)</f>
        <v>4538</v>
      </c>
      <c r="I45" s="105" t="n">
        <f aca="false">SUM(I47,I49,I51)</f>
        <v>5314</v>
      </c>
      <c r="J45" s="105" t="n">
        <f aca="false">SUM(J47,J49,J51)</f>
        <v>3993</v>
      </c>
      <c r="K45" s="105" t="n">
        <f aca="false">SUM(K47,K49,K51)</f>
        <v>4514</v>
      </c>
      <c r="L45" s="105" t="n">
        <f aca="false">SUM(L47,L49,L51)</f>
        <v>6131</v>
      </c>
      <c r="M45" s="105" t="n">
        <f aca="false">SUM(M47,M49,M51)</f>
        <v>7550</v>
      </c>
      <c r="N45" s="105" t="n">
        <f aca="false">SUM(N47,N49,N51)</f>
        <v>3092</v>
      </c>
      <c r="O45" s="105" t="n">
        <f aca="false">SUM(O47,O49,O51)</f>
        <v>5339</v>
      </c>
      <c r="P45" s="105" t="n">
        <f aca="false">SUM(P47,P49,P51)</f>
        <v>6152</v>
      </c>
      <c r="Q45" s="105" t="n">
        <f aca="false">SUM(Q47,Q49,Q51)</f>
        <v>5959</v>
      </c>
      <c r="R45" s="105" t="n">
        <f aca="false">SUM(E45:Q45)</f>
        <v>78904</v>
      </c>
    </row>
    <row r="46" customFormat="false" ht="19.5" hidden="false" customHeight="true" outlineLevel="0" collapsed="false">
      <c r="A46" s="95"/>
      <c r="B46" s="103" t="s">
        <v>30</v>
      </c>
      <c r="C46" s="23" t="s">
        <v>27</v>
      </c>
      <c r="D46" s="100" t="n">
        <v>24051</v>
      </c>
      <c r="E46" s="100" t="n">
        <v>265</v>
      </c>
      <c r="F46" s="100" t="n">
        <v>829</v>
      </c>
      <c r="G46" s="100" t="n">
        <v>2010</v>
      </c>
      <c r="H46" s="100" t="n">
        <v>1725</v>
      </c>
      <c r="I46" s="100" t="n">
        <v>1398</v>
      </c>
      <c r="J46" s="100" t="n">
        <v>918</v>
      </c>
      <c r="K46" s="100" t="n">
        <v>1959</v>
      </c>
      <c r="L46" s="100" t="n">
        <v>2060</v>
      </c>
      <c r="M46" s="100" t="n">
        <v>2524</v>
      </c>
      <c r="N46" s="100" t="n">
        <v>1444</v>
      </c>
      <c r="O46" s="100" t="n">
        <v>3012</v>
      </c>
      <c r="P46" s="100" t="n">
        <v>3552</v>
      </c>
      <c r="Q46" s="100" t="n">
        <v>2355</v>
      </c>
      <c r="R46" s="12" t="n">
        <f aca="false">SUM(E46:Q46)</f>
        <v>24051</v>
      </c>
      <c r="S46" s="13" t="n">
        <f aca="false">+D46-R46</f>
        <v>0</v>
      </c>
    </row>
    <row r="47" customFormat="false" ht="19.5" hidden="false" customHeight="true" outlineLevel="0" collapsed="false">
      <c r="A47" s="95"/>
      <c r="B47" s="103"/>
      <c r="C47" s="107" t="s">
        <v>28</v>
      </c>
      <c r="D47" s="15" t="s">
        <v>29</v>
      </c>
      <c r="E47" s="99" t="n">
        <v>201</v>
      </c>
      <c r="F47" s="99" t="n">
        <v>1798</v>
      </c>
      <c r="G47" s="99" t="n">
        <v>2166</v>
      </c>
      <c r="H47" s="99" t="n">
        <v>1586</v>
      </c>
      <c r="I47" s="99" t="n">
        <v>1747</v>
      </c>
      <c r="J47" s="99" t="n">
        <v>1487</v>
      </c>
      <c r="K47" s="99" t="n">
        <v>1724</v>
      </c>
      <c r="L47" s="99" t="n">
        <v>2614</v>
      </c>
      <c r="M47" s="99" t="n">
        <v>2312</v>
      </c>
      <c r="N47" s="99" t="n">
        <v>1471</v>
      </c>
      <c r="O47" s="99" t="n">
        <v>1535</v>
      </c>
      <c r="P47" s="99" t="n">
        <v>2326</v>
      </c>
      <c r="Q47" s="99" t="n">
        <v>1606</v>
      </c>
      <c r="R47" s="105" t="n">
        <f aca="false">SUM(E47:Q47)</f>
        <v>22573</v>
      </c>
    </row>
    <row r="48" customFormat="false" ht="19.5" hidden="false" customHeight="true" outlineLevel="0" collapsed="false">
      <c r="A48" s="95"/>
      <c r="B48" s="103" t="s">
        <v>33</v>
      </c>
      <c r="C48" s="23" t="s">
        <v>27</v>
      </c>
      <c r="D48" s="104" t="n">
        <v>56038</v>
      </c>
      <c r="E48" s="104" t="n">
        <v>0</v>
      </c>
      <c r="F48" s="104" t="n">
        <v>5135</v>
      </c>
      <c r="G48" s="104" t="n">
        <v>3751</v>
      </c>
      <c r="H48" s="104" t="n">
        <v>4059</v>
      </c>
      <c r="I48" s="104" t="n">
        <v>3877</v>
      </c>
      <c r="J48" s="104" t="n">
        <v>3899</v>
      </c>
      <c r="K48" s="104" t="n">
        <v>5043</v>
      </c>
      <c r="L48" s="104" t="n">
        <v>6009</v>
      </c>
      <c r="M48" s="104" t="n">
        <v>6009</v>
      </c>
      <c r="N48" s="104" t="n">
        <v>3590</v>
      </c>
      <c r="O48" s="104" t="n">
        <v>3246</v>
      </c>
      <c r="P48" s="104" t="n">
        <v>5477</v>
      </c>
      <c r="Q48" s="104" t="n">
        <v>5943</v>
      </c>
      <c r="R48" s="12" t="n">
        <f aca="false">SUM(E48:Q48)</f>
        <v>56038</v>
      </c>
      <c r="S48" s="13" t="n">
        <f aca="false">+D48-R48</f>
        <v>0</v>
      </c>
    </row>
    <row r="49" customFormat="false" ht="19.5" hidden="false" customHeight="true" outlineLevel="0" collapsed="false">
      <c r="A49" s="95"/>
      <c r="B49" s="103"/>
      <c r="C49" s="102" t="s">
        <v>28</v>
      </c>
      <c r="D49" s="52" t="s">
        <v>29</v>
      </c>
      <c r="E49" s="105" t="n">
        <v>0</v>
      </c>
      <c r="F49" s="105" t="n">
        <v>2096</v>
      </c>
      <c r="G49" s="105" t="n">
        <v>3814</v>
      </c>
      <c r="H49" s="105" t="n">
        <v>2952</v>
      </c>
      <c r="I49" s="105" t="n">
        <v>3337</v>
      </c>
      <c r="J49" s="105" t="n">
        <v>2079</v>
      </c>
      <c r="K49" s="105" t="n">
        <v>2790</v>
      </c>
      <c r="L49" s="105" t="n">
        <v>3218</v>
      </c>
      <c r="M49" s="105" t="n">
        <v>5238</v>
      </c>
      <c r="N49" s="105" t="n">
        <v>1621</v>
      </c>
      <c r="O49" s="105" t="n">
        <v>3594</v>
      </c>
      <c r="P49" s="105" t="n">
        <v>3826</v>
      </c>
      <c r="Q49" s="105" t="n">
        <v>3510</v>
      </c>
      <c r="R49" s="105" t="n">
        <f aca="false">SUM(E49:Q49)</f>
        <v>38075</v>
      </c>
    </row>
    <row r="50" customFormat="false" ht="19.5" hidden="false" customHeight="true" outlineLevel="0" collapsed="false">
      <c r="A50" s="95"/>
      <c r="B50" s="103" t="s">
        <v>35</v>
      </c>
      <c r="C50" s="23" t="s">
        <v>27</v>
      </c>
      <c r="D50" s="100" t="n">
        <v>19043</v>
      </c>
      <c r="E50" s="100" t="n">
        <v>0</v>
      </c>
      <c r="F50" s="100" t="n">
        <v>0</v>
      </c>
      <c r="G50" s="100" t="n">
        <v>9426</v>
      </c>
      <c r="H50" s="100" t="n">
        <v>7772</v>
      </c>
      <c r="I50" s="100" t="n">
        <v>980</v>
      </c>
      <c r="J50" s="100" t="n">
        <v>398</v>
      </c>
      <c r="K50" s="100" t="n">
        <v>183</v>
      </c>
      <c r="L50" s="100" t="n">
        <v>0</v>
      </c>
      <c r="M50" s="100" t="n">
        <v>0</v>
      </c>
      <c r="N50" s="100" t="n">
        <v>0</v>
      </c>
      <c r="O50" s="100" t="n">
        <v>0</v>
      </c>
      <c r="P50" s="100" t="n">
        <v>0</v>
      </c>
      <c r="Q50" s="100" t="n">
        <v>284</v>
      </c>
      <c r="R50" s="12" t="n">
        <f aca="false">SUM(E50:Q50)</f>
        <v>19043</v>
      </c>
      <c r="S50" s="13" t="n">
        <f aca="false">+D50-R50</f>
        <v>0</v>
      </c>
    </row>
    <row r="51" customFormat="false" ht="19.5" hidden="false" customHeight="true" outlineLevel="0" collapsed="false">
      <c r="A51" s="95"/>
      <c r="B51" s="103"/>
      <c r="C51" s="102" t="s">
        <v>28</v>
      </c>
      <c r="D51" s="37" t="s">
        <v>29</v>
      </c>
      <c r="E51" s="16" t="n">
        <v>0</v>
      </c>
      <c r="F51" s="16" t="n">
        <v>0</v>
      </c>
      <c r="G51" s="16" t="n">
        <v>16247</v>
      </c>
      <c r="H51" s="16" t="n">
        <v>0</v>
      </c>
      <c r="I51" s="16" t="n">
        <v>230</v>
      </c>
      <c r="J51" s="16" t="n">
        <v>427</v>
      </c>
      <c r="K51" s="16" t="n">
        <v>0</v>
      </c>
      <c r="L51" s="16" t="n">
        <v>299</v>
      </c>
      <c r="M51" s="16" t="n">
        <v>0</v>
      </c>
      <c r="N51" s="16" t="n">
        <v>0</v>
      </c>
      <c r="O51" s="16" t="n">
        <v>210</v>
      </c>
      <c r="P51" s="16" t="n">
        <v>0</v>
      </c>
      <c r="Q51" s="16" t="n">
        <v>843</v>
      </c>
      <c r="R51" s="105" t="n">
        <f aca="false">SUM(E51:Q51)</f>
        <v>18256</v>
      </c>
    </row>
    <row r="52" customFormat="false" ht="19.5" hidden="false" customHeight="true" outlineLevel="0" collapsed="false">
      <c r="A52" s="35" t="s">
        <v>160</v>
      </c>
      <c r="B52" s="35"/>
      <c r="C52" s="23" t="s">
        <v>27</v>
      </c>
      <c r="D52" s="12" t="n">
        <f aca="false">D54+D56+D58</f>
        <v>21947</v>
      </c>
      <c r="E52" s="12" t="n">
        <f aca="false">E54+E56+E58</f>
        <v>0</v>
      </c>
      <c r="F52" s="12" t="n">
        <f aca="false">F54+F56+F58</f>
        <v>490</v>
      </c>
      <c r="G52" s="12" t="n">
        <f aca="false">G54+G56+G58</f>
        <v>3522</v>
      </c>
      <c r="H52" s="12" t="n">
        <f aca="false">H54+H56+H58</f>
        <v>2894</v>
      </c>
      <c r="I52" s="12" t="n">
        <f aca="false">I54+I56+I58</f>
        <v>1299</v>
      </c>
      <c r="J52" s="12" t="n">
        <f aca="false">J54+J56+J58</f>
        <v>1541</v>
      </c>
      <c r="K52" s="12" t="n">
        <f aca="false">K54+K56+K58</f>
        <v>992</v>
      </c>
      <c r="L52" s="12" t="n">
        <f aca="false">L54+L56+L58</f>
        <v>1684</v>
      </c>
      <c r="M52" s="12" t="n">
        <f aca="false">M54+M56+M58</f>
        <v>2506</v>
      </c>
      <c r="N52" s="12" t="n">
        <f aca="false">N54+N56+N58</f>
        <v>1153</v>
      </c>
      <c r="O52" s="12" t="n">
        <f aca="false">O54+O56+O58</f>
        <v>1573</v>
      </c>
      <c r="P52" s="12" t="n">
        <f aca="false">P54+P56+P58</f>
        <v>2840</v>
      </c>
      <c r="Q52" s="12" t="n">
        <f aca="false">Q54+Q56+Q58</f>
        <v>1453</v>
      </c>
      <c r="R52" s="12" t="n">
        <f aca="false">SUM(E52:Q52)</f>
        <v>21947</v>
      </c>
      <c r="S52" s="13" t="n">
        <f aca="false">+D52-R52</f>
        <v>0</v>
      </c>
    </row>
    <row r="53" customFormat="false" ht="19.5" hidden="false" customHeight="true" outlineLevel="0" collapsed="false">
      <c r="A53" s="35"/>
      <c r="B53" s="35"/>
      <c r="C53" s="102" t="s">
        <v>28</v>
      </c>
      <c r="D53" s="52" t="s">
        <v>29</v>
      </c>
      <c r="E53" s="99" t="n">
        <f aca="false">SUM(E55,E57,E59)</f>
        <v>0</v>
      </c>
      <c r="F53" s="99" t="n">
        <f aca="false">SUM(F55,F57,F59)</f>
        <v>225</v>
      </c>
      <c r="G53" s="99" t="n">
        <f aca="false">SUM(G55,G57,G59)</f>
        <v>5362</v>
      </c>
      <c r="H53" s="99" t="n">
        <f aca="false">SUM(H55,H57,H59)</f>
        <v>788</v>
      </c>
      <c r="I53" s="99" t="n">
        <f aca="false">SUM(I55,I57,I59)</f>
        <v>539</v>
      </c>
      <c r="J53" s="99" t="n">
        <f aca="false">SUM(J55,J57,J59)</f>
        <v>618</v>
      </c>
      <c r="K53" s="99" t="n">
        <f aca="false">SUM(K55,K57,K59)</f>
        <v>1038</v>
      </c>
      <c r="L53" s="99" t="n">
        <f aca="false">SUM(L55,L57,L59)</f>
        <v>996</v>
      </c>
      <c r="M53" s="99" t="n">
        <f aca="false">SUM(M55,M57,M59)</f>
        <v>1895</v>
      </c>
      <c r="N53" s="99" t="n">
        <f aca="false">SUM(N55,N57,N59)</f>
        <v>1389</v>
      </c>
      <c r="O53" s="99" t="n">
        <f aca="false">SUM(O55,O57,O59)</f>
        <v>1180</v>
      </c>
      <c r="P53" s="99" t="n">
        <f aca="false">SUM(P55,P57,P59)</f>
        <v>1380</v>
      </c>
      <c r="Q53" s="99" t="n">
        <f aca="false">SUM(Q55,Q57,Q59)</f>
        <v>990</v>
      </c>
      <c r="R53" s="105" t="n">
        <f aca="false">SUM(E53:Q53)</f>
        <v>16400</v>
      </c>
    </row>
    <row r="54" customFormat="false" ht="19.5" hidden="false" customHeight="true" outlineLevel="0" collapsed="false">
      <c r="A54" s="95"/>
      <c r="B54" s="103" t="s">
        <v>30</v>
      </c>
      <c r="C54" s="23" t="s">
        <v>27</v>
      </c>
      <c r="D54" s="100" t="n">
        <v>1525</v>
      </c>
      <c r="E54" s="104" t="n">
        <v>0</v>
      </c>
      <c r="F54" s="104" t="n">
        <v>15</v>
      </c>
      <c r="G54" s="104" t="n">
        <v>24</v>
      </c>
      <c r="H54" s="104" t="n">
        <v>6</v>
      </c>
      <c r="I54" s="104" t="n">
        <v>159</v>
      </c>
      <c r="J54" s="104" t="n">
        <v>47</v>
      </c>
      <c r="K54" s="104" t="n">
        <v>60</v>
      </c>
      <c r="L54" s="104" t="n">
        <v>55</v>
      </c>
      <c r="M54" s="104" t="n">
        <v>376</v>
      </c>
      <c r="N54" s="104" t="n">
        <v>154</v>
      </c>
      <c r="O54" s="104" t="n">
        <v>235</v>
      </c>
      <c r="P54" s="104" t="n">
        <v>284</v>
      </c>
      <c r="Q54" s="104" t="n">
        <v>110</v>
      </c>
      <c r="R54" s="12" t="n">
        <f aca="false">SUM(E54:Q54)</f>
        <v>1525</v>
      </c>
      <c r="S54" s="13" t="n">
        <f aca="false">+D54-R54</f>
        <v>0</v>
      </c>
    </row>
    <row r="55" customFormat="false" ht="19.5" hidden="false" customHeight="true" outlineLevel="0" collapsed="false">
      <c r="A55" s="95"/>
      <c r="B55" s="103"/>
      <c r="C55" s="102" t="s">
        <v>28</v>
      </c>
      <c r="D55" s="52" t="s">
        <v>29</v>
      </c>
      <c r="E55" s="105" t="n">
        <v>0</v>
      </c>
      <c r="F55" s="105" t="n">
        <v>14</v>
      </c>
      <c r="G55" s="105" t="n">
        <v>91</v>
      </c>
      <c r="H55" s="105" t="n">
        <v>74</v>
      </c>
      <c r="I55" s="105" t="n">
        <v>1</v>
      </c>
      <c r="J55" s="105" t="n">
        <v>151</v>
      </c>
      <c r="K55" s="105" t="n">
        <v>181</v>
      </c>
      <c r="L55" s="105" t="n">
        <v>22</v>
      </c>
      <c r="M55" s="105" t="n">
        <v>88</v>
      </c>
      <c r="N55" s="105" t="n">
        <v>134</v>
      </c>
      <c r="O55" s="105" t="n">
        <v>58</v>
      </c>
      <c r="P55" s="105" t="n">
        <v>337</v>
      </c>
      <c r="Q55" s="105" t="n">
        <v>139</v>
      </c>
      <c r="R55" s="105" t="n">
        <f aca="false">SUM(E55:Q55)</f>
        <v>1290</v>
      </c>
    </row>
    <row r="56" customFormat="false" ht="19.5" hidden="false" customHeight="true" outlineLevel="0" collapsed="false">
      <c r="A56" s="95"/>
      <c r="B56" s="103" t="s">
        <v>33</v>
      </c>
      <c r="C56" s="23" t="s">
        <v>27</v>
      </c>
      <c r="D56" s="100" t="n">
        <v>15936</v>
      </c>
      <c r="E56" s="100" t="n">
        <v>0</v>
      </c>
      <c r="F56" s="100" t="n">
        <v>475</v>
      </c>
      <c r="G56" s="100" t="n">
        <v>1153</v>
      </c>
      <c r="H56" s="100" t="n">
        <v>747</v>
      </c>
      <c r="I56" s="100" t="n">
        <v>1140</v>
      </c>
      <c r="J56" s="100" t="n">
        <v>1494</v>
      </c>
      <c r="K56" s="100" t="n">
        <v>932</v>
      </c>
      <c r="L56" s="100" t="n">
        <v>1629</v>
      </c>
      <c r="M56" s="100" t="n">
        <v>2130</v>
      </c>
      <c r="N56" s="100" t="n">
        <v>999</v>
      </c>
      <c r="O56" s="100" t="n">
        <v>1338</v>
      </c>
      <c r="P56" s="100" t="n">
        <v>2556</v>
      </c>
      <c r="Q56" s="100" t="n">
        <v>1343</v>
      </c>
      <c r="R56" s="12" t="n">
        <f aca="false">SUM(E56:Q56)</f>
        <v>15936</v>
      </c>
      <c r="S56" s="13" t="n">
        <f aca="false">+D56-R56</f>
        <v>0</v>
      </c>
    </row>
    <row r="57" customFormat="false" ht="19.5" hidden="false" customHeight="true" outlineLevel="0" collapsed="false">
      <c r="A57" s="95"/>
      <c r="B57" s="103"/>
      <c r="C57" s="102" t="s">
        <v>28</v>
      </c>
      <c r="D57" s="15" t="s">
        <v>29</v>
      </c>
      <c r="E57" s="99" t="n">
        <v>0</v>
      </c>
      <c r="F57" s="99" t="n">
        <v>211</v>
      </c>
      <c r="G57" s="99" t="n">
        <v>852</v>
      </c>
      <c r="H57" s="99" t="n">
        <v>714</v>
      </c>
      <c r="I57" s="99" t="n">
        <v>538</v>
      </c>
      <c r="J57" s="99" t="n">
        <v>467</v>
      </c>
      <c r="K57" s="99" t="n">
        <v>857</v>
      </c>
      <c r="L57" s="99" t="n">
        <v>974</v>
      </c>
      <c r="M57" s="99" t="n">
        <v>1807</v>
      </c>
      <c r="N57" s="99" t="n">
        <v>1255</v>
      </c>
      <c r="O57" s="99" t="n">
        <v>1122</v>
      </c>
      <c r="P57" s="99" t="n">
        <v>1043</v>
      </c>
      <c r="Q57" s="99" t="n">
        <v>851</v>
      </c>
      <c r="R57" s="105" t="n">
        <f aca="false">SUM(E57:Q57)</f>
        <v>10691</v>
      </c>
    </row>
    <row r="58" customFormat="false" ht="19.5" hidden="false" customHeight="true" outlineLevel="0" collapsed="false">
      <c r="A58" s="95"/>
      <c r="B58" s="103" t="s">
        <v>35</v>
      </c>
      <c r="C58" s="23" t="s">
        <v>27</v>
      </c>
      <c r="D58" s="104" t="n">
        <v>4486</v>
      </c>
      <c r="E58" s="104" t="n">
        <v>0</v>
      </c>
      <c r="F58" s="104" t="n">
        <v>0</v>
      </c>
      <c r="G58" s="104" t="n">
        <v>2345</v>
      </c>
      <c r="H58" s="104" t="n">
        <v>2141</v>
      </c>
      <c r="I58" s="104" t="n">
        <v>0</v>
      </c>
      <c r="J58" s="104" t="n">
        <v>0</v>
      </c>
      <c r="K58" s="104" t="n">
        <v>0</v>
      </c>
      <c r="L58" s="104" t="n">
        <v>0</v>
      </c>
      <c r="M58" s="104" t="n">
        <v>0</v>
      </c>
      <c r="N58" s="104" t="n">
        <v>0</v>
      </c>
      <c r="O58" s="104" t="n">
        <v>0</v>
      </c>
      <c r="P58" s="104" t="n">
        <v>0</v>
      </c>
      <c r="Q58" s="104" t="n">
        <v>0</v>
      </c>
      <c r="R58" s="12" t="n">
        <f aca="false">SUM(E58:Q58)</f>
        <v>4486</v>
      </c>
      <c r="S58" s="13" t="n">
        <f aca="false">+D58-R58</f>
        <v>0</v>
      </c>
    </row>
    <row r="59" customFormat="false" ht="19.5" hidden="false" customHeight="true" outlineLevel="0" collapsed="false">
      <c r="A59" s="95"/>
      <c r="B59" s="103"/>
      <c r="C59" s="102" t="s">
        <v>28</v>
      </c>
      <c r="D59" s="37" t="s">
        <v>29</v>
      </c>
      <c r="E59" s="16" t="n">
        <v>0</v>
      </c>
      <c r="F59" s="16" t="n">
        <v>0</v>
      </c>
      <c r="G59" s="16" t="n">
        <v>4419</v>
      </c>
      <c r="H59" s="16" t="n">
        <v>0</v>
      </c>
      <c r="I59" s="16" t="n">
        <v>0</v>
      </c>
      <c r="J59" s="16" t="n">
        <v>0</v>
      </c>
      <c r="K59" s="16" t="n">
        <v>0</v>
      </c>
      <c r="L59" s="16" t="n">
        <v>0</v>
      </c>
      <c r="M59" s="16" t="n">
        <v>0</v>
      </c>
      <c r="N59" s="16" t="n">
        <v>0</v>
      </c>
      <c r="O59" s="16" t="n">
        <v>0</v>
      </c>
      <c r="P59" s="16" t="n">
        <v>0</v>
      </c>
      <c r="Q59" s="16" t="n">
        <v>0</v>
      </c>
      <c r="R59" s="105" t="n">
        <f aca="false">SUM(E59:Q59)</f>
        <v>4419</v>
      </c>
    </row>
    <row r="60" customFormat="false" ht="19.5" hidden="false" customHeight="true" outlineLevel="0" collapsed="false">
      <c r="A60" s="35" t="s">
        <v>161</v>
      </c>
      <c r="B60" s="35"/>
      <c r="C60" s="23" t="s">
        <v>27</v>
      </c>
      <c r="D60" s="12" t="n">
        <f aca="false">D62+D64+D66</f>
        <v>1043</v>
      </c>
      <c r="E60" s="12" t="n">
        <f aca="false">E62+E64+E66</f>
        <v>0</v>
      </c>
      <c r="F60" s="12" t="n">
        <f aca="false">F62+F64+F66</f>
        <v>0</v>
      </c>
      <c r="G60" s="12" t="n">
        <f aca="false">G62+G64+G66</f>
        <v>418</v>
      </c>
      <c r="H60" s="12" t="n">
        <f aca="false">H62+H64+H66</f>
        <v>8</v>
      </c>
      <c r="I60" s="12" t="n">
        <f aca="false">I62+I64+I66</f>
        <v>32</v>
      </c>
      <c r="J60" s="12" t="n">
        <f aca="false">J62+J64+J66</f>
        <v>84</v>
      </c>
      <c r="K60" s="12" t="n">
        <f aca="false">K62+K64+K66</f>
        <v>0</v>
      </c>
      <c r="L60" s="12" t="n">
        <f aca="false">L62+L64+L66</f>
        <v>32</v>
      </c>
      <c r="M60" s="12" t="n">
        <f aca="false">M62+M64+M66</f>
        <v>126</v>
      </c>
      <c r="N60" s="12" t="n">
        <f aca="false">N62+N64+N66</f>
        <v>0</v>
      </c>
      <c r="O60" s="12" t="n">
        <f aca="false">O62+O64+O66</f>
        <v>1</v>
      </c>
      <c r="P60" s="12" t="n">
        <f aca="false">P62+P64+P66</f>
        <v>315</v>
      </c>
      <c r="Q60" s="12" t="n">
        <f aca="false">Q62+Q64+Q66</f>
        <v>27</v>
      </c>
      <c r="R60" s="12" t="n">
        <f aca="false">SUM(E60:Q60)</f>
        <v>1043</v>
      </c>
      <c r="S60" s="13" t="n">
        <f aca="false">+D60-R60</f>
        <v>0</v>
      </c>
    </row>
    <row r="61" customFormat="false" ht="19.5" hidden="false" customHeight="true" outlineLevel="0" collapsed="false">
      <c r="A61" s="35"/>
      <c r="B61" s="35"/>
      <c r="C61" s="102" t="s">
        <v>28</v>
      </c>
      <c r="D61" s="37" t="s">
        <v>29</v>
      </c>
      <c r="E61" s="105" t="n">
        <f aca="false">SUM(E63,E65,E67)</f>
        <v>0</v>
      </c>
      <c r="F61" s="105" t="n">
        <f aca="false">SUM(F63,F65,F67)</f>
        <v>0</v>
      </c>
      <c r="G61" s="105" t="n">
        <f aca="false">SUM(G63,G65,G67)</f>
        <v>306</v>
      </c>
      <c r="H61" s="105" t="n">
        <f aca="false">SUM(H63,H65,H67)</f>
        <v>42</v>
      </c>
      <c r="I61" s="105" t="n">
        <f aca="false">SUM(I63,I65,I67)</f>
        <v>0</v>
      </c>
      <c r="J61" s="105" t="n">
        <f aca="false">SUM(J63,J65,J67)</f>
        <v>0</v>
      </c>
      <c r="K61" s="105" t="n">
        <f aca="false">SUM(K63,K65,K67)</f>
        <v>1</v>
      </c>
      <c r="L61" s="105" t="n">
        <f aca="false">SUM(L63,L65,L67)</f>
        <v>4</v>
      </c>
      <c r="M61" s="105" t="n">
        <f aca="false">SUM(M63,M65,M67)</f>
        <v>163</v>
      </c>
      <c r="N61" s="105" t="n">
        <f aca="false">SUM(N63,N65,N67)</f>
        <v>94</v>
      </c>
      <c r="O61" s="105" t="n">
        <f aca="false">SUM(O63,O65,O67)</f>
        <v>109</v>
      </c>
      <c r="P61" s="105" t="n">
        <f aca="false">SUM(P63,P65,P67)</f>
        <v>174</v>
      </c>
      <c r="Q61" s="105" t="n">
        <f aca="false">SUM(Q63,Q65,Q67)</f>
        <v>11</v>
      </c>
      <c r="R61" s="105" t="n">
        <f aca="false">SUM(E61:Q61)</f>
        <v>904</v>
      </c>
    </row>
    <row r="62" customFormat="false" ht="19.5" hidden="false" customHeight="true" outlineLevel="0" collapsed="false">
      <c r="A62" s="95"/>
      <c r="B62" s="103" t="s">
        <v>30</v>
      </c>
      <c r="C62" s="23" t="s">
        <v>27</v>
      </c>
      <c r="D62" s="100" t="n">
        <v>348</v>
      </c>
      <c r="E62" s="100" t="n">
        <v>0</v>
      </c>
      <c r="F62" s="100" t="n">
        <v>0</v>
      </c>
      <c r="G62" s="100" t="n">
        <v>41</v>
      </c>
      <c r="H62" s="100" t="n">
        <v>0</v>
      </c>
      <c r="I62" s="100" t="n">
        <v>32</v>
      </c>
      <c r="J62" s="100" t="n">
        <v>65</v>
      </c>
      <c r="K62" s="100" t="n">
        <v>0</v>
      </c>
      <c r="L62" s="100" t="n">
        <v>32</v>
      </c>
      <c r="M62" s="100" t="n">
        <v>0</v>
      </c>
      <c r="N62" s="100" t="n">
        <v>0</v>
      </c>
      <c r="O62" s="100" t="n">
        <v>0</v>
      </c>
      <c r="P62" s="100" t="n">
        <v>174</v>
      </c>
      <c r="Q62" s="100" t="n">
        <v>4</v>
      </c>
      <c r="R62" s="12" t="n">
        <f aca="false">SUM(E62:Q62)</f>
        <v>348</v>
      </c>
      <c r="S62" s="13" t="n">
        <f aca="false">+D62-R62</f>
        <v>0</v>
      </c>
    </row>
    <row r="63" customFormat="false" ht="19.5" hidden="false" customHeight="true" outlineLevel="0" collapsed="false">
      <c r="A63" s="95"/>
      <c r="B63" s="103"/>
      <c r="C63" s="102" t="s">
        <v>28</v>
      </c>
      <c r="D63" s="15" t="s">
        <v>29</v>
      </c>
      <c r="E63" s="99" t="n">
        <v>0</v>
      </c>
      <c r="F63" s="99" t="n">
        <v>0</v>
      </c>
      <c r="G63" s="99" t="s">
        <v>111</v>
      </c>
      <c r="H63" s="99" t="n">
        <v>39</v>
      </c>
      <c r="I63" s="99" t="n">
        <v>0</v>
      </c>
      <c r="J63" s="99" t="n">
        <v>0</v>
      </c>
      <c r="K63" s="99" t="n">
        <v>0</v>
      </c>
      <c r="L63" s="99" t="n">
        <v>0</v>
      </c>
      <c r="M63" s="99" t="n">
        <v>162</v>
      </c>
      <c r="N63" s="99" t="n">
        <v>94</v>
      </c>
      <c r="O63" s="99" t="n">
        <v>0</v>
      </c>
      <c r="P63" s="99" t="n">
        <v>0</v>
      </c>
      <c r="Q63" s="99" t="n">
        <v>7</v>
      </c>
      <c r="R63" s="105" t="n">
        <f aca="false">SUM(E63:Q63)</f>
        <v>302</v>
      </c>
    </row>
    <row r="64" customFormat="false" ht="19.5" hidden="false" customHeight="true" outlineLevel="0" collapsed="false">
      <c r="A64" s="95"/>
      <c r="B64" s="103" t="s">
        <v>33</v>
      </c>
      <c r="C64" s="23" t="s">
        <v>27</v>
      </c>
      <c r="D64" s="104" t="n">
        <v>333</v>
      </c>
      <c r="E64" s="104" t="n">
        <v>0</v>
      </c>
      <c r="F64" s="104" t="n">
        <v>0</v>
      </c>
      <c r="G64" s="104" t="n">
        <v>15</v>
      </c>
      <c r="H64" s="104" t="n">
        <v>8</v>
      </c>
      <c r="I64" s="104" t="n">
        <v>0</v>
      </c>
      <c r="J64" s="104" t="n">
        <v>19</v>
      </c>
      <c r="K64" s="104" t="n">
        <v>0</v>
      </c>
      <c r="L64" s="104" t="n">
        <v>0</v>
      </c>
      <c r="M64" s="104" t="n">
        <v>126</v>
      </c>
      <c r="N64" s="104" t="n">
        <v>0</v>
      </c>
      <c r="O64" s="104" t="n">
        <v>1</v>
      </c>
      <c r="P64" s="104" t="n">
        <v>141</v>
      </c>
      <c r="Q64" s="104" t="n">
        <v>23</v>
      </c>
      <c r="R64" s="12" t="n">
        <f aca="false">SUM(E64:Q64)</f>
        <v>333</v>
      </c>
      <c r="S64" s="13" t="n">
        <f aca="false">+D64-R64</f>
        <v>0</v>
      </c>
    </row>
    <row r="65" customFormat="false" ht="19.5" hidden="false" customHeight="true" outlineLevel="0" collapsed="false">
      <c r="A65" s="95"/>
      <c r="B65" s="103"/>
      <c r="C65" s="102" t="s">
        <v>28</v>
      </c>
      <c r="D65" s="52" t="s">
        <v>29</v>
      </c>
      <c r="E65" s="105" t="n">
        <v>0</v>
      </c>
      <c r="F65" s="105" t="n">
        <v>0</v>
      </c>
      <c r="G65" s="105" t="n">
        <v>10</v>
      </c>
      <c r="H65" s="105" t="n">
        <v>3</v>
      </c>
      <c r="I65" s="105" t="n">
        <v>0</v>
      </c>
      <c r="J65" s="105" t="n">
        <v>0</v>
      </c>
      <c r="K65" s="105" t="n">
        <v>1</v>
      </c>
      <c r="L65" s="105" t="n">
        <v>4</v>
      </c>
      <c r="M65" s="105" t="n">
        <v>1</v>
      </c>
      <c r="N65" s="105" t="n">
        <v>0</v>
      </c>
      <c r="O65" s="105" t="n">
        <v>109</v>
      </c>
      <c r="P65" s="105" t="n">
        <v>174</v>
      </c>
      <c r="Q65" s="105" t="n">
        <v>4</v>
      </c>
      <c r="R65" s="105" t="n">
        <f aca="false">SUM(E65:Q65)</f>
        <v>306</v>
      </c>
    </row>
    <row r="66" customFormat="false" ht="19.5" hidden="false" customHeight="true" outlineLevel="0" collapsed="false">
      <c r="A66" s="95"/>
      <c r="B66" s="103" t="s">
        <v>35</v>
      </c>
      <c r="C66" s="23" t="s">
        <v>27</v>
      </c>
      <c r="D66" s="100" t="n">
        <v>362</v>
      </c>
      <c r="E66" s="100" t="n">
        <v>0</v>
      </c>
      <c r="F66" s="100" t="n">
        <v>0</v>
      </c>
      <c r="G66" s="100" t="n">
        <v>362</v>
      </c>
      <c r="H66" s="100" t="n">
        <v>0</v>
      </c>
      <c r="I66" s="100" t="n">
        <v>0</v>
      </c>
      <c r="J66" s="100" t="n">
        <v>0</v>
      </c>
      <c r="K66" s="100" t="n">
        <v>0</v>
      </c>
      <c r="L66" s="100" t="n">
        <v>0</v>
      </c>
      <c r="M66" s="100" t="n">
        <v>0</v>
      </c>
      <c r="N66" s="100" t="n">
        <v>0</v>
      </c>
      <c r="O66" s="100" t="n">
        <v>0</v>
      </c>
      <c r="P66" s="100" t="n">
        <v>0</v>
      </c>
      <c r="Q66" s="100" t="n">
        <v>0</v>
      </c>
      <c r="R66" s="12" t="n">
        <f aca="false">SUM(E66:Q66)</f>
        <v>362</v>
      </c>
      <c r="S66" s="13" t="n">
        <f aca="false">+D66-R66</f>
        <v>0</v>
      </c>
    </row>
    <row r="67" customFormat="false" ht="19.5" hidden="false" customHeight="true" outlineLevel="0" collapsed="false">
      <c r="A67" s="95"/>
      <c r="B67" s="103"/>
      <c r="C67" s="102" t="s">
        <v>28</v>
      </c>
      <c r="D67" s="37" t="s">
        <v>29</v>
      </c>
      <c r="E67" s="16" t="n">
        <v>0</v>
      </c>
      <c r="F67" s="16" t="n">
        <v>0</v>
      </c>
      <c r="G67" s="16" t="n">
        <v>296</v>
      </c>
      <c r="H67" s="16" t="n">
        <v>0</v>
      </c>
      <c r="I67" s="16" t="n">
        <v>0</v>
      </c>
      <c r="J67" s="16" t="n">
        <v>0</v>
      </c>
      <c r="K67" s="16" t="n">
        <v>0</v>
      </c>
      <c r="L67" s="16" t="n">
        <v>0</v>
      </c>
      <c r="M67" s="16" t="n">
        <v>0</v>
      </c>
      <c r="N67" s="16" t="n">
        <v>0</v>
      </c>
      <c r="O67" s="16" t="n">
        <v>0</v>
      </c>
      <c r="P67" s="16" t="n">
        <v>0</v>
      </c>
      <c r="Q67" s="16" t="n">
        <v>0</v>
      </c>
      <c r="R67" s="105" t="n">
        <f aca="false">SUM(E67:Q67)</f>
        <v>296</v>
      </c>
    </row>
    <row r="68" customFormat="false" ht="19.5" hidden="false" customHeight="true" outlineLevel="0" collapsed="false">
      <c r="A68" s="35" t="s">
        <v>162</v>
      </c>
      <c r="B68" s="35"/>
      <c r="C68" s="23" t="s">
        <v>27</v>
      </c>
      <c r="D68" s="12" t="n">
        <f aca="false">D70+D72+D74+D76</f>
        <v>398730</v>
      </c>
      <c r="E68" s="12" t="n">
        <f aca="false">E70+E72+E74+E76</f>
        <v>1618</v>
      </c>
      <c r="F68" s="12" t="n">
        <f aca="false">F70+F72+F74+F76</f>
        <v>29301</v>
      </c>
      <c r="G68" s="12" t="n">
        <f aca="false">G70+G72+G74+G76</f>
        <v>61033</v>
      </c>
      <c r="H68" s="12" t="n">
        <f aca="false">H70+H72+H74+H76</f>
        <v>40749</v>
      </c>
      <c r="I68" s="12" t="n">
        <f aca="false">I70+I72+I74+I76</f>
        <v>30052</v>
      </c>
      <c r="J68" s="12" t="n">
        <f aca="false">J70+J72+J74+J76</f>
        <v>24594</v>
      </c>
      <c r="K68" s="12" t="n">
        <f aca="false">K70+K72+K74+K76</f>
        <v>29276</v>
      </c>
      <c r="L68" s="12" t="n">
        <f aca="false">L70+L72+L74+L76</f>
        <v>32636</v>
      </c>
      <c r="M68" s="12" t="n">
        <f aca="false">M70+M72+M74+M76</f>
        <v>33320</v>
      </c>
      <c r="N68" s="12" t="n">
        <f aca="false">N70+N72+N74+N76</f>
        <v>22091</v>
      </c>
      <c r="O68" s="12" t="n">
        <f aca="false">O70+O72+O74+O76</f>
        <v>24364</v>
      </c>
      <c r="P68" s="12" t="n">
        <f aca="false">P70+P72+P74+P76</f>
        <v>38473</v>
      </c>
      <c r="Q68" s="12" t="n">
        <f aca="false">Q70+Q72+Q74+Q76</f>
        <v>31223</v>
      </c>
      <c r="R68" s="12" t="n">
        <f aca="false">SUM(E68:Q68)</f>
        <v>398730</v>
      </c>
      <c r="S68" s="13" t="n">
        <f aca="false">+D68-R68</f>
        <v>0</v>
      </c>
    </row>
    <row r="69" customFormat="false" ht="19.5" hidden="false" customHeight="true" outlineLevel="0" collapsed="false">
      <c r="A69" s="35"/>
      <c r="B69" s="35"/>
      <c r="C69" s="102" t="s">
        <v>28</v>
      </c>
      <c r="D69" s="52" t="s">
        <v>29</v>
      </c>
      <c r="E69" s="99" t="n">
        <f aca="false">SUM(E71,E73,E75,E77)</f>
        <v>128</v>
      </c>
      <c r="F69" s="99" t="n">
        <f aca="false">SUM(F71,F73,F75,F77)</f>
        <v>13997</v>
      </c>
      <c r="G69" s="99" t="n">
        <f aca="false">SUM(G71,G73,G75,G77)</f>
        <v>56056</v>
      </c>
      <c r="H69" s="99" t="n">
        <f aca="false">SUM(H71,H73,H75,H77)</f>
        <v>18562</v>
      </c>
      <c r="I69" s="99" t="n">
        <f aca="false">SUM(I71,I73,I75,I77)</f>
        <v>23228</v>
      </c>
      <c r="J69" s="99" t="n">
        <f aca="false">SUM(J71,J73,J75,J77)</f>
        <v>18545</v>
      </c>
      <c r="K69" s="99" t="n">
        <f aca="false">SUM(K71,K73,K75,K77)</f>
        <v>22682</v>
      </c>
      <c r="L69" s="99" t="n">
        <f aca="false">SUM(L71,L73,L75,L77)</f>
        <v>26038</v>
      </c>
      <c r="M69" s="99" t="n">
        <f aca="false">SUM(M71,M73,M75,M77)</f>
        <v>26171</v>
      </c>
      <c r="N69" s="99" t="n">
        <f aca="false">SUM(N71,N73,N75,N77)</f>
        <v>13570</v>
      </c>
      <c r="O69" s="99" t="n">
        <f aca="false">SUM(O71,O73,O75,O77)</f>
        <v>20803</v>
      </c>
      <c r="P69" s="99" t="n">
        <f aca="false">SUM(P71,P73,P75,P77)</f>
        <v>26950</v>
      </c>
      <c r="Q69" s="99" t="n">
        <f aca="false">SUM(Q71,Q73,Q75,Q77)</f>
        <v>16429</v>
      </c>
      <c r="R69" s="105" t="n">
        <f aca="false">SUM(E69:Q69)</f>
        <v>283159</v>
      </c>
    </row>
    <row r="70" customFormat="false" ht="19.5" hidden="false" customHeight="true" outlineLevel="0" collapsed="false">
      <c r="A70" s="95"/>
      <c r="B70" s="103" t="s">
        <v>30</v>
      </c>
      <c r="C70" s="23" t="s">
        <v>27</v>
      </c>
      <c r="D70" s="100" t="n">
        <v>178087</v>
      </c>
      <c r="E70" s="104" t="n">
        <v>1618</v>
      </c>
      <c r="F70" s="104" t="n">
        <v>16723</v>
      </c>
      <c r="G70" s="104" t="n">
        <v>17200</v>
      </c>
      <c r="H70" s="104" t="n">
        <v>9970</v>
      </c>
      <c r="I70" s="104" t="n">
        <v>13491</v>
      </c>
      <c r="J70" s="104" t="n">
        <v>11206</v>
      </c>
      <c r="K70" s="104" t="n">
        <v>13631</v>
      </c>
      <c r="L70" s="104" t="n">
        <v>14651</v>
      </c>
      <c r="M70" s="104" t="n">
        <v>15988</v>
      </c>
      <c r="N70" s="104" t="n">
        <v>10951</v>
      </c>
      <c r="O70" s="104" t="n">
        <v>12599</v>
      </c>
      <c r="P70" s="104" t="n">
        <v>22320</v>
      </c>
      <c r="Q70" s="104" t="n">
        <v>17739</v>
      </c>
      <c r="R70" s="12" t="n">
        <f aca="false">SUM(E70:Q70)</f>
        <v>178087</v>
      </c>
      <c r="S70" s="13" t="n">
        <f aca="false">+D70-R70</f>
        <v>0</v>
      </c>
    </row>
    <row r="71" customFormat="false" ht="19.5" hidden="false" customHeight="true" outlineLevel="0" collapsed="false">
      <c r="A71" s="95"/>
      <c r="B71" s="103"/>
      <c r="C71" s="102" t="s">
        <v>28</v>
      </c>
      <c r="D71" s="52" t="s">
        <v>29</v>
      </c>
      <c r="E71" s="105" t="n">
        <v>128</v>
      </c>
      <c r="F71" s="105" t="n">
        <v>6915</v>
      </c>
      <c r="G71" s="105" t="n">
        <v>14931</v>
      </c>
      <c r="H71" s="105" t="n">
        <v>6328</v>
      </c>
      <c r="I71" s="105" t="n">
        <v>11801</v>
      </c>
      <c r="J71" s="105" t="n">
        <v>7809</v>
      </c>
      <c r="K71" s="105" t="n">
        <v>10263</v>
      </c>
      <c r="L71" s="105" t="n">
        <v>13622</v>
      </c>
      <c r="M71" s="105" t="n">
        <v>15069</v>
      </c>
      <c r="N71" s="105" t="n">
        <v>7351</v>
      </c>
      <c r="O71" s="105" t="n">
        <v>12925</v>
      </c>
      <c r="P71" s="105" t="n">
        <v>16702</v>
      </c>
      <c r="Q71" s="105" t="n">
        <v>6177</v>
      </c>
      <c r="R71" s="105" t="n">
        <f aca="false">SUM(E71:Q71)</f>
        <v>130021</v>
      </c>
    </row>
    <row r="72" customFormat="false" ht="19.5" hidden="false" customHeight="true" outlineLevel="0" collapsed="false">
      <c r="A72" s="95"/>
      <c r="B72" s="103" t="s">
        <v>33</v>
      </c>
      <c r="C72" s="23" t="s">
        <v>27</v>
      </c>
      <c r="D72" s="100" t="n">
        <v>178185</v>
      </c>
      <c r="E72" s="100" t="n">
        <v>0</v>
      </c>
      <c r="F72" s="100" t="n">
        <v>12578</v>
      </c>
      <c r="G72" s="100" t="n">
        <v>18309</v>
      </c>
      <c r="H72" s="100" t="n">
        <v>16399</v>
      </c>
      <c r="I72" s="100" t="n">
        <v>16561</v>
      </c>
      <c r="J72" s="100" t="n">
        <v>13244</v>
      </c>
      <c r="K72" s="100" t="n">
        <v>15504</v>
      </c>
      <c r="L72" s="100" t="n">
        <v>17796</v>
      </c>
      <c r="M72" s="100" t="n">
        <v>17149</v>
      </c>
      <c r="N72" s="100" t="n">
        <v>11140</v>
      </c>
      <c r="O72" s="100" t="n">
        <v>11765</v>
      </c>
      <c r="P72" s="100" t="n">
        <v>14789</v>
      </c>
      <c r="Q72" s="100" t="n">
        <v>12951</v>
      </c>
      <c r="R72" s="12" t="n">
        <f aca="false">SUM(E72:Q72)</f>
        <v>178185</v>
      </c>
      <c r="S72" s="13" t="n">
        <f aca="false">+D72-R72</f>
        <v>0</v>
      </c>
    </row>
    <row r="73" customFormat="false" ht="19.5" hidden="false" customHeight="true" outlineLevel="0" collapsed="false">
      <c r="A73" s="95"/>
      <c r="B73" s="103"/>
      <c r="C73" s="102" t="s">
        <v>28</v>
      </c>
      <c r="D73" s="15" t="s">
        <v>29</v>
      </c>
      <c r="E73" s="99" t="n">
        <v>0</v>
      </c>
      <c r="F73" s="99" t="n">
        <v>7082</v>
      </c>
      <c r="G73" s="99" t="n">
        <v>12058</v>
      </c>
      <c r="H73" s="99" t="n">
        <v>12223</v>
      </c>
      <c r="I73" s="99" t="n">
        <v>11167</v>
      </c>
      <c r="J73" s="99" t="n">
        <v>10592</v>
      </c>
      <c r="K73" s="99" t="n">
        <v>12407</v>
      </c>
      <c r="L73" s="99" t="n">
        <v>12416</v>
      </c>
      <c r="M73" s="99" t="n">
        <v>11084</v>
      </c>
      <c r="N73" s="99" t="n">
        <v>6203</v>
      </c>
      <c r="O73" s="99" t="n">
        <v>7868</v>
      </c>
      <c r="P73" s="99" t="n">
        <v>10049</v>
      </c>
      <c r="Q73" s="99" t="n">
        <v>9569</v>
      </c>
      <c r="R73" s="105" t="n">
        <f aca="false">SUM(E73:Q73)</f>
        <v>122718</v>
      </c>
    </row>
    <row r="74" customFormat="false" ht="19.5" hidden="false" customHeight="true" outlineLevel="0" collapsed="false">
      <c r="A74" s="95"/>
      <c r="B74" s="103" t="s">
        <v>35</v>
      </c>
      <c r="C74" s="23" t="s">
        <v>27</v>
      </c>
      <c r="D74" s="104" t="n">
        <v>40871</v>
      </c>
      <c r="E74" s="104" t="n">
        <v>0</v>
      </c>
      <c r="F74" s="104" t="n">
        <v>0</v>
      </c>
      <c r="G74" s="104" t="n">
        <v>25524</v>
      </c>
      <c r="H74" s="104" t="n">
        <v>14380</v>
      </c>
      <c r="I74" s="104" t="n">
        <v>0</v>
      </c>
      <c r="J74" s="104" t="n">
        <v>144</v>
      </c>
      <c r="K74" s="104" t="n">
        <v>141</v>
      </c>
      <c r="L74" s="104" t="n">
        <v>189</v>
      </c>
      <c r="M74" s="104" t="n">
        <v>183</v>
      </c>
      <c r="N74" s="104" t="n">
        <v>0</v>
      </c>
      <c r="O74" s="104" t="n">
        <v>0</v>
      </c>
      <c r="P74" s="104" t="n">
        <v>0</v>
      </c>
      <c r="Q74" s="104" t="n">
        <v>310</v>
      </c>
      <c r="R74" s="12" t="n">
        <f aca="false">SUM(E74:Q74)</f>
        <v>40871</v>
      </c>
      <c r="S74" s="13" t="n">
        <f aca="false">+D74-R74</f>
        <v>0</v>
      </c>
    </row>
    <row r="75" customFormat="false" ht="19.5" hidden="false" customHeight="true" outlineLevel="0" collapsed="false">
      <c r="A75" s="95"/>
      <c r="B75" s="103"/>
      <c r="C75" s="102" t="s">
        <v>28</v>
      </c>
      <c r="D75" s="52" t="s">
        <v>29</v>
      </c>
      <c r="E75" s="105" t="n">
        <v>0</v>
      </c>
      <c r="F75" s="105" t="n">
        <v>0</v>
      </c>
      <c r="G75" s="105" t="n">
        <v>29067</v>
      </c>
      <c r="H75" s="105" t="n">
        <v>0</v>
      </c>
      <c r="I75" s="105" t="n">
        <v>108</v>
      </c>
      <c r="J75" s="105" t="n">
        <v>144</v>
      </c>
      <c r="K75" s="105" t="n">
        <v>0</v>
      </c>
      <c r="L75" s="105" t="n">
        <v>0</v>
      </c>
      <c r="M75" s="105" t="n">
        <v>0</v>
      </c>
      <c r="N75" s="105" t="n">
        <v>0</v>
      </c>
      <c r="O75" s="105" t="n">
        <v>0</v>
      </c>
      <c r="P75" s="105" t="n">
        <v>0</v>
      </c>
      <c r="Q75" s="105" t="n">
        <v>617</v>
      </c>
      <c r="R75" s="105" t="n">
        <f aca="false">SUM(E75:Q75)</f>
        <v>29936</v>
      </c>
    </row>
    <row r="76" customFormat="false" ht="19.5" hidden="false" customHeight="true" outlineLevel="0" collapsed="false">
      <c r="A76" s="97"/>
      <c r="B76" s="103" t="s">
        <v>38</v>
      </c>
      <c r="C76" s="23" t="s">
        <v>27</v>
      </c>
      <c r="D76" s="100" t="n">
        <v>1587</v>
      </c>
      <c r="E76" s="100" t="n">
        <v>0</v>
      </c>
      <c r="F76" s="100" t="n">
        <v>0</v>
      </c>
      <c r="G76" s="100" t="n">
        <v>0</v>
      </c>
      <c r="H76" s="100" t="n">
        <v>0</v>
      </c>
      <c r="I76" s="100" t="n">
        <v>0</v>
      </c>
      <c r="J76" s="100" t="n">
        <v>0</v>
      </c>
      <c r="K76" s="100" t="n">
        <v>0</v>
      </c>
      <c r="L76" s="100" t="n">
        <v>0</v>
      </c>
      <c r="M76" s="100" t="n">
        <v>0</v>
      </c>
      <c r="N76" s="100" t="n">
        <v>0</v>
      </c>
      <c r="O76" s="100" t="n">
        <v>0</v>
      </c>
      <c r="P76" s="100" t="n">
        <v>1364</v>
      </c>
      <c r="Q76" s="100" t="n">
        <v>223</v>
      </c>
      <c r="R76" s="12" t="n">
        <f aca="false">SUM(E76:Q76)</f>
        <v>1587</v>
      </c>
      <c r="S76" s="13" t="n">
        <f aca="false">+D76-R76</f>
        <v>0</v>
      </c>
    </row>
    <row r="77" customFormat="false" ht="19.5" hidden="false" customHeight="true" outlineLevel="0" collapsed="false">
      <c r="A77" s="97"/>
      <c r="B77" s="103"/>
      <c r="C77" s="107" t="s">
        <v>28</v>
      </c>
      <c r="D77" s="15" t="s">
        <v>29</v>
      </c>
      <c r="E77" s="99" t="n">
        <v>0</v>
      </c>
      <c r="F77" s="99" t="n">
        <v>0</v>
      </c>
      <c r="G77" s="99" t="s">
        <v>111</v>
      </c>
      <c r="H77" s="99" t="n">
        <v>11</v>
      </c>
      <c r="I77" s="99" t="n">
        <v>152</v>
      </c>
      <c r="J77" s="99" t="n">
        <v>0</v>
      </c>
      <c r="K77" s="99" t="n">
        <v>12</v>
      </c>
      <c r="L77" s="99" t="n">
        <v>0</v>
      </c>
      <c r="M77" s="99" t="n">
        <v>18</v>
      </c>
      <c r="N77" s="99" t="n">
        <v>16</v>
      </c>
      <c r="O77" s="99" t="n">
        <v>10</v>
      </c>
      <c r="P77" s="99" t="n">
        <v>199</v>
      </c>
      <c r="Q77" s="99" t="n">
        <v>66</v>
      </c>
      <c r="R77" s="105" t="n">
        <f aca="false">SUM(E77:Q77)</f>
        <v>484</v>
      </c>
    </row>
    <row r="78" customFormat="false" ht="19.5" hidden="false" customHeight="true" outlineLevel="0" collapsed="false">
      <c r="A78" s="35" t="s">
        <v>163</v>
      </c>
      <c r="B78" s="35"/>
      <c r="C78" s="23" t="s">
        <v>27</v>
      </c>
      <c r="D78" s="12" t="n">
        <f aca="false">D80</f>
        <v>3811</v>
      </c>
      <c r="E78" s="12" t="n">
        <f aca="false">E80</f>
        <v>0</v>
      </c>
      <c r="F78" s="12" t="n">
        <f aca="false">F80</f>
        <v>3811</v>
      </c>
      <c r="G78" s="12" t="n">
        <f aca="false">G80</f>
        <v>0</v>
      </c>
      <c r="H78" s="12" t="n">
        <f aca="false">H80</f>
        <v>0</v>
      </c>
      <c r="I78" s="12" t="n">
        <f aca="false">I80</f>
        <v>0</v>
      </c>
      <c r="J78" s="12" t="n">
        <f aca="false">J80</f>
        <v>0</v>
      </c>
      <c r="K78" s="12" t="n">
        <f aca="false">K80</f>
        <v>0</v>
      </c>
      <c r="L78" s="12" t="n">
        <f aca="false">L80</f>
        <v>0</v>
      </c>
      <c r="M78" s="12" t="n">
        <f aca="false">M80</f>
        <v>0</v>
      </c>
      <c r="N78" s="12" t="n">
        <f aca="false">N80</f>
        <v>0</v>
      </c>
      <c r="O78" s="12" t="n">
        <f aca="false">O80</f>
        <v>0</v>
      </c>
      <c r="P78" s="12" t="n">
        <f aca="false">P80</f>
        <v>0</v>
      </c>
      <c r="Q78" s="12" t="n">
        <f aca="false">Q80</f>
        <v>0</v>
      </c>
      <c r="R78" s="12" t="n">
        <f aca="false">SUM(E78:Q78)</f>
        <v>3811</v>
      </c>
      <c r="S78" s="13" t="n">
        <f aca="false">+D78-R78</f>
        <v>0</v>
      </c>
    </row>
    <row r="79" customFormat="false" ht="19.5" hidden="false" customHeight="true" outlineLevel="0" collapsed="false">
      <c r="A79" s="35"/>
      <c r="B79" s="35"/>
      <c r="C79" s="102" t="s">
        <v>28</v>
      </c>
      <c r="D79" s="37" t="s">
        <v>29</v>
      </c>
      <c r="E79" s="99" t="n">
        <f aca="false">SUM(E81)</f>
        <v>0</v>
      </c>
      <c r="F79" s="99" t="n">
        <f aca="false">SUM(F81)</f>
        <v>0</v>
      </c>
      <c r="G79" s="99" t="n">
        <f aca="false">SUM(G81)</f>
        <v>0</v>
      </c>
      <c r="H79" s="99" t="n">
        <f aca="false">SUM(H81)</f>
        <v>0</v>
      </c>
      <c r="I79" s="99" t="n">
        <f aca="false">SUM(I81)</f>
        <v>0</v>
      </c>
      <c r="J79" s="99" t="n">
        <f aca="false">SUM(J81)</f>
        <v>0</v>
      </c>
      <c r="K79" s="99" t="n">
        <f aca="false">SUM(K81)</f>
        <v>0</v>
      </c>
      <c r="L79" s="99" t="n">
        <f aca="false">SUM(L81)</f>
        <v>17</v>
      </c>
      <c r="M79" s="99" t="n">
        <f aca="false">SUM(M81)</f>
        <v>351</v>
      </c>
      <c r="N79" s="99" t="n">
        <f aca="false">SUM(N81)</f>
        <v>269</v>
      </c>
      <c r="O79" s="99" t="n">
        <f aca="false">SUM(O81)</f>
        <v>364</v>
      </c>
      <c r="P79" s="99" t="n">
        <f aca="false">SUM(P81)</f>
        <v>463</v>
      </c>
      <c r="Q79" s="99" t="n">
        <f aca="false">SUM(Q81)</f>
        <v>37</v>
      </c>
      <c r="R79" s="105" t="n">
        <f aca="false">SUM(E79:Q79)</f>
        <v>1501</v>
      </c>
    </row>
    <row r="80" customFormat="false" ht="19.5" hidden="false" customHeight="true" outlineLevel="0" collapsed="false">
      <c r="A80" s="95"/>
      <c r="B80" s="103" t="s">
        <v>33</v>
      </c>
      <c r="C80" s="23" t="s">
        <v>27</v>
      </c>
      <c r="D80" s="100" t="n">
        <v>3811</v>
      </c>
      <c r="E80" s="100" t="n">
        <v>0</v>
      </c>
      <c r="F80" s="100" t="n">
        <v>3811</v>
      </c>
      <c r="G80" s="100" t="n">
        <v>0</v>
      </c>
      <c r="H80" s="100" t="n">
        <v>0</v>
      </c>
      <c r="I80" s="100" t="n">
        <v>0</v>
      </c>
      <c r="J80" s="100" t="n">
        <v>0</v>
      </c>
      <c r="K80" s="100" t="n">
        <v>0</v>
      </c>
      <c r="L80" s="100" t="n">
        <v>0</v>
      </c>
      <c r="M80" s="100" t="n">
        <v>0</v>
      </c>
      <c r="N80" s="100" t="n">
        <v>0</v>
      </c>
      <c r="O80" s="100" t="n">
        <v>0</v>
      </c>
      <c r="P80" s="100" t="n">
        <v>0</v>
      </c>
      <c r="Q80" s="100" t="n">
        <v>0</v>
      </c>
      <c r="R80" s="12" t="n">
        <f aca="false">SUM(E80:Q80)</f>
        <v>3811</v>
      </c>
      <c r="S80" s="13" t="n">
        <f aca="false">+D80-R80</f>
        <v>0</v>
      </c>
    </row>
    <row r="81" customFormat="false" ht="19.5" hidden="false" customHeight="true" outlineLevel="0" collapsed="false">
      <c r="A81" s="95"/>
      <c r="B81" s="103"/>
      <c r="C81" s="102" t="s">
        <v>28</v>
      </c>
      <c r="D81" s="37" t="s">
        <v>29</v>
      </c>
      <c r="E81" s="16" t="n">
        <v>0</v>
      </c>
      <c r="F81" s="16" t="n">
        <v>0</v>
      </c>
      <c r="G81" s="16" t="s">
        <v>111</v>
      </c>
      <c r="H81" s="16" t="n">
        <v>0</v>
      </c>
      <c r="I81" s="16" t="n">
        <v>0</v>
      </c>
      <c r="J81" s="16" t="n">
        <v>0</v>
      </c>
      <c r="K81" s="16" t="n">
        <v>0</v>
      </c>
      <c r="L81" s="16" t="n">
        <v>17</v>
      </c>
      <c r="M81" s="16" t="n">
        <v>351</v>
      </c>
      <c r="N81" s="16" t="n">
        <v>269</v>
      </c>
      <c r="O81" s="16" t="n">
        <v>364</v>
      </c>
      <c r="P81" s="16" t="n">
        <v>463</v>
      </c>
      <c r="Q81" s="16" t="n">
        <v>37</v>
      </c>
      <c r="R81" s="105" t="n">
        <f aca="false">SUM(E81:Q81)</f>
        <v>1501</v>
      </c>
    </row>
    <row r="82" customFormat="false" ht="19.5" hidden="false" customHeight="true" outlineLevel="0" collapsed="false">
      <c r="A82" s="8" t="s">
        <v>101</v>
      </c>
      <c r="B82" s="8"/>
      <c r="C82" s="23" t="s">
        <v>27</v>
      </c>
      <c r="D82" s="12" t="n">
        <f aca="false">+D8+D16+D24+D34+D44+D52+D60+D68+D78</f>
        <v>1246395</v>
      </c>
      <c r="E82" s="12" t="n">
        <f aca="false">+E8+E16+E24+E34+E44+E52+E60+E68+E78</f>
        <v>3347</v>
      </c>
      <c r="F82" s="12" t="n">
        <f aca="false">+F8+F16+F24+F34+F44+F52+F60+F68+F78</f>
        <v>71856</v>
      </c>
      <c r="G82" s="12" t="n">
        <f aca="false">+G8+G16+G24+G34+G44+G52+G60+G68+G78</f>
        <v>175270</v>
      </c>
      <c r="H82" s="12" t="n">
        <f aca="false">+H8+H16+H24+H34+H44+H52+H60+H68+H78</f>
        <v>144188</v>
      </c>
      <c r="I82" s="12" t="n">
        <f aca="false">+I8+I16+I24+I34+I44+I52+I60+I68+I78</f>
        <v>94392</v>
      </c>
      <c r="J82" s="12" t="n">
        <f aca="false">+J8+J16+J24+J34+J44+J52+J60+J68+J78</f>
        <v>76693</v>
      </c>
      <c r="K82" s="12" t="n">
        <f aca="false">+K8+K16+K24+K34+K44+K52+K60+K68+K78</f>
        <v>95537</v>
      </c>
      <c r="L82" s="12" t="n">
        <f aca="false">+L8+L16+L24+L34+L44+L52+L60+L68+L78</f>
        <v>104788</v>
      </c>
      <c r="M82" s="12" t="n">
        <f aca="false">+M8+M16+M24+M34+M44+M52+M60+M68+M78</f>
        <v>119028</v>
      </c>
      <c r="N82" s="12" t="n">
        <f aca="false">+N8+N16+N24+N34+N44+N52+N60+N68+N78</f>
        <v>69042</v>
      </c>
      <c r="O82" s="12" t="n">
        <f aca="false">+O8+O16+O24+O34+O44+O52+O60+O68+O78</f>
        <v>77328</v>
      </c>
      <c r="P82" s="12" t="n">
        <f aca="false">+P8+P16+P24+P34+P44+P52+P60+P68+P78</f>
        <v>122331</v>
      </c>
      <c r="Q82" s="12" t="n">
        <f aca="false">+Q8+Q16+Q24+Q34+Q44+Q52+Q60+Q68+Q78</f>
        <v>92595</v>
      </c>
      <c r="R82" s="12" t="n">
        <f aca="false">SUM(E82:Q82)</f>
        <v>1246395</v>
      </c>
      <c r="S82" s="13" t="n">
        <f aca="false">+D82-R82</f>
        <v>0</v>
      </c>
    </row>
    <row r="83" customFormat="false" ht="19.5" hidden="false" customHeight="true" outlineLevel="0" collapsed="false">
      <c r="A83" s="8"/>
      <c r="B83" s="8"/>
      <c r="C83" s="107" t="s">
        <v>28</v>
      </c>
      <c r="D83" s="15" t="s">
        <v>29</v>
      </c>
      <c r="E83" s="99" t="n">
        <f aca="false">+E9+E17+E25+E35+E45+E53+E61+E69+E79</f>
        <v>1205</v>
      </c>
      <c r="F83" s="99" t="n">
        <f aca="false">+F9+F17+F25+F35+F45+F53+F61+F69+F79</f>
        <v>36221</v>
      </c>
      <c r="G83" s="99" t="n">
        <f aca="false">+G9+G17+G25+G35+G45+G53+G61+G69+G79</f>
        <v>197481</v>
      </c>
      <c r="H83" s="99" t="n">
        <f aca="false">+H9+H17+H25+H35+H45+H53+H61+H69+H79</f>
        <v>54761</v>
      </c>
      <c r="I83" s="99" t="n">
        <f aca="false">+I9+I17+I25+I35+I45+I53+I61+I69+I79</f>
        <v>65938</v>
      </c>
      <c r="J83" s="99" t="n">
        <f aca="false">+J9+J17+J25+J35+J45+J53+J61+J69+J79</f>
        <v>56608</v>
      </c>
      <c r="K83" s="99" t="n">
        <f aca="false">+K9+K17+K25+K35+K45+K53+K61+K69+K79</f>
        <v>65481</v>
      </c>
      <c r="L83" s="99" t="n">
        <f aca="false">+L9+L17+L25+L35+L45+L53+L61+L69+L79</f>
        <v>74224</v>
      </c>
      <c r="M83" s="99" t="n">
        <f aca="false">+M9+M17+M25+M35+M45+M53+M61+M69+M79</f>
        <v>85323</v>
      </c>
      <c r="N83" s="99" t="n">
        <f aca="false">+N9+N17+N25+N35+N45+N53+N61+N69+N79</f>
        <v>42907</v>
      </c>
      <c r="O83" s="99" t="n">
        <f aca="false">+O9+O17+O25+O35+O45+O53+O61+O69+O79</f>
        <v>60682</v>
      </c>
      <c r="P83" s="99" t="n">
        <f aca="false">+P9+P17+P25+P35+P45+P53+P61+P69+P79</f>
        <v>81902</v>
      </c>
      <c r="Q83" s="99" t="n">
        <f aca="false">+Q9+Q17+Q25+Q35+Q45+Q53+Q61+Q69+Q79</f>
        <v>57453</v>
      </c>
      <c r="R83" s="99" t="n">
        <f aca="false">SUM(E83:Q83)</f>
        <v>880186</v>
      </c>
    </row>
    <row r="84" customFormat="false" ht="12" hidden="false" customHeight="true" outlineLevel="0" collapsed="false">
      <c r="A84" s="8" t="s">
        <v>102</v>
      </c>
      <c r="B84" s="8"/>
      <c r="C84" s="62" t="s">
        <v>127</v>
      </c>
      <c r="D84" s="62"/>
      <c r="E84" s="62"/>
      <c r="F84" s="62"/>
      <c r="G84" s="62"/>
      <c r="H84" s="62"/>
      <c r="I84" s="62"/>
      <c r="J84" s="62"/>
      <c r="K84" s="62"/>
      <c r="L84" s="62"/>
      <c r="M84" s="62"/>
      <c r="N84" s="62"/>
      <c r="O84" s="62"/>
      <c r="P84" s="62"/>
      <c r="Q84" s="62"/>
      <c r="R84" s="62"/>
    </row>
    <row r="85" customFormat="false" ht="12" hidden="false" customHeight="true" outlineLevel="0" collapsed="false">
      <c r="A85" s="8"/>
      <c r="B85" s="8"/>
      <c r="C85" s="62"/>
      <c r="D85" s="62"/>
      <c r="E85" s="62"/>
      <c r="F85" s="62"/>
      <c r="G85" s="62"/>
      <c r="H85" s="62"/>
      <c r="I85" s="62"/>
      <c r="J85" s="62"/>
      <c r="K85" s="62"/>
      <c r="L85" s="62"/>
      <c r="M85" s="62"/>
      <c r="N85" s="62"/>
      <c r="O85" s="62"/>
      <c r="P85" s="62"/>
      <c r="Q85" s="62"/>
      <c r="R85" s="62"/>
    </row>
    <row r="86" customFormat="false" ht="12" hidden="false" customHeight="true" outlineLevel="0" collapsed="false">
      <c r="A86" s="8"/>
      <c r="B86" s="8"/>
      <c r="C86" s="62"/>
      <c r="D86" s="62"/>
      <c r="E86" s="62"/>
      <c r="F86" s="62"/>
      <c r="G86" s="62"/>
      <c r="H86" s="62"/>
      <c r="I86" s="62"/>
      <c r="J86" s="62"/>
      <c r="K86" s="62"/>
      <c r="L86" s="62"/>
      <c r="M86" s="62"/>
      <c r="N86" s="62"/>
      <c r="O86" s="62"/>
      <c r="P86" s="62"/>
      <c r="Q86" s="62"/>
      <c r="R86" s="62"/>
    </row>
    <row r="87" customFormat="false" ht="12" hidden="false" customHeight="true" outlineLevel="0" collapsed="false">
      <c r="A87" s="8"/>
      <c r="B87" s="8"/>
      <c r="C87" s="62"/>
      <c r="D87" s="62"/>
      <c r="E87" s="62"/>
      <c r="F87" s="62"/>
      <c r="G87" s="62"/>
      <c r="H87" s="62"/>
      <c r="I87" s="62"/>
      <c r="J87" s="62"/>
      <c r="K87" s="62"/>
      <c r="L87" s="62"/>
      <c r="M87" s="62"/>
      <c r="N87" s="62"/>
      <c r="O87" s="62"/>
      <c r="P87" s="62"/>
      <c r="Q87" s="62"/>
      <c r="R87" s="62"/>
    </row>
    <row r="88" customFormat="false" ht="12" hidden="false" customHeight="true" outlineLevel="0" collapsed="false">
      <c r="A88" s="8"/>
      <c r="B88" s="8"/>
      <c r="C88" s="62"/>
      <c r="D88" s="62"/>
      <c r="E88" s="62"/>
      <c r="F88" s="62"/>
      <c r="G88" s="62"/>
      <c r="H88" s="62"/>
      <c r="I88" s="62"/>
      <c r="J88" s="62"/>
      <c r="K88" s="62"/>
      <c r="L88" s="62"/>
      <c r="M88" s="62"/>
      <c r="N88" s="62"/>
      <c r="O88" s="62"/>
      <c r="P88" s="62"/>
      <c r="Q88" s="62"/>
      <c r="R88" s="62"/>
    </row>
    <row r="89" customFormat="false" ht="12" hidden="false" customHeight="true" outlineLevel="0" collapsed="false">
      <c r="A89" s="8"/>
      <c r="B89" s="8"/>
      <c r="C89" s="62" t="s">
        <v>164</v>
      </c>
      <c r="D89" s="62"/>
      <c r="E89" s="62"/>
      <c r="F89" s="62"/>
      <c r="G89" s="62"/>
      <c r="H89" s="62"/>
      <c r="I89" s="62"/>
      <c r="J89" s="62"/>
      <c r="K89" s="62"/>
      <c r="L89" s="62"/>
      <c r="M89" s="62"/>
      <c r="N89" s="62"/>
      <c r="O89" s="62"/>
      <c r="P89" s="62"/>
      <c r="Q89" s="62"/>
      <c r="R89" s="62"/>
    </row>
    <row r="90" customFormat="false" ht="12" hidden="false" customHeight="true" outlineLevel="0" collapsed="false">
      <c r="A90" s="8"/>
      <c r="B90" s="8"/>
      <c r="C90" s="62"/>
      <c r="D90" s="62"/>
      <c r="E90" s="62"/>
      <c r="F90" s="62"/>
      <c r="G90" s="62"/>
      <c r="H90" s="62"/>
      <c r="I90" s="62"/>
      <c r="J90" s="62"/>
      <c r="K90" s="62"/>
      <c r="L90" s="62"/>
      <c r="M90" s="62"/>
      <c r="N90" s="62"/>
      <c r="O90" s="62"/>
      <c r="P90" s="62"/>
      <c r="Q90" s="62"/>
      <c r="R90" s="62"/>
    </row>
    <row r="91" customFormat="false" ht="12" hidden="false" customHeight="true" outlineLevel="0" collapsed="false">
      <c r="A91" s="8"/>
      <c r="B91" s="8"/>
      <c r="C91" s="62"/>
      <c r="D91" s="62"/>
      <c r="E91" s="62"/>
      <c r="F91" s="62"/>
      <c r="G91" s="62"/>
      <c r="H91" s="62"/>
      <c r="I91" s="62"/>
      <c r="J91" s="62"/>
      <c r="K91" s="62"/>
      <c r="L91" s="62"/>
      <c r="M91" s="62"/>
      <c r="N91" s="62"/>
      <c r="O91" s="62"/>
      <c r="P91" s="62"/>
      <c r="Q91" s="62"/>
      <c r="R91" s="62"/>
    </row>
    <row r="92" customFormat="false" ht="12" hidden="false" customHeight="true" outlineLevel="0" collapsed="false">
      <c r="A92" s="8"/>
      <c r="B92" s="8"/>
      <c r="C92" s="62"/>
      <c r="D92" s="62"/>
      <c r="E92" s="62"/>
      <c r="F92" s="62"/>
      <c r="G92" s="62"/>
      <c r="H92" s="62"/>
      <c r="I92" s="62"/>
      <c r="J92" s="62"/>
      <c r="K92" s="62"/>
      <c r="L92" s="62"/>
      <c r="M92" s="62"/>
      <c r="N92" s="62"/>
      <c r="O92" s="62"/>
      <c r="P92" s="62"/>
      <c r="Q92" s="62"/>
      <c r="R92" s="62"/>
    </row>
    <row r="93" customFormat="false" ht="12" hidden="false" customHeight="true" outlineLevel="0" collapsed="false">
      <c r="A93" s="8"/>
      <c r="B93" s="8"/>
      <c r="C93" s="62"/>
      <c r="D93" s="62"/>
      <c r="E93" s="62"/>
      <c r="F93" s="62"/>
      <c r="G93" s="62"/>
      <c r="H93" s="62"/>
      <c r="I93" s="62"/>
      <c r="J93" s="62"/>
      <c r="K93" s="62"/>
      <c r="L93" s="62"/>
      <c r="M93" s="62"/>
      <c r="N93" s="62"/>
      <c r="O93" s="62"/>
      <c r="P93" s="62"/>
      <c r="Q93" s="62"/>
      <c r="R93" s="62"/>
    </row>
    <row r="94" customFormat="false" ht="12" hidden="false" customHeight="true" outlineLevel="0" collapsed="false">
      <c r="A94" s="8"/>
      <c r="B94" s="8"/>
      <c r="C94" s="62" t="s">
        <v>165</v>
      </c>
      <c r="D94" s="62"/>
      <c r="E94" s="62"/>
      <c r="F94" s="62"/>
      <c r="G94" s="62"/>
      <c r="H94" s="62"/>
      <c r="I94" s="62"/>
      <c r="J94" s="62"/>
      <c r="K94" s="62"/>
      <c r="L94" s="62"/>
      <c r="M94" s="62"/>
      <c r="N94" s="62"/>
      <c r="O94" s="62"/>
      <c r="P94" s="62"/>
      <c r="Q94" s="62"/>
      <c r="R94" s="62"/>
    </row>
    <row r="95" customFormat="false" ht="12" hidden="false" customHeight="true" outlineLevel="0" collapsed="false">
      <c r="A95" s="8"/>
      <c r="B95" s="8"/>
      <c r="C95" s="62"/>
      <c r="D95" s="62"/>
      <c r="E95" s="62"/>
      <c r="F95" s="62"/>
      <c r="G95" s="62"/>
      <c r="H95" s="62"/>
      <c r="I95" s="62"/>
      <c r="J95" s="62"/>
      <c r="K95" s="62"/>
      <c r="L95" s="62"/>
      <c r="M95" s="62"/>
      <c r="N95" s="62"/>
      <c r="O95" s="62"/>
      <c r="P95" s="62"/>
      <c r="Q95" s="62"/>
      <c r="R95" s="62"/>
    </row>
    <row r="96" customFormat="false" ht="12" hidden="false" customHeight="true" outlineLevel="0" collapsed="false">
      <c r="A96" s="8"/>
      <c r="B96" s="8"/>
      <c r="C96" s="62"/>
      <c r="D96" s="62"/>
      <c r="E96" s="62"/>
      <c r="F96" s="62"/>
      <c r="G96" s="62"/>
      <c r="H96" s="62"/>
      <c r="I96" s="62"/>
      <c r="J96" s="62"/>
      <c r="K96" s="62"/>
      <c r="L96" s="62"/>
      <c r="M96" s="62"/>
      <c r="N96" s="62"/>
      <c r="O96" s="62"/>
      <c r="P96" s="62"/>
      <c r="Q96" s="62"/>
      <c r="R96" s="62"/>
    </row>
    <row r="97" customFormat="false" ht="12" hidden="false" customHeight="true" outlineLevel="0" collapsed="false">
      <c r="A97" s="8"/>
      <c r="B97" s="8"/>
      <c r="C97" s="62"/>
      <c r="D97" s="62"/>
      <c r="E97" s="62"/>
      <c r="F97" s="62"/>
      <c r="G97" s="62"/>
      <c r="H97" s="62"/>
      <c r="I97" s="62"/>
      <c r="J97" s="62"/>
      <c r="K97" s="62"/>
      <c r="L97" s="62"/>
      <c r="M97" s="62"/>
      <c r="N97" s="62"/>
      <c r="O97" s="62"/>
      <c r="P97" s="62"/>
      <c r="Q97" s="62"/>
      <c r="R97" s="62"/>
    </row>
    <row r="98" customFormat="false" ht="12" hidden="false" customHeight="true" outlineLevel="0" collapsed="false">
      <c r="A98" s="8"/>
      <c r="B98" s="8"/>
      <c r="C98" s="62"/>
      <c r="D98" s="62"/>
      <c r="E98" s="62"/>
      <c r="F98" s="62"/>
      <c r="G98" s="62"/>
      <c r="H98" s="62"/>
      <c r="I98" s="62"/>
      <c r="J98" s="62"/>
      <c r="K98" s="62"/>
      <c r="L98" s="62"/>
      <c r="M98" s="62"/>
      <c r="N98" s="62"/>
      <c r="O98" s="62"/>
      <c r="P98" s="62"/>
      <c r="Q98" s="62"/>
      <c r="R98" s="62"/>
    </row>
    <row r="99" customFormat="false" ht="12" hidden="false" customHeight="true" outlineLevel="0" collapsed="false">
      <c r="A99" s="8"/>
      <c r="B99" s="8"/>
      <c r="C99" s="62" t="s">
        <v>166</v>
      </c>
      <c r="D99" s="62"/>
      <c r="E99" s="62"/>
      <c r="F99" s="62"/>
      <c r="G99" s="62"/>
      <c r="H99" s="62"/>
      <c r="I99" s="62"/>
      <c r="J99" s="62"/>
      <c r="K99" s="62"/>
      <c r="L99" s="62"/>
      <c r="M99" s="62"/>
      <c r="N99" s="62"/>
      <c r="O99" s="62"/>
      <c r="P99" s="62"/>
      <c r="Q99" s="62"/>
      <c r="R99" s="62"/>
    </row>
    <row r="100" customFormat="false" ht="12" hidden="false" customHeight="true" outlineLevel="0" collapsed="false">
      <c r="A100" s="8"/>
      <c r="B100" s="8"/>
      <c r="C100" s="62"/>
      <c r="D100" s="62"/>
      <c r="E100" s="62"/>
      <c r="F100" s="62"/>
      <c r="G100" s="62"/>
      <c r="H100" s="62"/>
      <c r="I100" s="62"/>
      <c r="J100" s="62"/>
      <c r="K100" s="62"/>
      <c r="L100" s="62"/>
      <c r="M100" s="62"/>
      <c r="N100" s="62"/>
      <c r="O100" s="62"/>
      <c r="P100" s="62"/>
      <c r="Q100" s="62"/>
      <c r="R100" s="62"/>
    </row>
    <row r="101" customFormat="false" ht="12" hidden="false" customHeight="true" outlineLevel="0" collapsed="false">
      <c r="A101" s="8"/>
      <c r="B101" s="8"/>
      <c r="C101" s="62"/>
      <c r="D101" s="62"/>
      <c r="E101" s="62"/>
      <c r="F101" s="62"/>
      <c r="G101" s="62"/>
      <c r="H101" s="62"/>
      <c r="I101" s="62"/>
      <c r="J101" s="62"/>
      <c r="K101" s="62"/>
      <c r="L101" s="62"/>
      <c r="M101" s="62"/>
      <c r="N101" s="62"/>
      <c r="O101" s="62"/>
      <c r="P101" s="62"/>
      <c r="Q101" s="62"/>
      <c r="R101" s="62"/>
    </row>
    <row r="102" customFormat="false" ht="12" hidden="false" customHeight="true" outlineLevel="0" collapsed="false">
      <c r="A102" s="8"/>
      <c r="B102" s="8"/>
      <c r="C102" s="62"/>
      <c r="D102" s="62"/>
      <c r="E102" s="62"/>
      <c r="F102" s="62"/>
      <c r="G102" s="62"/>
      <c r="H102" s="62"/>
      <c r="I102" s="62"/>
      <c r="J102" s="62"/>
      <c r="K102" s="62"/>
      <c r="L102" s="62"/>
      <c r="M102" s="62"/>
      <c r="N102" s="62"/>
      <c r="O102" s="62"/>
      <c r="P102" s="62"/>
      <c r="Q102" s="62"/>
      <c r="R102" s="62"/>
    </row>
    <row r="103" customFormat="false" ht="12" hidden="false" customHeight="true" outlineLevel="0" collapsed="false">
      <c r="A103" s="8"/>
      <c r="B103" s="8"/>
      <c r="C103" s="62"/>
      <c r="D103" s="62"/>
      <c r="E103" s="62"/>
      <c r="F103" s="62"/>
      <c r="G103" s="62"/>
      <c r="H103" s="62"/>
      <c r="I103" s="62"/>
      <c r="J103" s="62"/>
      <c r="K103" s="62"/>
      <c r="L103" s="62"/>
      <c r="M103" s="62"/>
      <c r="N103" s="62"/>
      <c r="O103" s="62"/>
      <c r="P103" s="62"/>
      <c r="Q103" s="62"/>
      <c r="R103" s="62"/>
    </row>
    <row r="104" customFormat="false" ht="12" hidden="false" customHeight="true" outlineLevel="0" collapsed="false">
      <c r="A104" s="8"/>
      <c r="B104" s="8"/>
      <c r="C104" s="62" t="s">
        <v>167</v>
      </c>
      <c r="D104" s="62"/>
      <c r="E104" s="62"/>
      <c r="F104" s="62"/>
      <c r="G104" s="62"/>
      <c r="H104" s="62"/>
      <c r="I104" s="62"/>
      <c r="J104" s="62"/>
      <c r="K104" s="62"/>
      <c r="L104" s="62"/>
      <c r="M104" s="62"/>
      <c r="N104" s="62"/>
      <c r="O104" s="62"/>
      <c r="P104" s="62"/>
      <c r="Q104" s="62"/>
      <c r="R104" s="62"/>
    </row>
    <row r="105" customFormat="false" ht="12" hidden="false" customHeight="true" outlineLevel="0" collapsed="false">
      <c r="A105" s="8"/>
      <c r="B105" s="8"/>
      <c r="C105" s="62"/>
      <c r="D105" s="62"/>
      <c r="E105" s="62"/>
      <c r="F105" s="62"/>
      <c r="G105" s="62"/>
      <c r="H105" s="62"/>
      <c r="I105" s="62"/>
      <c r="J105" s="62"/>
      <c r="K105" s="62"/>
      <c r="L105" s="62"/>
      <c r="M105" s="62"/>
      <c r="N105" s="62"/>
      <c r="O105" s="62"/>
      <c r="P105" s="62"/>
      <c r="Q105" s="62"/>
      <c r="R105" s="62"/>
    </row>
    <row r="106" customFormat="false" ht="12" hidden="false" customHeight="true" outlineLevel="0" collapsed="false">
      <c r="A106" s="8"/>
      <c r="B106" s="8"/>
      <c r="C106" s="62"/>
      <c r="D106" s="62"/>
      <c r="E106" s="62"/>
      <c r="F106" s="62"/>
      <c r="G106" s="62"/>
      <c r="H106" s="62"/>
      <c r="I106" s="62"/>
      <c r="J106" s="62"/>
      <c r="K106" s="62"/>
      <c r="L106" s="62"/>
      <c r="M106" s="62"/>
      <c r="N106" s="62"/>
      <c r="O106" s="62"/>
      <c r="P106" s="62"/>
      <c r="Q106" s="62"/>
      <c r="R106" s="62"/>
    </row>
    <row r="107" customFormat="false" ht="12" hidden="false" customHeight="true" outlineLevel="0" collapsed="false">
      <c r="A107" s="8"/>
      <c r="B107" s="8"/>
      <c r="C107" s="62"/>
      <c r="D107" s="62"/>
      <c r="E107" s="62"/>
      <c r="F107" s="62"/>
      <c r="G107" s="62"/>
      <c r="H107" s="62"/>
      <c r="I107" s="62"/>
      <c r="J107" s="62"/>
      <c r="K107" s="62"/>
      <c r="L107" s="62"/>
      <c r="M107" s="62"/>
      <c r="N107" s="62"/>
      <c r="O107" s="62"/>
      <c r="P107" s="62"/>
      <c r="Q107" s="62"/>
      <c r="R107" s="62"/>
    </row>
    <row r="108" customFormat="false" ht="12" hidden="false" customHeight="true" outlineLevel="0" collapsed="false">
      <c r="A108" s="8"/>
      <c r="B108" s="8"/>
      <c r="C108" s="62"/>
      <c r="D108" s="62"/>
      <c r="E108" s="62"/>
      <c r="F108" s="62"/>
      <c r="G108" s="62"/>
      <c r="H108" s="62"/>
      <c r="I108" s="62"/>
      <c r="J108" s="62"/>
      <c r="K108" s="62"/>
      <c r="L108" s="62"/>
      <c r="M108" s="62"/>
      <c r="N108" s="62"/>
      <c r="O108" s="62"/>
      <c r="P108" s="62"/>
      <c r="Q108" s="62"/>
      <c r="R108" s="62"/>
    </row>
    <row r="109" customFormat="false" ht="20.1" hidden="false" customHeight="true" outlineLevel="0" collapsed="false">
      <c r="A109" s="72"/>
      <c r="B109" s="63"/>
      <c r="D109" s="13"/>
      <c r="E109" s="13"/>
      <c r="F109" s="13"/>
      <c r="G109" s="13"/>
      <c r="H109" s="13"/>
      <c r="I109" s="13"/>
      <c r="J109" s="13"/>
      <c r="K109" s="13"/>
      <c r="L109" s="13"/>
      <c r="M109" s="13"/>
      <c r="N109" s="13"/>
      <c r="O109" s="13"/>
      <c r="P109" s="13"/>
      <c r="Q109" s="13"/>
      <c r="R109" s="13"/>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113">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B17"/>
    <mergeCell ref="A18:A19"/>
    <mergeCell ref="B18:B19"/>
    <mergeCell ref="A20:A21"/>
    <mergeCell ref="B20:B21"/>
    <mergeCell ref="A22:A23"/>
    <mergeCell ref="B22:B23"/>
    <mergeCell ref="A24:B25"/>
    <mergeCell ref="A26:A27"/>
    <mergeCell ref="B26:B27"/>
    <mergeCell ref="A28:A29"/>
    <mergeCell ref="B28:B29"/>
    <mergeCell ref="A30:A31"/>
    <mergeCell ref="B30:B31"/>
    <mergeCell ref="A32:A33"/>
    <mergeCell ref="B32:B33"/>
    <mergeCell ref="A34:B35"/>
    <mergeCell ref="A36:A37"/>
    <mergeCell ref="B36:B37"/>
    <mergeCell ref="A38:A39"/>
    <mergeCell ref="B38:B39"/>
    <mergeCell ref="A40:A41"/>
    <mergeCell ref="B40:B41"/>
    <mergeCell ref="A42:A43"/>
    <mergeCell ref="B42:B43"/>
    <mergeCell ref="A44:B45"/>
    <mergeCell ref="A46:A47"/>
    <mergeCell ref="B46:B47"/>
    <mergeCell ref="A48:A49"/>
    <mergeCell ref="B48:B49"/>
    <mergeCell ref="A50:A51"/>
    <mergeCell ref="B50:B51"/>
    <mergeCell ref="A52:B53"/>
    <mergeCell ref="A54:A55"/>
    <mergeCell ref="B54:B55"/>
    <mergeCell ref="A56:A57"/>
    <mergeCell ref="B56:B57"/>
    <mergeCell ref="A58:A59"/>
    <mergeCell ref="B58:B59"/>
    <mergeCell ref="A60:B61"/>
    <mergeCell ref="A62:A63"/>
    <mergeCell ref="B62:B63"/>
    <mergeCell ref="A64:A65"/>
    <mergeCell ref="B64:B65"/>
    <mergeCell ref="A66:A67"/>
    <mergeCell ref="B66:B67"/>
    <mergeCell ref="A68:B69"/>
    <mergeCell ref="A70:A71"/>
    <mergeCell ref="B70:B71"/>
    <mergeCell ref="A72:A73"/>
    <mergeCell ref="B72:B73"/>
    <mergeCell ref="A74:A75"/>
    <mergeCell ref="B74:B75"/>
    <mergeCell ref="A76:A77"/>
    <mergeCell ref="B76:B77"/>
    <mergeCell ref="A78:B79"/>
    <mergeCell ref="A80:A81"/>
    <mergeCell ref="B80:B81"/>
    <mergeCell ref="A82:B83"/>
    <mergeCell ref="A84:B108"/>
    <mergeCell ref="C84:R88"/>
    <mergeCell ref="C89:R93"/>
    <mergeCell ref="C94:R98"/>
    <mergeCell ref="C99:R103"/>
    <mergeCell ref="C104:R108"/>
  </mergeCells>
  <dataValidations count="1">
    <dataValidation allowBlank="true" errorStyle="stop" operator="between" showDropDown="false" showErrorMessage="true" showInputMessage="false" sqref="D8:R8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2" manualBreakCount="2">
    <brk id="43" man="true" max="16383" min="0"/>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7.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2.75" hidden="false" customHeight="true" outlineLevel="0" collapsed="false">
      <c r="A6" s="77" t="s">
        <v>168</v>
      </c>
      <c r="B6" s="77"/>
      <c r="C6" s="75"/>
      <c r="D6" s="75"/>
      <c r="E6" s="75"/>
      <c r="F6" s="75"/>
      <c r="G6" s="75"/>
      <c r="H6" s="75"/>
      <c r="I6" s="75"/>
      <c r="J6" s="75"/>
      <c r="K6" s="75"/>
      <c r="L6" s="75"/>
      <c r="M6" s="75"/>
      <c r="N6" s="75"/>
      <c r="O6" s="75"/>
      <c r="P6" s="75"/>
      <c r="Q6" s="75"/>
      <c r="R6" s="75"/>
    </row>
    <row r="7" s="13" customFormat="true" ht="12.75" hidden="false" customHeight="true" outlineLevel="0" collapsed="false">
      <c r="A7" s="77"/>
      <c r="B7" s="77"/>
      <c r="C7" s="75"/>
      <c r="D7" s="75"/>
      <c r="E7" s="75"/>
      <c r="F7" s="75"/>
      <c r="G7" s="75"/>
      <c r="H7" s="75"/>
      <c r="I7" s="75"/>
      <c r="J7" s="75"/>
      <c r="K7" s="75"/>
      <c r="L7" s="75"/>
      <c r="M7" s="75"/>
      <c r="N7" s="75"/>
      <c r="O7" s="75"/>
      <c r="P7" s="75"/>
      <c r="Q7" s="75"/>
      <c r="R7" s="75"/>
    </row>
    <row r="8" customFormat="false" ht="20.1" hidden="false" customHeight="true" outlineLevel="0" collapsed="false">
      <c r="A8" s="92" t="s">
        <v>169</v>
      </c>
      <c r="B8" s="92"/>
      <c r="C8" s="11" t="s">
        <v>27</v>
      </c>
      <c r="D8" s="12" t="n">
        <f aca="false">SUM(D10,D12,D14,D16,D18)</f>
        <v>73719</v>
      </c>
      <c r="E8" s="12" t="n">
        <f aca="false">SUM(E10,E12,E14,E16,E18)</f>
        <v>630</v>
      </c>
      <c r="F8" s="12" t="n">
        <f aca="false">SUM(F10,F12,F14,F16,F18)</f>
        <v>2957</v>
      </c>
      <c r="G8" s="12" t="n">
        <f aca="false">SUM(G10,G12,G14,G16,G18)</f>
        <v>4794</v>
      </c>
      <c r="H8" s="12" t="n">
        <f aca="false">SUM(H10,H12,H14,H16,H18)</f>
        <v>4933</v>
      </c>
      <c r="I8" s="12" t="n">
        <f aca="false">SUM(I10,I12,I14,I16,I18)</f>
        <v>3603</v>
      </c>
      <c r="J8" s="12" t="n">
        <f aca="false">SUM(J10,J12,J14,J16,J18)</f>
        <v>3145</v>
      </c>
      <c r="K8" s="12" t="n">
        <f aca="false">SUM(K10,K12,K14,K16,K18)</f>
        <v>4602</v>
      </c>
      <c r="L8" s="12" t="n">
        <f aca="false">SUM(L10,L12,L14,L16,L18)</f>
        <v>3813</v>
      </c>
      <c r="M8" s="12" t="n">
        <f aca="false">SUM(M10,M12,M14,M16,M18)</f>
        <v>5552</v>
      </c>
      <c r="N8" s="12" t="n">
        <f aca="false">SUM(N10,N12,N14,N16,N18)</f>
        <v>3543</v>
      </c>
      <c r="O8" s="12" t="n">
        <f aca="false">SUM(O10,O12,O14,O16,O18)</f>
        <v>5578</v>
      </c>
      <c r="P8" s="12" t="n">
        <f aca="false">SUM(P10,P12,P14,P16,P18)</f>
        <v>11188</v>
      </c>
      <c r="Q8" s="12" t="n">
        <f aca="false">SUM(Q10,Q12,Q14,Q16,Q18)</f>
        <v>19381</v>
      </c>
      <c r="R8" s="12" t="n">
        <f aca="false">SUM(E8:Q8)</f>
        <v>73719</v>
      </c>
    </row>
    <row r="9" customFormat="false" ht="20.1" hidden="false" customHeight="true" outlineLevel="0" collapsed="false">
      <c r="A9" s="92"/>
      <c r="B9" s="92"/>
      <c r="C9" s="14" t="s">
        <v>28</v>
      </c>
      <c r="D9" s="37" t="s">
        <v>29</v>
      </c>
      <c r="E9" s="16" t="n">
        <f aca="false">SUM(E11,E13,E15,E17,E19)</f>
        <v>434</v>
      </c>
      <c r="F9" s="16" t="n">
        <f aca="false">SUM(F11,F13,F15,F17,F19)</f>
        <v>2049</v>
      </c>
      <c r="G9" s="16" t="n">
        <f aca="false">SUM(G11,G13,G15,G17,G19)</f>
        <v>3887</v>
      </c>
      <c r="H9" s="16" t="n">
        <f aca="false">SUM(H11,H13,H15,H17,H19)</f>
        <v>3130</v>
      </c>
      <c r="I9" s="16" t="n">
        <f aca="false">SUM(I11,I13,I15,I17,I19)</f>
        <v>2192</v>
      </c>
      <c r="J9" s="16" t="n">
        <f aca="false">SUM(J11,J13,J15,J17,J19)</f>
        <v>2634</v>
      </c>
      <c r="K9" s="16" t="n">
        <f aca="false">SUM(K11,K13,K15,K17,K19)</f>
        <v>3585</v>
      </c>
      <c r="L9" s="16" t="n">
        <f aca="false">SUM(L11,L13,L15,L17,L19)</f>
        <v>3582</v>
      </c>
      <c r="M9" s="16" t="n">
        <f aca="false">SUM(M11,M13,M15,M17,M19)</f>
        <v>5639</v>
      </c>
      <c r="N9" s="16" t="n">
        <f aca="false">SUM(N11,N13,N15,N17,N19)</f>
        <v>3201</v>
      </c>
      <c r="O9" s="16" t="n">
        <f aca="false">SUM(O11,O13,O15,O17,O19)</f>
        <v>7437</v>
      </c>
      <c r="P9" s="16" t="n">
        <f aca="false">SUM(P11,P13,P15,P17,P19)</f>
        <v>8642</v>
      </c>
      <c r="Q9" s="16" t="n">
        <f aca="false">SUM(Q11,Q13,Q15,Q17,Q19)</f>
        <v>5670</v>
      </c>
      <c r="R9" s="16" t="n">
        <f aca="false">SUM(E9:Q9)</f>
        <v>52082</v>
      </c>
    </row>
    <row r="10" customFormat="false" ht="20.1" hidden="false" customHeight="true" outlineLevel="0" collapsed="false">
      <c r="A10" s="95"/>
      <c r="B10" s="68" t="s">
        <v>30</v>
      </c>
      <c r="C10" s="11" t="s">
        <v>27</v>
      </c>
      <c r="D10" s="12" t="n">
        <v>63638</v>
      </c>
      <c r="E10" s="12" t="n">
        <v>630</v>
      </c>
      <c r="F10" s="12" t="n">
        <v>2514</v>
      </c>
      <c r="G10" s="12" t="n">
        <v>4492</v>
      </c>
      <c r="H10" s="12" t="n">
        <v>4507</v>
      </c>
      <c r="I10" s="12" t="n">
        <v>3148</v>
      </c>
      <c r="J10" s="12" t="n">
        <v>2630</v>
      </c>
      <c r="K10" s="12" t="n">
        <v>3673</v>
      </c>
      <c r="L10" s="12" t="n">
        <v>3367</v>
      </c>
      <c r="M10" s="12" t="n">
        <v>5092</v>
      </c>
      <c r="N10" s="12" t="n">
        <v>2963</v>
      </c>
      <c r="O10" s="12" t="n">
        <v>5056</v>
      </c>
      <c r="P10" s="12" t="n">
        <v>10490</v>
      </c>
      <c r="Q10" s="12" t="n">
        <v>15076</v>
      </c>
      <c r="R10" s="12" t="n">
        <f aca="false">SUM(E10:Q10)</f>
        <v>63638</v>
      </c>
    </row>
    <row r="11" customFormat="false" ht="20.1" hidden="false" customHeight="true" outlineLevel="0" collapsed="false">
      <c r="A11" s="95"/>
      <c r="B11" s="68"/>
      <c r="C11" s="14" t="s">
        <v>28</v>
      </c>
      <c r="D11" s="37" t="s">
        <v>29</v>
      </c>
      <c r="E11" s="16" t="n">
        <v>392</v>
      </c>
      <c r="F11" s="16" t="n">
        <v>1727</v>
      </c>
      <c r="G11" s="16" t="n">
        <v>3570</v>
      </c>
      <c r="H11" s="16" t="n">
        <v>2731</v>
      </c>
      <c r="I11" s="16" t="n">
        <v>1895</v>
      </c>
      <c r="J11" s="16" t="n">
        <v>2114</v>
      </c>
      <c r="K11" s="16" t="n">
        <v>3100</v>
      </c>
      <c r="L11" s="16" t="n">
        <v>3259</v>
      </c>
      <c r="M11" s="16" t="n">
        <v>5226</v>
      </c>
      <c r="N11" s="16" t="n">
        <v>2770</v>
      </c>
      <c r="O11" s="16" t="n">
        <v>6878</v>
      </c>
      <c r="P11" s="16" t="n">
        <v>8197</v>
      </c>
      <c r="Q11" s="16" t="n">
        <v>5410</v>
      </c>
      <c r="R11" s="16" t="n">
        <f aca="false">SUM(E11:Q11)</f>
        <v>47269</v>
      </c>
    </row>
    <row r="12" customFormat="false" ht="20.1" hidden="false" customHeight="true" outlineLevel="0" collapsed="false">
      <c r="A12" s="97"/>
      <c r="B12" s="68" t="s">
        <v>32</v>
      </c>
      <c r="C12" s="11" t="s">
        <v>27</v>
      </c>
      <c r="D12" s="12" t="n">
        <v>702</v>
      </c>
      <c r="E12" s="12" t="n">
        <v>0</v>
      </c>
      <c r="F12" s="12" t="n">
        <v>0</v>
      </c>
      <c r="G12" s="12" t="n">
        <v>0</v>
      </c>
      <c r="H12" s="12" t="n">
        <v>0</v>
      </c>
      <c r="I12" s="12" t="n">
        <v>0</v>
      </c>
      <c r="J12" s="12" t="n">
        <v>0</v>
      </c>
      <c r="K12" s="12" t="n">
        <v>0</v>
      </c>
      <c r="L12" s="12" t="n">
        <v>0</v>
      </c>
      <c r="M12" s="12" t="n">
        <v>0</v>
      </c>
      <c r="N12" s="12" t="n">
        <v>0</v>
      </c>
      <c r="O12" s="12" t="n">
        <v>155</v>
      </c>
      <c r="P12" s="12" t="n">
        <v>185</v>
      </c>
      <c r="Q12" s="12" t="n">
        <v>362</v>
      </c>
      <c r="R12" s="12" t="n">
        <f aca="false">SUM(E12:Q12)</f>
        <v>702</v>
      </c>
    </row>
    <row r="13" customFormat="false" ht="20.1" hidden="false" customHeight="true" outlineLevel="0" collapsed="false">
      <c r="A13" s="97"/>
      <c r="B13" s="68"/>
      <c r="C13" s="14" t="s">
        <v>28</v>
      </c>
      <c r="D13" s="37" t="s">
        <v>29</v>
      </c>
      <c r="E13" s="16" t="n">
        <v>0</v>
      </c>
      <c r="F13" s="16" t="n">
        <v>0</v>
      </c>
      <c r="G13" s="16" t="s">
        <v>111</v>
      </c>
      <c r="H13" s="16" t="n">
        <v>0</v>
      </c>
      <c r="I13" s="16" t="n">
        <v>0</v>
      </c>
      <c r="J13" s="16" t="n">
        <v>0</v>
      </c>
      <c r="K13" s="16" t="n">
        <v>0</v>
      </c>
      <c r="L13" s="16" t="n">
        <v>0</v>
      </c>
      <c r="M13" s="16" t="n">
        <v>0</v>
      </c>
      <c r="N13" s="16" t="n">
        <v>72</v>
      </c>
      <c r="O13" s="16" t="n">
        <v>215</v>
      </c>
      <c r="P13" s="16" t="n">
        <v>11</v>
      </c>
      <c r="Q13" s="16" t="n">
        <v>0</v>
      </c>
      <c r="R13" s="16" t="n">
        <f aca="false">SUM(E13:Q13)</f>
        <v>298</v>
      </c>
    </row>
    <row r="14" customFormat="false" ht="20.1" hidden="false" customHeight="true" outlineLevel="0" collapsed="false">
      <c r="A14" s="97"/>
      <c r="B14" s="68" t="s">
        <v>170</v>
      </c>
      <c r="C14" s="11" t="s">
        <v>27</v>
      </c>
      <c r="D14" s="12" t="n">
        <v>628</v>
      </c>
      <c r="E14" s="12" t="n">
        <v>0</v>
      </c>
      <c r="F14" s="12" t="n">
        <v>46</v>
      </c>
      <c r="G14" s="12" t="n">
        <v>47</v>
      </c>
      <c r="H14" s="12" t="n">
        <v>50</v>
      </c>
      <c r="I14" s="12" t="n">
        <v>49</v>
      </c>
      <c r="J14" s="12" t="n">
        <v>42</v>
      </c>
      <c r="K14" s="12" t="n">
        <v>50</v>
      </c>
      <c r="L14" s="12" t="n">
        <v>50</v>
      </c>
      <c r="M14" s="12" t="n">
        <v>48</v>
      </c>
      <c r="N14" s="12" t="n">
        <v>25</v>
      </c>
      <c r="O14" s="12" t="n">
        <v>69</v>
      </c>
      <c r="P14" s="12" t="n">
        <v>40</v>
      </c>
      <c r="Q14" s="12" t="n">
        <v>112</v>
      </c>
      <c r="R14" s="12" t="n">
        <f aca="false">SUM(E14:Q14)</f>
        <v>628</v>
      </c>
    </row>
    <row r="15" customFormat="false" ht="20.1" hidden="false" customHeight="true" outlineLevel="0" collapsed="false">
      <c r="A15" s="97"/>
      <c r="B15" s="68"/>
      <c r="C15" s="14" t="s">
        <v>28</v>
      </c>
      <c r="D15" s="37" t="s">
        <v>29</v>
      </c>
      <c r="E15" s="16" t="n">
        <v>0</v>
      </c>
      <c r="F15" s="16" t="n">
        <v>48</v>
      </c>
      <c r="G15" s="16" t="n">
        <v>46</v>
      </c>
      <c r="H15" s="16" t="n">
        <v>47</v>
      </c>
      <c r="I15" s="16" t="n">
        <v>52</v>
      </c>
      <c r="J15" s="16" t="n">
        <v>44</v>
      </c>
      <c r="K15" s="16" t="n">
        <v>50</v>
      </c>
      <c r="L15" s="16" t="n">
        <v>51</v>
      </c>
      <c r="M15" s="16" t="n">
        <v>47</v>
      </c>
      <c r="N15" s="16" t="n">
        <v>45</v>
      </c>
      <c r="O15" s="16" t="n">
        <v>46</v>
      </c>
      <c r="P15" s="16" t="n">
        <v>42</v>
      </c>
      <c r="Q15" s="16" t="n">
        <v>43</v>
      </c>
      <c r="R15" s="16" t="n">
        <f aca="false">SUM(E15:Q15)</f>
        <v>561</v>
      </c>
    </row>
    <row r="16" customFormat="false" ht="20.1" hidden="false" customHeight="true" outlineLevel="0" collapsed="false">
      <c r="A16" s="97"/>
      <c r="B16" s="68" t="s">
        <v>38</v>
      </c>
      <c r="C16" s="11" t="s">
        <v>27</v>
      </c>
      <c r="D16" s="12" t="n">
        <v>8641</v>
      </c>
      <c r="E16" s="12" t="n">
        <v>0</v>
      </c>
      <c r="F16" s="12" t="n">
        <v>397</v>
      </c>
      <c r="G16" s="12" t="n">
        <v>255</v>
      </c>
      <c r="H16" s="12" t="n">
        <v>376</v>
      </c>
      <c r="I16" s="12" t="n">
        <v>406</v>
      </c>
      <c r="J16" s="12" t="n">
        <v>473</v>
      </c>
      <c r="K16" s="12" t="n">
        <v>879</v>
      </c>
      <c r="L16" s="12" t="n">
        <v>396</v>
      </c>
      <c r="M16" s="12" t="n">
        <v>412</v>
      </c>
      <c r="N16" s="12" t="n">
        <v>555</v>
      </c>
      <c r="O16" s="12" t="n">
        <v>298</v>
      </c>
      <c r="P16" s="12" t="n">
        <v>473</v>
      </c>
      <c r="Q16" s="12" t="n">
        <v>3721</v>
      </c>
      <c r="R16" s="12" t="n">
        <f aca="false">SUM(E16:Q16)</f>
        <v>8641</v>
      </c>
    </row>
    <row r="17" customFormat="false" ht="20.1" hidden="false" customHeight="true" outlineLevel="0" collapsed="false">
      <c r="A17" s="97"/>
      <c r="B17" s="68"/>
      <c r="C17" s="14" t="s">
        <v>28</v>
      </c>
      <c r="D17" s="37" t="s">
        <v>29</v>
      </c>
      <c r="E17" s="16" t="n">
        <v>42</v>
      </c>
      <c r="F17" s="16" t="n">
        <v>274</v>
      </c>
      <c r="G17" s="16" t="n">
        <v>271</v>
      </c>
      <c r="H17" s="16" t="n">
        <v>352</v>
      </c>
      <c r="I17" s="16" t="n">
        <v>245</v>
      </c>
      <c r="J17" s="16" t="n">
        <v>476</v>
      </c>
      <c r="K17" s="16" t="n">
        <v>435</v>
      </c>
      <c r="L17" s="16" t="n">
        <v>272</v>
      </c>
      <c r="M17" s="16" t="n">
        <v>366</v>
      </c>
      <c r="N17" s="16" t="n">
        <v>314</v>
      </c>
      <c r="O17" s="16" t="n">
        <v>298</v>
      </c>
      <c r="P17" s="16" t="n">
        <v>392</v>
      </c>
      <c r="Q17" s="16" t="n">
        <v>217</v>
      </c>
      <c r="R17" s="16" t="n">
        <f aca="false">SUM(E17:Q17)</f>
        <v>3954</v>
      </c>
    </row>
    <row r="18" customFormat="false" ht="20.1" hidden="false" customHeight="true" outlineLevel="0" collapsed="false">
      <c r="A18" s="95"/>
      <c r="B18" s="68" t="s">
        <v>39</v>
      </c>
      <c r="C18" s="11" t="s">
        <v>27</v>
      </c>
      <c r="D18" s="12" t="n">
        <v>110</v>
      </c>
      <c r="E18" s="12" t="n">
        <v>0</v>
      </c>
      <c r="F18" s="12" t="n">
        <v>0</v>
      </c>
      <c r="G18" s="12" t="n">
        <v>0</v>
      </c>
      <c r="H18" s="12" t="n">
        <v>0</v>
      </c>
      <c r="I18" s="12" t="n">
        <v>0</v>
      </c>
      <c r="J18" s="12" t="n">
        <v>0</v>
      </c>
      <c r="K18" s="12" t="n">
        <v>0</v>
      </c>
      <c r="L18" s="12" t="n">
        <v>0</v>
      </c>
      <c r="M18" s="12" t="n">
        <v>0</v>
      </c>
      <c r="N18" s="12" t="n">
        <v>0</v>
      </c>
      <c r="O18" s="12" t="n">
        <v>0</v>
      </c>
      <c r="P18" s="12" t="n">
        <v>0</v>
      </c>
      <c r="Q18" s="12" t="n">
        <v>110</v>
      </c>
      <c r="R18" s="12" t="n">
        <f aca="false">SUM(E18:Q18)</f>
        <v>110</v>
      </c>
    </row>
    <row r="19" customFormat="false" ht="20.1" hidden="false" customHeight="true" outlineLevel="0" collapsed="false">
      <c r="A19" s="95"/>
      <c r="B19" s="68"/>
      <c r="C19" s="14" t="s">
        <v>28</v>
      </c>
      <c r="D19" s="37" t="s">
        <v>29</v>
      </c>
      <c r="E19" s="16" t="n">
        <v>0</v>
      </c>
      <c r="F19" s="16" t="n">
        <v>0</v>
      </c>
      <c r="G19" s="16" t="s">
        <v>111</v>
      </c>
      <c r="H19" s="16" t="n">
        <v>0</v>
      </c>
      <c r="I19" s="16" t="n">
        <v>0</v>
      </c>
      <c r="J19" s="16" t="n">
        <v>0</v>
      </c>
      <c r="K19" s="16" t="n">
        <v>0</v>
      </c>
      <c r="L19" s="16" t="n">
        <v>0</v>
      </c>
      <c r="M19" s="16" t="n">
        <v>0</v>
      </c>
      <c r="N19" s="16" t="n">
        <v>0</v>
      </c>
      <c r="O19" s="16" t="n">
        <v>0</v>
      </c>
      <c r="P19" s="16" t="n">
        <v>0</v>
      </c>
      <c r="Q19" s="16" t="n">
        <v>0</v>
      </c>
      <c r="R19" s="16" t="n">
        <f aca="false">SUM(E19:Q19)</f>
        <v>0</v>
      </c>
    </row>
    <row r="20" customFormat="false" ht="20.1" hidden="false" customHeight="true" outlineLevel="0" collapsed="false">
      <c r="A20" s="92" t="s">
        <v>171</v>
      </c>
      <c r="B20" s="92"/>
      <c r="C20" s="11" t="s">
        <v>27</v>
      </c>
      <c r="D20" s="12" t="n">
        <f aca="false">SUM(D22,D24,D26,D28,D30,D32,D34)</f>
        <v>408017</v>
      </c>
      <c r="E20" s="12" t="n">
        <f aca="false">SUM(E22,E24,E26,E28,E30,E32,E34)</f>
        <v>6337</v>
      </c>
      <c r="F20" s="12" t="n">
        <f aca="false">SUM(F22,F24,F26,F28,F30,F32,F34)</f>
        <v>17369</v>
      </c>
      <c r="G20" s="12" t="n">
        <f aca="false">SUM(G22,G24,G26,G28,G30,G32,G34)</f>
        <v>22353</v>
      </c>
      <c r="H20" s="12" t="n">
        <f aca="false">SUM(H22,H24,H26,H28,H30,H32,H34)</f>
        <v>32263</v>
      </c>
      <c r="I20" s="12" t="n">
        <f aca="false">SUM(I22,I24,I26,I28,I30,I32,I34)</f>
        <v>22385</v>
      </c>
      <c r="J20" s="12" t="n">
        <f aca="false">SUM(J22,J24,J26,J28,J30,J32,J34)</f>
        <v>18785</v>
      </c>
      <c r="K20" s="12" t="n">
        <f aca="false">SUM(K22,K24,K26,K28,K30,K32,K34)</f>
        <v>24099</v>
      </c>
      <c r="L20" s="12" t="n">
        <f aca="false">SUM(L22,L24,L26,L28,L30,L32,L34)</f>
        <v>29090</v>
      </c>
      <c r="M20" s="12" t="n">
        <f aca="false">SUM(M22,M24,M26,M28,M30,M32,M34)</f>
        <v>36565</v>
      </c>
      <c r="N20" s="12" t="n">
        <f aca="false">SUM(N22,N24,N26,N28,N30,N32,N34)</f>
        <v>24233</v>
      </c>
      <c r="O20" s="12" t="n">
        <f aca="false">SUM(O22,O24,O26,O28,O30,O32,O34)</f>
        <v>32732</v>
      </c>
      <c r="P20" s="12" t="n">
        <f aca="false">SUM(P22,P24,P26,P28,P30,P32,P34)</f>
        <v>47533</v>
      </c>
      <c r="Q20" s="12" t="n">
        <f aca="false">SUM(Q22,Q24,Q26,Q28,Q30,Q32,Q34)</f>
        <v>94273</v>
      </c>
      <c r="R20" s="12" t="n">
        <f aca="false">SUM(E20:Q20)</f>
        <v>408017</v>
      </c>
    </row>
    <row r="21" customFormat="false" ht="20.1" hidden="false" customHeight="true" outlineLevel="0" collapsed="false">
      <c r="A21" s="92"/>
      <c r="B21" s="92"/>
      <c r="C21" s="14" t="s">
        <v>28</v>
      </c>
      <c r="D21" s="37" t="s">
        <v>29</v>
      </c>
      <c r="E21" s="16" t="n">
        <f aca="false">SUM(E23,E25,E27,E29,E31,E33,E35)</f>
        <v>5411</v>
      </c>
      <c r="F21" s="16" t="n">
        <f aca="false">SUM(F23,F25,F27,F29,F31,F33,F35)</f>
        <v>10648</v>
      </c>
      <c r="G21" s="16" t="n">
        <f aca="false">SUM(G23,G25,G27,G29,G31,G33,G35)</f>
        <v>20319</v>
      </c>
      <c r="H21" s="16" t="n">
        <f aca="false">SUM(H23,H25,H27,H29,H31,H33,H35)</f>
        <v>23220</v>
      </c>
      <c r="I21" s="16" t="n">
        <f aca="false">SUM(I23,I25,I27,I29,I31,I33,I35)</f>
        <v>22694</v>
      </c>
      <c r="J21" s="16" t="n">
        <f aca="false">SUM(J23,J25,J27,J29,J31,J33,J35)</f>
        <v>21291</v>
      </c>
      <c r="K21" s="16" t="n">
        <v>22848</v>
      </c>
      <c r="L21" s="16" t="n">
        <f aca="false">SUM(L23,L25,L27,L29,L31,L33,L35)</f>
        <v>26042</v>
      </c>
      <c r="M21" s="16" t="n">
        <f aca="false">SUM(M23,M25,M27,M29,M31,M33,M35)</f>
        <v>37775</v>
      </c>
      <c r="N21" s="16" t="n">
        <f aca="false">SUM(N23,N25,N27,N29,N31,N33,N35)</f>
        <v>23900</v>
      </c>
      <c r="O21" s="16" t="n">
        <f aca="false">SUM(O23,O25,O27,O29,O31,O33,O35)</f>
        <v>31753</v>
      </c>
      <c r="P21" s="16" t="n">
        <f aca="false">SUM(P23,P25,P27,P29,P31,P33,P35)</f>
        <v>45265</v>
      </c>
      <c r="Q21" s="16" t="n">
        <f aca="false">SUM(Q23,Q25,Q27,Q29,Q31,Q33,Q35)</f>
        <v>26225</v>
      </c>
      <c r="R21" s="16" t="n">
        <f aca="false">SUM(E21:Q21)</f>
        <v>317391</v>
      </c>
    </row>
    <row r="22" customFormat="false" ht="20.1" hidden="false" customHeight="true" outlineLevel="0" collapsed="false">
      <c r="A22" s="95"/>
      <c r="B22" s="68" t="s">
        <v>30</v>
      </c>
      <c r="C22" s="11" t="s">
        <v>27</v>
      </c>
      <c r="D22" s="12" t="n">
        <v>106860</v>
      </c>
      <c r="E22" s="12" t="n">
        <v>710</v>
      </c>
      <c r="F22" s="12" t="n">
        <v>3315</v>
      </c>
      <c r="G22" s="12" t="n">
        <v>5789</v>
      </c>
      <c r="H22" s="12" t="n">
        <v>9310</v>
      </c>
      <c r="I22" s="12" t="n">
        <v>4231</v>
      </c>
      <c r="J22" s="12" t="n">
        <v>5318</v>
      </c>
      <c r="K22" s="12" t="n">
        <v>5731</v>
      </c>
      <c r="L22" s="12" t="n">
        <v>7579</v>
      </c>
      <c r="M22" s="12" t="n">
        <v>10327</v>
      </c>
      <c r="N22" s="12" t="n">
        <v>5510</v>
      </c>
      <c r="O22" s="12" t="n">
        <v>9104</v>
      </c>
      <c r="P22" s="12" t="n">
        <v>13691</v>
      </c>
      <c r="Q22" s="12" t="n">
        <v>26245</v>
      </c>
      <c r="R22" s="12" t="n">
        <f aca="false">SUM(E22:Q22)</f>
        <v>106860</v>
      </c>
    </row>
    <row r="23" customFormat="false" ht="20.1" hidden="false" customHeight="true" outlineLevel="0" collapsed="false">
      <c r="A23" s="95"/>
      <c r="B23" s="68"/>
      <c r="C23" s="14" t="s">
        <v>28</v>
      </c>
      <c r="D23" s="37" t="s">
        <v>29</v>
      </c>
      <c r="E23" s="16" t="n">
        <v>293</v>
      </c>
      <c r="F23" s="16" t="n">
        <v>1510</v>
      </c>
      <c r="G23" s="16" t="n">
        <v>4769</v>
      </c>
      <c r="H23" s="16" t="n">
        <v>4918</v>
      </c>
      <c r="I23" s="16" t="n">
        <v>3952</v>
      </c>
      <c r="J23" s="16" t="n">
        <v>4438</v>
      </c>
      <c r="K23" s="16" t="n">
        <v>5507</v>
      </c>
      <c r="L23" s="16" t="n">
        <v>6206</v>
      </c>
      <c r="M23" s="16" t="n">
        <v>9250</v>
      </c>
      <c r="N23" s="16" t="n">
        <v>5700</v>
      </c>
      <c r="O23" s="16" t="n">
        <v>10466</v>
      </c>
      <c r="P23" s="16" t="n">
        <v>14399</v>
      </c>
      <c r="Q23" s="16" t="n">
        <v>7328</v>
      </c>
      <c r="R23" s="16" t="n">
        <f aca="false">SUM(E23:Q23)</f>
        <v>78736</v>
      </c>
    </row>
    <row r="24" customFormat="false" ht="20.1" hidden="false" customHeight="true" outlineLevel="0" collapsed="false">
      <c r="A24" s="95"/>
      <c r="B24" s="68" t="s">
        <v>32</v>
      </c>
      <c r="C24" s="11" t="s">
        <v>27</v>
      </c>
      <c r="D24" s="12" t="n">
        <v>230</v>
      </c>
      <c r="E24" s="12" t="n">
        <v>0</v>
      </c>
      <c r="F24" s="12" t="n">
        <v>0</v>
      </c>
      <c r="G24" s="12" t="n">
        <v>0</v>
      </c>
      <c r="H24" s="12" t="n">
        <v>15</v>
      </c>
      <c r="I24" s="12" t="n">
        <v>0</v>
      </c>
      <c r="J24" s="12" t="n">
        <v>0</v>
      </c>
      <c r="K24" s="12" t="n">
        <v>0</v>
      </c>
      <c r="L24" s="12" t="n">
        <v>0</v>
      </c>
      <c r="M24" s="12" t="n">
        <v>0</v>
      </c>
      <c r="N24" s="12" t="n">
        <v>13</v>
      </c>
      <c r="O24" s="12" t="n">
        <v>0</v>
      </c>
      <c r="P24" s="12" t="n">
        <v>0</v>
      </c>
      <c r="Q24" s="12" t="n">
        <v>202</v>
      </c>
      <c r="R24" s="12" t="n">
        <f aca="false">SUM(E24:Q24)</f>
        <v>230</v>
      </c>
    </row>
    <row r="25" customFormat="false" ht="20.1" hidden="false" customHeight="true" outlineLevel="0" collapsed="false">
      <c r="A25" s="95"/>
      <c r="B25" s="68"/>
      <c r="C25" s="14" t="s">
        <v>28</v>
      </c>
      <c r="D25" s="37" t="s">
        <v>29</v>
      </c>
      <c r="E25" s="16" t="n">
        <v>0</v>
      </c>
      <c r="F25" s="16" t="n">
        <v>0</v>
      </c>
      <c r="G25" s="16" t="s">
        <v>111</v>
      </c>
      <c r="H25" s="16" t="n">
        <v>0</v>
      </c>
      <c r="I25" s="16" t="n">
        <v>0</v>
      </c>
      <c r="J25" s="16" t="n">
        <v>0</v>
      </c>
      <c r="K25" s="16" t="n">
        <v>0</v>
      </c>
      <c r="L25" s="16" t="n">
        <v>0</v>
      </c>
      <c r="M25" s="16" t="n">
        <v>0</v>
      </c>
      <c r="N25" s="16" t="n">
        <v>0</v>
      </c>
      <c r="O25" s="16" t="n">
        <v>0</v>
      </c>
      <c r="P25" s="16" t="n">
        <v>0</v>
      </c>
      <c r="Q25" s="16" t="n">
        <v>0</v>
      </c>
      <c r="R25" s="16" t="n">
        <f aca="false">SUM(E25:Q25)</f>
        <v>0</v>
      </c>
    </row>
    <row r="26" customFormat="false" ht="20.1" hidden="false" customHeight="true" outlineLevel="0" collapsed="false">
      <c r="A26" s="95"/>
      <c r="B26" s="20" t="s">
        <v>63</v>
      </c>
      <c r="C26" s="11" t="s">
        <v>27</v>
      </c>
      <c r="D26" s="12" t="n">
        <v>259740</v>
      </c>
      <c r="E26" s="12" t="n">
        <v>4120</v>
      </c>
      <c r="F26" s="12" t="n">
        <v>11736</v>
      </c>
      <c r="G26" s="12" t="n">
        <v>14215</v>
      </c>
      <c r="H26" s="12" t="n">
        <v>19715</v>
      </c>
      <c r="I26" s="12" t="n">
        <v>15912</v>
      </c>
      <c r="J26" s="12" t="n">
        <v>12091</v>
      </c>
      <c r="K26" s="12" t="n">
        <v>16444</v>
      </c>
      <c r="L26" s="12" t="n">
        <v>19535</v>
      </c>
      <c r="M26" s="12" t="n">
        <v>22851</v>
      </c>
      <c r="N26" s="12" t="n">
        <v>17049</v>
      </c>
      <c r="O26" s="12" t="n">
        <v>20607</v>
      </c>
      <c r="P26" s="12" t="n">
        <v>30757</v>
      </c>
      <c r="Q26" s="12" t="n">
        <v>54708</v>
      </c>
      <c r="R26" s="12" t="n">
        <f aca="false">SUM(E26:Q26)</f>
        <v>259740</v>
      </c>
    </row>
    <row r="27" customFormat="false" ht="20.1" hidden="false" customHeight="true" outlineLevel="0" collapsed="false">
      <c r="A27" s="95"/>
      <c r="B27" s="20"/>
      <c r="C27" s="14" t="s">
        <v>28</v>
      </c>
      <c r="D27" s="37" t="s">
        <v>29</v>
      </c>
      <c r="E27" s="16" t="n">
        <v>4706</v>
      </c>
      <c r="F27" s="16" t="n">
        <v>7533</v>
      </c>
      <c r="G27" s="16" t="n">
        <v>13156</v>
      </c>
      <c r="H27" s="16" t="n">
        <v>14721</v>
      </c>
      <c r="I27" s="16" t="n">
        <v>16600</v>
      </c>
      <c r="J27" s="16" t="n">
        <v>13747</v>
      </c>
      <c r="K27" s="16" t="n">
        <v>14990</v>
      </c>
      <c r="L27" s="16" t="n">
        <v>16987</v>
      </c>
      <c r="M27" s="16" t="n">
        <v>25797</v>
      </c>
      <c r="N27" s="16" t="n">
        <v>15778</v>
      </c>
      <c r="O27" s="16" t="n">
        <v>19231</v>
      </c>
      <c r="P27" s="16" t="n">
        <v>28279</v>
      </c>
      <c r="Q27" s="16" t="n">
        <v>18416</v>
      </c>
      <c r="R27" s="16" t="n">
        <f aca="false">SUM(E27:Q27)</f>
        <v>209941</v>
      </c>
    </row>
    <row r="28" customFormat="false" ht="20.1" hidden="false" customHeight="true" outlineLevel="0" collapsed="false">
      <c r="A28" s="95"/>
      <c r="B28" s="68" t="s">
        <v>172</v>
      </c>
      <c r="C28" s="11" t="s">
        <v>27</v>
      </c>
      <c r="D28" s="12" t="n">
        <v>2248</v>
      </c>
      <c r="E28" s="12" t="n">
        <v>0</v>
      </c>
      <c r="F28" s="12" t="n">
        <v>22</v>
      </c>
      <c r="G28" s="12" t="n">
        <v>25</v>
      </c>
      <c r="H28" s="12" t="n">
        <v>61</v>
      </c>
      <c r="I28" s="12" t="n">
        <v>95</v>
      </c>
      <c r="J28" s="12" t="n">
        <v>13</v>
      </c>
      <c r="K28" s="12" t="n">
        <v>6</v>
      </c>
      <c r="L28" s="12" t="n">
        <v>363</v>
      </c>
      <c r="M28" s="12" t="n">
        <v>494</v>
      </c>
      <c r="N28" s="12" t="n">
        <v>217</v>
      </c>
      <c r="O28" s="12" t="n">
        <v>130</v>
      </c>
      <c r="P28" s="12" t="n">
        <v>228</v>
      </c>
      <c r="Q28" s="12" t="n">
        <v>594</v>
      </c>
      <c r="R28" s="12" t="n">
        <f aca="false">SUM(E28:Q28)</f>
        <v>2248</v>
      </c>
    </row>
    <row r="29" customFormat="false" ht="20.1" hidden="false" customHeight="true" outlineLevel="0" collapsed="false">
      <c r="A29" s="95"/>
      <c r="B29" s="68"/>
      <c r="C29" s="14" t="s">
        <v>28</v>
      </c>
      <c r="D29" s="37" t="s">
        <v>29</v>
      </c>
      <c r="E29" s="16" t="n">
        <v>0</v>
      </c>
      <c r="F29" s="16" t="n">
        <v>59</v>
      </c>
      <c r="G29" s="16" t="n">
        <v>27</v>
      </c>
      <c r="H29" s="16" t="n">
        <v>53</v>
      </c>
      <c r="I29" s="16" t="n">
        <v>66</v>
      </c>
      <c r="J29" s="16" t="n">
        <v>27</v>
      </c>
      <c r="K29" s="16" t="n">
        <v>17</v>
      </c>
      <c r="L29" s="16" t="n">
        <v>40</v>
      </c>
      <c r="M29" s="16" t="n">
        <v>508</v>
      </c>
      <c r="N29" s="16" t="n">
        <v>193</v>
      </c>
      <c r="O29" s="16" t="n">
        <v>152</v>
      </c>
      <c r="P29" s="16" t="n">
        <v>278</v>
      </c>
      <c r="Q29" s="16" t="n">
        <v>102</v>
      </c>
      <c r="R29" s="16" t="n">
        <f aca="false">SUM(E29:Q29)</f>
        <v>1522</v>
      </c>
    </row>
    <row r="30" customFormat="false" ht="20.1" hidden="false" customHeight="true" outlineLevel="0" collapsed="false">
      <c r="A30" s="95"/>
      <c r="B30" s="68" t="s">
        <v>36</v>
      </c>
      <c r="C30" s="11" t="s">
        <v>27</v>
      </c>
      <c r="D30" s="12" t="n">
        <v>23830</v>
      </c>
      <c r="E30" s="12" t="n">
        <v>1507</v>
      </c>
      <c r="F30" s="12" t="n">
        <v>2174</v>
      </c>
      <c r="G30" s="12" t="n">
        <v>2131</v>
      </c>
      <c r="H30" s="12" t="n">
        <v>2905</v>
      </c>
      <c r="I30" s="12" t="n">
        <v>2088</v>
      </c>
      <c r="J30" s="12" t="n">
        <v>1206</v>
      </c>
      <c r="K30" s="12" t="n">
        <v>1697</v>
      </c>
      <c r="L30" s="12" t="n">
        <v>1306</v>
      </c>
      <c r="M30" s="12" t="n">
        <v>1702</v>
      </c>
      <c r="N30" s="12" t="n">
        <v>1126</v>
      </c>
      <c r="O30" s="12" t="n">
        <v>2474</v>
      </c>
      <c r="P30" s="12" t="n">
        <v>1065</v>
      </c>
      <c r="Q30" s="12" t="n">
        <v>2449</v>
      </c>
      <c r="R30" s="12" t="n">
        <f aca="false">SUM(E30:Q30)</f>
        <v>23830</v>
      </c>
    </row>
    <row r="31" customFormat="false" ht="20.1" hidden="false" customHeight="true" outlineLevel="0" collapsed="false">
      <c r="A31" s="95"/>
      <c r="B31" s="68"/>
      <c r="C31" s="14" t="s">
        <v>28</v>
      </c>
      <c r="D31" s="37" t="s">
        <v>29</v>
      </c>
      <c r="E31" s="16" t="n">
        <v>412</v>
      </c>
      <c r="F31" s="16" t="n">
        <v>1534</v>
      </c>
      <c r="G31" s="16" t="n">
        <v>2255</v>
      </c>
      <c r="H31" s="16" t="n">
        <v>3276</v>
      </c>
      <c r="I31" s="16" t="n">
        <v>2002</v>
      </c>
      <c r="J31" s="16" t="n">
        <v>2763</v>
      </c>
      <c r="K31" s="16" t="n">
        <v>1768</v>
      </c>
      <c r="L31" s="16" t="n">
        <v>2275</v>
      </c>
      <c r="M31" s="16" t="n">
        <v>1212</v>
      </c>
      <c r="N31" s="16" t="n">
        <v>2001</v>
      </c>
      <c r="O31" s="16" t="n">
        <v>1395</v>
      </c>
      <c r="P31" s="16" t="n">
        <v>1612</v>
      </c>
      <c r="Q31" s="16" t="n">
        <v>92</v>
      </c>
      <c r="R31" s="16" t="n">
        <f aca="false">SUM(E31:Q31)</f>
        <v>22597</v>
      </c>
    </row>
    <row r="32" customFormat="false" ht="20.1" hidden="false" customHeight="true" outlineLevel="0" collapsed="false">
      <c r="A32" s="95"/>
      <c r="B32" s="68" t="s">
        <v>38</v>
      </c>
      <c r="C32" s="11" t="s">
        <v>27</v>
      </c>
      <c r="D32" s="12" t="n">
        <v>14878</v>
      </c>
      <c r="E32" s="12" t="n">
        <v>0</v>
      </c>
      <c r="F32" s="12" t="n">
        <v>122</v>
      </c>
      <c r="G32" s="12" t="n">
        <v>193</v>
      </c>
      <c r="H32" s="12" t="n">
        <v>257</v>
      </c>
      <c r="I32" s="12" t="n">
        <v>59</v>
      </c>
      <c r="J32" s="12" t="n">
        <v>157</v>
      </c>
      <c r="K32" s="12" t="n">
        <v>221</v>
      </c>
      <c r="L32" s="12" t="n">
        <v>307</v>
      </c>
      <c r="M32" s="12" t="n">
        <v>1191</v>
      </c>
      <c r="N32" s="12" t="n">
        <v>318</v>
      </c>
      <c r="O32" s="12" t="n">
        <v>417</v>
      </c>
      <c r="P32" s="12" t="n">
        <v>1792</v>
      </c>
      <c r="Q32" s="12" t="n">
        <v>9844</v>
      </c>
      <c r="R32" s="12" t="n">
        <f aca="false">SUM(E32:Q32)</f>
        <v>14878</v>
      </c>
    </row>
    <row r="33" customFormat="false" ht="20.1" hidden="false" customHeight="true" outlineLevel="0" collapsed="false">
      <c r="A33" s="95"/>
      <c r="B33" s="68"/>
      <c r="C33" s="14" t="s">
        <v>28</v>
      </c>
      <c r="D33" s="37" t="s">
        <v>29</v>
      </c>
      <c r="E33" s="16" t="n">
        <v>0</v>
      </c>
      <c r="F33" s="16" t="n">
        <v>12</v>
      </c>
      <c r="G33" s="16" t="n">
        <v>112</v>
      </c>
      <c r="H33" s="16" t="n">
        <v>252</v>
      </c>
      <c r="I33" s="16" t="n">
        <v>74</v>
      </c>
      <c r="J33" s="16" t="n">
        <v>316</v>
      </c>
      <c r="K33" s="16" t="n">
        <v>566</v>
      </c>
      <c r="L33" s="16" t="n">
        <v>534</v>
      </c>
      <c r="M33" s="16" t="n">
        <v>1008</v>
      </c>
      <c r="N33" s="16" t="n">
        <v>228</v>
      </c>
      <c r="O33" s="16" t="n">
        <v>509</v>
      </c>
      <c r="P33" s="16" t="n">
        <v>697</v>
      </c>
      <c r="Q33" s="16" t="n">
        <v>287</v>
      </c>
      <c r="R33" s="16" t="n">
        <f aca="false">SUM(E33:Q33)</f>
        <v>4595</v>
      </c>
    </row>
    <row r="34" customFormat="false" ht="20.1" hidden="false" customHeight="true" outlineLevel="0" collapsed="false">
      <c r="A34" s="97"/>
      <c r="B34" s="68" t="s">
        <v>39</v>
      </c>
      <c r="C34" s="11" t="s">
        <v>27</v>
      </c>
      <c r="D34" s="12" t="n">
        <v>231</v>
      </c>
      <c r="E34" s="12" t="n">
        <v>0</v>
      </c>
      <c r="F34" s="12" t="n">
        <v>0</v>
      </c>
      <c r="G34" s="12" t="n">
        <v>0</v>
      </c>
      <c r="H34" s="12" t="n">
        <v>0</v>
      </c>
      <c r="I34" s="12" t="n">
        <v>0</v>
      </c>
      <c r="J34" s="12" t="n">
        <v>0</v>
      </c>
      <c r="K34" s="12" t="n">
        <v>0</v>
      </c>
      <c r="L34" s="12" t="n">
        <v>0</v>
      </c>
      <c r="M34" s="12" t="n">
        <v>0</v>
      </c>
      <c r="N34" s="12" t="n">
        <v>0</v>
      </c>
      <c r="O34" s="12" t="n">
        <v>0</v>
      </c>
      <c r="P34" s="12" t="n">
        <v>0</v>
      </c>
      <c r="Q34" s="12" t="n">
        <v>231</v>
      </c>
      <c r="R34" s="12" t="n">
        <f aca="false">SUM(E34:Q34)</f>
        <v>231</v>
      </c>
    </row>
    <row r="35" customFormat="false" ht="20.1" hidden="false" customHeight="true" outlineLevel="0" collapsed="false">
      <c r="A35" s="97"/>
      <c r="B35" s="68"/>
      <c r="C35" s="14" t="s">
        <v>28</v>
      </c>
      <c r="D35" s="37" t="s">
        <v>29</v>
      </c>
      <c r="E35" s="16" t="n">
        <v>0</v>
      </c>
      <c r="F35" s="16" t="n">
        <v>0</v>
      </c>
      <c r="G35" s="16" t="s">
        <v>111</v>
      </c>
      <c r="H35" s="16" t="n">
        <v>0</v>
      </c>
      <c r="I35" s="16" t="n">
        <v>0</v>
      </c>
      <c r="J35" s="16" t="n">
        <v>0</v>
      </c>
      <c r="K35" s="16" t="n">
        <v>0</v>
      </c>
      <c r="L35" s="16" t="n">
        <v>0</v>
      </c>
      <c r="M35" s="16" t="n">
        <v>0</v>
      </c>
      <c r="N35" s="16" t="n">
        <v>0</v>
      </c>
      <c r="O35" s="16" t="n">
        <v>0</v>
      </c>
      <c r="P35" s="16" t="n">
        <v>0</v>
      </c>
      <c r="Q35" s="16" t="n">
        <v>0</v>
      </c>
      <c r="R35" s="16" t="n">
        <f aca="false">SUM(E35:Q35)</f>
        <v>0</v>
      </c>
    </row>
    <row r="36" customFormat="false" ht="17.25" hidden="false" customHeight="true" outlineLevel="0" collapsed="false">
      <c r="A36" s="8" t="s">
        <v>101</v>
      </c>
      <c r="B36" s="8"/>
      <c r="C36" s="11" t="s">
        <v>27</v>
      </c>
      <c r="D36" s="12" t="n">
        <f aca="false">SUM(D8,D20)</f>
        <v>481736</v>
      </c>
      <c r="E36" s="12" t="n">
        <f aca="false">SUM(E8,E20)</f>
        <v>6967</v>
      </c>
      <c r="F36" s="12" t="n">
        <f aca="false">SUM(F8,F20)</f>
        <v>20326</v>
      </c>
      <c r="G36" s="12" t="n">
        <f aca="false">SUM(G8,G20)</f>
        <v>27147</v>
      </c>
      <c r="H36" s="12" t="n">
        <f aca="false">SUM(H8,H20)</f>
        <v>37196</v>
      </c>
      <c r="I36" s="12" t="n">
        <f aca="false">SUM(I8,I20)</f>
        <v>25988</v>
      </c>
      <c r="J36" s="12" t="n">
        <f aca="false">SUM(J8,J20)</f>
        <v>21930</v>
      </c>
      <c r="K36" s="12" t="n">
        <f aca="false">SUM(K8,K20)</f>
        <v>28701</v>
      </c>
      <c r="L36" s="12" t="n">
        <f aca="false">SUM(L8,L20)</f>
        <v>32903</v>
      </c>
      <c r="M36" s="12" t="n">
        <f aca="false">SUM(M8,M20)</f>
        <v>42117</v>
      </c>
      <c r="N36" s="12" t="n">
        <f aca="false">SUM(N8,N20)</f>
        <v>27776</v>
      </c>
      <c r="O36" s="12" t="n">
        <f aca="false">SUM(O8,O20)</f>
        <v>38310</v>
      </c>
      <c r="P36" s="12" t="n">
        <f aca="false">SUM(P8,P20)</f>
        <v>58721</v>
      </c>
      <c r="Q36" s="12" t="n">
        <f aca="false">SUM(Q8,Q20)</f>
        <v>113654</v>
      </c>
      <c r="R36" s="12" t="n">
        <f aca="false">SUM(E36:Q36)</f>
        <v>481736</v>
      </c>
    </row>
    <row r="37" customFormat="false" ht="17.25" hidden="false" customHeight="true" outlineLevel="0" collapsed="false">
      <c r="A37" s="8"/>
      <c r="B37" s="8"/>
      <c r="C37" s="27" t="s">
        <v>28</v>
      </c>
      <c r="D37" s="15" t="s">
        <v>29</v>
      </c>
      <c r="E37" s="99" t="n">
        <f aca="false">SUM(E9,E21)</f>
        <v>5845</v>
      </c>
      <c r="F37" s="99" t="n">
        <f aca="false">SUM(F9,F21)</f>
        <v>12697</v>
      </c>
      <c r="G37" s="99" t="n">
        <f aca="false">SUM(G9,G21)</f>
        <v>24206</v>
      </c>
      <c r="H37" s="99" t="n">
        <f aca="false">SUM(H9,H21)</f>
        <v>26350</v>
      </c>
      <c r="I37" s="99" t="n">
        <f aca="false">SUM(I9,I21)</f>
        <v>24886</v>
      </c>
      <c r="J37" s="99" t="n">
        <f aca="false">SUM(J9,J21)</f>
        <v>23925</v>
      </c>
      <c r="K37" s="99" t="n">
        <f aca="false">SUM(K9,K21)</f>
        <v>26433</v>
      </c>
      <c r="L37" s="99" t="n">
        <f aca="false">SUM(L9,L21)</f>
        <v>29624</v>
      </c>
      <c r="M37" s="99" t="n">
        <f aca="false">SUM(M9,M21)</f>
        <v>43414</v>
      </c>
      <c r="N37" s="99" t="n">
        <f aca="false">SUM(N9,N21)</f>
        <v>27101</v>
      </c>
      <c r="O37" s="99" t="n">
        <f aca="false">SUM(O9,O21)</f>
        <v>39190</v>
      </c>
      <c r="P37" s="99" t="n">
        <f aca="false">SUM(P9,P21)</f>
        <v>53907</v>
      </c>
      <c r="Q37" s="99" t="n">
        <f aca="false">SUM(Q9,Q21)</f>
        <v>31895</v>
      </c>
      <c r="R37" s="99" t="n">
        <f aca="false">SUM(E37:Q37)</f>
        <v>369473</v>
      </c>
    </row>
    <row r="38" customFormat="false" ht="12" hidden="false" customHeight="true" outlineLevel="0" collapsed="false">
      <c r="A38" s="8" t="s">
        <v>102</v>
      </c>
      <c r="B38" s="8"/>
      <c r="C38" s="62" t="s">
        <v>173</v>
      </c>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t="s">
        <v>174</v>
      </c>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t="s">
        <v>175</v>
      </c>
      <c r="D48" s="62"/>
      <c r="E48" s="62"/>
      <c r="F48" s="62"/>
      <c r="G48" s="62"/>
      <c r="H48" s="62"/>
      <c r="I48" s="62"/>
      <c r="J48" s="62"/>
      <c r="K48" s="62"/>
      <c r="L48" s="62"/>
      <c r="M48" s="62"/>
      <c r="N48" s="62"/>
      <c r="O48" s="62"/>
      <c r="P48" s="62"/>
      <c r="Q48" s="62"/>
      <c r="R48" s="62"/>
    </row>
    <row r="49" customFormat="false" ht="12" hidden="false" customHeight="true" outlineLevel="0" collapsed="false">
      <c r="A49" s="8"/>
      <c r="B49" s="8"/>
      <c r="C49" s="62"/>
      <c r="D49" s="62"/>
      <c r="E49" s="62"/>
      <c r="F49" s="62"/>
      <c r="G49" s="62"/>
      <c r="H49" s="62"/>
      <c r="I49" s="62"/>
      <c r="J49" s="62"/>
      <c r="K49" s="62"/>
      <c r="L49" s="62"/>
      <c r="M49" s="62"/>
      <c r="N49" s="62"/>
      <c r="O49" s="62"/>
      <c r="P49" s="62"/>
      <c r="Q49" s="62"/>
      <c r="R49" s="62"/>
    </row>
    <row r="50" customFormat="false" ht="12" hidden="false" customHeight="true" outlineLevel="0" collapsed="false">
      <c r="A50" s="8"/>
      <c r="B50" s="8"/>
      <c r="C50" s="62"/>
      <c r="D50" s="62"/>
      <c r="E50" s="62"/>
      <c r="F50" s="62"/>
      <c r="G50" s="62"/>
      <c r="H50" s="62"/>
      <c r="I50" s="62"/>
      <c r="J50" s="62"/>
      <c r="K50" s="62"/>
      <c r="L50" s="62"/>
      <c r="M50" s="62"/>
      <c r="N50" s="62"/>
      <c r="O50" s="62"/>
      <c r="P50" s="62"/>
      <c r="Q50" s="62"/>
      <c r="R50" s="62"/>
    </row>
    <row r="51" customFormat="false" ht="12" hidden="false" customHeight="true" outlineLevel="0" collapsed="false">
      <c r="A51" s="8"/>
      <c r="B51" s="8"/>
      <c r="C51" s="62"/>
      <c r="D51" s="62"/>
      <c r="E51" s="62"/>
      <c r="F51" s="62"/>
      <c r="G51" s="62"/>
      <c r="H51" s="62"/>
      <c r="I51" s="62"/>
      <c r="J51" s="62"/>
      <c r="K51" s="62"/>
      <c r="L51" s="62"/>
      <c r="M51" s="62"/>
      <c r="N51" s="62"/>
      <c r="O51" s="62"/>
      <c r="P51" s="62"/>
      <c r="Q51" s="62"/>
      <c r="R51" s="62"/>
    </row>
    <row r="52" customFormat="false" ht="12" hidden="false" customHeight="true" outlineLevel="0" collapsed="false">
      <c r="A52" s="8"/>
      <c r="B52" s="8"/>
      <c r="C52" s="62"/>
      <c r="D52" s="62"/>
      <c r="E52" s="62"/>
      <c r="F52" s="62"/>
      <c r="G52" s="62"/>
      <c r="H52" s="62"/>
      <c r="I52" s="62"/>
      <c r="J52" s="62"/>
      <c r="K52" s="62"/>
      <c r="L52" s="62"/>
      <c r="M52" s="62"/>
      <c r="N52" s="62"/>
      <c r="O52" s="62"/>
      <c r="P52" s="62"/>
      <c r="Q52" s="62"/>
      <c r="R52" s="62"/>
    </row>
    <row r="53" customFormat="false" ht="12" hidden="false" customHeight="true" outlineLevel="0" collapsed="false">
      <c r="A53" s="8"/>
      <c r="B53" s="8"/>
      <c r="C53" s="62" t="s">
        <v>176</v>
      </c>
      <c r="D53" s="62"/>
      <c r="E53" s="62"/>
      <c r="F53" s="62"/>
      <c r="G53" s="62"/>
      <c r="H53" s="62"/>
      <c r="I53" s="62"/>
      <c r="J53" s="62"/>
      <c r="K53" s="62"/>
      <c r="L53" s="62"/>
      <c r="M53" s="62"/>
      <c r="N53" s="62"/>
      <c r="O53" s="62"/>
      <c r="P53" s="62"/>
      <c r="Q53" s="62"/>
      <c r="R53" s="62"/>
    </row>
    <row r="54" customFormat="false" ht="12" hidden="false" customHeight="true" outlineLevel="0" collapsed="false">
      <c r="A54" s="8"/>
      <c r="B54" s="8"/>
      <c r="C54" s="62"/>
      <c r="D54" s="62"/>
      <c r="E54" s="62"/>
      <c r="F54" s="62"/>
      <c r="G54" s="62"/>
      <c r="H54" s="62"/>
      <c r="I54" s="62"/>
      <c r="J54" s="62"/>
      <c r="K54" s="62"/>
      <c r="L54" s="62"/>
      <c r="M54" s="62"/>
      <c r="N54" s="62"/>
      <c r="O54" s="62"/>
      <c r="P54" s="62"/>
      <c r="Q54" s="62"/>
      <c r="R54" s="62"/>
    </row>
    <row r="55" customFormat="false" ht="12" hidden="false" customHeight="true" outlineLevel="0" collapsed="false">
      <c r="A55" s="8"/>
      <c r="B55" s="8"/>
      <c r="C55" s="62"/>
      <c r="D55" s="62"/>
      <c r="E55" s="62"/>
      <c r="F55" s="62"/>
      <c r="G55" s="62"/>
      <c r="H55" s="62"/>
      <c r="I55" s="62"/>
      <c r="J55" s="62"/>
      <c r="K55" s="62"/>
      <c r="L55" s="62"/>
      <c r="M55" s="62"/>
      <c r="N55" s="62"/>
      <c r="O55" s="62"/>
      <c r="P55" s="62"/>
      <c r="Q55" s="62"/>
      <c r="R55" s="62"/>
    </row>
    <row r="56" customFormat="false" ht="12" hidden="false" customHeight="true" outlineLevel="0" collapsed="false">
      <c r="A56" s="8"/>
      <c r="B56" s="8"/>
      <c r="C56" s="62"/>
      <c r="D56" s="62"/>
      <c r="E56" s="62"/>
      <c r="F56" s="62"/>
      <c r="G56" s="62"/>
      <c r="H56" s="62"/>
      <c r="I56" s="62"/>
      <c r="J56" s="62"/>
      <c r="K56" s="62"/>
      <c r="L56" s="62"/>
      <c r="M56" s="62"/>
      <c r="N56" s="62"/>
      <c r="O56" s="62"/>
      <c r="P56" s="62"/>
      <c r="Q56" s="62"/>
      <c r="R56" s="62"/>
    </row>
    <row r="57" customFormat="false" ht="12" hidden="false" customHeight="true" outlineLevel="0" collapsed="false">
      <c r="A57" s="8"/>
      <c r="B57" s="8"/>
      <c r="C57" s="62"/>
      <c r="D57" s="62"/>
      <c r="E57" s="62"/>
      <c r="F57" s="62"/>
      <c r="G57" s="62"/>
      <c r="H57" s="62"/>
      <c r="I57" s="62"/>
      <c r="J57" s="62"/>
      <c r="K57" s="62"/>
      <c r="L57" s="62"/>
      <c r="M57" s="62"/>
      <c r="N57" s="62"/>
      <c r="O57" s="62"/>
      <c r="P57" s="62"/>
      <c r="Q57" s="62"/>
      <c r="R57" s="62"/>
    </row>
    <row r="58" customFormat="false" ht="12" hidden="false" customHeight="true" outlineLevel="0" collapsed="false">
      <c r="A58" s="8"/>
      <c r="B58" s="8"/>
      <c r="C58" s="62" t="s">
        <v>177</v>
      </c>
      <c r="D58" s="62"/>
      <c r="E58" s="62"/>
      <c r="F58" s="62"/>
      <c r="G58" s="62"/>
      <c r="H58" s="62"/>
      <c r="I58" s="62"/>
      <c r="J58" s="62"/>
      <c r="K58" s="62"/>
      <c r="L58" s="62"/>
      <c r="M58" s="62"/>
      <c r="N58" s="62"/>
      <c r="O58" s="62"/>
      <c r="P58" s="62"/>
      <c r="Q58" s="62"/>
      <c r="R58" s="62"/>
    </row>
    <row r="59" customFormat="false" ht="12" hidden="false" customHeight="true" outlineLevel="0" collapsed="false">
      <c r="A59" s="8"/>
      <c r="B59" s="8"/>
      <c r="C59" s="62"/>
      <c r="D59" s="62"/>
      <c r="E59" s="62"/>
      <c r="F59" s="62"/>
      <c r="G59" s="62"/>
      <c r="H59" s="62"/>
      <c r="I59" s="62"/>
      <c r="J59" s="62"/>
      <c r="K59" s="62"/>
      <c r="L59" s="62"/>
      <c r="M59" s="62"/>
      <c r="N59" s="62"/>
      <c r="O59" s="62"/>
      <c r="P59" s="62"/>
      <c r="Q59" s="62"/>
      <c r="R59" s="62"/>
    </row>
    <row r="60" customFormat="false" ht="12" hidden="false" customHeight="true" outlineLevel="0" collapsed="false">
      <c r="A60" s="8"/>
      <c r="B60" s="8"/>
      <c r="C60" s="62"/>
      <c r="D60" s="62"/>
      <c r="E60" s="62"/>
      <c r="F60" s="62"/>
      <c r="G60" s="62"/>
      <c r="H60" s="62"/>
      <c r="I60" s="62"/>
      <c r="J60" s="62"/>
      <c r="K60" s="62"/>
      <c r="L60" s="62"/>
      <c r="M60" s="62"/>
      <c r="N60" s="62"/>
      <c r="O60" s="62"/>
      <c r="P60" s="62"/>
      <c r="Q60" s="62"/>
      <c r="R60" s="62"/>
    </row>
    <row r="61" customFormat="false" ht="12" hidden="false" customHeight="true" outlineLevel="0" collapsed="false">
      <c r="A61" s="8"/>
      <c r="B61" s="8"/>
      <c r="C61" s="62"/>
      <c r="D61" s="62"/>
      <c r="E61" s="62"/>
      <c r="F61" s="62"/>
      <c r="G61" s="62"/>
      <c r="H61" s="62"/>
      <c r="I61" s="62"/>
      <c r="J61" s="62"/>
      <c r="K61" s="62"/>
      <c r="L61" s="62"/>
      <c r="M61" s="62"/>
      <c r="N61" s="62"/>
      <c r="O61" s="62"/>
      <c r="P61" s="62"/>
      <c r="Q61" s="62"/>
      <c r="R61" s="62"/>
    </row>
    <row r="62" customFormat="false" ht="12" hidden="false" customHeight="true" outlineLevel="0" collapsed="false">
      <c r="A62" s="8"/>
      <c r="B62" s="8"/>
      <c r="C62" s="62"/>
      <c r="D62" s="62"/>
      <c r="E62" s="62"/>
      <c r="F62" s="62"/>
      <c r="G62" s="62"/>
      <c r="H62" s="62"/>
      <c r="I62" s="62"/>
      <c r="J62" s="62"/>
      <c r="K62" s="62"/>
      <c r="L62" s="62"/>
      <c r="M62" s="62"/>
      <c r="N62" s="62"/>
      <c r="O62" s="62"/>
      <c r="P62" s="62"/>
      <c r="Q62" s="62"/>
      <c r="R62" s="62"/>
    </row>
    <row r="63" customFormat="false" ht="20.1" hidden="false" customHeight="true" outlineLevel="0" collapsed="false">
      <c r="A63" s="72"/>
      <c r="B63" s="72"/>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74">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A15"/>
    <mergeCell ref="B14:B15"/>
    <mergeCell ref="A16:A17"/>
    <mergeCell ref="B16:B17"/>
    <mergeCell ref="A18:A19"/>
    <mergeCell ref="B18:B19"/>
    <mergeCell ref="A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B37"/>
    <mergeCell ref="A38:B62"/>
    <mergeCell ref="C38:R42"/>
    <mergeCell ref="C43:R47"/>
    <mergeCell ref="C48:R52"/>
    <mergeCell ref="C53:R57"/>
    <mergeCell ref="C58:R62"/>
  </mergeCells>
  <dataValidations count="1">
    <dataValidation allowBlank="true" errorStyle="stop" operator="between" showDropDown="false" showErrorMessage="true" showInputMessage="false" sqref="D8:R37"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4" t="s">
        <v>1</v>
      </c>
      <c r="B2" s="4"/>
      <c r="C2" s="4" t="s">
        <v>2</v>
      </c>
      <c r="D2" s="4"/>
      <c r="E2" s="4"/>
      <c r="F2" s="4"/>
      <c r="G2" s="5"/>
      <c r="H2" s="5"/>
      <c r="I2" s="5"/>
      <c r="J2" s="5"/>
      <c r="K2" s="5"/>
      <c r="L2" s="5"/>
      <c r="M2" s="5"/>
      <c r="R2" s="6"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108" t="s">
        <v>178</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1" hidden="false" customHeight="true" outlineLevel="0" collapsed="false">
      <c r="A8" s="35" t="s">
        <v>179</v>
      </c>
      <c r="B8" s="35"/>
      <c r="C8" s="11" t="s">
        <v>27</v>
      </c>
      <c r="D8" s="12" t="n">
        <f aca="false">D10+D12</f>
        <v>190</v>
      </c>
      <c r="E8" s="12" t="n">
        <f aca="false">E10+E12</f>
        <v>0</v>
      </c>
      <c r="F8" s="12" t="n">
        <f aca="false">F10+F12</f>
        <v>10</v>
      </c>
      <c r="G8" s="12" t="n">
        <f aca="false">G10+G12</f>
        <v>0</v>
      </c>
      <c r="H8" s="12" t="n">
        <f aca="false">H10+H12</f>
        <v>0</v>
      </c>
      <c r="I8" s="12" t="n">
        <f aca="false">I10+I12</f>
        <v>0</v>
      </c>
      <c r="J8" s="12" t="n">
        <f aca="false">J10+J12</f>
        <v>87</v>
      </c>
      <c r="K8" s="12" t="n">
        <f aca="false">K10+K12</f>
        <v>13</v>
      </c>
      <c r="L8" s="12" t="n">
        <f aca="false">L10+L12</f>
        <v>0</v>
      </c>
      <c r="M8" s="12" t="n">
        <f aca="false">M10+M12</f>
        <v>22</v>
      </c>
      <c r="N8" s="12" t="n">
        <f aca="false">N10+N12</f>
        <v>40</v>
      </c>
      <c r="O8" s="12" t="n">
        <f aca="false">O10+O12</f>
        <v>4</v>
      </c>
      <c r="P8" s="12" t="n">
        <f aca="false">P10+P12</f>
        <v>14</v>
      </c>
      <c r="Q8" s="12" t="n">
        <f aca="false">Q10+Q12</f>
        <v>0</v>
      </c>
      <c r="R8" s="12" t="n">
        <f aca="false">SUM(E8:Q8)</f>
        <v>190</v>
      </c>
    </row>
    <row r="9" customFormat="false" ht="20.1" hidden="false" customHeight="true" outlineLevel="0" collapsed="false">
      <c r="A9" s="35"/>
      <c r="B9" s="35"/>
      <c r="C9" s="14" t="s">
        <v>28</v>
      </c>
      <c r="D9" s="37" t="s">
        <v>29</v>
      </c>
      <c r="E9" s="16" t="n">
        <f aca="false">SUM(E11,E13)</f>
        <v>0</v>
      </c>
      <c r="F9" s="16" t="n">
        <f aca="false">SUM(F11,F13)</f>
        <v>4</v>
      </c>
      <c r="G9" s="16" t="n">
        <f aca="false">SUM(G11,G13)</f>
        <v>2</v>
      </c>
      <c r="H9" s="16" t="n">
        <f aca="false">SUM(H11,H13)</f>
        <v>0</v>
      </c>
      <c r="I9" s="16" t="n">
        <f aca="false">SUM(I11,I13)</f>
        <v>2</v>
      </c>
      <c r="J9" s="16" t="n">
        <f aca="false">SUM(J11,J13)</f>
        <v>16</v>
      </c>
      <c r="K9" s="16" t="n">
        <f aca="false">SUM(K11,K13)</f>
        <v>59</v>
      </c>
      <c r="L9" s="16" t="n">
        <f aca="false">SUM(L11,L13)</f>
        <v>0</v>
      </c>
      <c r="M9" s="16" t="n">
        <f aca="false">SUM(M11,M13)</f>
        <v>7</v>
      </c>
      <c r="N9" s="16" t="n">
        <f aca="false">SUM(N11,N13)</f>
        <v>2</v>
      </c>
      <c r="O9" s="16" t="n">
        <f aca="false">SUM(O11,O13)</f>
        <v>0</v>
      </c>
      <c r="P9" s="16" t="n">
        <f aca="false">SUM(P11,P13)</f>
        <v>7</v>
      </c>
      <c r="Q9" s="16" t="n">
        <f aca="false">SUM(Q11,Q13)</f>
        <v>0</v>
      </c>
      <c r="R9" s="16" t="n">
        <f aca="false">SUM(E9:Q9)</f>
        <v>99</v>
      </c>
    </row>
    <row r="10" customFormat="false" ht="20.1" hidden="false" customHeight="true" outlineLevel="0" collapsed="false">
      <c r="A10" s="49"/>
      <c r="B10" s="40" t="s">
        <v>30</v>
      </c>
      <c r="C10" s="11" t="s">
        <v>27</v>
      </c>
      <c r="D10" s="12" t="n">
        <v>126</v>
      </c>
      <c r="E10" s="12" t="n">
        <v>0</v>
      </c>
      <c r="F10" s="12" t="n">
        <v>0</v>
      </c>
      <c r="G10" s="12" t="n">
        <v>0</v>
      </c>
      <c r="H10" s="12" t="n">
        <v>0</v>
      </c>
      <c r="I10" s="12" t="n">
        <v>0</v>
      </c>
      <c r="J10" s="12" t="n">
        <v>87</v>
      </c>
      <c r="K10" s="12" t="n">
        <v>0</v>
      </c>
      <c r="L10" s="12" t="n">
        <v>0</v>
      </c>
      <c r="M10" s="12" t="n">
        <v>0</v>
      </c>
      <c r="N10" s="12" t="n">
        <v>25</v>
      </c>
      <c r="O10" s="12" t="n">
        <v>0</v>
      </c>
      <c r="P10" s="12" t="n">
        <v>14</v>
      </c>
      <c r="Q10" s="12" t="n">
        <v>0</v>
      </c>
      <c r="R10" s="12" t="n">
        <f aca="false">SUM(E10:Q10)</f>
        <v>126</v>
      </c>
    </row>
    <row r="11" customFormat="false" ht="20.1" hidden="false" customHeight="true" outlineLevel="0" collapsed="false">
      <c r="A11" s="49"/>
      <c r="B11" s="40"/>
      <c r="C11" s="14" t="s">
        <v>28</v>
      </c>
      <c r="D11" s="37" t="s">
        <v>29</v>
      </c>
      <c r="E11" s="16" t="n">
        <v>0</v>
      </c>
      <c r="F11" s="16" t="n">
        <v>0</v>
      </c>
      <c r="G11" s="16" t="s">
        <v>111</v>
      </c>
      <c r="H11" s="16" t="n">
        <v>0</v>
      </c>
      <c r="I11" s="16" t="n">
        <v>0</v>
      </c>
      <c r="J11" s="16" t="n">
        <v>0</v>
      </c>
      <c r="K11" s="16" t="n">
        <v>59</v>
      </c>
      <c r="L11" s="16" t="n">
        <v>0</v>
      </c>
      <c r="M11" s="16" t="n">
        <v>0</v>
      </c>
      <c r="N11" s="16" t="n">
        <v>0</v>
      </c>
      <c r="O11" s="16" t="n">
        <v>0</v>
      </c>
      <c r="P11" s="16" t="n">
        <v>0</v>
      </c>
      <c r="Q11" s="16" t="n">
        <v>0</v>
      </c>
      <c r="R11" s="16" t="n">
        <f aca="false">SUM(E11:Q11)</f>
        <v>59</v>
      </c>
    </row>
    <row r="12" customFormat="false" ht="20.1" hidden="false" customHeight="true" outlineLevel="0" collapsed="false">
      <c r="A12" s="58"/>
      <c r="B12" s="40" t="s">
        <v>38</v>
      </c>
      <c r="C12" s="11" t="s">
        <v>27</v>
      </c>
      <c r="D12" s="12" t="n">
        <v>64</v>
      </c>
      <c r="E12" s="12" t="n">
        <v>0</v>
      </c>
      <c r="F12" s="12" t="n">
        <v>10</v>
      </c>
      <c r="G12" s="12" t="n">
        <v>0</v>
      </c>
      <c r="H12" s="12" t="n">
        <v>0</v>
      </c>
      <c r="I12" s="12" t="n">
        <v>0</v>
      </c>
      <c r="J12" s="12" t="n">
        <v>0</v>
      </c>
      <c r="K12" s="12" t="n">
        <v>13</v>
      </c>
      <c r="L12" s="12" t="n">
        <v>0</v>
      </c>
      <c r="M12" s="12" t="n">
        <v>22</v>
      </c>
      <c r="N12" s="12" t="n">
        <v>15</v>
      </c>
      <c r="O12" s="12" t="n">
        <v>4</v>
      </c>
      <c r="P12" s="12" t="n">
        <v>0</v>
      </c>
      <c r="Q12" s="12" t="n">
        <v>0</v>
      </c>
      <c r="R12" s="12" t="n">
        <f aca="false">SUM(E12:Q12)</f>
        <v>64</v>
      </c>
    </row>
    <row r="13" customFormat="false" ht="20.1" hidden="false" customHeight="true" outlineLevel="0" collapsed="false">
      <c r="A13" s="58"/>
      <c r="B13" s="40"/>
      <c r="C13" s="14" t="s">
        <v>28</v>
      </c>
      <c r="D13" s="37" t="s">
        <v>29</v>
      </c>
      <c r="E13" s="16" t="n">
        <v>0</v>
      </c>
      <c r="F13" s="16" t="n">
        <v>4</v>
      </c>
      <c r="G13" s="16" t="n">
        <v>2</v>
      </c>
      <c r="H13" s="16" t="n">
        <v>0</v>
      </c>
      <c r="I13" s="16" t="n">
        <v>2</v>
      </c>
      <c r="J13" s="16" t="n">
        <v>16</v>
      </c>
      <c r="K13" s="16" t="n">
        <v>0</v>
      </c>
      <c r="L13" s="16" t="n">
        <v>0</v>
      </c>
      <c r="M13" s="16" t="n">
        <v>7</v>
      </c>
      <c r="N13" s="16" t="n">
        <v>2</v>
      </c>
      <c r="O13" s="16" t="n">
        <v>0</v>
      </c>
      <c r="P13" s="16" t="n">
        <v>7</v>
      </c>
      <c r="Q13" s="16" t="n">
        <v>0</v>
      </c>
      <c r="R13" s="16" t="n">
        <f aca="false">SUM(E13:Q13)</f>
        <v>40</v>
      </c>
    </row>
    <row r="14" customFormat="false" ht="20.1" hidden="false" customHeight="true" outlineLevel="0" collapsed="false">
      <c r="A14" s="47" t="s">
        <v>180</v>
      </c>
      <c r="B14" s="47"/>
      <c r="C14" s="11" t="s">
        <v>27</v>
      </c>
      <c r="D14" s="12" t="n">
        <f aca="false">D16</f>
        <v>26633</v>
      </c>
      <c r="E14" s="12" t="n">
        <f aca="false">E16</f>
        <v>0</v>
      </c>
      <c r="F14" s="12" t="n">
        <f aca="false">F16</f>
        <v>85</v>
      </c>
      <c r="G14" s="12" t="n">
        <f aca="false">G16</f>
        <v>3188</v>
      </c>
      <c r="H14" s="12" t="n">
        <f aca="false">H16</f>
        <v>3036</v>
      </c>
      <c r="I14" s="12" t="n">
        <f aca="false">I16</f>
        <v>2229</v>
      </c>
      <c r="J14" s="12" t="n">
        <f aca="false">J16</f>
        <v>2801</v>
      </c>
      <c r="K14" s="12" t="n">
        <f aca="false">K16</f>
        <v>1461</v>
      </c>
      <c r="L14" s="12" t="n">
        <f aca="false">L16</f>
        <v>1784</v>
      </c>
      <c r="M14" s="12" t="n">
        <f aca="false">M16</f>
        <v>2940</v>
      </c>
      <c r="N14" s="12" t="n">
        <f aca="false">N16</f>
        <v>1154</v>
      </c>
      <c r="O14" s="12" t="n">
        <f aca="false">O16</f>
        <v>1143</v>
      </c>
      <c r="P14" s="12" t="n">
        <f aca="false">P16</f>
        <v>3508</v>
      </c>
      <c r="Q14" s="12" t="n">
        <f aca="false">Q16</f>
        <v>3304</v>
      </c>
      <c r="R14" s="12" t="n">
        <f aca="false">SUM(E14:Q14)</f>
        <v>26633</v>
      </c>
    </row>
    <row r="15" customFormat="false" ht="20.1" hidden="false" customHeight="true" outlineLevel="0" collapsed="false">
      <c r="A15" s="47"/>
      <c r="B15" s="47"/>
      <c r="C15" s="14" t="s">
        <v>28</v>
      </c>
      <c r="D15" s="37" t="s">
        <v>29</v>
      </c>
      <c r="E15" s="16" t="n">
        <f aca="false">SUM(E17)</f>
        <v>104</v>
      </c>
      <c r="F15" s="16" t="n">
        <f aca="false">SUM(F17)</f>
        <v>767</v>
      </c>
      <c r="G15" s="16" t="n">
        <f aca="false">SUM(G17)</f>
        <v>1672</v>
      </c>
      <c r="H15" s="16" t="n">
        <f aca="false">SUM(H17)</f>
        <v>3133</v>
      </c>
      <c r="I15" s="16" t="n">
        <f aca="false">SUM(I17)</f>
        <v>2221</v>
      </c>
      <c r="J15" s="16" t="n">
        <f aca="false">SUM(J17)</f>
        <v>2923</v>
      </c>
      <c r="K15" s="16" t="n">
        <f aca="false">SUM(K17)</f>
        <v>2988</v>
      </c>
      <c r="L15" s="16" t="n">
        <f aca="false">SUM(L17)</f>
        <v>1557</v>
      </c>
      <c r="M15" s="16" t="n">
        <f aca="false">SUM(M17)</f>
        <v>1407</v>
      </c>
      <c r="N15" s="16" t="n">
        <f aca="false">SUM(N17)</f>
        <v>1407</v>
      </c>
      <c r="O15" s="16" t="n">
        <f aca="false">SUM(O17)</f>
        <v>1756</v>
      </c>
      <c r="P15" s="16" t="n">
        <f aca="false">SUM(P17)</f>
        <v>2388</v>
      </c>
      <c r="Q15" s="16" t="n">
        <f aca="false">SUM(Q17)</f>
        <v>3969</v>
      </c>
      <c r="R15" s="16" t="n">
        <f aca="false">SUM(E15:Q15)</f>
        <v>26292</v>
      </c>
    </row>
    <row r="16" customFormat="false" ht="20.1" hidden="false" customHeight="true" outlineLevel="0" collapsed="false">
      <c r="A16" s="49"/>
      <c r="B16" s="109" t="s">
        <v>63</v>
      </c>
      <c r="C16" s="11" t="s">
        <v>27</v>
      </c>
      <c r="D16" s="12" t="n">
        <v>26633</v>
      </c>
      <c r="E16" s="12" t="n">
        <v>0</v>
      </c>
      <c r="F16" s="12" t="n">
        <v>85</v>
      </c>
      <c r="G16" s="12" t="n">
        <v>3188</v>
      </c>
      <c r="H16" s="12" t="n">
        <v>3036</v>
      </c>
      <c r="I16" s="12" t="n">
        <v>2229</v>
      </c>
      <c r="J16" s="12" t="n">
        <v>2801</v>
      </c>
      <c r="K16" s="12" t="n">
        <v>1461</v>
      </c>
      <c r="L16" s="12" t="n">
        <v>1784</v>
      </c>
      <c r="M16" s="12" t="n">
        <v>2940</v>
      </c>
      <c r="N16" s="12" t="n">
        <v>1154</v>
      </c>
      <c r="O16" s="12" t="n">
        <v>1143</v>
      </c>
      <c r="P16" s="12" t="n">
        <v>3508</v>
      </c>
      <c r="Q16" s="12" t="n">
        <v>3304</v>
      </c>
      <c r="R16" s="12" t="n">
        <f aca="false">SUM(E16:Q16)</f>
        <v>26633</v>
      </c>
    </row>
    <row r="17" customFormat="false" ht="20.1" hidden="false" customHeight="true" outlineLevel="0" collapsed="false">
      <c r="A17" s="49"/>
      <c r="B17" s="109"/>
      <c r="C17" s="14" t="s">
        <v>28</v>
      </c>
      <c r="D17" s="37" t="s">
        <v>29</v>
      </c>
      <c r="E17" s="16" t="n">
        <v>104</v>
      </c>
      <c r="F17" s="16" t="n">
        <v>767</v>
      </c>
      <c r="G17" s="16" t="n">
        <v>1672</v>
      </c>
      <c r="H17" s="16" t="n">
        <v>3133</v>
      </c>
      <c r="I17" s="16" t="n">
        <v>2221</v>
      </c>
      <c r="J17" s="16" t="n">
        <v>2923</v>
      </c>
      <c r="K17" s="16" t="n">
        <v>2988</v>
      </c>
      <c r="L17" s="16" t="n">
        <v>1557</v>
      </c>
      <c r="M17" s="16" t="n">
        <v>1407</v>
      </c>
      <c r="N17" s="16" t="n">
        <v>1407</v>
      </c>
      <c r="O17" s="16" t="n">
        <v>1756</v>
      </c>
      <c r="P17" s="16" t="n">
        <v>2388</v>
      </c>
      <c r="Q17" s="16" t="n">
        <v>3969</v>
      </c>
      <c r="R17" s="16" t="n">
        <f aca="false">SUM(E17:Q17)</f>
        <v>26292</v>
      </c>
    </row>
    <row r="18" customFormat="false" ht="20.1" hidden="false" customHeight="true" outlineLevel="0" collapsed="false">
      <c r="A18" s="110" t="s">
        <v>101</v>
      </c>
      <c r="B18" s="110"/>
      <c r="C18" s="11" t="s">
        <v>27</v>
      </c>
      <c r="D18" s="12" t="n">
        <f aca="false">D8+D14</f>
        <v>26823</v>
      </c>
      <c r="E18" s="12" t="n">
        <f aca="false">E8+E14</f>
        <v>0</v>
      </c>
      <c r="F18" s="12" t="n">
        <f aca="false">F8+F14</f>
        <v>95</v>
      </c>
      <c r="G18" s="12" t="n">
        <f aca="false">G8+G14</f>
        <v>3188</v>
      </c>
      <c r="H18" s="12" t="n">
        <f aca="false">H8+H14</f>
        <v>3036</v>
      </c>
      <c r="I18" s="12" t="n">
        <f aca="false">I8+I14</f>
        <v>2229</v>
      </c>
      <c r="J18" s="12" t="n">
        <f aca="false">J8+J14</f>
        <v>2888</v>
      </c>
      <c r="K18" s="12" t="n">
        <f aca="false">K8+K14</f>
        <v>1474</v>
      </c>
      <c r="L18" s="12" t="n">
        <f aca="false">L8+L14</f>
        <v>1784</v>
      </c>
      <c r="M18" s="12" t="n">
        <f aca="false">M8+M14</f>
        <v>2962</v>
      </c>
      <c r="N18" s="12" t="n">
        <f aca="false">N8+N14</f>
        <v>1194</v>
      </c>
      <c r="O18" s="12" t="n">
        <f aca="false">O8+O14</f>
        <v>1147</v>
      </c>
      <c r="P18" s="12" t="n">
        <f aca="false">P8+P14</f>
        <v>3522</v>
      </c>
      <c r="Q18" s="12" t="n">
        <f aca="false">Q8+Q14</f>
        <v>3304</v>
      </c>
      <c r="R18" s="12" t="n">
        <f aca="false">SUM(E18:Q18)</f>
        <v>26823</v>
      </c>
    </row>
    <row r="19" customFormat="false" ht="20.1" hidden="false" customHeight="true" outlineLevel="0" collapsed="false">
      <c r="A19" s="110"/>
      <c r="B19" s="110"/>
      <c r="C19" s="27" t="s">
        <v>28</v>
      </c>
      <c r="D19" s="15" t="s">
        <v>29</v>
      </c>
      <c r="E19" s="99" t="n">
        <f aca="false">E9+E15</f>
        <v>104</v>
      </c>
      <c r="F19" s="99" t="n">
        <f aca="false">F9+F15</f>
        <v>771</v>
      </c>
      <c r="G19" s="99" t="n">
        <f aca="false">G9+G15</f>
        <v>1674</v>
      </c>
      <c r="H19" s="99" t="n">
        <f aca="false">H9+H15</f>
        <v>3133</v>
      </c>
      <c r="I19" s="99" t="n">
        <f aca="false">I9+I15</f>
        <v>2223</v>
      </c>
      <c r="J19" s="99" t="n">
        <f aca="false">J9+J15</f>
        <v>2939</v>
      </c>
      <c r="K19" s="99" t="n">
        <f aca="false">K9+K15</f>
        <v>3047</v>
      </c>
      <c r="L19" s="99" t="n">
        <f aca="false">L9+L15</f>
        <v>1557</v>
      </c>
      <c r="M19" s="99" t="n">
        <f aca="false">M9+M15</f>
        <v>1414</v>
      </c>
      <c r="N19" s="99" t="n">
        <f aca="false">N9+N15</f>
        <v>1409</v>
      </c>
      <c r="O19" s="99" t="n">
        <f aca="false">O9+O15</f>
        <v>1756</v>
      </c>
      <c r="P19" s="99" t="n">
        <f aca="false">P9+P15</f>
        <v>2395</v>
      </c>
      <c r="Q19" s="99" t="n">
        <f aca="false">Q9+Q15</f>
        <v>3969</v>
      </c>
      <c r="R19" s="99" t="n">
        <f aca="false">SUM(E19:Q19)</f>
        <v>26391</v>
      </c>
    </row>
    <row r="20" customFormat="false" ht="12" hidden="false" customHeight="true" outlineLevel="0" collapsed="false">
      <c r="A20" s="111" t="s">
        <v>102</v>
      </c>
      <c r="B20" s="111"/>
      <c r="C20" s="62" t="s">
        <v>181</v>
      </c>
      <c r="D20" s="62"/>
      <c r="E20" s="62"/>
      <c r="F20" s="62"/>
      <c r="G20" s="62"/>
      <c r="H20" s="62"/>
      <c r="I20" s="62"/>
      <c r="J20" s="62"/>
      <c r="K20" s="62"/>
      <c r="L20" s="62"/>
      <c r="M20" s="62"/>
      <c r="N20" s="62"/>
      <c r="O20" s="62"/>
      <c r="P20" s="62"/>
      <c r="Q20" s="62"/>
      <c r="R20" s="62"/>
    </row>
    <row r="21" customFormat="false" ht="12" hidden="false" customHeight="true" outlineLevel="0" collapsed="false">
      <c r="A21" s="111"/>
      <c r="B21" s="111"/>
      <c r="C21" s="62"/>
      <c r="D21" s="62"/>
      <c r="E21" s="62"/>
      <c r="F21" s="62"/>
      <c r="G21" s="62"/>
      <c r="H21" s="62"/>
      <c r="I21" s="62"/>
      <c r="J21" s="62"/>
      <c r="K21" s="62"/>
      <c r="L21" s="62"/>
      <c r="M21" s="62"/>
      <c r="N21" s="62"/>
      <c r="O21" s="62"/>
      <c r="P21" s="62"/>
      <c r="Q21" s="62"/>
      <c r="R21" s="62"/>
    </row>
    <row r="22" customFormat="false" ht="12" hidden="false" customHeight="true" outlineLevel="0" collapsed="false">
      <c r="A22" s="111"/>
      <c r="B22" s="111"/>
      <c r="C22" s="62"/>
      <c r="D22" s="62"/>
      <c r="E22" s="62"/>
      <c r="F22" s="62"/>
      <c r="G22" s="62"/>
      <c r="H22" s="62"/>
      <c r="I22" s="62"/>
      <c r="J22" s="62"/>
      <c r="K22" s="62"/>
      <c r="L22" s="62"/>
      <c r="M22" s="62"/>
      <c r="N22" s="62"/>
      <c r="O22" s="62"/>
      <c r="P22" s="62"/>
      <c r="Q22" s="62"/>
      <c r="R22" s="62"/>
    </row>
    <row r="23" customFormat="false" ht="12" hidden="false" customHeight="true" outlineLevel="0" collapsed="false">
      <c r="A23" s="111"/>
      <c r="B23" s="111"/>
      <c r="C23" s="62"/>
      <c r="D23" s="62"/>
      <c r="E23" s="62"/>
      <c r="F23" s="62"/>
      <c r="G23" s="62"/>
      <c r="H23" s="62"/>
      <c r="I23" s="62"/>
      <c r="J23" s="62"/>
      <c r="K23" s="62"/>
      <c r="L23" s="62"/>
      <c r="M23" s="62"/>
      <c r="N23" s="62"/>
      <c r="O23" s="62"/>
      <c r="P23" s="62"/>
      <c r="Q23" s="62"/>
      <c r="R23" s="62"/>
    </row>
    <row r="24" customFormat="false" ht="12" hidden="false" customHeight="true" outlineLevel="0" collapsed="false">
      <c r="A24" s="111"/>
      <c r="B24" s="111"/>
      <c r="C24" s="62"/>
      <c r="D24" s="62"/>
      <c r="E24" s="62"/>
      <c r="F24" s="62"/>
      <c r="G24" s="62"/>
      <c r="H24" s="62"/>
      <c r="I24" s="62"/>
      <c r="J24" s="62"/>
      <c r="K24" s="62"/>
      <c r="L24" s="62"/>
      <c r="M24" s="62"/>
      <c r="N24" s="62"/>
      <c r="O24" s="62"/>
      <c r="P24" s="62"/>
      <c r="Q24" s="62"/>
      <c r="R24" s="62"/>
    </row>
    <row r="25" customFormat="false" ht="12" hidden="false" customHeight="true" outlineLevel="0" collapsed="false">
      <c r="A25" s="111"/>
      <c r="B25" s="111"/>
      <c r="C25" s="62" t="s">
        <v>128</v>
      </c>
      <c r="D25" s="62"/>
      <c r="E25" s="62"/>
      <c r="F25" s="62"/>
      <c r="G25" s="62"/>
      <c r="H25" s="62"/>
      <c r="I25" s="62"/>
      <c r="J25" s="62"/>
      <c r="K25" s="62"/>
      <c r="L25" s="62"/>
      <c r="M25" s="62"/>
      <c r="N25" s="62"/>
      <c r="O25" s="62"/>
      <c r="P25" s="62"/>
      <c r="Q25" s="62"/>
      <c r="R25" s="62"/>
    </row>
    <row r="26" customFormat="false" ht="12" hidden="false" customHeight="true" outlineLevel="0" collapsed="false">
      <c r="A26" s="111"/>
      <c r="B26" s="111"/>
      <c r="C26" s="62"/>
      <c r="D26" s="62"/>
      <c r="E26" s="62"/>
      <c r="F26" s="62"/>
      <c r="G26" s="62"/>
      <c r="H26" s="62"/>
      <c r="I26" s="62"/>
      <c r="J26" s="62"/>
      <c r="K26" s="62"/>
      <c r="L26" s="62"/>
      <c r="M26" s="62"/>
      <c r="N26" s="62"/>
      <c r="O26" s="62"/>
      <c r="P26" s="62"/>
      <c r="Q26" s="62"/>
      <c r="R26" s="62"/>
    </row>
    <row r="27" customFormat="false" ht="12" hidden="false" customHeight="true" outlineLevel="0" collapsed="false">
      <c r="A27" s="111"/>
      <c r="B27" s="111"/>
      <c r="C27" s="62"/>
      <c r="D27" s="62"/>
      <c r="E27" s="62"/>
      <c r="F27" s="62"/>
      <c r="G27" s="62"/>
      <c r="H27" s="62"/>
      <c r="I27" s="62"/>
      <c r="J27" s="62"/>
      <c r="K27" s="62"/>
      <c r="L27" s="62"/>
      <c r="M27" s="62"/>
      <c r="N27" s="62"/>
      <c r="O27" s="62"/>
      <c r="P27" s="62"/>
      <c r="Q27" s="62"/>
      <c r="R27" s="62"/>
    </row>
    <row r="28" customFormat="false" ht="12" hidden="false" customHeight="true" outlineLevel="0" collapsed="false">
      <c r="A28" s="111"/>
      <c r="B28" s="111"/>
      <c r="C28" s="62"/>
      <c r="D28" s="62"/>
      <c r="E28" s="62"/>
      <c r="F28" s="62"/>
      <c r="G28" s="62"/>
      <c r="H28" s="62"/>
      <c r="I28" s="62"/>
      <c r="J28" s="62"/>
      <c r="K28" s="62"/>
      <c r="L28" s="62"/>
      <c r="M28" s="62"/>
      <c r="N28" s="62"/>
      <c r="O28" s="62"/>
      <c r="P28" s="62"/>
      <c r="Q28" s="62"/>
      <c r="R28" s="62"/>
    </row>
    <row r="29" customFormat="false" ht="12" hidden="false" customHeight="true" outlineLevel="0" collapsed="false">
      <c r="A29" s="111"/>
      <c r="B29" s="111"/>
      <c r="C29" s="62"/>
      <c r="D29" s="62"/>
      <c r="E29" s="62"/>
      <c r="F29" s="62"/>
      <c r="G29" s="62"/>
      <c r="H29" s="62"/>
      <c r="I29" s="62"/>
      <c r="J29" s="62"/>
      <c r="K29" s="62"/>
      <c r="L29" s="62"/>
      <c r="M29" s="62"/>
      <c r="N29" s="62"/>
      <c r="O29" s="62"/>
      <c r="P29" s="62"/>
      <c r="Q29" s="62"/>
      <c r="R29" s="62"/>
    </row>
    <row r="30" customFormat="false" ht="12" hidden="false" customHeight="true" outlineLevel="0" collapsed="false">
      <c r="A30" s="111"/>
      <c r="B30" s="111"/>
      <c r="C30" s="62" t="s">
        <v>182</v>
      </c>
      <c r="D30" s="62"/>
      <c r="E30" s="62"/>
      <c r="F30" s="62"/>
      <c r="G30" s="62"/>
      <c r="H30" s="62"/>
      <c r="I30" s="62"/>
      <c r="J30" s="62"/>
      <c r="K30" s="62"/>
      <c r="L30" s="62"/>
      <c r="M30" s="62"/>
      <c r="N30" s="62"/>
      <c r="O30" s="62"/>
      <c r="P30" s="62"/>
      <c r="Q30" s="62"/>
      <c r="R30" s="62"/>
    </row>
    <row r="31" customFormat="false" ht="12" hidden="false" customHeight="true" outlineLevel="0" collapsed="false">
      <c r="A31" s="111"/>
      <c r="B31" s="111"/>
      <c r="C31" s="62"/>
      <c r="D31" s="62"/>
      <c r="E31" s="62"/>
      <c r="F31" s="62"/>
      <c r="G31" s="62"/>
      <c r="H31" s="62"/>
      <c r="I31" s="62"/>
      <c r="J31" s="62"/>
      <c r="K31" s="62"/>
      <c r="L31" s="62"/>
      <c r="M31" s="62"/>
      <c r="N31" s="62"/>
      <c r="O31" s="62"/>
      <c r="P31" s="62"/>
      <c r="Q31" s="62"/>
      <c r="R31" s="62"/>
    </row>
    <row r="32" customFormat="false" ht="12" hidden="false" customHeight="true" outlineLevel="0" collapsed="false">
      <c r="A32" s="111"/>
      <c r="B32" s="111"/>
      <c r="C32" s="62"/>
      <c r="D32" s="62"/>
      <c r="E32" s="62"/>
      <c r="F32" s="62"/>
      <c r="G32" s="62"/>
      <c r="H32" s="62"/>
      <c r="I32" s="62"/>
      <c r="J32" s="62"/>
      <c r="K32" s="62"/>
      <c r="L32" s="62"/>
      <c r="M32" s="62"/>
      <c r="N32" s="62"/>
      <c r="O32" s="62"/>
      <c r="P32" s="62"/>
      <c r="Q32" s="62"/>
      <c r="R32" s="62"/>
    </row>
    <row r="33" customFormat="false" ht="12" hidden="false" customHeight="true" outlineLevel="0" collapsed="false">
      <c r="A33" s="111"/>
      <c r="B33" s="111"/>
      <c r="C33" s="62"/>
      <c r="D33" s="62"/>
      <c r="E33" s="62"/>
      <c r="F33" s="62"/>
      <c r="G33" s="62"/>
      <c r="H33" s="62"/>
      <c r="I33" s="62"/>
      <c r="J33" s="62"/>
      <c r="K33" s="62"/>
      <c r="L33" s="62"/>
      <c r="M33" s="62"/>
      <c r="N33" s="62"/>
      <c r="O33" s="62"/>
      <c r="P33" s="62"/>
      <c r="Q33" s="62"/>
      <c r="R33" s="62"/>
    </row>
    <row r="34" customFormat="false" ht="12" hidden="false" customHeight="true" outlineLevel="0" collapsed="false">
      <c r="A34" s="111"/>
      <c r="B34" s="111"/>
      <c r="C34" s="62"/>
      <c r="D34" s="62"/>
      <c r="E34" s="62"/>
      <c r="F34" s="62"/>
      <c r="G34" s="62"/>
      <c r="H34" s="62"/>
      <c r="I34" s="62"/>
      <c r="J34" s="62"/>
      <c r="K34" s="62"/>
      <c r="L34" s="62"/>
      <c r="M34" s="62"/>
      <c r="N34" s="62"/>
      <c r="O34" s="62"/>
      <c r="P34" s="62"/>
      <c r="Q34" s="62"/>
      <c r="R34" s="62"/>
    </row>
    <row r="35" customFormat="false" ht="12" hidden="false" customHeight="true" outlineLevel="0" collapsed="false">
      <c r="A35" s="111"/>
      <c r="B35" s="111"/>
      <c r="C35" s="62" t="s">
        <v>183</v>
      </c>
      <c r="D35" s="62"/>
      <c r="E35" s="62"/>
      <c r="F35" s="62"/>
      <c r="G35" s="62"/>
      <c r="H35" s="62"/>
      <c r="I35" s="62"/>
      <c r="J35" s="62"/>
      <c r="K35" s="62"/>
      <c r="L35" s="62"/>
      <c r="M35" s="62"/>
      <c r="N35" s="62"/>
      <c r="O35" s="62"/>
      <c r="P35" s="62"/>
      <c r="Q35" s="62"/>
      <c r="R35" s="62"/>
    </row>
    <row r="36" customFormat="false" ht="12" hidden="false" customHeight="true" outlineLevel="0" collapsed="false">
      <c r="A36" s="111"/>
      <c r="B36" s="111"/>
      <c r="C36" s="62"/>
      <c r="D36" s="62"/>
      <c r="E36" s="62"/>
      <c r="F36" s="62"/>
      <c r="G36" s="62"/>
      <c r="H36" s="62"/>
      <c r="I36" s="62"/>
      <c r="J36" s="62"/>
      <c r="K36" s="62"/>
      <c r="L36" s="62"/>
      <c r="M36" s="62"/>
      <c r="N36" s="62"/>
      <c r="O36" s="62"/>
      <c r="P36" s="62"/>
      <c r="Q36" s="62"/>
      <c r="R36" s="62"/>
    </row>
    <row r="37" customFormat="false" ht="12" hidden="false" customHeight="true" outlineLevel="0" collapsed="false">
      <c r="A37" s="111"/>
      <c r="B37" s="111"/>
      <c r="C37" s="62"/>
      <c r="D37" s="62"/>
      <c r="E37" s="62"/>
      <c r="F37" s="62"/>
      <c r="G37" s="62"/>
      <c r="H37" s="62"/>
      <c r="I37" s="62"/>
      <c r="J37" s="62"/>
      <c r="K37" s="62"/>
      <c r="L37" s="62"/>
      <c r="M37" s="62"/>
      <c r="N37" s="62"/>
      <c r="O37" s="62"/>
      <c r="P37" s="62"/>
      <c r="Q37" s="62"/>
      <c r="R37" s="62"/>
    </row>
    <row r="38" customFormat="false" ht="12" hidden="false" customHeight="true" outlineLevel="0" collapsed="false">
      <c r="A38" s="111"/>
      <c r="B38" s="111"/>
      <c r="C38" s="62"/>
      <c r="D38" s="62"/>
      <c r="E38" s="62"/>
      <c r="F38" s="62"/>
      <c r="G38" s="62"/>
      <c r="H38" s="62"/>
      <c r="I38" s="62"/>
      <c r="J38" s="62"/>
      <c r="K38" s="62"/>
      <c r="L38" s="62"/>
      <c r="M38" s="62"/>
      <c r="N38" s="62"/>
      <c r="O38" s="62"/>
      <c r="P38" s="62"/>
      <c r="Q38" s="62"/>
      <c r="R38" s="62"/>
    </row>
    <row r="39" customFormat="false" ht="12" hidden="false" customHeight="true" outlineLevel="0" collapsed="false">
      <c r="A39" s="111"/>
      <c r="B39" s="111"/>
      <c r="C39" s="62"/>
      <c r="D39" s="62"/>
      <c r="E39" s="62"/>
      <c r="F39" s="62"/>
      <c r="G39" s="62"/>
      <c r="H39" s="62"/>
      <c r="I39" s="62"/>
      <c r="J39" s="62"/>
      <c r="K39" s="62"/>
      <c r="L39" s="62"/>
      <c r="M39" s="62"/>
      <c r="N39" s="62"/>
      <c r="O39" s="62"/>
      <c r="P39" s="62"/>
      <c r="Q39" s="62"/>
      <c r="R39" s="62"/>
    </row>
    <row r="40" customFormat="false" ht="12" hidden="false" customHeight="true" outlineLevel="0" collapsed="false">
      <c r="A40" s="111"/>
      <c r="B40" s="111"/>
      <c r="C40" s="62" t="s">
        <v>184</v>
      </c>
      <c r="D40" s="62"/>
      <c r="E40" s="62"/>
      <c r="F40" s="62"/>
      <c r="G40" s="62"/>
      <c r="H40" s="62"/>
      <c r="I40" s="62"/>
      <c r="J40" s="62"/>
      <c r="K40" s="62"/>
      <c r="L40" s="62"/>
      <c r="M40" s="62"/>
      <c r="N40" s="62"/>
      <c r="O40" s="62"/>
      <c r="P40" s="62"/>
      <c r="Q40" s="62"/>
      <c r="R40" s="62"/>
    </row>
    <row r="41" customFormat="false" ht="12" hidden="false" customHeight="true" outlineLevel="0" collapsed="false">
      <c r="A41" s="111"/>
      <c r="B41" s="111"/>
      <c r="C41" s="62"/>
      <c r="D41" s="62"/>
      <c r="E41" s="62"/>
      <c r="F41" s="62"/>
      <c r="G41" s="62"/>
      <c r="H41" s="62"/>
      <c r="I41" s="62"/>
      <c r="J41" s="62"/>
      <c r="K41" s="62"/>
      <c r="L41" s="62"/>
      <c r="M41" s="62"/>
      <c r="N41" s="62"/>
      <c r="O41" s="62"/>
      <c r="P41" s="62"/>
      <c r="Q41" s="62"/>
      <c r="R41" s="62"/>
    </row>
    <row r="42" customFormat="false" ht="12" hidden="false" customHeight="true" outlineLevel="0" collapsed="false">
      <c r="A42" s="111"/>
      <c r="B42" s="111"/>
      <c r="C42" s="62"/>
      <c r="D42" s="62"/>
      <c r="E42" s="62"/>
      <c r="F42" s="62"/>
      <c r="G42" s="62"/>
      <c r="H42" s="62"/>
      <c r="I42" s="62"/>
      <c r="J42" s="62"/>
      <c r="K42" s="62"/>
      <c r="L42" s="62"/>
      <c r="M42" s="62"/>
      <c r="N42" s="62"/>
      <c r="O42" s="62"/>
      <c r="P42" s="62"/>
      <c r="Q42" s="62"/>
      <c r="R42" s="62"/>
    </row>
    <row r="43" customFormat="false" ht="12" hidden="false" customHeight="true" outlineLevel="0" collapsed="false">
      <c r="A43" s="111"/>
      <c r="B43" s="111"/>
      <c r="C43" s="62"/>
      <c r="D43" s="62"/>
      <c r="E43" s="62"/>
      <c r="F43" s="62"/>
      <c r="G43" s="62"/>
      <c r="H43" s="62"/>
      <c r="I43" s="62"/>
      <c r="J43" s="62"/>
      <c r="K43" s="62"/>
      <c r="L43" s="62"/>
      <c r="M43" s="62"/>
      <c r="N43" s="62"/>
      <c r="O43" s="62"/>
      <c r="P43" s="62"/>
      <c r="Q43" s="62"/>
      <c r="R43" s="62"/>
    </row>
    <row r="44" customFormat="false" ht="12" hidden="false" customHeight="true" outlineLevel="0" collapsed="false">
      <c r="A44" s="111"/>
      <c r="B44" s="111"/>
      <c r="C44" s="62"/>
      <c r="D44" s="62"/>
      <c r="E44" s="62"/>
      <c r="F44" s="62"/>
      <c r="G44" s="62"/>
      <c r="H44" s="62"/>
      <c r="I44" s="62"/>
      <c r="J44" s="62"/>
      <c r="K44" s="62"/>
      <c r="L44" s="62"/>
      <c r="M44" s="62"/>
      <c r="N44" s="62"/>
      <c r="O44" s="62"/>
      <c r="P44" s="62"/>
      <c r="Q44" s="62"/>
      <c r="R44" s="62"/>
    </row>
    <row r="45" customFormat="false" ht="20.1" hidden="false" customHeight="true" outlineLevel="0" collapsed="false">
      <c r="A45" s="72"/>
      <c r="B45" s="72"/>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56">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B15"/>
    <mergeCell ref="A16:A17"/>
    <mergeCell ref="B16:B17"/>
    <mergeCell ref="A18:B19"/>
    <mergeCell ref="A20:B44"/>
    <mergeCell ref="C20:R24"/>
    <mergeCell ref="C25:R29"/>
    <mergeCell ref="C30:R34"/>
    <mergeCell ref="C35:R39"/>
    <mergeCell ref="C40:R44"/>
  </mergeCells>
  <dataValidations count="1">
    <dataValidation allowBlank="true" errorStyle="stop" operator="between" showDropDown="false" showErrorMessage="true" showInputMessage="false" sqref="D8:R1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8.62"/>
    <col collapsed="false" customWidth="true" hidden="false" outlineLevel="0" max="18" min="4" style="0" width="11.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67"/>
    </row>
    <row r="2" customFormat="false" ht="14.25" hidden="false" customHeight="true" outlineLevel="0" collapsed="false">
      <c r="A2" s="4" t="s">
        <v>1</v>
      </c>
      <c r="B2" s="4"/>
      <c r="C2" s="4" t="s">
        <v>2</v>
      </c>
      <c r="D2" s="4"/>
      <c r="E2" s="4"/>
      <c r="F2" s="4"/>
      <c r="G2" s="112"/>
      <c r="H2" s="112"/>
      <c r="I2" s="112"/>
      <c r="J2" s="112"/>
      <c r="K2" s="112"/>
      <c r="L2" s="112"/>
      <c r="M2" s="112"/>
      <c r="N2" s="67"/>
      <c r="O2" s="67"/>
      <c r="P2" s="67"/>
      <c r="Q2" s="67"/>
      <c r="R2" s="113" t="s">
        <v>3</v>
      </c>
    </row>
    <row r="3" customFormat="false" ht="12" hidden="false" customHeight="true" outlineLevel="0" collapsed="false">
      <c r="A3" s="8" t="s">
        <v>4</v>
      </c>
      <c r="B3" s="8"/>
      <c r="C3" s="8" t="s">
        <v>5</v>
      </c>
      <c r="D3" s="8" t="s">
        <v>6</v>
      </c>
      <c r="E3" s="9" t="s">
        <v>7</v>
      </c>
      <c r="F3" s="9"/>
      <c r="G3" s="9"/>
      <c r="H3" s="9" t="s">
        <v>8</v>
      </c>
      <c r="I3" s="9"/>
      <c r="J3" s="9"/>
      <c r="K3" s="9" t="s">
        <v>9</v>
      </c>
      <c r="L3" s="9"/>
      <c r="M3" s="9"/>
      <c r="N3" s="9" t="s">
        <v>10</v>
      </c>
      <c r="O3" s="9"/>
      <c r="P3" s="9"/>
      <c r="Q3" s="9"/>
      <c r="R3" s="8" t="s">
        <v>11</v>
      </c>
    </row>
    <row r="4" customFormat="false" ht="12" hidden="false" customHeight="true" outlineLevel="0" collapsed="false">
      <c r="A4" s="8"/>
      <c r="B4" s="8"/>
      <c r="C4" s="8"/>
      <c r="D4" s="8"/>
      <c r="E4" s="8" t="s">
        <v>12</v>
      </c>
      <c r="F4" s="8" t="s">
        <v>13</v>
      </c>
      <c r="G4" s="8" t="s">
        <v>14</v>
      </c>
      <c r="H4" s="8" t="s">
        <v>15</v>
      </c>
      <c r="I4" s="8" t="s">
        <v>16</v>
      </c>
      <c r="J4" s="8" t="s">
        <v>17</v>
      </c>
      <c r="K4" s="8" t="s">
        <v>18</v>
      </c>
      <c r="L4" s="8" t="s">
        <v>19</v>
      </c>
      <c r="M4" s="8" t="s">
        <v>20</v>
      </c>
      <c r="N4" s="8" t="s">
        <v>21</v>
      </c>
      <c r="O4" s="8" t="s">
        <v>22</v>
      </c>
      <c r="P4" s="8" t="s">
        <v>23</v>
      </c>
      <c r="Q4" s="9" t="s">
        <v>24</v>
      </c>
      <c r="R4" s="8"/>
    </row>
    <row r="5" customFormat="false" ht="12" hidden="false" customHeight="true" outlineLevel="0" collapsed="false">
      <c r="A5" s="8"/>
      <c r="B5" s="8"/>
      <c r="C5" s="8"/>
      <c r="D5" s="8"/>
      <c r="E5" s="8"/>
      <c r="F5" s="8"/>
      <c r="G5" s="8"/>
      <c r="H5" s="8"/>
      <c r="I5" s="8"/>
      <c r="J5" s="8"/>
      <c r="K5" s="8"/>
      <c r="L5" s="8"/>
      <c r="M5" s="8"/>
      <c r="N5" s="8"/>
      <c r="O5" s="8"/>
      <c r="P5" s="8"/>
      <c r="Q5" s="9"/>
      <c r="R5" s="8"/>
    </row>
    <row r="6" s="13" customFormat="true" ht="13.5" hidden="false" customHeight="true" outlineLevel="0" collapsed="false">
      <c r="A6" s="108" t="s">
        <v>185</v>
      </c>
      <c r="B6" s="108"/>
      <c r="C6" s="75"/>
      <c r="D6" s="75"/>
      <c r="E6" s="75"/>
      <c r="F6" s="75"/>
      <c r="G6" s="75"/>
      <c r="H6" s="75"/>
      <c r="I6" s="75"/>
      <c r="J6" s="75"/>
      <c r="K6" s="75"/>
      <c r="L6" s="75"/>
      <c r="M6" s="75"/>
      <c r="N6" s="75"/>
      <c r="O6" s="75"/>
      <c r="P6" s="75"/>
      <c r="Q6" s="75"/>
      <c r="R6" s="75"/>
    </row>
    <row r="7" s="13" customFormat="true" ht="13.5" hidden="false" customHeight="true" outlineLevel="0" collapsed="false">
      <c r="A7" s="108"/>
      <c r="B7" s="108"/>
      <c r="C7" s="75"/>
      <c r="D7" s="75"/>
      <c r="E7" s="75"/>
      <c r="F7" s="75"/>
      <c r="G7" s="75"/>
      <c r="H7" s="75"/>
      <c r="I7" s="75"/>
      <c r="J7" s="75"/>
      <c r="K7" s="75"/>
      <c r="L7" s="75"/>
      <c r="M7" s="75"/>
      <c r="N7" s="75"/>
      <c r="O7" s="75"/>
      <c r="P7" s="75"/>
      <c r="Q7" s="75"/>
      <c r="R7" s="75"/>
    </row>
    <row r="8" customFormat="false" ht="20.1" hidden="false" customHeight="true" outlineLevel="0" collapsed="false">
      <c r="A8" s="92" t="s">
        <v>186</v>
      </c>
      <c r="B8" s="92"/>
      <c r="C8" s="11" t="s">
        <v>27</v>
      </c>
      <c r="D8" s="12" t="n">
        <f aca="false">SUMIF($C10:$C13,$C10,D10:D13)</f>
        <v>769</v>
      </c>
      <c r="E8" s="12" t="n">
        <f aca="false">SUMIF($C10:$C13,$C10,E10:E13)</f>
        <v>10</v>
      </c>
      <c r="F8" s="12" t="n">
        <f aca="false">SUMIF($C10:$C13,$C10,F10:F13)</f>
        <v>200</v>
      </c>
      <c r="G8" s="12" t="n">
        <f aca="false">SUMIF($C10:$C13,$C10,G10:G13)</f>
        <v>90</v>
      </c>
      <c r="H8" s="12" t="n">
        <f aca="false">SUMIF($C10:$C13,$C10,H10:H13)</f>
        <v>0</v>
      </c>
      <c r="I8" s="12" t="n">
        <f aca="false">SUMIF($C10:$C13,$C10,I10:I13)</f>
        <v>101</v>
      </c>
      <c r="J8" s="12" t="n">
        <f aca="false">SUMIF($C10:$C13,$C10,J10:J13)</f>
        <v>88</v>
      </c>
      <c r="K8" s="12" t="n">
        <f aca="false">SUMIF($C10:$C13,$C10,K10:K13)</f>
        <v>0</v>
      </c>
      <c r="L8" s="12" t="n">
        <f aca="false">SUMIF($C10:$C13,$C10,L10:L13)</f>
        <v>100</v>
      </c>
      <c r="M8" s="12" t="n">
        <f aca="false">SUMIF($C10:$C13,$C10,M10:M13)</f>
        <v>80</v>
      </c>
      <c r="N8" s="12" t="n">
        <f aca="false">SUMIF($C10:$C13,$C10,N10:N13)</f>
        <v>100</v>
      </c>
      <c r="O8" s="12" t="n">
        <f aca="false">SUMIF($C10:$C13,$C10,O10:O13)</f>
        <v>0</v>
      </c>
      <c r="P8" s="12" t="n">
        <f aca="false">SUMIF($C10:$C13,$C10,P10:P13)</f>
        <v>0</v>
      </c>
      <c r="Q8" s="12" t="n">
        <f aca="false">SUMIF($C10:$C13,$C10,Q10:Q13)</f>
        <v>0</v>
      </c>
      <c r="R8" s="12" t="n">
        <f aca="false">SUM(E8:Q8)</f>
        <v>769</v>
      </c>
    </row>
    <row r="9" customFormat="false" ht="20.1" hidden="false" customHeight="true" outlineLevel="0" collapsed="false">
      <c r="A9" s="92"/>
      <c r="B9" s="92"/>
      <c r="C9" s="14" t="s">
        <v>28</v>
      </c>
      <c r="D9" s="37" t="s">
        <v>29</v>
      </c>
      <c r="E9" s="16" t="n">
        <f aca="false">SUM(E11,E13)</f>
        <v>0</v>
      </c>
      <c r="F9" s="16" t="n">
        <f aca="false">SUM(F11,F13)</f>
        <v>0</v>
      </c>
      <c r="G9" s="16" t="n">
        <f aca="false">SUM(G11,G13)</f>
        <v>95</v>
      </c>
      <c r="H9" s="16" t="n">
        <f aca="false">SUM(H11,H13)</f>
        <v>0</v>
      </c>
      <c r="I9" s="16" t="n">
        <f aca="false">SUM(I11,I13)</f>
        <v>0</v>
      </c>
      <c r="J9" s="16" t="n">
        <f aca="false">SUM(J11,J13)</f>
        <v>8</v>
      </c>
      <c r="K9" s="16" t="n">
        <f aca="false">SUM(K11,K13)</f>
        <v>10</v>
      </c>
      <c r="L9" s="16" t="n">
        <f aca="false">SUM(L11,L13)</f>
        <v>0</v>
      </c>
      <c r="M9" s="16" t="n">
        <f aca="false">SUM(M11,M13)</f>
        <v>84</v>
      </c>
      <c r="N9" s="16" t="n">
        <f aca="false">SUM(N11,N13)</f>
        <v>0</v>
      </c>
      <c r="O9" s="16" t="n">
        <f aca="false">SUM(O11,O13)</f>
        <v>74</v>
      </c>
      <c r="P9" s="16" t="n">
        <f aca="false">SUM(P11,P13)</f>
        <v>111</v>
      </c>
      <c r="Q9" s="16" t="n">
        <f aca="false">SUM(Q11,Q13)</f>
        <v>1</v>
      </c>
      <c r="R9" s="16" t="n">
        <f aca="false">SUM(E9:Q9)</f>
        <v>383</v>
      </c>
    </row>
    <row r="10" customFormat="false" ht="20.1" hidden="false" customHeight="true" outlineLevel="0" collapsed="false">
      <c r="A10" s="95"/>
      <c r="B10" s="68" t="s">
        <v>30</v>
      </c>
      <c r="C10" s="11" t="s">
        <v>27</v>
      </c>
      <c r="D10" s="12" t="n">
        <v>368</v>
      </c>
      <c r="E10" s="12" t="n">
        <v>10</v>
      </c>
      <c r="F10" s="12" t="n">
        <v>100</v>
      </c>
      <c r="G10" s="12" t="n">
        <v>90</v>
      </c>
      <c r="H10" s="12" t="n">
        <v>0</v>
      </c>
      <c r="I10" s="12" t="n">
        <v>0</v>
      </c>
      <c r="J10" s="12" t="n">
        <v>88</v>
      </c>
      <c r="K10" s="12" t="n">
        <v>0</v>
      </c>
      <c r="L10" s="12" t="n">
        <v>0</v>
      </c>
      <c r="M10" s="12" t="n">
        <v>80</v>
      </c>
      <c r="N10" s="12" t="n">
        <v>0</v>
      </c>
      <c r="O10" s="12" t="n">
        <v>0</v>
      </c>
      <c r="P10" s="12" t="n">
        <v>0</v>
      </c>
      <c r="Q10" s="12" t="n">
        <v>0</v>
      </c>
      <c r="R10" s="12" t="n">
        <f aca="false">SUM(E10:Q10)</f>
        <v>368</v>
      </c>
    </row>
    <row r="11" customFormat="false" ht="20.1" hidden="false" customHeight="true" outlineLevel="0" collapsed="false">
      <c r="A11" s="95"/>
      <c r="B11" s="68"/>
      <c r="C11" s="14" t="s">
        <v>28</v>
      </c>
      <c r="D11" s="37" t="s">
        <v>29</v>
      </c>
      <c r="E11" s="16" t="n">
        <v>0</v>
      </c>
      <c r="F11" s="16" t="n">
        <v>0</v>
      </c>
      <c r="G11" s="16" t="n">
        <v>85</v>
      </c>
      <c r="H11" s="16" t="n">
        <v>0</v>
      </c>
      <c r="I11" s="16" t="n">
        <v>0</v>
      </c>
      <c r="J11" s="16" t="n">
        <v>0</v>
      </c>
      <c r="K11" s="16" t="n">
        <v>0</v>
      </c>
      <c r="L11" s="16" t="n">
        <v>0</v>
      </c>
      <c r="M11" s="16" t="n">
        <v>84</v>
      </c>
      <c r="N11" s="16" t="n">
        <v>0</v>
      </c>
      <c r="O11" s="16" t="n">
        <v>74</v>
      </c>
      <c r="P11" s="16" t="n">
        <v>111</v>
      </c>
      <c r="Q11" s="16" t="n">
        <v>1</v>
      </c>
      <c r="R11" s="16" t="n">
        <f aca="false">SUM(E11:Q11)</f>
        <v>355</v>
      </c>
    </row>
    <row r="12" customFormat="false" ht="20.1" hidden="false" customHeight="true" outlineLevel="0" collapsed="false">
      <c r="A12" s="97"/>
      <c r="B12" s="68" t="s">
        <v>32</v>
      </c>
      <c r="C12" s="11" t="s">
        <v>27</v>
      </c>
      <c r="D12" s="12" t="n">
        <v>401</v>
      </c>
      <c r="E12" s="12" t="n">
        <v>0</v>
      </c>
      <c r="F12" s="45" t="n">
        <v>100</v>
      </c>
      <c r="G12" s="12" t="n">
        <v>0</v>
      </c>
      <c r="H12" s="12" t="n">
        <v>0</v>
      </c>
      <c r="I12" s="45" t="n">
        <v>101</v>
      </c>
      <c r="J12" s="12" t="n">
        <v>0</v>
      </c>
      <c r="K12" s="12" t="n">
        <v>0</v>
      </c>
      <c r="L12" s="45" t="n">
        <v>100</v>
      </c>
      <c r="M12" s="12" t="n">
        <v>0</v>
      </c>
      <c r="N12" s="45" t="n">
        <v>100</v>
      </c>
      <c r="O12" s="12" t="n">
        <v>0</v>
      </c>
      <c r="P12" s="12" t="n">
        <v>0</v>
      </c>
      <c r="Q12" s="12" t="n">
        <v>0</v>
      </c>
      <c r="R12" s="12" t="n">
        <f aca="false">SUM(E12:Q12)</f>
        <v>401</v>
      </c>
    </row>
    <row r="13" customFormat="false" ht="20.1" hidden="false" customHeight="true" outlineLevel="0" collapsed="false">
      <c r="A13" s="97"/>
      <c r="B13" s="68"/>
      <c r="C13" s="14" t="s">
        <v>28</v>
      </c>
      <c r="D13" s="37" t="s">
        <v>29</v>
      </c>
      <c r="E13" s="16" t="n">
        <v>0</v>
      </c>
      <c r="F13" s="16" t="n">
        <v>0</v>
      </c>
      <c r="G13" s="16" t="n">
        <v>10</v>
      </c>
      <c r="H13" s="16" t="n">
        <v>0</v>
      </c>
      <c r="I13" s="16" t="n">
        <v>0</v>
      </c>
      <c r="J13" s="16" t="n">
        <v>8</v>
      </c>
      <c r="K13" s="16" t="n">
        <v>10</v>
      </c>
      <c r="L13" s="16" t="n">
        <v>0</v>
      </c>
      <c r="M13" s="16" t="n">
        <v>0</v>
      </c>
      <c r="N13" s="16" t="n">
        <v>0</v>
      </c>
      <c r="O13" s="16" t="n">
        <v>0</v>
      </c>
      <c r="P13" s="16" t="n">
        <v>0</v>
      </c>
      <c r="Q13" s="16" t="n">
        <v>0</v>
      </c>
      <c r="R13" s="16" t="n">
        <f aca="false">SUM(E13:Q13)</f>
        <v>28</v>
      </c>
    </row>
    <row r="14" customFormat="false" ht="20.1" hidden="false" customHeight="true" outlineLevel="0" collapsed="false">
      <c r="A14" s="92" t="s">
        <v>187</v>
      </c>
      <c r="B14" s="92"/>
      <c r="C14" s="11" t="s">
        <v>27</v>
      </c>
      <c r="D14" s="12" t="n">
        <f aca="false">SUMIF($C16:$C21,$C16,D16:D21)</f>
        <v>49436</v>
      </c>
      <c r="E14" s="12" t="n">
        <f aca="false">SUMIF($C16:$C21,$C16,E16:E21)</f>
        <v>0</v>
      </c>
      <c r="F14" s="12" t="n">
        <f aca="false">SUMIF($C16:$C21,$C16,F16:F21)</f>
        <v>0</v>
      </c>
      <c r="G14" s="12" t="n">
        <f aca="false">SUMIF($C16:$C21,$C16,G16:G21)</f>
        <v>831</v>
      </c>
      <c r="H14" s="12" t="n">
        <f aca="false">SUMIF($C16:$C21,$C16,H16:H21)</f>
        <v>2180</v>
      </c>
      <c r="I14" s="12" t="n">
        <f aca="false">SUMIF($C16:$C21,$C16,I16:I21)</f>
        <v>2318</v>
      </c>
      <c r="J14" s="12" t="n">
        <f aca="false">SUMIF($C16:$C21,$C16,J16:J21)</f>
        <v>617</v>
      </c>
      <c r="K14" s="12" t="n">
        <f aca="false">SUMIF($C16:$C21,$C16,K16:K21)</f>
        <v>556</v>
      </c>
      <c r="L14" s="12" t="n">
        <f aca="false">SUMIF($C16:$C21,$C16,L16:L21)</f>
        <v>3387</v>
      </c>
      <c r="M14" s="12" t="n">
        <f aca="false">SUMIF($C16:$C21,$C16,M16:M21)</f>
        <v>10305</v>
      </c>
      <c r="N14" s="12" t="n">
        <f aca="false">SUMIF($C16:$C21,$C16,N16:N21)</f>
        <v>8074</v>
      </c>
      <c r="O14" s="12" t="n">
        <f aca="false">SUMIF($C16:$C21,$C16,O16:O21)</f>
        <v>2559</v>
      </c>
      <c r="P14" s="12" t="n">
        <f aca="false">SUMIF($C16:$C21,$C16,P16:P21)</f>
        <v>6307</v>
      </c>
      <c r="Q14" s="12" t="n">
        <f aca="false">SUMIF($C16:$C21,$C16,Q16:Q21)</f>
        <v>12302</v>
      </c>
      <c r="R14" s="12" t="n">
        <f aca="false">SUM(E14:Q14)</f>
        <v>49436</v>
      </c>
    </row>
    <row r="15" customFormat="false" ht="20.1" hidden="false" customHeight="true" outlineLevel="0" collapsed="false">
      <c r="A15" s="92"/>
      <c r="B15" s="92"/>
      <c r="C15" s="14" t="s">
        <v>28</v>
      </c>
      <c r="D15" s="37" t="s">
        <v>29</v>
      </c>
      <c r="E15" s="16" t="n">
        <f aca="false">SUM(E17,E19,E21)</f>
        <v>0</v>
      </c>
      <c r="F15" s="16" t="n">
        <f aca="false">SUM(F17,F19,F21)</f>
        <v>0</v>
      </c>
      <c r="G15" s="16" t="n">
        <f aca="false">SUM(G17,G19,G21)</f>
        <v>4251</v>
      </c>
      <c r="H15" s="16" t="n">
        <f aca="false">SUM(H17,H19,H21)</f>
        <v>4940</v>
      </c>
      <c r="I15" s="16" t="n">
        <f aca="false">SUM(I17,I19,I21)</f>
        <v>3120</v>
      </c>
      <c r="J15" s="16" t="n">
        <f aca="false">SUM(J17,J19,J21)</f>
        <v>2350</v>
      </c>
      <c r="K15" s="16" t="n">
        <f aca="false">SUM(K17,K19,K21)</f>
        <v>2582</v>
      </c>
      <c r="L15" s="16" t="n">
        <f aca="false">SUM(L17,L19,L21)</f>
        <v>4366</v>
      </c>
      <c r="M15" s="16" t="n">
        <f aca="false">SUM(M17,M19,M21)</f>
        <v>5408</v>
      </c>
      <c r="N15" s="16" t="n">
        <f aca="false">SUM(N17,N19,N21)</f>
        <v>1424</v>
      </c>
      <c r="O15" s="16" t="n">
        <f aca="false">SUM(O17,O19,O21)</f>
        <v>2419</v>
      </c>
      <c r="P15" s="16" t="n">
        <f aca="false">SUM(P17,P19,P21)</f>
        <v>4214</v>
      </c>
      <c r="Q15" s="16" t="n">
        <f aca="false">SUM(Q17,Q19,Q21)</f>
        <v>3669</v>
      </c>
      <c r="R15" s="16" t="n">
        <f aca="false">SUM(E15:Q15)</f>
        <v>38743</v>
      </c>
    </row>
    <row r="16" customFormat="false" ht="20.1" hidden="false" customHeight="true" outlineLevel="0" collapsed="false">
      <c r="A16" s="95"/>
      <c r="B16" s="68" t="s">
        <v>30</v>
      </c>
      <c r="C16" s="11" t="s">
        <v>27</v>
      </c>
      <c r="D16" s="12" t="n">
        <v>13244</v>
      </c>
      <c r="E16" s="12" t="n">
        <v>0</v>
      </c>
      <c r="F16" s="12" t="n">
        <v>0</v>
      </c>
      <c r="G16" s="12" t="n">
        <v>489</v>
      </c>
      <c r="H16" s="12" t="n">
        <v>769</v>
      </c>
      <c r="I16" s="12" t="n">
        <v>1095</v>
      </c>
      <c r="J16" s="12" t="n">
        <v>617</v>
      </c>
      <c r="K16" s="12" t="n">
        <v>319</v>
      </c>
      <c r="L16" s="12" t="n">
        <v>637</v>
      </c>
      <c r="M16" s="12" t="n">
        <v>3367</v>
      </c>
      <c r="N16" s="12" t="n">
        <v>912</v>
      </c>
      <c r="O16" s="12" t="n">
        <v>837</v>
      </c>
      <c r="P16" s="12" t="n">
        <v>1905</v>
      </c>
      <c r="Q16" s="12" t="n">
        <v>2297</v>
      </c>
      <c r="R16" s="12" t="n">
        <f aca="false">SUM(E16:Q16)</f>
        <v>13244</v>
      </c>
    </row>
    <row r="17" customFormat="false" ht="20.1" hidden="false" customHeight="true" outlineLevel="0" collapsed="false">
      <c r="A17" s="95"/>
      <c r="B17" s="68"/>
      <c r="C17" s="14" t="s">
        <v>28</v>
      </c>
      <c r="D17" s="37" t="s">
        <v>29</v>
      </c>
      <c r="E17" s="16" t="n">
        <v>0</v>
      </c>
      <c r="F17" s="16" t="n">
        <v>0</v>
      </c>
      <c r="G17" s="16" t="n">
        <v>902</v>
      </c>
      <c r="H17" s="16" t="n">
        <v>1070</v>
      </c>
      <c r="I17" s="16" t="n">
        <v>618</v>
      </c>
      <c r="J17" s="16" t="n">
        <v>660</v>
      </c>
      <c r="K17" s="16" t="n">
        <v>1106</v>
      </c>
      <c r="L17" s="16" t="n">
        <v>2246</v>
      </c>
      <c r="M17" s="16" t="n">
        <v>825</v>
      </c>
      <c r="N17" s="16" t="n">
        <v>850</v>
      </c>
      <c r="O17" s="16" t="n">
        <v>339</v>
      </c>
      <c r="P17" s="16" t="n">
        <v>1614</v>
      </c>
      <c r="Q17" s="16" t="n">
        <v>986</v>
      </c>
      <c r="R17" s="16" t="n">
        <f aca="false">SUM(E17:Q17)</f>
        <v>11216</v>
      </c>
    </row>
    <row r="18" customFormat="false" ht="20.1" hidden="false" customHeight="true" outlineLevel="0" collapsed="false">
      <c r="A18" s="97"/>
      <c r="B18" s="68" t="s">
        <v>36</v>
      </c>
      <c r="C18" s="11" t="s">
        <v>27</v>
      </c>
      <c r="D18" s="12" t="n">
        <v>25628</v>
      </c>
      <c r="E18" s="12" t="n">
        <v>0</v>
      </c>
      <c r="F18" s="12" t="n">
        <v>0</v>
      </c>
      <c r="G18" s="12" t="n">
        <v>0</v>
      </c>
      <c r="H18" s="12" t="n">
        <v>817</v>
      </c>
      <c r="I18" s="12" t="n">
        <v>0</v>
      </c>
      <c r="J18" s="12" t="n">
        <v>0</v>
      </c>
      <c r="K18" s="12" t="n">
        <v>0</v>
      </c>
      <c r="L18" s="12" t="n">
        <v>2750</v>
      </c>
      <c r="M18" s="12" t="n">
        <v>5914</v>
      </c>
      <c r="N18" s="12" t="n">
        <v>6263</v>
      </c>
      <c r="O18" s="12" t="n">
        <v>0</v>
      </c>
      <c r="P18" s="12" t="n">
        <v>1963</v>
      </c>
      <c r="Q18" s="12" t="n">
        <v>7921</v>
      </c>
      <c r="R18" s="12" t="n">
        <f aca="false">SUM(E18:Q18)</f>
        <v>25628</v>
      </c>
    </row>
    <row r="19" customFormat="false" ht="20.1" hidden="false" customHeight="true" outlineLevel="0" collapsed="false">
      <c r="A19" s="97"/>
      <c r="B19" s="68"/>
      <c r="C19" s="14" t="s">
        <v>28</v>
      </c>
      <c r="D19" s="37" t="s">
        <v>29</v>
      </c>
      <c r="E19" s="16" t="n">
        <v>0</v>
      </c>
      <c r="F19" s="16" t="n">
        <v>0</v>
      </c>
      <c r="G19" s="16" t="n">
        <v>2262</v>
      </c>
      <c r="H19" s="16" t="n">
        <v>2865</v>
      </c>
      <c r="I19" s="16" t="n">
        <v>2061</v>
      </c>
      <c r="J19" s="16" t="n">
        <v>1427</v>
      </c>
      <c r="K19" s="16" t="n">
        <v>953</v>
      </c>
      <c r="L19" s="16" t="n">
        <v>1702</v>
      </c>
      <c r="M19" s="16" t="n">
        <v>4449</v>
      </c>
      <c r="N19" s="16" t="n">
        <v>490</v>
      </c>
      <c r="O19" s="16" t="n">
        <v>1814</v>
      </c>
      <c r="P19" s="16" t="n">
        <v>2571</v>
      </c>
      <c r="Q19" s="16" t="n">
        <v>2309</v>
      </c>
      <c r="R19" s="16" t="n">
        <f aca="false">SUM(E19:Q19)</f>
        <v>22903</v>
      </c>
    </row>
    <row r="20" customFormat="false" ht="20.1" hidden="false" customHeight="true" outlineLevel="0" collapsed="false">
      <c r="A20" s="97"/>
      <c r="B20" s="68" t="s">
        <v>38</v>
      </c>
      <c r="C20" s="11" t="s">
        <v>27</v>
      </c>
      <c r="D20" s="12" t="n">
        <v>10564</v>
      </c>
      <c r="E20" s="12" t="n">
        <v>0</v>
      </c>
      <c r="F20" s="12" t="n">
        <v>0</v>
      </c>
      <c r="G20" s="12" t="n">
        <v>342</v>
      </c>
      <c r="H20" s="12" t="n">
        <v>594</v>
      </c>
      <c r="I20" s="12" t="n">
        <v>1223</v>
      </c>
      <c r="J20" s="12" t="n">
        <v>0</v>
      </c>
      <c r="K20" s="12" t="n">
        <v>237</v>
      </c>
      <c r="L20" s="12" t="n">
        <v>0</v>
      </c>
      <c r="M20" s="12" t="n">
        <v>1024</v>
      </c>
      <c r="N20" s="12" t="n">
        <v>899</v>
      </c>
      <c r="O20" s="12" t="n">
        <v>1722</v>
      </c>
      <c r="P20" s="12" t="n">
        <v>2439</v>
      </c>
      <c r="Q20" s="12" t="n">
        <v>2084</v>
      </c>
      <c r="R20" s="12" t="n">
        <f aca="false">SUM(E20:Q20)</f>
        <v>10564</v>
      </c>
    </row>
    <row r="21" customFormat="false" ht="20.1" hidden="false" customHeight="true" outlineLevel="0" collapsed="false">
      <c r="A21" s="97"/>
      <c r="B21" s="68"/>
      <c r="C21" s="14" t="s">
        <v>28</v>
      </c>
      <c r="D21" s="37" t="s">
        <v>29</v>
      </c>
      <c r="E21" s="16" t="n">
        <v>0</v>
      </c>
      <c r="F21" s="16" t="n">
        <v>0</v>
      </c>
      <c r="G21" s="16" t="n">
        <v>1087</v>
      </c>
      <c r="H21" s="16" t="n">
        <v>1005</v>
      </c>
      <c r="I21" s="16" t="n">
        <v>441</v>
      </c>
      <c r="J21" s="16" t="n">
        <v>263</v>
      </c>
      <c r="K21" s="16" t="n">
        <v>523</v>
      </c>
      <c r="L21" s="16" t="n">
        <v>418</v>
      </c>
      <c r="M21" s="16" t="n">
        <v>134</v>
      </c>
      <c r="N21" s="16" t="n">
        <v>84</v>
      </c>
      <c r="O21" s="16" t="n">
        <v>266</v>
      </c>
      <c r="P21" s="16" t="n">
        <v>29</v>
      </c>
      <c r="Q21" s="16" t="n">
        <v>374</v>
      </c>
      <c r="R21" s="16" t="n">
        <f aca="false">SUM(E21:Q21)</f>
        <v>4624</v>
      </c>
    </row>
    <row r="22" customFormat="false" ht="20.1" hidden="false" customHeight="true" outlineLevel="0" collapsed="false">
      <c r="A22" s="8" t="s">
        <v>101</v>
      </c>
      <c r="B22" s="8"/>
      <c r="C22" s="11" t="s">
        <v>27</v>
      </c>
      <c r="D22" s="12" t="n">
        <f aca="false">D8+D14</f>
        <v>50205</v>
      </c>
      <c r="E22" s="12" t="n">
        <f aca="false">E8+E14</f>
        <v>10</v>
      </c>
      <c r="F22" s="12" t="n">
        <f aca="false">F8+F14</f>
        <v>200</v>
      </c>
      <c r="G22" s="12" t="n">
        <f aca="false">G8+G14</f>
        <v>921</v>
      </c>
      <c r="H22" s="12" t="n">
        <f aca="false">H8+H14</f>
        <v>2180</v>
      </c>
      <c r="I22" s="12" t="n">
        <f aca="false">I8+I14</f>
        <v>2419</v>
      </c>
      <c r="J22" s="12" t="n">
        <f aca="false">J8+J14</f>
        <v>705</v>
      </c>
      <c r="K22" s="12" t="n">
        <f aca="false">K8+K14</f>
        <v>556</v>
      </c>
      <c r="L22" s="12" t="n">
        <f aca="false">L8+L14</f>
        <v>3487</v>
      </c>
      <c r="M22" s="12" t="n">
        <f aca="false">M8+M14</f>
        <v>10385</v>
      </c>
      <c r="N22" s="12" t="n">
        <f aca="false">N8+N14</f>
        <v>8174</v>
      </c>
      <c r="O22" s="12" t="n">
        <f aca="false">O8+O14</f>
        <v>2559</v>
      </c>
      <c r="P22" s="12" t="n">
        <f aca="false">P8+P14</f>
        <v>6307</v>
      </c>
      <c r="Q22" s="12" t="n">
        <f aca="false">Q8+Q14</f>
        <v>12302</v>
      </c>
      <c r="R22" s="12" t="n">
        <f aca="false">SUM(E22:Q22)</f>
        <v>50205</v>
      </c>
    </row>
    <row r="23" customFormat="false" ht="20.1" hidden="false" customHeight="true" outlineLevel="0" collapsed="false">
      <c r="A23" s="8"/>
      <c r="B23" s="8"/>
      <c r="C23" s="27" t="s">
        <v>28</v>
      </c>
      <c r="D23" s="15" t="s">
        <v>29</v>
      </c>
      <c r="E23" s="99" t="n">
        <f aca="false">E9+E15</f>
        <v>0</v>
      </c>
      <c r="F23" s="99" t="n">
        <f aca="false">F9+F15</f>
        <v>0</v>
      </c>
      <c r="G23" s="99" t="n">
        <f aca="false">G9+G15</f>
        <v>4346</v>
      </c>
      <c r="H23" s="99" t="n">
        <f aca="false">H9+H15</f>
        <v>4940</v>
      </c>
      <c r="I23" s="99" t="n">
        <f aca="false">I9+I15</f>
        <v>3120</v>
      </c>
      <c r="J23" s="99" t="n">
        <f aca="false">J9+J15</f>
        <v>2358</v>
      </c>
      <c r="K23" s="99" t="n">
        <f aca="false">K9+K15</f>
        <v>2592</v>
      </c>
      <c r="L23" s="99" t="n">
        <f aca="false">L9+L15</f>
        <v>4366</v>
      </c>
      <c r="M23" s="99" t="n">
        <f aca="false">M9+M15</f>
        <v>5492</v>
      </c>
      <c r="N23" s="99" t="n">
        <f aca="false">N9+N15</f>
        <v>1424</v>
      </c>
      <c r="O23" s="99" t="n">
        <f aca="false">O9+O15</f>
        <v>2493</v>
      </c>
      <c r="P23" s="99" t="n">
        <f aca="false">P9+P15</f>
        <v>4325</v>
      </c>
      <c r="Q23" s="99" t="n">
        <f aca="false">Q9+Q15</f>
        <v>3670</v>
      </c>
      <c r="R23" s="99" t="n">
        <f aca="false">SUM(E23:Q23)</f>
        <v>39126</v>
      </c>
    </row>
    <row r="24" customFormat="false" ht="12" hidden="false" customHeight="true" outlineLevel="0" collapsed="false">
      <c r="A24" s="8" t="s">
        <v>102</v>
      </c>
      <c r="B24" s="8"/>
      <c r="C24" s="62" t="s">
        <v>188</v>
      </c>
      <c r="D24" s="62"/>
      <c r="E24" s="62"/>
      <c r="F24" s="62"/>
      <c r="G24" s="62"/>
      <c r="H24" s="62"/>
      <c r="I24" s="62"/>
      <c r="J24" s="62"/>
      <c r="K24" s="62"/>
      <c r="L24" s="62"/>
      <c r="M24" s="62"/>
      <c r="N24" s="62"/>
      <c r="O24" s="62"/>
      <c r="P24" s="62"/>
      <c r="Q24" s="62"/>
      <c r="R24" s="62"/>
    </row>
    <row r="25" customFormat="false" ht="12" hidden="false" customHeight="true" outlineLevel="0" collapsed="false">
      <c r="A25" s="8"/>
      <c r="B25" s="8"/>
      <c r="C25" s="62"/>
      <c r="D25" s="62"/>
      <c r="E25" s="62"/>
      <c r="F25" s="62"/>
      <c r="G25" s="62"/>
      <c r="H25" s="62"/>
      <c r="I25" s="62"/>
      <c r="J25" s="62"/>
      <c r="K25" s="62"/>
      <c r="L25" s="62"/>
      <c r="M25" s="62"/>
      <c r="N25" s="62"/>
      <c r="O25" s="62"/>
      <c r="P25" s="62"/>
      <c r="Q25" s="62"/>
      <c r="R25" s="62"/>
    </row>
    <row r="26" customFormat="false" ht="12" hidden="false" customHeight="true" outlineLevel="0" collapsed="false">
      <c r="A26" s="8"/>
      <c r="B26" s="8"/>
      <c r="C26" s="62"/>
      <c r="D26" s="62"/>
      <c r="E26" s="62"/>
      <c r="F26" s="62"/>
      <c r="G26" s="62"/>
      <c r="H26" s="62"/>
      <c r="I26" s="62"/>
      <c r="J26" s="62"/>
      <c r="K26" s="62"/>
      <c r="L26" s="62"/>
      <c r="M26" s="62"/>
      <c r="N26" s="62"/>
      <c r="O26" s="62"/>
      <c r="P26" s="62"/>
      <c r="Q26" s="62"/>
      <c r="R26" s="62"/>
    </row>
    <row r="27" customFormat="false" ht="12" hidden="false" customHeight="true" outlineLevel="0" collapsed="false">
      <c r="A27" s="8"/>
      <c r="B27" s="8"/>
      <c r="C27" s="62"/>
      <c r="D27" s="62"/>
      <c r="E27" s="62"/>
      <c r="F27" s="62"/>
      <c r="G27" s="62"/>
      <c r="H27" s="62"/>
      <c r="I27" s="62"/>
      <c r="J27" s="62"/>
      <c r="K27" s="62"/>
      <c r="L27" s="62"/>
      <c r="M27" s="62"/>
      <c r="N27" s="62"/>
      <c r="O27" s="62"/>
      <c r="P27" s="62"/>
      <c r="Q27" s="62"/>
      <c r="R27" s="62"/>
    </row>
    <row r="28" customFormat="false" ht="12" hidden="false" customHeight="true" outlineLevel="0" collapsed="false">
      <c r="A28" s="8"/>
      <c r="B28" s="8"/>
      <c r="C28" s="62"/>
      <c r="D28" s="62"/>
      <c r="E28" s="62"/>
      <c r="F28" s="62"/>
      <c r="G28" s="62"/>
      <c r="H28" s="62"/>
      <c r="I28" s="62"/>
      <c r="J28" s="62"/>
      <c r="K28" s="62"/>
      <c r="L28" s="62"/>
      <c r="M28" s="62"/>
      <c r="N28" s="62"/>
      <c r="O28" s="62"/>
      <c r="P28" s="62"/>
      <c r="Q28" s="62"/>
      <c r="R28" s="62"/>
    </row>
    <row r="29" customFormat="false" ht="12" hidden="false" customHeight="true" outlineLevel="0" collapsed="false">
      <c r="A29" s="8"/>
      <c r="B29" s="8"/>
      <c r="C29" s="62" t="s">
        <v>189</v>
      </c>
      <c r="D29" s="62"/>
      <c r="E29" s="62"/>
      <c r="F29" s="62"/>
      <c r="G29" s="62"/>
      <c r="H29" s="62"/>
      <c r="I29" s="62"/>
      <c r="J29" s="62"/>
      <c r="K29" s="62"/>
      <c r="L29" s="62"/>
      <c r="M29" s="62"/>
      <c r="N29" s="62"/>
      <c r="O29" s="62"/>
      <c r="P29" s="62"/>
      <c r="Q29" s="62"/>
      <c r="R29" s="62"/>
    </row>
    <row r="30" customFormat="false" ht="12" hidden="false" customHeight="true" outlineLevel="0" collapsed="false">
      <c r="A30" s="8"/>
      <c r="B30" s="8"/>
      <c r="C30" s="62"/>
      <c r="D30" s="62"/>
      <c r="E30" s="62"/>
      <c r="F30" s="62"/>
      <c r="G30" s="62"/>
      <c r="H30" s="62"/>
      <c r="I30" s="62"/>
      <c r="J30" s="62"/>
      <c r="K30" s="62"/>
      <c r="L30" s="62"/>
      <c r="M30" s="62"/>
      <c r="N30" s="62"/>
      <c r="O30" s="62"/>
      <c r="P30" s="62"/>
      <c r="Q30" s="62"/>
      <c r="R30" s="62"/>
    </row>
    <row r="31" customFormat="false" ht="12" hidden="false" customHeight="true" outlineLevel="0" collapsed="false">
      <c r="A31" s="8"/>
      <c r="B31" s="8"/>
      <c r="C31" s="62"/>
      <c r="D31" s="62"/>
      <c r="E31" s="62"/>
      <c r="F31" s="62"/>
      <c r="G31" s="62"/>
      <c r="H31" s="62"/>
      <c r="I31" s="62"/>
      <c r="J31" s="62"/>
      <c r="K31" s="62"/>
      <c r="L31" s="62"/>
      <c r="M31" s="62"/>
      <c r="N31" s="62"/>
      <c r="O31" s="62"/>
      <c r="P31" s="62"/>
      <c r="Q31" s="62"/>
      <c r="R31" s="62"/>
    </row>
    <row r="32" customFormat="false" ht="12" hidden="false" customHeight="true" outlineLevel="0" collapsed="false">
      <c r="A32" s="8"/>
      <c r="B32" s="8"/>
      <c r="C32" s="62"/>
      <c r="D32" s="62"/>
      <c r="E32" s="62"/>
      <c r="F32" s="62"/>
      <c r="G32" s="62"/>
      <c r="H32" s="62"/>
      <c r="I32" s="62"/>
      <c r="J32" s="62"/>
      <c r="K32" s="62"/>
      <c r="L32" s="62"/>
      <c r="M32" s="62"/>
      <c r="N32" s="62"/>
      <c r="O32" s="62"/>
      <c r="P32" s="62"/>
      <c r="Q32" s="62"/>
      <c r="R32" s="62"/>
    </row>
    <row r="33" customFormat="false" ht="12" hidden="false" customHeight="true" outlineLevel="0" collapsed="false">
      <c r="A33" s="8"/>
      <c r="B33" s="8"/>
      <c r="C33" s="62"/>
      <c r="D33" s="62"/>
      <c r="E33" s="62"/>
      <c r="F33" s="62"/>
      <c r="G33" s="62"/>
      <c r="H33" s="62"/>
      <c r="I33" s="62"/>
      <c r="J33" s="62"/>
      <c r="K33" s="62"/>
      <c r="L33" s="62"/>
      <c r="M33" s="62"/>
      <c r="N33" s="62"/>
      <c r="O33" s="62"/>
      <c r="P33" s="62"/>
      <c r="Q33" s="62"/>
      <c r="R33" s="62"/>
    </row>
    <row r="34" customFormat="false" ht="12" hidden="false" customHeight="true" outlineLevel="0" collapsed="false">
      <c r="A34" s="8"/>
      <c r="B34" s="8"/>
      <c r="C34" s="62" t="s">
        <v>182</v>
      </c>
      <c r="D34" s="62"/>
      <c r="E34" s="62"/>
      <c r="F34" s="62"/>
      <c r="G34" s="62"/>
      <c r="H34" s="62"/>
      <c r="I34" s="62"/>
      <c r="J34" s="62"/>
      <c r="K34" s="62"/>
      <c r="L34" s="62"/>
      <c r="M34" s="62"/>
      <c r="N34" s="62"/>
      <c r="O34" s="62"/>
      <c r="P34" s="62"/>
      <c r="Q34" s="62"/>
      <c r="R34" s="62"/>
    </row>
    <row r="35" customFormat="false" ht="12" hidden="false" customHeight="true" outlineLevel="0" collapsed="false">
      <c r="A35" s="8"/>
      <c r="B35" s="8"/>
      <c r="C35" s="62"/>
      <c r="D35" s="62"/>
      <c r="E35" s="62"/>
      <c r="F35" s="62"/>
      <c r="G35" s="62"/>
      <c r="H35" s="62"/>
      <c r="I35" s="62"/>
      <c r="J35" s="62"/>
      <c r="K35" s="62"/>
      <c r="L35" s="62"/>
      <c r="M35" s="62"/>
      <c r="N35" s="62"/>
      <c r="O35" s="62"/>
      <c r="P35" s="62"/>
      <c r="Q35" s="62"/>
      <c r="R35" s="62"/>
    </row>
    <row r="36" customFormat="false" ht="12" hidden="false" customHeight="true" outlineLevel="0" collapsed="false">
      <c r="A36" s="8"/>
      <c r="B36" s="8"/>
      <c r="C36" s="62"/>
      <c r="D36" s="62"/>
      <c r="E36" s="62"/>
      <c r="F36" s="62"/>
      <c r="G36" s="62"/>
      <c r="H36" s="62"/>
      <c r="I36" s="62"/>
      <c r="J36" s="62"/>
      <c r="K36" s="62"/>
      <c r="L36" s="62"/>
      <c r="M36" s="62"/>
      <c r="N36" s="62"/>
      <c r="O36" s="62"/>
      <c r="P36" s="62"/>
      <c r="Q36" s="62"/>
      <c r="R36" s="62"/>
    </row>
    <row r="37" customFormat="false" ht="12" hidden="false" customHeight="true" outlineLevel="0" collapsed="false">
      <c r="A37" s="8"/>
      <c r="B37" s="8"/>
      <c r="C37" s="62"/>
      <c r="D37" s="62"/>
      <c r="E37" s="62"/>
      <c r="F37" s="62"/>
      <c r="G37" s="62"/>
      <c r="H37" s="62"/>
      <c r="I37" s="62"/>
      <c r="J37" s="62"/>
      <c r="K37" s="62"/>
      <c r="L37" s="62"/>
      <c r="M37" s="62"/>
      <c r="N37" s="62"/>
      <c r="O37" s="62"/>
      <c r="P37" s="62"/>
      <c r="Q37" s="62"/>
      <c r="R37" s="62"/>
    </row>
    <row r="38" customFormat="false" ht="12" hidden="false" customHeight="true" outlineLevel="0" collapsed="false">
      <c r="A38" s="8"/>
      <c r="B38" s="8"/>
      <c r="C38" s="62"/>
      <c r="D38" s="62"/>
      <c r="E38" s="62"/>
      <c r="F38" s="62"/>
      <c r="G38" s="62"/>
      <c r="H38" s="62"/>
      <c r="I38" s="62"/>
      <c r="J38" s="62"/>
      <c r="K38" s="62"/>
      <c r="L38" s="62"/>
      <c r="M38" s="62"/>
      <c r="N38" s="62"/>
      <c r="O38" s="62"/>
      <c r="P38" s="62"/>
      <c r="Q38" s="62"/>
      <c r="R38" s="62"/>
    </row>
    <row r="39" customFormat="false" ht="12" hidden="false" customHeight="true" outlineLevel="0" collapsed="false">
      <c r="A39" s="8"/>
      <c r="B39" s="8"/>
      <c r="C39" s="62" t="s">
        <v>190</v>
      </c>
      <c r="D39" s="62"/>
      <c r="E39" s="62"/>
      <c r="F39" s="62"/>
      <c r="G39" s="62"/>
      <c r="H39" s="62"/>
      <c r="I39" s="62"/>
      <c r="J39" s="62"/>
      <c r="K39" s="62"/>
      <c r="L39" s="62"/>
      <c r="M39" s="62"/>
      <c r="N39" s="62"/>
      <c r="O39" s="62"/>
      <c r="P39" s="62"/>
      <c r="Q39" s="62"/>
      <c r="R39" s="62"/>
    </row>
    <row r="40" customFormat="false" ht="12" hidden="false" customHeight="true" outlineLevel="0" collapsed="false">
      <c r="A40" s="8"/>
      <c r="B40" s="8"/>
      <c r="C40" s="62"/>
      <c r="D40" s="62"/>
      <c r="E40" s="62"/>
      <c r="F40" s="62"/>
      <c r="G40" s="62"/>
      <c r="H40" s="62"/>
      <c r="I40" s="62"/>
      <c r="J40" s="62"/>
      <c r="K40" s="62"/>
      <c r="L40" s="62"/>
      <c r="M40" s="62"/>
      <c r="N40" s="62"/>
      <c r="O40" s="62"/>
      <c r="P40" s="62"/>
      <c r="Q40" s="62"/>
      <c r="R40" s="62"/>
    </row>
    <row r="41" customFormat="false" ht="12" hidden="false" customHeight="true" outlineLevel="0" collapsed="false">
      <c r="A41" s="8"/>
      <c r="B41" s="8"/>
      <c r="C41" s="62"/>
      <c r="D41" s="62"/>
      <c r="E41" s="62"/>
      <c r="F41" s="62"/>
      <c r="G41" s="62"/>
      <c r="H41" s="62"/>
      <c r="I41" s="62"/>
      <c r="J41" s="62"/>
      <c r="K41" s="62"/>
      <c r="L41" s="62"/>
      <c r="M41" s="62"/>
      <c r="N41" s="62"/>
      <c r="O41" s="62"/>
      <c r="P41" s="62"/>
      <c r="Q41" s="62"/>
      <c r="R41" s="62"/>
    </row>
    <row r="42" customFormat="false" ht="12" hidden="false" customHeight="true" outlineLevel="0" collapsed="false">
      <c r="A42" s="8"/>
      <c r="B42" s="8"/>
      <c r="C42" s="62"/>
      <c r="D42" s="62"/>
      <c r="E42" s="62"/>
      <c r="F42" s="62"/>
      <c r="G42" s="62"/>
      <c r="H42" s="62"/>
      <c r="I42" s="62"/>
      <c r="J42" s="62"/>
      <c r="K42" s="62"/>
      <c r="L42" s="62"/>
      <c r="M42" s="62"/>
      <c r="N42" s="62"/>
      <c r="O42" s="62"/>
      <c r="P42" s="62"/>
      <c r="Q42" s="62"/>
      <c r="R42" s="62"/>
    </row>
    <row r="43" customFormat="false" ht="12" hidden="false" customHeight="true" outlineLevel="0" collapsed="false">
      <c r="A43" s="8"/>
      <c r="B43" s="8"/>
      <c r="C43" s="62"/>
      <c r="D43" s="62"/>
      <c r="E43" s="62"/>
      <c r="F43" s="62"/>
      <c r="G43" s="62"/>
      <c r="H43" s="62"/>
      <c r="I43" s="62"/>
      <c r="J43" s="62"/>
      <c r="K43" s="62"/>
      <c r="L43" s="62"/>
      <c r="M43" s="62"/>
      <c r="N43" s="62"/>
      <c r="O43" s="62"/>
      <c r="P43" s="62"/>
      <c r="Q43" s="62"/>
      <c r="R43" s="62"/>
    </row>
    <row r="44" customFormat="false" ht="12" hidden="false" customHeight="true" outlineLevel="0" collapsed="false">
      <c r="A44" s="8"/>
      <c r="B44" s="8"/>
      <c r="C44" s="62" t="s">
        <v>191</v>
      </c>
      <c r="D44" s="62"/>
      <c r="E44" s="62"/>
      <c r="F44" s="62"/>
      <c r="G44" s="62"/>
      <c r="H44" s="62"/>
      <c r="I44" s="62"/>
      <c r="J44" s="62"/>
      <c r="K44" s="62"/>
      <c r="L44" s="62"/>
      <c r="M44" s="62"/>
      <c r="N44" s="62"/>
      <c r="O44" s="62"/>
      <c r="P44" s="62"/>
      <c r="Q44" s="62"/>
      <c r="R44" s="62"/>
    </row>
    <row r="45" customFormat="false" ht="12" hidden="false" customHeight="true" outlineLevel="0" collapsed="false">
      <c r="A45" s="8"/>
      <c r="B45" s="8"/>
      <c r="C45" s="62"/>
      <c r="D45" s="62"/>
      <c r="E45" s="62"/>
      <c r="F45" s="62"/>
      <c r="G45" s="62"/>
      <c r="H45" s="62"/>
      <c r="I45" s="62"/>
      <c r="J45" s="62"/>
      <c r="K45" s="62"/>
      <c r="L45" s="62"/>
      <c r="M45" s="62"/>
      <c r="N45" s="62"/>
      <c r="O45" s="62"/>
      <c r="P45" s="62"/>
      <c r="Q45" s="62"/>
      <c r="R45" s="62"/>
    </row>
    <row r="46" customFormat="false" ht="12" hidden="false" customHeight="true" outlineLevel="0" collapsed="false">
      <c r="A46" s="8"/>
      <c r="B46" s="8"/>
      <c r="C46" s="62"/>
      <c r="D46" s="62"/>
      <c r="E46" s="62"/>
      <c r="F46" s="62"/>
      <c r="G46" s="62"/>
      <c r="H46" s="62"/>
      <c r="I46" s="62"/>
      <c r="J46" s="62"/>
      <c r="K46" s="62"/>
      <c r="L46" s="62"/>
      <c r="M46" s="62"/>
      <c r="N46" s="62"/>
      <c r="O46" s="62"/>
      <c r="P46" s="62"/>
      <c r="Q46" s="62"/>
      <c r="R46" s="62"/>
    </row>
    <row r="47" customFormat="false" ht="12" hidden="false" customHeight="true" outlineLevel="0" collapsed="false">
      <c r="A47" s="8"/>
      <c r="B47" s="8"/>
      <c r="C47" s="62"/>
      <c r="D47" s="62"/>
      <c r="E47" s="62"/>
      <c r="F47" s="62"/>
      <c r="G47" s="62"/>
      <c r="H47" s="62"/>
      <c r="I47" s="62"/>
      <c r="J47" s="62"/>
      <c r="K47" s="62"/>
      <c r="L47" s="62"/>
      <c r="M47" s="62"/>
      <c r="N47" s="62"/>
      <c r="O47" s="62"/>
      <c r="P47" s="62"/>
      <c r="Q47" s="62"/>
      <c r="R47" s="62"/>
    </row>
    <row r="48" customFormat="false" ht="12" hidden="false" customHeight="true" outlineLevel="0" collapsed="false">
      <c r="A48" s="8"/>
      <c r="B48" s="8"/>
      <c r="C48" s="62"/>
      <c r="D48" s="62"/>
      <c r="E48" s="62"/>
      <c r="F48" s="62"/>
      <c r="G48" s="62"/>
      <c r="H48" s="62"/>
      <c r="I48" s="62"/>
      <c r="J48" s="62"/>
      <c r="K48" s="62"/>
      <c r="L48" s="62"/>
      <c r="M48" s="62"/>
      <c r="N48" s="62"/>
      <c r="O48" s="62"/>
      <c r="P48" s="62"/>
      <c r="Q48" s="62"/>
      <c r="R48" s="62"/>
    </row>
    <row r="49" customFormat="false" ht="20.1" hidden="false" customHeight="true" outlineLevel="0" collapsed="false">
      <c r="A49" s="72"/>
      <c r="B49" s="72"/>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0">
    <mergeCell ref="A1:R1"/>
    <mergeCell ref="A2:B2"/>
    <mergeCell ref="C2:F2"/>
    <mergeCell ref="A3:B5"/>
    <mergeCell ref="C3:C5"/>
    <mergeCell ref="D3:D5"/>
    <mergeCell ref="E3:G3"/>
    <mergeCell ref="H3:J3"/>
    <mergeCell ref="K3:M3"/>
    <mergeCell ref="N3:Q3"/>
    <mergeCell ref="R3:R5"/>
    <mergeCell ref="E4:E5"/>
    <mergeCell ref="F4:F5"/>
    <mergeCell ref="G4:G5"/>
    <mergeCell ref="H4:H5"/>
    <mergeCell ref="I4:I5"/>
    <mergeCell ref="J4:J5"/>
    <mergeCell ref="K4:K5"/>
    <mergeCell ref="L4:L5"/>
    <mergeCell ref="M4:M5"/>
    <mergeCell ref="N4:N5"/>
    <mergeCell ref="O4:O5"/>
    <mergeCell ref="P4:P5"/>
    <mergeCell ref="Q4:Q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B9"/>
    <mergeCell ref="A10:A11"/>
    <mergeCell ref="B10:B11"/>
    <mergeCell ref="A12:A13"/>
    <mergeCell ref="B12:B13"/>
    <mergeCell ref="A14:B15"/>
    <mergeCell ref="A16:A17"/>
    <mergeCell ref="B16:B17"/>
    <mergeCell ref="A18:A19"/>
    <mergeCell ref="B18:B19"/>
    <mergeCell ref="A20:A21"/>
    <mergeCell ref="B20:B21"/>
    <mergeCell ref="A22:B23"/>
    <mergeCell ref="A24:B48"/>
    <mergeCell ref="C24:R28"/>
    <mergeCell ref="C29:R33"/>
    <mergeCell ref="C34:R38"/>
    <mergeCell ref="C39:R43"/>
    <mergeCell ref="C44:R48"/>
  </mergeCells>
  <dataValidations count="1">
    <dataValidation allowBlank="true" errorStyle="stop" operator="between" showDropDown="false" showErrorMessage="true" showInputMessage="false" sqref="D8:R2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4T12:56:41Z</dcterms:created>
  <dc:creator>okumaru</dc:creator>
  <dc:description/>
  <dc:language>en-US</dc:language>
  <cp:lastModifiedBy>行政情報化推進課</cp:lastModifiedBy>
  <cp:lastPrinted>2011-09-13T10:38:05Z</cp:lastPrinted>
  <dcterms:modified xsi:type="dcterms:W3CDTF">2011-09-13T10:38:11Z</dcterms:modified>
  <cp:revision>0</cp:revision>
  <dc:subject/>
  <dc:title/>
</cp:coreProperties>
</file>