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公表版(一般)" sheetId="1" state="visible" r:id="rId2"/>
    <sheet name="【運輸】タクシー代（一般）" sheetId="2" state="visible" r:id="rId3"/>
    <sheet name="【建設（審査）】タクシー代（一般）" sheetId="3" state="visible" r:id="rId4"/>
    <sheet name="【北海道】タクシー代（一般）_ok" sheetId="4" state="visible" r:id="rId5"/>
  </sheets>
  <definedNames>
    <definedName function="false" hidden="false" localSheetId="3" name="_xlnm.Print_Titles" vbProcedure="false">'【北海道】タクシー代（一般）_ok'!$3:$5</definedName>
    <definedName function="false" hidden="false" localSheetId="2" name="_xlnm.Print_Titles" vbProcedure="false">'【建設（審査）】タクシー代（一般）'!$3:$5</definedName>
    <definedName function="false" hidden="false" localSheetId="1" name="_xlnm.Print_Titles" vbProcedure="false">'【運輸】タクシー代（一般）'!$3:$5</definedName>
    <definedName function="false" hidden="false" localSheetId="0" name="_xlnm.Print_Area" vbProcedure="false">'公表版(一般)'!$A$1:$F$21</definedName>
    <definedName function="false" hidden="false" name="fsedgv" vbProcedure="false">#REF!</definedName>
    <definedName function="false" hidden="false" name="kannkou" vbProcedure="false">#REF!</definedName>
    <definedName function="false" hidden="false" name="ko" vbProcedure="false">#REF!</definedName>
    <definedName function="false" hidden="false" name="_00_01_15" vbProcedure="false">#REF!</definedName>
    <definedName function="false" hidden="false" name="_00_02_01" vbProcedure="false">#REF!</definedName>
    <definedName function="false" hidden="false" name="_99_05_06" vbProcedure="false">#REF!</definedName>
    <definedName function="false" hidden="false" name="_99_06_01" vbProcedure="false">#REF!</definedName>
    <definedName function="false" hidden="false" name="_99_07_01" vbProcedure="false">#REF!</definedName>
    <definedName function="false" hidden="false" name="_99_08_01" vbProcedure="false">#REF!</definedName>
    <definedName function="false" hidden="false" name="_99_09_01" vbProcedure="false">#REF!</definedName>
    <definedName function="false" hidden="false" name="_99_10_01" vbProcedure="false">#REF!</definedName>
    <definedName function="false" hidden="false" name="_99_11_01" vbProcedure="false">#REF!</definedName>
    <definedName function="false" hidden="false" name="_99_12_01" vbProcedure="false">#REF!</definedName>
    <definedName function="false" hidden="false" name="あ" vbProcedure="false">#REF!</definedName>
    <definedName function="false" hidden="false" name="あああ" vbProcedure="false">#REF!</definedName>
    <definedName function="false" hidden="false" name="あい" vbProcedure="false">#REF!</definedName>
    <definedName function="false" hidden="false" name="あｇ１８４" vbProcedure="false">#REF!</definedName>
    <definedName function="false" hidden="false" name="いｊｊ" vbProcedure="false">#REF!</definedName>
    <definedName function="false" hidden="false" name="交通" vbProcedure="false">#REF!</definedName>
    <definedName function="false" hidden="false" name="交通三" vbProcedure="false">#REF!</definedName>
    <definedName function="false" hidden="false" name="交通２" vbProcedure="false">#REF!</definedName>
    <definedName function="false" hidden="false" name="交通４" vbProcedure="false">#REF!</definedName>
    <definedName function="false" hidden="false" name="公益法人リスト" vbProcedure="false">#REF!</definedName>
    <definedName function="false" hidden="false" name="公益法人一覧" vbProcedure="false">#REF!</definedName>
    <definedName function="false" hidden="false" name="大学校負担内訳" vbProcedure="false">#REF!</definedName>
    <definedName function="false" hidden="false" name="様式" vbProcedure="false">#REF!</definedName>
    <definedName function="false" hidden="false" name="自動車" vbProcedure="false">#REF!</definedName>
    <definedName function="false" hidden="false" name="ｊみｒｆｖぎｒｆｇｂヴぃ" vbProcedure="false">#REF!</definedName>
    <definedName function="false" hidden="false" localSheetId="0" name="公益法人リスト" vbProcedure="false">#REF!</definedName>
    <definedName function="false" hidden="false" localSheetId="0" name="公益法人一覧" vbProcedure="false">#REF!</definedName>
    <definedName function="false" hidden="false" localSheetId="2" name="公益法人リスト" vbProcedure="false">#REF!</definedName>
    <definedName function="false" hidden="false" localSheetId="2" name="公益法人一覧" vbProcedure="false">#REF!</definedName>
    <definedName function="false" hidden="false" localSheetId="3" name="公益法人リスト" vbProcedure="false">#REF!</definedName>
    <definedName function="false" hidden="false" localSheetId="3" name="公益法人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32">
  <si>
    <t xml:space="preserve">平成２３年度　タクシー代に関する支出状況</t>
  </si>
  <si>
    <t xml:space="preserve">【会計名：一般会計】</t>
  </si>
  <si>
    <t xml:space="preserve">（単位：千円）</t>
  </si>
  <si>
    <t xml:space="preserve">組　　　織</t>
  </si>
  <si>
    <t xml:space="preserve">支　　出　　金　　額</t>
  </si>
  <si>
    <t xml:space="preserve">４月～６月</t>
  </si>
  <si>
    <t xml:space="preserve">７月～９月</t>
  </si>
  <si>
    <r>
      <rPr>
        <b val="true"/>
        <sz val="12"/>
        <rFont val="ＭＳ ゴシック"/>
        <family val="3"/>
        <charset val="128"/>
      </rPr>
      <t xml:space="preserve">10</t>
    </r>
    <r>
      <rPr>
        <b val="true"/>
        <sz val="12"/>
        <rFont val="Noto Sans"/>
        <family val="2"/>
      </rPr>
      <t xml:space="preserve">月～</t>
    </r>
    <r>
      <rPr>
        <b val="true"/>
        <sz val="12"/>
        <rFont val="ＭＳ ゴシック"/>
        <family val="3"/>
        <charset val="128"/>
      </rPr>
      <t xml:space="preserve">12</t>
    </r>
    <r>
      <rPr>
        <b val="true"/>
        <sz val="12"/>
        <rFont val="Noto Sans"/>
        <family val="2"/>
      </rPr>
      <t xml:space="preserve">月</t>
    </r>
  </si>
  <si>
    <r>
      <rPr>
        <b val="true"/>
        <sz val="12"/>
        <rFont val="ＭＳ ゴシック"/>
        <family val="3"/>
        <charset val="128"/>
      </rPr>
      <t xml:space="preserve">1</t>
    </r>
    <r>
      <rPr>
        <b val="true"/>
        <sz val="12"/>
        <rFont val="Noto Sans"/>
        <family val="2"/>
      </rPr>
      <t xml:space="preserve">月～</t>
    </r>
    <r>
      <rPr>
        <b val="true"/>
        <sz val="12"/>
        <rFont val="ＭＳ ゴシック"/>
        <family val="3"/>
        <charset val="128"/>
      </rPr>
      <t xml:space="preserve">3</t>
    </r>
    <r>
      <rPr>
        <b val="true"/>
        <sz val="12"/>
        <rFont val="Noto Sans"/>
        <family val="2"/>
      </rPr>
      <t xml:space="preserve">月</t>
    </r>
  </si>
  <si>
    <r>
      <rPr>
        <b val="true"/>
        <sz val="12"/>
        <rFont val="ＭＳ ゴシック"/>
        <family val="3"/>
        <charset val="128"/>
      </rPr>
      <t xml:space="preserve">4</t>
    </r>
    <r>
      <rPr>
        <b val="true"/>
        <sz val="12"/>
        <rFont val="Noto Sans"/>
        <family val="2"/>
      </rPr>
      <t xml:space="preserve">月</t>
    </r>
    <r>
      <rPr>
        <b val="true"/>
        <sz val="12"/>
        <rFont val="ＭＳ ゴシック"/>
        <family val="3"/>
        <charset val="128"/>
      </rPr>
      <t xml:space="preserve">(</t>
    </r>
    <r>
      <rPr>
        <b val="true"/>
        <sz val="12"/>
        <rFont val="Noto Sans"/>
        <family val="2"/>
      </rPr>
      <t xml:space="preserve">出納整理期</t>
    </r>
    <r>
      <rPr>
        <b val="true"/>
        <sz val="12"/>
        <rFont val="ＭＳ ゴシック"/>
        <family val="3"/>
        <charset val="128"/>
      </rPr>
      <t xml:space="preserve">)</t>
    </r>
  </si>
  <si>
    <t xml:space="preserve">合　　　計</t>
  </si>
  <si>
    <t xml:space="preserve">国土交通本省</t>
  </si>
  <si>
    <t xml:space="preserve">国土技術政策総合研究所</t>
  </si>
  <si>
    <t xml:space="preserve">国土地理院</t>
  </si>
  <si>
    <t xml:space="preserve">海難審判庁</t>
  </si>
  <si>
    <t xml:space="preserve">地方整備局</t>
  </si>
  <si>
    <t xml:space="preserve">北海道開発局</t>
  </si>
  <si>
    <t xml:space="preserve">地方運輸局</t>
  </si>
  <si>
    <t xml:space="preserve">地方航空局</t>
  </si>
  <si>
    <t xml:space="preserve">観光庁</t>
  </si>
  <si>
    <t xml:space="preserve">気象庁</t>
  </si>
  <si>
    <t xml:space="preserve">運輸安全委員会</t>
  </si>
  <si>
    <t xml:space="preserve">海上保安庁</t>
  </si>
  <si>
    <t xml:space="preserve">計</t>
  </si>
  <si>
    <t xml:space="preserve">（注）合計欄の金額については、円単位で積み上げた金額を千円単位表示しているため、</t>
  </si>
  <si>
    <t xml:space="preserve">  　　単位未満の端数により表示されている金額の合計とは一致しない。</t>
  </si>
  <si>
    <t xml:space="preserve">部局・○○局</t>
  </si>
  <si>
    <t xml:space="preserve">（単位：円）</t>
  </si>
  <si>
    <t xml:space="preserve">一　般　会　計</t>
  </si>
  <si>
    <t xml:space="preserve">組　　織</t>
  </si>
  <si>
    <t xml:space="preserve">４～６月分</t>
  </si>
  <si>
    <t xml:space="preserve">７～９月分</t>
  </si>
  <si>
    <t xml:space="preserve">１０～１２月分</t>
  </si>
  <si>
    <t xml:space="preserve">１～３月分</t>
  </si>
  <si>
    <t xml:space="preserve">４月分（出納整理期の支出）</t>
  </si>
  <si>
    <t xml:space="preserve">合　計</t>
  </si>
  <si>
    <r>
      <rPr>
        <sz val="12"/>
        <color rgb="FF000000"/>
        <rFont val="HGPｺﾞｼｯｸM"/>
        <family val="3"/>
        <charset val="128"/>
      </rPr>
      <t xml:space="preserve">    010  </t>
    </r>
    <r>
      <rPr>
        <sz val="12"/>
        <color rgb="FF000000"/>
        <rFont val="Noto Sans"/>
        <family val="2"/>
      </rPr>
      <t xml:space="preserve">国土交通本省</t>
    </r>
  </si>
  <si>
    <r>
      <rPr>
        <sz val="12"/>
        <color rgb="FF000000"/>
        <rFont val="HGPｺﾞｼｯｸM"/>
        <family val="3"/>
        <charset val="128"/>
      </rPr>
      <t xml:space="preserve">      002  </t>
    </r>
    <r>
      <rPr>
        <sz val="12"/>
        <color rgb="FF000000"/>
        <rFont val="Noto Sans"/>
        <family val="2"/>
      </rPr>
      <t xml:space="preserve">国土交通本省共通費</t>
    </r>
  </si>
  <si>
    <r>
      <rPr>
        <sz val="12"/>
        <color rgb="FF000000"/>
        <rFont val="HGPｺﾞｼｯｸM"/>
        <family val="3"/>
        <charset val="128"/>
      </rPr>
      <t xml:space="preserve">        05  </t>
    </r>
    <r>
      <rPr>
        <sz val="12"/>
        <color rgb="FF000000"/>
        <rFont val="Noto Sans"/>
        <family val="2"/>
      </rPr>
      <t xml:space="preserve">国土交通本省一般行政に必要な経費</t>
    </r>
  </si>
  <si>
    <r>
      <rPr>
        <sz val="12"/>
        <color rgb="FF000000"/>
        <rFont val="HGPｺﾞｼｯｸM"/>
        <family val="3"/>
        <charset val="128"/>
      </rPr>
      <t xml:space="preserve">  95016-2123-09-1010  </t>
    </r>
    <r>
      <rPr>
        <sz val="12"/>
        <color rgb="FF000000"/>
        <rFont val="Noto Sans"/>
        <family val="2"/>
      </rPr>
      <t xml:space="preserve">庁　費</t>
    </r>
  </si>
  <si>
    <r>
      <rPr>
        <sz val="12"/>
        <color rgb="FF000000"/>
        <rFont val="HGPｺﾞｼｯｸM"/>
        <family val="3"/>
        <charset val="128"/>
      </rPr>
      <t xml:space="preserve">      147  </t>
    </r>
    <r>
      <rPr>
        <sz val="12"/>
        <color rgb="FF000000"/>
        <rFont val="Noto Sans"/>
        <family val="2"/>
      </rPr>
      <t xml:space="preserve">海岸事業調査諸費</t>
    </r>
  </si>
  <si>
    <r>
      <rPr>
        <sz val="12"/>
        <color rgb="FF000000"/>
        <rFont val="HGPｺﾞｼｯｸM"/>
        <family val="3"/>
        <charset val="128"/>
      </rPr>
      <t xml:space="preserve">        05  </t>
    </r>
    <r>
      <rPr>
        <sz val="12"/>
        <color rgb="FF000000"/>
        <rFont val="Noto Sans"/>
        <family val="2"/>
      </rPr>
      <t xml:space="preserve">海岸事業調査諸費に必要な経費</t>
    </r>
  </si>
  <si>
    <r>
      <rPr>
        <sz val="12"/>
        <color rgb="FF000000"/>
        <rFont val="HGPｺﾞｼｯｸM"/>
        <family val="3"/>
        <charset val="128"/>
      </rPr>
      <t xml:space="preserve">  41051-1203-09-1010  </t>
    </r>
    <r>
      <rPr>
        <sz val="12"/>
        <color rgb="FF000000"/>
        <rFont val="Noto Sans"/>
        <family val="2"/>
      </rPr>
      <t xml:space="preserve">庁　費</t>
    </r>
  </si>
  <si>
    <r>
      <rPr>
        <sz val="12"/>
        <color rgb="FF000000"/>
        <rFont val="HGPｺﾞｼｯｸM"/>
        <family val="3"/>
        <charset val="128"/>
      </rPr>
      <t xml:space="preserve">      281  </t>
    </r>
    <r>
      <rPr>
        <sz val="12"/>
        <color rgb="FF000000"/>
        <rFont val="Noto Sans"/>
        <family val="2"/>
      </rPr>
      <t xml:space="preserve">社会資本整備・管理効率化推進費</t>
    </r>
  </si>
  <si>
    <r>
      <rPr>
        <sz val="12"/>
        <color rgb="FF000000"/>
        <rFont val="HGPｺﾞｼｯｸM"/>
        <family val="3"/>
        <charset val="128"/>
      </rPr>
      <t xml:space="preserve">        05  </t>
    </r>
    <r>
      <rPr>
        <sz val="12"/>
        <color rgb="FF000000"/>
        <rFont val="Noto Sans"/>
        <family val="2"/>
      </rPr>
      <t xml:space="preserve">社会資本整備・管理等の効率的な推進に必要な経費</t>
    </r>
  </si>
  <si>
    <r>
      <rPr>
        <sz val="12"/>
        <color rgb="FF000000"/>
        <rFont val="HGPｺﾞｼｯｸM"/>
        <family val="3"/>
        <charset val="128"/>
      </rPr>
      <t xml:space="preserve">  95016-2123-09-1020  </t>
    </r>
    <r>
      <rPr>
        <sz val="12"/>
        <color rgb="FF000000"/>
        <rFont val="Noto Sans"/>
        <family val="2"/>
      </rPr>
      <t xml:space="preserve">校　費</t>
    </r>
  </si>
  <si>
    <r>
      <rPr>
        <sz val="12"/>
        <color rgb="FF000000"/>
        <rFont val="HGPｺﾞｼｯｸM"/>
        <family val="3"/>
        <charset val="128"/>
      </rPr>
      <t xml:space="preserve">      659  </t>
    </r>
    <r>
      <rPr>
        <sz val="12"/>
        <color rgb="FF000000"/>
        <rFont val="Noto Sans"/>
        <family val="2"/>
      </rPr>
      <t xml:space="preserve">官庁営繕費</t>
    </r>
  </si>
  <si>
    <r>
      <rPr>
        <sz val="12"/>
        <color rgb="FF000000"/>
        <rFont val="HGPｺﾞｼｯｸM"/>
        <family val="3"/>
        <charset val="128"/>
      </rPr>
      <t xml:space="preserve">        05  </t>
    </r>
    <r>
      <rPr>
        <sz val="12"/>
        <color rgb="FF000000"/>
        <rFont val="Noto Sans"/>
        <family val="2"/>
      </rPr>
      <t xml:space="preserve">環境等に配慮した便利で安全な官庁施設の整備に必要な経費</t>
    </r>
  </si>
  <si>
    <r>
      <rPr>
        <sz val="12"/>
        <color rgb="FF000000"/>
        <rFont val="HGPｺﾞｼｯｸM"/>
        <family val="3"/>
        <charset val="128"/>
      </rPr>
      <t xml:space="preserve">  95016-1203-09-2031  </t>
    </r>
    <r>
      <rPr>
        <sz val="12"/>
        <color rgb="FF000000"/>
        <rFont val="Noto Sans"/>
        <family val="2"/>
      </rPr>
      <t xml:space="preserve">施設施工庁費</t>
    </r>
  </si>
  <si>
    <r>
      <rPr>
        <sz val="12"/>
        <color rgb="FF000000"/>
        <rFont val="HGPｺﾞｼｯｸM"/>
        <family val="3"/>
        <charset val="128"/>
      </rPr>
      <t xml:space="preserve">    035  </t>
    </r>
    <r>
      <rPr>
        <sz val="12"/>
        <color rgb="FF000000"/>
        <rFont val="Noto Sans"/>
        <family val="2"/>
      </rPr>
      <t xml:space="preserve">国土技術政策総合研究所</t>
    </r>
  </si>
  <si>
    <r>
      <rPr>
        <sz val="12"/>
        <color rgb="FF000000"/>
        <rFont val="HGPｺﾞｼｯｸM"/>
        <family val="3"/>
        <charset val="128"/>
      </rPr>
      <t xml:space="preserve">      010  </t>
    </r>
    <r>
      <rPr>
        <sz val="12"/>
        <color rgb="FF000000"/>
        <rFont val="Noto Sans"/>
        <family val="2"/>
      </rPr>
      <t xml:space="preserve">国土技術政策総合研究所共通費</t>
    </r>
  </si>
  <si>
    <r>
      <rPr>
        <sz val="12"/>
        <color rgb="FF000000"/>
        <rFont val="HGPｺﾞｼｯｸM"/>
        <family val="3"/>
        <charset val="128"/>
      </rPr>
      <t xml:space="preserve">        01  </t>
    </r>
    <r>
      <rPr>
        <sz val="12"/>
        <color rgb="FF000000"/>
        <rFont val="Noto Sans"/>
        <family val="2"/>
      </rPr>
      <t xml:space="preserve">国土技術政策総合研究所に必要な経費</t>
    </r>
  </si>
  <si>
    <r>
      <rPr>
        <sz val="12"/>
        <color rgb="FF000000"/>
        <rFont val="HGPｺﾞｼｯｸM"/>
        <family val="3"/>
        <charset val="128"/>
      </rPr>
      <t xml:space="preserve">  13054-2123-09-1010  </t>
    </r>
    <r>
      <rPr>
        <sz val="12"/>
        <color rgb="FF000000"/>
        <rFont val="Noto Sans"/>
        <family val="2"/>
      </rPr>
      <t xml:space="preserve">庁　費</t>
    </r>
  </si>
  <si>
    <r>
      <rPr>
        <sz val="12"/>
        <color rgb="FF000000"/>
        <rFont val="HGPｺﾞｼｯｸM"/>
        <family val="3"/>
        <charset val="128"/>
      </rPr>
      <t xml:space="preserve">    045  </t>
    </r>
    <r>
      <rPr>
        <sz val="12"/>
        <color rgb="FF000000"/>
        <rFont val="Noto Sans"/>
        <family val="2"/>
      </rPr>
      <t xml:space="preserve">国土地理院</t>
    </r>
  </si>
  <si>
    <r>
      <rPr>
        <sz val="12"/>
        <color rgb="FF000000"/>
        <rFont val="HGPｺﾞｼｯｸM"/>
        <family val="3"/>
        <charset val="128"/>
      </rPr>
      <t xml:space="preserve">      010  </t>
    </r>
    <r>
      <rPr>
        <sz val="12"/>
        <color rgb="FF000000"/>
        <rFont val="Noto Sans"/>
        <family val="2"/>
      </rPr>
      <t xml:space="preserve">国土地理院共通費</t>
    </r>
  </si>
  <si>
    <r>
      <rPr>
        <sz val="12"/>
        <color rgb="FF000000"/>
        <rFont val="HGPｺﾞｼｯｸM"/>
        <family val="3"/>
        <charset val="128"/>
      </rPr>
      <t xml:space="preserve">        01  </t>
    </r>
    <r>
      <rPr>
        <sz val="12"/>
        <color rgb="FF000000"/>
        <rFont val="Noto Sans"/>
        <family val="2"/>
      </rPr>
      <t xml:space="preserve">国土地理院の運営に必要な経費</t>
    </r>
  </si>
  <si>
    <r>
      <rPr>
        <sz val="12"/>
        <color rgb="FF000000"/>
        <rFont val="HGPｺﾞｼｯｸM"/>
        <family val="3"/>
        <charset val="128"/>
      </rPr>
      <t xml:space="preserve">    048  </t>
    </r>
    <r>
      <rPr>
        <sz val="12"/>
        <color rgb="FF000000"/>
        <rFont val="Noto Sans"/>
        <family val="2"/>
      </rPr>
      <t xml:space="preserve">海難審判所</t>
    </r>
  </si>
  <si>
    <r>
      <rPr>
        <sz val="12"/>
        <color rgb="FF000000"/>
        <rFont val="HGPｺﾞｼｯｸM"/>
        <family val="3"/>
        <charset val="128"/>
      </rPr>
      <t xml:space="preserve">      010  </t>
    </r>
    <r>
      <rPr>
        <sz val="12"/>
        <color rgb="FF000000"/>
        <rFont val="Noto Sans"/>
        <family val="2"/>
      </rPr>
      <t xml:space="preserve">海難審判所共通費</t>
    </r>
  </si>
  <si>
    <r>
      <rPr>
        <sz val="12"/>
        <color rgb="FF000000"/>
        <rFont val="HGPｺﾞｼｯｸM"/>
        <family val="3"/>
        <charset val="128"/>
      </rPr>
      <t xml:space="preserve">        01  </t>
    </r>
    <r>
      <rPr>
        <sz val="12"/>
        <color rgb="FF000000"/>
        <rFont val="Noto Sans"/>
        <family val="2"/>
      </rPr>
      <t xml:space="preserve">海難審判所の運営に必要な経費</t>
    </r>
  </si>
  <si>
    <r>
      <rPr>
        <sz val="12"/>
        <color rgb="FF000000"/>
        <rFont val="HGPｺﾞｼｯｸM"/>
        <family val="3"/>
        <charset val="128"/>
      </rPr>
      <t xml:space="preserve">  95014-2123-09-1010  </t>
    </r>
    <r>
      <rPr>
        <sz val="12"/>
        <color rgb="FF000000"/>
        <rFont val="Noto Sans"/>
        <family val="2"/>
      </rPr>
      <t xml:space="preserve">庁　費</t>
    </r>
  </si>
  <si>
    <r>
      <rPr>
        <sz val="12"/>
        <color rgb="FF000000"/>
        <rFont val="HGPｺﾞｼｯｸM"/>
        <family val="3"/>
        <charset val="128"/>
      </rPr>
      <t xml:space="preserve">    050  </t>
    </r>
    <r>
      <rPr>
        <sz val="12"/>
        <color rgb="FF000000"/>
        <rFont val="Noto Sans"/>
        <family val="2"/>
      </rPr>
      <t xml:space="preserve">地方整備局</t>
    </r>
  </si>
  <si>
    <r>
      <rPr>
        <sz val="12"/>
        <color rgb="FF000000"/>
        <rFont val="HGPｺﾞｼｯｸM"/>
        <family val="3"/>
        <charset val="128"/>
      </rPr>
      <t xml:space="preserve">      010  </t>
    </r>
    <r>
      <rPr>
        <sz val="12"/>
        <color rgb="FF000000"/>
        <rFont val="Noto Sans"/>
        <family val="2"/>
      </rPr>
      <t xml:space="preserve">地方整備局共通費</t>
    </r>
  </si>
  <si>
    <r>
      <rPr>
        <sz val="12"/>
        <color rgb="FF000000"/>
        <rFont val="HGPｺﾞｼｯｸM"/>
        <family val="3"/>
        <charset val="128"/>
      </rPr>
      <t xml:space="preserve">        01  </t>
    </r>
    <r>
      <rPr>
        <sz val="12"/>
        <color rgb="FF000000"/>
        <rFont val="Noto Sans"/>
        <family val="2"/>
      </rPr>
      <t xml:space="preserve">地方整備局一般行政に必要な経費</t>
    </r>
  </si>
  <si>
    <r>
      <rPr>
        <sz val="12"/>
        <color rgb="FF000000"/>
        <rFont val="HGPｺﾞｼｯｸM"/>
        <family val="3"/>
        <charset val="128"/>
      </rPr>
      <t xml:space="preserve">  95059-2123-09-1010  </t>
    </r>
    <r>
      <rPr>
        <sz val="12"/>
        <color rgb="FF000000"/>
        <rFont val="Noto Sans"/>
        <family val="2"/>
      </rPr>
      <t xml:space="preserve">庁　費</t>
    </r>
  </si>
  <si>
    <r>
      <rPr>
        <sz val="12"/>
        <color rgb="FF000000"/>
        <rFont val="HGPｺﾞｼｯｸM"/>
        <family val="3"/>
        <charset val="128"/>
      </rPr>
      <t xml:space="preserve">      060  </t>
    </r>
    <r>
      <rPr>
        <sz val="12"/>
        <color rgb="FF000000"/>
        <rFont val="Noto Sans"/>
        <family val="2"/>
      </rPr>
      <t xml:space="preserve">都市公園事業工事諸費</t>
    </r>
  </si>
  <si>
    <r>
      <rPr>
        <sz val="12"/>
        <color rgb="FF000000"/>
        <rFont val="HGPｺﾞｼｯｸM"/>
        <family val="3"/>
        <charset val="128"/>
      </rPr>
      <t xml:space="preserve">        01  </t>
    </r>
    <r>
      <rPr>
        <sz val="12"/>
        <color rgb="FF000000"/>
        <rFont val="Noto Sans"/>
        <family val="2"/>
      </rPr>
      <t xml:space="preserve">都市公園事業工事諸費に必要な経費</t>
    </r>
  </si>
  <si>
    <r>
      <rPr>
        <sz val="12"/>
        <color rgb="FF000000"/>
        <rFont val="HGPｺﾞｼｯｸM"/>
        <family val="3"/>
        <charset val="128"/>
      </rPr>
      <t xml:space="preserve">  45052-1203-09-1010  </t>
    </r>
    <r>
      <rPr>
        <sz val="12"/>
        <color rgb="FF000000"/>
        <rFont val="Noto Sans"/>
        <family val="2"/>
      </rPr>
      <t xml:space="preserve">庁　費</t>
    </r>
  </si>
  <si>
    <r>
      <rPr>
        <sz val="12"/>
        <color rgb="FF000000"/>
        <rFont val="HGPｺﾞｼｯｸM"/>
        <family val="3"/>
        <charset val="128"/>
      </rPr>
      <t xml:space="preserve">  45052-1203-09-2030  </t>
    </r>
    <r>
      <rPr>
        <sz val="12"/>
        <color rgb="FF000000"/>
        <rFont val="Noto Sans"/>
        <family val="2"/>
      </rPr>
      <t xml:space="preserve">工事雑費</t>
    </r>
  </si>
  <si>
    <r>
      <rPr>
        <sz val="12"/>
        <color rgb="FF000000"/>
        <rFont val="HGPｺﾞｼｯｸM"/>
        <family val="3"/>
        <charset val="128"/>
      </rPr>
      <t xml:space="preserve">    060  </t>
    </r>
    <r>
      <rPr>
        <sz val="12"/>
        <color rgb="FF000000"/>
        <rFont val="Noto Sans"/>
        <family val="2"/>
      </rPr>
      <t xml:space="preserve">北海道開発局</t>
    </r>
  </si>
  <si>
    <r>
      <rPr>
        <sz val="12"/>
        <color rgb="FF000000"/>
        <rFont val="HGPｺﾞｼｯｸM"/>
        <family val="3"/>
        <charset val="128"/>
      </rPr>
      <t xml:space="preserve">      010  </t>
    </r>
    <r>
      <rPr>
        <sz val="12"/>
        <color rgb="FF000000"/>
        <rFont val="Noto Sans"/>
        <family val="2"/>
      </rPr>
      <t xml:space="preserve">北海道開発局共通費</t>
    </r>
  </si>
  <si>
    <r>
      <rPr>
        <sz val="12"/>
        <color rgb="FF000000"/>
        <rFont val="HGPｺﾞｼｯｸM"/>
        <family val="3"/>
        <charset val="128"/>
      </rPr>
      <t xml:space="preserve">        01  </t>
    </r>
    <r>
      <rPr>
        <sz val="12"/>
        <color rgb="FF000000"/>
        <rFont val="Noto Sans"/>
        <family val="2"/>
      </rPr>
      <t xml:space="preserve">北海道開発局一般行政に必要な経費</t>
    </r>
  </si>
  <si>
    <r>
      <rPr>
        <sz val="12"/>
        <color rgb="FF000000"/>
        <rFont val="HGPｺﾞｼｯｸM"/>
        <family val="3"/>
        <charset val="128"/>
      </rPr>
      <t xml:space="preserve">      030  </t>
    </r>
    <r>
      <rPr>
        <sz val="12"/>
        <color rgb="FF000000"/>
        <rFont val="Noto Sans"/>
        <family val="2"/>
      </rPr>
      <t xml:space="preserve">北海道治水海岸事業工事諸費</t>
    </r>
  </si>
  <si>
    <r>
      <rPr>
        <sz val="12"/>
        <color rgb="FF000000"/>
        <rFont val="HGPｺﾞｼｯｸM"/>
        <family val="3"/>
        <charset val="128"/>
      </rPr>
      <t xml:space="preserve">        01  </t>
    </r>
    <r>
      <rPr>
        <sz val="12"/>
        <color rgb="FF000000"/>
        <rFont val="Noto Sans"/>
        <family val="2"/>
      </rPr>
      <t xml:space="preserve">北海道治水海岸事業工事諸費に必要な経費</t>
    </r>
  </si>
  <si>
    <r>
      <rPr>
        <sz val="12"/>
        <color rgb="FF000000"/>
        <rFont val="HGPｺﾞｼｯｸM"/>
        <family val="3"/>
        <charset val="128"/>
      </rPr>
      <t xml:space="preserve">  41051-1203-09-2030  </t>
    </r>
    <r>
      <rPr>
        <sz val="12"/>
        <color rgb="FF000000"/>
        <rFont val="Noto Sans"/>
        <family val="2"/>
      </rPr>
      <t xml:space="preserve">工事雑費</t>
    </r>
  </si>
  <si>
    <r>
      <rPr>
        <sz val="12"/>
        <color rgb="FF000000"/>
        <rFont val="HGPｺﾞｼｯｸM"/>
        <family val="3"/>
        <charset val="128"/>
      </rPr>
      <t xml:space="preserve">      045  </t>
    </r>
    <r>
      <rPr>
        <sz val="12"/>
        <color rgb="FF000000"/>
        <rFont val="Noto Sans"/>
        <family val="2"/>
      </rPr>
      <t xml:space="preserve">北海道道路整備事業工事諸費</t>
    </r>
  </si>
  <si>
    <r>
      <rPr>
        <sz val="12"/>
        <color rgb="FF000000"/>
        <rFont val="HGPｺﾞｼｯｸM"/>
        <family val="3"/>
        <charset val="128"/>
      </rPr>
      <t xml:space="preserve">        01  </t>
    </r>
    <r>
      <rPr>
        <sz val="12"/>
        <color rgb="FF000000"/>
        <rFont val="Noto Sans"/>
        <family val="2"/>
      </rPr>
      <t xml:space="preserve">北海道道路整備事業工事諸費に必要な経費</t>
    </r>
  </si>
  <si>
    <r>
      <rPr>
        <sz val="12"/>
        <color rgb="FF000000"/>
        <rFont val="HGPｺﾞｼｯｸM"/>
        <family val="3"/>
        <charset val="128"/>
      </rPr>
      <t xml:space="preserve">  42052-1203-09-1010  </t>
    </r>
    <r>
      <rPr>
        <sz val="12"/>
        <color rgb="FF000000"/>
        <rFont val="Noto Sans"/>
        <family val="2"/>
      </rPr>
      <t xml:space="preserve">庁　費</t>
    </r>
  </si>
  <si>
    <r>
      <rPr>
        <sz val="12"/>
        <color rgb="FF000000"/>
        <rFont val="HGPｺﾞｼｯｸM"/>
        <family val="3"/>
        <charset val="128"/>
      </rPr>
      <t xml:space="preserve">  42052-1203-09-2030  </t>
    </r>
    <r>
      <rPr>
        <sz val="12"/>
        <color rgb="FF000000"/>
        <rFont val="Noto Sans"/>
        <family val="2"/>
      </rPr>
      <t xml:space="preserve">工事雑費</t>
    </r>
  </si>
  <si>
    <r>
      <rPr>
        <sz val="12"/>
        <color rgb="FF000000"/>
        <rFont val="HGPｺﾞｼｯｸM"/>
        <family val="3"/>
        <charset val="128"/>
      </rPr>
      <t xml:space="preserve">      050  </t>
    </r>
    <r>
      <rPr>
        <sz val="12"/>
        <color rgb="FF000000"/>
        <rFont val="Noto Sans"/>
        <family val="2"/>
      </rPr>
      <t xml:space="preserve">北海道港湾空港整備事業工事諸費</t>
    </r>
  </si>
  <si>
    <r>
      <rPr>
        <sz val="12"/>
        <color rgb="FF000000"/>
        <rFont val="HGPｺﾞｼｯｸM"/>
        <family val="3"/>
        <charset val="128"/>
      </rPr>
      <t xml:space="preserve">        01  </t>
    </r>
    <r>
      <rPr>
        <sz val="12"/>
        <color rgb="FF000000"/>
        <rFont val="Noto Sans"/>
        <family val="2"/>
      </rPr>
      <t xml:space="preserve">北海道港湾空港整備事業工事諸費に必要な経費</t>
    </r>
  </si>
  <si>
    <r>
      <rPr>
        <sz val="12"/>
        <color rgb="FF000000"/>
        <rFont val="HGPｺﾞｼｯｸM"/>
        <family val="3"/>
        <charset val="128"/>
      </rPr>
      <t xml:space="preserve">  43052-1203-09-1010  </t>
    </r>
    <r>
      <rPr>
        <sz val="12"/>
        <color rgb="FF000000"/>
        <rFont val="Noto Sans"/>
        <family val="2"/>
      </rPr>
      <t xml:space="preserve">庁　費</t>
    </r>
  </si>
  <si>
    <r>
      <rPr>
        <sz val="12"/>
        <color rgb="FF000000"/>
        <rFont val="HGPｺﾞｼｯｸM"/>
        <family val="3"/>
        <charset val="128"/>
      </rPr>
      <t xml:space="preserve">  43052-1203-09-2030  </t>
    </r>
    <r>
      <rPr>
        <sz val="12"/>
        <color rgb="FF000000"/>
        <rFont val="Noto Sans"/>
        <family val="2"/>
      </rPr>
      <t xml:space="preserve">工事雑費</t>
    </r>
  </si>
  <si>
    <r>
      <rPr>
        <sz val="12"/>
        <color rgb="FF000000"/>
        <rFont val="HGPｺﾞｼｯｸM"/>
        <family val="3"/>
        <charset val="128"/>
      </rPr>
      <t xml:space="preserve">      059  </t>
    </r>
    <r>
      <rPr>
        <sz val="12"/>
        <color rgb="FF000000"/>
        <rFont val="Noto Sans"/>
        <family val="2"/>
      </rPr>
      <t xml:space="preserve">北海道都市環境整備事業工事諸費</t>
    </r>
  </si>
  <si>
    <r>
      <rPr>
        <sz val="12"/>
        <color rgb="FF000000"/>
        <rFont val="HGPｺﾞｼｯｸM"/>
        <family val="3"/>
        <charset val="128"/>
      </rPr>
      <t xml:space="preserve">        01  </t>
    </r>
    <r>
      <rPr>
        <sz val="12"/>
        <color rgb="FF000000"/>
        <rFont val="Noto Sans"/>
        <family val="2"/>
      </rPr>
      <t xml:space="preserve">北海道都市環境整備事業工事諸費に必要な経費</t>
    </r>
  </si>
  <si>
    <r>
      <rPr>
        <sz val="12"/>
        <color rgb="FF000000"/>
        <rFont val="HGPｺﾞｼｯｸM"/>
        <family val="3"/>
        <charset val="128"/>
      </rPr>
      <t xml:space="preserve">  44052-1203-09-2030  </t>
    </r>
    <r>
      <rPr>
        <sz val="12"/>
        <color rgb="FF000000"/>
        <rFont val="Noto Sans"/>
        <family val="2"/>
      </rPr>
      <t xml:space="preserve">工事雑費</t>
    </r>
  </si>
  <si>
    <r>
      <rPr>
        <sz val="12"/>
        <color rgb="FF000000"/>
        <rFont val="HGPｺﾞｼｯｸM"/>
        <family val="3"/>
        <charset val="128"/>
      </rPr>
      <t xml:space="preserve">      060  </t>
    </r>
    <r>
      <rPr>
        <sz val="12"/>
        <color rgb="FF000000"/>
        <rFont val="Noto Sans"/>
        <family val="2"/>
      </rPr>
      <t xml:space="preserve">北海道国営公園事業工事諸費</t>
    </r>
  </si>
  <si>
    <r>
      <rPr>
        <sz val="12"/>
        <color rgb="FF000000"/>
        <rFont val="HGPｺﾞｼｯｸM"/>
        <family val="3"/>
        <charset val="128"/>
      </rPr>
      <t xml:space="preserve">        01  </t>
    </r>
    <r>
      <rPr>
        <sz val="12"/>
        <color rgb="FF000000"/>
        <rFont val="Noto Sans"/>
        <family val="2"/>
      </rPr>
      <t xml:space="preserve">北海道国営公園事業工事諸費に必要な経費</t>
    </r>
  </si>
  <si>
    <r>
      <rPr>
        <sz val="12"/>
        <color rgb="FF000000"/>
        <rFont val="HGPｺﾞｼｯｸM"/>
        <family val="3"/>
        <charset val="128"/>
      </rPr>
      <t xml:space="preserve">      075  </t>
    </r>
    <r>
      <rPr>
        <sz val="12"/>
        <color rgb="FF000000"/>
        <rFont val="Noto Sans"/>
        <family val="2"/>
      </rPr>
      <t xml:space="preserve">北海道農業生産基盤保全管理・整備事業等工事諸費</t>
    </r>
  </si>
  <si>
    <r>
      <rPr>
        <sz val="12"/>
        <color rgb="FF000000"/>
        <rFont val="HGPｺﾞｼｯｸM"/>
        <family val="3"/>
        <charset val="128"/>
      </rPr>
      <t xml:space="preserve">        01  </t>
    </r>
    <r>
      <rPr>
        <sz val="12"/>
        <color rgb="FF000000"/>
        <rFont val="Noto Sans"/>
        <family val="2"/>
      </rPr>
      <t xml:space="preserve">北海道農業生産基盤保全管理・整備事業等工事諸費に必要な経費</t>
    </r>
  </si>
  <si>
    <r>
      <rPr>
        <sz val="12"/>
        <color rgb="FF000000"/>
        <rFont val="HGPｺﾞｼｯｸM"/>
        <family val="3"/>
        <charset val="128"/>
      </rPr>
      <t xml:space="preserve">  47052-1203-09-1010  </t>
    </r>
    <r>
      <rPr>
        <sz val="12"/>
        <color rgb="FF000000"/>
        <rFont val="Noto Sans"/>
        <family val="2"/>
      </rPr>
      <t xml:space="preserve">庁　費</t>
    </r>
  </si>
  <si>
    <r>
      <rPr>
        <sz val="12"/>
        <color rgb="FF000000"/>
        <rFont val="HGPｺﾞｼｯｸM"/>
        <family val="3"/>
        <charset val="128"/>
      </rPr>
      <t xml:space="preserve">    070  </t>
    </r>
    <r>
      <rPr>
        <sz val="12"/>
        <color rgb="FF000000"/>
        <rFont val="Noto Sans"/>
        <family val="2"/>
      </rPr>
      <t xml:space="preserve">地方運輸局</t>
    </r>
  </si>
  <si>
    <r>
      <rPr>
        <sz val="12"/>
        <color rgb="FF000000"/>
        <rFont val="HGPｺﾞｼｯｸM"/>
        <family val="3"/>
        <charset val="128"/>
      </rPr>
      <t xml:space="preserve">      020  </t>
    </r>
    <r>
      <rPr>
        <sz val="12"/>
        <color rgb="FF000000"/>
        <rFont val="Noto Sans"/>
        <family val="2"/>
      </rPr>
      <t xml:space="preserve">地方運輸局共通費</t>
    </r>
  </si>
  <si>
    <r>
      <rPr>
        <sz val="12"/>
        <color rgb="FF000000"/>
        <rFont val="HGPｺﾞｼｯｸM"/>
        <family val="3"/>
        <charset val="128"/>
      </rPr>
      <t xml:space="preserve">        05  </t>
    </r>
    <r>
      <rPr>
        <sz val="12"/>
        <color rgb="FF000000"/>
        <rFont val="Noto Sans"/>
        <family val="2"/>
      </rPr>
      <t xml:space="preserve">地方運輸局一般行政に必要な経費</t>
    </r>
  </si>
  <si>
    <r>
      <rPr>
        <sz val="12"/>
        <color rgb="FF000000"/>
        <rFont val="HGPｺﾞｼｯｸM"/>
        <family val="3"/>
        <charset val="128"/>
      </rPr>
      <t xml:space="preserve">  95063-2123-09-1010  </t>
    </r>
    <r>
      <rPr>
        <sz val="12"/>
        <color rgb="FF000000"/>
        <rFont val="Noto Sans"/>
        <family val="2"/>
      </rPr>
      <t xml:space="preserve">庁　費</t>
    </r>
  </si>
  <si>
    <r>
      <rPr>
        <sz val="12"/>
        <color rgb="FF000000"/>
        <rFont val="HGPｺﾞｼｯｸM"/>
        <family val="3"/>
        <charset val="128"/>
      </rPr>
      <t xml:space="preserve">      030  </t>
    </r>
    <r>
      <rPr>
        <sz val="12"/>
        <color rgb="FF000000"/>
        <rFont val="Noto Sans"/>
        <family val="2"/>
      </rPr>
      <t xml:space="preserve">地方運輸行政推進費</t>
    </r>
  </si>
  <si>
    <r>
      <rPr>
        <sz val="12"/>
        <color rgb="FF000000"/>
        <rFont val="HGPｺﾞｼｯｸM"/>
        <family val="3"/>
        <charset val="128"/>
      </rPr>
      <t xml:space="preserve">        05  </t>
    </r>
    <r>
      <rPr>
        <sz val="12"/>
        <color rgb="FF000000"/>
        <rFont val="Noto Sans"/>
        <family val="2"/>
      </rPr>
      <t xml:space="preserve">公共交通等安全対策に必要な経費</t>
    </r>
  </si>
  <si>
    <r>
      <rPr>
        <sz val="12"/>
        <color rgb="FF000000"/>
        <rFont val="HGPｺﾞｼｯｸM"/>
        <family val="3"/>
        <charset val="128"/>
      </rPr>
      <t xml:space="preserve">  95063-2123-09-2265  </t>
    </r>
    <r>
      <rPr>
        <sz val="12"/>
        <color rgb="FF000000"/>
        <rFont val="Noto Sans"/>
        <family val="2"/>
      </rPr>
      <t xml:space="preserve">公共交通等安全対策調査費</t>
    </r>
  </si>
  <si>
    <r>
      <rPr>
        <sz val="12"/>
        <color rgb="FF000000"/>
        <rFont val="HGPｺﾞｼｯｸM"/>
        <family val="3"/>
        <charset val="128"/>
      </rPr>
      <t xml:space="preserve">    080  </t>
    </r>
    <r>
      <rPr>
        <sz val="12"/>
        <color rgb="FF000000"/>
        <rFont val="Noto Sans"/>
        <family val="2"/>
      </rPr>
      <t xml:space="preserve">地方航空局</t>
    </r>
  </si>
  <si>
    <r>
      <rPr>
        <sz val="12"/>
        <color rgb="FF000000"/>
        <rFont val="HGPｺﾞｼｯｸM"/>
        <family val="3"/>
        <charset val="128"/>
      </rPr>
      <t xml:space="preserve">      010  </t>
    </r>
    <r>
      <rPr>
        <sz val="12"/>
        <color rgb="FF000000"/>
        <rFont val="Noto Sans"/>
        <family val="2"/>
      </rPr>
      <t xml:space="preserve">地方航空局共通費</t>
    </r>
  </si>
  <si>
    <r>
      <rPr>
        <sz val="12"/>
        <color rgb="FF000000"/>
        <rFont val="HGPｺﾞｼｯｸM"/>
        <family val="3"/>
        <charset val="128"/>
      </rPr>
      <t xml:space="preserve">        01  </t>
    </r>
    <r>
      <rPr>
        <sz val="12"/>
        <color rgb="FF000000"/>
        <rFont val="Noto Sans"/>
        <family val="2"/>
      </rPr>
      <t xml:space="preserve">地方航空局一般行政に必要な経費</t>
    </r>
  </si>
  <si>
    <r>
      <rPr>
        <sz val="12"/>
        <color rgb="FF000000"/>
        <rFont val="HGPｺﾞｼｯｸM"/>
        <family val="3"/>
        <charset val="128"/>
      </rPr>
      <t xml:space="preserve">    095  </t>
    </r>
    <r>
      <rPr>
        <sz val="12"/>
        <color rgb="FF000000"/>
        <rFont val="Noto Sans"/>
        <family val="2"/>
      </rPr>
      <t xml:space="preserve">観光庁</t>
    </r>
  </si>
  <si>
    <r>
      <rPr>
        <sz val="12"/>
        <color rgb="FF000000"/>
        <rFont val="HGPｺﾞｼｯｸM"/>
        <family val="3"/>
        <charset val="128"/>
      </rPr>
      <t xml:space="preserve">      001  </t>
    </r>
    <r>
      <rPr>
        <sz val="12"/>
        <color rgb="FF000000"/>
        <rFont val="Noto Sans"/>
        <family val="2"/>
      </rPr>
      <t xml:space="preserve">観光庁共通費</t>
    </r>
  </si>
  <si>
    <r>
      <rPr>
        <sz val="12"/>
        <color rgb="FF000000"/>
        <rFont val="HGPｺﾞｼｯｸM"/>
        <family val="3"/>
        <charset val="128"/>
      </rPr>
      <t xml:space="preserve">        05  </t>
    </r>
    <r>
      <rPr>
        <sz val="12"/>
        <color rgb="FF000000"/>
        <rFont val="Noto Sans"/>
        <family val="2"/>
      </rPr>
      <t xml:space="preserve">観光庁一般行政に必要な経費</t>
    </r>
  </si>
  <si>
    <r>
      <rPr>
        <sz val="12"/>
        <color rgb="FF000000"/>
        <rFont val="HGPｺﾞｼｯｸM"/>
        <family val="3"/>
        <charset val="128"/>
      </rPr>
      <t xml:space="preserve">    100  </t>
    </r>
    <r>
      <rPr>
        <sz val="12"/>
        <color rgb="FF000000"/>
        <rFont val="Noto Sans"/>
        <family val="2"/>
      </rPr>
      <t xml:space="preserve">気象庁</t>
    </r>
  </si>
  <si>
    <r>
      <rPr>
        <sz val="12"/>
        <color rgb="FF000000"/>
        <rFont val="HGPｺﾞｼｯｸM"/>
        <family val="3"/>
        <charset val="128"/>
      </rPr>
      <t xml:space="preserve">      010  </t>
    </r>
    <r>
      <rPr>
        <sz val="12"/>
        <color rgb="FF000000"/>
        <rFont val="Noto Sans"/>
        <family val="2"/>
      </rPr>
      <t xml:space="preserve">気象官署共通費</t>
    </r>
  </si>
  <si>
    <r>
      <rPr>
        <sz val="12"/>
        <color rgb="FF000000"/>
        <rFont val="HGPｺﾞｼｯｸM"/>
        <family val="3"/>
        <charset val="128"/>
      </rPr>
      <t xml:space="preserve">        01  </t>
    </r>
    <r>
      <rPr>
        <sz val="12"/>
        <color rgb="FF000000"/>
        <rFont val="Noto Sans"/>
        <family val="2"/>
      </rPr>
      <t xml:space="preserve">気象庁一般行政に必要な経費</t>
    </r>
  </si>
  <si>
    <r>
      <rPr>
        <sz val="12"/>
        <color rgb="FF000000"/>
        <rFont val="HGPｺﾞｼｯｸM"/>
        <family val="3"/>
        <charset val="128"/>
      </rPr>
      <t xml:space="preserve">  95191-2123-09-1010  </t>
    </r>
    <r>
      <rPr>
        <sz val="12"/>
        <color rgb="FF000000"/>
        <rFont val="Noto Sans"/>
        <family val="2"/>
      </rPr>
      <t xml:space="preserve">庁　費</t>
    </r>
  </si>
  <si>
    <r>
      <rPr>
        <sz val="12"/>
        <color rgb="FF000000"/>
        <rFont val="HGPｺﾞｼｯｸM"/>
        <family val="3"/>
        <charset val="128"/>
      </rPr>
      <t xml:space="preserve">      040  </t>
    </r>
    <r>
      <rPr>
        <sz val="12"/>
        <color rgb="FF000000"/>
        <rFont val="Noto Sans"/>
        <family val="2"/>
      </rPr>
      <t xml:space="preserve">観測予報等業務費</t>
    </r>
  </si>
  <si>
    <r>
      <rPr>
        <sz val="12"/>
        <color rgb="FF000000"/>
        <rFont val="HGPｺﾞｼｯｸM"/>
        <family val="3"/>
        <charset val="128"/>
      </rPr>
      <t xml:space="preserve">        01  </t>
    </r>
    <r>
      <rPr>
        <sz val="12"/>
        <color rgb="FF000000"/>
        <rFont val="Noto Sans"/>
        <family val="2"/>
      </rPr>
      <t xml:space="preserve">自然災害による被害を軽減するための気象情報の充実に必要な経費</t>
    </r>
  </si>
  <si>
    <r>
      <rPr>
        <sz val="12"/>
        <color rgb="FF000000"/>
        <rFont val="HGPｺﾞｼｯｸM"/>
        <family val="3"/>
        <charset val="128"/>
      </rPr>
      <t xml:space="preserve">  95191-2123-09-2065</t>
    </r>
    <r>
      <rPr>
        <sz val="12"/>
        <color rgb="FF000000"/>
        <rFont val="Noto Sans"/>
        <family val="2"/>
      </rPr>
      <t xml:space="preserve">　観測予報庁費</t>
    </r>
  </si>
  <si>
    <r>
      <rPr>
        <sz val="12"/>
        <color rgb="FF000000"/>
        <rFont val="HGPｺﾞｼｯｸM"/>
        <family val="3"/>
        <charset val="128"/>
      </rPr>
      <t xml:space="preserve">    105  </t>
    </r>
    <r>
      <rPr>
        <sz val="12"/>
        <color rgb="FF000000"/>
        <rFont val="Noto Sans"/>
        <family val="2"/>
      </rPr>
      <t xml:space="preserve">運輸安全委員会</t>
    </r>
  </si>
  <si>
    <r>
      <rPr>
        <sz val="12"/>
        <color rgb="FF000000"/>
        <rFont val="HGPｺﾞｼｯｸM"/>
        <family val="3"/>
        <charset val="128"/>
      </rPr>
      <t xml:space="preserve">      001  </t>
    </r>
    <r>
      <rPr>
        <sz val="12"/>
        <color rgb="FF000000"/>
        <rFont val="Noto Sans"/>
        <family val="2"/>
      </rPr>
      <t xml:space="preserve">運輸安全委員会</t>
    </r>
  </si>
  <si>
    <r>
      <rPr>
        <sz val="12"/>
        <color rgb="FF000000"/>
        <rFont val="HGPｺﾞｼｯｸM"/>
        <family val="3"/>
        <charset val="128"/>
      </rPr>
      <t xml:space="preserve">        05  </t>
    </r>
    <r>
      <rPr>
        <sz val="12"/>
        <color rgb="FF000000"/>
        <rFont val="Noto Sans"/>
        <family val="2"/>
      </rPr>
      <t xml:space="preserve">運輸安全委員会に必要な経費</t>
    </r>
  </si>
  <si>
    <r>
      <rPr>
        <sz val="12"/>
        <color rgb="FF000000"/>
        <rFont val="HGPｺﾞｼｯｸM"/>
        <family val="3"/>
        <charset val="128"/>
      </rPr>
      <t xml:space="preserve">    110  </t>
    </r>
    <r>
      <rPr>
        <sz val="12"/>
        <color rgb="FF000000"/>
        <rFont val="Noto Sans"/>
        <family val="2"/>
      </rPr>
      <t xml:space="preserve">海上保安庁</t>
    </r>
  </si>
  <si>
    <r>
      <rPr>
        <sz val="12"/>
        <color rgb="FF000000"/>
        <rFont val="HGPｺﾞｼｯｸM"/>
        <family val="3"/>
        <charset val="128"/>
      </rPr>
      <t xml:space="preserve">      010  </t>
    </r>
    <r>
      <rPr>
        <sz val="12"/>
        <color rgb="FF000000"/>
        <rFont val="Noto Sans"/>
        <family val="2"/>
      </rPr>
      <t xml:space="preserve">海上保安官署共通費</t>
    </r>
  </si>
  <si>
    <r>
      <rPr>
        <sz val="12"/>
        <color rgb="FF000000"/>
        <rFont val="HGPｺﾞｼｯｸM"/>
        <family val="3"/>
        <charset val="128"/>
      </rPr>
      <t xml:space="preserve">        01  </t>
    </r>
    <r>
      <rPr>
        <sz val="12"/>
        <color rgb="FF000000"/>
        <rFont val="Noto Sans"/>
        <family val="2"/>
      </rPr>
      <t xml:space="preserve">海上保安庁一般行政に必要な経費</t>
    </r>
  </si>
  <si>
    <t xml:space="preserve">合　　計</t>
  </si>
  <si>
    <t xml:space="preserve">部局・建設</t>
  </si>
  <si>
    <t xml:space="preserve">本省</t>
  </si>
  <si>
    <t xml:space="preserve">国交大・本校</t>
  </si>
  <si>
    <r>
      <rPr>
        <sz val="12"/>
        <color rgb="FF000000"/>
        <rFont val="Noto Sans"/>
        <family val="2"/>
      </rPr>
      <t xml:space="preserve">国総研</t>
    </r>
    <r>
      <rPr>
        <sz val="12"/>
        <color rgb="FF000000"/>
        <rFont val="HGPｺﾞｼｯｸM"/>
        <family val="3"/>
        <charset val="128"/>
      </rPr>
      <t xml:space="preserve">(</t>
    </r>
    <r>
      <rPr>
        <sz val="12"/>
        <color rgb="FF000000"/>
        <rFont val="Noto Sans"/>
        <family val="2"/>
      </rPr>
      <t xml:space="preserve">つくば</t>
    </r>
    <r>
      <rPr>
        <sz val="12"/>
        <color rgb="FF000000"/>
        <rFont val="HGPｺﾞｼｯｸM"/>
        <family val="3"/>
        <charset val="128"/>
      </rPr>
      <t xml:space="preserve">)</t>
    </r>
  </si>
  <si>
    <t xml:space="preserve">地理院</t>
  </si>
  <si>
    <t xml:space="preserve">東北地方整備局</t>
  </si>
  <si>
    <t xml:space="preserve">関東地方整備局</t>
  </si>
  <si>
    <t xml:space="preserve">北陸地方整備局</t>
  </si>
  <si>
    <t xml:space="preserve">中部地方整備局</t>
  </si>
  <si>
    <t xml:space="preserve">近畿地方整備局</t>
  </si>
  <si>
    <t xml:space="preserve">中国地方整備局</t>
  </si>
  <si>
    <t xml:space="preserve">四国地方整備局</t>
  </si>
  <si>
    <t xml:space="preserve">九州地方整備局</t>
  </si>
  <si>
    <t xml:space="preserve">沖縄総合事務局</t>
  </si>
  <si>
    <t xml:space="preserve">部局・北海道開発局</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0;&quot;▲ &quot;#,##0"/>
    <numFmt numFmtId="168" formatCode="#,##0;&quot;△ &quot;#,##0"/>
  </numFmts>
  <fonts count="23">
    <font>
      <sz val="10"/>
      <name val="Arial"/>
      <family val="2"/>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1"/>
      <name val="ＭＳ ゴシック"/>
      <family val="3"/>
      <charset val="128"/>
    </font>
    <font>
      <b val="true"/>
      <sz val="20"/>
      <name val="Noto Sans"/>
      <family val="2"/>
    </font>
    <font>
      <b val="true"/>
      <sz val="16"/>
      <name val="Noto Sans"/>
      <family val="2"/>
    </font>
    <font>
      <sz val="12"/>
      <name val="Noto Sans"/>
      <family val="2"/>
    </font>
    <font>
      <b val="true"/>
      <sz val="12"/>
      <name val="Noto Sans"/>
      <family val="2"/>
    </font>
    <font>
      <b val="true"/>
      <sz val="12"/>
      <name val="ＭＳ ゴシック"/>
      <family val="3"/>
      <charset val="128"/>
    </font>
    <font>
      <b val="true"/>
      <sz val="11"/>
      <name val="Noto Sans"/>
      <family val="2"/>
    </font>
    <font>
      <sz val="12"/>
      <name val="ＭＳ ゴシック"/>
      <family val="3"/>
      <charset val="128"/>
    </font>
    <font>
      <sz val="11"/>
      <name val="Noto Sans"/>
      <family val="2"/>
    </font>
    <font>
      <sz val="12"/>
      <color rgb="FF000000"/>
      <name val="HGPｺﾞｼｯｸM"/>
      <family val="3"/>
      <charset val="128"/>
    </font>
    <font>
      <u val="single"/>
      <sz val="12"/>
      <color rgb="FF000000"/>
      <name val="Noto Sans"/>
      <family val="2"/>
    </font>
    <font>
      <sz val="14"/>
      <color rgb="FF000000"/>
      <name val="Noto Sans"/>
      <family val="2"/>
    </font>
    <font>
      <sz val="12"/>
      <color rgb="FF000000"/>
      <name val="Noto Sans"/>
      <family val="2"/>
    </font>
    <font>
      <b val="true"/>
      <sz val="12"/>
      <color rgb="FF000000"/>
      <name val="Noto Sans"/>
      <family val="2"/>
    </font>
    <font>
      <b val="true"/>
      <sz val="12"/>
      <color rgb="FF000000"/>
      <name val="HGPｺﾞｼｯｸM"/>
      <family val="3"/>
      <charset val="128"/>
    </font>
    <font>
      <sz val="12"/>
      <color rgb="FF33CCCC"/>
      <name val="HGPｺﾞｼｯｸM"/>
      <family val="3"/>
      <charset val="128"/>
    </font>
    <font>
      <b val="true"/>
      <sz val="12"/>
      <color rgb="FF33CCCC"/>
      <name val="HGPｺﾞｼｯｸM"/>
      <family val="3"/>
      <charset val="128"/>
    </font>
  </fonts>
  <fills count="7">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s>
  <borders count="8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medium"/>
      <top style="double"/>
      <bottom style="medium"/>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style="double"/>
      <bottom style="hair"/>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thin"/>
      <right style="double"/>
      <top style="medium"/>
      <bottom style="hair"/>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medium"/>
      <right style="double"/>
      <top style="hair"/>
      <bottom style="hair"/>
      <diagonal/>
    </border>
    <border diagonalUp="false" diagonalDown="false">
      <left style="thin"/>
      <right style="double"/>
      <top style="hair"/>
      <bottom style="double"/>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medium"/>
      <right style="double"/>
      <top style="medium"/>
      <bottom/>
      <diagonal/>
    </border>
    <border diagonalUp="false" diagonalDown="false">
      <left style="double"/>
      <right style="medium"/>
      <top style="medium"/>
      <bottom style="hair"/>
      <diagonal/>
    </border>
    <border diagonalUp="false" diagonalDown="false">
      <left style="medium"/>
      <right style="double"/>
      <top/>
      <bottom style="double"/>
      <diagonal/>
    </border>
    <border diagonalUp="false" diagonalDown="false">
      <left style="thin"/>
      <right style="medium"/>
      <top/>
      <bottom style="double"/>
      <diagonal/>
    </border>
    <border diagonalUp="false" diagonalDown="false">
      <left style="medium"/>
      <right style="double"/>
      <top style="double"/>
      <bottom style="hair"/>
      <diagonal/>
    </border>
    <border diagonalUp="false" diagonalDown="false">
      <left style="thin"/>
      <right style="medium"/>
      <top style="double"/>
      <bottom style="hair"/>
      <diagonal/>
    </border>
    <border diagonalUp="false" diagonalDown="false">
      <left style="medium"/>
      <right style="double"/>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double"/>
      <top style="hair"/>
      <bottom style="medium"/>
      <diagonal/>
    </border>
    <border diagonalUp="false" diagonalDown="false">
      <left style="thin"/>
      <right style="medium"/>
      <top style="hair"/>
      <bottom style="medium"/>
      <diagonal/>
    </border>
    <border diagonalUp="false" diagonalDown="false">
      <left style="medium"/>
      <right style="double"/>
      <top style="medium"/>
      <bottom style="hair"/>
      <diagonal/>
    </border>
    <border diagonalUp="false" diagonalDown="false">
      <left style="thin"/>
      <right style="medium"/>
      <top style="medium"/>
      <bottom style="hair"/>
      <diagonal/>
    </border>
    <border diagonalUp="false" diagonalDown="false">
      <left style="medium"/>
      <right style="double"/>
      <top style="hair"/>
      <bottom/>
      <diagonal/>
    </border>
    <border diagonalUp="false" diagonalDown="false">
      <left style="thin"/>
      <right style="medium"/>
      <top style="hair"/>
      <bottom/>
      <diagonal/>
    </border>
    <border diagonalUp="false" diagonalDown="false">
      <left style="medium"/>
      <right style="double"/>
      <top style="hair"/>
      <bottom style="double"/>
      <diagonal/>
    </border>
    <border diagonalUp="false" diagonalDown="false">
      <left style="thin"/>
      <right style="medium"/>
      <top style="hair"/>
      <bottom style="double"/>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right style="thin"/>
      <top style="double"/>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2" borderId="3" xfId="22" applyFont="true" applyBorder="true" applyAlignment="true" applyProtection="false">
      <alignment horizontal="center" vertical="center" textRotation="0" wrapText="false" indent="0" shrinkToFit="false"/>
      <protection locked="true" hidden="false"/>
    </xf>
    <xf numFmtId="164" fontId="10" fillId="2" borderId="4" xfId="22" applyFont="true" applyBorder="true" applyAlignment="true" applyProtection="false">
      <alignment horizontal="distributed" vertical="center" textRotation="0" wrapText="false" indent="1" shrinkToFit="false"/>
      <protection locked="true" hidden="false"/>
    </xf>
    <xf numFmtId="164" fontId="10" fillId="2" borderId="5" xfId="22" applyFont="true" applyBorder="true" applyAlignment="true" applyProtection="false">
      <alignment horizontal="distributed" vertical="center" textRotation="0" wrapText="false" indent="1" shrinkToFit="false"/>
      <protection locked="true" hidden="false"/>
    </xf>
    <xf numFmtId="164" fontId="11" fillId="2" borderId="5" xfId="22" applyFont="true" applyBorder="true" applyAlignment="true" applyProtection="false">
      <alignment horizontal="distributed" vertical="center" textRotation="0" wrapText="false" indent="1" shrinkToFit="false"/>
      <protection locked="true" hidden="false"/>
    </xf>
    <xf numFmtId="164" fontId="11" fillId="2" borderId="6" xfId="22" applyFont="true" applyBorder="true" applyAlignment="true" applyProtection="false">
      <alignment horizontal="center" vertical="center" textRotation="0" wrapText="false" indent="0" shrinkToFit="false"/>
      <protection locked="true" hidden="false"/>
    </xf>
    <xf numFmtId="164" fontId="12" fillId="2" borderId="7" xfId="22" applyFont="true" applyBorder="true" applyAlignment="true" applyProtection="false">
      <alignment horizontal="distributed" vertical="center" textRotation="0" wrapText="false" indent="1" shrinkToFit="false"/>
      <protection locked="true" hidden="false"/>
    </xf>
    <xf numFmtId="164" fontId="9" fillId="0" borderId="8" xfId="22" applyFont="true" applyBorder="true" applyAlignment="false" applyProtection="false">
      <alignment horizontal="general" vertical="center" textRotation="0" wrapText="false" indent="0" shrinkToFit="false"/>
      <protection locked="true" hidden="false"/>
    </xf>
    <xf numFmtId="166" fontId="13" fillId="0" borderId="9" xfId="22" applyFont="true" applyBorder="true" applyAlignment="false" applyProtection="false">
      <alignment horizontal="general" vertical="center" textRotation="0" wrapText="false" indent="0" shrinkToFit="false"/>
      <protection locked="true" hidden="false"/>
    </xf>
    <xf numFmtId="166" fontId="13" fillId="0" borderId="10" xfId="22" applyFont="true" applyBorder="true" applyAlignment="false" applyProtection="false">
      <alignment horizontal="general" vertical="center" textRotation="0" wrapText="false" indent="0" shrinkToFit="false"/>
      <protection locked="true" hidden="false"/>
    </xf>
    <xf numFmtId="166" fontId="13" fillId="0" borderId="11" xfId="22" applyFont="true" applyBorder="true" applyAlignment="false" applyProtection="false">
      <alignment horizontal="general" vertical="center" textRotation="0" wrapText="false" indent="0" shrinkToFit="false"/>
      <protection locked="true" hidden="false"/>
    </xf>
    <xf numFmtId="166" fontId="13" fillId="0" borderId="12" xfId="22" applyFont="true" applyBorder="true" applyAlignment="false" applyProtection="false">
      <alignment horizontal="general" vertical="center" textRotation="0" wrapText="false" indent="0" shrinkToFit="false"/>
      <protection locked="true" hidden="false"/>
    </xf>
    <xf numFmtId="166" fontId="13" fillId="0" borderId="13" xfId="22" applyFont="true" applyBorder="true" applyAlignment="false" applyProtection="false">
      <alignment horizontal="general" vertical="center" textRotation="0" wrapText="false" indent="0" shrinkToFit="false"/>
      <protection locked="true" hidden="false"/>
    </xf>
    <xf numFmtId="164" fontId="9" fillId="0" borderId="14" xfId="22" applyFont="true" applyBorder="true" applyAlignment="false" applyProtection="false">
      <alignment horizontal="general" vertical="center" textRotation="0" wrapText="false" indent="0" shrinkToFit="false"/>
      <protection locked="true" hidden="false"/>
    </xf>
    <xf numFmtId="166" fontId="13" fillId="0" borderId="15" xfId="22" applyFont="true" applyBorder="true" applyAlignment="false" applyProtection="false">
      <alignment horizontal="general" vertical="center" textRotation="0" wrapText="false" indent="0" shrinkToFit="false"/>
      <protection locked="true" hidden="false"/>
    </xf>
    <xf numFmtId="166" fontId="13" fillId="0" borderId="16" xfId="22" applyFont="true" applyBorder="true" applyAlignment="false" applyProtection="false">
      <alignment horizontal="general" vertical="center" textRotation="0" wrapText="false" indent="0" shrinkToFit="false"/>
      <protection locked="true" hidden="false"/>
    </xf>
    <xf numFmtId="166" fontId="13" fillId="0" borderId="17" xfId="22" applyFont="true" applyBorder="true" applyAlignment="false" applyProtection="false">
      <alignment horizontal="general" vertical="center" textRotation="0" wrapText="false" indent="0" shrinkToFit="false"/>
      <protection locked="true" hidden="false"/>
    </xf>
    <xf numFmtId="166" fontId="13" fillId="0" borderId="18" xfId="22" applyFont="true" applyBorder="true" applyAlignment="false" applyProtection="false">
      <alignment horizontal="general" vertical="center" textRotation="0" wrapText="false" indent="0" shrinkToFit="false"/>
      <protection locked="true" hidden="false"/>
    </xf>
    <xf numFmtId="164" fontId="9" fillId="0" borderId="19" xfId="22" applyFont="true" applyBorder="true" applyAlignment="false" applyProtection="false">
      <alignment horizontal="general" vertical="center" textRotation="0" wrapText="false" indent="0" shrinkToFit="false"/>
      <protection locked="true" hidden="false"/>
    </xf>
    <xf numFmtId="166" fontId="13" fillId="0" borderId="20" xfId="22" applyFont="true" applyBorder="true" applyAlignment="false" applyProtection="false">
      <alignment horizontal="general" vertical="center" textRotation="0" wrapText="false" indent="0" shrinkToFit="false"/>
      <protection locked="true" hidden="false"/>
    </xf>
    <xf numFmtId="166" fontId="13" fillId="0" borderId="21" xfId="22" applyFont="true" applyBorder="true" applyAlignment="false" applyProtection="false">
      <alignment horizontal="general" vertical="center" textRotation="0" wrapText="false" indent="0" shrinkToFit="false"/>
      <protection locked="true" hidden="false"/>
    </xf>
    <xf numFmtId="166" fontId="13" fillId="0" borderId="22" xfId="22" applyFont="true" applyBorder="true" applyAlignment="false" applyProtection="false">
      <alignment horizontal="general" vertical="center" textRotation="0" wrapText="false" indent="0" shrinkToFit="false"/>
      <protection locked="true" hidden="false"/>
    </xf>
    <xf numFmtId="166" fontId="13" fillId="0" borderId="23" xfId="22" applyFont="true" applyBorder="true" applyAlignment="false" applyProtection="false">
      <alignment horizontal="general" vertical="center" textRotation="0" wrapText="false" indent="0" shrinkToFit="false"/>
      <protection locked="true" hidden="false"/>
    </xf>
    <xf numFmtId="164" fontId="9" fillId="0" borderId="24" xfId="22" applyFont="true" applyBorder="true" applyAlignment="true" applyProtection="false">
      <alignment horizontal="center" vertical="center" textRotation="0" wrapText="false" indent="0" shrinkToFit="false"/>
      <protection locked="true" hidden="false"/>
    </xf>
    <xf numFmtId="166" fontId="13" fillId="0" borderId="25" xfId="22" applyFont="true" applyBorder="true" applyAlignment="false" applyProtection="false">
      <alignment horizontal="general" vertical="center" textRotation="0" wrapText="false" indent="0" shrinkToFit="false"/>
      <protection locked="true" hidden="false"/>
    </xf>
    <xf numFmtId="166" fontId="13" fillId="0" borderId="26" xfId="22" applyFont="true" applyBorder="true" applyAlignment="false" applyProtection="false">
      <alignment horizontal="general" vertical="center" textRotation="0" wrapText="false" indent="0" shrinkToFit="false"/>
      <protection locked="true" hidden="false"/>
    </xf>
    <xf numFmtId="167" fontId="13" fillId="0" borderId="27" xfId="22" applyFont="true" applyBorder="true" applyAlignment="false" applyProtection="false">
      <alignment horizontal="general" vertical="center" textRotation="0" wrapText="false" indent="0" shrinkToFit="false"/>
      <protection locked="true" hidden="false"/>
    </xf>
    <xf numFmtId="166" fontId="13" fillId="0" borderId="28"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8" fontId="15" fillId="0" borderId="0" xfId="23" applyFont="true" applyBorder="false" applyAlignment="true" applyProtection="false">
      <alignment horizontal="general" vertical="center" textRotation="0" wrapText="false" indent="0" shrinkToFit="false"/>
      <protection locked="true" hidden="false"/>
    </xf>
    <xf numFmtId="168" fontId="16" fillId="0" borderId="0" xfId="23" applyFont="true" applyBorder="true" applyAlignment="true" applyProtection="false">
      <alignment horizontal="right" vertical="center" textRotation="0" wrapText="false" indent="0" shrinkToFit="false"/>
      <protection locked="true" hidden="false"/>
    </xf>
    <xf numFmtId="168" fontId="15" fillId="0" borderId="0" xfId="23" applyFont="true" applyBorder="false" applyAlignment="true" applyProtection="false">
      <alignment horizontal="left" vertical="center" textRotation="0" wrapText="false" indent="0" shrinkToFit="false"/>
      <protection locked="true" hidden="false"/>
    </xf>
    <xf numFmtId="168" fontId="17" fillId="0" borderId="0" xfId="23" applyFont="true" applyBorder="false" applyAlignment="true" applyProtection="false">
      <alignment horizontal="right" vertical="center" textRotation="0" wrapText="false" indent="0" shrinkToFit="false"/>
      <protection locked="true" hidden="false"/>
    </xf>
    <xf numFmtId="168" fontId="18" fillId="0" borderId="29" xfId="23" applyFont="true" applyBorder="true" applyAlignment="true" applyProtection="false">
      <alignment horizontal="center" vertical="center" textRotation="0" wrapText="false" indent="0" shrinkToFit="false"/>
      <protection locked="true" hidden="false"/>
    </xf>
    <xf numFmtId="168" fontId="18" fillId="0" borderId="30" xfId="23" applyFont="true" applyBorder="true" applyAlignment="true" applyProtection="false">
      <alignment horizontal="center" vertical="center" textRotation="0" wrapText="false" indent="0" shrinkToFit="false"/>
      <protection locked="true" hidden="false"/>
    </xf>
    <xf numFmtId="168" fontId="18" fillId="0" borderId="31" xfId="23" applyFont="true" applyBorder="true" applyAlignment="true" applyProtection="false">
      <alignment horizontal="center" vertical="center" textRotation="0" wrapText="false" indent="0" shrinkToFit="false"/>
      <protection locked="true" hidden="false"/>
    </xf>
    <xf numFmtId="168" fontId="18" fillId="0" borderId="32" xfId="23" applyFont="true" applyBorder="true" applyAlignment="true" applyProtection="false">
      <alignment horizontal="center" vertical="center" textRotation="0" wrapText="false" indent="0" shrinkToFit="false"/>
      <protection locked="true" hidden="false"/>
    </xf>
    <xf numFmtId="168" fontId="18" fillId="0" borderId="33" xfId="23" applyFont="true" applyBorder="true" applyAlignment="true" applyProtection="false">
      <alignment horizontal="center" vertical="center" textRotation="0" wrapText="false" indent="0" shrinkToFit="false"/>
      <protection locked="true" hidden="false"/>
    </xf>
    <xf numFmtId="168" fontId="18" fillId="0" borderId="33" xfId="23" applyFont="true" applyBorder="true" applyAlignment="true" applyProtection="false">
      <alignment horizontal="center" vertical="center" textRotation="0" wrapText="true" indent="0" shrinkToFit="false"/>
      <protection locked="true" hidden="false"/>
    </xf>
    <xf numFmtId="168" fontId="18" fillId="0" borderId="33" xfId="23" applyFont="true" applyBorder="true" applyAlignment="true" applyProtection="false">
      <alignment horizontal="center" vertical="center" textRotation="0" wrapText="false" indent="0" shrinkToFit="false"/>
      <protection locked="true" hidden="false"/>
    </xf>
    <xf numFmtId="168" fontId="15" fillId="0" borderId="34" xfId="23" applyFont="true" applyBorder="true" applyAlignment="true" applyProtection="false">
      <alignment horizontal="center" vertical="center" textRotation="0" wrapText="false" indent="0" shrinkToFit="false"/>
      <protection locked="true" hidden="false"/>
    </xf>
    <xf numFmtId="168" fontId="15" fillId="0" borderId="35" xfId="23" applyFont="true" applyBorder="true" applyAlignment="true" applyProtection="false">
      <alignment horizontal="center" vertical="center" textRotation="0" wrapText="false" indent="0" shrinkToFit="false"/>
      <protection locked="true" hidden="false"/>
    </xf>
    <xf numFmtId="168" fontId="15" fillId="0" borderId="36" xfId="23" applyFont="true" applyBorder="true" applyAlignment="true" applyProtection="false">
      <alignment horizontal="center" vertical="center" textRotation="0" wrapText="false" indent="0" shrinkToFit="false"/>
      <protection locked="true" hidden="false"/>
    </xf>
    <xf numFmtId="168" fontId="15" fillId="3" borderId="37" xfId="23" applyFont="true" applyBorder="true" applyAlignment="true" applyProtection="false">
      <alignment horizontal="general" vertical="center" textRotation="0" wrapText="false" indent="0" shrinkToFit="false"/>
      <protection locked="true" hidden="false"/>
    </xf>
    <xf numFmtId="168" fontId="15" fillId="3" borderId="38" xfId="23" applyFont="true" applyBorder="true" applyAlignment="true" applyProtection="false">
      <alignment horizontal="right" vertical="center" textRotation="0" wrapText="false" indent="0" shrinkToFit="false"/>
      <protection locked="true" hidden="false"/>
    </xf>
    <xf numFmtId="168" fontId="15" fillId="3" borderId="39" xfId="23" applyFont="true" applyBorder="true" applyAlignment="true" applyProtection="false">
      <alignment horizontal="right" vertical="center" textRotation="0" wrapText="false" indent="0" shrinkToFit="false"/>
      <protection locked="true" hidden="false"/>
    </xf>
    <xf numFmtId="168" fontId="15" fillId="0" borderId="40" xfId="23" applyFont="true" applyBorder="true" applyAlignment="true" applyProtection="false">
      <alignment horizontal="general" vertical="center" textRotation="0" wrapText="false" indent="0" shrinkToFit="false"/>
      <protection locked="true" hidden="false"/>
    </xf>
    <xf numFmtId="168" fontId="15" fillId="0" borderId="41" xfId="23" applyFont="true" applyBorder="true" applyAlignment="true" applyProtection="false">
      <alignment horizontal="right" vertical="center" textRotation="0" wrapText="false" indent="0" shrinkToFit="false"/>
      <protection locked="true" hidden="false"/>
    </xf>
    <xf numFmtId="168" fontId="15" fillId="0" borderId="42" xfId="23" applyFont="true" applyBorder="true" applyAlignment="true" applyProtection="false">
      <alignment horizontal="right" vertical="center" textRotation="0" wrapText="false" indent="0" shrinkToFit="false"/>
      <protection locked="true" hidden="false"/>
    </xf>
    <xf numFmtId="168" fontId="15" fillId="4" borderId="40" xfId="23" applyFont="true" applyBorder="true" applyAlignment="true" applyProtection="false">
      <alignment horizontal="general" vertical="center" textRotation="0" wrapText="false" indent="0" shrinkToFit="false"/>
      <protection locked="true" hidden="false"/>
    </xf>
    <xf numFmtId="168" fontId="15" fillId="4" borderId="41" xfId="23" applyFont="true" applyBorder="true" applyAlignment="true" applyProtection="false">
      <alignment horizontal="right" vertical="center" textRotation="0" wrapText="false" indent="0" shrinkToFit="false"/>
      <protection locked="true" hidden="false"/>
    </xf>
    <xf numFmtId="168" fontId="15" fillId="4" borderId="42" xfId="23" applyFont="true" applyBorder="true" applyAlignment="true" applyProtection="false">
      <alignment horizontal="right" vertical="center" textRotation="0" wrapText="false" indent="0" shrinkToFit="false"/>
      <protection locked="true" hidden="false"/>
    </xf>
    <xf numFmtId="168" fontId="15" fillId="0" borderId="43" xfId="23" applyFont="true" applyBorder="true" applyAlignment="true" applyProtection="false">
      <alignment horizontal="general" vertical="center" textRotation="0" wrapText="false" indent="0" shrinkToFit="false"/>
      <protection locked="true" hidden="false"/>
    </xf>
    <xf numFmtId="168" fontId="15" fillId="0" borderId="44" xfId="23" applyFont="true" applyBorder="true" applyAlignment="true" applyProtection="false">
      <alignment horizontal="right" vertical="center" textRotation="0" wrapText="false" indent="0" shrinkToFit="false"/>
      <protection locked="true" hidden="false"/>
    </xf>
    <xf numFmtId="168" fontId="15" fillId="0" borderId="45" xfId="23" applyFont="true" applyBorder="true" applyAlignment="true" applyProtection="false">
      <alignment horizontal="right" vertical="center" textRotation="0" wrapText="false" indent="0" shrinkToFit="false"/>
      <protection locked="true" hidden="false"/>
    </xf>
    <xf numFmtId="168" fontId="15" fillId="0" borderId="46" xfId="23" applyFont="true" applyBorder="true" applyAlignment="true" applyProtection="false">
      <alignment horizontal="general" vertical="center" textRotation="0" wrapText="false" indent="0" shrinkToFit="false"/>
      <protection locked="true" hidden="false"/>
    </xf>
    <xf numFmtId="168" fontId="15" fillId="0" borderId="47" xfId="23" applyFont="true" applyBorder="true" applyAlignment="true" applyProtection="false">
      <alignment horizontal="right" vertical="center" textRotation="0" wrapText="false" indent="0" shrinkToFit="false"/>
      <protection locked="true" hidden="false"/>
    </xf>
    <xf numFmtId="168" fontId="15" fillId="0" borderId="48" xfId="23" applyFont="true" applyBorder="true" applyAlignment="true" applyProtection="false">
      <alignment horizontal="right" vertical="center" textRotation="0" wrapText="false" indent="0" shrinkToFit="false"/>
      <protection locked="true" hidden="false"/>
    </xf>
    <xf numFmtId="168" fontId="15" fillId="3" borderId="40" xfId="23" applyFont="true" applyBorder="true" applyAlignment="true" applyProtection="false">
      <alignment horizontal="general" vertical="center" textRotation="0" wrapText="false" indent="0" shrinkToFit="false"/>
      <protection locked="true" hidden="false"/>
    </xf>
    <xf numFmtId="168" fontId="15" fillId="3" borderId="41" xfId="23" applyFont="true" applyBorder="true" applyAlignment="true" applyProtection="false">
      <alignment horizontal="right" vertical="center" textRotation="0" wrapText="false" indent="0" shrinkToFit="false"/>
      <protection locked="true" hidden="false"/>
    </xf>
    <xf numFmtId="168" fontId="15" fillId="3" borderId="42" xfId="23" applyFont="true" applyBorder="true" applyAlignment="true" applyProtection="false">
      <alignment horizontal="right" vertical="center" textRotation="0" wrapText="false" indent="0" shrinkToFit="false"/>
      <protection locked="true" hidden="false"/>
    </xf>
    <xf numFmtId="168" fontId="15" fillId="0" borderId="37" xfId="23" applyFont="true" applyBorder="true" applyAlignment="true" applyProtection="false">
      <alignment horizontal="general" vertical="center" textRotation="0" wrapText="false" indent="0" shrinkToFit="false"/>
      <protection locked="true" hidden="false"/>
    </xf>
    <xf numFmtId="168" fontId="15" fillId="0" borderId="38" xfId="23" applyFont="true" applyBorder="true" applyAlignment="true" applyProtection="false">
      <alignment horizontal="right" vertical="center" textRotation="0" wrapText="false" indent="0" shrinkToFit="false"/>
      <protection locked="true" hidden="false"/>
    </xf>
    <xf numFmtId="168" fontId="15" fillId="0" borderId="39" xfId="23" applyFont="true" applyBorder="true" applyAlignment="true" applyProtection="false">
      <alignment horizontal="right" vertical="center" textRotation="0" wrapText="false" indent="0" shrinkToFit="false"/>
      <protection locked="true" hidden="false"/>
    </xf>
    <xf numFmtId="168" fontId="15" fillId="0" borderId="49" xfId="23" applyFont="true" applyBorder="true" applyAlignment="true" applyProtection="false">
      <alignment horizontal="general" vertical="center" textRotation="0" wrapText="false" indent="0" shrinkToFit="false"/>
      <protection locked="true" hidden="false"/>
    </xf>
    <xf numFmtId="168" fontId="15" fillId="0" borderId="50" xfId="23" applyFont="true" applyBorder="true" applyAlignment="true" applyProtection="false">
      <alignment horizontal="right" vertical="center" textRotation="0" wrapText="false" indent="0" shrinkToFit="false"/>
      <protection locked="true" hidden="false"/>
    </xf>
    <xf numFmtId="168" fontId="15" fillId="0" borderId="51" xfId="23" applyFont="true" applyBorder="true" applyAlignment="true" applyProtection="false">
      <alignment horizontal="right" vertical="center" textRotation="0" wrapText="false" indent="0" shrinkToFit="false"/>
      <protection locked="true" hidden="false"/>
    </xf>
    <xf numFmtId="168" fontId="15" fillId="0" borderId="52" xfId="23" applyFont="true" applyBorder="true" applyAlignment="true" applyProtection="false">
      <alignment horizontal="right" vertical="center" textRotation="0" wrapText="false" indent="0" shrinkToFit="false"/>
      <protection locked="true" hidden="false"/>
    </xf>
    <xf numFmtId="168" fontId="15" fillId="0" borderId="53" xfId="23" applyFont="true" applyBorder="true" applyAlignment="true" applyProtection="false">
      <alignment horizontal="right" vertical="center" textRotation="0" wrapText="false" indent="0" shrinkToFit="false"/>
      <protection locked="true" hidden="false"/>
    </xf>
    <xf numFmtId="168" fontId="15" fillId="0" borderId="54" xfId="23" applyFont="true" applyBorder="true" applyAlignment="true" applyProtection="false">
      <alignment horizontal="general" vertical="center" textRotation="0" wrapText="false" indent="0" shrinkToFit="false"/>
      <protection locked="true" hidden="false"/>
    </xf>
    <xf numFmtId="168" fontId="15" fillId="4" borderId="54" xfId="23" applyFont="true" applyBorder="true" applyAlignment="true" applyProtection="false">
      <alignment horizontal="general" vertical="center" textRotation="0" wrapText="false" indent="0" shrinkToFit="false"/>
      <protection locked="true" hidden="false"/>
    </xf>
    <xf numFmtId="168" fontId="15" fillId="0" borderId="43" xfId="23" applyFont="true" applyBorder="true" applyAlignment="true" applyProtection="false">
      <alignment horizontal="general" vertical="center" textRotation="0" wrapText="false" indent="0" shrinkToFit="false"/>
      <protection locked="true" hidden="false"/>
    </xf>
    <xf numFmtId="168" fontId="15" fillId="0" borderId="44" xfId="23" applyFont="true" applyBorder="true" applyAlignment="true" applyProtection="false">
      <alignment horizontal="right" vertical="center" textRotation="0" wrapText="false" indent="0" shrinkToFit="false"/>
      <protection locked="true" hidden="false"/>
    </xf>
    <xf numFmtId="168" fontId="15" fillId="0" borderId="45" xfId="23" applyFont="true" applyBorder="true" applyAlignment="true" applyProtection="false">
      <alignment horizontal="right" vertical="center" textRotation="0" wrapText="false" indent="0" shrinkToFit="false"/>
      <protection locked="true" hidden="false"/>
    </xf>
    <xf numFmtId="168" fontId="15" fillId="0" borderId="0" xfId="23" applyFont="true" applyBorder="false" applyAlignment="true" applyProtection="false">
      <alignment horizontal="general" vertical="center" textRotation="0" wrapText="false" indent="0" shrinkToFit="false"/>
      <protection locked="true" hidden="false"/>
    </xf>
    <xf numFmtId="168" fontId="15" fillId="0" borderId="46" xfId="23" applyFont="true" applyBorder="true" applyAlignment="true" applyProtection="false">
      <alignment horizontal="general" vertical="center" textRotation="0" wrapText="false" indent="0" shrinkToFit="false"/>
      <protection locked="true" hidden="false"/>
    </xf>
    <xf numFmtId="168" fontId="15" fillId="0" borderId="47" xfId="23" applyFont="true" applyBorder="true" applyAlignment="true" applyProtection="false">
      <alignment horizontal="right" vertical="center" textRotation="0" wrapText="false" indent="0" shrinkToFit="false"/>
      <protection locked="true" hidden="false"/>
    </xf>
    <xf numFmtId="168" fontId="15" fillId="0" borderId="48" xfId="23" applyFont="true" applyBorder="true" applyAlignment="true" applyProtection="false">
      <alignment horizontal="right" vertical="center" textRotation="0" wrapText="false" indent="0" shrinkToFit="false"/>
      <protection locked="true" hidden="false"/>
    </xf>
    <xf numFmtId="168" fontId="15" fillId="3" borderId="52" xfId="23" applyFont="true" applyBorder="true" applyAlignment="true" applyProtection="false">
      <alignment horizontal="right" vertical="center" textRotation="0" wrapText="false" indent="0" shrinkToFit="false"/>
      <protection locked="true" hidden="false"/>
    </xf>
    <xf numFmtId="168" fontId="15" fillId="3" borderId="53" xfId="23" applyFont="true" applyBorder="true" applyAlignment="true" applyProtection="false">
      <alignment horizontal="right" vertical="center" textRotation="0" wrapText="false" indent="0" shrinkToFit="false"/>
      <protection locked="true" hidden="false"/>
    </xf>
    <xf numFmtId="168" fontId="15" fillId="0" borderId="49" xfId="23" applyFont="true" applyBorder="true" applyAlignment="true" applyProtection="false">
      <alignment horizontal="general" vertical="center" textRotation="0" wrapText="false" indent="0" shrinkToFit="false"/>
      <protection locked="true" hidden="false"/>
    </xf>
    <xf numFmtId="168" fontId="15" fillId="0" borderId="50" xfId="23" applyFont="true" applyBorder="true" applyAlignment="true" applyProtection="false">
      <alignment horizontal="right" vertical="center" textRotation="0" wrapText="false" indent="0" shrinkToFit="false"/>
      <protection locked="true" hidden="false"/>
    </xf>
    <xf numFmtId="168" fontId="15" fillId="0" borderId="51" xfId="23" applyFont="true" applyBorder="true" applyAlignment="true" applyProtection="false">
      <alignment horizontal="right" vertical="center" textRotation="0" wrapText="false" indent="0" shrinkToFit="false"/>
      <protection locked="true" hidden="false"/>
    </xf>
    <xf numFmtId="168" fontId="15" fillId="0" borderId="55" xfId="23" applyFont="true" applyBorder="true" applyAlignment="true" applyProtection="false">
      <alignment horizontal="general" vertical="center" textRotation="0" wrapText="false" indent="0" shrinkToFit="false"/>
      <protection locked="true" hidden="false"/>
    </xf>
    <xf numFmtId="168" fontId="15" fillId="0" borderId="56" xfId="23" applyFont="true" applyBorder="true" applyAlignment="true" applyProtection="false">
      <alignment horizontal="right" vertical="center" textRotation="0" wrapText="false" indent="0" shrinkToFit="false"/>
      <protection locked="true" hidden="false"/>
    </xf>
    <xf numFmtId="168" fontId="15" fillId="0" borderId="57" xfId="23" applyFont="true" applyBorder="true" applyAlignment="true" applyProtection="false">
      <alignment horizontal="right" vertical="center" textRotation="0" wrapText="false" indent="0" shrinkToFit="false"/>
      <protection locked="true" hidden="false"/>
    </xf>
    <xf numFmtId="168" fontId="19" fillId="5" borderId="58" xfId="23" applyFont="true" applyBorder="true" applyAlignment="true" applyProtection="false">
      <alignment horizontal="center" vertical="center" textRotation="0" wrapText="false" indent="0" shrinkToFit="false"/>
      <protection locked="true" hidden="false"/>
    </xf>
    <xf numFmtId="168" fontId="20" fillId="5" borderId="59" xfId="23" applyFont="true" applyBorder="true" applyAlignment="true" applyProtection="false">
      <alignment horizontal="right" vertical="center" textRotation="0" wrapText="false" indent="0" shrinkToFit="false"/>
      <protection locked="true" hidden="false"/>
    </xf>
    <xf numFmtId="168" fontId="20" fillId="5" borderId="60" xfId="23" applyFont="true" applyBorder="true" applyAlignment="true" applyProtection="false">
      <alignment horizontal="right" vertical="center" textRotation="0" wrapText="false" indent="0" shrinkToFit="false"/>
      <protection locked="true" hidden="false"/>
    </xf>
    <xf numFmtId="168" fontId="18" fillId="0" borderId="61" xfId="23" applyFont="true" applyBorder="true" applyAlignment="true" applyProtection="false">
      <alignment horizontal="center" vertical="center" textRotation="0" wrapText="false" indent="0" shrinkToFit="false"/>
      <protection locked="true" hidden="false"/>
    </xf>
    <xf numFmtId="168" fontId="18" fillId="0" borderId="62" xfId="23" applyFont="true" applyBorder="true" applyAlignment="true" applyProtection="false">
      <alignment horizontal="center" vertical="center" textRotation="0" wrapText="false" indent="0" shrinkToFit="false"/>
      <protection locked="true" hidden="false"/>
    </xf>
    <xf numFmtId="168" fontId="18" fillId="0" borderId="63" xfId="23" applyFont="true" applyBorder="true" applyAlignment="true" applyProtection="false">
      <alignment horizontal="center" vertical="center" textRotation="0" wrapText="false" indent="0" shrinkToFit="false"/>
      <protection locked="true" hidden="false"/>
    </xf>
    <xf numFmtId="168" fontId="18" fillId="0" borderId="64" xfId="23" applyFont="true" applyBorder="true" applyAlignment="true" applyProtection="false">
      <alignment horizontal="center" vertical="center" textRotation="0" wrapText="false" indent="0" shrinkToFit="false"/>
      <protection locked="true" hidden="false"/>
    </xf>
    <xf numFmtId="168" fontId="15" fillId="0" borderId="65" xfId="23" applyFont="true" applyBorder="true" applyAlignment="true" applyProtection="false">
      <alignment horizontal="center" vertical="center" textRotation="0" wrapText="false" indent="0" shrinkToFit="false"/>
      <protection locked="true" hidden="false"/>
    </xf>
    <xf numFmtId="168" fontId="21" fillId="0" borderId="35" xfId="23" applyFont="true" applyBorder="true" applyAlignment="true" applyProtection="false">
      <alignment horizontal="center" vertical="center" textRotation="0" wrapText="false" indent="0" shrinkToFit="false"/>
      <protection locked="true" hidden="false"/>
    </xf>
    <xf numFmtId="168" fontId="21" fillId="0" borderId="36" xfId="23" applyFont="true" applyBorder="true" applyAlignment="true" applyProtection="false">
      <alignment horizontal="center" vertical="center" textRotation="0" wrapText="false" indent="0" shrinkToFit="false"/>
      <protection locked="true" hidden="false"/>
    </xf>
    <xf numFmtId="168" fontId="21" fillId="0" borderId="66" xfId="23" applyFont="true" applyBorder="true" applyAlignment="true" applyProtection="false">
      <alignment horizontal="center" vertical="center" textRotation="0" wrapText="false" indent="0" shrinkToFit="false"/>
      <protection locked="true" hidden="false"/>
    </xf>
    <xf numFmtId="168" fontId="15" fillId="3" borderId="67" xfId="23" applyFont="true" applyBorder="true" applyAlignment="true" applyProtection="false">
      <alignment horizontal="general" vertical="center" textRotation="0" wrapText="false" indent="0" shrinkToFit="false"/>
      <protection locked="true" hidden="false"/>
    </xf>
    <xf numFmtId="168" fontId="21" fillId="3" borderId="38" xfId="23" applyFont="true" applyBorder="true" applyAlignment="true" applyProtection="false">
      <alignment horizontal="right" vertical="center" textRotation="0" wrapText="false" indent="0" shrinkToFit="false"/>
      <protection locked="true" hidden="false"/>
    </xf>
    <xf numFmtId="168" fontId="21" fillId="3" borderId="39" xfId="23" applyFont="true" applyBorder="true" applyAlignment="true" applyProtection="false">
      <alignment horizontal="right" vertical="center" textRotation="0" wrapText="false" indent="0" shrinkToFit="false"/>
      <protection locked="true" hidden="false"/>
    </xf>
    <xf numFmtId="168" fontId="21" fillId="3" borderId="68" xfId="23" applyFont="true" applyBorder="true" applyAlignment="true" applyProtection="false">
      <alignment horizontal="right" vertical="center" textRotation="0" wrapText="false" indent="0" shrinkToFit="false"/>
      <protection locked="true" hidden="false"/>
    </xf>
    <xf numFmtId="168" fontId="21" fillId="0" borderId="41" xfId="23" applyFont="true" applyBorder="true" applyAlignment="true" applyProtection="false">
      <alignment horizontal="right" vertical="center" textRotation="0" wrapText="false" indent="0" shrinkToFit="false"/>
      <protection locked="true" hidden="false"/>
    </xf>
    <xf numFmtId="168" fontId="21" fillId="0" borderId="42" xfId="23" applyFont="true" applyBorder="true" applyAlignment="true" applyProtection="false">
      <alignment horizontal="right" vertical="center" textRotation="0" wrapText="false" indent="0" shrinkToFit="false"/>
      <protection locked="true" hidden="false"/>
    </xf>
    <xf numFmtId="168" fontId="21" fillId="0" borderId="69" xfId="23" applyFont="true" applyBorder="true" applyAlignment="true" applyProtection="false">
      <alignment horizontal="right" vertical="center" textRotation="0" wrapText="false" indent="0" shrinkToFit="false"/>
      <protection locked="true" hidden="false"/>
    </xf>
    <xf numFmtId="168" fontId="21" fillId="4" borderId="41" xfId="23" applyFont="true" applyBorder="true" applyAlignment="true" applyProtection="false">
      <alignment horizontal="right" vertical="center" textRotation="0" wrapText="false" indent="0" shrinkToFit="false"/>
      <protection locked="true" hidden="false"/>
    </xf>
    <xf numFmtId="168" fontId="21" fillId="4" borderId="42" xfId="23" applyFont="true" applyBorder="true" applyAlignment="true" applyProtection="false">
      <alignment horizontal="right" vertical="center" textRotation="0" wrapText="false" indent="0" shrinkToFit="false"/>
      <protection locked="true" hidden="false"/>
    </xf>
    <xf numFmtId="168" fontId="21" fillId="4" borderId="69" xfId="23" applyFont="true" applyBorder="true" applyAlignment="true" applyProtection="false">
      <alignment horizontal="right" vertical="center" textRotation="0" wrapText="false" indent="0" shrinkToFit="false"/>
      <protection locked="true" hidden="false"/>
    </xf>
    <xf numFmtId="168" fontId="15" fillId="0" borderId="70" xfId="23" applyFont="true" applyBorder="true" applyAlignment="true" applyProtection="false">
      <alignment horizontal="general" vertical="center" textRotation="0" wrapText="false" indent="0" shrinkToFit="false"/>
      <protection locked="true" hidden="false"/>
    </xf>
    <xf numFmtId="168" fontId="21" fillId="0" borderId="44" xfId="23" applyFont="true" applyBorder="true" applyAlignment="true" applyProtection="false">
      <alignment horizontal="right" vertical="center" textRotation="0" wrapText="false" indent="0" shrinkToFit="false"/>
      <protection locked="true" hidden="false"/>
    </xf>
    <xf numFmtId="168" fontId="21" fillId="0" borderId="45" xfId="23" applyFont="true" applyBorder="true" applyAlignment="true" applyProtection="false">
      <alignment horizontal="right" vertical="center" textRotation="0" wrapText="false" indent="0" shrinkToFit="false"/>
      <protection locked="true" hidden="false"/>
    </xf>
    <xf numFmtId="168" fontId="21" fillId="0" borderId="71" xfId="23" applyFont="true" applyBorder="true" applyAlignment="true" applyProtection="false">
      <alignment horizontal="right" vertical="center" textRotation="0" wrapText="false" indent="0" shrinkToFit="false"/>
      <protection locked="true" hidden="false"/>
    </xf>
    <xf numFmtId="168" fontId="15" fillId="0" borderId="72" xfId="23" applyFont="true" applyBorder="true" applyAlignment="true" applyProtection="false">
      <alignment horizontal="general" vertical="center" textRotation="0" wrapText="false" indent="0" shrinkToFit="false"/>
      <protection locked="true" hidden="false"/>
    </xf>
    <xf numFmtId="168" fontId="21" fillId="0" borderId="47" xfId="23" applyFont="true" applyBorder="true" applyAlignment="true" applyProtection="false">
      <alignment horizontal="right" vertical="center" textRotation="0" wrapText="false" indent="0" shrinkToFit="false"/>
      <protection locked="true" hidden="false"/>
    </xf>
    <xf numFmtId="168" fontId="21" fillId="0" borderId="48" xfId="23" applyFont="true" applyBorder="true" applyAlignment="true" applyProtection="false">
      <alignment horizontal="right" vertical="center" textRotation="0" wrapText="false" indent="0" shrinkToFit="false"/>
      <protection locked="true" hidden="false"/>
    </xf>
    <xf numFmtId="168" fontId="21" fillId="0" borderId="73" xfId="23" applyFont="true" applyBorder="true" applyAlignment="true" applyProtection="false">
      <alignment horizontal="right" vertical="center" textRotation="0" wrapText="false" indent="0" shrinkToFit="false"/>
      <protection locked="true" hidden="false"/>
    </xf>
    <xf numFmtId="168" fontId="15" fillId="3" borderId="54" xfId="23" applyFont="true" applyBorder="true" applyAlignment="true" applyProtection="false">
      <alignment horizontal="general" vertical="center" textRotation="0" wrapText="false" indent="0" shrinkToFit="false"/>
      <protection locked="true" hidden="false"/>
    </xf>
    <xf numFmtId="168" fontId="21" fillId="3" borderId="41" xfId="23" applyFont="true" applyBorder="true" applyAlignment="true" applyProtection="false">
      <alignment horizontal="right" vertical="center" textRotation="0" wrapText="false" indent="0" shrinkToFit="false"/>
      <protection locked="true" hidden="false"/>
    </xf>
    <xf numFmtId="168" fontId="21" fillId="3" borderId="42" xfId="23" applyFont="true" applyBorder="true" applyAlignment="true" applyProtection="false">
      <alignment horizontal="right" vertical="center" textRotation="0" wrapText="false" indent="0" shrinkToFit="false"/>
      <protection locked="true" hidden="false"/>
    </xf>
    <xf numFmtId="168" fontId="21" fillId="3" borderId="69" xfId="23" applyFont="true" applyBorder="true" applyAlignment="true" applyProtection="false">
      <alignment horizontal="right" vertical="center" textRotation="0" wrapText="false" indent="0" shrinkToFit="false"/>
      <protection locked="true" hidden="false"/>
    </xf>
    <xf numFmtId="168" fontId="15" fillId="0" borderId="67" xfId="23" applyFont="true" applyBorder="true" applyAlignment="true" applyProtection="false">
      <alignment horizontal="general" vertical="center" textRotation="0" wrapText="false" indent="0" shrinkToFit="false"/>
      <protection locked="true" hidden="false"/>
    </xf>
    <xf numFmtId="168" fontId="21" fillId="0" borderId="38" xfId="23" applyFont="true" applyBorder="true" applyAlignment="true" applyProtection="false">
      <alignment horizontal="right" vertical="center" textRotation="0" wrapText="false" indent="0" shrinkToFit="false"/>
      <protection locked="true" hidden="false"/>
    </xf>
    <xf numFmtId="168" fontId="21" fillId="0" borderId="39" xfId="23" applyFont="true" applyBorder="true" applyAlignment="true" applyProtection="false">
      <alignment horizontal="right" vertical="center" textRotation="0" wrapText="false" indent="0" shrinkToFit="false"/>
      <protection locked="true" hidden="false"/>
    </xf>
    <xf numFmtId="168" fontId="21" fillId="0" borderId="68" xfId="23" applyFont="true" applyBorder="true" applyAlignment="true" applyProtection="false">
      <alignment horizontal="right" vertical="center" textRotation="0" wrapText="false" indent="0" shrinkToFit="false"/>
      <protection locked="true" hidden="false"/>
    </xf>
    <xf numFmtId="168" fontId="15" fillId="0" borderId="74" xfId="23" applyFont="true" applyBorder="true" applyAlignment="true" applyProtection="false">
      <alignment horizontal="general" vertical="center" textRotation="0" wrapText="false" indent="0" shrinkToFit="false"/>
      <protection locked="true" hidden="false"/>
    </xf>
    <xf numFmtId="168" fontId="21" fillId="0" borderId="50" xfId="23" applyFont="true" applyBorder="true" applyAlignment="true" applyProtection="false">
      <alignment horizontal="right" vertical="center" textRotation="0" wrapText="false" indent="0" shrinkToFit="false"/>
      <protection locked="true" hidden="false"/>
    </xf>
    <xf numFmtId="168" fontId="21" fillId="0" borderId="51" xfId="23" applyFont="true" applyBorder="true" applyAlignment="true" applyProtection="false">
      <alignment horizontal="right" vertical="center" textRotation="0" wrapText="false" indent="0" shrinkToFit="false"/>
      <protection locked="true" hidden="false"/>
    </xf>
    <xf numFmtId="168" fontId="21" fillId="0" borderId="75" xfId="23" applyFont="true" applyBorder="true" applyAlignment="true" applyProtection="false">
      <alignment horizontal="right" vertical="center" textRotation="0" wrapText="false" indent="0" shrinkToFit="false"/>
      <protection locked="true" hidden="false"/>
    </xf>
    <xf numFmtId="168" fontId="21" fillId="6" borderId="42" xfId="23" applyFont="true" applyBorder="true" applyAlignment="true" applyProtection="false">
      <alignment horizontal="right" vertical="center" textRotation="0" wrapText="false" indent="0" shrinkToFit="false"/>
      <protection locked="true" hidden="false"/>
    </xf>
    <xf numFmtId="168" fontId="21" fillId="0" borderId="52" xfId="23" applyFont="true" applyBorder="true" applyAlignment="true" applyProtection="false">
      <alignment horizontal="right" vertical="center" textRotation="0" wrapText="false" indent="0" shrinkToFit="false"/>
      <protection locked="true" hidden="false"/>
    </xf>
    <xf numFmtId="168" fontId="21" fillId="0" borderId="53" xfId="23" applyFont="true" applyBorder="true" applyAlignment="true" applyProtection="false">
      <alignment horizontal="right" vertical="center" textRotation="0" wrapText="false" indent="0" shrinkToFit="false"/>
      <protection locked="true" hidden="false"/>
    </xf>
    <xf numFmtId="168" fontId="15" fillId="0" borderId="70" xfId="23" applyFont="true" applyBorder="true" applyAlignment="true" applyProtection="false">
      <alignment horizontal="general" vertical="center" textRotation="0" wrapText="false" indent="0" shrinkToFit="false"/>
      <protection locked="true" hidden="false"/>
    </xf>
    <xf numFmtId="168" fontId="21" fillId="0" borderId="44" xfId="23" applyFont="true" applyBorder="true" applyAlignment="true" applyProtection="false">
      <alignment horizontal="right" vertical="center" textRotation="0" wrapText="false" indent="0" shrinkToFit="false"/>
      <protection locked="true" hidden="false"/>
    </xf>
    <xf numFmtId="168" fontId="21" fillId="0" borderId="45" xfId="23" applyFont="true" applyBorder="true" applyAlignment="true" applyProtection="false">
      <alignment horizontal="right" vertical="center" textRotation="0" wrapText="false" indent="0" shrinkToFit="false"/>
      <protection locked="true" hidden="false"/>
    </xf>
    <xf numFmtId="168" fontId="21" fillId="0" borderId="71" xfId="23" applyFont="true" applyBorder="true" applyAlignment="true" applyProtection="false">
      <alignment horizontal="right" vertical="center" textRotation="0" wrapText="false" indent="0" shrinkToFit="false"/>
      <protection locked="true" hidden="false"/>
    </xf>
    <xf numFmtId="168" fontId="15" fillId="0" borderId="72" xfId="23" applyFont="true" applyBorder="true" applyAlignment="true" applyProtection="false">
      <alignment horizontal="general" vertical="center" textRotation="0" wrapText="false" indent="0" shrinkToFit="false"/>
      <protection locked="true" hidden="false"/>
    </xf>
    <xf numFmtId="168" fontId="21" fillId="0" borderId="47" xfId="23" applyFont="true" applyBorder="true" applyAlignment="true" applyProtection="false">
      <alignment horizontal="right" vertical="center" textRotation="0" wrapText="false" indent="0" shrinkToFit="false"/>
      <protection locked="true" hidden="false"/>
    </xf>
    <xf numFmtId="168" fontId="21" fillId="0" borderId="48" xfId="23" applyFont="true" applyBorder="true" applyAlignment="true" applyProtection="false">
      <alignment horizontal="right" vertical="center" textRotation="0" wrapText="false" indent="0" shrinkToFit="false"/>
      <protection locked="true" hidden="false"/>
    </xf>
    <xf numFmtId="168" fontId="21" fillId="0" borderId="73" xfId="23" applyFont="true" applyBorder="true" applyAlignment="true" applyProtection="false">
      <alignment horizontal="right" vertical="center" textRotation="0" wrapText="false" indent="0" shrinkToFit="false"/>
      <protection locked="true" hidden="false"/>
    </xf>
    <xf numFmtId="168" fontId="15" fillId="0" borderId="74" xfId="23" applyFont="true" applyBorder="true" applyAlignment="true" applyProtection="false">
      <alignment horizontal="general" vertical="center" textRotation="0" wrapText="false" indent="0" shrinkToFit="false"/>
      <protection locked="true" hidden="false"/>
    </xf>
    <xf numFmtId="168" fontId="21" fillId="0" borderId="50" xfId="23" applyFont="true" applyBorder="true" applyAlignment="true" applyProtection="false">
      <alignment horizontal="right" vertical="center" textRotation="0" wrapText="false" indent="0" shrinkToFit="false"/>
      <protection locked="true" hidden="false"/>
    </xf>
    <xf numFmtId="168" fontId="21" fillId="0" borderId="51" xfId="23" applyFont="true" applyBorder="true" applyAlignment="true" applyProtection="false">
      <alignment horizontal="right" vertical="center" textRotation="0" wrapText="false" indent="0" shrinkToFit="false"/>
      <protection locked="true" hidden="false"/>
    </xf>
    <xf numFmtId="168" fontId="21" fillId="0" borderId="75" xfId="23" applyFont="true" applyBorder="true" applyAlignment="true" applyProtection="false">
      <alignment horizontal="right" vertical="center" textRotation="0" wrapText="false" indent="0" shrinkToFit="false"/>
      <protection locked="true" hidden="false"/>
    </xf>
    <xf numFmtId="168" fontId="15" fillId="0" borderId="76" xfId="23" applyFont="true" applyBorder="true" applyAlignment="true" applyProtection="false">
      <alignment horizontal="general" vertical="center" textRotation="0" wrapText="false" indent="0" shrinkToFit="false"/>
      <protection locked="true" hidden="false"/>
    </xf>
    <xf numFmtId="168" fontId="21" fillId="0" borderId="56" xfId="23" applyFont="true" applyBorder="true" applyAlignment="true" applyProtection="false">
      <alignment horizontal="right" vertical="center" textRotation="0" wrapText="false" indent="0" shrinkToFit="false"/>
      <protection locked="true" hidden="false"/>
    </xf>
    <xf numFmtId="168" fontId="21" fillId="0" borderId="57" xfId="23" applyFont="true" applyBorder="true" applyAlignment="true" applyProtection="false">
      <alignment horizontal="right" vertical="center" textRotation="0" wrapText="false" indent="0" shrinkToFit="false"/>
      <protection locked="true" hidden="false"/>
    </xf>
    <xf numFmtId="168" fontId="21" fillId="0" borderId="77" xfId="23" applyFont="true" applyBorder="true" applyAlignment="true" applyProtection="false">
      <alignment horizontal="right" vertical="center" textRotation="0" wrapText="false" indent="0" shrinkToFit="false"/>
      <protection locked="true" hidden="false"/>
    </xf>
    <xf numFmtId="168" fontId="19" fillId="5" borderId="78" xfId="23" applyFont="true" applyBorder="true" applyAlignment="true" applyProtection="false">
      <alignment horizontal="center" vertical="center" textRotation="0" wrapText="false" indent="0" shrinkToFit="false"/>
      <protection locked="true" hidden="false"/>
    </xf>
    <xf numFmtId="168" fontId="22" fillId="5" borderId="79" xfId="23" applyFont="true" applyBorder="true" applyAlignment="true" applyProtection="false">
      <alignment horizontal="right" vertical="center" textRotation="0" wrapText="false" indent="0" shrinkToFit="false"/>
      <protection locked="true" hidden="false"/>
    </xf>
    <xf numFmtId="168" fontId="22" fillId="5" borderId="26" xfId="23" applyFont="true" applyBorder="true" applyAlignment="true" applyProtection="false">
      <alignment horizontal="right" vertical="center" textRotation="0" wrapText="false" indent="0" shrinkToFit="false"/>
      <protection locked="true" hidden="false"/>
    </xf>
    <xf numFmtId="168" fontId="22" fillId="5" borderId="27" xfId="23" applyFont="true" applyBorder="true" applyAlignment="true" applyProtection="false">
      <alignment horizontal="right" vertical="center" textRotation="0" wrapText="false" indent="0" shrinkToFit="false"/>
      <protection locked="true" hidden="false"/>
    </xf>
    <xf numFmtId="168" fontId="21" fillId="0" borderId="0" xfId="23" applyFont="true" applyBorder="false" applyAlignment="true" applyProtection="false">
      <alignment horizontal="general" vertical="center" textRotation="0" wrapText="false" indent="0" shrinkToFit="false"/>
      <protection locked="true" hidden="false"/>
    </xf>
    <xf numFmtId="168" fontId="18" fillId="0" borderId="80" xfId="23" applyFont="true" applyBorder="true" applyAlignment="true" applyProtection="false">
      <alignment horizontal="left" vertical="center" textRotation="0" wrapText="false" indent="2" shrinkToFit="false"/>
      <protection locked="true" hidden="false"/>
    </xf>
    <xf numFmtId="168" fontId="21" fillId="0" borderId="81" xfId="23" applyFont="true" applyBorder="true" applyAlignment="true" applyProtection="false">
      <alignment horizontal="general" vertical="center" textRotation="0" wrapText="false" indent="0" shrinkToFit="false"/>
      <protection locked="true" hidden="false"/>
    </xf>
    <xf numFmtId="168" fontId="21" fillId="0" borderId="82" xfId="23" applyFont="true" applyBorder="true" applyAlignment="true" applyProtection="false">
      <alignment horizontal="general" vertical="center" textRotation="0" wrapText="false" indent="0" shrinkToFit="false"/>
      <protection locked="true" hidden="false"/>
    </xf>
    <xf numFmtId="168" fontId="21" fillId="0" borderId="83" xfId="23" applyFont="true" applyBorder="true" applyAlignment="true" applyProtection="false">
      <alignment horizontal="general" vertical="center" textRotation="0" wrapText="false" indent="0" shrinkToFit="false"/>
      <protection locked="true" hidden="false"/>
    </xf>
    <xf numFmtId="168" fontId="18" fillId="0" borderId="84" xfId="23" applyFont="true" applyBorder="true" applyAlignment="true" applyProtection="false">
      <alignment horizontal="left" vertical="center" textRotation="0" wrapText="false" indent="2" shrinkToFit="false"/>
      <protection locked="true" hidden="false"/>
    </xf>
    <xf numFmtId="168" fontId="21" fillId="0" borderId="16" xfId="23" applyFont="true" applyBorder="true" applyAlignment="true" applyProtection="false">
      <alignment horizontal="general" vertical="center" textRotation="0" wrapText="false" indent="0" shrinkToFit="false"/>
      <protection locked="true" hidden="false"/>
    </xf>
    <xf numFmtId="168" fontId="21" fillId="0" borderId="17" xfId="23" applyFont="true" applyBorder="true" applyAlignment="true" applyProtection="false">
      <alignment horizontal="general" vertical="center" textRotation="0" wrapText="false" indent="0" shrinkToFit="false"/>
      <protection locked="true" hidden="false"/>
    </xf>
    <xf numFmtId="168" fontId="21" fillId="0" borderId="18" xfId="23" applyFont="true" applyBorder="true" applyAlignment="true" applyProtection="false">
      <alignment horizontal="general" vertical="center" textRotation="0" wrapText="false" indent="0" shrinkToFit="false"/>
      <protection locked="true" hidden="false"/>
    </xf>
    <xf numFmtId="168" fontId="18" fillId="0" borderId="85" xfId="23" applyFont="true" applyBorder="true" applyAlignment="true" applyProtection="false">
      <alignment horizontal="left" vertical="center" textRotation="0" wrapText="false" indent="2" shrinkToFit="false"/>
      <protection locked="true" hidden="false"/>
    </xf>
    <xf numFmtId="168" fontId="21" fillId="0" borderId="21" xfId="23" applyFont="true" applyBorder="true" applyAlignment="true" applyProtection="false">
      <alignment horizontal="general" vertical="center" textRotation="0" wrapText="false" indent="0" shrinkToFit="false"/>
      <protection locked="true" hidden="false"/>
    </xf>
    <xf numFmtId="168" fontId="21" fillId="0" borderId="22" xfId="23" applyFont="true" applyBorder="true" applyAlignment="true" applyProtection="false">
      <alignment horizontal="general" vertical="center" textRotation="0" wrapText="false" indent="0" shrinkToFit="false"/>
      <protection locked="true" hidden="false"/>
    </xf>
    <xf numFmtId="168" fontId="21" fillId="0" borderId="23" xfId="23" applyFont="true" applyBorder="true" applyAlignment="true" applyProtection="false">
      <alignment horizontal="general" vertical="center" textRotation="0" wrapText="false" indent="0" shrinkToFit="false"/>
      <protection locked="true" hidden="false"/>
    </xf>
    <xf numFmtId="168" fontId="22" fillId="5" borderId="86" xfId="23" applyFont="true" applyBorder="true" applyAlignment="true" applyProtection="false">
      <alignment horizontal="general" vertical="center" textRotation="0" wrapText="false" indent="0" shrinkToFit="false"/>
      <protection locked="true" hidden="false"/>
    </xf>
    <xf numFmtId="168" fontId="22" fillId="5" borderId="26" xfId="23" applyFont="true" applyBorder="true" applyAlignment="true" applyProtection="false">
      <alignment horizontal="general" vertical="center" textRotation="0" wrapText="false" indent="0" shrinkToFit="false"/>
      <protection locked="true" hidden="false"/>
    </xf>
    <xf numFmtId="168" fontId="22" fillId="5" borderId="27" xfId="23" applyFont="true" applyBorder="true" applyAlignment="true" applyProtection="false">
      <alignment horizontal="general" vertical="center" textRotation="0" wrapText="false" indent="0" shrinkToFit="false"/>
      <protection locked="true" hidden="false"/>
    </xf>
    <xf numFmtId="168" fontId="15" fillId="0" borderId="66" xfId="23" applyFont="true" applyBorder="true" applyAlignment="true" applyProtection="false">
      <alignment horizontal="center" vertical="center" textRotation="0" wrapText="false" indent="0" shrinkToFit="false"/>
      <protection locked="true" hidden="false"/>
    </xf>
    <xf numFmtId="168" fontId="15" fillId="3" borderId="68" xfId="23" applyFont="true" applyBorder="true" applyAlignment="true" applyProtection="false">
      <alignment horizontal="right" vertical="center" textRotation="0" wrapText="false" indent="0" shrinkToFit="false"/>
      <protection locked="true" hidden="false"/>
    </xf>
    <xf numFmtId="168" fontId="15" fillId="0" borderId="69" xfId="23" applyFont="true" applyBorder="true" applyAlignment="true" applyProtection="false">
      <alignment horizontal="right" vertical="center" textRotation="0" wrapText="false" indent="0" shrinkToFit="false"/>
      <protection locked="true" hidden="false"/>
    </xf>
    <xf numFmtId="168" fontId="15" fillId="4" borderId="69" xfId="23" applyFont="true" applyBorder="true" applyAlignment="true" applyProtection="false">
      <alignment horizontal="right" vertical="center" textRotation="0" wrapText="false" indent="0" shrinkToFit="false"/>
      <protection locked="true" hidden="false"/>
    </xf>
    <xf numFmtId="168" fontId="15" fillId="0" borderId="71" xfId="23" applyFont="true" applyBorder="true" applyAlignment="true" applyProtection="false">
      <alignment horizontal="right" vertical="center" textRotation="0" wrapText="false" indent="0" shrinkToFit="false"/>
      <protection locked="true" hidden="false"/>
    </xf>
    <xf numFmtId="168" fontId="15" fillId="0" borderId="73" xfId="23" applyFont="true" applyBorder="true" applyAlignment="true" applyProtection="false">
      <alignment horizontal="right" vertical="center" textRotation="0" wrapText="false" indent="0" shrinkToFit="false"/>
      <protection locked="true" hidden="false"/>
    </xf>
    <xf numFmtId="168" fontId="15" fillId="3" borderId="69" xfId="23" applyFont="true" applyBorder="true" applyAlignment="true" applyProtection="false">
      <alignment horizontal="right" vertical="center" textRotation="0" wrapText="false" indent="0" shrinkToFit="false"/>
      <protection locked="true" hidden="false"/>
    </xf>
    <xf numFmtId="168" fontId="15" fillId="0" borderId="68" xfId="23" applyFont="true" applyBorder="true" applyAlignment="true" applyProtection="false">
      <alignment horizontal="right" vertical="center" textRotation="0" wrapText="false" indent="0" shrinkToFit="false"/>
      <protection locked="true" hidden="false"/>
    </xf>
    <xf numFmtId="168" fontId="15" fillId="0" borderId="75" xfId="23" applyFont="true" applyBorder="true" applyAlignment="true" applyProtection="false">
      <alignment horizontal="right" vertical="center" textRotation="0" wrapText="false" indent="0" shrinkToFit="false"/>
      <protection locked="true" hidden="false"/>
    </xf>
    <xf numFmtId="168" fontId="15" fillId="0" borderId="71" xfId="23" applyFont="true" applyBorder="true" applyAlignment="true" applyProtection="false">
      <alignment horizontal="right" vertical="center" textRotation="0" wrapText="false" indent="0" shrinkToFit="false"/>
      <protection locked="true" hidden="false"/>
    </xf>
    <xf numFmtId="168" fontId="15" fillId="0" borderId="73" xfId="23" applyFont="true" applyBorder="true" applyAlignment="true" applyProtection="false">
      <alignment horizontal="right" vertical="center" textRotation="0" wrapText="false" indent="0" shrinkToFit="false"/>
      <protection locked="true" hidden="false"/>
    </xf>
    <xf numFmtId="168" fontId="15" fillId="0" borderId="75" xfId="23" applyFont="true" applyBorder="true" applyAlignment="true" applyProtection="false">
      <alignment horizontal="right" vertical="center" textRotation="0" wrapText="false" indent="0" shrinkToFit="false"/>
      <protection locked="true" hidden="false"/>
    </xf>
    <xf numFmtId="168" fontId="15" fillId="0" borderId="77" xfId="23" applyFont="true" applyBorder="true" applyAlignment="true" applyProtection="false">
      <alignment horizontal="right" vertical="center" textRotation="0" wrapText="false" indent="0" shrinkToFit="false"/>
      <protection locked="true" hidden="false"/>
    </xf>
    <xf numFmtId="168" fontId="20" fillId="5" borderId="79" xfId="23" applyFont="true" applyBorder="true" applyAlignment="true" applyProtection="false">
      <alignment horizontal="right" vertical="center" textRotation="0" wrapText="false" indent="0" shrinkToFit="false"/>
      <protection locked="true" hidden="false"/>
    </xf>
    <xf numFmtId="168" fontId="20" fillId="5" borderId="26" xfId="23" applyFont="true" applyBorder="true" applyAlignment="true" applyProtection="false">
      <alignment horizontal="right" vertical="center" textRotation="0" wrapText="false" indent="0" shrinkToFit="false"/>
      <protection locked="true" hidden="false"/>
    </xf>
    <xf numFmtId="168" fontId="20" fillId="5" borderId="27" xfId="23"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改様式6）H21年度タクシー代に関する支出状況"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2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G19" activeCellId="0" sqref="G19"/>
    </sheetView>
  </sheetViews>
  <sheetFormatPr defaultColWidth="10.2109375" defaultRowHeight="13.5" zeroHeight="false" outlineLevelRow="0" outlineLevelCol="0"/>
  <cols>
    <col collapsed="false" customWidth="true" hidden="false" outlineLevel="0" max="1" min="1" style="1" width="29.51"/>
    <col collapsed="false" customWidth="true" hidden="false" outlineLevel="0" max="6" min="2" style="1" width="20.28"/>
    <col collapsed="false" customWidth="true" hidden="false" outlineLevel="0" max="7" min="7" style="1" width="18.87"/>
    <col collapsed="false" customWidth="false" hidden="false" outlineLevel="0" max="257" min="8" style="1" width="10.2"/>
  </cols>
  <sheetData>
    <row r="1" customFormat="false" ht="24" hidden="false" customHeight="false" outlineLevel="0" collapsed="false">
      <c r="A1" s="2" t="s">
        <v>0</v>
      </c>
      <c r="B1" s="2"/>
      <c r="C1" s="2"/>
      <c r="D1" s="2"/>
      <c r="E1" s="2"/>
      <c r="F1" s="2"/>
      <c r="G1" s="3"/>
    </row>
    <row r="3" customFormat="false" ht="18.75" hidden="false" customHeight="false" outlineLevel="0" collapsed="false">
      <c r="A3" s="4" t="s">
        <v>1</v>
      </c>
    </row>
    <row r="4" customFormat="false" ht="15" hidden="false" customHeight="false" outlineLevel="0" collapsed="false">
      <c r="F4" s="5" t="s">
        <v>2</v>
      </c>
      <c r="G4" s="5"/>
    </row>
    <row r="5" customFormat="false" ht="24.95" hidden="false" customHeight="true" outlineLevel="0" collapsed="false">
      <c r="A5" s="6" t="s">
        <v>3</v>
      </c>
      <c r="B5" s="7" t="s">
        <v>4</v>
      </c>
      <c r="C5" s="7"/>
      <c r="D5" s="7"/>
      <c r="E5" s="7"/>
      <c r="F5" s="7"/>
      <c r="G5" s="8"/>
    </row>
    <row r="6" customFormat="false" ht="20.1" hidden="false" customHeight="true" outlineLevel="0" collapsed="false">
      <c r="A6" s="6"/>
      <c r="B6" s="9" t="s">
        <v>5</v>
      </c>
      <c r="C6" s="10" t="s">
        <v>6</v>
      </c>
      <c r="D6" s="11" t="s">
        <v>7</v>
      </c>
      <c r="E6" s="11" t="s">
        <v>8</v>
      </c>
      <c r="F6" s="12" t="s">
        <v>9</v>
      </c>
      <c r="G6" s="13" t="s">
        <v>10</v>
      </c>
    </row>
    <row r="7" customFormat="false" ht="25.5" hidden="false" customHeight="true" outlineLevel="0" collapsed="false">
      <c r="A7" s="14" t="s">
        <v>11</v>
      </c>
      <c r="B7" s="15" t="n">
        <f aca="false">'【運輸】タクシー代（一般）'!B7/1000+'【北海道】タクシー代（一般）_ok'!B7/1000+'【建設（審査）】タクシー代（一般）'!B7/1000</f>
        <v>58416.18</v>
      </c>
      <c r="C7" s="16" t="n">
        <f aca="false">'【運輸】タクシー代（一般）'!C7/1000+'【北海道】タクシー代（一般）_ok'!C7/1000+'【建設（審査）】タクシー代（一般）'!C7/1000</f>
        <v>79323.01</v>
      </c>
      <c r="D7" s="17" t="n">
        <f aca="false">'【運輸】タクシー代（一般）'!D7/1000+'【北海道】タクシー代（一般）_ok'!D7/1000+'【建設（審査）】タクシー代（一般）'!D7/1000</f>
        <v>108596.46</v>
      </c>
      <c r="E7" s="17" t="n">
        <f aca="false">'【運輸】タクシー代（一般）'!E7/1000+'【北海道】タクシー代（一般）_ok'!E7/1000+'【建設（審査）】タクシー代（一般）'!E7/1000</f>
        <v>80585.836</v>
      </c>
      <c r="F7" s="18" t="n">
        <f aca="false">'【運輸】タクシー代（一般）'!F7/1000+'【北海道】タクシー代（一般）_ok'!F7/1000+'【建設（審査）】タクシー代（一般）'!F7/1000</f>
        <v>7809.73</v>
      </c>
      <c r="G7" s="19" t="n">
        <f aca="false">SUM(B7:F7)</f>
        <v>334731.216</v>
      </c>
    </row>
    <row r="8" customFormat="false" ht="25.5" hidden="false" customHeight="true" outlineLevel="0" collapsed="false">
      <c r="A8" s="20" t="s">
        <v>12</v>
      </c>
      <c r="B8" s="21" t="n">
        <f aca="false">'【運輸】タクシー代（一般）'!B23/1000+'【北海道】タクシー代（一般）_ok'!B23/1000+'【建設（審査）】タクシー代（一般）'!B23/1000</f>
        <v>6.67</v>
      </c>
      <c r="C8" s="22" t="n">
        <f aca="false">'【運輸】タクシー代（一般）'!C23/1000+'【北海道】タクシー代（一般）_ok'!C23/1000+'【建設（審査）】タクシー代（一般）'!C23/1000</f>
        <v>13.89</v>
      </c>
      <c r="D8" s="23" t="n">
        <f aca="false">'【運輸】タクシー代（一般）'!D23/1000+'【北海道】タクシー代（一般）_ok'!D23/1000+'【建設（審査）】タクシー代（一般）'!D23/1000</f>
        <v>66.96</v>
      </c>
      <c r="E8" s="23" t="n">
        <f aca="false">'【運輸】タクシー代（一般）'!E23/1000+'【北海道】タクシー代（一般）_ok'!E23/1000+'【建設（審査）】タクシー代（一般）'!E23/1000</f>
        <v>0</v>
      </c>
      <c r="F8" s="24" t="n">
        <f aca="false">'【運輸】タクシー代（一般）'!F23/1000+'【北海道】タクシー代（一般）_ok'!F23/1000+'【建設（審査）】タクシー代（一般）'!F23/1000</f>
        <v>0</v>
      </c>
      <c r="G8" s="19" t="n">
        <f aca="false">SUM(B8:F8)</f>
        <v>87.52</v>
      </c>
    </row>
    <row r="9" customFormat="false" ht="25.5" hidden="false" customHeight="true" outlineLevel="0" collapsed="false">
      <c r="A9" s="20" t="s">
        <v>13</v>
      </c>
      <c r="B9" s="21" t="n">
        <f aca="false">'【運輸】タクシー代（一般）'!B29/1000+'【北海道】タクシー代（一般）_ok'!B29/1000+'【建設（審査）】タクシー代（一般）'!B29/1000</f>
        <v>58.1</v>
      </c>
      <c r="C9" s="22" t="n">
        <f aca="false">'【運輸】タクシー代（一般）'!C29/1000+'【北海道】タクシー代（一般）_ok'!C29/1000+'【建設（審査）】タクシー代（一般）'!C29/1000</f>
        <v>43.68</v>
      </c>
      <c r="D9" s="23" t="n">
        <f aca="false">'【運輸】タクシー代（一般）'!D29/1000+'【北海道】タクシー代（一般）_ok'!D29/1000+'【建設（審査）】タクシー代（一般）'!D29/1000</f>
        <v>1.29</v>
      </c>
      <c r="E9" s="23" t="n">
        <f aca="false">'【運輸】タクシー代（一般）'!E29/1000+'【北海道】タクシー代（一般）_ok'!E29/1000+'【建設（審査）】タクシー代（一般）'!E29/1000</f>
        <v>9</v>
      </c>
      <c r="F9" s="24" t="n">
        <f aca="false">'【運輸】タクシー代（一般）'!F29/1000+'【北海道】タクシー代（一般）_ok'!F29/1000+'【建設（審査）】タクシー代（一般）'!F29/1000</f>
        <v>28.53</v>
      </c>
      <c r="G9" s="19" t="n">
        <f aca="false">SUM(B9:F9)</f>
        <v>140.6</v>
      </c>
    </row>
    <row r="10" customFormat="false" ht="25.5" hidden="false" customHeight="true" outlineLevel="0" collapsed="false">
      <c r="A10" s="20" t="s">
        <v>14</v>
      </c>
      <c r="B10" s="21" t="n">
        <f aca="false">'【運輸】タクシー代（一般）'!B35/1000+'【北海道】タクシー代（一般）_ok'!B35/1000+'【建設（審査）】タクシー代（一般）'!B35/1000</f>
        <v>0</v>
      </c>
      <c r="C10" s="22" t="n">
        <f aca="false">'【運輸】タクシー代（一般）'!C35/1000+'【北海道】タクシー代（一般）_ok'!C35/1000+'【建設（審査）】タクシー代（一般）'!C35/1000</f>
        <v>0</v>
      </c>
      <c r="D10" s="23" t="n">
        <f aca="false">'【運輸】タクシー代（一般）'!D35/1000+'【北海道】タクシー代（一般）_ok'!D35/1000+'【建設（審査）】タクシー代（一般）'!D35/1000</f>
        <v>0</v>
      </c>
      <c r="E10" s="23" t="n">
        <f aca="false">'【運輸】タクシー代（一般）'!E35/1000+'【北海道】タクシー代（一般）_ok'!E35/1000+'【建設（審査）】タクシー代（一般）'!E35/1000</f>
        <v>0</v>
      </c>
      <c r="F10" s="24" t="n">
        <f aca="false">'【運輸】タクシー代（一般）'!F35/1000+'【北海道】タクシー代（一般）_ok'!F35/1000+'【建設（審査）】タクシー代（一般）'!F35/1000</f>
        <v>0</v>
      </c>
      <c r="G10" s="19" t="n">
        <f aca="false">SUM(B10:F10)</f>
        <v>0</v>
      </c>
    </row>
    <row r="11" customFormat="false" ht="25.5" hidden="false" customHeight="true" outlineLevel="0" collapsed="false">
      <c r="A11" s="20" t="s">
        <v>15</v>
      </c>
      <c r="B11" s="21" t="n">
        <f aca="false">'【運輸】タクシー代（一般）'!B41/1000+'【北海道】タクシー代（一般）_ok'!B41/1000+'【建設（審査）】タクシー代（一般）'!B41/1000</f>
        <v>606.321</v>
      </c>
      <c r="C11" s="22" t="n">
        <f aca="false">'【運輸】タクシー代（一般）'!C41/1000+'【北海道】タクシー代（一般）_ok'!C41/1000+'【建設（審査）】タクシー代（一般）'!C41/1000</f>
        <v>1063.253</v>
      </c>
      <c r="D11" s="23" t="n">
        <f aca="false">'【運輸】タクシー代（一般）'!D41/1000+'【北海道】タクシー代（一般）_ok'!D41/1000+'【建設（審査）】タクシー代（一般）'!D41/1000</f>
        <v>1365.95</v>
      </c>
      <c r="E11" s="23" t="n">
        <f aca="false">'【運輸】タクシー代（一般）'!E41/1000+'【北海道】タクシー代（一般）_ok'!E41/1000+'【建設（審査）】タクシー代（一般）'!E41/1000</f>
        <v>1741.503</v>
      </c>
      <c r="F11" s="24" t="n">
        <f aca="false">'【運輸】タクシー代（一般）'!F41/1000+'【北海道】タクシー代（一般）_ok'!F41/1000+'【建設（審査）】タクシー代（一般）'!F41/1000</f>
        <v>481.469</v>
      </c>
      <c r="G11" s="19" t="n">
        <f aca="false">SUM(B11:F11)</f>
        <v>5258.496</v>
      </c>
    </row>
    <row r="12" customFormat="false" ht="25.5" hidden="false" customHeight="true" outlineLevel="0" collapsed="false">
      <c r="A12" s="20" t="s">
        <v>16</v>
      </c>
      <c r="B12" s="21" t="n">
        <f aca="false">'【運輸】タクシー代（一般）'!B51/1000+'【北海道】タクシー代（一般）_ok'!B51/1000+'【建設（審査）】タクシー代（一般）'!B51/1000</f>
        <v>406.33</v>
      </c>
      <c r="C12" s="22" t="n">
        <f aca="false">'【運輸】タクシー代（一般）'!C51/1000+'【北海道】タクシー代（一般）_ok'!C51/1000+'【建設（審査）】タクシー代（一般）'!C51/1000</f>
        <v>1258.82</v>
      </c>
      <c r="D12" s="23" t="n">
        <f aca="false">'【運輸】タクシー代（一般）'!D51/1000+'【北海道】タクシー代（一般）_ok'!D51/1000+'【建設（審査）】タクシー代（一般）'!D51/1000</f>
        <v>1061.04</v>
      </c>
      <c r="E12" s="23" t="n">
        <f aca="false">'【運輸】タクシー代（一般）'!E51/1000+'【北海道】タクシー代（一般）_ok'!E51/1000+'【建設（審査）】タクシー代（一般）'!E51/1000</f>
        <v>1184.57</v>
      </c>
      <c r="F12" s="24" t="n">
        <f aca="false">'【運輸】タクシー代（一般）'!F51/1000+'【北海道】タクシー代（一般）_ok'!F51/1000+'【建設（審査）】タクシー代（一般）'!F51/1000</f>
        <v>633.86</v>
      </c>
      <c r="G12" s="19" t="n">
        <f aca="false">SUM(B12:F12)</f>
        <v>4544.62</v>
      </c>
    </row>
    <row r="13" customFormat="false" ht="25.5" hidden="false" customHeight="true" outlineLevel="0" collapsed="false">
      <c r="A13" s="20" t="s">
        <v>17</v>
      </c>
      <c r="B13" s="21" t="n">
        <f aca="false">'【運輸】タクシー代（一般）'!B79/1000+'【北海道】タクシー代（一般）_ok'!B79/1000+'【建設（審査）】タクシー代（一般）'!B79/1000</f>
        <v>101.003</v>
      </c>
      <c r="C13" s="22" t="n">
        <f aca="false">'【運輸】タクシー代（一般）'!C79/1000+'【北海道】タクシー代（一般）_ok'!C79/1000+'【建設（審査）】タクシー代（一般）'!C79/1000</f>
        <v>303.946</v>
      </c>
      <c r="D13" s="23" t="n">
        <f aca="false">'【運輸】タクシー代（一般）'!D79/1000+'【北海道】タクシー代（一般）_ok'!D79/1000+'【建設（審査）】タクシー代（一般）'!D79/1000</f>
        <v>142.615</v>
      </c>
      <c r="E13" s="23" t="n">
        <f aca="false">'【運輸】タクシー代（一般）'!E79/1000+'【北海道】タクシー代（一般）_ok'!E79/1000+'【建設（審査）】タクシー代（一般）'!E79/1000</f>
        <v>153.761</v>
      </c>
      <c r="F13" s="24" t="n">
        <f aca="false">'【運輸】タクシー代（一般）'!F79/1000+'【北海道】タクシー代（一般）_ok'!F79/1000+'【建設（審査）】タクシー代（一般）'!F79/1000</f>
        <v>38.468</v>
      </c>
      <c r="G13" s="19" t="n">
        <f aca="false">SUM(B13:F13)</f>
        <v>739.793</v>
      </c>
    </row>
    <row r="14" customFormat="false" ht="25.5" hidden="false" customHeight="true" outlineLevel="0" collapsed="false">
      <c r="A14" s="20" t="s">
        <v>18</v>
      </c>
      <c r="B14" s="21" t="n">
        <f aca="false">'【運輸】タクシー代（一般）'!B88/1000+'【北海道】タクシー代（一般）_ok'!B85/1000+'【建設（審査）】タクシー代（一般）'!B85/1000</f>
        <v>0</v>
      </c>
      <c r="C14" s="22" t="n">
        <f aca="false">'【運輸】タクシー代（一般）'!C88/1000+'【北海道】タクシー代（一般）_ok'!C85/1000+'【建設（審査）】タクシー代（一般）'!C85/1000</f>
        <v>392.56</v>
      </c>
      <c r="D14" s="23" t="n">
        <f aca="false">'【運輸】タクシー代（一般）'!D88/1000+'【北海道】タクシー代（一般）_ok'!D85/1000+'【建設（審査）】タクシー代（一般）'!D85/1000</f>
        <v>57.07</v>
      </c>
      <c r="E14" s="23" t="n">
        <f aca="false">'【運輸】タクシー代（一般）'!E88/1000+'【北海道】タクシー代（一般）_ok'!E85/1000+'【建設（審査）】タクシー代（一般）'!E85/1000</f>
        <v>0</v>
      </c>
      <c r="F14" s="24" t="n">
        <f aca="false">'【運輸】タクシー代（一般）'!F88/1000+'【北海道】タクシー代（一般）_ok'!F85/1000+'【建設（審査）】タクシー代（一般）'!F85/1000</f>
        <v>0</v>
      </c>
      <c r="G14" s="19" t="n">
        <f aca="false">SUM(B14:F14)</f>
        <v>449.63</v>
      </c>
    </row>
    <row r="15" customFormat="false" ht="25.5" hidden="false" customHeight="true" outlineLevel="0" collapsed="false">
      <c r="A15" s="20" t="s">
        <v>19</v>
      </c>
      <c r="B15" s="21" t="n">
        <f aca="false">'【運輸】タクシー代（一般）'!B94/1000+'【北海道】タクシー代（一般）_ok'!B91/1000+'【建設（審査）】タクシー代（一般）'!B91/1000</f>
        <v>950.58</v>
      </c>
      <c r="C15" s="22" t="n">
        <f aca="false">'【運輸】タクシー代（一般）'!C94/1000+'【北海道】タクシー代（一般）_ok'!C91/1000+'【建設（審査）】タクシー代（一般）'!C91/1000</f>
        <v>899.25</v>
      </c>
      <c r="D15" s="23" t="n">
        <f aca="false">'【運輸】タクシー代（一般）'!D94/1000+'【北海道】タクシー代（一般）_ok'!D91/1000+'【建設（審査）】タクシー代（一般）'!D91/1000</f>
        <v>3051.46</v>
      </c>
      <c r="E15" s="23" t="n">
        <f aca="false">'【運輸】タクシー代（一般）'!E94/1000+'【北海道】タクシー代（一般）_ok'!E91/1000+'【建設（審査）】タクシー代（一般）'!E91/1000</f>
        <v>2212.6</v>
      </c>
      <c r="F15" s="24" t="n">
        <f aca="false">'【運輸】タクシー代（一般）'!F94/1000+'【北海道】タクシー代（一般）_ok'!F91/1000+'【建設（審査）】タクシー代（一般）'!F91/1000</f>
        <v>250.49</v>
      </c>
      <c r="G15" s="19" t="n">
        <f aca="false">SUM(B15:F15)</f>
        <v>7364.38</v>
      </c>
    </row>
    <row r="16" customFormat="false" ht="25.5" hidden="false" customHeight="true" outlineLevel="0" collapsed="false">
      <c r="A16" s="20" t="s">
        <v>20</v>
      </c>
      <c r="B16" s="21" t="n">
        <f aca="false">'【運輸】タクシー代（一般）'!B100/1000+'【北海道】タクシー代（一般）_ok'!B97/1000+'【建設（審査）】タクシー代（一般）'!B97/1000</f>
        <v>3576.15</v>
      </c>
      <c r="C16" s="22" t="n">
        <f aca="false">'【運輸】タクシー代（一般）'!C100/1000+'【北海道】タクシー代（一般）_ok'!C97/1000+'【建設（審査）】タクシー代（一般）'!C97/1000</f>
        <v>4566.05</v>
      </c>
      <c r="D16" s="23" t="n">
        <f aca="false">'【運輸】タクシー代（一般）'!D100/1000+'【北海道】タクシー代（一般）_ok'!D97/1000+'【建設（審査）】タクシー代（一般）'!D97/1000</f>
        <v>3724</v>
      </c>
      <c r="E16" s="23" t="n">
        <f aca="false">'【運輸】タクシー代（一般）'!E100/1000+'【北海道】タクシー代（一般）_ok'!E97/1000+'【建設（審査）】タクシー代（一般）'!E97/1000</f>
        <v>2608.29</v>
      </c>
      <c r="F16" s="24" t="n">
        <f aca="false">'【運輸】タクシー代（一般）'!F100/1000+'【北海道】タクシー代（一般）_ok'!F97/1000+'【建設（審査）】タクシー代（一般）'!F97/1000</f>
        <v>415.33</v>
      </c>
      <c r="G16" s="19" t="n">
        <f aca="false">SUM(B16:F16)</f>
        <v>14889.82</v>
      </c>
    </row>
    <row r="17" customFormat="false" ht="25.5" hidden="false" customHeight="true" outlineLevel="0" collapsed="false">
      <c r="A17" s="20" t="s">
        <v>21</v>
      </c>
      <c r="B17" s="21" t="n">
        <f aca="false">'【運輸】タクシー代（一般）'!B109/1000+'【北海道】タクシー代（一般）_ok'!B103/1000+'【建設（審査）】タクシー代（一般）'!B103/1000</f>
        <v>12.86</v>
      </c>
      <c r="C17" s="22" t="n">
        <f aca="false">'【運輸】タクシー代（一般）'!C109/1000+'【北海道】タクシー代（一般）_ok'!C103/1000+'【建設（審査）】タクシー代（一般）'!C103/1000</f>
        <v>0</v>
      </c>
      <c r="D17" s="23" t="n">
        <f aca="false">'【運輸】タクシー代（一般）'!D109/1000+'【北海道】タクシー代（一般）_ok'!D103/1000+'【建設（審査）】タクシー代（一般）'!D103/1000</f>
        <v>19.5</v>
      </c>
      <c r="E17" s="23" t="n">
        <f aca="false">'【運輸】タクシー代（一般）'!E109/1000+'【北海道】タクシー代（一般）_ok'!E103/1000+'【建設（審査）】タクシー代（一般）'!E103/1000</f>
        <v>39.52</v>
      </c>
      <c r="F17" s="24" t="n">
        <f aca="false">'【運輸】タクシー代（一般）'!F109/1000+'【北海道】タクシー代（一般）_ok'!F103/1000+'【建設（審査）】タクシー代（一般）'!F103/1000</f>
        <v>0</v>
      </c>
      <c r="G17" s="19" t="n">
        <f aca="false">SUM(B17:F17)</f>
        <v>71.88</v>
      </c>
    </row>
    <row r="18" customFormat="false" ht="25.5" hidden="false" customHeight="true" outlineLevel="0" collapsed="false">
      <c r="A18" s="25" t="s">
        <v>22</v>
      </c>
      <c r="B18" s="26" t="n">
        <f aca="false">'【運輸】タクシー代（一般）'!B115/1000+'【北海道】タクシー代（一般）_ok'!B109/1000+'【建設（審査）】タクシー代（一般）'!B109/1000</f>
        <v>308.17</v>
      </c>
      <c r="C18" s="27" t="n">
        <f aca="false">'【運輸】タクシー代（一般）'!C115/1000+'【北海道】タクシー代（一般）_ok'!C109/1000+'【建設（審査）】タクシー代（一般）'!C109/1000</f>
        <v>965.5</v>
      </c>
      <c r="D18" s="28" t="n">
        <f aca="false">'【運輸】タクシー代（一般）'!D115/1000+'【北海道】タクシー代（一般）_ok'!D109/1000+'【建設（審査）】タクシー代（一般）'!D109/1000</f>
        <v>1779.77</v>
      </c>
      <c r="E18" s="28" t="n">
        <f aca="false">'【運輸】タクシー代（一般）'!E115/1000+'【北海道】タクシー代（一般）_ok'!E109/1000+'【建設（審査）】タクシー代（一般）'!E109/1000</f>
        <v>956.31</v>
      </c>
      <c r="F18" s="29" t="n">
        <f aca="false">'【運輸】タクシー代（一般）'!F115/1000+'【北海道】タクシー代（一般）_ok'!F109/1000+'【建設（審査）】タクシー代（一般）'!F109/1000</f>
        <v>81.27</v>
      </c>
      <c r="G18" s="19" t="n">
        <f aca="false">SUM(B18:F18)</f>
        <v>4091.02</v>
      </c>
    </row>
    <row r="19" customFormat="false" ht="25.5" hidden="false" customHeight="true" outlineLevel="0" collapsed="false">
      <c r="A19" s="30" t="s">
        <v>23</v>
      </c>
      <c r="B19" s="31" t="n">
        <f aca="false">SUM(B7:B18)</f>
        <v>64442.364</v>
      </c>
      <c r="C19" s="32" t="n">
        <f aca="false">SUM(C7:C18)</f>
        <v>88829.959</v>
      </c>
      <c r="D19" s="32" t="n">
        <f aca="false">SUM(D7:D18)</f>
        <v>119866.115</v>
      </c>
      <c r="E19" s="32" t="n">
        <f aca="false">SUM(E7:E18)</f>
        <v>89491.39</v>
      </c>
      <c r="F19" s="33" t="n">
        <f aca="false">SUM(F7:F18)</f>
        <v>9739.147</v>
      </c>
      <c r="G19" s="34" t="n">
        <f aca="false">SUM(G7:G18)</f>
        <v>372368.975</v>
      </c>
    </row>
    <row r="20" customFormat="false" ht="13.5" hidden="false" customHeight="false" outlineLevel="0" collapsed="false">
      <c r="A20" s="35" t="s">
        <v>24</v>
      </c>
      <c r="B20" s="35"/>
      <c r="C20" s="35"/>
      <c r="D20" s="35"/>
      <c r="E20" s="35"/>
      <c r="F20" s="35"/>
      <c r="G20" s="35"/>
    </row>
    <row r="21" customFormat="false" ht="13.5" hidden="false" customHeight="false" outlineLevel="0" collapsed="false">
      <c r="A21" s="35" t="s">
        <v>25</v>
      </c>
      <c r="B21" s="36"/>
      <c r="C21" s="36"/>
      <c r="D21" s="36"/>
      <c r="E21" s="36"/>
      <c r="F21" s="36"/>
      <c r="G21" s="35"/>
    </row>
    <row r="22" customFormat="false" ht="13.5" hidden="false" customHeight="false" outlineLevel="0" collapsed="false">
      <c r="A22" s="35"/>
      <c r="B22" s="35"/>
      <c r="C22" s="35"/>
      <c r="D22" s="35"/>
      <c r="E22" s="35"/>
      <c r="F22" s="35"/>
      <c r="G22" s="35"/>
    </row>
    <row r="23" customFormat="false" ht="13.5" hidden="false" customHeight="false" outlineLevel="0" collapsed="false">
      <c r="A23" s="35"/>
      <c r="B23" s="35"/>
      <c r="C23" s="35"/>
      <c r="D23" s="35"/>
      <c r="E23" s="35"/>
      <c r="F23" s="35"/>
      <c r="G23" s="35"/>
    </row>
    <row r="24" customFormat="false" ht="13.5" hidden="false" customHeight="false" outlineLevel="0" collapsed="false">
      <c r="A24" s="35"/>
      <c r="B24" s="35"/>
      <c r="C24" s="35"/>
      <c r="D24" s="35"/>
      <c r="E24" s="35"/>
      <c r="F24" s="35"/>
      <c r="G24" s="35"/>
    </row>
  </sheetData>
  <mergeCells count="3">
    <mergeCell ref="A1:F1"/>
    <mergeCell ref="A5:A6"/>
    <mergeCell ref="B5:F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12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5" topLeftCell="B108" activePane="bottomRight" state="frozen"/>
      <selection pane="topLeft" activeCell="A1" activeCellId="0" sqref="A1"/>
      <selection pane="topRight" activeCell="B1" activeCellId="0" sqref="B1"/>
      <selection pane="bottomLeft" activeCell="A108" activeCellId="0" sqref="A108"/>
      <selection pane="bottomRight" activeCell="E121" activeCellId="0" sqref="E121"/>
    </sheetView>
  </sheetViews>
  <sheetFormatPr defaultColWidth="10.2109375" defaultRowHeight="27" zeroHeight="false" outlineLevelRow="0" outlineLevelCol="0"/>
  <cols>
    <col collapsed="false" customWidth="true" hidden="false" outlineLevel="0" max="1" min="1" style="37" width="80.16"/>
    <col collapsed="false" customWidth="true" hidden="false" outlineLevel="0" max="7" min="2" style="37" width="18.87"/>
    <col collapsed="false" customWidth="false" hidden="false" outlineLevel="0" max="257" min="8" style="37" width="10.2"/>
  </cols>
  <sheetData>
    <row r="1" customFormat="false" ht="27" hidden="false" customHeight="true" outlineLevel="0" collapsed="false">
      <c r="F1" s="38" t="s">
        <v>26</v>
      </c>
      <c r="G1" s="38"/>
    </row>
    <row r="3" customFormat="false" ht="27" hidden="false" customHeight="true" outlineLevel="0" collapsed="false">
      <c r="A3" s="39"/>
      <c r="B3" s="39"/>
      <c r="C3" s="39"/>
      <c r="D3" s="39"/>
      <c r="E3" s="39"/>
      <c r="F3" s="39"/>
      <c r="G3" s="40" t="s">
        <v>27</v>
      </c>
    </row>
    <row r="4" customFormat="false" ht="27" hidden="false" customHeight="true" outlineLevel="0" collapsed="false">
      <c r="A4" s="41" t="s">
        <v>28</v>
      </c>
      <c r="B4" s="42" t="s">
        <v>4</v>
      </c>
      <c r="C4" s="42"/>
      <c r="D4" s="42"/>
      <c r="E4" s="42"/>
      <c r="F4" s="42"/>
      <c r="G4" s="42"/>
    </row>
    <row r="5" customFormat="false" ht="39" hidden="false" customHeight="true" outlineLevel="0" collapsed="false">
      <c r="A5" s="43" t="s">
        <v>29</v>
      </c>
      <c r="B5" s="44" t="s">
        <v>30</v>
      </c>
      <c r="C5" s="45" t="s">
        <v>31</v>
      </c>
      <c r="D5" s="45" t="s">
        <v>32</v>
      </c>
      <c r="E5" s="45" t="s">
        <v>33</v>
      </c>
      <c r="F5" s="46" t="s">
        <v>34</v>
      </c>
      <c r="G5" s="47" t="s">
        <v>35</v>
      </c>
    </row>
    <row r="6" customFormat="false" ht="27" hidden="false" customHeight="true" outlineLevel="0" collapsed="false">
      <c r="A6" s="48"/>
      <c r="B6" s="49"/>
      <c r="C6" s="50"/>
      <c r="D6" s="50"/>
      <c r="E6" s="50"/>
      <c r="F6" s="50"/>
      <c r="G6" s="50"/>
    </row>
    <row r="7" customFormat="false" ht="27" hidden="false" customHeight="true" outlineLevel="0" collapsed="false">
      <c r="A7" s="51" t="s">
        <v>36</v>
      </c>
      <c r="B7" s="52" t="n">
        <f aca="false">SUBTOTAL(9,B8:B20)</f>
        <v>0</v>
      </c>
      <c r="C7" s="53" t="n">
        <f aca="false">SUBTOTAL(9,C8:C20)</f>
        <v>0</v>
      </c>
      <c r="D7" s="53" t="n">
        <f aca="false">SUBTOTAL(9,D8:D20)</f>
        <v>0</v>
      </c>
      <c r="E7" s="53" t="n">
        <f aca="false">SUBTOTAL(9,E8:E20)</f>
        <v>0</v>
      </c>
      <c r="F7" s="53" t="n">
        <f aca="false">SUBTOTAL(9,F8:F20)</f>
        <v>0</v>
      </c>
      <c r="G7" s="53" t="n">
        <f aca="false">SUM(B7:F7)</f>
        <v>0</v>
      </c>
    </row>
    <row r="8" customFormat="false" ht="27" hidden="false" customHeight="true" outlineLevel="0" collapsed="false">
      <c r="A8" s="54" t="s">
        <v>37</v>
      </c>
      <c r="B8" s="55" t="n">
        <f aca="false">SUBTOTAL(9,B9:B10)</f>
        <v>0</v>
      </c>
      <c r="C8" s="56" t="n">
        <f aca="false">SUBTOTAL(9,C9:C10)</f>
        <v>0</v>
      </c>
      <c r="D8" s="56" t="n">
        <f aca="false">SUBTOTAL(9,D9:D10)</f>
        <v>0</v>
      </c>
      <c r="E8" s="56" t="n">
        <f aca="false">SUBTOTAL(9,E9:E10)</f>
        <v>0</v>
      </c>
      <c r="F8" s="56" t="n">
        <f aca="false">SUBTOTAL(9,F9:F10)</f>
        <v>0</v>
      </c>
      <c r="G8" s="56" t="n">
        <f aca="false">SUM(B8:F8)</f>
        <v>0</v>
      </c>
    </row>
    <row r="9" customFormat="false" ht="27" hidden="false" customHeight="true" outlineLevel="0" collapsed="false">
      <c r="A9" s="54" t="s">
        <v>38</v>
      </c>
      <c r="B9" s="55" t="n">
        <f aca="false">SUBTOTAL(9,B10)</f>
        <v>0</v>
      </c>
      <c r="C9" s="56" t="n">
        <f aca="false">SUBTOTAL(9,C10)</f>
        <v>0</v>
      </c>
      <c r="D9" s="56" t="n">
        <f aca="false">SUBTOTAL(9,D10)</f>
        <v>0</v>
      </c>
      <c r="E9" s="56" t="n">
        <f aca="false">SUBTOTAL(9,E10)</f>
        <v>0</v>
      </c>
      <c r="F9" s="56" t="n">
        <f aca="false">SUBTOTAL(9,F10)</f>
        <v>0</v>
      </c>
      <c r="G9" s="56" t="n">
        <f aca="false">SUM(B9:F9)</f>
        <v>0</v>
      </c>
    </row>
    <row r="10" customFormat="false" ht="27" hidden="false" customHeight="true" outlineLevel="0" collapsed="false">
      <c r="A10" s="57" t="s">
        <v>39</v>
      </c>
      <c r="B10" s="58" t="n">
        <v>0</v>
      </c>
      <c r="C10" s="59" t="n">
        <v>0</v>
      </c>
      <c r="D10" s="59" t="n">
        <v>0</v>
      </c>
      <c r="E10" s="59"/>
      <c r="F10" s="59"/>
      <c r="G10" s="59" t="n">
        <f aca="false">SUM(B10:F10)</f>
        <v>0</v>
      </c>
    </row>
    <row r="11" customFormat="false" ht="27" hidden="false" customHeight="true" outlineLevel="0" collapsed="false">
      <c r="A11" s="54" t="s">
        <v>40</v>
      </c>
      <c r="B11" s="55" t="n">
        <f aca="false">SUBTOTAL(9,B12:B13)</f>
        <v>0</v>
      </c>
      <c r="C11" s="56" t="n">
        <f aca="false">SUBTOTAL(9,C12:C13)</f>
        <v>0</v>
      </c>
      <c r="D11" s="56" t="n">
        <f aca="false">SUBTOTAL(9,D12:D13)</f>
        <v>0</v>
      </c>
      <c r="E11" s="56" t="n">
        <f aca="false">SUBTOTAL(9,E12:E13)</f>
        <v>0</v>
      </c>
      <c r="F11" s="56" t="n">
        <f aca="false">SUBTOTAL(9,F12:F13)</f>
        <v>0</v>
      </c>
      <c r="G11" s="56" t="n">
        <f aca="false">SUM(B11:F11)</f>
        <v>0</v>
      </c>
    </row>
    <row r="12" customFormat="false" ht="27" hidden="false" customHeight="true" outlineLevel="0" collapsed="false">
      <c r="A12" s="54" t="s">
        <v>41</v>
      </c>
      <c r="B12" s="55" t="n">
        <f aca="false">SUBTOTAL(9,B13)</f>
        <v>0</v>
      </c>
      <c r="C12" s="56" t="n">
        <f aca="false">SUBTOTAL(9,C13)</f>
        <v>0</v>
      </c>
      <c r="D12" s="56" t="n">
        <f aca="false">SUBTOTAL(9,D13)</f>
        <v>0</v>
      </c>
      <c r="E12" s="56" t="n">
        <f aca="false">SUBTOTAL(9,E13)</f>
        <v>0</v>
      </c>
      <c r="F12" s="56" t="n">
        <f aca="false">SUBTOTAL(9,F13)</f>
        <v>0</v>
      </c>
      <c r="G12" s="56" t="n">
        <f aca="false">SUM(B12:F12)</f>
        <v>0</v>
      </c>
    </row>
    <row r="13" customFormat="false" ht="27" hidden="false" customHeight="true" outlineLevel="0" collapsed="false">
      <c r="A13" s="57" t="s">
        <v>42</v>
      </c>
      <c r="B13" s="58" t="n">
        <v>0</v>
      </c>
      <c r="C13" s="59" t="n">
        <v>0</v>
      </c>
      <c r="D13" s="59" t="n">
        <v>0</v>
      </c>
      <c r="E13" s="59"/>
      <c r="F13" s="59"/>
      <c r="G13" s="59" t="n">
        <f aca="false">SUM(B13:F13)</f>
        <v>0</v>
      </c>
    </row>
    <row r="14" customFormat="false" ht="27" hidden="false" customHeight="true" outlineLevel="0" collapsed="false">
      <c r="A14" s="54" t="s">
        <v>43</v>
      </c>
      <c r="B14" s="55" t="n">
        <f aca="false">SUBTOTAL(9,B15:B17)</f>
        <v>0</v>
      </c>
      <c r="C14" s="56" t="n">
        <f aca="false">SUBTOTAL(9,C15:C17)</f>
        <v>0</v>
      </c>
      <c r="D14" s="56" t="n">
        <f aca="false">SUBTOTAL(9,D15:D17)</f>
        <v>0</v>
      </c>
      <c r="E14" s="56" t="n">
        <f aca="false">SUBTOTAL(9,E15:E17)</f>
        <v>0</v>
      </c>
      <c r="F14" s="56" t="n">
        <f aca="false">SUBTOTAL(9,F15:F17)</f>
        <v>0</v>
      </c>
      <c r="G14" s="56" t="n">
        <f aca="false">SUM(B14:F14)</f>
        <v>0</v>
      </c>
    </row>
    <row r="15" customFormat="false" ht="27" hidden="false" customHeight="true" outlineLevel="0" collapsed="false">
      <c r="A15" s="54" t="s">
        <v>44</v>
      </c>
      <c r="B15" s="55" t="n">
        <f aca="false">SUBTOTAL(9,B16:B17)</f>
        <v>0</v>
      </c>
      <c r="C15" s="56" t="n">
        <f aca="false">SUBTOTAL(9,C16:C17)</f>
        <v>0</v>
      </c>
      <c r="D15" s="56" t="n">
        <f aca="false">SUBTOTAL(9,D16:D17)</f>
        <v>0</v>
      </c>
      <c r="E15" s="56" t="n">
        <f aca="false">SUBTOTAL(9,E16:E17)</f>
        <v>0</v>
      </c>
      <c r="F15" s="56" t="n">
        <f aca="false">SUBTOTAL(9,F16:F17)</f>
        <v>0</v>
      </c>
      <c r="G15" s="56" t="n">
        <f aca="false">SUM(B15:F15)</f>
        <v>0</v>
      </c>
    </row>
    <row r="16" customFormat="false" ht="27" hidden="false" customHeight="true" outlineLevel="0" collapsed="false">
      <c r="A16" s="57" t="s">
        <v>39</v>
      </c>
      <c r="B16" s="58" t="n">
        <v>0</v>
      </c>
      <c r="C16" s="59" t="n">
        <v>0</v>
      </c>
      <c r="D16" s="59" t="n">
        <v>0</v>
      </c>
      <c r="E16" s="59"/>
      <c r="F16" s="59"/>
      <c r="G16" s="59" t="n">
        <f aca="false">SUM(B16:F16)</f>
        <v>0</v>
      </c>
    </row>
    <row r="17" customFormat="false" ht="27" hidden="false" customHeight="true" outlineLevel="0" collapsed="false">
      <c r="A17" s="57" t="s">
        <v>45</v>
      </c>
      <c r="B17" s="58" t="n">
        <v>0</v>
      </c>
      <c r="C17" s="59" t="n">
        <v>0</v>
      </c>
      <c r="D17" s="59" t="n">
        <v>0</v>
      </c>
      <c r="E17" s="59"/>
      <c r="F17" s="59"/>
      <c r="G17" s="59" t="n">
        <f aca="false">SUM(B17:F17)</f>
        <v>0</v>
      </c>
    </row>
    <row r="18" customFormat="false" ht="27" hidden="false" customHeight="true" outlineLevel="0" collapsed="false">
      <c r="A18" s="54" t="s">
        <v>46</v>
      </c>
      <c r="B18" s="55" t="n">
        <f aca="false">SUBTOTAL(9,B19:B20)</f>
        <v>0</v>
      </c>
      <c r="C18" s="56" t="n">
        <f aca="false">SUBTOTAL(9,C19:C20)</f>
        <v>0</v>
      </c>
      <c r="D18" s="56" t="n">
        <f aca="false">SUBTOTAL(9,D19:D20)</f>
        <v>0</v>
      </c>
      <c r="E18" s="56" t="n">
        <f aca="false">SUBTOTAL(9,E19:E20)</f>
        <v>0</v>
      </c>
      <c r="F18" s="56" t="n">
        <f aca="false">SUBTOTAL(9,F19:F20)</f>
        <v>0</v>
      </c>
      <c r="G18" s="56" t="n">
        <f aca="false">SUM(B18:F18)</f>
        <v>0</v>
      </c>
    </row>
    <row r="19" customFormat="false" ht="27" hidden="false" customHeight="true" outlineLevel="0" collapsed="false">
      <c r="A19" s="54" t="s">
        <v>47</v>
      </c>
      <c r="B19" s="55" t="n">
        <f aca="false">SUBTOTAL(9,B20)</f>
        <v>0</v>
      </c>
      <c r="C19" s="56" t="n">
        <f aca="false">SUBTOTAL(9,C20)</f>
        <v>0</v>
      </c>
      <c r="D19" s="56" t="n">
        <f aca="false">SUBTOTAL(9,D20)</f>
        <v>0</v>
      </c>
      <c r="E19" s="56" t="n">
        <f aca="false">SUBTOTAL(9,E20)</f>
        <v>0</v>
      </c>
      <c r="F19" s="56" t="n">
        <f aca="false">SUBTOTAL(9,F20)</f>
        <v>0</v>
      </c>
      <c r="G19" s="56" t="n">
        <f aca="false">SUM(B19:F19)</f>
        <v>0</v>
      </c>
    </row>
    <row r="20" customFormat="false" ht="27" hidden="false" customHeight="true" outlineLevel="0" collapsed="false">
      <c r="A20" s="57" t="s">
        <v>48</v>
      </c>
      <c r="B20" s="58" t="n">
        <v>0</v>
      </c>
      <c r="C20" s="59" t="n">
        <v>0</v>
      </c>
      <c r="D20" s="59" t="n">
        <v>0</v>
      </c>
      <c r="E20" s="59"/>
      <c r="F20" s="59"/>
      <c r="G20" s="59" t="n">
        <f aca="false">SUM(B20:F20)</f>
        <v>0</v>
      </c>
    </row>
    <row r="21" customFormat="false" ht="27" hidden="false" customHeight="true" outlineLevel="0" collapsed="false">
      <c r="A21" s="60"/>
      <c r="B21" s="61"/>
      <c r="C21" s="62"/>
      <c r="D21" s="62"/>
      <c r="E21" s="62"/>
      <c r="F21" s="62"/>
      <c r="G21" s="62"/>
    </row>
    <row r="22" customFormat="false" ht="27" hidden="false" customHeight="true" outlineLevel="0" collapsed="false">
      <c r="A22" s="63"/>
      <c r="B22" s="64"/>
      <c r="C22" s="65"/>
      <c r="D22" s="65"/>
      <c r="E22" s="65"/>
      <c r="F22" s="65"/>
      <c r="G22" s="65"/>
    </row>
    <row r="23" customFormat="false" ht="27" hidden="false" customHeight="true" outlineLevel="0" collapsed="false">
      <c r="A23" s="66" t="s">
        <v>49</v>
      </c>
      <c r="B23" s="67" t="n">
        <f aca="false">SUBTOTAL(9,B24:B26)</f>
        <v>0</v>
      </c>
      <c r="C23" s="68" t="n">
        <f aca="false">SUBTOTAL(9,C24:C26)</f>
        <v>13890</v>
      </c>
      <c r="D23" s="68" t="n">
        <f aca="false">SUBTOTAL(9,D24:D26)</f>
        <v>66960</v>
      </c>
      <c r="E23" s="68" t="n">
        <f aca="false">SUBTOTAL(9,E24:E26)</f>
        <v>0</v>
      </c>
      <c r="F23" s="68" t="n">
        <f aca="false">SUBTOTAL(9,F24:F26)</f>
        <v>0</v>
      </c>
      <c r="G23" s="68" t="n">
        <f aca="false">SUM(B23:F23)</f>
        <v>80850</v>
      </c>
    </row>
    <row r="24" customFormat="false" ht="27" hidden="false" customHeight="true" outlineLevel="0" collapsed="false">
      <c r="A24" s="54" t="s">
        <v>50</v>
      </c>
      <c r="B24" s="55" t="n">
        <f aca="false">SUBTOTAL(9,B25:B26)</f>
        <v>0</v>
      </c>
      <c r="C24" s="56" t="n">
        <f aca="false">SUBTOTAL(9,C25:C26)</f>
        <v>13890</v>
      </c>
      <c r="D24" s="56" t="n">
        <f aca="false">SUBTOTAL(9,D25:D26)</f>
        <v>66960</v>
      </c>
      <c r="E24" s="56" t="n">
        <f aca="false">SUBTOTAL(9,E25:E26)</f>
        <v>0</v>
      </c>
      <c r="F24" s="56" t="n">
        <f aca="false">SUBTOTAL(9,F25:F26)</f>
        <v>0</v>
      </c>
      <c r="G24" s="56" t="n">
        <f aca="false">SUM(B24:F24)</f>
        <v>80850</v>
      </c>
    </row>
    <row r="25" customFormat="false" ht="27" hidden="false" customHeight="true" outlineLevel="0" collapsed="false">
      <c r="A25" s="54" t="s">
        <v>51</v>
      </c>
      <c r="B25" s="55" t="n">
        <f aca="false">SUBTOTAL(9,B26)</f>
        <v>0</v>
      </c>
      <c r="C25" s="56" t="n">
        <f aca="false">SUBTOTAL(9,C26)</f>
        <v>13890</v>
      </c>
      <c r="D25" s="56" t="n">
        <f aca="false">SUBTOTAL(9,D26)</f>
        <v>66960</v>
      </c>
      <c r="E25" s="56" t="n">
        <f aca="false">SUBTOTAL(9,E26)</f>
        <v>0</v>
      </c>
      <c r="F25" s="56" t="n">
        <f aca="false">SUBTOTAL(9,F26)</f>
        <v>0</v>
      </c>
      <c r="G25" s="56" t="n">
        <f aca="false">SUM(B25:F25)</f>
        <v>80850</v>
      </c>
    </row>
    <row r="26" customFormat="false" ht="27" hidden="false" customHeight="true" outlineLevel="0" collapsed="false">
      <c r="A26" s="57" t="s">
        <v>52</v>
      </c>
      <c r="B26" s="58" t="n">
        <v>0</v>
      </c>
      <c r="C26" s="59" t="n">
        <v>13890</v>
      </c>
      <c r="D26" s="59" t="n">
        <v>66960</v>
      </c>
      <c r="E26" s="59" t="n">
        <v>0</v>
      </c>
      <c r="F26" s="59" t="n">
        <v>0</v>
      </c>
      <c r="G26" s="59" t="n">
        <f aca="false">SUM(B26:F26)</f>
        <v>80850</v>
      </c>
    </row>
    <row r="27" customFormat="false" ht="27" hidden="false" customHeight="true" outlineLevel="0" collapsed="false">
      <c r="A27" s="60"/>
      <c r="B27" s="61"/>
      <c r="C27" s="62"/>
      <c r="D27" s="62"/>
      <c r="E27" s="62"/>
      <c r="F27" s="62"/>
      <c r="G27" s="62"/>
    </row>
    <row r="28" customFormat="false" ht="27" hidden="false" customHeight="true" outlineLevel="0" collapsed="false">
      <c r="A28" s="69"/>
      <c r="B28" s="70"/>
      <c r="C28" s="71"/>
      <c r="D28" s="71"/>
      <c r="E28" s="71"/>
      <c r="F28" s="71"/>
      <c r="G28" s="71"/>
    </row>
    <row r="29" customFormat="false" ht="27" hidden="false" customHeight="true" outlineLevel="0" collapsed="false">
      <c r="A29" s="66" t="s">
        <v>53</v>
      </c>
      <c r="B29" s="67" t="n">
        <f aca="false">SUBTOTAL(9,B30:B32)</f>
        <v>0</v>
      </c>
      <c r="C29" s="68" t="n">
        <f aca="false">SUBTOTAL(9,C30:C32)</f>
        <v>0</v>
      </c>
      <c r="D29" s="68" t="n">
        <f aca="false">SUBTOTAL(9,D30:D32)</f>
        <v>0</v>
      </c>
      <c r="E29" s="68" t="n">
        <f aca="false">SUBTOTAL(9,E30:E32)</f>
        <v>0</v>
      </c>
      <c r="F29" s="68" t="n">
        <f aca="false">SUBTOTAL(9,F30:F32)</f>
        <v>0</v>
      </c>
      <c r="G29" s="68" t="n">
        <f aca="false">SUM(B29:F29)</f>
        <v>0</v>
      </c>
    </row>
    <row r="30" customFormat="false" ht="27" hidden="false" customHeight="true" outlineLevel="0" collapsed="false">
      <c r="A30" s="54" t="s">
        <v>54</v>
      </c>
      <c r="B30" s="55" t="n">
        <f aca="false">SUBTOTAL(9,B31:B32)</f>
        <v>0</v>
      </c>
      <c r="C30" s="56" t="n">
        <f aca="false">SUBTOTAL(9,C31:C32)</f>
        <v>0</v>
      </c>
      <c r="D30" s="56" t="n">
        <f aca="false">SUBTOTAL(9,D31:D32)</f>
        <v>0</v>
      </c>
      <c r="E30" s="56" t="n">
        <f aca="false">SUBTOTAL(9,E31:E32)</f>
        <v>0</v>
      </c>
      <c r="F30" s="56" t="n">
        <f aca="false">SUBTOTAL(9,F31:F32)</f>
        <v>0</v>
      </c>
      <c r="G30" s="56" t="n">
        <f aca="false">SUM(B30:F30)</f>
        <v>0</v>
      </c>
    </row>
    <row r="31" customFormat="false" ht="27" hidden="false" customHeight="true" outlineLevel="0" collapsed="false">
      <c r="A31" s="54" t="s">
        <v>55</v>
      </c>
      <c r="B31" s="55" t="n">
        <f aca="false">SUBTOTAL(9,B32)</f>
        <v>0</v>
      </c>
      <c r="C31" s="56" t="n">
        <f aca="false">SUBTOTAL(9,C32)</f>
        <v>0</v>
      </c>
      <c r="D31" s="56" t="n">
        <f aca="false">SUBTOTAL(9,D32)</f>
        <v>0</v>
      </c>
      <c r="E31" s="56" t="n">
        <f aca="false">SUBTOTAL(9,E32)</f>
        <v>0</v>
      </c>
      <c r="F31" s="56" t="n">
        <f aca="false">SUBTOTAL(9,F32)</f>
        <v>0</v>
      </c>
      <c r="G31" s="56" t="n">
        <f aca="false">SUM(B31:F31)</f>
        <v>0</v>
      </c>
    </row>
    <row r="32" customFormat="false" ht="27" hidden="false" customHeight="true" outlineLevel="0" collapsed="false">
      <c r="A32" s="57" t="s">
        <v>39</v>
      </c>
      <c r="B32" s="58"/>
      <c r="C32" s="59"/>
      <c r="D32" s="59"/>
      <c r="E32" s="59"/>
      <c r="F32" s="59"/>
      <c r="G32" s="59" t="n">
        <f aca="false">SUM(B32:F32)</f>
        <v>0</v>
      </c>
    </row>
    <row r="33" customFormat="false" ht="27" hidden="false" customHeight="true" outlineLevel="0" collapsed="false">
      <c r="A33" s="72"/>
      <c r="B33" s="73"/>
      <c r="C33" s="74"/>
      <c r="D33" s="74"/>
      <c r="E33" s="74"/>
      <c r="F33" s="74"/>
      <c r="G33" s="74"/>
    </row>
    <row r="34" customFormat="false" ht="27" hidden="false" customHeight="true" outlineLevel="0" collapsed="false">
      <c r="A34" s="63"/>
      <c r="B34" s="64"/>
      <c r="C34" s="65"/>
      <c r="D34" s="65"/>
      <c r="E34" s="65"/>
      <c r="F34" s="65"/>
      <c r="G34" s="65"/>
    </row>
    <row r="35" customFormat="false" ht="27" hidden="false" customHeight="true" outlineLevel="0" collapsed="false">
      <c r="A35" s="66" t="s">
        <v>56</v>
      </c>
      <c r="B35" s="67" t="n">
        <f aca="false">SUBTOTAL(9,B36:B38)</f>
        <v>0</v>
      </c>
      <c r="C35" s="68" t="n">
        <f aca="false">SUBTOTAL(9,C36:C38)</f>
        <v>0</v>
      </c>
      <c r="D35" s="68" t="n">
        <f aca="false">SUBTOTAL(9,D36:D38)</f>
        <v>0</v>
      </c>
      <c r="E35" s="68" t="n">
        <f aca="false">SUBTOTAL(9,E36:E38)</f>
        <v>0</v>
      </c>
      <c r="F35" s="68" t="n">
        <f aca="false">SUBTOTAL(9,F36:F38)</f>
        <v>0</v>
      </c>
      <c r="G35" s="68" t="n">
        <f aca="false">SUM(B35:F35)</f>
        <v>0</v>
      </c>
    </row>
    <row r="36" customFormat="false" ht="27" hidden="false" customHeight="true" outlineLevel="0" collapsed="false">
      <c r="A36" s="54" t="s">
        <v>57</v>
      </c>
      <c r="B36" s="55" t="n">
        <f aca="false">SUBTOTAL(9,B37:B38)</f>
        <v>0</v>
      </c>
      <c r="C36" s="56" t="n">
        <f aca="false">SUBTOTAL(9,C37:C38)</f>
        <v>0</v>
      </c>
      <c r="D36" s="56" t="n">
        <f aca="false">SUBTOTAL(9,D37:D38)</f>
        <v>0</v>
      </c>
      <c r="E36" s="56" t="n">
        <f aca="false">SUBTOTAL(9,E37:E38)</f>
        <v>0</v>
      </c>
      <c r="F36" s="56" t="n">
        <f aca="false">SUBTOTAL(9,F37:F38)</f>
        <v>0</v>
      </c>
      <c r="G36" s="56" t="n">
        <f aca="false">SUM(B36:F36)</f>
        <v>0</v>
      </c>
    </row>
    <row r="37" customFormat="false" ht="27" hidden="false" customHeight="true" outlineLevel="0" collapsed="false">
      <c r="A37" s="54" t="s">
        <v>58</v>
      </c>
      <c r="B37" s="55" t="n">
        <f aca="false">SUBTOTAL(9,B38)</f>
        <v>0</v>
      </c>
      <c r="C37" s="56" t="n">
        <f aca="false">SUBTOTAL(9,C38)</f>
        <v>0</v>
      </c>
      <c r="D37" s="56" t="n">
        <f aca="false">SUBTOTAL(9,D38)</f>
        <v>0</v>
      </c>
      <c r="E37" s="56" t="n">
        <f aca="false">SUBTOTAL(9,E38)</f>
        <v>0</v>
      </c>
      <c r="F37" s="56" t="n">
        <f aca="false">SUBTOTAL(9,F38)</f>
        <v>0</v>
      </c>
      <c r="G37" s="56" t="n">
        <f aca="false">SUM(B37:F37)</f>
        <v>0</v>
      </c>
    </row>
    <row r="38" customFormat="false" ht="27" hidden="false" customHeight="true" outlineLevel="0" collapsed="false">
      <c r="A38" s="57" t="s">
        <v>59</v>
      </c>
      <c r="B38" s="58"/>
      <c r="C38" s="59"/>
      <c r="D38" s="59"/>
      <c r="E38" s="59"/>
      <c r="F38" s="59"/>
      <c r="G38" s="59" t="n">
        <f aca="false">SUM(B38:F38)</f>
        <v>0</v>
      </c>
    </row>
    <row r="39" customFormat="false" ht="27" hidden="false" customHeight="true" outlineLevel="0" collapsed="false">
      <c r="A39" s="60"/>
      <c r="B39" s="61"/>
      <c r="C39" s="62"/>
      <c r="D39" s="62"/>
      <c r="E39" s="62"/>
      <c r="F39" s="62"/>
      <c r="G39" s="62"/>
    </row>
    <row r="40" customFormat="false" ht="27" hidden="false" customHeight="true" outlineLevel="0" collapsed="false">
      <c r="A40" s="63"/>
      <c r="B40" s="64"/>
      <c r="C40" s="65"/>
      <c r="D40" s="65"/>
      <c r="E40" s="65"/>
      <c r="F40" s="65"/>
      <c r="G40" s="65"/>
    </row>
    <row r="41" customFormat="false" ht="27" hidden="false" customHeight="true" outlineLevel="0" collapsed="false">
      <c r="A41" s="66" t="s">
        <v>60</v>
      </c>
      <c r="B41" s="67" t="n">
        <f aca="false">SUBTOTAL(9,B42:B48)</f>
        <v>261871</v>
      </c>
      <c r="C41" s="68" t="n">
        <f aca="false">SUBTOTAL(9,C42:C48)</f>
        <v>421403</v>
      </c>
      <c r="D41" s="68" t="n">
        <f aca="false">SUBTOTAL(9,D42:D48)</f>
        <v>482940</v>
      </c>
      <c r="E41" s="68" t="n">
        <f aca="false">SUBTOTAL(9,E42:E48)</f>
        <v>456663</v>
      </c>
      <c r="F41" s="68" t="n">
        <f aca="false">SUBTOTAL(9,F42:F48)</f>
        <v>173349</v>
      </c>
      <c r="G41" s="68" t="n">
        <f aca="false">SUM(B41:F41)</f>
        <v>1796226</v>
      </c>
    </row>
    <row r="42" customFormat="false" ht="27" hidden="false" customHeight="true" outlineLevel="0" collapsed="false">
      <c r="A42" s="54" t="s">
        <v>61</v>
      </c>
      <c r="B42" s="55" t="n">
        <f aca="false">SUBTOTAL(9,B43:B44)</f>
        <v>261871</v>
      </c>
      <c r="C42" s="56" t="n">
        <f aca="false">SUBTOTAL(9,C43:C44)</f>
        <v>421403</v>
      </c>
      <c r="D42" s="56" t="n">
        <f aca="false">SUBTOTAL(9,D43:D44)</f>
        <v>482940</v>
      </c>
      <c r="E42" s="56" t="n">
        <f aca="false">SUBTOTAL(9,E43:E44)</f>
        <v>456663</v>
      </c>
      <c r="F42" s="56" t="n">
        <f aca="false">SUBTOTAL(9,F43:F44)</f>
        <v>173349</v>
      </c>
      <c r="G42" s="56" t="n">
        <f aca="false">SUM(B42:F42)</f>
        <v>1796226</v>
      </c>
    </row>
    <row r="43" customFormat="false" ht="27" hidden="false" customHeight="true" outlineLevel="0" collapsed="false">
      <c r="A43" s="54" t="s">
        <v>62</v>
      </c>
      <c r="B43" s="55" t="n">
        <f aca="false">SUBTOTAL(9,B44)</f>
        <v>261871</v>
      </c>
      <c r="C43" s="56" t="n">
        <f aca="false">SUBTOTAL(9,C44)</f>
        <v>421403</v>
      </c>
      <c r="D43" s="56" t="n">
        <f aca="false">SUBTOTAL(9,D44)</f>
        <v>482940</v>
      </c>
      <c r="E43" s="56" t="n">
        <f aca="false">SUBTOTAL(9,E44)</f>
        <v>456663</v>
      </c>
      <c r="F43" s="56" t="n">
        <f aca="false">SUBTOTAL(9,F44)</f>
        <v>173349</v>
      </c>
      <c r="G43" s="56" t="n">
        <f aca="false">SUM(B43:F43)</f>
        <v>1796226</v>
      </c>
    </row>
    <row r="44" customFormat="false" ht="27" hidden="false" customHeight="true" outlineLevel="0" collapsed="false">
      <c r="A44" s="57" t="s">
        <v>63</v>
      </c>
      <c r="B44" s="58" t="n">
        <v>261871</v>
      </c>
      <c r="C44" s="59" t="n">
        <v>421403</v>
      </c>
      <c r="D44" s="59" t="n">
        <v>482940</v>
      </c>
      <c r="E44" s="59" t="n">
        <v>456663</v>
      </c>
      <c r="F44" s="59" t="n">
        <v>173349</v>
      </c>
      <c r="G44" s="59" t="n">
        <f aca="false">SUM(B44:F44)</f>
        <v>1796226</v>
      </c>
    </row>
    <row r="45" customFormat="false" ht="27" hidden="false" customHeight="true" outlineLevel="0" collapsed="false">
      <c r="A45" s="54" t="s">
        <v>64</v>
      </c>
      <c r="B45" s="55" t="n">
        <f aca="false">SUBTOTAL(9,B46:B48)</f>
        <v>0</v>
      </c>
      <c r="C45" s="56" t="n">
        <f aca="false">SUBTOTAL(9,C46:C48)</f>
        <v>0</v>
      </c>
      <c r="D45" s="56" t="n">
        <f aca="false">SUBTOTAL(9,D46:D48)</f>
        <v>0</v>
      </c>
      <c r="E45" s="56" t="n">
        <f aca="false">SUBTOTAL(9,E46:E48)</f>
        <v>0</v>
      </c>
      <c r="F45" s="56" t="n">
        <f aca="false">SUBTOTAL(9,F46:F48)</f>
        <v>0</v>
      </c>
      <c r="G45" s="56" t="n">
        <f aca="false">SUM(B45:F45)</f>
        <v>0</v>
      </c>
    </row>
    <row r="46" customFormat="false" ht="27" hidden="false" customHeight="true" outlineLevel="0" collapsed="false">
      <c r="A46" s="54" t="s">
        <v>65</v>
      </c>
      <c r="B46" s="55" t="n">
        <f aca="false">SUBTOTAL(9,B47:B48)</f>
        <v>0</v>
      </c>
      <c r="C46" s="56" t="n">
        <f aca="false">SUBTOTAL(9,C47:C48)</f>
        <v>0</v>
      </c>
      <c r="D46" s="56" t="n">
        <f aca="false">SUBTOTAL(9,D47:D48)</f>
        <v>0</v>
      </c>
      <c r="E46" s="56" t="n">
        <f aca="false">SUBTOTAL(9,E47:E48)</f>
        <v>0</v>
      </c>
      <c r="F46" s="56" t="n">
        <f aca="false">SUBTOTAL(9,F47:F48)</f>
        <v>0</v>
      </c>
      <c r="G46" s="56" t="n">
        <f aca="false">SUM(B46:F46)</f>
        <v>0</v>
      </c>
    </row>
    <row r="47" customFormat="false" ht="27" hidden="false" customHeight="true" outlineLevel="0" collapsed="false">
      <c r="A47" s="57" t="s">
        <v>66</v>
      </c>
      <c r="B47" s="58"/>
      <c r="C47" s="59"/>
      <c r="D47" s="59"/>
      <c r="E47" s="59"/>
      <c r="F47" s="59"/>
      <c r="G47" s="59" t="n">
        <f aca="false">SUM(B47:F47)</f>
        <v>0</v>
      </c>
    </row>
    <row r="48" customFormat="false" ht="27" hidden="false" customHeight="true" outlineLevel="0" collapsed="false">
      <c r="A48" s="57" t="s">
        <v>67</v>
      </c>
      <c r="B48" s="58"/>
      <c r="C48" s="59"/>
      <c r="D48" s="59"/>
      <c r="E48" s="59"/>
      <c r="F48" s="59"/>
      <c r="G48" s="59" t="n">
        <f aca="false">SUM(B48:F48)</f>
        <v>0</v>
      </c>
    </row>
    <row r="49" customFormat="false" ht="27" hidden="false" customHeight="true" outlineLevel="0" collapsed="false">
      <c r="A49" s="60"/>
      <c r="B49" s="61"/>
      <c r="C49" s="62"/>
      <c r="D49" s="62"/>
      <c r="E49" s="62"/>
      <c r="F49" s="62"/>
      <c r="G49" s="62"/>
    </row>
    <row r="50" customFormat="false" ht="27" hidden="false" customHeight="true" outlineLevel="0" collapsed="false">
      <c r="A50" s="63"/>
      <c r="B50" s="64"/>
      <c r="C50" s="65"/>
      <c r="D50" s="65"/>
      <c r="E50" s="65"/>
      <c r="F50" s="65"/>
      <c r="G50" s="65"/>
    </row>
    <row r="51" customFormat="false" ht="27" hidden="false" customHeight="true" outlineLevel="0" collapsed="false">
      <c r="A51" s="66" t="s">
        <v>68</v>
      </c>
      <c r="B51" s="67" t="n">
        <f aca="false">SUBTOTAL(9,B52:B76)</f>
        <v>0</v>
      </c>
      <c r="C51" s="68" t="n">
        <f aca="false">SUBTOTAL(9,C52:C76)</f>
        <v>0</v>
      </c>
      <c r="D51" s="68" t="n">
        <f aca="false">SUBTOTAL(9,D52:D76)</f>
        <v>0</v>
      </c>
      <c r="E51" s="68" t="n">
        <f aca="false">SUBTOTAL(9,E52:E76)</f>
        <v>0</v>
      </c>
      <c r="F51" s="68" t="n">
        <f aca="false">SUBTOTAL(9,F52:F76)</f>
        <v>0</v>
      </c>
      <c r="G51" s="68" t="n">
        <f aca="false">SUM(B51:F51)</f>
        <v>0</v>
      </c>
    </row>
    <row r="52" customFormat="false" ht="27" hidden="false" customHeight="true" outlineLevel="0" collapsed="false">
      <c r="A52" s="54" t="s">
        <v>69</v>
      </c>
      <c r="B52" s="55" t="n">
        <f aca="false">SUBTOTAL(9,B53:B54)</f>
        <v>0</v>
      </c>
      <c r="C52" s="56" t="n">
        <f aca="false">SUBTOTAL(9,C53:C54)</f>
        <v>0</v>
      </c>
      <c r="D52" s="56" t="n">
        <f aca="false">SUBTOTAL(9,D53:D54)</f>
        <v>0</v>
      </c>
      <c r="E52" s="56" t="n">
        <f aca="false">SUBTOTAL(9,E53:E54)</f>
        <v>0</v>
      </c>
      <c r="F52" s="56" t="n">
        <f aca="false">SUBTOTAL(9,F53:F54)</f>
        <v>0</v>
      </c>
      <c r="G52" s="56" t="n">
        <f aca="false">SUM(B52:F52)</f>
        <v>0</v>
      </c>
    </row>
    <row r="53" customFormat="false" ht="27" hidden="false" customHeight="true" outlineLevel="0" collapsed="false">
      <c r="A53" s="54" t="s">
        <v>70</v>
      </c>
      <c r="B53" s="55" t="n">
        <f aca="false">SUBTOTAL(9,B54)</f>
        <v>0</v>
      </c>
      <c r="C53" s="56" t="n">
        <f aca="false">SUBTOTAL(9,C54)</f>
        <v>0</v>
      </c>
      <c r="D53" s="56" t="n">
        <f aca="false">SUBTOTAL(9,D54)</f>
        <v>0</v>
      </c>
      <c r="E53" s="56" t="n">
        <f aca="false">SUBTOTAL(9,E54)</f>
        <v>0</v>
      </c>
      <c r="F53" s="56" t="n">
        <f aca="false">SUBTOTAL(9,F54)</f>
        <v>0</v>
      </c>
      <c r="G53" s="56" t="n">
        <f aca="false">SUM(B53:F53)</f>
        <v>0</v>
      </c>
    </row>
    <row r="54" customFormat="false" ht="27" hidden="false" customHeight="true" outlineLevel="0" collapsed="false">
      <c r="A54" s="57" t="s">
        <v>63</v>
      </c>
      <c r="B54" s="58"/>
      <c r="C54" s="59"/>
      <c r="D54" s="59"/>
      <c r="E54" s="59"/>
      <c r="F54" s="59"/>
      <c r="G54" s="59" t="n">
        <f aca="false">SUM(B54:F54)</f>
        <v>0</v>
      </c>
    </row>
    <row r="55" customFormat="false" ht="27" hidden="false" customHeight="true" outlineLevel="0" collapsed="false">
      <c r="A55" s="54" t="s">
        <v>71</v>
      </c>
      <c r="B55" s="55" t="n">
        <f aca="false">SUBTOTAL(9,B56:B58)</f>
        <v>0</v>
      </c>
      <c r="C55" s="56" t="n">
        <f aca="false">SUBTOTAL(9,C56:C58)</f>
        <v>0</v>
      </c>
      <c r="D55" s="56" t="n">
        <f aca="false">SUBTOTAL(9,D56:D58)</f>
        <v>0</v>
      </c>
      <c r="E55" s="56" t="n">
        <f aca="false">SUBTOTAL(9,E56:E58)</f>
        <v>0</v>
      </c>
      <c r="F55" s="56" t="n">
        <f aca="false">SUBTOTAL(9,F56:F58)</f>
        <v>0</v>
      </c>
      <c r="G55" s="56" t="n">
        <f aca="false">SUM(B55:F55)</f>
        <v>0</v>
      </c>
    </row>
    <row r="56" customFormat="false" ht="27" hidden="false" customHeight="true" outlineLevel="0" collapsed="false">
      <c r="A56" s="54" t="s">
        <v>72</v>
      </c>
      <c r="B56" s="55" t="n">
        <f aca="false">SUBTOTAL(9,B57:B58)</f>
        <v>0</v>
      </c>
      <c r="C56" s="56" t="n">
        <f aca="false">SUBTOTAL(9,C57:C58)</f>
        <v>0</v>
      </c>
      <c r="D56" s="56" t="n">
        <f aca="false">SUBTOTAL(9,D57:D58)</f>
        <v>0</v>
      </c>
      <c r="E56" s="56" t="n">
        <f aca="false">SUBTOTAL(9,E57:E58)</f>
        <v>0</v>
      </c>
      <c r="F56" s="56" t="n">
        <f aca="false">SUBTOTAL(9,F57:F58)</f>
        <v>0</v>
      </c>
      <c r="G56" s="56" t="n">
        <f aca="false">SUM(B56:F56)</f>
        <v>0</v>
      </c>
    </row>
    <row r="57" customFormat="false" ht="27" hidden="false" customHeight="true" outlineLevel="0" collapsed="false">
      <c r="A57" s="57" t="s">
        <v>42</v>
      </c>
      <c r="B57" s="58"/>
      <c r="C57" s="59"/>
      <c r="D57" s="59"/>
      <c r="E57" s="59"/>
      <c r="F57" s="59"/>
      <c r="G57" s="59" t="n">
        <f aca="false">SUM(B57:F57)</f>
        <v>0</v>
      </c>
    </row>
    <row r="58" customFormat="false" ht="27" hidden="false" customHeight="true" outlineLevel="0" collapsed="false">
      <c r="A58" s="57" t="s">
        <v>73</v>
      </c>
      <c r="B58" s="58"/>
      <c r="C58" s="59"/>
      <c r="D58" s="59"/>
      <c r="E58" s="59"/>
      <c r="F58" s="59"/>
      <c r="G58" s="59" t="n">
        <f aca="false">SUM(B58:F58)</f>
        <v>0</v>
      </c>
    </row>
    <row r="59" customFormat="false" ht="27" hidden="false" customHeight="true" outlineLevel="0" collapsed="false">
      <c r="A59" s="54" t="s">
        <v>74</v>
      </c>
      <c r="B59" s="55" t="n">
        <f aca="false">SUBTOTAL(9,B60:B62)</f>
        <v>0</v>
      </c>
      <c r="C59" s="56" t="n">
        <f aca="false">SUBTOTAL(9,C60:C62)</f>
        <v>0</v>
      </c>
      <c r="D59" s="56" t="n">
        <f aca="false">SUBTOTAL(9,D60:D62)</f>
        <v>0</v>
      </c>
      <c r="E59" s="56" t="n">
        <f aca="false">SUBTOTAL(9,E60:E62)</f>
        <v>0</v>
      </c>
      <c r="F59" s="56" t="n">
        <f aca="false">SUBTOTAL(9,F60:F62)</f>
        <v>0</v>
      </c>
      <c r="G59" s="56" t="n">
        <f aca="false">SUM(B59:F59)</f>
        <v>0</v>
      </c>
    </row>
    <row r="60" customFormat="false" ht="27" hidden="false" customHeight="true" outlineLevel="0" collapsed="false">
      <c r="A60" s="54" t="s">
        <v>75</v>
      </c>
      <c r="B60" s="55" t="n">
        <f aca="false">SUBTOTAL(9,B61:B62)</f>
        <v>0</v>
      </c>
      <c r="C60" s="56" t="n">
        <f aca="false">SUBTOTAL(9,C61:C62)</f>
        <v>0</v>
      </c>
      <c r="D60" s="56" t="n">
        <f aca="false">SUBTOTAL(9,D61:D62)</f>
        <v>0</v>
      </c>
      <c r="E60" s="56" t="n">
        <f aca="false">SUBTOTAL(9,E61:E62)</f>
        <v>0</v>
      </c>
      <c r="F60" s="56" t="n">
        <f aca="false">SUBTOTAL(9,F61:F62)</f>
        <v>0</v>
      </c>
      <c r="G60" s="56" t="n">
        <f aca="false">SUM(B60:F60)</f>
        <v>0</v>
      </c>
    </row>
    <row r="61" customFormat="false" ht="27" hidden="false" customHeight="true" outlineLevel="0" collapsed="false">
      <c r="A61" s="57" t="s">
        <v>76</v>
      </c>
      <c r="B61" s="58"/>
      <c r="C61" s="59"/>
      <c r="D61" s="59"/>
      <c r="E61" s="59"/>
      <c r="F61" s="59"/>
      <c r="G61" s="59" t="n">
        <f aca="false">SUM(B61:F61)</f>
        <v>0</v>
      </c>
    </row>
    <row r="62" customFormat="false" ht="27" hidden="false" customHeight="true" outlineLevel="0" collapsed="false">
      <c r="A62" s="57" t="s">
        <v>77</v>
      </c>
      <c r="B62" s="58"/>
      <c r="C62" s="59"/>
      <c r="D62" s="59"/>
      <c r="E62" s="59"/>
      <c r="F62" s="59"/>
      <c r="G62" s="59" t="n">
        <f aca="false">SUM(B62:F62)</f>
        <v>0</v>
      </c>
    </row>
    <row r="63" customFormat="false" ht="27" hidden="false" customHeight="true" outlineLevel="0" collapsed="false">
      <c r="A63" s="54" t="s">
        <v>78</v>
      </c>
      <c r="B63" s="75" t="n">
        <f aca="false">SUBTOTAL(9,B64:B66)</f>
        <v>0</v>
      </c>
      <c r="C63" s="56" t="n">
        <f aca="false">SUBTOTAL(9,C64:C66)</f>
        <v>0</v>
      </c>
      <c r="D63" s="56" t="n">
        <f aca="false">SUBTOTAL(9,D64:D66)</f>
        <v>0</v>
      </c>
      <c r="E63" s="76" t="n">
        <f aca="false">SUBTOTAL(9,E64:E66)</f>
        <v>0</v>
      </c>
      <c r="F63" s="76" t="n">
        <f aca="false">SUBTOTAL(9,F64:F66)</f>
        <v>0</v>
      </c>
      <c r="G63" s="56" t="n">
        <f aca="false">SUM(B63:F63)</f>
        <v>0</v>
      </c>
    </row>
    <row r="64" customFormat="false" ht="27" hidden="false" customHeight="true" outlineLevel="0" collapsed="false">
      <c r="A64" s="54" t="s">
        <v>79</v>
      </c>
      <c r="B64" s="75" t="n">
        <f aca="false">SUBTOTAL(9,B65:B66)</f>
        <v>0</v>
      </c>
      <c r="C64" s="56" t="n">
        <f aca="false">SUBTOTAL(9,C65:C66)</f>
        <v>0</v>
      </c>
      <c r="D64" s="56" t="n">
        <f aca="false">SUBTOTAL(9,D65:D66)</f>
        <v>0</v>
      </c>
      <c r="E64" s="76" t="n">
        <f aca="false">SUBTOTAL(9,E65:E66)</f>
        <v>0</v>
      </c>
      <c r="F64" s="76" t="n">
        <f aca="false">SUBTOTAL(9,F65:F66)</f>
        <v>0</v>
      </c>
      <c r="G64" s="56" t="n">
        <f aca="false">SUM(B64:F64)</f>
        <v>0</v>
      </c>
    </row>
    <row r="65" customFormat="false" ht="27" hidden="false" customHeight="true" outlineLevel="0" collapsed="false">
      <c r="A65" s="57" t="s">
        <v>80</v>
      </c>
      <c r="B65" s="58"/>
      <c r="C65" s="59"/>
      <c r="D65" s="59"/>
      <c r="E65" s="59"/>
      <c r="F65" s="59"/>
      <c r="G65" s="59" t="n">
        <f aca="false">SUM(B65:F65)</f>
        <v>0</v>
      </c>
    </row>
    <row r="66" customFormat="false" ht="27" hidden="false" customHeight="true" outlineLevel="0" collapsed="false">
      <c r="A66" s="57" t="s">
        <v>81</v>
      </c>
      <c r="B66" s="58"/>
      <c r="C66" s="59"/>
      <c r="D66" s="59"/>
      <c r="E66" s="59"/>
      <c r="F66" s="59"/>
      <c r="G66" s="59" t="n">
        <f aca="false">SUM(B66:F66)</f>
        <v>0</v>
      </c>
    </row>
    <row r="67" customFormat="false" ht="27" hidden="false" customHeight="true" outlineLevel="0" collapsed="false">
      <c r="A67" s="77" t="s">
        <v>82</v>
      </c>
      <c r="B67" s="55" t="n">
        <f aca="false">SUBTOTAL(9,B68:B69)</f>
        <v>0</v>
      </c>
      <c r="C67" s="56" t="n">
        <f aca="false">SUBTOTAL(9,C68:C69)</f>
        <v>0</v>
      </c>
      <c r="D67" s="56" t="n">
        <f aca="false">SUBTOTAL(9,D68:D69)</f>
        <v>0</v>
      </c>
      <c r="E67" s="56" t="n">
        <f aca="false">SUBTOTAL(9,E68:E69)</f>
        <v>0</v>
      </c>
      <c r="F67" s="56" t="n">
        <f aca="false">SUBTOTAL(9,F68:F69)</f>
        <v>0</v>
      </c>
      <c r="G67" s="56" t="n">
        <f aca="false">SUM(B67:F67)</f>
        <v>0</v>
      </c>
    </row>
    <row r="68" customFormat="false" ht="27" hidden="false" customHeight="true" outlineLevel="0" collapsed="false">
      <c r="A68" s="77" t="s">
        <v>83</v>
      </c>
      <c r="B68" s="55" t="n">
        <f aca="false">SUBTOTAL(9,B69)</f>
        <v>0</v>
      </c>
      <c r="C68" s="56" t="n">
        <f aca="false">SUBTOTAL(9,C69)</f>
        <v>0</v>
      </c>
      <c r="D68" s="56" t="n">
        <f aca="false">SUBTOTAL(9,D69)</f>
        <v>0</v>
      </c>
      <c r="E68" s="56" t="n">
        <f aca="false">SUBTOTAL(9,E69)</f>
        <v>0</v>
      </c>
      <c r="F68" s="56" t="n">
        <f aca="false">SUBTOTAL(9,F69)</f>
        <v>0</v>
      </c>
      <c r="G68" s="56" t="n">
        <f aca="false">SUM(B68:F68)</f>
        <v>0</v>
      </c>
    </row>
    <row r="69" customFormat="false" ht="27" hidden="false" customHeight="true" outlineLevel="0" collapsed="false">
      <c r="A69" s="78" t="s">
        <v>84</v>
      </c>
      <c r="B69" s="58"/>
      <c r="C69" s="59"/>
      <c r="D69" s="59"/>
      <c r="E69" s="59"/>
      <c r="F69" s="59"/>
      <c r="G69" s="59" t="n">
        <f aca="false">SUM(B69:F69)</f>
        <v>0</v>
      </c>
    </row>
    <row r="70" customFormat="false" ht="27" hidden="false" customHeight="true" outlineLevel="0" collapsed="false">
      <c r="A70" s="77" t="s">
        <v>85</v>
      </c>
      <c r="B70" s="55" t="n">
        <f aca="false">SUBTOTAL(9,B71:B72)</f>
        <v>0</v>
      </c>
      <c r="C70" s="56" t="n">
        <f aca="false">SUBTOTAL(9,C71:C72)</f>
        <v>0</v>
      </c>
      <c r="D70" s="56" t="n">
        <f aca="false">SUBTOTAL(9,D71:D72)</f>
        <v>0</v>
      </c>
      <c r="E70" s="56" t="n">
        <f aca="false">SUBTOTAL(9,E71:E72)</f>
        <v>0</v>
      </c>
      <c r="F70" s="56" t="n">
        <f aca="false">SUBTOTAL(9,F71:F72)</f>
        <v>0</v>
      </c>
      <c r="G70" s="56" t="n">
        <f aca="false">SUM(B70:F70)</f>
        <v>0</v>
      </c>
    </row>
    <row r="71" customFormat="false" ht="27" hidden="false" customHeight="true" outlineLevel="0" collapsed="false">
      <c r="A71" s="77" t="s">
        <v>86</v>
      </c>
      <c r="B71" s="55" t="n">
        <f aca="false">SUBTOTAL(9,B72)</f>
        <v>0</v>
      </c>
      <c r="C71" s="56" t="n">
        <f aca="false">SUBTOTAL(9,C72)</f>
        <v>0</v>
      </c>
      <c r="D71" s="56" t="n">
        <f aca="false">SUBTOTAL(9,D72)</f>
        <v>0</v>
      </c>
      <c r="E71" s="56" t="n">
        <f aca="false">SUBTOTAL(9,E72)</f>
        <v>0</v>
      </c>
      <c r="F71" s="56" t="n">
        <f aca="false">SUBTOTAL(9,F72)</f>
        <v>0</v>
      </c>
      <c r="G71" s="56" t="n">
        <f aca="false">SUM(B71:F71)</f>
        <v>0</v>
      </c>
    </row>
    <row r="72" customFormat="false" ht="27" hidden="false" customHeight="true" outlineLevel="0" collapsed="false">
      <c r="A72" s="78" t="s">
        <v>67</v>
      </c>
      <c r="B72" s="58"/>
      <c r="C72" s="59"/>
      <c r="D72" s="59"/>
      <c r="E72" s="59"/>
      <c r="F72" s="59"/>
      <c r="G72" s="59" t="n">
        <f aca="false">SUM(B72:F72)</f>
        <v>0</v>
      </c>
    </row>
    <row r="73" customFormat="false" ht="27" hidden="false" customHeight="true" outlineLevel="0" collapsed="false">
      <c r="A73" s="77" t="s">
        <v>87</v>
      </c>
      <c r="B73" s="55" t="n">
        <f aca="false">SUBTOTAL(9,B74:B75)</f>
        <v>0</v>
      </c>
      <c r="C73" s="56" t="n">
        <f aca="false">SUBTOTAL(9,C74:C75)</f>
        <v>0</v>
      </c>
      <c r="D73" s="56" t="n">
        <f aca="false">SUBTOTAL(9,D74:D75)</f>
        <v>0</v>
      </c>
      <c r="E73" s="56" t="n">
        <f aca="false">SUBTOTAL(9,E74:E75)</f>
        <v>0</v>
      </c>
      <c r="F73" s="56" t="n">
        <f aca="false">SUBTOTAL(9,F74:F75)</f>
        <v>0</v>
      </c>
      <c r="G73" s="56" t="n">
        <f aca="false">SUM(B73:F73)</f>
        <v>0</v>
      </c>
    </row>
    <row r="74" customFormat="false" ht="27" hidden="false" customHeight="true" outlineLevel="0" collapsed="false">
      <c r="A74" s="77" t="s">
        <v>88</v>
      </c>
      <c r="B74" s="55" t="n">
        <f aca="false">SUBTOTAL(9,B75)</f>
        <v>0</v>
      </c>
      <c r="C74" s="56" t="n">
        <f aca="false">SUBTOTAL(9,C75)</f>
        <v>0</v>
      </c>
      <c r="D74" s="56" t="n">
        <f aca="false">SUBTOTAL(9,D75)</f>
        <v>0</v>
      </c>
      <c r="E74" s="56" t="n">
        <f aca="false">SUBTOTAL(9,E75)</f>
        <v>0</v>
      </c>
      <c r="F74" s="56" t="n">
        <f aca="false">SUBTOTAL(9,F75)</f>
        <v>0</v>
      </c>
      <c r="G74" s="56" t="n">
        <f aca="false">SUM(B74:F74)</f>
        <v>0</v>
      </c>
    </row>
    <row r="75" customFormat="false" ht="27" hidden="false" customHeight="true" outlineLevel="0" collapsed="false">
      <c r="A75" s="57" t="s">
        <v>89</v>
      </c>
      <c r="B75" s="58"/>
      <c r="C75" s="59"/>
      <c r="D75" s="59"/>
      <c r="E75" s="59"/>
      <c r="F75" s="59"/>
      <c r="G75" s="59" t="n">
        <f aca="false">SUM(B75:F75)</f>
        <v>0</v>
      </c>
    </row>
    <row r="76" customFormat="false" ht="27" hidden="false" customHeight="true" outlineLevel="0" collapsed="false">
      <c r="A76" s="57" t="s">
        <v>67</v>
      </c>
      <c r="B76" s="58"/>
      <c r="C76" s="59"/>
      <c r="D76" s="59"/>
      <c r="E76" s="59"/>
      <c r="F76" s="59"/>
      <c r="G76" s="59" t="n">
        <f aca="false">SUM(B76:F76)</f>
        <v>0</v>
      </c>
    </row>
    <row r="77" s="82" customFormat="true" ht="27" hidden="false" customHeight="true" outlineLevel="0" collapsed="false">
      <c r="A77" s="79"/>
      <c r="B77" s="80"/>
      <c r="C77" s="81"/>
      <c r="D77" s="81"/>
      <c r="E77" s="81"/>
      <c r="F77" s="81"/>
      <c r="G77" s="81"/>
    </row>
    <row r="78" s="82" customFormat="true" ht="27" hidden="false" customHeight="true" outlineLevel="0" collapsed="false">
      <c r="A78" s="83"/>
      <c r="B78" s="84"/>
      <c r="C78" s="85"/>
      <c r="D78" s="85"/>
      <c r="E78" s="85"/>
      <c r="F78" s="85"/>
      <c r="G78" s="85"/>
    </row>
    <row r="79" customFormat="false" ht="27" hidden="false" customHeight="true" outlineLevel="0" collapsed="false">
      <c r="A79" s="66" t="s">
        <v>90</v>
      </c>
      <c r="B79" s="86" t="n">
        <f aca="false">SUBTOTAL(9,B80:B85)</f>
        <v>101003</v>
      </c>
      <c r="C79" s="68" t="n">
        <f aca="false">SUBTOTAL(9,C80:C85)</f>
        <v>303946</v>
      </c>
      <c r="D79" s="68" t="n">
        <f aca="false">SUBTOTAL(9,D80:D85)</f>
        <v>142615</v>
      </c>
      <c r="E79" s="68" t="n">
        <f aca="false">SUBTOTAL(9,E80:E85)</f>
        <v>153761</v>
      </c>
      <c r="F79" s="68" t="n">
        <f aca="false">SUBTOTAL(9,F80:F85)</f>
        <v>38468</v>
      </c>
      <c r="G79" s="68" t="n">
        <f aca="false">SUM(B79:F79)</f>
        <v>739793</v>
      </c>
    </row>
    <row r="80" customFormat="false" ht="27" hidden="false" customHeight="true" outlineLevel="0" collapsed="false">
      <c r="A80" s="54" t="s">
        <v>91</v>
      </c>
      <c r="B80" s="55" t="n">
        <f aca="false">SUBTOTAL(9,B81:B82)</f>
        <v>101003</v>
      </c>
      <c r="C80" s="56" t="n">
        <f aca="false">SUBTOTAL(9,C81:C82)</f>
        <v>303946</v>
      </c>
      <c r="D80" s="56" t="n">
        <f aca="false">SUBTOTAL(9,D81:D82)</f>
        <v>142615</v>
      </c>
      <c r="E80" s="56" t="n">
        <f aca="false">SUBTOTAL(9,E81:E82)</f>
        <v>153761</v>
      </c>
      <c r="F80" s="56" t="n">
        <f aca="false">SUBTOTAL(9,F81:F82)</f>
        <v>37638</v>
      </c>
      <c r="G80" s="56" t="n">
        <f aca="false">SUM(B80:F80)</f>
        <v>738963</v>
      </c>
    </row>
    <row r="81" customFormat="false" ht="27" hidden="false" customHeight="true" outlineLevel="0" collapsed="false">
      <c r="A81" s="54" t="s">
        <v>92</v>
      </c>
      <c r="B81" s="55" t="n">
        <f aca="false">SUBTOTAL(9,B82)</f>
        <v>101003</v>
      </c>
      <c r="C81" s="56" t="n">
        <f aca="false">SUBTOTAL(9,C82)</f>
        <v>303946</v>
      </c>
      <c r="D81" s="56" t="n">
        <f aca="false">SUBTOTAL(9,D82)</f>
        <v>142615</v>
      </c>
      <c r="E81" s="56" t="n">
        <f aca="false">SUBTOTAL(9,E82)</f>
        <v>153761</v>
      </c>
      <c r="F81" s="56" t="n">
        <f aca="false">SUBTOTAL(9,F82)</f>
        <v>37638</v>
      </c>
      <c r="G81" s="56" t="n">
        <f aca="false">SUM(B81:F81)</f>
        <v>738963</v>
      </c>
    </row>
    <row r="82" customFormat="false" ht="27" hidden="false" customHeight="true" outlineLevel="0" collapsed="false">
      <c r="A82" s="57" t="s">
        <v>93</v>
      </c>
      <c r="B82" s="58" t="n">
        <v>101003</v>
      </c>
      <c r="C82" s="59" t="n">
        <v>303946</v>
      </c>
      <c r="D82" s="59" t="n">
        <v>142615</v>
      </c>
      <c r="E82" s="59" t="n">
        <v>153761</v>
      </c>
      <c r="F82" s="59" t="n">
        <v>37638</v>
      </c>
      <c r="G82" s="59" t="n">
        <f aca="false">SUM(B82:F82)</f>
        <v>738963</v>
      </c>
    </row>
    <row r="83" customFormat="false" ht="27" hidden="false" customHeight="true" outlineLevel="0" collapsed="false">
      <c r="A83" s="54" t="s">
        <v>94</v>
      </c>
      <c r="B83" s="55" t="n">
        <f aca="false">SUBTOTAL(9,B84:B85)</f>
        <v>0</v>
      </c>
      <c r="C83" s="56" t="n">
        <f aca="false">SUBTOTAL(9,C84:C85)</f>
        <v>0</v>
      </c>
      <c r="D83" s="56" t="n">
        <f aca="false">SUBTOTAL(9,D84:D85)</f>
        <v>0</v>
      </c>
      <c r="E83" s="56" t="n">
        <f aca="false">SUBTOTAL(9,E84:E85)</f>
        <v>0</v>
      </c>
      <c r="F83" s="56" t="n">
        <f aca="false">SUBTOTAL(9,F84:F85)</f>
        <v>830</v>
      </c>
      <c r="G83" s="56" t="n">
        <f aca="false">SUM(B83:F83)</f>
        <v>830</v>
      </c>
    </row>
    <row r="84" customFormat="false" ht="27" hidden="false" customHeight="true" outlineLevel="0" collapsed="false">
      <c r="A84" s="54" t="s">
        <v>95</v>
      </c>
      <c r="B84" s="55" t="n">
        <f aca="false">SUBTOTAL(9,B85)</f>
        <v>0</v>
      </c>
      <c r="C84" s="56" t="n">
        <f aca="false">SUBTOTAL(9,C85)</f>
        <v>0</v>
      </c>
      <c r="D84" s="56" t="n">
        <f aca="false">SUBTOTAL(9,D85)</f>
        <v>0</v>
      </c>
      <c r="E84" s="56" t="n">
        <f aca="false">SUBTOTAL(9,E85)</f>
        <v>0</v>
      </c>
      <c r="F84" s="56" t="n">
        <f aca="false">SUBTOTAL(9,F85)</f>
        <v>830</v>
      </c>
      <c r="G84" s="56" t="n">
        <f aca="false">SUM(B84:F84)</f>
        <v>830</v>
      </c>
    </row>
    <row r="85" customFormat="false" ht="27" hidden="false" customHeight="true" outlineLevel="0" collapsed="false">
      <c r="A85" s="57" t="s">
        <v>96</v>
      </c>
      <c r="B85" s="58" t="n">
        <v>0</v>
      </c>
      <c r="C85" s="59" t="n">
        <v>0</v>
      </c>
      <c r="D85" s="59" t="n">
        <v>0</v>
      </c>
      <c r="E85" s="59" t="n">
        <v>0</v>
      </c>
      <c r="F85" s="59" t="n">
        <v>830</v>
      </c>
      <c r="G85" s="59" t="n">
        <f aca="false">SUM(B85:F85)</f>
        <v>830</v>
      </c>
    </row>
    <row r="86" customFormat="false" ht="27" hidden="false" customHeight="true" outlineLevel="0" collapsed="false">
      <c r="A86" s="60"/>
      <c r="B86" s="61"/>
      <c r="C86" s="62"/>
      <c r="D86" s="62"/>
      <c r="E86" s="62"/>
      <c r="F86" s="62"/>
      <c r="G86" s="62"/>
    </row>
    <row r="87" customFormat="false" ht="27" hidden="false" customHeight="true" outlineLevel="0" collapsed="false">
      <c r="A87" s="63"/>
      <c r="B87" s="64"/>
      <c r="C87" s="65"/>
      <c r="D87" s="65"/>
      <c r="E87" s="65"/>
      <c r="F87" s="65"/>
      <c r="G87" s="65"/>
    </row>
    <row r="88" customFormat="false" ht="27" hidden="false" customHeight="true" outlineLevel="0" collapsed="false">
      <c r="A88" s="66" t="s">
        <v>97</v>
      </c>
      <c r="B88" s="67" t="n">
        <f aca="false">SUBTOTAL(9,B89:B91)</f>
        <v>0</v>
      </c>
      <c r="C88" s="68" t="n">
        <f aca="false">SUBTOTAL(9,C89:C91)</f>
        <v>392560</v>
      </c>
      <c r="D88" s="68" t="n">
        <f aca="false">SUBTOTAL(9,D89:D91)</f>
        <v>57070</v>
      </c>
      <c r="E88" s="68" t="n">
        <f aca="false">SUBTOTAL(9,E89:E91)</f>
        <v>0</v>
      </c>
      <c r="F88" s="68" t="n">
        <f aca="false">SUBTOTAL(9,F89:F91)</f>
        <v>0</v>
      </c>
      <c r="G88" s="68" t="n">
        <f aca="false">SUM(B88:F88)</f>
        <v>449630</v>
      </c>
    </row>
    <row r="89" customFormat="false" ht="27" hidden="false" customHeight="true" outlineLevel="0" collapsed="false">
      <c r="A89" s="54" t="s">
        <v>98</v>
      </c>
      <c r="B89" s="55" t="n">
        <f aca="false">SUBTOTAL(9,B90:B91)</f>
        <v>0</v>
      </c>
      <c r="C89" s="56" t="n">
        <f aca="false">SUBTOTAL(9,C90:C91)</f>
        <v>392560</v>
      </c>
      <c r="D89" s="56" t="n">
        <f aca="false">SUBTOTAL(9,D90:D91)</f>
        <v>57070</v>
      </c>
      <c r="E89" s="56" t="n">
        <f aca="false">SUBTOTAL(9,E90:E91)</f>
        <v>0</v>
      </c>
      <c r="F89" s="56" t="n">
        <f aca="false">SUBTOTAL(9,F90:F91)</f>
        <v>0</v>
      </c>
      <c r="G89" s="56" t="n">
        <f aca="false">SUM(B89:F89)</f>
        <v>449630</v>
      </c>
    </row>
    <row r="90" customFormat="false" ht="27" hidden="false" customHeight="true" outlineLevel="0" collapsed="false">
      <c r="A90" s="54" t="s">
        <v>99</v>
      </c>
      <c r="B90" s="55" t="n">
        <f aca="false">SUBTOTAL(9,B91)</f>
        <v>0</v>
      </c>
      <c r="C90" s="56" t="n">
        <f aca="false">SUBTOTAL(9,C91)</f>
        <v>392560</v>
      </c>
      <c r="D90" s="56" t="n">
        <f aca="false">SUBTOTAL(9,D91)</f>
        <v>57070</v>
      </c>
      <c r="E90" s="56" t="n">
        <f aca="false">SUBTOTAL(9,E91)</f>
        <v>0</v>
      </c>
      <c r="F90" s="56" t="n">
        <f aca="false">SUBTOTAL(9,F91)</f>
        <v>0</v>
      </c>
      <c r="G90" s="56" t="n">
        <f aca="false">SUM(B90:F90)</f>
        <v>449630</v>
      </c>
    </row>
    <row r="91" customFormat="false" ht="27" hidden="false" customHeight="true" outlineLevel="0" collapsed="false">
      <c r="A91" s="57" t="s">
        <v>93</v>
      </c>
      <c r="B91" s="58" t="n">
        <v>0</v>
      </c>
      <c r="C91" s="59" t="n">
        <v>392560</v>
      </c>
      <c r="D91" s="59" t="n">
        <v>57070</v>
      </c>
      <c r="E91" s="59" t="n">
        <v>0</v>
      </c>
      <c r="F91" s="59" t="n">
        <v>0</v>
      </c>
      <c r="G91" s="59" t="n">
        <f aca="false">SUM(B91:F91)</f>
        <v>449630</v>
      </c>
    </row>
    <row r="92" customFormat="false" ht="27" hidden="false" customHeight="true" outlineLevel="0" collapsed="false">
      <c r="A92" s="60"/>
      <c r="B92" s="61"/>
      <c r="C92" s="62"/>
      <c r="D92" s="62"/>
      <c r="E92" s="62"/>
      <c r="F92" s="62"/>
      <c r="G92" s="62"/>
    </row>
    <row r="93" customFormat="false" ht="27" hidden="false" customHeight="true" outlineLevel="0" collapsed="false">
      <c r="A93" s="69"/>
      <c r="B93" s="70"/>
      <c r="C93" s="71"/>
      <c r="D93" s="71"/>
      <c r="E93" s="71"/>
      <c r="F93" s="71"/>
      <c r="G93" s="71"/>
    </row>
    <row r="94" customFormat="false" ht="27" hidden="false" customHeight="true" outlineLevel="0" collapsed="false">
      <c r="A94" s="66" t="s">
        <v>100</v>
      </c>
      <c r="B94" s="67" t="n">
        <f aca="false">SUBTOTAL(9,B95:B97)</f>
        <v>950580</v>
      </c>
      <c r="C94" s="68" t="n">
        <f aca="false">SUBTOTAL(9,C95:C97)</f>
        <v>899250</v>
      </c>
      <c r="D94" s="68" t="n">
        <f aca="false">SUBTOTAL(9,D95:D97)</f>
        <v>3051460</v>
      </c>
      <c r="E94" s="68" t="n">
        <f aca="false">SUBTOTAL(9,E95:E97)</f>
        <v>2212600</v>
      </c>
      <c r="F94" s="68" t="n">
        <f aca="false">SUBTOTAL(9,F95:F97)</f>
        <v>250490</v>
      </c>
      <c r="G94" s="68" t="n">
        <f aca="false">SUM(B94:F94)</f>
        <v>7364380</v>
      </c>
    </row>
    <row r="95" customFormat="false" ht="27" hidden="false" customHeight="true" outlineLevel="0" collapsed="false">
      <c r="A95" s="54" t="s">
        <v>101</v>
      </c>
      <c r="B95" s="55" t="n">
        <f aca="false">SUBTOTAL(9,B96:B97)</f>
        <v>950580</v>
      </c>
      <c r="C95" s="56" t="n">
        <f aca="false">SUBTOTAL(9,C96:C97)</f>
        <v>899250</v>
      </c>
      <c r="D95" s="56" t="n">
        <f aca="false">SUBTOTAL(9,D96:D97)</f>
        <v>3051460</v>
      </c>
      <c r="E95" s="56" t="n">
        <f aca="false">SUBTOTAL(9,E96:E97)</f>
        <v>2212600</v>
      </c>
      <c r="F95" s="56" t="n">
        <f aca="false">SUBTOTAL(9,F96:F97)</f>
        <v>250490</v>
      </c>
      <c r="G95" s="56" t="n">
        <f aca="false">SUM(B95:F95)</f>
        <v>7364380</v>
      </c>
    </row>
    <row r="96" customFormat="false" ht="27" hidden="false" customHeight="true" outlineLevel="0" collapsed="false">
      <c r="A96" s="54" t="s">
        <v>102</v>
      </c>
      <c r="B96" s="55" t="n">
        <f aca="false">SUBTOTAL(9,B97)</f>
        <v>950580</v>
      </c>
      <c r="C96" s="56" t="n">
        <f aca="false">SUBTOTAL(9,C97)</f>
        <v>899250</v>
      </c>
      <c r="D96" s="56" t="n">
        <f aca="false">SUBTOTAL(9,D97)</f>
        <v>3051460</v>
      </c>
      <c r="E96" s="56" t="n">
        <f aca="false">SUBTOTAL(9,E97)</f>
        <v>2212600</v>
      </c>
      <c r="F96" s="56" t="n">
        <f aca="false">SUBTOTAL(9,F97)</f>
        <v>250490</v>
      </c>
      <c r="G96" s="56" t="n">
        <f aca="false">SUM(B96:F96)</f>
        <v>7364380</v>
      </c>
    </row>
    <row r="97" customFormat="false" ht="27" hidden="false" customHeight="true" outlineLevel="0" collapsed="false">
      <c r="A97" s="57" t="s">
        <v>39</v>
      </c>
      <c r="B97" s="58" t="n">
        <v>950580</v>
      </c>
      <c r="C97" s="59" t="n">
        <v>899250</v>
      </c>
      <c r="D97" s="59" t="n">
        <v>3051460</v>
      </c>
      <c r="E97" s="59" t="n">
        <v>2212600</v>
      </c>
      <c r="F97" s="59" t="n">
        <v>250490</v>
      </c>
      <c r="G97" s="59" t="n">
        <f aca="false">SUM(B97:F97)</f>
        <v>7364380</v>
      </c>
    </row>
    <row r="98" customFormat="false" ht="27" hidden="false" customHeight="true" outlineLevel="0" collapsed="false">
      <c r="A98" s="60"/>
      <c r="B98" s="61"/>
      <c r="C98" s="62"/>
      <c r="D98" s="62"/>
      <c r="E98" s="62"/>
      <c r="F98" s="62"/>
      <c r="G98" s="62"/>
    </row>
    <row r="99" customFormat="false" ht="27" hidden="false" customHeight="true" outlineLevel="0" collapsed="false">
      <c r="A99" s="63"/>
      <c r="B99" s="64"/>
      <c r="C99" s="65"/>
      <c r="D99" s="65"/>
      <c r="E99" s="65"/>
      <c r="F99" s="65"/>
      <c r="G99" s="65"/>
    </row>
    <row r="100" customFormat="false" ht="27" hidden="false" customHeight="true" outlineLevel="0" collapsed="false">
      <c r="A100" s="66" t="s">
        <v>103</v>
      </c>
      <c r="B100" s="86" t="n">
        <f aca="false">SUBTOTAL(9,B101:B106)</f>
        <v>3576150</v>
      </c>
      <c r="C100" s="68" t="n">
        <f aca="false">SUBTOTAL(9,C101:C106)</f>
        <v>4566050</v>
      </c>
      <c r="D100" s="68" t="n">
        <f aca="false">SUBTOTAL(9,D101:D106)</f>
        <v>3724000</v>
      </c>
      <c r="E100" s="87" t="n">
        <f aca="false">SUBTOTAL(9,E101:E106)</f>
        <v>2608290</v>
      </c>
      <c r="F100" s="68" t="n">
        <f aca="false">SUBTOTAL(9,F101:F103)</f>
        <v>415330</v>
      </c>
      <c r="G100" s="68" t="n">
        <f aca="false">SUM(B100:F100)</f>
        <v>14889820</v>
      </c>
    </row>
    <row r="101" customFormat="false" ht="27" hidden="false" customHeight="true" outlineLevel="0" collapsed="false">
      <c r="A101" s="54" t="s">
        <v>104</v>
      </c>
      <c r="B101" s="75" t="n">
        <f aca="false">SUBTOTAL(9,B102:B103)</f>
        <v>3576150</v>
      </c>
      <c r="C101" s="56" t="n">
        <f aca="false">SUBTOTAL(9,C102:C103)</f>
        <v>4566050</v>
      </c>
      <c r="D101" s="56" t="n">
        <f aca="false">SUBTOTAL(9,D102:D103)</f>
        <v>3724000</v>
      </c>
      <c r="E101" s="76" t="n">
        <f aca="false">SUBTOTAL(9,E102:E103)</f>
        <v>2604510</v>
      </c>
      <c r="F101" s="56" t="n">
        <f aca="false">SUBTOTAL(9,F102:F103)</f>
        <v>415330</v>
      </c>
      <c r="G101" s="56" t="n">
        <f aca="false">SUM(B101:F101)</f>
        <v>14886040</v>
      </c>
    </row>
    <row r="102" customFormat="false" ht="27" hidden="false" customHeight="true" outlineLevel="0" collapsed="false">
      <c r="A102" s="54" t="s">
        <v>105</v>
      </c>
      <c r="B102" s="55" t="n">
        <f aca="false">SUBTOTAL(9,B103)</f>
        <v>3576150</v>
      </c>
      <c r="C102" s="56" t="n">
        <f aca="false">SUBTOTAL(9,C103)</f>
        <v>4566050</v>
      </c>
      <c r="D102" s="56" t="n">
        <f aca="false">SUBTOTAL(9,D103)</f>
        <v>3724000</v>
      </c>
      <c r="E102" s="56" t="n">
        <f aca="false">SUBTOTAL(9,E103)</f>
        <v>2604510</v>
      </c>
      <c r="F102" s="56" t="n">
        <f aca="false">SUBTOTAL(9,F103)</f>
        <v>415330</v>
      </c>
      <c r="G102" s="56" t="n">
        <f aca="false">SUM(B102:F102)</f>
        <v>14886040</v>
      </c>
    </row>
    <row r="103" customFormat="false" ht="27" hidden="false" customHeight="true" outlineLevel="0" collapsed="false">
      <c r="A103" s="57" t="s">
        <v>106</v>
      </c>
      <c r="B103" s="58" t="n">
        <v>3576150</v>
      </c>
      <c r="C103" s="59" t="n">
        <v>4566050</v>
      </c>
      <c r="D103" s="59" t="n">
        <v>3724000</v>
      </c>
      <c r="E103" s="59" t="n">
        <v>2604510</v>
      </c>
      <c r="F103" s="59" t="n">
        <v>415330</v>
      </c>
      <c r="G103" s="59" t="n">
        <f aca="false">SUM(B103:F103)</f>
        <v>14886040</v>
      </c>
    </row>
    <row r="104" customFormat="false" ht="27" hidden="false" customHeight="true" outlineLevel="0" collapsed="false">
      <c r="A104" s="54" t="s">
        <v>107</v>
      </c>
      <c r="B104" s="55" t="n">
        <f aca="false">SUBTOTAL(9,B105:B106)</f>
        <v>0</v>
      </c>
      <c r="C104" s="56" t="n">
        <f aca="false">SUBTOTAL(9,C105:C106)</f>
        <v>0</v>
      </c>
      <c r="D104" s="56" t="n">
        <f aca="false">SUBTOTAL(9,D105:D106)</f>
        <v>0</v>
      </c>
      <c r="E104" s="56" t="n">
        <f aca="false">SUBTOTAL(9,E105:E109)</f>
        <v>3780</v>
      </c>
      <c r="F104" s="56" t="n">
        <f aca="false">SUBTOTAL(9,F105:F106)</f>
        <v>0</v>
      </c>
      <c r="G104" s="56" t="n">
        <f aca="false">SUM(B104:F104)</f>
        <v>3780</v>
      </c>
    </row>
    <row r="105" customFormat="false" ht="27" hidden="false" customHeight="true" outlineLevel="0" collapsed="false">
      <c r="A105" s="54" t="s">
        <v>108</v>
      </c>
      <c r="B105" s="55" t="n">
        <f aca="false">SUBTOTAL(9,B106:B109)</f>
        <v>0</v>
      </c>
      <c r="C105" s="56" t="n">
        <f aca="false">SUBTOTAL(9,C106:C109)</f>
        <v>0</v>
      </c>
      <c r="D105" s="56" t="n">
        <f aca="false">SUBTOTAL(9,D106:D109)</f>
        <v>0</v>
      </c>
      <c r="E105" s="56" t="n">
        <f aca="false">SUBTOTAL(9,E106:E109)</f>
        <v>3780</v>
      </c>
      <c r="F105" s="56" t="n">
        <f aca="false">SUBTOTAL(9,F106)</f>
        <v>0</v>
      </c>
      <c r="G105" s="56" t="n">
        <f aca="false">SUM(B105:F105)</f>
        <v>3780</v>
      </c>
    </row>
    <row r="106" customFormat="false" ht="27" hidden="false" customHeight="true" outlineLevel="0" collapsed="false">
      <c r="A106" s="57" t="s">
        <v>109</v>
      </c>
      <c r="B106" s="58" t="n">
        <v>0</v>
      </c>
      <c r="C106" s="59" t="n">
        <v>0</v>
      </c>
      <c r="D106" s="59" t="n">
        <v>0</v>
      </c>
      <c r="E106" s="59" t="n">
        <v>3780</v>
      </c>
      <c r="F106" s="59" t="n">
        <v>0</v>
      </c>
      <c r="G106" s="59" t="n">
        <f aca="false">SUM(B106:F106)</f>
        <v>3780</v>
      </c>
    </row>
    <row r="107" customFormat="false" ht="27" hidden="false" customHeight="true" outlineLevel="0" collapsed="false">
      <c r="A107" s="60"/>
      <c r="B107" s="61"/>
      <c r="C107" s="62"/>
      <c r="D107" s="62"/>
      <c r="E107" s="62"/>
      <c r="F107" s="62"/>
      <c r="G107" s="62"/>
    </row>
    <row r="108" customFormat="false" ht="27" hidden="false" customHeight="true" outlineLevel="0" collapsed="false">
      <c r="A108" s="63"/>
      <c r="B108" s="64"/>
      <c r="C108" s="65"/>
      <c r="D108" s="65"/>
      <c r="E108" s="65"/>
      <c r="F108" s="65"/>
      <c r="G108" s="65"/>
    </row>
    <row r="109" customFormat="false" ht="27" hidden="false" customHeight="true" outlineLevel="0" collapsed="false">
      <c r="A109" s="66" t="s">
        <v>110</v>
      </c>
      <c r="B109" s="67" t="n">
        <f aca="false">SUBTOTAL(9,B110:B112)</f>
        <v>12860</v>
      </c>
      <c r="C109" s="68" t="n">
        <f aca="false">SUBTOTAL(9,C110:C112)</f>
        <v>0</v>
      </c>
      <c r="D109" s="68" t="n">
        <f aca="false">SUBTOTAL(9,D110:D112)</f>
        <v>19500</v>
      </c>
      <c r="E109" s="68" t="n">
        <f aca="false">SUBTOTAL(9,E110:E112)</f>
        <v>39520</v>
      </c>
      <c r="F109" s="68" t="n">
        <f aca="false">SUBTOTAL(9,F110:F112)</f>
        <v>0</v>
      </c>
      <c r="G109" s="68" t="n">
        <f aca="false">SUM(B109:F109)</f>
        <v>71880</v>
      </c>
    </row>
    <row r="110" customFormat="false" ht="27" hidden="false" customHeight="true" outlineLevel="0" collapsed="false">
      <c r="A110" s="54" t="s">
        <v>111</v>
      </c>
      <c r="B110" s="55" t="n">
        <f aca="false">SUBTOTAL(9,B111:B112)</f>
        <v>12860</v>
      </c>
      <c r="C110" s="56" t="n">
        <f aca="false">SUBTOTAL(9,C111:C112)</f>
        <v>0</v>
      </c>
      <c r="D110" s="56" t="n">
        <f aca="false">SUBTOTAL(9,D111:D112)</f>
        <v>19500</v>
      </c>
      <c r="E110" s="56" t="n">
        <f aca="false">SUBTOTAL(9,E111:E112)</f>
        <v>39520</v>
      </c>
      <c r="F110" s="56" t="n">
        <f aca="false">SUBTOTAL(9,F111:F112)</f>
        <v>0</v>
      </c>
      <c r="G110" s="56" t="n">
        <f aca="false">SUM(B110:F110)</f>
        <v>71880</v>
      </c>
    </row>
    <row r="111" customFormat="false" ht="27" hidden="false" customHeight="true" outlineLevel="0" collapsed="false">
      <c r="A111" s="54" t="s">
        <v>112</v>
      </c>
      <c r="B111" s="55" t="n">
        <f aca="false">SUBTOTAL(9,B112)</f>
        <v>12860</v>
      </c>
      <c r="C111" s="56" t="n">
        <f aca="false">SUBTOTAL(9,C112)</f>
        <v>0</v>
      </c>
      <c r="D111" s="56" t="n">
        <f aca="false">SUBTOTAL(9,D112)</f>
        <v>19500</v>
      </c>
      <c r="E111" s="56" t="n">
        <f aca="false">SUBTOTAL(9,E112)</f>
        <v>39520</v>
      </c>
      <c r="F111" s="56" t="n">
        <f aca="false">SUBTOTAL(9,F112)</f>
        <v>0</v>
      </c>
      <c r="G111" s="56" t="n">
        <f aca="false">SUM(B111:F111)</f>
        <v>71880</v>
      </c>
    </row>
    <row r="112" customFormat="false" ht="27" hidden="false" customHeight="true" outlineLevel="0" collapsed="false">
      <c r="A112" s="57" t="s">
        <v>39</v>
      </c>
      <c r="B112" s="58" t="n">
        <v>12860</v>
      </c>
      <c r="C112" s="59" t="n">
        <v>0</v>
      </c>
      <c r="D112" s="59" t="n">
        <v>19500</v>
      </c>
      <c r="E112" s="59" t="n">
        <v>39520</v>
      </c>
      <c r="F112" s="59" t="n">
        <v>0</v>
      </c>
      <c r="G112" s="59" t="n">
        <f aca="false">SUM(B112:F112)</f>
        <v>71880</v>
      </c>
    </row>
    <row r="113" s="82" customFormat="true" ht="27" hidden="false" customHeight="true" outlineLevel="0" collapsed="false">
      <c r="A113" s="88"/>
      <c r="B113" s="89"/>
      <c r="C113" s="90"/>
      <c r="D113" s="90"/>
      <c r="E113" s="90"/>
      <c r="F113" s="90"/>
      <c r="G113" s="90"/>
    </row>
    <row r="114" customFormat="false" ht="27" hidden="false" customHeight="true" outlineLevel="0" collapsed="false">
      <c r="A114" s="63"/>
      <c r="B114" s="64"/>
      <c r="C114" s="65"/>
      <c r="D114" s="65"/>
      <c r="E114" s="65"/>
      <c r="F114" s="65"/>
      <c r="G114" s="65"/>
    </row>
    <row r="115" customFormat="false" ht="27" hidden="false" customHeight="true" outlineLevel="0" collapsed="false">
      <c r="A115" s="66" t="s">
        <v>113</v>
      </c>
      <c r="B115" s="67" t="n">
        <f aca="false">SUBTOTAL(9,B116:B118)</f>
        <v>307200</v>
      </c>
      <c r="C115" s="68" t="n">
        <f aca="false">SUBTOTAL(9,C116:C118)</f>
        <v>951660</v>
      </c>
      <c r="D115" s="68" t="n">
        <f aca="false">SUBTOTAL(9,D116:D118)</f>
        <v>1772680</v>
      </c>
      <c r="E115" s="68" t="n">
        <f aca="false">SUBTOTAL(9,E116:E118)</f>
        <v>953050</v>
      </c>
      <c r="F115" s="68" t="n">
        <f aca="false">SUBTOTAL(9,F116:F118)</f>
        <v>81270</v>
      </c>
      <c r="G115" s="68" t="n">
        <f aca="false">SUM(B115:F115)</f>
        <v>4065860</v>
      </c>
    </row>
    <row r="116" customFormat="false" ht="27" hidden="false" customHeight="true" outlineLevel="0" collapsed="false">
      <c r="A116" s="54" t="s">
        <v>114</v>
      </c>
      <c r="B116" s="55" t="n">
        <f aca="false">SUBTOTAL(9,B117:B118)</f>
        <v>307200</v>
      </c>
      <c r="C116" s="56" t="n">
        <f aca="false">SUBTOTAL(9,C117:C118)</f>
        <v>951660</v>
      </c>
      <c r="D116" s="56" t="n">
        <f aca="false">SUBTOTAL(9,D117:D118)</f>
        <v>1772680</v>
      </c>
      <c r="E116" s="56" t="n">
        <f aca="false">SUBTOTAL(9,E117:E118)</f>
        <v>953050</v>
      </c>
      <c r="F116" s="56" t="n">
        <f aca="false">SUBTOTAL(9,F117:F118)</f>
        <v>81270</v>
      </c>
      <c r="G116" s="56" t="n">
        <f aca="false">SUM(B116:F116)</f>
        <v>4065860</v>
      </c>
    </row>
    <row r="117" customFormat="false" ht="27" hidden="false" customHeight="true" outlineLevel="0" collapsed="false">
      <c r="A117" s="54" t="s">
        <v>115</v>
      </c>
      <c r="B117" s="75" t="n">
        <f aca="false">SUBTOTAL(9,B118)</f>
        <v>307200</v>
      </c>
      <c r="C117" s="56" t="n">
        <f aca="false">SUBTOTAL(9,C118)</f>
        <v>951660</v>
      </c>
      <c r="D117" s="56" t="n">
        <f aca="false">SUBTOTAL(9,D118)</f>
        <v>1772680</v>
      </c>
      <c r="E117" s="76" t="n">
        <f aca="false">SUBTOTAL(9,E118)</f>
        <v>953050</v>
      </c>
      <c r="F117" s="76" t="n">
        <f aca="false">SUBTOTAL(9,F118)</f>
        <v>81270</v>
      </c>
      <c r="G117" s="56" t="n">
        <f aca="false">SUM(B117:F117)</f>
        <v>4065860</v>
      </c>
    </row>
    <row r="118" customFormat="false" ht="27" hidden="false" customHeight="true" outlineLevel="0" collapsed="false">
      <c r="A118" s="57" t="s">
        <v>59</v>
      </c>
      <c r="B118" s="58" t="n">
        <v>307200</v>
      </c>
      <c r="C118" s="59" t="n">
        <v>951660</v>
      </c>
      <c r="D118" s="59" t="n">
        <v>1772680</v>
      </c>
      <c r="E118" s="59" t="n">
        <v>953050</v>
      </c>
      <c r="F118" s="59" t="n">
        <v>81270</v>
      </c>
      <c r="G118" s="59" t="n">
        <f aca="false">SUM(B118:F118)</f>
        <v>4065860</v>
      </c>
    </row>
    <row r="119" customFormat="false" ht="27" hidden="false" customHeight="true" outlineLevel="0" collapsed="false">
      <c r="A119" s="72"/>
      <c r="B119" s="73"/>
      <c r="C119" s="74"/>
      <c r="D119" s="74"/>
      <c r="E119" s="74"/>
      <c r="F119" s="74"/>
      <c r="G119" s="74"/>
    </row>
    <row r="120" customFormat="false" ht="27" hidden="false" customHeight="true" outlineLevel="0" collapsed="false">
      <c r="A120" s="91"/>
      <c r="B120" s="92"/>
      <c r="C120" s="93"/>
      <c r="D120" s="93"/>
      <c r="E120" s="93"/>
      <c r="F120" s="93"/>
      <c r="G120" s="93"/>
    </row>
    <row r="121" customFormat="false" ht="27" hidden="false" customHeight="true" outlineLevel="0" collapsed="false">
      <c r="A121" s="94" t="s">
        <v>116</v>
      </c>
      <c r="B121" s="95" t="n">
        <f aca="false">SUBTOTAL(9,B7:B118)</f>
        <v>5209664</v>
      </c>
      <c r="C121" s="96" t="n">
        <f aca="false">SUBTOTAL(9,C7:C118)</f>
        <v>7548759</v>
      </c>
      <c r="D121" s="96" t="n">
        <f aca="false">SUBTOTAL(9,D7:D118)</f>
        <v>9317225</v>
      </c>
      <c r="E121" s="96" t="n">
        <f aca="false">SUBTOTAL(9,E7:E118)</f>
        <v>6423884</v>
      </c>
      <c r="F121" s="96" t="n">
        <f aca="false">SUBTOTAL(9,F7:F118)</f>
        <v>958907</v>
      </c>
      <c r="G121" s="96" t="n">
        <f aca="false">SUM(B121:F121)</f>
        <v>29458439</v>
      </c>
    </row>
  </sheetData>
  <mergeCells count="2">
    <mergeCell ref="F1:G1"/>
    <mergeCell ref="B4:G4"/>
  </mergeCells>
  <printOptions headings="false" gridLines="false" gridLinesSet="true" horizontalCentered="true" verticalCentered="false"/>
  <pageMargins left="0.39375" right="0.39375" top="1.18125" bottom="0.39375" header="0.7875" footer="0.39375"/>
  <pageSetup paperSize="9" scale="100" fitToWidth="1" fitToHeight="0" pageOrder="overThenDown" orientation="portrait" blackAndWhite="false" draft="false" cellComments="none" horizontalDpi="300" verticalDpi="300" copies="1"/>
  <headerFooter differentFirst="false" differentOddEven="false">
    <oddHeader>&amp;C&amp;"ＭＳ Ｐゴシック,Regular"&amp;20平成２３年度　タクシー代に関する支出状況&amp;R&amp;"ＭＳ Ｐゴシック,Regular"&amp;11様式２</oddHeader>
    <oddFooter>&amp;R&amp;"ＭＳ ゴシック,Regular"&amp;9&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1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5" topLeftCell="B111" activePane="bottomRight" state="frozen"/>
      <selection pane="topLeft" activeCell="A1" activeCellId="0" sqref="A1"/>
      <selection pane="topRight" activeCell="B1" activeCellId="0" sqref="B1"/>
      <selection pane="bottomLeft" activeCell="A111" activeCellId="0" sqref="A111"/>
      <selection pane="bottomRight" activeCell="A83" activeCellId="0" sqref="A83"/>
    </sheetView>
  </sheetViews>
  <sheetFormatPr defaultColWidth="10.2109375" defaultRowHeight="27" zeroHeight="false" outlineLevelRow="1" outlineLevelCol="0"/>
  <cols>
    <col collapsed="false" customWidth="true" hidden="false" outlineLevel="0" max="1" min="1" style="37" width="80.16"/>
    <col collapsed="false" customWidth="true" hidden="false" outlineLevel="0" max="7" min="2" style="37" width="18.87"/>
    <col collapsed="false" customWidth="false" hidden="false" outlineLevel="0" max="257" min="8" style="82" width="10.2"/>
  </cols>
  <sheetData>
    <row r="1" customFormat="false" ht="24.95" hidden="false" customHeight="true" outlineLevel="0" collapsed="false">
      <c r="F1" s="38" t="s">
        <v>117</v>
      </c>
      <c r="G1" s="38"/>
    </row>
    <row r="2" customFormat="false" ht="24.95" hidden="false" customHeight="true" outlineLevel="0" collapsed="false"/>
    <row r="3" customFormat="false" ht="24.95" hidden="false" customHeight="true" outlineLevel="0" collapsed="false">
      <c r="A3" s="39"/>
      <c r="B3" s="39"/>
      <c r="C3" s="39"/>
      <c r="D3" s="39"/>
      <c r="E3" s="39"/>
      <c r="F3" s="39"/>
      <c r="G3" s="40" t="s">
        <v>27</v>
      </c>
    </row>
    <row r="4" customFormat="false" ht="39.95" hidden="false" customHeight="true" outlineLevel="0" collapsed="false">
      <c r="A4" s="97" t="s">
        <v>28</v>
      </c>
      <c r="B4" s="98" t="s">
        <v>4</v>
      </c>
      <c r="C4" s="98"/>
      <c r="D4" s="98"/>
      <c r="E4" s="98"/>
      <c r="F4" s="98"/>
      <c r="G4" s="98"/>
    </row>
    <row r="5" customFormat="false" ht="39.95" hidden="false" customHeight="true" outlineLevel="0" collapsed="false">
      <c r="A5" s="99" t="s">
        <v>29</v>
      </c>
      <c r="B5" s="44" t="s">
        <v>30</v>
      </c>
      <c r="C5" s="45" t="s">
        <v>31</v>
      </c>
      <c r="D5" s="45" t="s">
        <v>32</v>
      </c>
      <c r="E5" s="45" t="s">
        <v>33</v>
      </c>
      <c r="F5" s="46" t="s">
        <v>34</v>
      </c>
      <c r="G5" s="100" t="s">
        <v>35</v>
      </c>
    </row>
    <row r="6" customFormat="false" ht="27" hidden="false" customHeight="true" outlineLevel="0" collapsed="false">
      <c r="A6" s="101"/>
      <c r="B6" s="102"/>
      <c r="C6" s="103"/>
      <c r="D6" s="103"/>
      <c r="E6" s="103"/>
      <c r="F6" s="103"/>
      <c r="G6" s="104"/>
    </row>
    <row r="7" customFormat="false" ht="27" hidden="false" customHeight="true" outlineLevel="0" collapsed="false">
      <c r="A7" s="105" t="s">
        <v>36</v>
      </c>
      <c r="B7" s="106" t="n">
        <f aca="false">SUBTOTAL(9,B8:B20)</f>
        <v>58416180</v>
      </c>
      <c r="C7" s="107" t="n">
        <f aca="false">SUBTOTAL(9,C8:C20)</f>
        <v>79323010</v>
      </c>
      <c r="D7" s="107" t="n">
        <f aca="false">SUBTOTAL(9,D8:D20)</f>
        <v>108596460</v>
      </c>
      <c r="E7" s="107" t="n">
        <f aca="false">SUBTOTAL(9,E8:E20)</f>
        <v>80585836</v>
      </c>
      <c r="F7" s="107" t="n">
        <f aca="false">SUBTOTAL(9,F8:F20)</f>
        <v>7809730</v>
      </c>
      <c r="G7" s="108" t="n">
        <f aca="false">SUM(B7:F7)</f>
        <v>334731216</v>
      </c>
    </row>
    <row r="8" customFormat="false" ht="27" hidden="false" customHeight="true" outlineLevel="0" collapsed="false">
      <c r="A8" s="77" t="s">
        <v>37</v>
      </c>
      <c r="B8" s="109" t="n">
        <f aca="false">SUBTOTAL(9,B9:B10)</f>
        <v>55799390</v>
      </c>
      <c r="C8" s="110" t="n">
        <f aca="false">SUBTOTAL(9,C9:C10)</f>
        <v>76830570</v>
      </c>
      <c r="D8" s="110" t="n">
        <f aca="false">SUBTOTAL(9,D9:D10)</f>
        <v>106340090</v>
      </c>
      <c r="E8" s="110" t="n">
        <f aca="false">SUBTOTAL(9,E9:E10)</f>
        <v>79224150</v>
      </c>
      <c r="F8" s="110" t="n">
        <f aca="false">SUBTOTAL(9,F9:F10)</f>
        <v>7691560</v>
      </c>
      <c r="G8" s="111" t="n">
        <f aca="false">SUM(B8:F8)</f>
        <v>325885760</v>
      </c>
    </row>
    <row r="9" customFormat="false" ht="27" hidden="false" customHeight="true" outlineLevel="0" collapsed="false">
      <c r="A9" s="77" t="s">
        <v>38</v>
      </c>
      <c r="B9" s="109" t="n">
        <f aca="false">SUBTOTAL(9,B10:B10)</f>
        <v>55799390</v>
      </c>
      <c r="C9" s="110" t="n">
        <f aca="false">SUBTOTAL(9,C10:C10)</f>
        <v>76830570</v>
      </c>
      <c r="D9" s="110" t="n">
        <f aca="false">SUBTOTAL(9,D10:D10)</f>
        <v>106340090</v>
      </c>
      <c r="E9" s="110" t="n">
        <f aca="false">SUBTOTAL(9,E10:E10)</f>
        <v>79224150</v>
      </c>
      <c r="F9" s="110" t="n">
        <f aca="false">SUBTOTAL(9,F10:F10)</f>
        <v>7691560</v>
      </c>
      <c r="G9" s="111" t="n">
        <f aca="false">SUM(B9:F9)</f>
        <v>325885760</v>
      </c>
    </row>
    <row r="10" customFormat="false" ht="27" hidden="false" customHeight="true" outlineLevel="0" collapsed="false">
      <c r="A10" s="78" t="s">
        <v>39</v>
      </c>
      <c r="B10" s="112" t="n">
        <v>55799390</v>
      </c>
      <c r="C10" s="113" t="n">
        <v>76830570</v>
      </c>
      <c r="D10" s="113" t="n">
        <v>106340090</v>
      </c>
      <c r="E10" s="113" t="n">
        <v>79224150</v>
      </c>
      <c r="F10" s="113" t="n">
        <v>7691560</v>
      </c>
      <c r="G10" s="114" t="n">
        <f aca="false">SUM(B10:F10)</f>
        <v>325885760</v>
      </c>
    </row>
    <row r="11" customFormat="false" ht="27" hidden="false" customHeight="true" outlineLevel="0" collapsed="false">
      <c r="A11" s="77" t="s">
        <v>40</v>
      </c>
      <c r="B11" s="109" t="n">
        <f aca="false">SUBTOTAL(9,B12:B13)</f>
        <v>2316110</v>
      </c>
      <c r="C11" s="110" t="n">
        <f aca="false">SUBTOTAL(9,C12:C13)</f>
        <v>1725770</v>
      </c>
      <c r="D11" s="110" t="n">
        <f aca="false">SUBTOTAL(9,D12:D13)</f>
        <v>1065560</v>
      </c>
      <c r="E11" s="110" t="n">
        <f aca="false">SUBTOTAL(9,E12:E13)</f>
        <v>989160</v>
      </c>
      <c r="F11" s="110" t="n">
        <f aca="false">SUBTOTAL(9,F12:F13)</f>
        <v>29850</v>
      </c>
      <c r="G11" s="111" t="n">
        <f aca="false">SUM(B11:F11)</f>
        <v>6126450</v>
      </c>
    </row>
    <row r="12" customFormat="false" ht="27" hidden="false" customHeight="true" outlineLevel="0" collapsed="false">
      <c r="A12" s="77" t="s">
        <v>41</v>
      </c>
      <c r="B12" s="109" t="n">
        <f aca="false">SUBTOTAL(9,B13:B13)</f>
        <v>2316110</v>
      </c>
      <c r="C12" s="110" t="n">
        <f aca="false">SUBTOTAL(9,C13:C13)</f>
        <v>1725770</v>
      </c>
      <c r="D12" s="110" t="n">
        <f aca="false">SUBTOTAL(9,D13:D13)</f>
        <v>1065560</v>
      </c>
      <c r="E12" s="110" t="n">
        <f aca="false">SUBTOTAL(9,E13:E13)</f>
        <v>989160</v>
      </c>
      <c r="F12" s="110" t="n">
        <f aca="false">SUBTOTAL(9,F13:F13)</f>
        <v>29850</v>
      </c>
      <c r="G12" s="111" t="n">
        <f aca="false">SUM(B12:F12)</f>
        <v>6126450</v>
      </c>
    </row>
    <row r="13" customFormat="false" ht="27" hidden="false" customHeight="true" outlineLevel="0" collapsed="false">
      <c r="A13" s="78" t="s">
        <v>42</v>
      </c>
      <c r="B13" s="112" t="n">
        <v>2316110</v>
      </c>
      <c r="C13" s="113" t="n">
        <v>1725770</v>
      </c>
      <c r="D13" s="113" t="n">
        <v>1065560</v>
      </c>
      <c r="E13" s="113" t="n">
        <v>989160</v>
      </c>
      <c r="F13" s="113" t="n">
        <v>29850</v>
      </c>
      <c r="G13" s="114" t="n">
        <f aca="false">SUM(B13:F13)</f>
        <v>6126450</v>
      </c>
    </row>
    <row r="14" customFormat="false" ht="27" hidden="false" customHeight="true" outlineLevel="0" collapsed="false">
      <c r="A14" s="77" t="s">
        <v>43</v>
      </c>
      <c r="B14" s="109" t="n">
        <f aca="false">SUBTOTAL(9,B15:B17)</f>
        <v>112260</v>
      </c>
      <c r="C14" s="110" t="n">
        <f aca="false">SUBTOTAL(9,C15:C17)</f>
        <v>219790</v>
      </c>
      <c r="D14" s="110" t="n">
        <f aca="false">SUBTOTAL(9,D15:D17)</f>
        <v>240890</v>
      </c>
      <c r="E14" s="110" t="n">
        <f aca="false">SUBTOTAL(9,E15:E17)</f>
        <v>132420</v>
      </c>
      <c r="F14" s="110" t="n">
        <f aca="false">SUBTOTAL(9,F15:F17)</f>
        <v>7220</v>
      </c>
      <c r="G14" s="111" t="n">
        <f aca="false">SUM(B14:F14)</f>
        <v>712580</v>
      </c>
    </row>
    <row r="15" customFormat="false" ht="27" hidden="false" customHeight="true" outlineLevel="0" collapsed="false">
      <c r="A15" s="77" t="s">
        <v>44</v>
      </c>
      <c r="B15" s="109" t="n">
        <f aca="false">SUBTOTAL(9,B16:B17)</f>
        <v>112260</v>
      </c>
      <c r="C15" s="110" t="n">
        <f aca="false">SUBTOTAL(9,C16:C17)</f>
        <v>219790</v>
      </c>
      <c r="D15" s="110" t="n">
        <f aca="false">SUBTOTAL(9,D16:D17)</f>
        <v>240890</v>
      </c>
      <c r="E15" s="110" t="n">
        <f aca="false">SUBTOTAL(9,E16:E17)</f>
        <v>132420</v>
      </c>
      <c r="F15" s="110" t="n">
        <f aca="false">SUBTOTAL(9,F16:F17)</f>
        <v>7220</v>
      </c>
      <c r="G15" s="111" t="n">
        <f aca="false">SUM(B15:F15)</f>
        <v>712580</v>
      </c>
    </row>
    <row r="16" customFormat="false" ht="27" hidden="false" customHeight="true" outlineLevel="0" collapsed="false">
      <c r="A16" s="78" t="s">
        <v>39</v>
      </c>
      <c r="B16" s="112" t="n">
        <v>23460</v>
      </c>
      <c r="C16" s="113" t="n">
        <v>0</v>
      </c>
      <c r="D16" s="113" t="n">
        <v>4760</v>
      </c>
      <c r="E16" s="113" t="n">
        <v>0</v>
      </c>
      <c r="F16" s="113" t="n">
        <v>0</v>
      </c>
      <c r="G16" s="114" t="n">
        <f aca="false">SUM(B16:F16)</f>
        <v>28220</v>
      </c>
    </row>
    <row r="17" customFormat="false" ht="27" hidden="false" customHeight="true" outlineLevel="0" collapsed="false">
      <c r="A17" s="78" t="s">
        <v>45</v>
      </c>
      <c r="B17" s="112" t="n">
        <v>88800</v>
      </c>
      <c r="C17" s="113" t="n">
        <v>219790</v>
      </c>
      <c r="D17" s="113" t="n">
        <v>236130</v>
      </c>
      <c r="E17" s="113" t="n">
        <v>132420</v>
      </c>
      <c r="F17" s="113" t="n">
        <v>7220</v>
      </c>
      <c r="G17" s="114" t="n">
        <f aca="false">SUM(B17:F17)</f>
        <v>684360</v>
      </c>
    </row>
    <row r="18" customFormat="false" ht="27" hidden="false" customHeight="true" outlineLevel="0" collapsed="false">
      <c r="A18" s="77" t="s">
        <v>46</v>
      </c>
      <c r="B18" s="109" t="n">
        <f aca="false">SUBTOTAL(9,B19:B20)</f>
        <v>188420</v>
      </c>
      <c r="C18" s="110" t="n">
        <f aca="false">SUBTOTAL(9,C19:C20)</f>
        <v>546880</v>
      </c>
      <c r="D18" s="110" t="n">
        <f aca="false">SUBTOTAL(9,D19:D20)</f>
        <v>949920</v>
      </c>
      <c r="E18" s="110" t="n">
        <f aca="false">SUBTOTAL(9,E19:E20)</f>
        <v>240106</v>
      </c>
      <c r="F18" s="110" t="n">
        <f aca="false">SUBTOTAL(9,F19:F20)</f>
        <v>81100</v>
      </c>
      <c r="G18" s="111" t="n">
        <f aca="false">SUM(B18:F18)</f>
        <v>2006426</v>
      </c>
    </row>
    <row r="19" customFormat="false" ht="27" hidden="false" customHeight="true" outlineLevel="0" collapsed="false">
      <c r="A19" s="77" t="s">
        <v>47</v>
      </c>
      <c r="B19" s="109" t="n">
        <f aca="false">SUBTOTAL(9,B20:B20)</f>
        <v>188420</v>
      </c>
      <c r="C19" s="110" t="n">
        <f aca="false">SUBTOTAL(9,C20:C20)</f>
        <v>546880</v>
      </c>
      <c r="D19" s="110" t="n">
        <f aca="false">SUBTOTAL(9,D20:D20)</f>
        <v>949920</v>
      </c>
      <c r="E19" s="110" t="n">
        <f aca="false">SUBTOTAL(9,E20:E20)</f>
        <v>240106</v>
      </c>
      <c r="F19" s="110" t="n">
        <f aca="false">SUBTOTAL(9,F20:F20)</f>
        <v>81100</v>
      </c>
      <c r="G19" s="111" t="n">
        <f aca="false">SUM(B19:F19)</f>
        <v>2006426</v>
      </c>
    </row>
    <row r="20" customFormat="false" ht="27" hidden="false" customHeight="true" outlineLevel="0" collapsed="false">
      <c r="A20" s="78" t="s">
        <v>48</v>
      </c>
      <c r="B20" s="112" t="n">
        <v>188420</v>
      </c>
      <c r="C20" s="113" t="n">
        <v>546880</v>
      </c>
      <c r="D20" s="113" t="n">
        <v>949920</v>
      </c>
      <c r="E20" s="113" t="n">
        <v>240106</v>
      </c>
      <c r="F20" s="113" t="n">
        <v>81100</v>
      </c>
      <c r="G20" s="114" t="n">
        <f aca="false">SUM(B20:F20)</f>
        <v>2006426</v>
      </c>
    </row>
    <row r="21" customFormat="false" ht="27" hidden="false" customHeight="true" outlineLevel="0" collapsed="false">
      <c r="A21" s="115"/>
      <c r="B21" s="116"/>
      <c r="C21" s="117"/>
      <c r="D21" s="117"/>
      <c r="E21" s="117"/>
      <c r="F21" s="117"/>
      <c r="G21" s="118"/>
    </row>
    <row r="22" customFormat="false" ht="27" hidden="false" customHeight="true" outlineLevel="0" collapsed="false">
      <c r="A22" s="119"/>
      <c r="B22" s="120"/>
      <c r="C22" s="121"/>
      <c r="D22" s="121"/>
      <c r="E22" s="121"/>
      <c r="F22" s="121"/>
      <c r="G22" s="122"/>
    </row>
    <row r="23" customFormat="false" ht="27" hidden="false" customHeight="true" outlineLevel="0" collapsed="false">
      <c r="A23" s="123" t="s">
        <v>49</v>
      </c>
      <c r="B23" s="124" t="n">
        <f aca="false">SUBTOTAL(9,B24:B26)</f>
        <v>6670</v>
      </c>
      <c r="C23" s="125" t="n">
        <f aca="false">SUBTOTAL(9,C24:C26)</f>
        <v>0</v>
      </c>
      <c r="D23" s="125" t="n">
        <f aca="false">SUBTOTAL(9,D24:D26)</f>
        <v>0</v>
      </c>
      <c r="E23" s="125" t="n">
        <f aca="false">SUBTOTAL(9,E24:E26)</f>
        <v>0</v>
      </c>
      <c r="F23" s="125" t="n">
        <f aca="false">SUBTOTAL(9,F24:F26)</f>
        <v>0</v>
      </c>
      <c r="G23" s="126" t="n">
        <f aca="false">SUM(B23:F23)</f>
        <v>6670</v>
      </c>
    </row>
    <row r="24" customFormat="false" ht="27" hidden="false" customHeight="true" outlineLevel="0" collapsed="false">
      <c r="A24" s="77" t="s">
        <v>50</v>
      </c>
      <c r="B24" s="109" t="n">
        <f aca="false">SUBTOTAL(9,B25:B26)</f>
        <v>6670</v>
      </c>
      <c r="C24" s="110" t="n">
        <f aca="false">SUBTOTAL(9,C25:C26)</f>
        <v>0</v>
      </c>
      <c r="D24" s="110" t="n">
        <f aca="false">SUBTOTAL(9,D25:D26)</f>
        <v>0</v>
      </c>
      <c r="E24" s="110" t="n">
        <f aca="false">SUBTOTAL(9,E25:E26)</f>
        <v>0</v>
      </c>
      <c r="F24" s="110" t="n">
        <f aca="false">SUBTOTAL(9,F25:F26)</f>
        <v>0</v>
      </c>
      <c r="G24" s="111" t="n">
        <f aca="false">SUM(B24:F24)</f>
        <v>6670</v>
      </c>
    </row>
    <row r="25" customFormat="false" ht="27" hidden="false" customHeight="true" outlineLevel="0" collapsed="false">
      <c r="A25" s="77" t="s">
        <v>51</v>
      </c>
      <c r="B25" s="109" t="n">
        <f aca="false">SUBTOTAL(9,B26:B26)</f>
        <v>6670</v>
      </c>
      <c r="C25" s="110" t="n">
        <f aca="false">SUBTOTAL(9,C26:C26)</f>
        <v>0</v>
      </c>
      <c r="D25" s="110" t="n">
        <f aca="false">SUBTOTAL(9,D26:D26)</f>
        <v>0</v>
      </c>
      <c r="E25" s="110" t="n">
        <f aca="false">SUBTOTAL(9,E26:E26)</f>
        <v>0</v>
      </c>
      <c r="F25" s="110" t="n">
        <f aca="false">SUBTOTAL(9,F26:F26)</f>
        <v>0</v>
      </c>
      <c r="G25" s="111" t="n">
        <f aca="false">SUM(B25:F25)</f>
        <v>6670</v>
      </c>
    </row>
    <row r="26" customFormat="false" ht="27" hidden="false" customHeight="true" outlineLevel="0" collapsed="false">
      <c r="A26" s="78" t="s">
        <v>52</v>
      </c>
      <c r="B26" s="112" t="n">
        <v>6670</v>
      </c>
      <c r="C26" s="113" t="n">
        <v>0</v>
      </c>
      <c r="D26" s="113" t="n">
        <v>0</v>
      </c>
      <c r="E26" s="113" t="n">
        <v>0</v>
      </c>
      <c r="F26" s="113" t="n">
        <v>0</v>
      </c>
      <c r="G26" s="114" t="n">
        <f aca="false">SUM(B26:F26)</f>
        <v>6670</v>
      </c>
    </row>
    <row r="27" customFormat="false" ht="27" hidden="false" customHeight="true" outlineLevel="0" collapsed="false">
      <c r="A27" s="115"/>
      <c r="B27" s="116"/>
      <c r="C27" s="117"/>
      <c r="D27" s="117"/>
      <c r="E27" s="117"/>
      <c r="F27" s="117"/>
      <c r="G27" s="118"/>
    </row>
    <row r="28" customFormat="false" ht="27" hidden="false" customHeight="true" outlineLevel="0" collapsed="false">
      <c r="A28" s="127"/>
      <c r="B28" s="128"/>
      <c r="C28" s="129"/>
      <c r="D28" s="129"/>
      <c r="E28" s="129"/>
      <c r="F28" s="129"/>
      <c r="G28" s="130"/>
    </row>
    <row r="29" customFormat="false" ht="27" hidden="false" customHeight="true" outlineLevel="0" collapsed="false">
      <c r="A29" s="123" t="s">
        <v>53</v>
      </c>
      <c r="B29" s="124" t="n">
        <f aca="false">SUBTOTAL(9,B30:B32)</f>
        <v>58100</v>
      </c>
      <c r="C29" s="125" t="n">
        <f aca="false">SUBTOTAL(9,C30:C32)</f>
        <v>43680</v>
      </c>
      <c r="D29" s="125" t="n">
        <f aca="false">SUBTOTAL(9,D30:D32)</f>
        <v>1290</v>
      </c>
      <c r="E29" s="125" t="n">
        <f aca="false">SUBTOTAL(9,E30:E32)</f>
        <v>9000</v>
      </c>
      <c r="F29" s="125" t="n">
        <f aca="false">SUBTOTAL(9,F30:F32)</f>
        <v>28530</v>
      </c>
      <c r="G29" s="126" t="n">
        <f aca="false">SUM(B29:F29)</f>
        <v>140600</v>
      </c>
    </row>
    <row r="30" customFormat="false" ht="27" hidden="false" customHeight="true" outlineLevel="0" collapsed="false">
      <c r="A30" s="77" t="s">
        <v>54</v>
      </c>
      <c r="B30" s="109" t="n">
        <f aca="false">SUBTOTAL(9,B31:B32)</f>
        <v>58100</v>
      </c>
      <c r="C30" s="110" t="n">
        <f aca="false">SUBTOTAL(9,C31:C32)</f>
        <v>43680</v>
      </c>
      <c r="D30" s="110" t="n">
        <f aca="false">SUBTOTAL(9,D31:D32)</f>
        <v>1290</v>
      </c>
      <c r="E30" s="110" t="n">
        <f aca="false">SUBTOTAL(9,E31:E32)</f>
        <v>9000</v>
      </c>
      <c r="F30" s="110" t="n">
        <f aca="false">SUBTOTAL(9,F31:F32)</f>
        <v>28530</v>
      </c>
      <c r="G30" s="111" t="n">
        <f aca="false">SUM(B30:F30)</f>
        <v>140600</v>
      </c>
    </row>
    <row r="31" customFormat="false" ht="27" hidden="false" customHeight="true" outlineLevel="0" collapsed="false">
      <c r="A31" s="77" t="s">
        <v>55</v>
      </c>
      <c r="B31" s="109" t="n">
        <f aca="false">SUBTOTAL(9,B32:B32)</f>
        <v>58100</v>
      </c>
      <c r="C31" s="110" t="n">
        <f aca="false">SUBTOTAL(9,C32:C32)</f>
        <v>43680</v>
      </c>
      <c r="D31" s="110" t="n">
        <f aca="false">SUBTOTAL(9,D32:D32)</f>
        <v>1290</v>
      </c>
      <c r="E31" s="110" t="n">
        <f aca="false">SUBTOTAL(9,E32:E32)</f>
        <v>9000</v>
      </c>
      <c r="F31" s="110" t="n">
        <f aca="false">SUBTOTAL(9,F32:F32)</f>
        <v>28530</v>
      </c>
      <c r="G31" s="111" t="n">
        <f aca="false">SUM(B31:F31)</f>
        <v>140600</v>
      </c>
    </row>
    <row r="32" customFormat="false" ht="27" hidden="false" customHeight="true" outlineLevel="0" collapsed="false">
      <c r="A32" s="78" t="s">
        <v>39</v>
      </c>
      <c r="B32" s="112" t="n">
        <v>58100</v>
      </c>
      <c r="C32" s="113" t="n">
        <v>43680</v>
      </c>
      <c r="D32" s="113" t="n">
        <v>1290</v>
      </c>
      <c r="E32" s="113" t="n">
        <v>9000</v>
      </c>
      <c r="F32" s="113" t="n">
        <v>28530</v>
      </c>
      <c r="G32" s="114" t="n">
        <f aca="false">SUM(B32:F32)</f>
        <v>140600</v>
      </c>
    </row>
    <row r="33" customFormat="false" ht="27" hidden="false" customHeight="true" outlineLevel="0" collapsed="false">
      <c r="A33" s="131"/>
      <c r="B33" s="132"/>
      <c r="C33" s="133"/>
      <c r="D33" s="133"/>
      <c r="E33" s="133"/>
      <c r="F33" s="133"/>
      <c r="G33" s="134"/>
    </row>
    <row r="34" customFormat="false" ht="27" hidden="false" customHeight="true" outlineLevel="0" collapsed="false">
      <c r="A34" s="119"/>
      <c r="B34" s="120"/>
      <c r="C34" s="121"/>
      <c r="D34" s="121"/>
      <c r="E34" s="121"/>
      <c r="F34" s="121"/>
      <c r="G34" s="122"/>
    </row>
    <row r="35" customFormat="false" ht="27" hidden="false" customHeight="true" outlineLevel="0" collapsed="false">
      <c r="A35" s="123" t="s">
        <v>56</v>
      </c>
      <c r="B35" s="124" t="n">
        <f aca="false">SUBTOTAL(9,B36:B38)</f>
        <v>0</v>
      </c>
      <c r="C35" s="125" t="n">
        <f aca="false">SUBTOTAL(9,C36:C38)</f>
        <v>0</v>
      </c>
      <c r="D35" s="125" t="n">
        <f aca="false">SUBTOTAL(9,D36:D38)</f>
        <v>0</v>
      </c>
      <c r="E35" s="125" t="n">
        <f aca="false">SUBTOTAL(9,E36:E38)</f>
        <v>0</v>
      </c>
      <c r="F35" s="125" t="n">
        <f aca="false">SUBTOTAL(9,F36:F38)</f>
        <v>0</v>
      </c>
      <c r="G35" s="126" t="n">
        <f aca="false">SUM(B35:F35)</f>
        <v>0</v>
      </c>
    </row>
    <row r="36" customFormat="false" ht="27" hidden="false" customHeight="true" outlineLevel="0" collapsed="false">
      <c r="A36" s="77" t="s">
        <v>57</v>
      </c>
      <c r="B36" s="109" t="n">
        <f aca="false">SUBTOTAL(9,B37:B38)</f>
        <v>0</v>
      </c>
      <c r="C36" s="110" t="n">
        <f aca="false">SUBTOTAL(9,C37:C38)</f>
        <v>0</v>
      </c>
      <c r="D36" s="110" t="n">
        <f aca="false">SUBTOTAL(9,D37:D38)</f>
        <v>0</v>
      </c>
      <c r="E36" s="110" t="n">
        <f aca="false">SUBTOTAL(9,E37:E38)</f>
        <v>0</v>
      </c>
      <c r="F36" s="110" t="n">
        <f aca="false">SUBTOTAL(9,F37:F38)</f>
        <v>0</v>
      </c>
      <c r="G36" s="111" t="n">
        <f aca="false">SUM(B36:F36)</f>
        <v>0</v>
      </c>
    </row>
    <row r="37" customFormat="false" ht="27" hidden="false" customHeight="true" outlineLevel="0" collapsed="false">
      <c r="A37" s="77" t="s">
        <v>58</v>
      </c>
      <c r="B37" s="109" t="n">
        <f aca="false">SUBTOTAL(9,B38)</f>
        <v>0</v>
      </c>
      <c r="C37" s="110" t="n">
        <f aca="false">SUBTOTAL(9,C38)</f>
        <v>0</v>
      </c>
      <c r="D37" s="110" t="n">
        <f aca="false">SUBTOTAL(9,D38)</f>
        <v>0</v>
      </c>
      <c r="E37" s="110" t="n">
        <f aca="false">SUBTOTAL(9,E38)</f>
        <v>0</v>
      </c>
      <c r="F37" s="110" t="n">
        <f aca="false">SUBTOTAL(9,F38)</f>
        <v>0</v>
      </c>
      <c r="G37" s="111" t="n">
        <f aca="false">SUM(B37:F37)</f>
        <v>0</v>
      </c>
    </row>
    <row r="38" customFormat="false" ht="27" hidden="false" customHeight="true" outlineLevel="0" collapsed="false">
      <c r="A38" s="78" t="s">
        <v>59</v>
      </c>
      <c r="B38" s="112"/>
      <c r="C38" s="113"/>
      <c r="D38" s="113"/>
      <c r="E38" s="113"/>
      <c r="F38" s="113"/>
      <c r="G38" s="114" t="n">
        <f aca="false">SUM(B38:F38)</f>
        <v>0</v>
      </c>
    </row>
    <row r="39" customFormat="false" ht="27" hidden="false" customHeight="true" outlineLevel="0" collapsed="false">
      <c r="A39" s="115"/>
      <c r="B39" s="116"/>
      <c r="C39" s="117"/>
      <c r="D39" s="117"/>
      <c r="E39" s="117"/>
      <c r="F39" s="117"/>
      <c r="G39" s="118"/>
    </row>
    <row r="40" customFormat="false" ht="27" hidden="false" customHeight="true" outlineLevel="0" collapsed="false">
      <c r="A40" s="119"/>
      <c r="B40" s="120"/>
      <c r="C40" s="121"/>
      <c r="D40" s="121"/>
      <c r="E40" s="121"/>
      <c r="F40" s="121"/>
      <c r="G40" s="122"/>
    </row>
    <row r="41" customFormat="false" ht="27" hidden="false" customHeight="true" outlineLevel="0" collapsed="false">
      <c r="A41" s="123" t="s">
        <v>60</v>
      </c>
      <c r="B41" s="124" t="n">
        <f aca="false">SUBTOTAL(9,B42:B48)</f>
        <v>344450</v>
      </c>
      <c r="C41" s="125" t="n">
        <f aca="false">SUBTOTAL(9,C42:C48)</f>
        <v>641850</v>
      </c>
      <c r="D41" s="125" t="n">
        <f aca="false">SUBTOTAL(9,D42:D48)</f>
        <v>883010</v>
      </c>
      <c r="E41" s="125" t="n">
        <f aca="false">SUBTOTAL(9,E42:E48)</f>
        <v>1284840</v>
      </c>
      <c r="F41" s="125" t="n">
        <f aca="false">SUBTOTAL(9,F42:F48)</f>
        <v>308120</v>
      </c>
      <c r="G41" s="126" t="n">
        <f aca="false">SUM(B41:F41)</f>
        <v>3462270</v>
      </c>
    </row>
    <row r="42" customFormat="false" ht="27" hidden="false" customHeight="true" outlineLevel="0" collapsed="false">
      <c r="A42" s="77" t="s">
        <v>61</v>
      </c>
      <c r="B42" s="109" t="n">
        <f aca="false">SUBTOTAL(9,B43:B44)</f>
        <v>344450</v>
      </c>
      <c r="C42" s="110" t="n">
        <f aca="false">SUBTOTAL(9,C43:C44)</f>
        <v>641850</v>
      </c>
      <c r="D42" s="110" t="n">
        <f aca="false">SUBTOTAL(9,D43:D44)</f>
        <v>883010</v>
      </c>
      <c r="E42" s="110" t="n">
        <f aca="false">SUBTOTAL(9,E43:E44)</f>
        <v>1257300</v>
      </c>
      <c r="F42" s="110" t="n">
        <f aca="false">SUBTOTAL(9,F43:F44)</f>
        <v>305610</v>
      </c>
      <c r="G42" s="111" t="n">
        <f aca="false">SUM(B42:F42)</f>
        <v>3432220</v>
      </c>
    </row>
    <row r="43" customFormat="false" ht="27" hidden="false" customHeight="true" outlineLevel="0" collapsed="false">
      <c r="A43" s="77" t="s">
        <v>62</v>
      </c>
      <c r="B43" s="109" t="n">
        <f aca="false">SUBTOTAL(9,B44:B44)</f>
        <v>344450</v>
      </c>
      <c r="C43" s="110" t="n">
        <f aca="false">SUBTOTAL(9,C44:C44)</f>
        <v>641850</v>
      </c>
      <c r="D43" s="110" t="n">
        <f aca="false">SUBTOTAL(9,D44:D44)</f>
        <v>883010</v>
      </c>
      <c r="E43" s="110" t="n">
        <f aca="false">SUBTOTAL(9,E44:E44)</f>
        <v>1257300</v>
      </c>
      <c r="F43" s="110" t="n">
        <f aca="false">SUBTOTAL(9,F44:F44)</f>
        <v>305610</v>
      </c>
      <c r="G43" s="111" t="n">
        <f aca="false">SUM(B43:F43)</f>
        <v>3432220</v>
      </c>
    </row>
    <row r="44" customFormat="false" ht="27" hidden="false" customHeight="true" outlineLevel="0" collapsed="false">
      <c r="A44" s="78" t="s">
        <v>63</v>
      </c>
      <c r="B44" s="112" t="n">
        <v>344450</v>
      </c>
      <c r="C44" s="113" t="n">
        <v>641850</v>
      </c>
      <c r="D44" s="113" t="n">
        <v>883010</v>
      </c>
      <c r="E44" s="113" t="n">
        <v>1257300</v>
      </c>
      <c r="F44" s="113" t="n">
        <v>305610</v>
      </c>
      <c r="G44" s="114" t="n">
        <f aca="false">SUM(B44:F44)</f>
        <v>3432220</v>
      </c>
    </row>
    <row r="45" customFormat="false" ht="27" hidden="false" customHeight="true" outlineLevel="0" collapsed="false">
      <c r="A45" s="77" t="s">
        <v>64</v>
      </c>
      <c r="B45" s="109" t="n">
        <f aca="false">SUBTOTAL(9,B46:B48)</f>
        <v>0</v>
      </c>
      <c r="C45" s="110" t="n">
        <f aca="false">SUBTOTAL(9,C46:C48)</f>
        <v>0</v>
      </c>
      <c r="D45" s="110" t="n">
        <f aca="false">SUBTOTAL(9,D46:D48)</f>
        <v>0</v>
      </c>
      <c r="E45" s="110" t="n">
        <f aca="false">SUBTOTAL(9,E46:E48)</f>
        <v>27540</v>
      </c>
      <c r="F45" s="110" t="n">
        <f aca="false">SUBTOTAL(9,F46:F48)</f>
        <v>2510</v>
      </c>
      <c r="G45" s="111" t="n">
        <f aca="false">SUM(B45:F45)</f>
        <v>30050</v>
      </c>
    </row>
    <row r="46" customFormat="false" ht="27" hidden="false" customHeight="true" outlineLevel="0" collapsed="false">
      <c r="A46" s="77" t="s">
        <v>65</v>
      </c>
      <c r="B46" s="109" t="n">
        <f aca="false">SUBTOTAL(9,B47:B48)</f>
        <v>0</v>
      </c>
      <c r="C46" s="110" t="n">
        <f aca="false">SUBTOTAL(9,C47:C48)</f>
        <v>0</v>
      </c>
      <c r="D46" s="110" t="n">
        <f aca="false">SUBTOTAL(9,D47:D48)</f>
        <v>0</v>
      </c>
      <c r="E46" s="110" t="n">
        <f aca="false">SUBTOTAL(9,E47:E48)</f>
        <v>27540</v>
      </c>
      <c r="F46" s="110" t="n">
        <f aca="false">SUBTOTAL(9,F47:F48)</f>
        <v>2510</v>
      </c>
      <c r="G46" s="111" t="n">
        <f aca="false">SUM(B46:F46)</f>
        <v>30050</v>
      </c>
    </row>
    <row r="47" customFormat="false" ht="27" hidden="false" customHeight="true" outlineLevel="0" collapsed="false">
      <c r="A47" s="78" t="s">
        <v>66</v>
      </c>
      <c r="B47" s="112"/>
      <c r="C47" s="113"/>
      <c r="D47" s="113"/>
      <c r="E47" s="113"/>
      <c r="F47" s="113"/>
      <c r="G47" s="114" t="n">
        <f aca="false">SUM(B47:F47)</f>
        <v>0</v>
      </c>
    </row>
    <row r="48" customFormat="false" ht="27" hidden="false" customHeight="true" outlineLevel="0" collapsed="false">
      <c r="A48" s="78" t="s">
        <v>67</v>
      </c>
      <c r="B48" s="112"/>
      <c r="C48" s="113"/>
      <c r="D48" s="113"/>
      <c r="E48" s="135" t="n">
        <v>27540</v>
      </c>
      <c r="F48" s="135" t="n">
        <v>2510</v>
      </c>
      <c r="G48" s="114" t="n">
        <f aca="false">SUM(B48:F48)</f>
        <v>30050</v>
      </c>
    </row>
    <row r="49" customFormat="false" ht="27" hidden="false" customHeight="true" outlineLevel="0" collapsed="false">
      <c r="A49" s="115"/>
      <c r="B49" s="116"/>
      <c r="C49" s="117"/>
      <c r="D49" s="117"/>
      <c r="E49" s="117"/>
      <c r="F49" s="117"/>
      <c r="G49" s="118"/>
    </row>
    <row r="50" customFormat="false" ht="27" hidden="false" customHeight="true" outlineLevel="1" collapsed="false">
      <c r="A50" s="119"/>
      <c r="B50" s="120"/>
      <c r="C50" s="121"/>
      <c r="D50" s="121"/>
      <c r="E50" s="121"/>
      <c r="F50" s="121"/>
      <c r="G50" s="122"/>
    </row>
    <row r="51" customFormat="false" ht="27" hidden="false" customHeight="true" outlineLevel="1" collapsed="false">
      <c r="A51" s="123" t="s">
        <v>68</v>
      </c>
      <c r="B51" s="124" t="n">
        <f aca="false">SUBTOTAL(9,B52:B76)</f>
        <v>0</v>
      </c>
      <c r="C51" s="125" t="n">
        <f aca="false">SUBTOTAL(9,C52:C76)</f>
        <v>0</v>
      </c>
      <c r="D51" s="125" t="n">
        <f aca="false">SUBTOTAL(9,D52:D76)</f>
        <v>0</v>
      </c>
      <c r="E51" s="125" t="n">
        <f aca="false">SUBTOTAL(9,E52:E76)</f>
        <v>0</v>
      </c>
      <c r="F51" s="125" t="n">
        <f aca="false">SUBTOTAL(9,F52:F76)</f>
        <v>0</v>
      </c>
      <c r="G51" s="126" t="n">
        <f aca="false">SUM(B51:F51)</f>
        <v>0</v>
      </c>
    </row>
    <row r="52" customFormat="false" ht="27" hidden="false" customHeight="true" outlineLevel="1" collapsed="false">
      <c r="A52" s="77" t="s">
        <v>69</v>
      </c>
      <c r="B52" s="109" t="n">
        <f aca="false">SUBTOTAL(9,B53:B54)</f>
        <v>0</v>
      </c>
      <c r="C52" s="110" t="n">
        <f aca="false">SUBTOTAL(9,C53:C54)</f>
        <v>0</v>
      </c>
      <c r="D52" s="110" t="n">
        <f aca="false">SUBTOTAL(9,D53:D54)</f>
        <v>0</v>
      </c>
      <c r="E52" s="110" t="n">
        <f aca="false">SUBTOTAL(9,E53:E54)</f>
        <v>0</v>
      </c>
      <c r="F52" s="110" t="n">
        <f aca="false">SUBTOTAL(9,F53:F54)</f>
        <v>0</v>
      </c>
      <c r="G52" s="111" t="n">
        <f aca="false">SUM(B52:F52)</f>
        <v>0</v>
      </c>
    </row>
    <row r="53" customFormat="false" ht="27" hidden="false" customHeight="true" outlineLevel="1" collapsed="false">
      <c r="A53" s="77" t="s">
        <v>70</v>
      </c>
      <c r="B53" s="109" t="n">
        <f aca="false">SUBTOTAL(9,B54)</f>
        <v>0</v>
      </c>
      <c r="C53" s="110" t="n">
        <f aca="false">SUBTOTAL(9,C54)</f>
        <v>0</v>
      </c>
      <c r="D53" s="110" t="n">
        <f aca="false">SUBTOTAL(9,D54)</f>
        <v>0</v>
      </c>
      <c r="E53" s="110" t="n">
        <f aca="false">SUBTOTAL(9,E54)</f>
        <v>0</v>
      </c>
      <c r="F53" s="110" t="n">
        <f aca="false">SUBTOTAL(9,F54)</f>
        <v>0</v>
      </c>
      <c r="G53" s="111" t="n">
        <f aca="false">SUM(B53:F53)</f>
        <v>0</v>
      </c>
    </row>
    <row r="54" customFormat="false" ht="27" hidden="false" customHeight="true" outlineLevel="1" collapsed="false">
      <c r="A54" s="78" t="s">
        <v>63</v>
      </c>
      <c r="B54" s="112"/>
      <c r="C54" s="113"/>
      <c r="D54" s="113"/>
      <c r="E54" s="113"/>
      <c r="F54" s="113"/>
      <c r="G54" s="114" t="n">
        <f aca="false">SUM(B54:F54)</f>
        <v>0</v>
      </c>
    </row>
    <row r="55" customFormat="false" ht="27" hidden="false" customHeight="true" outlineLevel="1" collapsed="false">
      <c r="A55" s="77" t="s">
        <v>71</v>
      </c>
      <c r="B55" s="109" t="n">
        <f aca="false">SUBTOTAL(9,B56:B58)</f>
        <v>0</v>
      </c>
      <c r="C55" s="110" t="n">
        <f aca="false">SUBTOTAL(9,C56:C58)</f>
        <v>0</v>
      </c>
      <c r="D55" s="110" t="n">
        <f aca="false">SUBTOTAL(9,D56:D58)</f>
        <v>0</v>
      </c>
      <c r="E55" s="110" t="n">
        <f aca="false">SUBTOTAL(9,E56:E58)</f>
        <v>0</v>
      </c>
      <c r="F55" s="110" t="n">
        <f aca="false">SUBTOTAL(9,F56:F58)</f>
        <v>0</v>
      </c>
      <c r="G55" s="111" t="n">
        <f aca="false">SUM(B55:F55)</f>
        <v>0</v>
      </c>
    </row>
    <row r="56" customFormat="false" ht="27" hidden="false" customHeight="true" outlineLevel="1" collapsed="false">
      <c r="A56" s="77" t="s">
        <v>72</v>
      </c>
      <c r="B56" s="109" t="n">
        <f aca="false">SUBTOTAL(9,B57:B58)</f>
        <v>0</v>
      </c>
      <c r="C56" s="110" t="n">
        <f aca="false">SUBTOTAL(9,C57:C58)</f>
        <v>0</v>
      </c>
      <c r="D56" s="110" t="n">
        <f aca="false">SUBTOTAL(9,D57:D58)</f>
        <v>0</v>
      </c>
      <c r="E56" s="110" t="n">
        <f aca="false">SUBTOTAL(9,E57:E58)</f>
        <v>0</v>
      </c>
      <c r="F56" s="110" t="n">
        <f aca="false">SUBTOTAL(9,F57:F58)</f>
        <v>0</v>
      </c>
      <c r="G56" s="111" t="n">
        <f aca="false">SUM(B56:F56)</f>
        <v>0</v>
      </c>
    </row>
    <row r="57" customFormat="false" ht="27" hidden="false" customHeight="true" outlineLevel="1" collapsed="false">
      <c r="A57" s="78" t="s">
        <v>42</v>
      </c>
      <c r="B57" s="112"/>
      <c r="C57" s="113"/>
      <c r="D57" s="113"/>
      <c r="E57" s="113"/>
      <c r="F57" s="113"/>
      <c r="G57" s="114" t="n">
        <f aca="false">SUM(B57:F57)</f>
        <v>0</v>
      </c>
    </row>
    <row r="58" customFormat="false" ht="27" hidden="false" customHeight="true" outlineLevel="1" collapsed="false">
      <c r="A58" s="78" t="s">
        <v>73</v>
      </c>
      <c r="B58" s="112"/>
      <c r="C58" s="113"/>
      <c r="D58" s="113"/>
      <c r="E58" s="113"/>
      <c r="F58" s="113"/>
      <c r="G58" s="114" t="n">
        <f aca="false">SUM(B58:F58)</f>
        <v>0</v>
      </c>
    </row>
    <row r="59" customFormat="false" ht="27" hidden="false" customHeight="true" outlineLevel="1" collapsed="false">
      <c r="A59" s="77" t="s">
        <v>74</v>
      </c>
      <c r="B59" s="109" t="n">
        <f aca="false">SUBTOTAL(9,B60:B62)</f>
        <v>0</v>
      </c>
      <c r="C59" s="110" t="n">
        <f aca="false">SUBTOTAL(9,C60:C62)</f>
        <v>0</v>
      </c>
      <c r="D59" s="110" t="n">
        <f aca="false">SUBTOTAL(9,D60:D62)</f>
        <v>0</v>
      </c>
      <c r="E59" s="110" t="n">
        <f aca="false">SUBTOTAL(9,E60:E62)</f>
        <v>0</v>
      </c>
      <c r="F59" s="110" t="n">
        <f aca="false">SUBTOTAL(9,F60:F62)</f>
        <v>0</v>
      </c>
      <c r="G59" s="111" t="n">
        <f aca="false">SUM(B59:F59)</f>
        <v>0</v>
      </c>
    </row>
    <row r="60" customFormat="false" ht="27" hidden="false" customHeight="true" outlineLevel="1" collapsed="false">
      <c r="A60" s="77" t="s">
        <v>75</v>
      </c>
      <c r="B60" s="109" t="n">
        <f aca="false">SUBTOTAL(9,B61:B62)</f>
        <v>0</v>
      </c>
      <c r="C60" s="110" t="n">
        <f aca="false">SUBTOTAL(9,C61:C62)</f>
        <v>0</v>
      </c>
      <c r="D60" s="110" t="n">
        <f aca="false">SUBTOTAL(9,D61:D62)</f>
        <v>0</v>
      </c>
      <c r="E60" s="110" t="n">
        <f aca="false">SUBTOTAL(9,E61:E62)</f>
        <v>0</v>
      </c>
      <c r="F60" s="110" t="n">
        <f aca="false">SUBTOTAL(9,F61:F62)</f>
        <v>0</v>
      </c>
      <c r="G60" s="111" t="n">
        <f aca="false">SUM(B60:F60)</f>
        <v>0</v>
      </c>
    </row>
    <row r="61" customFormat="false" ht="27" hidden="false" customHeight="true" outlineLevel="1" collapsed="false">
      <c r="A61" s="78" t="s">
        <v>76</v>
      </c>
      <c r="B61" s="112"/>
      <c r="C61" s="113"/>
      <c r="D61" s="113"/>
      <c r="E61" s="113"/>
      <c r="F61" s="113"/>
      <c r="G61" s="114" t="n">
        <f aca="false">SUM(B61:F61)</f>
        <v>0</v>
      </c>
    </row>
    <row r="62" customFormat="false" ht="27" hidden="false" customHeight="true" outlineLevel="1" collapsed="false">
      <c r="A62" s="78" t="s">
        <v>77</v>
      </c>
      <c r="B62" s="112"/>
      <c r="C62" s="113"/>
      <c r="D62" s="113"/>
      <c r="E62" s="113"/>
      <c r="F62" s="113"/>
      <c r="G62" s="114" t="n">
        <f aca="false">SUM(B62:F62)</f>
        <v>0</v>
      </c>
    </row>
    <row r="63" customFormat="false" ht="27" hidden="false" customHeight="true" outlineLevel="1" collapsed="false">
      <c r="A63" s="77" t="s">
        <v>78</v>
      </c>
      <c r="B63" s="136" t="n">
        <f aca="false">SUBTOTAL(9,B64:B66)</f>
        <v>0</v>
      </c>
      <c r="C63" s="110" t="n">
        <f aca="false">SUBTOTAL(9,C64:C66)</f>
        <v>0</v>
      </c>
      <c r="D63" s="110" t="n">
        <f aca="false">SUBTOTAL(9,D64:D66)</f>
        <v>0</v>
      </c>
      <c r="E63" s="137" t="n">
        <f aca="false">SUBTOTAL(9,E64:E66)</f>
        <v>0</v>
      </c>
      <c r="F63" s="137" t="n">
        <f aca="false">SUBTOTAL(9,F64:F66)</f>
        <v>0</v>
      </c>
      <c r="G63" s="111" t="n">
        <f aca="false">SUM(B63:F63)</f>
        <v>0</v>
      </c>
    </row>
    <row r="64" customFormat="false" ht="27" hidden="false" customHeight="true" outlineLevel="1" collapsed="false">
      <c r="A64" s="77" t="s">
        <v>79</v>
      </c>
      <c r="B64" s="136" t="n">
        <f aca="false">SUBTOTAL(9,B65:B66)</f>
        <v>0</v>
      </c>
      <c r="C64" s="110" t="n">
        <f aca="false">SUBTOTAL(9,C65:C66)</f>
        <v>0</v>
      </c>
      <c r="D64" s="110" t="n">
        <f aca="false">SUBTOTAL(9,D65:D66)</f>
        <v>0</v>
      </c>
      <c r="E64" s="137" t="n">
        <f aca="false">SUBTOTAL(9,E65:E66)</f>
        <v>0</v>
      </c>
      <c r="F64" s="137" t="n">
        <f aca="false">SUBTOTAL(9,F65:F66)</f>
        <v>0</v>
      </c>
      <c r="G64" s="111" t="n">
        <f aca="false">SUM(B64:F64)</f>
        <v>0</v>
      </c>
    </row>
    <row r="65" customFormat="false" ht="27" hidden="false" customHeight="true" outlineLevel="1" collapsed="false">
      <c r="A65" s="78" t="s">
        <v>80</v>
      </c>
      <c r="B65" s="112"/>
      <c r="C65" s="113"/>
      <c r="D65" s="113"/>
      <c r="E65" s="113"/>
      <c r="F65" s="113"/>
      <c r="G65" s="114" t="n">
        <f aca="false">SUM(B65:F65)</f>
        <v>0</v>
      </c>
    </row>
    <row r="66" customFormat="false" ht="27" hidden="false" customHeight="true" outlineLevel="1" collapsed="false">
      <c r="A66" s="78" t="s">
        <v>81</v>
      </c>
      <c r="B66" s="112"/>
      <c r="C66" s="113"/>
      <c r="D66" s="113"/>
      <c r="E66" s="113"/>
      <c r="F66" s="113"/>
      <c r="G66" s="114" t="n">
        <f aca="false">SUM(B66:F66)</f>
        <v>0</v>
      </c>
    </row>
    <row r="67" customFormat="false" ht="27" hidden="false" customHeight="true" outlineLevel="1" collapsed="false">
      <c r="A67" s="77" t="s">
        <v>82</v>
      </c>
      <c r="B67" s="109" t="n">
        <f aca="false">SUBTOTAL(9,B68:B69)</f>
        <v>0</v>
      </c>
      <c r="C67" s="110" t="n">
        <f aca="false">SUBTOTAL(9,C68:C69)</f>
        <v>0</v>
      </c>
      <c r="D67" s="110" t="n">
        <f aca="false">SUBTOTAL(9,D68:D69)</f>
        <v>0</v>
      </c>
      <c r="E67" s="110" t="n">
        <f aca="false">SUBTOTAL(9,E68:E69)</f>
        <v>0</v>
      </c>
      <c r="F67" s="110" t="n">
        <f aca="false">SUBTOTAL(9,F68:F69)</f>
        <v>0</v>
      </c>
      <c r="G67" s="111" t="n">
        <f aca="false">SUM(B67:F67)</f>
        <v>0</v>
      </c>
    </row>
    <row r="68" customFormat="false" ht="27" hidden="false" customHeight="true" outlineLevel="1" collapsed="false">
      <c r="A68" s="77" t="s">
        <v>83</v>
      </c>
      <c r="B68" s="109" t="n">
        <f aca="false">SUBTOTAL(9,B69)</f>
        <v>0</v>
      </c>
      <c r="C68" s="110" t="n">
        <f aca="false">SUBTOTAL(9,C69)</f>
        <v>0</v>
      </c>
      <c r="D68" s="110" t="n">
        <f aca="false">SUBTOTAL(9,D69)</f>
        <v>0</v>
      </c>
      <c r="E68" s="110" t="n">
        <f aca="false">SUBTOTAL(9,E69)</f>
        <v>0</v>
      </c>
      <c r="F68" s="110" t="n">
        <f aca="false">SUBTOTAL(9,F69)</f>
        <v>0</v>
      </c>
      <c r="G68" s="111" t="n">
        <f aca="false">SUM(B68:F68)</f>
        <v>0</v>
      </c>
    </row>
    <row r="69" customFormat="false" ht="27" hidden="false" customHeight="true" outlineLevel="1" collapsed="false">
      <c r="A69" s="78" t="s">
        <v>84</v>
      </c>
      <c r="B69" s="112"/>
      <c r="C69" s="113"/>
      <c r="D69" s="113"/>
      <c r="E69" s="113"/>
      <c r="F69" s="113"/>
      <c r="G69" s="114" t="n">
        <f aca="false">SUM(B69:F69)</f>
        <v>0</v>
      </c>
    </row>
    <row r="70" customFormat="false" ht="27" hidden="false" customHeight="true" outlineLevel="1" collapsed="false">
      <c r="A70" s="77" t="s">
        <v>85</v>
      </c>
      <c r="B70" s="109" t="n">
        <f aca="false">SUBTOTAL(9,B71:B72)</f>
        <v>0</v>
      </c>
      <c r="C70" s="110" t="n">
        <f aca="false">SUBTOTAL(9,C71:C72)</f>
        <v>0</v>
      </c>
      <c r="D70" s="110" t="n">
        <f aca="false">SUBTOTAL(9,D71:D72)</f>
        <v>0</v>
      </c>
      <c r="E70" s="110" t="n">
        <f aca="false">SUBTOTAL(9,E71:E72)</f>
        <v>0</v>
      </c>
      <c r="F70" s="110" t="n">
        <f aca="false">SUBTOTAL(9,F71:F72)</f>
        <v>0</v>
      </c>
      <c r="G70" s="111" t="n">
        <f aca="false">SUM(B70:F70)</f>
        <v>0</v>
      </c>
    </row>
    <row r="71" customFormat="false" ht="27" hidden="false" customHeight="true" outlineLevel="1" collapsed="false">
      <c r="A71" s="77" t="s">
        <v>86</v>
      </c>
      <c r="B71" s="109" t="n">
        <f aca="false">SUBTOTAL(9,B72)</f>
        <v>0</v>
      </c>
      <c r="C71" s="110" t="n">
        <f aca="false">SUBTOTAL(9,C72)</f>
        <v>0</v>
      </c>
      <c r="D71" s="110" t="n">
        <f aca="false">SUBTOTAL(9,D72)</f>
        <v>0</v>
      </c>
      <c r="E71" s="110" t="n">
        <f aca="false">SUBTOTAL(9,E72)</f>
        <v>0</v>
      </c>
      <c r="F71" s="110" t="n">
        <f aca="false">SUBTOTAL(9,F72)</f>
        <v>0</v>
      </c>
      <c r="G71" s="111" t="n">
        <f aca="false">SUM(B71:F71)</f>
        <v>0</v>
      </c>
    </row>
    <row r="72" customFormat="false" ht="27" hidden="false" customHeight="true" outlineLevel="1" collapsed="false">
      <c r="A72" s="78" t="s">
        <v>67</v>
      </c>
      <c r="B72" s="112"/>
      <c r="C72" s="113"/>
      <c r="D72" s="113"/>
      <c r="E72" s="113"/>
      <c r="F72" s="113"/>
      <c r="G72" s="114" t="n">
        <f aca="false">SUM(B72:F72)</f>
        <v>0</v>
      </c>
    </row>
    <row r="73" customFormat="false" ht="27" hidden="false" customHeight="true" outlineLevel="1" collapsed="false">
      <c r="A73" s="77" t="s">
        <v>87</v>
      </c>
      <c r="B73" s="109" t="n">
        <f aca="false">SUBTOTAL(9,B74:B75)</f>
        <v>0</v>
      </c>
      <c r="C73" s="110" t="n">
        <f aca="false">SUBTOTAL(9,C74:C75)</f>
        <v>0</v>
      </c>
      <c r="D73" s="110" t="n">
        <f aca="false">SUBTOTAL(9,D74:D75)</f>
        <v>0</v>
      </c>
      <c r="E73" s="110" t="n">
        <f aca="false">SUBTOTAL(9,E74:E75)</f>
        <v>0</v>
      </c>
      <c r="F73" s="110" t="n">
        <f aca="false">SUBTOTAL(9,F74:F75)</f>
        <v>0</v>
      </c>
      <c r="G73" s="111" t="n">
        <f aca="false">SUM(B73:F73)</f>
        <v>0</v>
      </c>
    </row>
    <row r="74" customFormat="false" ht="27" hidden="false" customHeight="true" outlineLevel="1" collapsed="false">
      <c r="A74" s="77" t="s">
        <v>88</v>
      </c>
      <c r="B74" s="109" t="n">
        <f aca="false">SUBTOTAL(9,B75)</f>
        <v>0</v>
      </c>
      <c r="C74" s="110" t="n">
        <f aca="false">SUBTOTAL(9,C75)</f>
        <v>0</v>
      </c>
      <c r="D74" s="110" t="n">
        <f aca="false">SUBTOTAL(9,D75)</f>
        <v>0</v>
      </c>
      <c r="E74" s="110" t="n">
        <f aca="false">SUBTOTAL(9,E75)</f>
        <v>0</v>
      </c>
      <c r="F74" s="110" t="n">
        <f aca="false">SUBTOTAL(9,F75)</f>
        <v>0</v>
      </c>
      <c r="G74" s="111" t="n">
        <f aca="false">SUM(B74:F74)</f>
        <v>0</v>
      </c>
    </row>
    <row r="75" customFormat="false" ht="27" hidden="false" customHeight="true" outlineLevel="1" collapsed="false">
      <c r="A75" s="78" t="s">
        <v>89</v>
      </c>
      <c r="B75" s="112"/>
      <c r="C75" s="113"/>
      <c r="D75" s="113"/>
      <c r="E75" s="113"/>
      <c r="F75" s="113"/>
      <c r="G75" s="114" t="n">
        <f aca="false">SUM(B75:F75)</f>
        <v>0</v>
      </c>
    </row>
    <row r="76" customFormat="false" ht="27" hidden="false" customHeight="true" outlineLevel="1" collapsed="false">
      <c r="A76" s="78" t="s">
        <v>67</v>
      </c>
      <c r="B76" s="112"/>
      <c r="C76" s="113"/>
      <c r="D76" s="113"/>
      <c r="E76" s="113"/>
      <c r="F76" s="113"/>
      <c r="G76" s="114" t="n">
        <f aca="false">SUM(B76:F76)</f>
        <v>0</v>
      </c>
    </row>
    <row r="77" customFormat="false" ht="27" hidden="false" customHeight="true" outlineLevel="1" collapsed="false">
      <c r="A77" s="138"/>
      <c r="B77" s="139"/>
      <c r="C77" s="140"/>
      <c r="D77" s="140"/>
      <c r="E77" s="140"/>
      <c r="F77" s="140"/>
      <c r="G77" s="141"/>
    </row>
    <row r="78" customFormat="false" ht="27" hidden="false" customHeight="true" outlineLevel="1" collapsed="false">
      <c r="A78" s="142"/>
      <c r="B78" s="143"/>
      <c r="C78" s="144"/>
      <c r="D78" s="144"/>
      <c r="E78" s="144"/>
      <c r="F78" s="144"/>
      <c r="G78" s="145"/>
    </row>
    <row r="79" customFormat="false" ht="27" hidden="false" customHeight="true" outlineLevel="1" collapsed="false">
      <c r="A79" s="123" t="s">
        <v>90</v>
      </c>
      <c r="B79" s="124" t="n">
        <f aca="false">SUBTOTAL(9,B80:B82)</f>
        <v>0</v>
      </c>
      <c r="C79" s="125" t="n">
        <f aca="false">SUBTOTAL(9,C80:C82)</f>
        <v>0</v>
      </c>
      <c r="D79" s="125" t="n">
        <f aca="false">SUBTOTAL(9,D80:D82)</f>
        <v>0</v>
      </c>
      <c r="E79" s="125" t="n">
        <f aca="false">SUBTOTAL(9,E80:E82)</f>
        <v>0</v>
      </c>
      <c r="F79" s="125" t="n">
        <f aca="false">SUBTOTAL(9,F80:F82)</f>
        <v>0</v>
      </c>
      <c r="G79" s="126" t="n">
        <f aca="false">SUM(B79:F79)</f>
        <v>0</v>
      </c>
    </row>
    <row r="80" customFormat="false" ht="27" hidden="false" customHeight="true" outlineLevel="1" collapsed="false">
      <c r="A80" s="77" t="s">
        <v>91</v>
      </c>
      <c r="B80" s="109" t="n">
        <f aca="false">SUBTOTAL(9,B81:B82)</f>
        <v>0</v>
      </c>
      <c r="C80" s="110" t="n">
        <f aca="false">SUBTOTAL(9,C81:C82)</f>
        <v>0</v>
      </c>
      <c r="D80" s="110" t="n">
        <f aca="false">SUBTOTAL(9,D81:D82)</f>
        <v>0</v>
      </c>
      <c r="E80" s="110" t="n">
        <f aca="false">SUBTOTAL(9,E81:E82)</f>
        <v>0</v>
      </c>
      <c r="F80" s="110" t="n">
        <f aca="false">SUBTOTAL(9,F81:F82)</f>
        <v>0</v>
      </c>
      <c r="G80" s="111" t="n">
        <f aca="false">SUM(B80:F80)</f>
        <v>0</v>
      </c>
    </row>
    <row r="81" customFormat="false" ht="27" hidden="false" customHeight="true" outlineLevel="1" collapsed="false">
      <c r="A81" s="77" t="s">
        <v>92</v>
      </c>
      <c r="B81" s="109" t="n">
        <f aca="false">SUBTOTAL(9,B82)</f>
        <v>0</v>
      </c>
      <c r="C81" s="110" t="n">
        <f aca="false">SUBTOTAL(9,C82)</f>
        <v>0</v>
      </c>
      <c r="D81" s="110" t="n">
        <f aca="false">SUBTOTAL(9,D82)</f>
        <v>0</v>
      </c>
      <c r="E81" s="110" t="n">
        <f aca="false">SUBTOTAL(9,E82)</f>
        <v>0</v>
      </c>
      <c r="F81" s="110" t="n">
        <f aca="false">SUBTOTAL(9,F82)</f>
        <v>0</v>
      </c>
      <c r="G81" s="111" t="n">
        <f aca="false">SUM(B81:F81)</f>
        <v>0</v>
      </c>
    </row>
    <row r="82" customFormat="false" ht="27" hidden="false" customHeight="true" outlineLevel="1" collapsed="false">
      <c r="A82" s="78" t="s">
        <v>93</v>
      </c>
      <c r="B82" s="112"/>
      <c r="C82" s="113"/>
      <c r="D82" s="113"/>
      <c r="E82" s="113"/>
      <c r="F82" s="113"/>
      <c r="G82" s="114" t="n">
        <f aca="false">SUM(B82:F82)</f>
        <v>0</v>
      </c>
    </row>
    <row r="83" customFormat="false" ht="27" hidden="false" customHeight="true" outlineLevel="1" collapsed="false">
      <c r="A83" s="115"/>
      <c r="B83" s="116"/>
      <c r="C83" s="117"/>
      <c r="D83" s="117"/>
      <c r="E83" s="117"/>
      <c r="F83" s="117"/>
      <c r="G83" s="118"/>
    </row>
    <row r="84" customFormat="false" ht="27" hidden="false" customHeight="true" outlineLevel="1" collapsed="false">
      <c r="A84" s="119"/>
      <c r="B84" s="120"/>
      <c r="C84" s="121"/>
      <c r="D84" s="121"/>
      <c r="E84" s="121"/>
      <c r="F84" s="121"/>
      <c r="G84" s="122"/>
    </row>
    <row r="85" customFormat="false" ht="27" hidden="false" customHeight="true" outlineLevel="1" collapsed="false">
      <c r="A85" s="123" t="s">
        <v>97</v>
      </c>
      <c r="B85" s="124" t="n">
        <f aca="false">SUBTOTAL(9,B86:B88)</f>
        <v>0</v>
      </c>
      <c r="C85" s="125" t="n">
        <f aca="false">SUBTOTAL(9,C86:C88)</f>
        <v>0</v>
      </c>
      <c r="D85" s="125" t="n">
        <f aca="false">SUBTOTAL(9,D86:D88)</f>
        <v>0</v>
      </c>
      <c r="E85" s="125" t="n">
        <f aca="false">SUBTOTAL(9,E86:E88)</f>
        <v>0</v>
      </c>
      <c r="F85" s="125" t="n">
        <f aca="false">SUBTOTAL(9,F86:F88)</f>
        <v>0</v>
      </c>
      <c r="G85" s="126" t="n">
        <f aca="false">SUM(B85:F85)</f>
        <v>0</v>
      </c>
    </row>
    <row r="86" customFormat="false" ht="27" hidden="false" customHeight="true" outlineLevel="1" collapsed="false">
      <c r="A86" s="77" t="s">
        <v>98</v>
      </c>
      <c r="B86" s="109" t="n">
        <f aca="false">SUBTOTAL(9,B87:B88)</f>
        <v>0</v>
      </c>
      <c r="C86" s="110" t="n">
        <f aca="false">SUBTOTAL(9,C87:C88)</f>
        <v>0</v>
      </c>
      <c r="D86" s="110" t="n">
        <f aca="false">SUBTOTAL(9,D87:D88)</f>
        <v>0</v>
      </c>
      <c r="E86" s="110" t="n">
        <f aca="false">SUBTOTAL(9,E87:E88)</f>
        <v>0</v>
      </c>
      <c r="F86" s="110" t="n">
        <f aca="false">SUBTOTAL(9,F87:F88)</f>
        <v>0</v>
      </c>
      <c r="G86" s="111" t="n">
        <f aca="false">SUM(B86:F86)</f>
        <v>0</v>
      </c>
    </row>
    <row r="87" customFormat="false" ht="27" hidden="false" customHeight="true" outlineLevel="1" collapsed="false">
      <c r="A87" s="77" t="s">
        <v>99</v>
      </c>
      <c r="B87" s="109" t="n">
        <f aca="false">SUBTOTAL(9,B88)</f>
        <v>0</v>
      </c>
      <c r="C87" s="110" t="n">
        <f aca="false">SUBTOTAL(9,C88)</f>
        <v>0</v>
      </c>
      <c r="D87" s="110" t="n">
        <f aca="false">SUBTOTAL(9,D88)</f>
        <v>0</v>
      </c>
      <c r="E87" s="110" t="n">
        <f aca="false">SUBTOTAL(9,E88)</f>
        <v>0</v>
      </c>
      <c r="F87" s="110" t="n">
        <f aca="false">SUBTOTAL(9,F88)</f>
        <v>0</v>
      </c>
      <c r="G87" s="111" t="n">
        <f aca="false">SUM(B87:F87)</f>
        <v>0</v>
      </c>
    </row>
    <row r="88" customFormat="false" ht="27" hidden="false" customHeight="true" outlineLevel="1" collapsed="false">
      <c r="A88" s="78" t="s">
        <v>93</v>
      </c>
      <c r="B88" s="112"/>
      <c r="C88" s="113"/>
      <c r="D88" s="113"/>
      <c r="E88" s="113"/>
      <c r="F88" s="113"/>
      <c r="G88" s="114" t="n">
        <f aca="false">SUM(B88:F88)</f>
        <v>0</v>
      </c>
    </row>
    <row r="89" customFormat="false" ht="27" hidden="false" customHeight="true" outlineLevel="1" collapsed="false">
      <c r="A89" s="115"/>
      <c r="B89" s="116"/>
      <c r="C89" s="117"/>
      <c r="D89" s="117"/>
      <c r="E89" s="117"/>
      <c r="F89" s="117"/>
      <c r="G89" s="118"/>
    </row>
    <row r="90" customFormat="false" ht="27" hidden="false" customHeight="true" outlineLevel="0" collapsed="false">
      <c r="A90" s="127"/>
      <c r="B90" s="128"/>
      <c r="C90" s="129"/>
      <c r="D90" s="129"/>
      <c r="E90" s="129"/>
      <c r="F90" s="129"/>
      <c r="G90" s="130"/>
    </row>
    <row r="91" customFormat="false" ht="27" hidden="false" customHeight="true" outlineLevel="0" collapsed="false">
      <c r="A91" s="123" t="s">
        <v>100</v>
      </c>
      <c r="B91" s="124" t="n">
        <f aca="false">SUBTOTAL(9,B92:B94)</f>
        <v>0</v>
      </c>
      <c r="C91" s="125" t="n">
        <f aca="false">SUBTOTAL(9,C92:C94)</f>
        <v>0</v>
      </c>
      <c r="D91" s="125" t="n">
        <f aca="false">SUBTOTAL(9,D92:D94)</f>
        <v>0</v>
      </c>
      <c r="E91" s="125" t="n">
        <f aca="false">SUBTOTAL(9,E92:E94)</f>
        <v>0</v>
      </c>
      <c r="F91" s="125" t="n">
        <f aca="false">SUBTOTAL(9,F92:F94)</f>
        <v>0</v>
      </c>
      <c r="G91" s="126" t="n">
        <f aca="false">SUM(B91:F91)</f>
        <v>0</v>
      </c>
    </row>
    <row r="92" customFormat="false" ht="27" hidden="false" customHeight="true" outlineLevel="0" collapsed="false">
      <c r="A92" s="77" t="s">
        <v>101</v>
      </c>
      <c r="B92" s="109" t="n">
        <f aca="false">SUBTOTAL(9,B93:B94)</f>
        <v>0</v>
      </c>
      <c r="C92" s="110" t="n">
        <f aca="false">SUBTOTAL(9,C93:C94)</f>
        <v>0</v>
      </c>
      <c r="D92" s="110" t="n">
        <f aca="false">SUBTOTAL(9,D93:D94)</f>
        <v>0</v>
      </c>
      <c r="E92" s="110" t="n">
        <f aca="false">SUBTOTAL(9,E93:E94)</f>
        <v>0</v>
      </c>
      <c r="F92" s="110" t="n">
        <f aca="false">SUBTOTAL(9,F93:F94)</f>
        <v>0</v>
      </c>
      <c r="G92" s="111" t="n">
        <f aca="false">SUM(B92:F92)</f>
        <v>0</v>
      </c>
    </row>
    <row r="93" customFormat="false" ht="27" hidden="false" customHeight="true" outlineLevel="0" collapsed="false">
      <c r="A93" s="77" t="s">
        <v>102</v>
      </c>
      <c r="B93" s="109" t="n">
        <f aca="false">SUBTOTAL(9,B94:B94)</f>
        <v>0</v>
      </c>
      <c r="C93" s="110" t="n">
        <f aca="false">SUBTOTAL(9,C94:C94)</f>
        <v>0</v>
      </c>
      <c r="D93" s="110" t="n">
        <f aca="false">SUBTOTAL(9,D94:D94)</f>
        <v>0</v>
      </c>
      <c r="E93" s="110" t="n">
        <f aca="false">SUBTOTAL(9,E94:E94)</f>
        <v>0</v>
      </c>
      <c r="F93" s="110" t="n">
        <f aca="false">SUBTOTAL(9,F94:F94)</f>
        <v>0</v>
      </c>
      <c r="G93" s="111" t="n">
        <f aca="false">SUM(B93:F93)</f>
        <v>0</v>
      </c>
    </row>
    <row r="94" customFormat="false" ht="27" hidden="false" customHeight="true" outlineLevel="0" collapsed="false">
      <c r="A94" s="78" t="s">
        <v>39</v>
      </c>
      <c r="B94" s="112" t="n">
        <v>0</v>
      </c>
      <c r="C94" s="113" t="n">
        <v>0</v>
      </c>
      <c r="D94" s="113" t="n">
        <v>0</v>
      </c>
      <c r="E94" s="113" t="n">
        <v>0</v>
      </c>
      <c r="F94" s="113" t="n">
        <v>0</v>
      </c>
      <c r="G94" s="114" t="n">
        <f aca="false">SUM(B94:F94)</f>
        <v>0</v>
      </c>
    </row>
    <row r="95" customFormat="false" ht="27" hidden="false" customHeight="true" outlineLevel="0" collapsed="false">
      <c r="A95" s="115"/>
      <c r="B95" s="116"/>
      <c r="C95" s="117"/>
      <c r="D95" s="117"/>
      <c r="E95" s="117"/>
      <c r="F95" s="117"/>
      <c r="G95" s="118"/>
    </row>
    <row r="96" customFormat="false" ht="27" hidden="false" customHeight="true" outlineLevel="0" collapsed="false">
      <c r="A96" s="119"/>
      <c r="B96" s="120"/>
      <c r="C96" s="121"/>
      <c r="D96" s="121"/>
      <c r="E96" s="121"/>
      <c r="F96" s="121"/>
      <c r="G96" s="122"/>
    </row>
    <row r="97" customFormat="false" ht="27" hidden="false" customHeight="true" outlineLevel="0" collapsed="false">
      <c r="A97" s="123" t="s">
        <v>103</v>
      </c>
      <c r="B97" s="124" t="n">
        <f aca="false">SUBTOTAL(9,B98:B100)</f>
        <v>0</v>
      </c>
      <c r="C97" s="125" t="n">
        <f aca="false">SUBTOTAL(9,C98:C100)</f>
        <v>0</v>
      </c>
      <c r="D97" s="125" t="n">
        <f aca="false">SUBTOTAL(9,D98:D100)</f>
        <v>0</v>
      </c>
      <c r="E97" s="125" t="n">
        <f aca="false">SUBTOTAL(9,E98:E100)</f>
        <v>0</v>
      </c>
      <c r="F97" s="125" t="n">
        <f aca="false">SUBTOTAL(9,F98:F100)</f>
        <v>0</v>
      </c>
      <c r="G97" s="126" t="n">
        <f aca="false">SUM(B97:F97)</f>
        <v>0</v>
      </c>
    </row>
    <row r="98" customFormat="false" ht="27" hidden="false" customHeight="true" outlineLevel="0" collapsed="false">
      <c r="A98" s="77" t="s">
        <v>104</v>
      </c>
      <c r="B98" s="109" t="n">
        <f aca="false">SUBTOTAL(9,B99:B100)</f>
        <v>0</v>
      </c>
      <c r="C98" s="110" t="n">
        <f aca="false">SUBTOTAL(9,C99:C100)</f>
        <v>0</v>
      </c>
      <c r="D98" s="110" t="n">
        <f aca="false">SUBTOTAL(9,D99:D100)</f>
        <v>0</v>
      </c>
      <c r="E98" s="110" t="n">
        <f aca="false">SUBTOTAL(9,E99:E100)</f>
        <v>0</v>
      </c>
      <c r="F98" s="110" t="n">
        <f aca="false">SUBTOTAL(9,F99:F100)</f>
        <v>0</v>
      </c>
      <c r="G98" s="111" t="n">
        <f aca="false">SUM(B98:F98)</f>
        <v>0</v>
      </c>
    </row>
    <row r="99" customFormat="false" ht="27" hidden="false" customHeight="true" outlineLevel="0" collapsed="false">
      <c r="A99" s="77" t="s">
        <v>105</v>
      </c>
      <c r="B99" s="109" t="n">
        <f aca="false">SUBTOTAL(9,B100)</f>
        <v>0</v>
      </c>
      <c r="C99" s="110" t="n">
        <f aca="false">SUBTOTAL(9,C100)</f>
        <v>0</v>
      </c>
      <c r="D99" s="110" t="n">
        <f aca="false">SUBTOTAL(9,D100)</f>
        <v>0</v>
      </c>
      <c r="E99" s="110" t="n">
        <f aca="false">SUBTOTAL(9,E100)</f>
        <v>0</v>
      </c>
      <c r="F99" s="110" t="n">
        <f aca="false">SUBTOTAL(9,F100)</f>
        <v>0</v>
      </c>
      <c r="G99" s="111" t="n">
        <f aca="false">SUM(B99:F99)</f>
        <v>0</v>
      </c>
    </row>
    <row r="100" customFormat="false" ht="27" hidden="false" customHeight="true" outlineLevel="0" collapsed="false">
      <c r="A100" s="78" t="s">
        <v>106</v>
      </c>
      <c r="B100" s="112"/>
      <c r="C100" s="113"/>
      <c r="D100" s="113"/>
      <c r="E100" s="113"/>
      <c r="F100" s="113"/>
      <c r="G100" s="114" t="n">
        <f aca="false">SUM(B100:F100)</f>
        <v>0</v>
      </c>
    </row>
    <row r="101" customFormat="false" ht="27" hidden="false" customHeight="true" outlineLevel="0" collapsed="false">
      <c r="A101" s="115"/>
      <c r="B101" s="116"/>
      <c r="C101" s="117"/>
      <c r="D101" s="117"/>
      <c r="E101" s="117"/>
      <c r="F101" s="117"/>
      <c r="G101" s="118"/>
    </row>
    <row r="102" customFormat="false" ht="27" hidden="false" customHeight="true" outlineLevel="0" collapsed="false">
      <c r="A102" s="119"/>
      <c r="B102" s="120"/>
      <c r="C102" s="121"/>
      <c r="D102" s="121"/>
      <c r="E102" s="121"/>
      <c r="F102" s="121"/>
      <c r="G102" s="122"/>
    </row>
    <row r="103" customFormat="false" ht="27" hidden="false" customHeight="true" outlineLevel="0" collapsed="false">
      <c r="A103" s="123" t="s">
        <v>110</v>
      </c>
      <c r="B103" s="124" t="n">
        <f aca="false">SUBTOTAL(9,B104:B106)</f>
        <v>0</v>
      </c>
      <c r="C103" s="125" t="n">
        <f aca="false">SUBTOTAL(9,C104:C106)</f>
        <v>0</v>
      </c>
      <c r="D103" s="125" t="n">
        <f aca="false">SUBTOTAL(9,D104:D106)</f>
        <v>0</v>
      </c>
      <c r="E103" s="125" t="n">
        <f aca="false">SUBTOTAL(9,E104:E106)</f>
        <v>0</v>
      </c>
      <c r="F103" s="125" t="n">
        <f aca="false">SUBTOTAL(9,F104:F106)</f>
        <v>0</v>
      </c>
      <c r="G103" s="126" t="n">
        <f aca="false">SUM(B103:F103)</f>
        <v>0</v>
      </c>
    </row>
    <row r="104" customFormat="false" ht="27" hidden="false" customHeight="true" outlineLevel="0" collapsed="false">
      <c r="A104" s="77" t="s">
        <v>111</v>
      </c>
      <c r="B104" s="109" t="n">
        <f aca="false">SUBTOTAL(9,B105:B106)</f>
        <v>0</v>
      </c>
      <c r="C104" s="110" t="n">
        <f aca="false">SUBTOTAL(9,C105:C106)</f>
        <v>0</v>
      </c>
      <c r="D104" s="110" t="n">
        <f aca="false">SUBTOTAL(9,D105:D106)</f>
        <v>0</v>
      </c>
      <c r="E104" s="110" t="n">
        <f aca="false">SUBTOTAL(9,E105:E106)</f>
        <v>0</v>
      </c>
      <c r="F104" s="110" t="n">
        <f aca="false">SUBTOTAL(9,F105:F106)</f>
        <v>0</v>
      </c>
      <c r="G104" s="111" t="n">
        <f aca="false">SUM(B104:F104)</f>
        <v>0</v>
      </c>
    </row>
    <row r="105" customFormat="false" ht="27" hidden="false" customHeight="true" outlineLevel="0" collapsed="false">
      <c r="A105" s="77" t="s">
        <v>112</v>
      </c>
      <c r="B105" s="109" t="n">
        <f aca="false">SUBTOTAL(9,B106:B106)</f>
        <v>0</v>
      </c>
      <c r="C105" s="110" t="n">
        <f aca="false">SUBTOTAL(9,C106:C106)</f>
        <v>0</v>
      </c>
      <c r="D105" s="110" t="n">
        <f aca="false">SUBTOTAL(9,D106:D106)</f>
        <v>0</v>
      </c>
      <c r="E105" s="110" t="n">
        <f aca="false">SUBTOTAL(9,E106:E106)</f>
        <v>0</v>
      </c>
      <c r="F105" s="110" t="n">
        <f aca="false">SUBTOTAL(9,F106:F106)</f>
        <v>0</v>
      </c>
      <c r="G105" s="111" t="n">
        <f aca="false">SUM(B105:F105)</f>
        <v>0</v>
      </c>
    </row>
    <row r="106" customFormat="false" ht="27" hidden="false" customHeight="true" outlineLevel="0" collapsed="false">
      <c r="A106" s="78" t="s">
        <v>39</v>
      </c>
      <c r="B106" s="112"/>
      <c r="C106" s="113"/>
      <c r="D106" s="113"/>
      <c r="E106" s="113"/>
      <c r="F106" s="113"/>
      <c r="G106" s="114" t="n">
        <f aca="false">SUM(B106:F106)</f>
        <v>0</v>
      </c>
    </row>
    <row r="107" customFormat="false" ht="27" hidden="false" customHeight="true" outlineLevel="0" collapsed="false">
      <c r="A107" s="146"/>
      <c r="B107" s="147"/>
      <c r="C107" s="148"/>
      <c r="D107" s="148"/>
      <c r="E107" s="148"/>
      <c r="F107" s="148"/>
      <c r="G107" s="149"/>
    </row>
    <row r="108" customFormat="false" ht="27" hidden="false" customHeight="true" outlineLevel="0" collapsed="false">
      <c r="A108" s="119"/>
      <c r="B108" s="120"/>
      <c r="C108" s="121"/>
      <c r="D108" s="121"/>
      <c r="E108" s="121"/>
      <c r="F108" s="121"/>
      <c r="G108" s="122"/>
    </row>
    <row r="109" customFormat="false" ht="27" hidden="false" customHeight="true" outlineLevel="0" collapsed="false">
      <c r="A109" s="123" t="s">
        <v>113</v>
      </c>
      <c r="B109" s="124" t="n">
        <f aca="false">SUBTOTAL(9,B110:B112)</f>
        <v>970</v>
      </c>
      <c r="C109" s="125" t="n">
        <f aca="false">SUBTOTAL(9,C110:C112)</f>
        <v>13840</v>
      </c>
      <c r="D109" s="125" t="n">
        <f aca="false">SUBTOTAL(9,D110:D112)</f>
        <v>7090</v>
      </c>
      <c r="E109" s="125" t="n">
        <f aca="false">SUBTOTAL(9,E110:E112)</f>
        <v>3260</v>
      </c>
      <c r="F109" s="125" t="n">
        <f aca="false">SUBTOTAL(9,F110:F112)</f>
        <v>0</v>
      </c>
      <c r="G109" s="126" t="n">
        <f aca="false">SUM(B109:F109)</f>
        <v>25160</v>
      </c>
    </row>
    <row r="110" customFormat="false" ht="27" hidden="false" customHeight="true" outlineLevel="0" collapsed="false">
      <c r="A110" s="77" t="s">
        <v>114</v>
      </c>
      <c r="B110" s="109" t="n">
        <f aca="false">SUBTOTAL(9,B111:B112)</f>
        <v>970</v>
      </c>
      <c r="C110" s="110" t="n">
        <f aca="false">SUBTOTAL(9,C111:C112)</f>
        <v>13840</v>
      </c>
      <c r="D110" s="110" t="n">
        <f aca="false">SUBTOTAL(9,D111:D112)</f>
        <v>7090</v>
      </c>
      <c r="E110" s="110" t="n">
        <f aca="false">SUBTOTAL(9,E111:E112)</f>
        <v>3260</v>
      </c>
      <c r="F110" s="110" t="n">
        <f aca="false">SUBTOTAL(9,F111:F112)</f>
        <v>0</v>
      </c>
      <c r="G110" s="111" t="n">
        <f aca="false">SUM(B110:F110)</f>
        <v>25160</v>
      </c>
    </row>
    <row r="111" customFormat="false" ht="27" hidden="false" customHeight="true" outlineLevel="0" collapsed="false">
      <c r="A111" s="77" t="s">
        <v>115</v>
      </c>
      <c r="B111" s="136" t="n">
        <f aca="false">SUBTOTAL(9,B112:B112)</f>
        <v>970</v>
      </c>
      <c r="C111" s="110" t="n">
        <f aca="false">SUBTOTAL(9,C112:C112)</f>
        <v>13840</v>
      </c>
      <c r="D111" s="110" t="n">
        <f aca="false">SUBTOTAL(9,D112:D112)</f>
        <v>7090</v>
      </c>
      <c r="E111" s="137" t="n">
        <f aca="false">SUBTOTAL(9,E112:E112)</f>
        <v>3260</v>
      </c>
      <c r="F111" s="137" t="n">
        <f aca="false">SUBTOTAL(9,F112:F112)</f>
        <v>0</v>
      </c>
      <c r="G111" s="111" t="n">
        <f aca="false">SUM(B111:F111)</f>
        <v>25160</v>
      </c>
    </row>
    <row r="112" customFormat="false" ht="27" hidden="false" customHeight="true" outlineLevel="0" collapsed="false">
      <c r="A112" s="78" t="s">
        <v>59</v>
      </c>
      <c r="B112" s="112" t="n">
        <v>970</v>
      </c>
      <c r="C112" s="113" t="n">
        <v>13840</v>
      </c>
      <c r="D112" s="113" t="n">
        <v>7090</v>
      </c>
      <c r="E112" s="113" t="n">
        <v>3260</v>
      </c>
      <c r="F112" s="113" t="n">
        <v>0</v>
      </c>
      <c r="G112" s="114" t="n">
        <f aca="false">SUM(B112:F112)</f>
        <v>25160</v>
      </c>
    </row>
    <row r="113" customFormat="false" ht="27" hidden="false" customHeight="true" outlineLevel="0" collapsed="false">
      <c r="A113" s="131"/>
      <c r="B113" s="132"/>
      <c r="C113" s="133"/>
      <c r="D113" s="133"/>
      <c r="E113" s="133"/>
      <c r="F113" s="133"/>
      <c r="G113" s="134"/>
    </row>
    <row r="114" customFormat="false" ht="27" hidden="false" customHeight="true" outlineLevel="0" collapsed="false">
      <c r="A114" s="150"/>
      <c r="B114" s="151"/>
      <c r="C114" s="152"/>
      <c r="D114" s="152"/>
      <c r="E114" s="152"/>
      <c r="F114" s="152"/>
      <c r="G114" s="153"/>
    </row>
    <row r="115" customFormat="false" ht="27" hidden="false" customHeight="true" outlineLevel="0" collapsed="false">
      <c r="A115" s="154" t="s">
        <v>116</v>
      </c>
      <c r="B115" s="155" t="n">
        <f aca="false">SUBTOTAL(9,B7:B112)</f>
        <v>58826370</v>
      </c>
      <c r="C115" s="156" t="n">
        <f aca="false">SUBTOTAL(9,C7:C112)</f>
        <v>80022380</v>
      </c>
      <c r="D115" s="156" t="n">
        <f aca="false">SUBTOTAL(9,D7:D112)</f>
        <v>109487850</v>
      </c>
      <c r="E115" s="156" t="n">
        <f aca="false">SUBTOTAL(9,E7:E112)</f>
        <v>81882936</v>
      </c>
      <c r="F115" s="156" t="n">
        <f aca="false">SUBTOTAL(9,F7:F112)</f>
        <v>8146380</v>
      </c>
      <c r="G115" s="157" t="n">
        <f aca="false">SUM(B115:F115)</f>
        <v>338365916</v>
      </c>
    </row>
    <row r="116" customFormat="false" ht="27" hidden="false" customHeight="true" outlineLevel="0" collapsed="false">
      <c r="B116" s="158"/>
      <c r="C116" s="158"/>
      <c r="D116" s="158"/>
      <c r="E116" s="158"/>
      <c r="F116" s="158"/>
      <c r="G116" s="158"/>
    </row>
    <row r="117" customFormat="false" ht="27" hidden="false" customHeight="true" outlineLevel="0" collapsed="false">
      <c r="A117" s="159" t="s">
        <v>118</v>
      </c>
      <c r="B117" s="160" t="n">
        <f aca="false">SUMIF($A$6:$A$114,$A$117,B6:B114)</f>
        <v>0</v>
      </c>
      <c r="C117" s="161" t="n">
        <f aca="false">SUMIF($A$6:$A$114,$A$117,C6:C114)</f>
        <v>0</v>
      </c>
      <c r="D117" s="161" t="n">
        <f aca="false">SUMIF($A$6:$A$114,$A$117,D6:D114)</f>
        <v>0</v>
      </c>
      <c r="E117" s="161" t="n">
        <f aca="false">SUMIF($A$6:$A$114,$A$117,E6:E114)</f>
        <v>0</v>
      </c>
      <c r="F117" s="161" t="n">
        <f aca="false">SUMIF($A$6:$A$114,$A$117,F6:F114)</f>
        <v>0</v>
      </c>
      <c r="G117" s="162" t="n">
        <f aca="false">SUM(B117:F117)</f>
        <v>0</v>
      </c>
    </row>
    <row r="118" customFormat="false" ht="27" hidden="false" customHeight="true" outlineLevel="0" collapsed="false">
      <c r="A118" s="163" t="s">
        <v>119</v>
      </c>
      <c r="B118" s="164" t="n">
        <f aca="false">SUMIF($A$6:A$114,$A$118,B6:B114)</f>
        <v>0</v>
      </c>
      <c r="C118" s="165" t="n">
        <f aca="false">SUMIF($A$6:B$114,$A$118,C6:C114)</f>
        <v>0</v>
      </c>
      <c r="D118" s="165" t="n">
        <f aca="false">SUMIF($A$6:C$114,$A$118,D6:D114)</f>
        <v>0</v>
      </c>
      <c r="E118" s="165" t="n">
        <f aca="false">SUMIF($A$6:D$114,$A$118,E6:E114)</f>
        <v>0</v>
      </c>
      <c r="F118" s="165" t="n">
        <f aca="false">SUMIF($A$6:E$114,$A$118,F6:F114)</f>
        <v>0</v>
      </c>
      <c r="G118" s="166" t="n">
        <f aca="false">SUM(B118:F118)</f>
        <v>0</v>
      </c>
    </row>
    <row r="119" customFormat="false" ht="27" hidden="false" customHeight="true" outlineLevel="0" collapsed="false">
      <c r="A119" s="163" t="s">
        <v>120</v>
      </c>
      <c r="B119" s="164" t="n">
        <f aca="false">SUMIF($A$6:$A$114,$A$119,B6:B114)</f>
        <v>0</v>
      </c>
      <c r="C119" s="165" t="n">
        <f aca="false">SUMIF($A$6:$A$114,$A$119,C6:C114)</f>
        <v>0</v>
      </c>
      <c r="D119" s="165" t="n">
        <f aca="false">SUMIF($A$6:$A$114,$A$119,D6:D114)</f>
        <v>0</v>
      </c>
      <c r="E119" s="165" t="n">
        <f aca="false">SUMIF($A$6:$A$114,$A$119,E6:E114)</f>
        <v>0</v>
      </c>
      <c r="F119" s="165" t="n">
        <f aca="false">SUMIF($A$6:$A$114,$A$119,F6:F114)</f>
        <v>0</v>
      </c>
      <c r="G119" s="166" t="n">
        <f aca="false">SUM(B119:F119)</f>
        <v>0</v>
      </c>
    </row>
    <row r="120" customFormat="false" ht="27" hidden="false" customHeight="true" outlineLevel="0" collapsed="false">
      <c r="A120" s="163" t="s">
        <v>121</v>
      </c>
      <c r="B120" s="164" t="n">
        <f aca="false">SUMIF($A$6:$A$114,$A$120,B6:B114)</f>
        <v>0</v>
      </c>
      <c r="C120" s="165" t="n">
        <f aca="false">SUMIF($A$6:$A$114,$A$120,C6:C114)</f>
        <v>0</v>
      </c>
      <c r="D120" s="165" t="n">
        <f aca="false">SUMIF($A$6:$A$114,$A$120,D6:D114)</f>
        <v>0</v>
      </c>
      <c r="E120" s="165" t="n">
        <f aca="false">SUMIF($A$6:$A$114,$A$120,E6:E114)</f>
        <v>0</v>
      </c>
      <c r="F120" s="165" t="n">
        <f aca="false">SUMIF($A$6:$A$114,$A$120,F6:F114)</f>
        <v>0</v>
      </c>
      <c r="G120" s="166" t="n">
        <f aca="false">SUM(B120:F120)</f>
        <v>0</v>
      </c>
    </row>
    <row r="121" customFormat="false" ht="27" hidden="false" customHeight="true" outlineLevel="0" collapsed="false">
      <c r="A121" s="163" t="s">
        <v>122</v>
      </c>
      <c r="B121" s="164" t="n">
        <f aca="false">SUMIF($A$6:$A$114,$A$121,B6:B114)</f>
        <v>0</v>
      </c>
      <c r="C121" s="165" t="n">
        <f aca="false">SUMIF($A$6:$A$114,$A$121,C6:C114)</f>
        <v>0</v>
      </c>
      <c r="D121" s="165" t="n">
        <f aca="false">SUMIF($A$6:$A$114,$A$121,D6:D114)</f>
        <v>0</v>
      </c>
      <c r="E121" s="165" t="n">
        <f aca="false">SUMIF($A$6:$A$114,$A$121,E6:E114)</f>
        <v>0</v>
      </c>
      <c r="F121" s="165" t="n">
        <f aca="false">SUMIF($A$6:$A$114,$A$121,F6:F114)</f>
        <v>0</v>
      </c>
      <c r="G121" s="166" t="n">
        <f aca="false">SUM(B121:F121)</f>
        <v>0</v>
      </c>
    </row>
    <row r="122" customFormat="false" ht="27" hidden="false" customHeight="true" outlineLevel="0" collapsed="false">
      <c r="A122" s="163" t="s">
        <v>123</v>
      </c>
      <c r="B122" s="164" t="n">
        <f aca="false">SUMIF($A$6:$A$114,$A$122,B6:B114)</f>
        <v>0</v>
      </c>
      <c r="C122" s="165" t="n">
        <f aca="false">SUMIF($A$6:$A$114,$A$122,C6:C114)</f>
        <v>0</v>
      </c>
      <c r="D122" s="165" t="n">
        <f aca="false">SUMIF($A$6:$A$114,$A$122,D6:D114)</f>
        <v>0</v>
      </c>
      <c r="E122" s="165" t="n">
        <f aca="false">SUMIF($A$6:$A$114,$A$122,E6:E114)</f>
        <v>0</v>
      </c>
      <c r="F122" s="165" t="n">
        <f aca="false">SUMIF($A$6:$A$114,$A$122,F6:F114)</f>
        <v>0</v>
      </c>
      <c r="G122" s="166" t="n">
        <f aca="false">SUM(B122:F122)</f>
        <v>0</v>
      </c>
    </row>
    <row r="123" customFormat="false" ht="27" hidden="false" customHeight="true" outlineLevel="0" collapsed="false">
      <c r="A123" s="163" t="s">
        <v>124</v>
      </c>
      <c r="B123" s="164" t="n">
        <f aca="false">SUMIF($A$6:$A$114,$A$123,B6:B114)</f>
        <v>0</v>
      </c>
      <c r="C123" s="165" t="n">
        <f aca="false">SUMIF($A$6:$A$114,$A$123,C6:C114)</f>
        <v>0</v>
      </c>
      <c r="D123" s="165" t="n">
        <f aca="false">SUMIF($A$6:$A$114,$A$123,D6:D114)</f>
        <v>0</v>
      </c>
      <c r="E123" s="165" t="n">
        <f aca="false">SUMIF($A$6:$A$114,$A$123,E6:E114)</f>
        <v>0</v>
      </c>
      <c r="F123" s="165" t="n">
        <f aca="false">SUMIF($A$6:$A$114,$A$123,F6:F114)</f>
        <v>0</v>
      </c>
      <c r="G123" s="166" t="n">
        <f aca="false">SUM(B123:F123)</f>
        <v>0</v>
      </c>
    </row>
    <row r="124" customFormat="false" ht="27" hidden="false" customHeight="true" outlineLevel="0" collapsed="false">
      <c r="A124" s="163" t="s">
        <v>125</v>
      </c>
      <c r="B124" s="164" t="n">
        <f aca="false">SUMIF($A$6:$A$114,$A$124,B6:B114)</f>
        <v>0</v>
      </c>
      <c r="C124" s="165" t="n">
        <f aca="false">SUMIF($A$6:$A$114,$A$124,C6:C114)</f>
        <v>0</v>
      </c>
      <c r="D124" s="165" t="n">
        <f aca="false">SUMIF($A$6:$A$114,$A$124,D6:D114)</f>
        <v>0</v>
      </c>
      <c r="E124" s="165" t="n">
        <f aca="false">SUMIF($A$6:$A$114,$A$124,E6:E114)</f>
        <v>0</v>
      </c>
      <c r="F124" s="165" t="n">
        <f aca="false">SUMIF($A$6:$A$114,$A$124,F6:F114)</f>
        <v>0</v>
      </c>
      <c r="G124" s="166" t="n">
        <f aca="false">SUM(B124:F124)</f>
        <v>0</v>
      </c>
    </row>
    <row r="125" customFormat="false" ht="27" hidden="false" customHeight="true" outlineLevel="0" collapsed="false">
      <c r="A125" s="163" t="s">
        <v>126</v>
      </c>
      <c r="B125" s="164" t="n">
        <f aca="false">SUMIF($A$6:$A$114,$A$125,B6:B114)</f>
        <v>0</v>
      </c>
      <c r="C125" s="165" t="n">
        <f aca="false">SUMIF($A$6:$A$114,$A$125,C6:C114)</f>
        <v>0</v>
      </c>
      <c r="D125" s="165" t="n">
        <f aca="false">SUMIF($A$6:$A$114,$A$125,D6:D114)</f>
        <v>0</v>
      </c>
      <c r="E125" s="165" t="n">
        <f aca="false">SUMIF($A$6:$A$114,$A$125,E6:E114)</f>
        <v>0</v>
      </c>
      <c r="F125" s="165" t="n">
        <f aca="false">SUMIF($A$6:$A$114,$A$125,F6:F114)</f>
        <v>0</v>
      </c>
      <c r="G125" s="166" t="n">
        <f aca="false">SUM(B125:F125)</f>
        <v>0</v>
      </c>
    </row>
    <row r="126" customFormat="false" ht="27" hidden="false" customHeight="true" outlineLevel="0" collapsed="false">
      <c r="A126" s="163" t="s">
        <v>127</v>
      </c>
      <c r="B126" s="164" t="n">
        <f aca="false">SUMIF($A$6:$A$114,$A$126,B6:B114)</f>
        <v>0</v>
      </c>
      <c r="C126" s="165" t="n">
        <f aca="false">SUMIF($A$6:$A$114,$A$126,C6:C114)</f>
        <v>0</v>
      </c>
      <c r="D126" s="165" t="n">
        <f aca="false">SUMIF($A$6:$A$114,$A$126,D6:D114)</f>
        <v>0</v>
      </c>
      <c r="E126" s="165" t="n">
        <f aca="false">SUMIF($A$6:$A$114,$A$126,E6:E114)</f>
        <v>0</v>
      </c>
      <c r="F126" s="165" t="n">
        <f aca="false">SUMIF($A$6:$A$114,$A$126,F6:F114)</f>
        <v>0</v>
      </c>
      <c r="G126" s="166" t="n">
        <f aca="false">SUM(B126:F126)</f>
        <v>0</v>
      </c>
    </row>
    <row r="127" customFormat="false" ht="27" hidden="false" customHeight="true" outlineLevel="0" collapsed="false">
      <c r="A127" s="163" t="s">
        <v>128</v>
      </c>
      <c r="B127" s="164" t="n">
        <f aca="false">SUMIF($A$6:$A$114,$A$127,B6:B114)</f>
        <v>0</v>
      </c>
      <c r="C127" s="165" t="n">
        <f aca="false">SUMIF($A$6:$A$114,$A$127,C6:C114)</f>
        <v>0</v>
      </c>
      <c r="D127" s="165" t="n">
        <f aca="false">SUMIF($A$6:$A$114,$A$127,D6:D114)</f>
        <v>0</v>
      </c>
      <c r="E127" s="165" t="n">
        <f aca="false">SUMIF($A$6:$A$114,$A$127,E6:E114)</f>
        <v>0</v>
      </c>
      <c r="F127" s="165" t="n">
        <f aca="false">SUMIF($A$6:$A$114,$A$127,F6:F114)</f>
        <v>0</v>
      </c>
      <c r="G127" s="166" t="n">
        <f aca="false">SUM(B127:F127)</f>
        <v>0</v>
      </c>
    </row>
    <row r="128" customFormat="false" ht="27" hidden="false" customHeight="true" outlineLevel="0" collapsed="false">
      <c r="A128" s="163" t="s">
        <v>129</v>
      </c>
      <c r="B128" s="164" t="n">
        <f aca="false">SUMIF($A$6:$A$114,$A$128,B6:B114)</f>
        <v>0</v>
      </c>
      <c r="C128" s="165" t="n">
        <f aca="false">SUMIF($A$6:$A$114,$A$128,C6:C114)</f>
        <v>0</v>
      </c>
      <c r="D128" s="165" t="n">
        <f aca="false">SUMIF($A$6:$A$114,$A$128,D6:D114)</f>
        <v>0</v>
      </c>
      <c r="E128" s="165" t="n">
        <f aca="false">SUMIF($A$6:$A$114,$A$128,E6:E114)</f>
        <v>0</v>
      </c>
      <c r="F128" s="165" t="n">
        <f aca="false">SUMIF($A$6:$A$114,$A$128,F6:F114)</f>
        <v>0</v>
      </c>
      <c r="G128" s="166" t="n">
        <f aca="false">SUM(B128:F128)</f>
        <v>0</v>
      </c>
    </row>
    <row r="129" customFormat="false" ht="27" hidden="false" customHeight="true" outlineLevel="0" collapsed="false">
      <c r="A129" s="167" t="s">
        <v>130</v>
      </c>
      <c r="B129" s="168" t="n">
        <f aca="false">SUMIF($A$6:$A$114,$A$129,B6:B114)</f>
        <v>0</v>
      </c>
      <c r="C129" s="169" t="n">
        <f aca="false">SUMIF($A$6:$A$114,$A$129,C6:C114)</f>
        <v>0</v>
      </c>
      <c r="D129" s="169" t="n">
        <f aca="false">SUMIF($A$6:$A$114,$A$129,D6:D114)</f>
        <v>0</v>
      </c>
      <c r="E129" s="169" t="n">
        <f aca="false">SUMIF($A$6:$A$114,$A$129,E6:E114)</f>
        <v>0</v>
      </c>
      <c r="F129" s="169" t="n">
        <f aca="false">SUMIF($A$6:$A$114,$A$129,F6:F114)</f>
        <v>0</v>
      </c>
      <c r="G129" s="170" t="n">
        <f aca="false">SUM(B129:F129)</f>
        <v>0</v>
      </c>
    </row>
    <row r="130" customFormat="false" ht="27" hidden="false" customHeight="true" outlineLevel="0" collapsed="false">
      <c r="A130" s="154" t="s">
        <v>10</v>
      </c>
      <c r="B130" s="171" t="n">
        <f aca="false">SUM(B117:B129)</f>
        <v>0</v>
      </c>
      <c r="C130" s="172" t="n">
        <f aca="false">SUM(C117:C129)</f>
        <v>0</v>
      </c>
      <c r="D130" s="172" t="n">
        <f aca="false">SUM(D117:D129)</f>
        <v>0</v>
      </c>
      <c r="E130" s="172" t="n">
        <f aca="false">SUM(E117:E129)</f>
        <v>0</v>
      </c>
      <c r="F130" s="172" t="n">
        <f aca="false">SUM(F117:F129)</f>
        <v>0</v>
      </c>
      <c r="G130" s="173" t="n">
        <f aca="false">SUM(G117:G129)</f>
        <v>0</v>
      </c>
    </row>
    <row r="132" customFormat="false" ht="27" hidden="false" customHeight="true" outlineLevel="0" collapsed="false">
      <c r="B132" s="37" t="n">
        <f aca="false">B115-B130</f>
        <v>58826370</v>
      </c>
      <c r="C132" s="37" t="n">
        <f aca="false">C115-C130</f>
        <v>80022380</v>
      </c>
      <c r="D132" s="37" t="n">
        <f aca="false">D115-D130</f>
        <v>109487850</v>
      </c>
      <c r="E132" s="37" t="n">
        <f aca="false">E115-E130</f>
        <v>81882936</v>
      </c>
      <c r="F132" s="37" t="n">
        <f aca="false">F115-F130</f>
        <v>8146380</v>
      </c>
      <c r="G132" s="37" t="n">
        <f aca="false">G115-G130</f>
        <v>338365916</v>
      </c>
    </row>
  </sheetData>
  <mergeCells count="2">
    <mergeCell ref="F1:G1"/>
    <mergeCell ref="B4:G4"/>
  </mergeCells>
  <printOptions headings="false" gridLines="false" gridLinesSet="true" horizontalCentered="true" verticalCentered="false"/>
  <pageMargins left="0.39375" right="0.39375" top="1.18125" bottom="0.39375" header="0.7875" footer="0.39375"/>
  <pageSetup paperSize="9" scale="100" fitToWidth="1" fitToHeight="0" pageOrder="overThenDown" orientation="portrait" blackAndWhite="false" draft="false" cellComments="none" horizontalDpi="300" verticalDpi="300" copies="1"/>
  <headerFooter differentFirst="false" differentOddEven="false">
    <oddHeader>&amp;C&amp;"HGPｺﾞｼｯｸM,Regular"&amp;20平成23年度　タクシー代に関する支出状況&amp;R&amp;"HGPｺﾞｼｯｸM,Regular"&amp;11様式２</oddHeader>
    <oddFooter>&amp;R&amp;"ＭＳ ゴシック,Regular"&amp;9&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1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5" topLeftCell="B108" activePane="bottomRight" state="frozen"/>
      <selection pane="topLeft" activeCell="A1" activeCellId="0" sqref="A1"/>
      <selection pane="topRight" activeCell="B1" activeCellId="0" sqref="B1"/>
      <selection pane="bottomLeft" activeCell="A108" activeCellId="0" sqref="A108"/>
      <selection pane="bottomRight" activeCell="D56" activeCellId="0" sqref="D56"/>
    </sheetView>
  </sheetViews>
  <sheetFormatPr defaultColWidth="10.2109375" defaultRowHeight="27" zeroHeight="false" outlineLevelRow="0" outlineLevelCol="0"/>
  <cols>
    <col collapsed="false" customWidth="true" hidden="false" outlineLevel="0" max="1" min="1" style="37" width="80.16"/>
    <col collapsed="false" customWidth="true" hidden="false" outlineLevel="0" max="7" min="2" style="37" width="18.87"/>
    <col collapsed="false" customWidth="false" hidden="false" outlineLevel="0" max="257" min="8" style="37" width="10.2"/>
  </cols>
  <sheetData>
    <row r="1" customFormat="false" ht="27" hidden="false" customHeight="true" outlineLevel="0" collapsed="false">
      <c r="F1" s="38" t="s">
        <v>131</v>
      </c>
      <c r="G1" s="38"/>
    </row>
    <row r="3" customFormat="false" ht="27" hidden="false" customHeight="true" outlineLevel="0" collapsed="false">
      <c r="A3" s="39"/>
      <c r="B3" s="39"/>
      <c r="C3" s="39"/>
      <c r="D3" s="39"/>
      <c r="E3" s="39"/>
      <c r="F3" s="39"/>
      <c r="G3" s="40" t="s">
        <v>27</v>
      </c>
    </row>
    <row r="4" customFormat="false" ht="27" hidden="false" customHeight="true" outlineLevel="0" collapsed="false">
      <c r="A4" s="97" t="s">
        <v>28</v>
      </c>
      <c r="B4" s="98" t="s">
        <v>4</v>
      </c>
      <c r="C4" s="98"/>
      <c r="D4" s="98"/>
      <c r="E4" s="98"/>
      <c r="F4" s="98"/>
      <c r="G4" s="98"/>
    </row>
    <row r="5" customFormat="false" ht="39" hidden="false" customHeight="true" outlineLevel="0" collapsed="false">
      <c r="A5" s="99" t="s">
        <v>29</v>
      </c>
      <c r="B5" s="44" t="s">
        <v>30</v>
      </c>
      <c r="C5" s="45" t="s">
        <v>31</v>
      </c>
      <c r="D5" s="45" t="s">
        <v>32</v>
      </c>
      <c r="E5" s="45" t="s">
        <v>33</v>
      </c>
      <c r="F5" s="46" t="s">
        <v>34</v>
      </c>
      <c r="G5" s="100" t="s">
        <v>35</v>
      </c>
    </row>
    <row r="6" customFormat="false" ht="27" hidden="false" customHeight="true" outlineLevel="0" collapsed="false">
      <c r="A6" s="101"/>
      <c r="B6" s="49"/>
      <c r="C6" s="50"/>
      <c r="D6" s="50"/>
      <c r="E6" s="50"/>
      <c r="F6" s="50"/>
      <c r="G6" s="174"/>
    </row>
    <row r="7" customFormat="false" ht="27" hidden="false" customHeight="true" outlineLevel="0" collapsed="false">
      <c r="A7" s="105" t="s">
        <v>36</v>
      </c>
      <c r="B7" s="52" t="n">
        <f aca="false">SUBTOTAL(9,B8:B20)</f>
        <v>0</v>
      </c>
      <c r="C7" s="53" t="n">
        <f aca="false">SUBTOTAL(9,C8:C20)</f>
        <v>0</v>
      </c>
      <c r="D7" s="53" t="n">
        <f aca="false">SUBTOTAL(9,D8:D20)</f>
        <v>0</v>
      </c>
      <c r="E7" s="53" t="n">
        <f aca="false">SUBTOTAL(9,E8:E20)</f>
        <v>0</v>
      </c>
      <c r="F7" s="53" t="n">
        <f aca="false">SUBTOTAL(9,F8:F20)</f>
        <v>0</v>
      </c>
      <c r="G7" s="175" t="n">
        <f aca="false">SUM(B7:F7)</f>
        <v>0</v>
      </c>
    </row>
    <row r="8" customFormat="false" ht="27" hidden="false" customHeight="true" outlineLevel="0" collapsed="false">
      <c r="A8" s="77" t="s">
        <v>37</v>
      </c>
      <c r="B8" s="55" t="n">
        <f aca="false">SUBTOTAL(9,B9:B10)</f>
        <v>0</v>
      </c>
      <c r="C8" s="56" t="n">
        <f aca="false">SUBTOTAL(9,C9:C10)</f>
        <v>0</v>
      </c>
      <c r="D8" s="56" t="n">
        <f aca="false">SUBTOTAL(9,D9:D10)</f>
        <v>0</v>
      </c>
      <c r="E8" s="56" t="n">
        <f aca="false">SUBTOTAL(9,E9:E10)</f>
        <v>0</v>
      </c>
      <c r="F8" s="56" t="n">
        <f aca="false">SUBTOTAL(9,F9:F10)</f>
        <v>0</v>
      </c>
      <c r="G8" s="176" t="n">
        <f aca="false">SUM(B8:F8)</f>
        <v>0</v>
      </c>
    </row>
    <row r="9" customFormat="false" ht="27" hidden="false" customHeight="true" outlineLevel="0" collapsed="false">
      <c r="A9" s="77" t="s">
        <v>38</v>
      </c>
      <c r="B9" s="55" t="n">
        <f aca="false">SUBTOTAL(9,B10)</f>
        <v>0</v>
      </c>
      <c r="C9" s="56" t="n">
        <f aca="false">SUBTOTAL(9,C10)</f>
        <v>0</v>
      </c>
      <c r="D9" s="56" t="n">
        <f aca="false">SUBTOTAL(9,D10)</f>
        <v>0</v>
      </c>
      <c r="E9" s="56" t="n">
        <f aca="false">SUBTOTAL(9,E10)</f>
        <v>0</v>
      </c>
      <c r="F9" s="56" t="n">
        <f aca="false">SUBTOTAL(9,F10)</f>
        <v>0</v>
      </c>
      <c r="G9" s="176" t="n">
        <f aca="false">SUM(B9:F9)</f>
        <v>0</v>
      </c>
    </row>
    <row r="10" customFormat="false" ht="27" hidden="false" customHeight="true" outlineLevel="0" collapsed="false">
      <c r="A10" s="78" t="s">
        <v>39</v>
      </c>
      <c r="B10" s="58"/>
      <c r="C10" s="59"/>
      <c r="D10" s="59"/>
      <c r="E10" s="59"/>
      <c r="F10" s="59"/>
      <c r="G10" s="177" t="n">
        <f aca="false">SUM(B10:F10)</f>
        <v>0</v>
      </c>
    </row>
    <row r="11" customFormat="false" ht="27" hidden="false" customHeight="true" outlineLevel="0" collapsed="false">
      <c r="A11" s="77" t="s">
        <v>40</v>
      </c>
      <c r="B11" s="55" t="n">
        <f aca="false">SUBTOTAL(9,B12:B13)</f>
        <v>0</v>
      </c>
      <c r="C11" s="56" t="n">
        <f aca="false">SUBTOTAL(9,C12:C13)</f>
        <v>0</v>
      </c>
      <c r="D11" s="56" t="n">
        <f aca="false">SUBTOTAL(9,D12:D13)</f>
        <v>0</v>
      </c>
      <c r="E11" s="56" t="n">
        <f aca="false">SUBTOTAL(9,E12:E13)</f>
        <v>0</v>
      </c>
      <c r="F11" s="56" t="n">
        <f aca="false">SUBTOTAL(9,F12:F13)</f>
        <v>0</v>
      </c>
      <c r="G11" s="176" t="n">
        <f aca="false">SUM(B11:F11)</f>
        <v>0</v>
      </c>
    </row>
    <row r="12" customFormat="false" ht="27" hidden="false" customHeight="true" outlineLevel="0" collapsed="false">
      <c r="A12" s="77" t="s">
        <v>41</v>
      </c>
      <c r="B12" s="55" t="n">
        <f aca="false">SUBTOTAL(9,B13)</f>
        <v>0</v>
      </c>
      <c r="C12" s="56" t="n">
        <f aca="false">SUBTOTAL(9,C13)</f>
        <v>0</v>
      </c>
      <c r="D12" s="56" t="n">
        <f aca="false">SUBTOTAL(9,D13)</f>
        <v>0</v>
      </c>
      <c r="E12" s="56" t="n">
        <f aca="false">SUBTOTAL(9,E13)</f>
        <v>0</v>
      </c>
      <c r="F12" s="56" t="n">
        <f aca="false">SUBTOTAL(9,F13)</f>
        <v>0</v>
      </c>
      <c r="G12" s="176" t="n">
        <f aca="false">SUM(B12:F12)</f>
        <v>0</v>
      </c>
    </row>
    <row r="13" customFormat="false" ht="27" hidden="false" customHeight="true" outlineLevel="0" collapsed="false">
      <c r="A13" s="78" t="s">
        <v>42</v>
      </c>
      <c r="B13" s="58"/>
      <c r="C13" s="59"/>
      <c r="D13" s="59"/>
      <c r="E13" s="59"/>
      <c r="F13" s="59"/>
      <c r="G13" s="177" t="n">
        <f aca="false">SUM(B13:F13)</f>
        <v>0</v>
      </c>
    </row>
    <row r="14" customFormat="false" ht="27" hidden="false" customHeight="true" outlineLevel="0" collapsed="false">
      <c r="A14" s="77" t="s">
        <v>43</v>
      </c>
      <c r="B14" s="55" t="n">
        <f aca="false">SUBTOTAL(9,B15:B17)</f>
        <v>0</v>
      </c>
      <c r="C14" s="56" t="n">
        <f aca="false">SUBTOTAL(9,C15:C17)</f>
        <v>0</v>
      </c>
      <c r="D14" s="56" t="n">
        <f aca="false">SUBTOTAL(9,D15:D17)</f>
        <v>0</v>
      </c>
      <c r="E14" s="56" t="n">
        <f aca="false">SUBTOTAL(9,E15:E17)</f>
        <v>0</v>
      </c>
      <c r="F14" s="56" t="n">
        <f aca="false">SUBTOTAL(9,F15:F17)</f>
        <v>0</v>
      </c>
      <c r="G14" s="176" t="n">
        <f aca="false">SUM(B14:F14)</f>
        <v>0</v>
      </c>
    </row>
    <row r="15" customFormat="false" ht="27" hidden="false" customHeight="true" outlineLevel="0" collapsed="false">
      <c r="A15" s="77" t="s">
        <v>44</v>
      </c>
      <c r="B15" s="55" t="n">
        <f aca="false">SUBTOTAL(9,B16:B17)</f>
        <v>0</v>
      </c>
      <c r="C15" s="56" t="n">
        <f aca="false">SUBTOTAL(9,C16:C17)</f>
        <v>0</v>
      </c>
      <c r="D15" s="56" t="n">
        <f aca="false">SUBTOTAL(9,D16:D17)</f>
        <v>0</v>
      </c>
      <c r="E15" s="56" t="n">
        <f aca="false">SUBTOTAL(9,E16:E17)</f>
        <v>0</v>
      </c>
      <c r="F15" s="56" t="n">
        <f aca="false">SUBTOTAL(9,F16:F17)</f>
        <v>0</v>
      </c>
      <c r="G15" s="176" t="n">
        <f aca="false">SUM(B15:F15)</f>
        <v>0</v>
      </c>
    </row>
    <row r="16" customFormat="false" ht="27" hidden="false" customHeight="true" outlineLevel="0" collapsed="false">
      <c r="A16" s="78" t="s">
        <v>39</v>
      </c>
      <c r="B16" s="58"/>
      <c r="C16" s="59"/>
      <c r="D16" s="59"/>
      <c r="E16" s="59"/>
      <c r="F16" s="59"/>
      <c r="G16" s="177" t="n">
        <f aca="false">SUM(B16:F16)</f>
        <v>0</v>
      </c>
    </row>
    <row r="17" customFormat="false" ht="27" hidden="false" customHeight="true" outlineLevel="0" collapsed="false">
      <c r="A17" s="78" t="s">
        <v>45</v>
      </c>
      <c r="B17" s="58"/>
      <c r="C17" s="59"/>
      <c r="D17" s="59"/>
      <c r="E17" s="59"/>
      <c r="F17" s="59"/>
      <c r="G17" s="177" t="n">
        <f aca="false">SUM(B17:F17)</f>
        <v>0</v>
      </c>
    </row>
    <row r="18" customFormat="false" ht="27" hidden="false" customHeight="true" outlineLevel="0" collapsed="false">
      <c r="A18" s="77" t="s">
        <v>46</v>
      </c>
      <c r="B18" s="55" t="n">
        <f aca="false">SUBTOTAL(9,B19:B20)</f>
        <v>0</v>
      </c>
      <c r="C18" s="56" t="n">
        <f aca="false">SUBTOTAL(9,C19:C20)</f>
        <v>0</v>
      </c>
      <c r="D18" s="56" t="n">
        <f aca="false">SUBTOTAL(9,D19:D20)</f>
        <v>0</v>
      </c>
      <c r="E18" s="56" t="n">
        <f aca="false">SUBTOTAL(9,E19:E20)</f>
        <v>0</v>
      </c>
      <c r="F18" s="56" t="n">
        <f aca="false">SUBTOTAL(9,F19:F20)</f>
        <v>0</v>
      </c>
      <c r="G18" s="176" t="n">
        <f aca="false">SUM(B18:F18)</f>
        <v>0</v>
      </c>
    </row>
    <row r="19" customFormat="false" ht="27" hidden="false" customHeight="true" outlineLevel="0" collapsed="false">
      <c r="A19" s="77" t="s">
        <v>47</v>
      </c>
      <c r="B19" s="55" t="n">
        <f aca="false">SUBTOTAL(9,B20)</f>
        <v>0</v>
      </c>
      <c r="C19" s="56" t="n">
        <f aca="false">SUBTOTAL(9,C20)</f>
        <v>0</v>
      </c>
      <c r="D19" s="56" t="n">
        <f aca="false">SUBTOTAL(9,D20)</f>
        <v>0</v>
      </c>
      <c r="E19" s="56" t="n">
        <f aca="false">SUBTOTAL(9,E20)</f>
        <v>0</v>
      </c>
      <c r="F19" s="56" t="n">
        <f aca="false">SUBTOTAL(9,F20)</f>
        <v>0</v>
      </c>
      <c r="G19" s="176" t="n">
        <f aca="false">SUM(B19:F19)</f>
        <v>0</v>
      </c>
    </row>
    <row r="20" customFormat="false" ht="27" hidden="false" customHeight="true" outlineLevel="0" collapsed="false">
      <c r="A20" s="78" t="s">
        <v>48</v>
      </c>
      <c r="B20" s="58"/>
      <c r="C20" s="59"/>
      <c r="D20" s="59"/>
      <c r="E20" s="59"/>
      <c r="F20" s="59"/>
      <c r="G20" s="177" t="n">
        <f aca="false">SUM(B20:F20)</f>
        <v>0</v>
      </c>
    </row>
    <row r="21" customFormat="false" ht="27" hidden="false" customHeight="true" outlineLevel="0" collapsed="false">
      <c r="A21" s="115"/>
      <c r="B21" s="61"/>
      <c r="C21" s="62"/>
      <c r="D21" s="62"/>
      <c r="E21" s="62"/>
      <c r="F21" s="62"/>
      <c r="G21" s="178"/>
    </row>
    <row r="22" customFormat="false" ht="27" hidden="false" customHeight="true" outlineLevel="0" collapsed="false">
      <c r="A22" s="119"/>
      <c r="B22" s="64"/>
      <c r="C22" s="65"/>
      <c r="D22" s="65"/>
      <c r="E22" s="65"/>
      <c r="F22" s="65"/>
      <c r="G22" s="179"/>
    </row>
    <row r="23" customFormat="false" ht="27" hidden="false" customHeight="true" outlineLevel="0" collapsed="false">
      <c r="A23" s="123" t="s">
        <v>49</v>
      </c>
      <c r="B23" s="67" t="n">
        <f aca="false">SUBTOTAL(9,B24:B26)</f>
        <v>0</v>
      </c>
      <c r="C23" s="68" t="n">
        <f aca="false">SUBTOTAL(9,C24:C26)</f>
        <v>0</v>
      </c>
      <c r="D23" s="68" t="n">
        <f aca="false">SUBTOTAL(9,D24:D26)</f>
        <v>0</v>
      </c>
      <c r="E23" s="68" t="n">
        <f aca="false">SUBTOTAL(9,E24:E26)</f>
        <v>0</v>
      </c>
      <c r="F23" s="68" t="n">
        <f aca="false">SUBTOTAL(9,F24:F26)</f>
        <v>0</v>
      </c>
      <c r="G23" s="180" t="n">
        <f aca="false">SUM(B23:F23)</f>
        <v>0</v>
      </c>
    </row>
    <row r="24" customFormat="false" ht="27" hidden="false" customHeight="true" outlineLevel="0" collapsed="false">
      <c r="A24" s="77" t="s">
        <v>50</v>
      </c>
      <c r="B24" s="55" t="n">
        <f aca="false">SUBTOTAL(9,B25:B26)</f>
        <v>0</v>
      </c>
      <c r="C24" s="56" t="n">
        <f aca="false">SUBTOTAL(9,C25:C26)</f>
        <v>0</v>
      </c>
      <c r="D24" s="56" t="n">
        <f aca="false">SUBTOTAL(9,D25:D26)</f>
        <v>0</v>
      </c>
      <c r="E24" s="56" t="n">
        <f aca="false">SUBTOTAL(9,E25:E26)</f>
        <v>0</v>
      </c>
      <c r="F24" s="56" t="n">
        <f aca="false">SUBTOTAL(9,F25:F26)</f>
        <v>0</v>
      </c>
      <c r="G24" s="176" t="n">
        <f aca="false">SUM(B24:F24)</f>
        <v>0</v>
      </c>
    </row>
    <row r="25" customFormat="false" ht="27" hidden="false" customHeight="true" outlineLevel="0" collapsed="false">
      <c r="A25" s="77" t="s">
        <v>51</v>
      </c>
      <c r="B25" s="55" t="n">
        <f aca="false">SUBTOTAL(9,B26)</f>
        <v>0</v>
      </c>
      <c r="C25" s="56" t="n">
        <f aca="false">SUBTOTAL(9,C26)</f>
        <v>0</v>
      </c>
      <c r="D25" s="56" t="n">
        <f aca="false">SUBTOTAL(9,D26)</f>
        <v>0</v>
      </c>
      <c r="E25" s="56" t="n">
        <f aca="false">SUBTOTAL(9,E26)</f>
        <v>0</v>
      </c>
      <c r="F25" s="56" t="n">
        <f aca="false">SUBTOTAL(9,F26)</f>
        <v>0</v>
      </c>
      <c r="G25" s="176" t="n">
        <f aca="false">SUM(B25:F25)</f>
        <v>0</v>
      </c>
    </row>
    <row r="26" customFormat="false" ht="27" hidden="false" customHeight="true" outlineLevel="0" collapsed="false">
      <c r="A26" s="78" t="s">
        <v>52</v>
      </c>
      <c r="B26" s="58"/>
      <c r="C26" s="59"/>
      <c r="D26" s="59"/>
      <c r="E26" s="59"/>
      <c r="F26" s="59"/>
      <c r="G26" s="177" t="n">
        <f aca="false">SUM(B26:F26)</f>
        <v>0</v>
      </c>
    </row>
    <row r="27" customFormat="false" ht="27" hidden="false" customHeight="true" outlineLevel="0" collapsed="false">
      <c r="A27" s="115"/>
      <c r="B27" s="61"/>
      <c r="C27" s="62"/>
      <c r="D27" s="62"/>
      <c r="E27" s="62"/>
      <c r="F27" s="62"/>
      <c r="G27" s="178"/>
    </row>
    <row r="28" customFormat="false" ht="27" hidden="false" customHeight="true" outlineLevel="0" collapsed="false">
      <c r="A28" s="127"/>
      <c r="B28" s="70"/>
      <c r="C28" s="71"/>
      <c r="D28" s="71"/>
      <c r="E28" s="71"/>
      <c r="F28" s="71"/>
      <c r="G28" s="181"/>
    </row>
    <row r="29" customFormat="false" ht="27" hidden="false" customHeight="true" outlineLevel="0" collapsed="false">
      <c r="A29" s="123" t="s">
        <v>53</v>
      </c>
      <c r="B29" s="67" t="n">
        <f aca="false">SUBTOTAL(9,B30:B32)</f>
        <v>0</v>
      </c>
      <c r="C29" s="68" t="n">
        <f aca="false">SUBTOTAL(9,C30:C32)</f>
        <v>0</v>
      </c>
      <c r="D29" s="68" t="n">
        <f aca="false">SUBTOTAL(9,D30:D32)</f>
        <v>0</v>
      </c>
      <c r="E29" s="68" t="n">
        <f aca="false">SUBTOTAL(9,E30:E32)</f>
        <v>0</v>
      </c>
      <c r="F29" s="68" t="n">
        <f aca="false">SUBTOTAL(9,F30:F32)</f>
        <v>0</v>
      </c>
      <c r="G29" s="180" t="n">
        <f aca="false">SUM(B29:F29)</f>
        <v>0</v>
      </c>
    </row>
    <row r="30" customFormat="false" ht="27" hidden="false" customHeight="true" outlineLevel="0" collapsed="false">
      <c r="A30" s="77" t="s">
        <v>54</v>
      </c>
      <c r="B30" s="55" t="n">
        <f aca="false">SUBTOTAL(9,B31:B32)</f>
        <v>0</v>
      </c>
      <c r="C30" s="56" t="n">
        <f aca="false">SUBTOTAL(9,C31:C32)</f>
        <v>0</v>
      </c>
      <c r="D30" s="56" t="n">
        <f aca="false">SUBTOTAL(9,D31:D32)</f>
        <v>0</v>
      </c>
      <c r="E30" s="56" t="n">
        <f aca="false">SUBTOTAL(9,E31:E32)</f>
        <v>0</v>
      </c>
      <c r="F30" s="56" t="n">
        <f aca="false">SUBTOTAL(9,F31:F32)</f>
        <v>0</v>
      </c>
      <c r="G30" s="176" t="n">
        <f aca="false">SUM(B30:F30)</f>
        <v>0</v>
      </c>
    </row>
    <row r="31" customFormat="false" ht="27" hidden="false" customHeight="true" outlineLevel="0" collapsed="false">
      <c r="A31" s="77" t="s">
        <v>55</v>
      </c>
      <c r="B31" s="55" t="n">
        <f aca="false">SUBTOTAL(9,B32)</f>
        <v>0</v>
      </c>
      <c r="C31" s="56" t="n">
        <f aca="false">SUBTOTAL(9,C32)</f>
        <v>0</v>
      </c>
      <c r="D31" s="56" t="n">
        <f aca="false">SUBTOTAL(9,D32)</f>
        <v>0</v>
      </c>
      <c r="E31" s="56" t="n">
        <f aca="false">SUBTOTAL(9,E32)</f>
        <v>0</v>
      </c>
      <c r="F31" s="56" t="n">
        <f aca="false">SUBTOTAL(9,F32)</f>
        <v>0</v>
      </c>
      <c r="G31" s="176" t="n">
        <f aca="false">SUM(B31:F31)</f>
        <v>0</v>
      </c>
    </row>
    <row r="32" customFormat="false" ht="27" hidden="false" customHeight="true" outlineLevel="0" collapsed="false">
      <c r="A32" s="78" t="s">
        <v>39</v>
      </c>
      <c r="B32" s="58"/>
      <c r="C32" s="59"/>
      <c r="D32" s="59"/>
      <c r="E32" s="59"/>
      <c r="F32" s="59"/>
      <c r="G32" s="177" t="n">
        <f aca="false">SUM(B32:F32)</f>
        <v>0</v>
      </c>
    </row>
    <row r="33" customFormat="false" ht="27" hidden="false" customHeight="true" outlineLevel="0" collapsed="false">
      <c r="A33" s="131"/>
      <c r="B33" s="73"/>
      <c r="C33" s="74"/>
      <c r="D33" s="74"/>
      <c r="E33" s="74"/>
      <c r="F33" s="74"/>
      <c r="G33" s="182"/>
    </row>
    <row r="34" customFormat="false" ht="27" hidden="false" customHeight="true" outlineLevel="0" collapsed="false">
      <c r="A34" s="119"/>
      <c r="B34" s="64"/>
      <c r="C34" s="65"/>
      <c r="D34" s="65"/>
      <c r="E34" s="65"/>
      <c r="F34" s="65"/>
      <c r="G34" s="179"/>
    </row>
    <row r="35" customFormat="false" ht="27" hidden="false" customHeight="true" outlineLevel="0" collapsed="false">
      <c r="A35" s="123" t="s">
        <v>56</v>
      </c>
      <c r="B35" s="67" t="n">
        <f aca="false">SUBTOTAL(9,B36:B38)</f>
        <v>0</v>
      </c>
      <c r="C35" s="68" t="n">
        <f aca="false">SUBTOTAL(9,C36:C38)</f>
        <v>0</v>
      </c>
      <c r="D35" s="68" t="n">
        <f aca="false">SUBTOTAL(9,D36:D38)</f>
        <v>0</v>
      </c>
      <c r="E35" s="68" t="n">
        <f aca="false">SUBTOTAL(9,E36:E38)</f>
        <v>0</v>
      </c>
      <c r="F35" s="68" t="n">
        <f aca="false">SUBTOTAL(9,F36:F38)</f>
        <v>0</v>
      </c>
      <c r="G35" s="180" t="n">
        <f aca="false">SUM(B35:F35)</f>
        <v>0</v>
      </c>
    </row>
    <row r="36" customFormat="false" ht="27" hidden="false" customHeight="true" outlineLevel="0" collapsed="false">
      <c r="A36" s="77" t="s">
        <v>57</v>
      </c>
      <c r="B36" s="55" t="n">
        <f aca="false">SUBTOTAL(9,B37:B38)</f>
        <v>0</v>
      </c>
      <c r="C36" s="56" t="n">
        <f aca="false">SUBTOTAL(9,C37:C38)</f>
        <v>0</v>
      </c>
      <c r="D36" s="56" t="n">
        <f aca="false">SUBTOTAL(9,D37:D38)</f>
        <v>0</v>
      </c>
      <c r="E36" s="56" t="n">
        <f aca="false">SUBTOTAL(9,E37:E38)</f>
        <v>0</v>
      </c>
      <c r="F36" s="56" t="n">
        <f aca="false">SUBTOTAL(9,F37:F38)</f>
        <v>0</v>
      </c>
      <c r="G36" s="176" t="n">
        <f aca="false">SUM(B36:F36)</f>
        <v>0</v>
      </c>
    </row>
    <row r="37" customFormat="false" ht="27" hidden="false" customHeight="true" outlineLevel="0" collapsed="false">
      <c r="A37" s="77" t="s">
        <v>58</v>
      </c>
      <c r="B37" s="55" t="n">
        <f aca="false">SUBTOTAL(9,B38)</f>
        <v>0</v>
      </c>
      <c r="C37" s="56" t="n">
        <f aca="false">SUBTOTAL(9,C38)</f>
        <v>0</v>
      </c>
      <c r="D37" s="56" t="n">
        <f aca="false">SUBTOTAL(9,D38)</f>
        <v>0</v>
      </c>
      <c r="E37" s="56" t="n">
        <f aca="false">SUBTOTAL(9,E38)</f>
        <v>0</v>
      </c>
      <c r="F37" s="56" t="n">
        <f aca="false">SUBTOTAL(9,F38)</f>
        <v>0</v>
      </c>
      <c r="G37" s="176" t="n">
        <f aca="false">SUM(B37:F37)</f>
        <v>0</v>
      </c>
    </row>
    <row r="38" customFormat="false" ht="27" hidden="false" customHeight="true" outlineLevel="0" collapsed="false">
      <c r="A38" s="78" t="s">
        <v>59</v>
      </c>
      <c r="B38" s="58"/>
      <c r="C38" s="59"/>
      <c r="D38" s="59"/>
      <c r="E38" s="59"/>
      <c r="F38" s="59"/>
      <c r="G38" s="177" t="n">
        <f aca="false">SUM(B38:F38)</f>
        <v>0</v>
      </c>
    </row>
    <row r="39" customFormat="false" ht="27" hidden="false" customHeight="true" outlineLevel="0" collapsed="false">
      <c r="A39" s="115"/>
      <c r="B39" s="61"/>
      <c r="C39" s="62"/>
      <c r="D39" s="62"/>
      <c r="E39" s="62"/>
      <c r="F39" s="62"/>
      <c r="G39" s="178"/>
    </row>
    <row r="40" customFormat="false" ht="27" hidden="false" customHeight="true" outlineLevel="0" collapsed="false">
      <c r="A40" s="119"/>
      <c r="B40" s="64"/>
      <c r="C40" s="65"/>
      <c r="D40" s="65"/>
      <c r="E40" s="65"/>
      <c r="F40" s="65"/>
      <c r="G40" s="179"/>
    </row>
    <row r="41" customFormat="false" ht="27" hidden="false" customHeight="true" outlineLevel="0" collapsed="false">
      <c r="A41" s="123" t="s">
        <v>60</v>
      </c>
      <c r="B41" s="67" t="n">
        <f aca="false">SUBTOTAL(9,B42:B48)</f>
        <v>0</v>
      </c>
      <c r="C41" s="68" t="n">
        <f aca="false">SUBTOTAL(9,C42:C48)</f>
        <v>0</v>
      </c>
      <c r="D41" s="68" t="n">
        <f aca="false">SUBTOTAL(9,D42:D48)</f>
        <v>0</v>
      </c>
      <c r="E41" s="68" t="n">
        <f aca="false">SUBTOTAL(9,E42:E48)</f>
        <v>0</v>
      </c>
      <c r="F41" s="68" t="n">
        <f aca="false">SUBTOTAL(9,F42:F48)</f>
        <v>0</v>
      </c>
      <c r="G41" s="180" t="n">
        <f aca="false">SUM(B41:F41)</f>
        <v>0</v>
      </c>
    </row>
    <row r="42" customFormat="false" ht="27" hidden="false" customHeight="true" outlineLevel="0" collapsed="false">
      <c r="A42" s="77" t="s">
        <v>61</v>
      </c>
      <c r="B42" s="55" t="n">
        <f aca="false">SUBTOTAL(9,B43:B44)</f>
        <v>0</v>
      </c>
      <c r="C42" s="56" t="n">
        <f aca="false">SUBTOTAL(9,C43:C44)</f>
        <v>0</v>
      </c>
      <c r="D42" s="56" t="n">
        <f aca="false">SUBTOTAL(9,D43:D44)</f>
        <v>0</v>
      </c>
      <c r="E42" s="56" t="n">
        <f aca="false">SUBTOTAL(9,E43:E44)</f>
        <v>0</v>
      </c>
      <c r="F42" s="56" t="n">
        <f aca="false">SUBTOTAL(9,F43:F44)</f>
        <v>0</v>
      </c>
      <c r="G42" s="176" t="n">
        <f aca="false">SUM(B42:F42)</f>
        <v>0</v>
      </c>
    </row>
    <row r="43" customFormat="false" ht="27" hidden="false" customHeight="true" outlineLevel="0" collapsed="false">
      <c r="A43" s="77" t="s">
        <v>62</v>
      </c>
      <c r="B43" s="55" t="n">
        <f aca="false">SUBTOTAL(9,B44)</f>
        <v>0</v>
      </c>
      <c r="C43" s="56" t="n">
        <f aca="false">SUBTOTAL(9,C44)</f>
        <v>0</v>
      </c>
      <c r="D43" s="56" t="n">
        <f aca="false">SUBTOTAL(9,D44)</f>
        <v>0</v>
      </c>
      <c r="E43" s="56" t="n">
        <f aca="false">SUBTOTAL(9,E44)</f>
        <v>0</v>
      </c>
      <c r="F43" s="56" t="n">
        <f aca="false">SUBTOTAL(9,F44)</f>
        <v>0</v>
      </c>
      <c r="G43" s="176" t="n">
        <f aca="false">SUM(B43:F43)</f>
        <v>0</v>
      </c>
    </row>
    <row r="44" customFormat="false" ht="27" hidden="false" customHeight="true" outlineLevel="0" collapsed="false">
      <c r="A44" s="78" t="s">
        <v>63</v>
      </c>
      <c r="B44" s="58"/>
      <c r="C44" s="59"/>
      <c r="D44" s="59"/>
      <c r="E44" s="59"/>
      <c r="F44" s="59"/>
      <c r="G44" s="177" t="n">
        <f aca="false">SUM(B44:F44)</f>
        <v>0</v>
      </c>
    </row>
    <row r="45" customFormat="false" ht="27" hidden="false" customHeight="true" outlineLevel="0" collapsed="false">
      <c r="A45" s="77" t="s">
        <v>64</v>
      </c>
      <c r="B45" s="55" t="n">
        <f aca="false">SUBTOTAL(9,B46:B48)</f>
        <v>0</v>
      </c>
      <c r="C45" s="56" t="n">
        <f aca="false">SUBTOTAL(9,C46:C48)</f>
        <v>0</v>
      </c>
      <c r="D45" s="56" t="n">
        <f aca="false">SUBTOTAL(9,D46:D48)</f>
        <v>0</v>
      </c>
      <c r="E45" s="56" t="n">
        <f aca="false">SUBTOTAL(9,E46:E48)</f>
        <v>0</v>
      </c>
      <c r="F45" s="56" t="n">
        <f aca="false">SUBTOTAL(9,F46:F48)</f>
        <v>0</v>
      </c>
      <c r="G45" s="176" t="n">
        <f aca="false">SUM(B45:F45)</f>
        <v>0</v>
      </c>
    </row>
    <row r="46" customFormat="false" ht="27" hidden="false" customHeight="true" outlineLevel="0" collapsed="false">
      <c r="A46" s="77" t="s">
        <v>65</v>
      </c>
      <c r="B46" s="55" t="n">
        <f aca="false">SUBTOTAL(9,B47:B48)</f>
        <v>0</v>
      </c>
      <c r="C46" s="56" t="n">
        <f aca="false">SUBTOTAL(9,C47:C48)</f>
        <v>0</v>
      </c>
      <c r="D46" s="56" t="n">
        <f aca="false">SUBTOTAL(9,D47:D48)</f>
        <v>0</v>
      </c>
      <c r="E46" s="56" t="n">
        <f aca="false">SUBTOTAL(9,E47:E48)</f>
        <v>0</v>
      </c>
      <c r="F46" s="56" t="n">
        <f aca="false">SUBTOTAL(9,F47:F48)</f>
        <v>0</v>
      </c>
      <c r="G46" s="176" t="n">
        <f aca="false">SUM(B46:F46)</f>
        <v>0</v>
      </c>
    </row>
    <row r="47" customFormat="false" ht="27" hidden="false" customHeight="true" outlineLevel="0" collapsed="false">
      <c r="A47" s="78" t="s">
        <v>66</v>
      </c>
      <c r="B47" s="58"/>
      <c r="C47" s="59"/>
      <c r="D47" s="59"/>
      <c r="E47" s="59"/>
      <c r="F47" s="59"/>
      <c r="G47" s="177" t="n">
        <f aca="false">SUM(B47:F47)</f>
        <v>0</v>
      </c>
    </row>
    <row r="48" customFormat="false" ht="27" hidden="false" customHeight="true" outlineLevel="0" collapsed="false">
      <c r="A48" s="78" t="s">
        <v>67</v>
      </c>
      <c r="B48" s="58"/>
      <c r="C48" s="59"/>
      <c r="D48" s="59"/>
      <c r="E48" s="59"/>
      <c r="F48" s="59"/>
      <c r="G48" s="177" t="n">
        <f aca="false">SUM(B48:F48)</f>
        <v>0</v>
      </c>
    </row>
    <row r="49" customFormat="false" ht="27" hidden="false" customHeight="true" outlineLevel="0" collapsed="false">
      <c r="A49" s="115"/>
      <c r="B49" s="61"/>
      <c r="C49" s="62"/>
      <c r="D49" s="62"/>
      <c r="E49" s="62"/>
      <c r="F49" s="62"/>
      <c r="G49" s="178"/>
    </row>
    <row r="50" customFormat="false" ht="27" hidden="false" customHeight="true" outlineLevel="0" collapsed="false">
      <c r="A50" s="119"/>
      <c r="B50" s="64"/>
      <c r="C50" s="65"/>
      <c r="D50" s="65"/>
      <c r="E50" s="65"/>
      <c r="F50" s="65"/>
      <c r="G50" s="179"/>
    </row>
    <row r="51" customFormat="false" ht="27" hidden="false" customHeight="true" outlineLevel="0" collapsed="false">
      <c r="A51" s="123" t="s">
        <v>68</v>
      </c>
      <c r="B51" s="67" t="n">
        <f aca="false">SUBTOTAL(9,B52:B76)</f>
        <v>406330</v>
      </c>
      <c r="C51" s="68" t="n">
        <f aca="false">SUBTOTAL(9,C52:C76)</f>
        <v>1258820</v>
      </c>
      <c r="D51" s="68" t="n">
        <f aca="false">SUBTOTAL(9,D52:D76)</f>
        <v>1061040</v>
      </c>
      <c r="E51" s="68" t="n">
        <f aca="false">SUBTOTAL(9,E52:E76)</f>
        <v>1184570</v>
      </c>
      <c r="F51" s="68" t="n">
        <f aca="false">SUBTOTAL(9,F52:F76)</f>
        <v>633860</v>
      </c>
      <c r="G51" s="180" t="n">
        <f aca="false">SUM(B51:F51)</f>
        <v>4544620</v>
      </c>
    </row>
    <row r="52" customFormat="false" ht="27" hidden="false" customHeight="true" outlineLevel="0" collapsed="false">
      <c r="A52" s="77" t="s">
        <v>69</v>
      </c>
      <c r="B52" s="55" t="n">
        <f aca="false">SUBTOTAL(9,B53:B54)</f>
        <v>301000</v>
      </c>
      <c r="C52" s="56" t="n">
        <f aca="false">SUBTOTAL(9,C53:C54)</f>
        <v>1084420</v>
      </c>
      <c r="D52" s="56" t="n">
        <f aca="false">SUBTOTAL(9,D53:D54)</f>
        <v>942440</v>
      </c>
      <c r="E52" s="56" t="n">
        <f aca="false">SUBTOTAL(9,E53:E54)</f>
        <v>1026480</v>
      </c>
      <c r="F52" s="56" t="n">
        <f aca="false">SUBTOTAL(9,F53:F54)</f>
        <v>586070</v>
      </c>
      <c r="G52" s="176" t="n">
        <f aca="false">SUM(B52:F52)</f>
        <v>3940410</v>
      </c>
    </row>
    <row r="53" customFormat="false" ht="27" hidden="false" customHeight="true" outlineLevel="0" collapsed="false">
      <c r="A53" s="77" t="s">
        <v>70</v>
      </c>
      <c r="B53" s="55" t="n">
        <f aca="false">SUBTOTAL(9,B54)</f>
        <v>301000</v>
      </c>
      <c r="C53" s="56" t="n">
        <f aca="false">SUBTOTAL(9,C54)</f>
        <v>1084420</v>
      </c>
      <c r="D53" s="56" t="n">
        <f aca="false">SUBTOTAL(9,D54)</f>
        <v>942440</v>
      </c>
      <c r="E53" s="56" t="n">
        <f aca="false">SUBTOTAL(9,E54)</f>
        <v>1026480</v>
      </c>
      <c r="F53" s="56" t="n">
        <f aca="false">SUBTOTAL(9,F54)</f>
        <v>586070</v>
      </c>
      <c r="G53" s="176" t="n">
        <f aca="false">SUM(B53:F53)</f>
        <v>3940410</v>
      </c>
    </row>
    <row r="54" customFormat="false" ht="27" hidden="false" customHeight="true" outlineLevel="0" collapsed="false">
      <c r="A54" s="78" t="s">
        <v>63</v>
      </c>
      <c r="B54" s="58" t="n">
        <v>301000</v>
      </c>
      <c r="C54" s="59" t="n">
        <v>1084420</v>
      </c>
      <c r="D54" s="59" t="n">
        <v>942440</v>
      </c>
      <c r="E54" s="59" t="n">
        <v>1026480</v>
      </c>
      <c r="F54" s="59" t="n">
        <v>586070</v>
      </c>
      <c r="G54" s="177" t="n">
        <f aca="false">SUM(B54:F54)</f>
        <v>3940410</v>
      </c>
    </row>
    <row r="55" customFormat="false" ht="27" hidden="false" customHeight="true" outlineLevel="0" collapsed="false">
      <c r="A55" s="77" t="s">
        <v>71</v>
      </c>
      <c r="B55" s="55" t="n">
        <f aca="false">SUBTOTAL(9,B56:B58)</f>
        <v>53350</v>
      </c>
      <c r="C55" s="56" t="n">
        <f aca="false">SUBTOTAL(9,C56:C58)</f>
        <v>93390</v>
      </c>
      <c r="D55" s="56" t="n">
        <f aca="false">SUBTOTAL(9,D56:D58)</f>
        <v>65880</v>
      </c>
      <c r="E55" s="56" t="n">
        <f aca="false">SUBTOTAL(9,E56:E58)</f>
        <v>75790</v>
      </c>
      <c r="F55" s="56" t="n">
        <f aca="false">SUBTOTAL(9,F56:F58)</f>
        <v>10690</v>
      </c>
      <c r="G55" s="176" t="n">
        <f aca="false">SUM(B55:F55)</f>
        <v>299100</v>
      </c>
    </row>
    <row r="56" customFormat="false" ht="27" hidden="false" customHeight="true" outlineLevel="0" collapsed="false">
      <c r="A56" s="77" t="s">
        <v>72</v>
      </c>
      <c r="B56" s="55" t="n">
        <f aca="false">SUBTOTAL(9,B57:B58)</f>
        <v>53350</v>
      </c>
      <c r="C56" s="56" t="n">
        <f aca="false">SUBTOTAL(9,C57:C58)</f>
        <v>93390</v>
      </c>
      <c r="D56" s="56" t="n">
        <f aca="false">SUBTOTAL(9,D57:D58)</f>
        <v>65880</v>
      </c>
      <c r="E56" s="56" t="n">
        <f aca="false">SUBTOTAL(9,E57:E58)</f>
        <v>75790</v>
      </c>
      <c r="F56" s="56" t="n">
        <f aca="false">SUBTOTAL(9,F57:F58)</f>
        <v>10690</v>
      </c>
      <c r="G56" s="176" t="n">
        <f aca="false">SUM(B56:F56)</f>
        <v>299100</v>
      </c>
    </row>
    <row r="57" customFormat="false" ht="27" hidden="false" customHeight="true" outlineLevel="0" collapsed="false">
      <c r="A57" s="78" t="s">
        <v>42</v>
      </c>
      <c r="B57" s="58" t="n">
        <v>0</v>
      </c>
      <c r="C57" s="59" t="n">
        <v>0</v>
      </c>
      <c r="D57" s="59" t="n">
        <v>0</v>
      </c>
      <c r="E57" s="59"/>
      <c r="F57" s="59"/>
      <c r="G57" s="177" t="n">
        <f aca="false">SUM(B57:F57)</f>
        <v>0</v>
      </c>
    </row>
    <row r="58" customFormat="false" ht="27" hidden="false" customHeight="true" outlineLevel="0" collapsed="false">
      <c r="A58" s="78" t="s">
        <v>73</v>
      </c>
      <c r="B58" s="58" t="n">
        <v>53350</v>
      </c>
      <c r="C58" s="59" t="n">
        <v>93390</v>
      </c>
      <c r="D58" s="59" t="n">
        <v>65880</v>
      </c>
      <c r="E58" s="59" t="n">
        <v>75790</v>
      </c>
      <c r="F58" s="59" t="n">
        <v>10690</v>
      </c>
      <c r="G58" s="177" t="n">
        <f aca="false">SUM(B58:F58)</f>
        <v>299100</v>
      </c>
    </row>
    <row r="59" customFormat="false" ht="27" hidden="false" customHeight="true" outlineLevel="0" collapsed="false">
      <c r="A59" s="77" t="s">
        <v>74</v>
      </c>
      <c r="B59" s="55" t="n">
        <f aca="false">SUBTOTAL(9,B60:B62)</f>
        <v>51980</v>
      </c>
      <c r="C59" s="56" t="n">
        <f aca="false">SUBTOTAL(9,C60:C62)</f>
        <v>73210</v>
      </c>
      <c r="D59" s="56" t="n">
        <f aca="false">SUBTOTAL(9,D60:D62)</f>
        <v>52720</v>
      </c>
      <c r="E59" s="56" t="n">
        <f aca="false">SUBTOTAL(9,E60:E62)</f>
        <v>80810</v>
      </c>
      <c r="F59" s="56" t="n">
        <f aca="false">SUBTOTAL(9,F60:F62)</f>
        <v>35370</v>
      </c>
      <c r="G59" s="176" t="n">
        <f aca="false">SUM(B59:F59)</f>
        <v>294090</v>
      </c>
    </row>
    <row r="60" customFormat="false" ht="27" hidden="false" customHeight="true" outlineLevel="0" collapsed="false">
      <c r="A60" s="77" t="s">
        <v>75</v>
      </c>
      <c r="B60" s="55" t="n">
        <f aca="false">SUBTOTAL(9,B61:B62)</f>
        <v>51980</v>
      </c>
      <c r="C60" s="56" t="n">
        <f aca="false">SUBTOTAL(9,C61:C62)</f>
        <v>73210</v>
      </c>
      <c r="D60" s="56" t="n">
        <f aca="false">SUBTOTAL(9,D61:D62)</f>
        <v>52720</v>
      </c>
      <c r="E60" s="56" t="n">
        <f aca="false">SUBTOTAL(9,E61:E62)</f>
        <v>80810</v>
      </c>
      <c r="F60" s="56" t="n">
        <f aca="false">SUBTOTAL(9,F61:F62)</f>
        <v>35370</v>
      </c>
      <c r="G60" s="176" t="n">
        <f aca="false">SUM(B60:F60)</f>
        <v>294090</v>
      </c>
    </row>
    <row r="61" customFormat="false" ht="27" hidden="false" customHeight="true" outlineLevel="0" collapsed="false">
      <c r="A61" s="78" t="s">
        <v>76</v>
      </c>
      <c r="B61" s="58" t="n">
        <v>0</v>
      </c>
      <c r="C61" s="59" t="n">
        <v>0</v>
      </c>
      <c r="D61" s="59" t="n">
        <v>13990</v>
      </c>
      <c r="E61" s="59"/>
      <c r="F61" s="59"/>
      <c r="G61" s="177" t="n">
        <f aca="false">SUM(B61:F61)</f>
        <v>13990</v>
      </c>
    </row>
    <row r="62" customFormat="false" ht="27" hidden="false" customHeight="true" outlineLevel="0" collapsed="false">
      <c r="A62" s="78" t="s">
        <v>77</v>
      </c>
      <c r="B62" s="58" t="n">
        <v>51980</v>
      </c>
      <c r="C62" s="59" t="n">
        <v>73210</v>
      </c>
      <c r="D62" s="59" t="n">
        <v>38730</v>
      </c>
      <c r="E62" s="59" t="n">
        <v>80810</v>
      </c>
      <c r="F62" s="59" t="n">
        <v>35370</v>
      </c>
      <c r="G62" s="177" t="n">
        <f aca="false">SUM(B62:F62)</f>
        <v>280100</v>
      </c>
    </row>
    <row r="63" customFormat="false" ht="27" hidden="false" customHeight="true" outlineLevel="0" collapsed="false">
      <c r="A63" s="77" t="s">
        <v>78</v>
      </c>
      <c r="B63" s="75" t="n">
        <f aca="false">SUBTOTAL(9,B64:B66)</f>
        <v>0</v>
      </c>
      <c r="C63" s="56" t="n">
        <f aca="false">SUBTOTAL(9,C64:C66)</f>
        <v>7800</v>
      </c>
      <c r="D63" s="56" t="n">
        <f aca="false">SUBTOTAL(9,D64:D66)</f>
        <v>0</v>
      </c>
      <c r="E63" s="76" t="n">
        <f aca="false">SUBTOTAL(9,E64:E66)</f>
        <v>0</v>
      </c>
      <c r="F63" s="76" t="n">
        <f aca="false">SUBTOTAL(9,F64:F66)</f>
        <v>0</v>
      </c>
      <c r="G63" s="176" t="n">
        <f aca="false">SUM(B63:F63)</f>
        <v>7800</v>
      </c>
    </row>
    <row r="64" customFormat="false" ht="27" hidden="false" customHeight="true" outlineLevel="0" collapsed="false">
      <c r="A64" s="77" t="s">
        <v>79</v>
      </c>
      <c r="B64" s="75" t="n">
        <f aca="false">SUBTOTAL(9,B65:B66)</f>
        <v>0</v>
      </c>
      <c r="C64" s="56" t="n">
        <f aca="false">SUBTOTAL(9,C65:C66)</f>
        <v>7800</v>
      </c>
      <c r="D64" s="56" t="n">
        <f aca="false">SUBTOTAL(9,D65:D66)</f>
        <v>0</v>
      </c>
      <c r="E64" s="76" t="n">
        <f aca="false">SUBTOTAL(9,E65:E66)</f>
        <v>0</v>
      </c>
      <c r="F64" s="76" t="n">
        <f aca="false">SUBTOTAL(9,F65:F66)</f>
        <v>0</v>
      </c>
      <c r="G64" s="176" t="n">
        <f aca="false">SUM(B64:F64)</f>
        <v>7800</v>
      </c>
    </row>
    <row r="65" customFormat="false" ht="27" hidden="false" customHeight="true" outlineLevel="0" collapsed="false">
      <c r="A65" s="78" t="s">
        <v>80</v>
      </c>
      <c r="B65" s="58" t="n">
        <v>0</v>
      </c>
      <c r="C65" s="59" t="n">
        <v>0</v>
      </c>
      <c r="D65" s="59" t="n">
        <v>0</v>
      </c>
      <c r="E65" s="59"/>
      <c r="F65" s="59"/>
      <c r="G65" s="177" t="n">
        <f aca="false">SUM(B65:F65)</f>
        <v>0</v>
      </c>
    </row>
    <row r="66" customFormat="false" ht="27" hidden="false" customHeight="true" outlineLevel="0" collapsed="false">
      <c r="A66" s="78" t="s">
        <v>81</v>
      </c>
      <c r="B66" s="58" t="n">
        <v>0</v>
      </c>
      <c r="C66" s="59" t="n">
        <v>7800</v>
      </c>
      <c r="D66" s="59" t="n">
        <v>0</v>
      </c>
      <c r="E66" s="59"/>
      <c r="F66" s="59"/>
      <c r="G66" s="177" t="n">
        <f aca="false">SUM(B66:F66)</f>
        <v>7800</v>
      </c>
    </row>
    <row r="67" customFormat="false" ht="27" hidden="false" customHeight="true" outlineLevel="0" collapsed="false">
      <c r="A67" s="77" t="s">
        <v>82</v>
      </c>
      <c r="B67" s="55" t="n">
        <f aca="false">SUBTOTAL(9,B68:B69)</f>
        <v>0</v>
      </c>
      <c r="C67" s="56" t="n">
        <f aca="false">SUBTOTAL(9,C68:C69)</f>
        <v>0</v>
      </c>
      <c r="D67" s="56" t="n">
        <f aca="false">SUBTOTAL(9,D68:D69)</f>
        <v>0</v>
      </c>
      <c r="E67" s="56" t="n">
        <f aca="false">SUBTOTAL(9,E68:E69)</f>
        <v>0</v>
      </c>
      <c r="F67" s="56" t="n">
        <f aca="false">SUBTOTAL(9,F68:F69)</f>
        <v>0</v>
      </c>
      <c r="G67" s="176" t="n">
        <f aca="false">SUM(B67:F67)</f>
        <v>0</v>
      </c>
    </row>
    <row r="68" customFormat="false" ht="27" hidden="false" customHeight="true" outlineLevel="0" collapsed="false">
      <c r="A68" s="77" t="s">
        <v>83</v>
      </c>
      <c r="B68" s="55" t="n">
        <f aca="false">SUBTOTAL(9,B69)</f>
        <v>0</v>
      </c>
      <c r="C68" s="56" t="n">
        <f aca="false">SUBTOTAL(9,C69)</f>
        <v>0</v>
      </c>
      <c r="D68" s="56" t="n">
        <f aca="false">SUBTOTAL(9,D69)</f>
        <v>0</v>
      </c>
      <c r="E68" s="56" t="n">
        <f aca="false">SUBTOTAL(9,E69)</f>
        <v>0</v>
      </c>
      <c r="F68" s="56" t="n">
        <f aca="false">SUBTOTAL(9,F69)</f>
        <v>0</v>
      </c>
      <c r="G68" s="176" t="n">
        <f aca="false">SUM(B68:F68)</f>
        <v>0</v>
      </c>
    </row>
    <row r="69" customFormat="false" ht="27" hidden="false" customHeight="true" outlineLevel="0" collapsed="false">
      <c r="A69" s="78" t="s">
        <v>84</v>
      </c>
      <c r="B69" s="58" t="n">
        <v>0</v>
      </c>
      <c r="C69" s="59" t="n">
        <v>0</v>
      </c>
      <c r="D69" s="59" t="n">
        <v>0</v>
      </c>
      <c r="E69" s="59"/>
      <c r="F69" s="59"/>
      <c r="G69" s="177" t="n">
        <f aca="false">SUM(B69:F69)</f>
        <v>0</v>
      </c>
    </row>
    <row r="70" customFormat="false" ht="27" hidden="false" customHeight="true" outlineLevel="0" collapsed="false">
      <c r="A70" s="77" t="s">
        <v>85</v>
      </c>
      <c r="B70" s="55" t="n">
        <f aca="false">SUBTOTAL(9,B71:B72)</f>
        <v>0</v>
      </c>
      <c r="C70" s="56" t="n">
        <f aca="false">SUBTOTAL(9,C71:C72)</f>
        <v>0</v>
      </c>
      <c r="D70" s="56" t="n">
        <f aca="false">SUBTOTAL(9,D71:D72)</f>
        <v>0</v>
      </c>
      <c r="E70" s="56" t="n">
        <f aca="false">SUBTOTAL(9,E71:E72)</f>
        <v>0</v>
      </c>
      <c r="F70" s="56" t="n">
        <f aca="false">SUBTOTAL(9,F71:F72)</f>
        <v>0</v>
      </c>
      <c r="G70" s="176" t="n">
        <f aca="false">SUM(B70:F70)</f>
        <v>0</v>
      </c>
    </row>
    <row r="71" customFormat="false" ht="27" hidden="false" customHeight="true" outlineLevel="0" collapsed="false">
      <c r="A71" s="77" t="s">
        <v>86</v>
      </c>
      <c r="B71" s="55" t="n">
        <f aca="false">SUBTOTAL(9,B72)</f>
        <v>0</v>
      </c>
      <c r="C71" s="56" t="n">
        <f aca="false">SUBTOTAL(9,C72)</f>
        <v>0</v>
      </c>
      <c r="D71" s="56" t="n">
        <f aca="false">SUBTOTAL(9,D72)</f>
        <v>0</v>
      </c>
      <c r="E71" s="56" t="n">
        <f aca="false">SUBTOTAL(9,E72)</f>
        <v>0</v>
      </c>
      <c r="F71" s="56" t="n">
        <f aca="false">SUBTOTAL(9,F72)</f>
        <v>0</v>
      </c>
      <c r="G71" s="176" t="n">
        <f aca="false">SUM(B71:F71)</f>
        <v>0</v>
      </c>
    </row>
    <row r="72" customFormat="false" ht="27" hidden="false" customHeight="true" outlineLevel="0" collapsed="false">
      <c r="A72" s="78" t="s">
        <v>67</v>
      </c>
      <c r="B72" s="58" t="n">
        <v>0</v>
      </c>
      <c r="C72" s="59" t="n">
        <v>0</v>
      </c>
      <c r="D72" s="59" t="n">
        <v>0</v>
      </c>
      <c r="E72" s="59"/>
      <c r="F72" s="59"/>
      <c r="G72" s="177" t="n">
        <f aca="false">SUM(B72:F72)</f>
        <v>0</v>
      </c>
    </row>
    <row r="73" customFormat="false" ht="27" hidden="false" customHeight="true" outlineLevel="0" collapsed="false">
      <c r="A73" s="77" t="s">
        <v>87</v>
      </c>
      <c r="B73" s="55" t="n">
        <f aca="false">SUBTOTAL(9,B74:B76)</f>
        <v>0</v>
      </c>
      <c r="C73" s="56" t="n">
        <f aca="false">SUBTOTAL(9,C74:C76)</f>
        <v>0</v>
      </c>
      <c r="D73" s="56" t="n">
        <f aca="false">SUBTOTAL(9,D74:D76)</f>
        <v>0</v>
      </c>
      <c r="E73" s="56" t="n">
        <f aca="false">SUBTOTAL(9,E74:E76)</f>
        <v>1490</v>
      </c>
      <c r="F73" s="56" t="n">
        <f aca="false">SUBTOTAL(9,F74:F76)</f>
        <v>1730</v>
      </c>
      <c r="G73" s="176" t="n">
        <f aca="false">SUM(B73:F73)</f>
        <v>3220</v>
      </c>
    </row>
    <row r="74" customFormat="false" ht="27" hidden="false" customHeight="true" outlineLevel="0" collapsed="false">
      <c r="A74" s="77" t="s">
        <v>88</v>
      </c>
      <c r="B74" s="55" t="n">
        <f aca="false">SUBTOTAL(9,B75:B76)</f>
        <v>0</v>
      </c>
      <c r="C74" s="56" t="n">
        <f aca="false">SUBTOTAL(9,C75:C76)</f>
        <v>0</v>
      </c>
      <c r="D74" s="56" t="n">
        <f aca="false">SUBTOTAL(9,D75:D76)</f>
        <v>0</v>
      </c>
      <c r="E74" s="56" t="n">
        <f aca="false">SUBTOTAL(9,E75:E76)</f>
        <v>1490</v>
      </c>
      <c r="F74" s="56" t="n">
        <f aca="false">SUBTOTAL(9,F75:F76)</f>
        <v>1730</v>
      </c>
      <c r="G74" s="176" t="n">
        <f aca="false">SUM(B74:F74)</f>
        <v>3220</v>
      </c>
    </row>
    <row r="75" customFormat="false" ht="27" hidden="false" customHeight="true" outlineLevel="0" collapsed="false">
      <c r="A75" s="78" t="s">
        <v>89</v>
      </c>
      <c r="B75" s="58" t="n">
        <v>0</v>
      </c>
      <c r="C75" s="59" t="n">
        <v>0</v>
      </c>
      <c r="D75" s="59" t="n">
        <v>0</v>
      </c>
      <c r="E75" s="59"/>
      <c r="F75" s="59"/>
      <c r="G75" s="177" t="n">
        <f aca="false">SUM(B75:F75)</f>
        <v>0</v>
      </c>
    </row>
    <row r="76" customFormat="false" ht="27" hidden="false" customHeight="true" outlineLevel="0" collapsed="false">
      <c r="A76" s="78" t="s">
        <v>67</v>
      </c>
      <c r="B76" s="58" t="n">
        <v>0</v>
      </c>
      <c r="C76" s="59" t="n">
        <v>0</v>
      </c>
      <c r="D76" s="59" t="n">
        <v>0</v>
      </c>
      <c r="E76" s="59" t="n">
        <v>1490</v>
      </c>
      <c r="F76" s="59" t="n">
        <v>1730</v>
      </c>
      <c r="G76" s="177" t="n">
        <f aca="false">SUM(B76:F76)</f>
        <v>3220</v>
      </c>
    </row>
    <row r="77" s="82" customFormat="true" ht="27" hidden="false" customHeight="true" outlineLevel="0" collapsed="false">
      <c r="A77" s="138"/>
      <c r="B77" s="80"/>
      <c r="C77" s="81"/>
      <c r="D77" s="81"/>
      <c r="E77" s="81"/>
      <c r="F77" s="81"/>
      <c r="G77" s="183"/>
    </row>
    <row r="78" s="82" customFormat="true" ht="27" hidden="false" customHeight="true" outlineLevel="0" collapsed="false">
      <c r="A78" s="142"/>
      <c r="B78" s="84"/>
      <c r="C78" s="85"/>
      <c r="D78" s="85"/>
      <c r="E78" s="85"/>
      <c r="F78" s="85"/>
      <c r="G78" s="184"/>
    </row>
    <row r="79" customFormat="false" ht="27" hidden="false" customHeight="true" outlineLevel="0" collapsed="false">
      <c r="A79" s="123" t="s">
        <v>90</v>
      </c>
      <c r="B79" s="67" t="n">
        <f aca="false">SUBTOTAL(9,B80:B82)</f>
        <v>0</v>
      </c>
      <c r="C79" s="68" t="n">
        <f aca="false">SUBTOTAL(9,C80:C82)</f>
        <v>0</v>
      </c>
      <c r="D79" s="68" t="n">
        <f aca="false">SUBTOTAL(9,D80:D82)</f>
        <v>0</v>
      </c>
      <c r="E79" s="68" t="n">
        <f aca="false">SUBTOTAL(9,E80:E82)</f>
        <v>0</v>
      </c>
      <c r="F79" s="68" t="n">
        <f aca="false">SUBTOTAL(9,F80:F82)</f>
        <v>0</v>
      </c>
      <c r="G79" s="180" t="n">
        <f aca="false">SUM(B79:F79)</f>
        <v>0</v>
      </c>
    </row>
    <row r="80" customFormat="false" ht="27" hidden="false" customHeight="true" outlineLevel="0" collapsed="false">
      <c r="A80" s="77" t="s">
        <v>91</v>
      </c>
      <c r="B80" s="55" t="n">
        <f aca="false">SUBTOTAL(9,B81:B82)</f>
        <v>0</v>
      </c>
      <c r="C80" s="56" t="n">
        <f aca="false">SUBTOTAL(9,C81:C82)</f>
        <v>0</v>
      </c>
      <c r="D80" s="56" t="n">
        <f aca="false">SUBTOTAL(9,D81:D82)</f>
        <v>0</v>
      </c>
      <c r="E80" s="56" t="n">
        <f aca="false">SUBTOTAL(9,E81:E82)</f>
        <v>0</v>
      </c>
      <c r="F80" s="56" t="n">
        <f aca="false">SUBTOTAL(9,F81:F82)</f>
        <v>0</v>
      </c>
      <c r="G80" s="176" t="n">
        <f aca="false">SUM(B80:F80)</f>
        <v>0</v>
      </c>
    </row>
    <row r="81" customFormat="false" ht="27" hidden="false" customHeight="true" outlineLevel="0" collapsed="false">
      <c r="A81" s="77" t="s">
        <v>92</v>
      </c>
      <c r="B81" s="55" t="n">
        <f aca="false">SUBTOTAL(9,B82)</f>
        <v>0</v>
      </c>
      <c r="C81" s="56" t="n">
        <f aca="false">SUBTOTAL(9,C82)</f>
        <v>0</v>
      </c>
      <c r="D81" s="56" t="n">
        <f aca="false">SUBTOTAL(9,D82)</f>
        <v>0</v>
      </c>
      <c r="E81" s="56" t="n">
        <f aca="false">SUBTOTAL(9,E82)</f>
        <v>0</v>
      </c>
      <c r="F81" s="56" t="n">
        <f aca="false">SUBTOTAL(9,F82)</f>
        <v>0</v>
      </c>
      <c r="G81" s="176" t="n">
        <f aca="false">SUM(B81:F81)</f>
        <v>0</v>
      </c>
    </row>
    <row r="82" customFormat="false" ht="27" hidden="false" customHeight="true" outlineLevel="0" collapsed="false">
      <c r="A82" s="78" t="s">
        <v>93</v>
      </c>
      <c r="B82" s="58"/>
      <c r="C82" s="59"/>
      <c r="D82" s="59"/>
      <c r="E82" s="59"/>
      <c r="F82" s="59"/>
      <c r="G82" s="177" t="n">
        <f aca="false">SUM(B82:F82)</f>
        <v>0</v>
      </c>
    </row>
    <row r="83" customFormat="false" ht="27" hidden="false" customHeight="true" outlineLevel="0" collapsed="false">
      <c r="A83" s="115"/>
      <c r="B83" s="61"/>
      <c r="C83" s="62"/>
      <c r="D83" s="62"/>
      <c r="E83" s="62"/>
      <c r="F83" s="62"/>
      <c r="G83" s="178"/>
    </row>
    <row r="84" customFormat="false" ht="27" hidden="false" customHeight="true" outlineLevel="0" collapsed="false">
      <c r="A84" s="119"/>
      <c r="B84" s="64"/>
      <c r="C84" s="65"/>
      <c r="D84" s="65"/>
      <c r="E84" s="65"/>
      <c r="F84" s="65"/>
      <c r="G84" s="179"/>
    </row>
    <row r="85" customFormat="false" ht="27" hidden="false" customHeight="true" outlineLevel="0" collapsed="false">
      <c r="A85" s="123" t="s">
        <v>97</v>
      </c>
      <c r="B85" s="67" t="n">
        <f aca="false">SUBTOTAL(9,B86:B88)</f>
        <v>0</v>
      </c>
      <c r="C85" s="68" t="n">
        <f aca="false">SUBTOTAL(9,C86:C88)</f>
        <v>0</v>
      </c>
      <c r="D85" s="68" t="n">
        <f aca="false">SUBTOTAL(9,D86:D88)</f>
        <v>0</v>
      </c>
      <c r="E85" s="68" t="n">
        <f aca="false">SUBTOTAL(9,E86:E88)</f>
        <v>0</v>
      </c>
      <c r="F85" s="68" t="n">
        <f aca="false">SUBTOTAL(9,F86:F88)</f>
        <v>0</v>
      </c>
      <c r="G85" s="180" t="n">
        <f aca="false">SUM(B85:F85)</f>
        <v>0</v>
      </c>
    </row>
    <row r="86" customFormat="false" ht="27" hidden="false" customHeight="true" outlineLevel="0" collapsed="false">
      <c r="A86" s="77" t="s">
        <v>98</v>
      </c>
      <c r="B86" s="55" t="n">
        <f aca="false">SUBTOTAL(9,B87:B88)</f>
        <v>0</v>
      </c>
      <c r="C86" s="56" t="n">
        <f aca="false">SUBTOTAL(9,C87:C88)</f>
        <v>0</v>
      </c>
      <c r="D86" s="56" t="n">
        <f aca="false">SUBTOTAL(9,D87:D88)</f>
        <v>0</v>
      </c>
      <c r="E86" s="56" t="n">
        <f aca="false">SUBTOTAL(9,E87:E88)</f>
        <v>0</v>
      </c>
      <c r="F86" s="56" t="n">
        <f aca="false">SUBTOTAL(9,F87:F88)</f>
        <v>0</v>
      </c>
      <c r="G86" s="176" t="n">
        <f aca="false">SUM(B86:F86)</f>
        <v>0</v>
      </c>
    </row>
    <row r="87" customFormat="false" ht="27" hidden="false" customHeight="true" outlineLevel="0" collapsed="false">
      <c r="A87" s="77" t="s">
        <v>99</v>
      </c>
      <c r="B87" s="55" t="n">
        <f aca="false">SUBTOTAL(9,B88)</f>
        <v>0</v>
      </c>
      <c r="C87" s="56" t="n">
        <f aca="false">SUBTOTAL(9,C88)</f>
        <v>0</v>
      </c>
      <c r="D87" s="56" t="n">
        <f aca="false">SUBTOTAL(9,D88)</f>
        <v>0</v>
      </c>
      <c r="E87" s="56" t="n">
        <f aca="false">SUBTOTAL(9,E88)</f>
        <v>0</v>
      </c>
      <c r="F87" s="56" t="n">
        <f aca="false">SUBTOTAL(9,F88)</f>
        <v>0</v>
      </c>
      <c r="G87" s="176" t="n">
        <f aca="false">SUM(B87:F87)</f>
        <v>0</v>
      </c>
    </row>
    <row r="88" customFormat="false" ht="27" hidden="false" customHeight="true" outlineLevel="0" collapsed="false">
      <c r="A88" s="78" t="s">
        <v>93</v>
      </c>
      <c r="B88" s="58"/>
      <c r="C88" s="59"/>
      <c r="D88" s="59"/>
      <c r="E88" s="59"/>
      <c r="F88" s="59"/>
      <c r="G88" s="177" t="n">
        <f aca="false">SUM(B88:F88)</f>
        <v>0</v>
      </c>
    </row>
    <row r="89" customFormat="false" ht="27" hidden="false" customHeight="true" outlineLevel="0" collapsed="false">
      <c r="A89" s="115"/>
      <c r="B89" s="61"/>
      <c r="C89" s="62"/>
      <c r="D89" s="62"/>
      <c r="E89" s="62"/>
      <c r="F89" s="62"/>
      <c r="G89" s="178"/>
    </row>
    <row r="90" customFormat="false" ht="27" hidden="false" customHeight="true" outlineLevel="0" collapsed="false">
      <c r="A90" s="127"/>
      <c r="B90" s="70"/>
      <c r="C90" s="71"/>
      <c r="D90" s="71"/>
      <c r="E90" s="71"/>
      <c r="F90" s="71"/>
      <c r="G90" s="181"/>
    </row>
    <row r="91" customFormat="false" ht="27" hidden="false" customHeight="true" outlineLevel="0" collapsed="false">
      <c r="A91" s="123" t="s">
        <v>100</v>
      </c>
      <c r="B91" s="67" t="n">
        <f aca="false">SUBTOTAL(9,B92:B94)</f>
        <v>0</v>
      </c>
      <c r="C91" s="68" t="n">
        <f aca="false">SUBTOTAL(9,C92:C94)</f>
        <v>0</v>
      </c>
      <c r="D91" s="68" t="n">
        <f aca="false">SUBTOTAL(9,D92:D94)</f>
        <v>0</v>
      </c>
      <c r="E91" s="68" t="n">
        <f aca="false">SUBTOTAL(9,E92:E94)</f>
        <v>0</v>
      </c>
      <c r="F91" s="68" t="n">
        <f aca="false">SUBTOTAL(9,F92:F94)</f>
        <v>0</v>
      </c>
      <c r="G91" s="180" t="n">
        <f aca="false">SUM(B91:F91)</f>
        <v>0</v>
      </c>
    </row>
    <row r="92" customFormat="false" ht="27" hidden="false" customHeight="true" outlineLevel="0" collapsed="false">
      <c r="A92" s="77" t="s">
        <v>101</v>
      </c>
      <c r="B92" s="55" t="n">
        <f aca="false">SUBTOTAL(9,B93:B94)</f>
        <v>0</v>
      </c>
      <c r="C92" s="56" t="n">
        <f aca="false">SUBTOTAL(9,C93:C94)</f>
        <v>0</v>
      </c>
      <c r="D92" s="56" t="n">
        <f aca="false">SUBTOTAL(9,D93:D94)</f>
        <v>0</v>
      </c>
      <c r="E92" s="56" t="n">
        <f aca="false">SUBTOTAL(9,E93:E94)</f>
        <v>0</v>
      </c>
      <c r="F92" s="56" t="n">
        <f aca="false">SUBTOTAL(9,F93:F94)</f>
        <v>0</v>
      </c>
      <c r="G92" s="176" t="n">
        <f aca="false">SUM(B92:F92)</f>
        <v>0</v>
      </c>
    </row>
    <row r="93" customFormat="false" ht="27" hidden="false" customHeight="true" outlineLevel="0" collapsed="false">
      <c r="A93" s="77" t="s">
        <v>102</v>
      </c>
      <c r="B93" s="55" t="n">
        <f aca="false">SUBTOTAL(9,B94)</f>
        <v>0</v>
      </c>
      <c r="C93" s="56" t="n">
        <f aca="false">SUBTOTAL(9,C94)</f>
        <v>0</v>
      </c>
      <c r="D93" s="56" t="n">
        <f aca="false">SUBTOTAL(9,D94)</f>
        <v>0</v>
      </c>
      <c r="E93" s="56" t="n">
        <f aca="false">SUBTOTAL(9,E94)</f>
        <v>0</v>
      </c>
      <c r="F93" s="56" t="n">
        <f aca="false">SUBTOTAL(9,F94)</f>
        <v>0</v>
      </c>
      <c r="G93" s="176" t="n">
        <f aca="false">SUM(B93:F93)</f>
        <v>0</v>
      </c>
    </row>
    <row r="94" customFormat="false" ht="27" hidden="false" customHeight="true" outlineLevel="0" collapsed="false">
      <c r="A94" s="78" t="s">
        <v>39</v>
      </c>
      <c r="B94" s="58"/>
      <c r="C94" s="59"/>
      <c r="D94" s="59"/>
      <c r="E94" s="59"/>
      <c r="F94" s="59"/>
      <c r="G94" s="177" t="n">
        <f aca="false">SUM(B94:F94)</f>
        <v>0</v>
      </c>
    </row>
    <row r="95" customFormat="false" ht="27" hidden="false" customHeight="true" outlineLevel="0" collapsed="false">
      <c r="A95" s="115"/>
      <c r="B95" s="61"/>
      <c r="C95" s="62"/>
      <c r="D95" s="62"/>
      <c r="E95" s="62"/>
      <c r="F95" s="62"/>
      <c r="G95" s="178"/>
    </row>
    <row r="96" customFormat="false" ht="27" hidden="false" customHeight="true" outlineLevel="0" collapsed="false">
      <c r="A96" s="119"/>
      <c r="B96" s="64"/>
      <c r="C96" s="65"/>
      <c r="D96" s="65"/>
      <c r="E96" s="65"/>
      <c r="F96" s="65"/>
      <c r="G96" s="179"/>
    </row>
    <row r="97" customFormat="false" ht="27" hidden="false" customHeight="true" outlineLevel="0" collapsed="false">
      <c r="A97" s="123" t="s">
        <v>103</v>
      </c>
      <c r="B97" s="67" t="n">
        <f aca="false">SUBTOTAL(9,B98:B100)</f>
        <v>0</v>
      </c>
      <c r="C97" s="68" t="n">
        <f aca="false">SUBTOTAL(9,C98:C100)</f>
        <v>0</v>
      </c>
      <c r="D97" s="68" t="n">
        <f aca="false">SUBTOTAL(9,D98:D100)</f>
        <v>0</v>
      </c>
      <c r="E97" s="68" t="n">
        <f aca="false">SUBTOTAL(9,E98:E100)</f>
        <v>0</v>
      </c>
      <c r="F97" s="68" t="n">
        <f aca="false">SUBTOTAL(9,F98:F100)</f>
        <v>0</v>
      </c>
      <c r="G97" s="180" t="n">
        <f aca="false">SUM(B97:F97)</f>
        <v>0</v>
      </c>
    </row>
    <row r="98" customFormat="false" ht="27" hidden="false" customHeight="true" outlineLevel="0" collapsed="false">
      <c r="A98" s="77" t="s">
        <v>104</v>
      </c>
      <c r="B98" s="55" t="n">
        <f aca="false">SUBTOTAL(9,B99:B100)</f>
        <v>0</v>
      </c>
      <c r="C98" s="56" t="n">
        <f aca="false">SUBTOTAL(9,C99:C100)</f>
        <v>0</v>
      </c>
      <c r="D98" s="56" t="n">
        <f aca="false">SUBTOTAL(9,D99:D100)</f>
        <v>0</v>
      </c>
      <c r="E98" s="56" t="n">
        <f aca="false">SUBTOTAL(9,E99:E100)</f>
        <v>0</v>
      </c>
      <c r="F98" s="56" t="n">
        <f aca="false">SUBTOTAL(9,F99:F100)</f>
        <v>0</v>
      </c>
      <c r="G98" s="176" t="n">
        <f aca="false">SUM(B98:F98)</f>
        <v>0</v>
      </c>
    </row>
    <row r="99" customFormat="false" ht="27" hidden="false" customHeight="true" outlineLevel="0" collapsed="false">
      <c r="A99" s="77" t="s">
        <v>105</v>
      </c>
      <c r="B99" s="55" t="n">
        <f aca="false">SUBTOTAL(9,B100)</f>
        <v>0</v>
      </c>
      <c r="C99" s="56" t="n">
        <f aca="false">SUBTOTAL(9,C100)</f>
        <v>0</v>
      </c>
      <c r="D99" s="56" t="n">
        <f aca="false">SUBTOTAL(9,D100)</f>
        <v>0</v>
      </c>
      <c r="E99" s="56" t="n">
        <f aca="false">SUBTOTAL(9,E100)</f>
        <v>0</v>
      </c>
      <c r="F99" s="56" t="n">
        <f aca="false">SUBTOTAL(9,F100)</f>
        <v>0</v>
      </c>
      <c r="G99" s="176" t="n">
        <f aca="false">SUM(B99:F99)</f>
        <v>0</v>
      </c>
    </row>
    <row r="100" customFormat="false" ht="27" hidden="false" customHeight="true" outlineLevel="0" collapsed="false">
      <c r="A100" s="78" t="s">
        <v>106</v>
      </c>
      <c r="B100" s="58"/>
      <c r="C100" s="59"/>
      <c r="D100" s="59"/>
      <c r="E100" s="59"/>
      <c r="F100" s="59"/>
      <c r="G100" s="177" t="n">
        <f aca="false">SUM(B100:F100)</f>
        <v>0</v>
      </c>
    </row>
    <row r="101" customFormat="false" ht="27" hidden="false" customHeight="true" outlineLevel="0" collapsed="false">
      <c r="A101" s="115"/>
      <c r="B101" s="61"/>
      <c r="C101" s="62"/>
      <c r="D101" s="62"/>
      <c r="E101" s="62"/>
      <c r="F101" s="62"/>
      <c r="G101" s="178"/>
    </row>
    <row r="102" customFormat="false" ht="27" hidden="false" customHeight="true" outlineLevel="0" collapsed="false">
      <c r="A102" s="119"/>
      <c r="B102" s="64"/>
      <c r="C102" s="65"/>
      <c r="D102" s="65"/>
      <c r="E102" s="65"/>
      <c r="F102" s="65"/>
      <c r="G102" s="179"/>
    </row>
    <row r="103" customFormat="false" ht="27" hidden="false" customHeight="true" outlineLevel="0" collapsed="false">
      <c r="A103" s="123" t="s">
        <v>110</v>
      </c>
      <c r="B103" s="67" t="n">
        <f aca="false">SUBTOTAL(9,B104:B106)</f>
        <v>0</v>
      </c>
      <c r="C103" s="68" t="n">
        <f aca="false">SUBTOTAL(9,C104:C106)</f>
        <v>0</v>
      </c>
      <c r="D103" s="68" t="n">
        <f aca="false">SUBTOTAL(9,D104:D106)</f>
        <v>0</v>
      </c>
      <c r="E103" s="68" t="n">
        <f aca="false">SUBTOTAL(9,E104:E106)</f>
        <v>0</v>
      </c>
      <c r="F103" s="68" t="n">
        <f aca="false">SUBTOTAL(9,F104:F106)</f>
        <v>0</v>
      </c>
      <c r="G103" s="180" t="n">
        <f aca="false">SUM(B103:F103)</f>
        <v>0</v>
      </c>
    </row>
    <row r="104" customFormat="false" ht="27" hidden="false" customHeight="true" outlineLevel="0" collapsed="false">
      <c r="A104" s="77" t="s">
        <v>111</v>
      </c>
      <c r="B104" s="55" t="n">
        <f aca="false">SUBTOTAL(9,B105:B106)</f>
        <v>0</v>
      </c>
      <c r="C104" s="56" t="n">
        <f aca="false">SUBTOTAL(9,C105:C106)</f>
        <v>0</v>
      </c>
      <c r="D104" s="56" t="n">
        <f aca="false">SUBTOTAL(9,D105:D106)</f>
        <v>0</v>
      </c>
      <c r="E104" s="56" t="n">
        <f aca="false">SUBTOTAL(9,E105:E106)</f>
        <v>0</v>
      </c>
      <c r="F104" s="56" t="n">
        <f aca="false">SUBTOTAL(9,F105:F106)</f>
        <v>0</v>
      </c>
      <c r="G104" s="176" t="n">
        <f aca="false">SUM(B104:F104)</f>
        <v>0</v>
      </c>
    </row>
    <row r="105" customFormat="false" ht="27" hidden="false" customHeight="true" outlineLevel="0" collapsed="false">
      <c r="A105" s="77" t="s">
        <v>112</v>
      </c>
      <c r="B105" s="55" t="n">
        <f aca="false">SUBTOTAL(9,B106)</f>
        <v>0</v>
      </c>
      <c r="C105" s="56" t="n">
        <f aca="false">SUBTOTAL(9,C106)</f>
        <v>0</v>
      </c>
      <c r="D105" s="56" t="n">
        <f aca="false">SUBTOTAL(9,D106)</f>
        <v>0</v>
      </c>
      <c r="E105" s="56" t="n">
        <f aca="false">SUBTOTAL(9,E106)</f>
        <v>0</v>
      </c>
      <c r="F105" s="56" t="n">
        <f aca="false">SUBTOTAL(9,F106)</f>
        <v>0</v>
      </c>
      <c r="G105" s="176" t="n">
        <f aca="false">SUM(B105:F105)</f>
        <v>0</v>
      </c>
    </row>
    <row r="106" customFormat="false" ht="27" hidden="false" customHeight="true" outlineLevel="0" collapsed="false">
      <c r="A106" s="78" t="s">
        <v>39</v>
      </c>
      <c r="B106" s="58"/>
      <c r="C106" s="59"/>
      <c r="D106" s="59"/>
      <c r="E106" s="59"/>
      <c r="F106" s="59"/>
      <c r="G106" s="177" t="n">
        <f aca="false">SUM(B106:F106)</f>
        <v>0</v>
      </c>
    </row>
    <row r="107" s="82" customFormat="true" ht="27" hidden="false" customHeight="true" outlineLevel="0" collapsed="false">
      <c r="A107" s="146"/>
      <c r="B107" s="89"/>
      <c r="C107" s="90"/>
      <c r="D107" s="90"/>
      <c r="E107" s="90"/>
      <c r="F107" s="90"/>
      <c r="G107" s="185"/>
    </row>
    <row r="108" customFormat="false" ht="27" hidden="false" customHeight="true" outlineLevel="0" collapsed="false">
      <c r="A108" s="119"/>
      <c r="B108" s="64"/>
      <c r="C108" s="65"/>
      <c r="D108" s="65"/>
      <c r="E108" s="65"/>
      <c r="F108" s="65"/>
      <c r="G108" s="179"/>
    </row>
    <row r="109" customFormat="false" ht="27" hidden="false" customHeight="true" outlineLevel="0" collapsed="false">
      <c r="A109" s="123" t="s">
        <v>113</v>
      </c>
      <c r="B109" s="67" t="n">
        <f aca="false">SUBTOTAL(9,B110:B112)</f>
        <v>0</v>
      </c>
      <c r="C109" s="68" t="n">
        <f aca="false">SUBTOTAL(9,C110:C112)</f>
        <v>0</v>
      </c>
      <c r="D109" s="68" t="n">
        <f aca="false">SUBTOTAL(9,D110:D112)</f>
        <v>0</v>
      </c>
      <c r="E109" s="68" t="n">
        <f aca="false">SUBTOTAL(9,E110:E112)</f>
        <v>0</v>
      </c>
      <c r="F109" s="68" t="n">
        <f aca="false">SUBTOTAL(9,F110:F112)</f>
        <v>0</v>
      </c>
      <c r="G109" s="180" t="n">
        <f aca="false">SUM(B109:F109)</f>
        <v>0</v>
      </c>
    </row>
    <row r="110" customFormat="false" ht="27" hidden="false" customHeight="true" outlineLevel="0" collapsed="false">
      <c r="A110" s="77" t="s">
        <v>114</v>
      </c>
      <c r="B110" s="55" t="n">
        <f aca="false">SUBTOTAL(9,B111:B112)</f>
        <v>0</v>
      </c>
      <c r="C110" s="56" t="n">
        <f aca="false">SUBTOTAL(9,C111:C112)</f>
        <v>0</v>
      </c>
      <c r="D110" s="56" t="n">
        <f aca="false">SUBTOTAL(9,D111:D112)</f>
        <v>0</v>
      </c>
      <c r="E110" s="56" t="n">
        <f aca="false">SUBTOTAL(9,E111:E112)</f>
        <v>0</v>
      </c>
      <c r="F110" s="56" t="n">
        <f aca="false">SUBTOTAL(9,F111:F112)</f>
        <v>0</v>
      </c>
      <c r="G110" s="176" t="n">
        <f aca="false">SUM(B110:F110)</f>
        <v>0</v>
      </c>
    </row>
    <row r="111" customFormat="false" ht="27" hidden="false" customHeight="true" outlineLevel="0" collapsed="false">
      <c r="A111" s="77" t="s">
        <v>115</v>
      </c>
      <c r="B111" s="75" t="n">
        <f aca="false">SUBTOTAL(9,B112)</f>
        <v>0</v>
      </c>
      <c r="C111" s="56" t="n">
        <f aca="false">SUBTOTAL(9,C112)</f>
        <v>0</v>
      </c>
      <c r="D111" s="56" t="n">
        <f aca="false">SUBTOTAL(9,D112)</f>
        <v>0</v>
      </c>
      <c r="E111" s="76" t="n">
        <f aca="false">SUBTOTAL(9,E112)</f>
        <v>0</v>
      </c>
      <c r="F111" s="76" t="n">
        <f aca="false">SUBTOTAL(9,F112)</f>
        <v>0</v>
      </c>
      <c r="G111" s="176" t="n">
        <f aca="false">SUM(B111:F111)</f>
        <v>0</v>
      </c>
    </row>
    <row r="112" customFormat="false" ht="27" hidden="false" customHeight="true" outlineLevel="0" collapsed="false">
      <c r="A112" s="78" t="s">
        <v>59</v>
      </c>
      <c r="B112" s="58"/>
      <c r="C112" s="59"/>
      <c r="D112" s="59"/>
      <c r="E112" s="59"/>
      <c r="F112" s="59"/>
      <c r="G112" s="177" t="n">
        <f aca="false">SUM(B112:F112)</f>
        <v>0</v>
      </c>
    </row>
    <row r="113" customFormat="false" ht="27" hidden="false" customHeight="true" outlineLevel="0" collapsed="false">
      <c r="A113" s="131"/>
      <c r="B113" s="73"/>
      <c r="C113" s="74"/>
      <c r="D113" s="74"/>
      <c r="E113" s="74"/>
      <c r="F113" s="74"/>
      <c r="G113" s="182"/>
    </row>
    <row r="114" customFormat="false" ht="27" hidden="false" customHeight="true" outlineLevel="0" collapsed="false">
      <c r="A114" s="150"/>
      <c r="B114" s="92"/>
      <c r="C114" s="93"/>
      <c r="D114" s="93"/>
      <c r="E114" s="93"/>
      <c r="F114" s="93"/>
      <c r="G114" s="186"/>
    </row>
    <row r="115" customFormat="false" ht="27" hidden="false" customHeight="true" outlineLevel="0" collapsed="false">
      <c r="A115" s="154" t="s">
        <v>116</v>
      </c>
      <c r="B115" s="187" t="n">
        <f aca="false">SUBTOTAL(9,B7:B112)</f>
        <v>406330</v>
      </c>
      <c r="C115" s="188" t="n">
        <f aca="false">SUBTOTAL(9,C7:C112)</f>
        <v>1258820</v>
      </c>
      <c r="D115" s="188" t="n">
        <f aca="false">SUBTOTAL(9,D7:D112)</f>
        <v>1061040</v>
      </c>
      <c r="E115" s="188" t="n">
        <f aca="false">SUBTOTAL(9,E7:E112)</f>
        <v>1184570</v>
      </c>
      <c r="F115" s="188" t="n">
        <f aca="false">SUBTOTAL(9,F7:F112)</f>
        <v>633860</v>
      </c>
      <c r="G115" s="189" t="n">
        <f aca="false">SUM(B115:F115)</f>
        <v>4544620</v>
      </c>
    </row>
  </sheetData>
  <mergeCells count="2">
    <mergeCell ref="F1:G1"/>
    <mergeCell ref="B4:G4"/>
  </mergeCells>
  <printOptions headings="false" gridLines="false" gridLinesSet="true" horizontalCentered="true" verticalCentered="false"/>
  <pageMargins left="0.39375" right="0.39375" top="1.18125" bottom="0.39375" header="0.7875" footer="0.39375"/>
  <pageSetup paperSize="9" scale="100" fitToWidth="1" fitToHeight="0" pageOrder="overThenDown" orientation="portrait" blackAndWhite="false" draft="false" cellComments="none" horizontalDpi="300" verticalDpi="300" copies="1"/>
  <headerFooter differentFirst="false" differentOddEven="false">
    <oddHeader>&amp;C&amp;"HGPｺﾞｼｯｸM,Regular"&amp;20平成23年度　タクシー代に関する支出状況&amp;R&amp;"HGPｺﾞｼｯｸM,Regular"&amp;11様式２</oddHeader>
    <oddFooter>&amp;R&amp;"ＭＳ ゴシック,Regula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2-10-26T05:01:52Z</cp:lastPrinted>
  <dcterms:modified xsi:type="dcterms:W3CDTF">2012-10-29T04:54:04Z</dcterms:modified>
  <cp:revision>0</cp:revision>
  <dc:subject/>
  <dc:title/>
</cp:coreProperties>
</file>