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募集様式" sheetId="1" state="visible" r:id="rId2"/>
    <sheet name="Sheet2" sheetId="2" state="hidden" r:id="rId3"/>
    <sheet name="Sheet3" sheetId="3" state="hidden" r:id="rId4"/>
  </sheets>
  <definedNames>
    <definedName function="false" hidden="false" localSheetId="0" name="_xlnm.Print_Area" vbProcedure="false">意見募集様式!$A$1:$K$42</definedName>
    <definedName function="false" hidden="false" name="住宅局" vbProcedure="false">意見募集様式!$X$2:$X$29</definedName>
    <definedName function="false" hidden="false" name="北海道局" vbProcedure="false">意見募集様式!$AD$2:$AD$9</definedName>
    <definedName function="false" hidden="false" name="国土交通政策研究所" vbProcedure="false">意見募集様式!$AE$2:$AE$15</definedName>
    <definedName function="false" hidden="false" name="国土地理院" vbProcedure="false">意見募集様式!$AG$2:$AG$21</definedName>
    <definedName function="false" hidden="false" name="国土技術政策総合研究所" vbProcedure="false">意見募集様式!$AF$2:$AF$38</definedName>
    <definedName function="false" hidden="false" name="国土政策局" vbProcedure="false">意見募集様式!$S$2:$S$51</definedName>
    <definedName function="false" hidden="false" name="土地_建設産業局" vbProcedure="false">意見募集様式!$T$2:$T$34</definedName>
    <definedName function="false" hidden="false" name="大臣官房" vbProcedure="false">意見募集様式!$P$2:$P$23</definedName>
    <definedName function="false" hidden="false" name="官庁営繕部" vbProcedure="false">意見募集様式!$Q$2:$Q$5</definedName>
    <definedName function="false" hidden="false" name="担当部局" vbProcedure="false">意見募集様式!$P$1:$AL$1</definedName>
    <definedName function="false" hidden="false" name="気象庁" vbProcedure="false">意見募集様式!$AJ$2:$AJ$42</definedName>
    <definedName function="false" hidden="false" name="水管理_国土保全局" vbProcedure="false">意見募集様式!$V$2:$V$51</definedName>
    <definedName function="false" hidden="false" name="海上保安庁" vbProcedure="false">意見募集様式!$AL$2:$AL$24</definedName>
    <definedName function="false" hidden="false" name="海事局" vbProcedure="false">意見募集様式!$AA$2:$AA$33</definedName>
    <definedName function="false" hidden="false" name="海難審判所" vbProcedure="false">意見募集様式!$AH$2</definedName>
    <definedName function="false" hidden="false" name="港湾局" vbProcedure="false">意見募集様式!$AB$2:$AB$38</definedName>
    <definedName function="false" hidden="false" name="総合政策局" vbProcedure="false">意見募集様式!$R$2:$R$38</definedName>
    <definedName function="false" hidden="false" name="自動車局" vbProcedure="false">意見募集様式!$Z$2:$Z$39</definedName>
    <definedName function="false" hidden="false" name="航空局" vbProcedure="false">意見募集様式!$AC$2:$AC$26</definedName>
    <definedName function="false" hidden="false" name="観光庁" vbProcedure="false">意見募集様式!$AI$2:$AI$21</definedName>
    <definedName function="false" hidden="false" name="運輸安全委員会" vbProcedure="false">意見募集様式!$AK$2</definedName>
    <definedName function="false" hidden="false" name="道路局" vbProcedure="false">意見募集様式!$W$2:$W$26</definedName>
    <definedName function="false" hidden="false" name="都市局" vbProcedure="false">意見募集様式!$U$2:$U$35</definedName>
    <definedName function="false" hidden="false" name="鉄道局" vbProcedure="false">意見募集様式!$Y$2:$Y$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2"/>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4</xdr:col>
                <xdr:colOff>17</xdr:colOff>
                <xdr:row>6</xdr:row>
                <xdr:rowOff>12</xdr:rowOff>
              </xdr:from>
              <xdr:to>
                <xdr:col>6</xdr:col>
                <xdr:colOff>15</xdr:colOff>
                <xdr:row>7</xdr:row>
                <xdr:rowOff>13</xdr:rowOff>
              </xdr:to>
            </anchor>
          </commentPr>
        </mc:Choice>
        <mc:Fallback/>
      </mc:AlternateContent>
    </comment>
    <comment ref="B11" authorId="0">
      <text>
        <r>
          <rPr>
            <b val="true"/>
            <sz val="12"/>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xdr:col>
                <xdr:colOff>58</xdr:colOff>
                <xdr:row>7</xdr:row>
                <xdr:rowOff>37</xdr:rowOff>
              </xdr:from>
              <xdr:to>
                <xdr:col>5</xdr:col>
                <xdr:colOff>52</xdr:colOff>
                <xdr:row>9</xdr:row>
                <xdr:rowOff>10</xdr:rowOff>
              </xdr:to>
            </anchor>
          </commentPr>
        </mc:Choice>
        <mc:Fallback/>
      </mc:AlternateContent>
    </comment>
    <comment ref="B14" authorId="0">
      <text>
        <r>
          <rPr>
            <b val="true"/>
            <sz val="12"/>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6</xdr:col>
                <xdr:colOff>16</xdr:colOff>
                <xdr:row>12</xdr:row>
                <xdr:rowOff>24</xdr:rowOff>
              </xdr:to>
            </anchor>
          </commentPr>
        </mc:Choice>
        <mc:Fallback/>
      </mc:AlternateContent>
    </comment>
    <comment ref="B17" authorId="0">
      <text>
        <r>
          <rPr>
            <b val="true"/>
            <sz val="12"/>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6</xdr:col>
                <xdr:colOff>20</xdr:colOff>
                <xdr:row>16</xdr:row>
                <xdr:rowOff>7</xdr:rowOff>
              </xdr:to>
            </anchor>
          </commentPr>
        </mc:Choice>
        <mc:Fallback/>
      </mc:AlternateContent>
    </comment>
    <comment ref="C27" authorId="0">
      <text>
        <r>
          <rPr>
            <b val="true"/>
            <sz val="12"/>
            <color rgb="FF000000"/>
            <rFont val="Noto Sans"/>
            <family val="2"/>
          </rPr>
          <t xml:space="preserve">部局庁名を選択してください。
</t>
        </r>
      </text>
      <mc:AlternateContent>
        <mc:Choice Requires="v2">
          <commentPr autoFill="true" autoScale="false" colHidden="false" locked="false" rowHidden="false" textHAlign="justify" textVAlign="top">
            <anchor moveWithCells="false" sizeWithCells="false">
              <xdr:from>
                <xdr:col>7</xdr:col>
                <xdr:colOff>18</xdr:colOff>
                <xdr:row>23</xdr:row>
                <xdr:rowOff>2</xdr:rowOff>
              </xdr:from>
              <xdr:to>
                <xdr:col>10</xdr:col>
                <xdr:colOff>12</xdr:colOff>
                <xdr:row>24</xdr:row>
                <xdr:rowOff>11</xdr:rowOff>
              </xdr:to>
            </anchor>
          </commentPr>
        </mc:Choice>
        <mc:Fallback/>
      </mc:AlternateContent>
    </comment>
    <comment ref="C28" authorId="0">
      <text>
        <r>
          <rPr>
            <b val="true"/>
            <sz val="9"/>
            <color rgb="FF000000"/>
            <rFont val="Noto Sans"/>
            <family val="2"/>
          </rPr>
          <t xml:space="preserve">　部局庁名を選択すると当該部局の事業が表示されますので、選択してください。</t>
        </r>
      </text>
      <mc:AlternateContent>
        <mc:Choice Requires="v2">
          <commentPr autoFill="true" autoScale="false" colHidden="false" locked="false" rowHidden="false" textHAlign="justify" textVAlign="top">
            <anchor moveWithCells="false" sizeWithCells="false">
              <xdr:from>
                <xdr:col>6</xdr:col>
                <xdr:colOff>66</xdr:colOff>
                <xdr:row>25</xdr:row>
                <xdr:rowOff>5</xdr:rowOff>
              </xdr:from>
              <xdr:to>
                <xdr:col>10</xdr:col>
                <xdr:colOff>29</xdr:colOff>
                <xdr:row>26</xdr:row>
                <xdr:rowOff>30</xdr:rowOff>
              </xdr:to>
            </anchor>
          </commentPr>
        </mc:Choice>
        <mc:Fallback/>
      </mc:AlternateContent>
    </comment>
  </commentList>
</comments>
</file>

<file path=xl/sharedStrings.xml><?xml version="1.0" encoding="utf-8"?>
<sst xmlns="http://schemas.openxmlformats.org/spreadsheetml/2006/main" count="652" uniqueCount="647">
  <si>
    <t xml:space="preserve">国土交通省行政事業レビュー意見募集</t>
  </si>
  <si>
    <t xml:space="preserve">大臣官房</t>
  </si>
  <si>
    <t xml:space="preserve">官庁営繕部</t>
  </si>
  <si>
    <t xml:space="preserve">総合政策局</t>
  </si>
  <si>
    <t xml:space="preserve">国土政策局</t>
  </si>
  <si>
    <t xml:space="preserve">土地・建設産業局</t>
  </si>
  <si>
    <t xml:space="preserve">都市局</t>
  </si>
  <si>
    <t xml:space="preserve">水管理・国土保全局</t>
  </si>
  <si>
    <t xml:space="preserve">道路局</t>
  </si>
  <si>
    <t xml:space="preserve">住宅局</t>
  </si>
  <si>
    <t xml:space="preserve">鉄道局</t>
  </si>
  <si>
    <t xml:space="preserve">自動車局</t>
  </si>
  <si>
    <t xml:space="preserve">海事局</t>
  </si>
  <si>
    <t xml:space="preserve">港湾局</t>
  </si>
  <si>
    <t xml:space="preserve">航空局</t>
  </si>
  <si>
    <t xml:space="preserve">北海道局</t>
  </si>
  <si>
    <t xml:space="preserve">国土交通政策研究所</t>
  </si>
  <si>
    <t xml:space="preserve">国土技術政策総合研究所</t>
  </si>
  <si>
    <t xml:space="preserve">国土地理院</t>
  </si>
  <si>
    <t xml:space="preserve">海難審判所</t>
  </si>
  <si>
    <t xml:space="preserve">観光庁</t>
  </si>
  <si>
    <t xml:space="preserve">気象庁</t>
  </si>
  <si>
    <t xml:space="preserve">運輸安全委員会</t>
  </si>
  <si>
    <t xml:space="preserve">海上保安庁</t>
  </si>
  <si>
    <t xml:space="preserve">社会資本整備総合交付金</t>
  </si>
  <si>
    <t xml:space="preserve">民間資金等を活用した官庁施設の運営に必要な経費</t>
  </si>
  <si>
    <t xml:space="preserve">建設機械施工における環境対策の推進</t>
  </si>
  <si>
    <t xml:space="preserve">災害対策等緊急事業</t>
  </si>
  <si>
    <t xml:space="preserve">用地取得の円滑・迅速化と用地補償の適正化に関する検討経費</t>
  </si>
  <si>
    <t xml:space="preserve">国営公園等事業</t>
  </si>
  <si>
    <t xml:space="preserve">河川改修事業</t>
  </si>
  <si>
    <t xml:space="preserve">道路事業（直轄・改築）</t>
  </si>
  <si>
    <t xml:space="preserve">公的賃貸住宅の管理等</t>
  </si>
  <si>
    <t xml:space="preserve">整備新幹線整備事業</t>
  </si>
  <si>
    <t xml:space="preserve">新たな自動車旅客運送業務の取り組みにおける体制の強化</t>
  </si>
  <si>
    <t xml:space="preserve">船舶油濁損害対策</t>
  </si>
  <si>
    <t xml:space="preserve">港湾整備事業</t>
  </si>
  <si>
    <t xml:space="preserve">首都圏空港整備事業</t>
  </si>
  <si>
    <t xml:space="preserve">北海道特定特別総合開発事業推進費等</t>
  </si>
  <si>
    <t xml:space="preserve">社会資本の円滑な整備手法に関する研究</t>
  </si>
  <si>
    <t xml:space="preserve">土木関連施設整備費、建築関連施設整備費</t>
  </si>
  <si>
    <t xml:space="preserve">基盤地図情報整備経費</t>
  </si>
  <si>
    <t xml:space="preserve">海難審判に必要な経費</t>
  </si>
  <si>
    <t xml:space="preserve">世界観光事業分担金</t>
  </si>
  <si>
    <t xml:space="preserve">予報業務</t>
  </si>
  <si>
    <t xml:space="preserve">公共交通等安全対策に必要な経費</t>
  </si>
  <si>
    <t xml:space="preserve">航路標識整備事業費</t>
  </si>
  <si>
    <t xml:space="preserve">社会資本整備総合交付金（全国防災）（東日本大震災関連）</t>
  </si>
  <si>
    <t xml:space="preserve">官庁営繕費</t>
  </si>
  <si>
    <t xml:space="preserve">社会資本分野における環境対策の推進</t>
  </si>
  <si>
    <t xml:space="preserve">官民連携基盤整備推進調査費</t>
  </si>
  <si>
    <t xml:space="preserve">土地白書作成等経費</t>
  </si>
  <si>
    <t xml:space="preserve">まちづくり関連事業</t>
  </si>
  <si>
    <t xml:space="preserve">既存の河川管理施設の改良事業</t>
  </si>
  <si>
    <t xml:space="preserve">道路事業（直轄・維持管理）</t>
  </si>
  <si>
    <t xml:space="preserve">住宅市街地総合整備促進等事業</t>
  </si>
  <si>
    <t xml:space="preserve">都市鉄道利便増進事業</t>
  </si>
  <si>
    <t xml:space="preserve">環境対応車普及促進対策</t>
  </si>
  <si>
    <t xml:space="preserve">革新的な船舶の省エネルギー技術の研究開発</t>
  </si>
  <si>
    <t xml:space="preserve">港湾施設長寿命化計画費</t>
  </si>
  <si>
    <t xml:space="preserve">関西・中部国際空港整備事業</t>
  </si>
  <si>
    <t xml:space="preserve">北海道開発事業</t>
  </si>
  <si>
    <t xml:space="preserve">中間レベル（コミュニティ・近隣）のＣＯ２排出削減のインセンティブ施策に関する研究</t>
  </si>
  <si>
    <t xml:space="preserve">一般研究経費</t>
  </si>
  <si>
    <t xml:space="preserve">国土地理院施設整備に必要な経費</t>
  </si>
  <si>
    <t xml:space="preserve">ＡＳＥＡＮ貿易投資観光促進センター等拠出金</t>
  </si>
  <si>
    <t xml:space="preserve">気象データ交換業務</t>
  </si>
  <si>
    <t xml:space="preserve">航路標識整備事業費（東日本大震災関連）</t>
  </si>
  <si>
    <r>
      <rPr>
        <b val="true"/>
        <sz val="14"/>
        <color rgb="FF000000"/>
        <rFont val="Noto Sans"/>
        <family val="2"/>
      </rPr>
      <t xml:space="preserve">氏名</t>
    </r>
    <r>
      <rPr>
        <b val="true"/>
        <sz val="14"/>
        <color rgb="FFFF0000"/>
        <rFont val="Noto Sans"/>
        <family val="2"/>
      </rPr>
      <t xml:space="preserve">（必須）</t>
    </r>
  </si>
  <si>
    <t xml:space="preserve">社会資本整備総合交付金（復興）（東日本大震災関連）</t>
  </si>
  <si>
    <t xml:space="preserve">官庁施設の適正な保全等の推進に必要な経費</t>
  </si>
  <si>
    <t xml:space="preserve">建設分野における循環型社会構築の推進</t>
  </si>
  <si>
    <t xml:space="preserve">離島振興事業</t>
  </si>
  <si>
    <t xml:space="preserve">土地取引の円滑化に関する経費</t>
  </si>
  <si>
    <t xml:space="preserve">都市防災関連事業</t>
  </si>
  <si>
    <t xml:space="preserve">ダム建設事業</t>
  </si>
  <si>
    <t xml:space="preserve">道路事業（補助等）</t>
  </si>
  <si>
    <t xml:space="preserve">住宅･建築物安全ストック形成事業</t>
  </si>
  <si>
    <t xml:space="preserve">都市鉄道整備事業</t>
  </si>
  <si>
    <t xml:space="preserve">次世代大型車開発・実用化促進事業</t>
  </si>
  <si>
    <t xml:space="preserve">海上輸送の環境性能向上のための総合対策</t>
  </si>
  <si>
    <t xml:space="preserve">港湾環境整備事業</t>
  </si>
  <si>
    <t xml:space="preserve">空港周辺環境対策事業</t>
  </si>
  <si>
    <t xml:space="preserve">北海道開発事業（東日本大震災関連）</t>
  </si>
  <si>
    <t xml:space="preserve">都市の防犯性の向上に関する研究</t>
  </si>
  <si>
    <t xml:space="preserve">高層建築物の地震後の火災安全対策技術の開発</t>
  </si>
  <si>
    <t xml:space="preserve">地殻変動等調査経費</t>
  </si>
  <si>
    <t xml:space="preserve">観光連絡調整経費</t>
  </si>
  <si>
    <t xml:space="preserve">数値予報業務</t>
  </si>
  <si>
    <t xml:space="preserve">巡視船艇の整備に関する経費</t>
  </si>
  <si>
    <t xml:space="preserve">国土交通本省施設整備</t>
  </si>
  <si>
    <t xml:space="preserve">官庁営繕費（東日本大震災関連）</t>
  </si>
  <si>
    <t xml:space="preserve">建設機械施工における技術の向上の推進</t>
  </si>
  <si>
    <t xml:space="preserve">離島振興事業（東日本大震災関連）</t>
  </si>
  <si>
    <t xml:space="preserve">都道府県地価調査等経費</t>
  </si>
  <si>
    <t xml:space="preserve">都市等災害復旧事業（東日本大震災関連）</t>
  </si>
  <si>
    <t xml:space="preserve">河川・ダムの維持管理事業</t>
  </si>
  <si>
    <t xml:space="preserve">有料道路事業等</t>
  </si>
  <si>
    <t xml:space="preserve">住宅･建築物市場環境整備促進事業</t>
  </si>
  <si>
    <t xml:space="preserve">幹線鉄道等活性化事業</t>
  </si>
  <si>
    <t xml:space="preserve">地域交通、物流の革新を促す新たな低炭素実用車両の開発促進</t>
  </si>
  <si>
    <t xml:space="preserve">海上輸送の安全性向上のための総合対策</t>
  </si>
  <si>
    <t xml:space="preserve">海岸事業</t>
  </si>
  <si>
    <t xml:space="preserve">一般空港等整備事業（直轄）</t>
  </si>
  <si>
    <t xml:space="preserve">都市再生・まちづくりに資する建替え型リバースモーゲージに関する研究</t>
  </si>
  <si>
    <t xml:space="preserve">土砂移動を考慮した治水安全度評価手法に関する研究</t>
  </si>
  <si>
    <t xml:space="preserve">防災地理調査経費</t>
  </si>
  <si>
    <t xml:space="preserve">観光統計整備事業</t>
  </si>
  <si>
    <t xml:space="preserve">アメダス観測</t>
  </si>
  <si>
    <t xml:space="preserve">巡視船艇の整備に関する経費（東日本大震災関連）</t>
  </si>
  <si>
    <t xml:space="preserve">国土管理情報通信基盤の整備計画策定経費</t>
  </si>
  <si>
    <t xml:space="preserve">建設分野における国際展開の推進</t>
  </si>
  <si>
    <t xml:space="preserve">離島振興事業費（東日本大震災関連）</t>
  </si>
  <si>
    <t xml:space="preserve">土地基本調査経費</t>
  </si>
  <si>
    <t xml:space="preserve">都市開発資金貸付事業</t>
  </si>
  <si>
    <t xml:space="preserve">砂防事業</t>
  </si>
  <si>
    <t xml:space="preserve">地方道路整備臨時貸付金</t>
  </si>
  <si>
    <t xml:space="preserve">住宅金融支援機構</t>
  </si>
  <si>
    <t xml:space="preserve">鉄道駅総合改善事業</t>
  </si>
  <si>
    <r>
      <rPr>
        <sz val="14"/>
        <color rgb="FFFF0000"/>
        <rFont val="Noto Sans"/>
        <family val="2"/>
      </rPr>
      <t xml:space="preserve">自動車運送事業者による</t>
    </r>
    <r>
      <rPr>
        <sz val="14"/>
        <color rgb="FFFF0000"/>
        <rFont val="ＭＳ Ｐゴシック"/>
        <family val="3"/>
        <charset val="128"/>
      </rPr>
      <t xml:space="preserve">CO2</t>
    </r>
    <r>
      <rPr>
        <sz val="14"/>
        <color rgb="FFFF0000"/>
        <rFont val="Noto Sans"/>
        <family val="2"/>
      </rPr>
      <t xml:space="preserve">削減努力の評価手法、付加価値創出法の開発</t>
    </r>
  </si>
  <si>
    <t xml:space="preserve">資格制度及び監査等による航行安全確保に必要な経費</t>
  </si>
  <si>
    <t xml:space="preserve">港湾関係災害復旧事業費</t>
  </si>
  <si>
    <t xml:space="preserve">一般空港等整備事業（補助）</t>
  </si>
  <si>
    <t xml:space="preserve">北海道開発計画調査等経費</t>
  </si>
  <si>
    <t xml:space="preserve">交通弱者等の移動可能性に関する調査研究</t>
  </si>
  <si>
    <t xml:space="preserve">ソーシャルキャピタルの特性に応じた地域防災力向上方策に関する研究</t>
  </si>
  <si>
    <t xml:space="preserve">測量用航空機運航経費</t>
  </si>
  <si>
    <t xml:space="preserve">広域観光促進基礎調査</t>
  </si>
  <si>
    <t xml:space="preserve">気象レーダー観測</t>
  </si>
  <si>
    <t xml:space="preserve">航空機の整備に関する経費</t>
  </si>
  <si>
    <r>
      <rPr>
        <b val="true"/>
        <sz val="14"/>
        <color rgb="FF000000"/>
        <rFont val="Noto Sans"/>
        <family val="2"/>
      </rPr>
      <t xml:space="preserve">性別</t>
    </r>
    <r>
      <rPr>
        <b val="true"/>
        <sz val="14"/>
        <color rgb="FFFF0000"/>
        <rFont val="Noto Sans"/>
        <family val="2"/>
      </rPr>
      <t xml:space="preserve">（必須）</t>
    </r>
  </si>
  <si>
    <r>
      <rPr>
        <sz val="11"/>
        <color rgb="FFFF0000"/>
        <rFont val="Noto Sans"/>
        <family val="2"/>
      </rPr>
      <t xml:space="preserve">公共事業における</t>
    </r>
    <r>
      <rPr>
        <sz val="11"/>
        <color rgb="FFFF0000"/>
        <rFont val="ＭＳ Ｐゴシック"/>
        <family val="3"/>
        <charset val="128"/>
      </rPr>
      <t xml:space="preserve">VFM</t>
    </r>
    <r>
      <rPr>
        <sz val="11"/>
        <color rgb="FFFF0000"/>
        <rFont val="Noto Sans"/>
        <family val="2"/>
      </rPr>
      <t xml:space="preserve">最大化経費</t>
    </r>
  </si>
  <si>
    <t xml:space="preserve">建設分野における国際協力、連携の推進</t>
  </si>
  <si>
    <t xml:space="preserve">奄美振興事業</t>
  </si>
  <si>
    <t xml:space="preserve">土地関連統計調査経費</t>
  </si>
  <si>
    <t xml:space="preserve">大都市圏政策の推進</t>
  </si>
  <si>
    <t xml:space="preserve">地すべり対策事業</t>
  </si>
  <si>
    <t xml:space="preserve">道路災害復旧費</t>
  </si>
  <si>
    <t xml:space="preserve">住宅市場環境整備推進経費</t>
  </si>
  <si>
    <t xml:space="preserve">鉄道施設総合安全対策事業</t>
  </si>
  <si>
    <t xml:space="preserve">地球環境対策のための自動車に係る二酸化炭素等の排出量低減対策及び新燃費目標設定に関する調査</t>
  </si>
  <si>
    <t xml:space="preserve">小型船舶利用適正化に向けた総合対策</t>
  </si>
  <si>
    <r>
      <rPr>
        <sz val="14"/>
        <color rgb="FFFF0000"/>
        <rFont val="Noto Sans"/>
        <family val="2"/>
      </rPr>
      <t xml:space="preserve">改正</t>
    </r>
    <r>
      <rPr>
        <sz val="14"/>
        <color rgb="FFFF0000"/>
        <rFont val="ＭＳ Ｐゴシック"/>
        <family val="3"/>
        <charset val="128"/>
      </rPr>
      <t xml:space="preserve">SOLAS</t>
    </r>
    <r>
      <rPr>
        <sz val="14"/>
        <color rgb="FFFF0000"/>
        <rFont val="Noto Sans"/>
        <family val="2"/>
      </rPr>
      <t xml:space="preserve">条約等を踏まえた総合的な港湾保安対策</t>
    </r>
  </si>
  <si>
    <t xml:space="preserve">航空路整備事業</t>
  </si>
  <si>
    <r>
      <rPr>
        <sz val="14"/>
        <color rgb="FFFF0000"/>
        <rFont val="Noto Sans"/>
        <family val="2"/>
      </rPr>
      <t xml:space="preserve">北方領土隣接地域振興等経費
</t>
    </r>
    <r>
      <rPr>
        <sz val="14"/>
        <color rgb="FFFF0000"/>
        <rFont val="ＭＳ Ｐゴシック"/>
        <family val="3"/>
        <charset val="128"/>
      </rPr>
      <t xml:space="preserve">(</t>
    </r>
    <r>
      <rPr>
        <sz val="14"/>
        <color rgb="FFFF0000"/>
        <rFont val="Noto Sans"/>
        <family val="2"/>
      </rPr>
      <t xml:space="preserve">北方領土隣接地域振興等事業推進費補助金）</t>
    </r>
  </si>
  <si>
    <t xml:space="preserve">運輸・交通分野での環境におけるインセンティブに関する調査研究</t>
  </si>
  <si>
    <t xml:space="preserve">小規模建築物の雨水浸入要因とその防止策に関する研究</t>
  </si>
  <si>
    <t xml:space="preserve">基本測地基準点測量経費</t>
  </si>
  <si>
    <t xml:space="preserve">観光地域づくりプラットフォーム支援事業</t>
  </si>
  <si>
    <t xml:space="preserve">地磁気観測</t>
  </si>
  <si>
    <t xml:space="preserve">航空機の整備に関する経費（東日本大震災関連）</t>
  </si>
  <si>
    <t xml:space="preserve">低炭素・水素エネルギー活用社会に向けた都市システム技術の開発</t>
  </si>
  <si>
    <t xml:space="preserve">国土形成計画の推進に資する総合交通体系に関する調査</t>
  </si>
  <si>
    <t xml:space="preserve">奄美振興事業（東日本大震災関連）</t>
  </si>
  <si>
    <t xml:space="preserve">取引価格等土地情報の整備・提供推進経費</t>
  </si>
  <si>
    <t xml:space="preserve">近郊緑地における管理活動推進</t>
  </si>
  <si>
    <t xml:space="preserve">急傾斜地崩壊対策事業</t>
  </si>
  <si>
    <t xml:space="preserve">世界道路協会等の運営に必要な政府会員分担金</t>
  </si>
  <si>
    <t xml:space="preserve">市街地環境整備推進経費</t>
  </si>
  <si>
    <t xml:space="preserve">鉄道防災事業</t>
  </si>
  <si>
    <t xml:space="preserve">車両の環境対策</t>
  </si>
  <si>
    <t xml:space="preserve">船舶の安全確保、海洋汚染の防止等に必要な経費</t>
  </si>
  <si>
    <t xml:space="preserve">技術基準対象施設の維持管理技術に係る人材育成等に必要な経費</t>
  </si>
  <si>
    <t xml:space="preserve">空港等維持運営（空港）</t>
  </si>
  <si>
    <t xml:space="preserve">アイヌの伝統等普及啓発等に必要な経費</t>
  </si>
  <si>
    <t xml:space="preserve">運輸企業の組織的安全マネジメントに関する調査研究</t>
  </si>
  <si>
    <t xml:space="preserve">都市におけるエネルギー需要・供給者間の連携と温室効果ガス排出量取引に関する研究</t>
  </si>
  <si>
    <t xml:space="preserve">基本図測量経費</t>
  </si>
  <si>
    <t xml:space="preserve">大学における観光経営マネジメント教育支援事業</t>
  </si>
  <si>
    <t xml:space="preserve">気象測器検定</t>
  </si>
  <si>
    <t xml:space="preserve">巡視船艇の運航に関する経費</t>
  </si>
  <si>
    <t xml:space="preserve">社会資本の予防保全的管理のための点検・監視技術の開発</t>
  </si>
  <si>
    <t xml:space="preserve">総合交通分析システムに関する調査</t>
  </si>
  <si>
    <t xml:space="preserve">豪雪地帯の個性ある活性化推進等に要する経費</t>
  </si>
  <si>
    <t xml:space="preserve">マクロ経済政策と連携した土地政策推進のための不動産動向指標等の構築</t>
  </si>
  <si>
    <t xml:space="preserve">明日香村歴史的風土創造的活用事業交付金</t>
  </si>
  <si>
    <t xml:space="preserve">環境影響評価法改正に伴う道路事業における環境影響評価の検討業務</t>
  </si>
  <si>
    <t xml:space="preserve">住宅・建築物安全安心対策推進経費</t>
  </si>
  <si>
    <t xml:space="preserve">鉄道防災事業（東日本大震災関連）</t>
  </si>
  <si>
    <t xml:space="preserve">自動車監査担当官専門研修の実施</t>
  </si>
  <si>
    <t xml:space="preserve">ポートステートコントロールの実施に必要な経費</t>
  </si>
  <si>
    <t xml:space="preserve">港湾広域防災拠点支援施設の維持管理に必要な経費</t>
  </si>
  <si>
    <t xml:space="preserve">ハイジャック・テロ対策</t>
  </si>
  <si>
    <t xml:space="preserve">北海道開発局施設整備費</t>
  </si>
  <si>
    <t xml:space="preserve">運輸産業の分析に関する調査研究</t>
  </si>
  <si>
    <t xml:space="preserve">省ＣＯ２効果からみたヒートアイランド対策評価に関する研究</t>
  </si>
  <si>
    <t xml:space="preserve">電子国土推進経費</t>
  </si>
  <si>
    <t xml:space="preserve">観光まちづくり人材育成事業</t>
  </si>
  <si>
    <t xml:space="preserve">防災情報提供センター</t>
  </si>
  <si>
    <t xml:space="preserve">航空機の運航に関する経費</t>
  </si>
  <si>
    <r>
      <rPr>
        <b val="true"/>
        <sz val="14"/>
        <color rgb="FF000000"/>
        <rFont val="Noto Sans"/>
        <family val="2"/>
      </rPr>
      <t xml:space="preserve">年代</t>
    </r>
    <r>
      <rPr>
        <b val="true"/>
        <sz val="14"/>
        <color rgb="FFFF0000"/>
        <rFont val="Noto Sans"/>
        <family val="2"/>
      </rPr>
      <t xml:space="preserve">（必須）</t>
    </r>
  </si>
  <si>
    <t xml:space="preserve">地震動情報の高度化に対応した建築物の耐震性能評価技術の開発</t>
  </si>
  <si>
    <t xml:space="preserve">全国幹線旅客純流動調査</t>
  </si>
  <si>
    <t xml:space="preserve">半島地域振興等に必要な経費</t>
  </si>
  <si>
    <t xml:space="preserve">土地市場の変化を踏まえた土地政策実現のための経費</t>
  </si>
  <si>
    <t xml:space="preserve">都市・地域整備局地球環境問題等総合調査等経費</t>
  </si>
  <si>
    <t xml:space="preserve">河川等災害復旧事業</t>
  </si>
  <si>
    <t xml:space="preserve">今後の沿道大気環境対策のための調査検討経費</t>
  </si>
  <si>
    <t xml:space="preserve">民間事業者等の知見を活用した建築基準整備の推進事業</t>
  </si>
  <si>
    <t xml:space="preserve">鉄道技術開発</t>
  </si>
  <si>
    <t xml:space="preserve">ＩＴを活用した運送事業に対する監査体制の強化</t>
  </si>
  <si>
    <t xml:space="preserve">内航海運の競争力強化に向けた安全・環境性能向上対策</t>
  </si>
  <si>
    <t xml:space="preserve">基幹的広域防災拠点における広域輸送訓練に必要な経費</t>
  </si>
  <si>
    <t xml:space="preserve">空港等維持運営（航空気象）</t>
  </si>
  <si>
    <t xml:space="preserve">マンションや地区単位の共助による地域力の強化に関する研究</t>
  </si>
  <si>
    <t xml:space="preserve">汽水域環境の保全・再生に関する研究</t>
  </si>
  <si>
    <t xml:space="preserve">基本地理調査経費</t>
  </si>
  <si>
    <t xml:space="preserve">訪日旅行促進事業（ビジット・ジャパン事業）</t>
  </si>
  <si>
    <t xml:space="preserve">高層気象観測</t>
  </si>
  <si>
    <t xml:space="preserve">航空機の運航に関する経費（東日本大震災関連）</t>
  </si>
  <si>
    <r>
      <rPr>
        <sz val="11"/>
        <color rgb="FFFF0000"/>
        <rFont val="Noto Sans"/>
        <family val="2"/>
      </rPr>
      <t xml:space="preserve">高度な国土管理のための複数の衛星測位システム（マルチ</t>
    </r>
    <r>
      <rPr>
        <sz val="11"/>
        <color rgb="FFFF0000"/>
        <rFont val="ＭＳ Ｐゴシック"/>
        <family val="3"/>
        <charset val="128"/>
      </rPr>
      <t xml:space="preserve">GNSS</t>
    </r>
    <r>
      <rPr>
        <sz val="11"/>
        <color rgb="FFFF0000"/>
        <rFont val="Noto Sans"/>
        <family val="2"/>
      </rPr>
      <t xml:space="preserve">）による高精度測位技術の開発</t>
    </r>
  </si>
  <si>
    <t xml:space="preserve">ユニバーサル社会に対応した高齢者、障がい者等の歩行者移動支援の推進</t>
  </si>
  <si>
    <t xml:space="preserve">集落活性化推進経費（集落活性化推進事業費補助金）</t>
  </si>
  <si>
    <t xml:space="preserve">土地の有効利用に向けた土壌汚染関連情報の整備・提供経費</t>
  </si>
  <si>
    <t xml:space="preserve">先導的都市環境形成促進事業</t>
  </si>
  <si>
    <t xml:space="preserve">下水道事業</t>
  </si>
  <si>
    <t xml:space="preserve">沿道騒音の環境改善に関する対策検討業務</t>
  </si>
  <si>
    <t xml:space="preserve">住宅瑕疵担保責任保険制度の安定的運営の確保事業</t>
  </si>
  <si>
    <t xml:space="preserve">整備新幹線建設推進高度化等事業</t>
  </si>
  <si>
    <t xml:space="preserve">タクシー運転者登録制度ネットワークシステムの運用</t>
  </si>
  <si>
    <t xml:space="preserve">国際海事機関（ＩＭＯ）分担金</t>
  </si>
  <si>
    <t xml:space="preserve">コンテナ物流の総合的集中改革を推進するための経費</t>
  </si>
  <si>
    <t xml:space="preserve">空港機能施設災害復旧事業資金貸付（東日本大震災関連）</t>
  </si>
  <si>
    <t xml:space="preserve">都市再生に寄与する空地・空家の活用方策に関する研究</t>
  </si>
  <si>
    <t xml:space="preserve">気候変動下での大規模水災害に対する施策群の設定・選択を支援する基盤技術の開発</t>
  </si>
  <si>
    <t xml:space="preserve">地球地図整備等経費</t>
  </si>
  <si>
    <t xml:space="preserve">訪日外国人旅行者の受入環境整備事業</t>
  </si>
  <si>
    <t xml:space="preserve">地震津波観測</t>
  </si>
  <si>
    <t xml:space="preserve">治安及び救難体制の整備に関する経費</t>
  </si>
  <si>
    <t xml:space="preserve">中古住宅流通促進・ストック再生に向けた既存住宅等の性能評価技術の開発</t>
  </si>
  <si>
    <t xml:space="preserve">社会資本の施設横断的な取組強化の推進</t>
  </si>
  <si>
    <t xml:space="preserve">土地利用計画の利活用に関する経費</t>
  </si>
  <si>
    <t xml:space="preserve">地価公示</t>
  </si>
  <si>
    <t xml:space="preserve">都市・地域整備局市街地防災推進費</t>
  </si>
  <si>
    <t xml:space="preserve">河川・海岸等復旧・復興事業（水管理・国土保全局所管）（東日本大震災関連）</t>
  </si>
  <si>
    <t xml:space="preserve">無電柱化に係るコスト縮減方策検討経費</t>
  </si>
  <si>
    <t xml:space="preserve">住宅消費者への相談体制の整備事業</t>
  </si>
  <si>
    <t xml:space="preserve">踏切保安設備整備</t>
  </si>
  <si>
    <t xml:space="preserve">新技術に対応した整備技術の高度化促進方策事業</t>
  </si>
  <si>
    <t xml:space="preserve">北大西洋流氷監視分担金</t>
  </si>
  <si>
    <t xml:space="preserve">国際港湾機関分担金</t>
  </si>
  <si>
    <t xml:space="preserve">空港等災害復旧事業（東日本大震災関連）</t>
  </si>
  <si>
    <t xml:space="preserve">若年層、子育て世代等を含む多世代居住による地域コミュニティの形成に向けた世代間住み替えの円滑化に関する研究</t>
  </si>
  <si>
    <t xml:space="preserve">建築実務の円滑化に資する構造計算プログラムの技術基準に関する研究</t>
  </si>
  <si>
    <t xml:space="preserve">国土変遷アーカイブ整備・地図情報管理経費</t>
  </si>
  <si>
    <t xml:space="preserve">休暇取得・分散化促進実証事業</t>
  </si>
  <si>
    <t xml:space="preserve">地殻観測</t>
  </si>
  <si>
    <t xml:space="preserve">治安及び救難体制の整備に関する経費（東日本大震災関連）</t>
  </si>
  <si>
    <r>
      <rPr>
        <b val="true"/>
        <sz val="14"/>
        <color rgb="FF000000"/>
        <rFont val="Noto Sans"/>
        <family val="2"/>
      </rPr>
      <t xml:space="preserve">都道府県</t>
    </r>
    <r>
      <rPr>
        <b val="true"/>
        <sz val="14"/>
        <color rgb="FFFF0000"/>
        <rFont val="Noto Sans"/>
        <family val="2"/>
      </rPr>
      <t xml:space="preserve">（必須）</t>
    </r>
  </si>
  <si>
    <t xml:space="preserve">建設技術の研究開発等共通経費</t>
  </si>
  <si>
    <t xml:space="preserve">官民連携による民間資金を最大限活用した成長戦略の推進</t>
  </si>
  <si>
    <t xml:space="preserve">土地分類調査</t>
  </si>
  <si>
    <t xml:space="preserve">主要都市における高度利用地の地価分析調査</t>
  </si>
  <si>
    <t xml:space="preserve">都市・地域整備局景観形成推進費</t>
  </si>
  <si>
    <t xml:space="preserve">放射性物質を含む下水汚泥等の適切な処理に関する調査（東日本大震災関連）</t>
  </si>
  <si>
    <t xml:space="preserve">道路交通分野における地球温暖化対策検討経費</t>
  </si>
  <si>
    <t xml:space="preserve">建築物の安全確保のための体制の整備事業</t>
  </si>
  <si>
    <t xml:space="preserve">新線調査費等</t>
  </si>
  <si>
    <t xml:space="preserve">自動車保安対策</t>
  </si>
  <si>
    <t xml:space="preserve">海上運送対策に必要な経費</t>
  </si>
  <si>
    <t xml:space="preserve">基幹的広域防災拠点施設整備に必要な経費</t>
  </si>
  <si>
    <t xml:space="preserve">防災対策事業（東日本大震災関連）</t>
  </si>
  <si>
    <t xml:space="preserve">運輸企業の海外進出に関する調査研究</t>
  </si>
  <si>
    <t xml:space="preserve">密集市街地における協調的建て替えルールの策定支援技術の開発</t>
  </si>
  <si>
    <t xml:space="preserve">電子政府等業務効率化推進経費</t>
  </si>
  <si>
    <t xml:space="preserve">（独）国際観光振興機構運営費交付金</t>
  </si>
  <si>
    <t xml:space="preserve">火山観測</t>
  </si>
  <si>
    <t xml:space="preserve">環境・防災体制の整備に関する経費</t>
  </si>
  <si>
    <t xml:space="preserve">研究開発の評価等経費</t>
  </si>
  <si>
    <t xml:space="preserve">総合的なバリアフリー社会の形成の推進</t>
  </si>
  <si>
    <t xml:space="preserve">水系調査</t>
  </si>
  <si>
    <t xml:space="preserve">鑑定評価制度の充実のための検討経費</t>
  </si>
  <si>
    <t xml:space="preserve">景観・歴史的環境形成総合支援事業</t>
  </si>
  <si>
    <t xml:space="preserve">下水道リスク管理システムの運用経費</t>
  </si>
  <si>
    <t xml:space="preserve">道路橋の予防保全の着実な実施に係る経費</t>
  </si>
  <si>
    <t xml:space="preserve">住宅市場技術基盤強化推進事業</t>
  </si>
  <si>
    <t xml:space="preserve">鉄道整備等基礎調査</t>
  </si>
  <si>
    <t xml:space="preserve">車両の安全対策</t>
  </si>
  <si>
    <t xml:space="preserve">マラッカ・シンガポール海峡航行安全対策</t>
  </si>
  <si>
    <t xml:space="preserve">港湾機能の高度化を図るための施設整備事業</t>
  </si>
  <si>
    <t xml:space="preserve">地域公共交通維持・活性化推進事業</t>
  </si>
  <si>
    <t xml:space="preserve">災害時のロジスティクスに関する調査研究</t>
  </si>
  <si>
    <t xml:space="preserve">住宅種別に応じたエネルギー消費性能評価法の開発</t>
  </si>
  <si>
    <t xml:space="preserve">地図等複製経費</t>
  </si>
  <si>
    <t xml:space="preserve">国内観光活性化緊急対策事業（東日本大震災関連）</t>
  </si>
  <si>
    <t xml:space="preserve">海洋環境観測</t>
  </si>
  <si>
    <t xml:space="preserve">環境・防災体制の整備に関する経費（東日本大震災関連）</t>
  </si>
  <si>
    <t xml:space="preserve">建設技術の研究開発助成経費</t>
  </si>
  <si>
    <t xml:space="preserve">国連環境計画拠出金</t>
  </si>
  <si>
    <t xml:space="preserve">水基本調査</t>
  </si>
  <si>
    <t xml:space="preserve">鑑定評価の適正性の確保のためのモニタリング経費</t>
  </si>
  <si>
    <t xml:space="preserve">地域活性化推進経費</t>
  </si>
  <si>
    <t xml:space="preserve">下水道分野の水ビジネス国際展開経費</t>
  </si>
  <si>
    <t xml:space="preserve">自転車ネットワークの安全性評価に係る検討経費</t>
  </si>
  <si>
    <t xml:space="preserve">住宅セーフティネット基盤強化推進事業</t>
  </si>
  <si>
    <t xml:space="preserve">戦傷病者等無賃乗車船等</t>
  </si>
  <si>
    <t xml:space="preserve">貨物自動車運送秩序改善等対策</t>
  </si>
  <si>
    <t xml:space="preserve">海上交通の低炭素化等総合事業</t>
  </si>
  <si>
    <t xml:space="preserve">老朽化化学兵器の廃棄処理に必要な経費</t>
  </si>
  <si>
    <t xml:space="preserve">航空輸送安全対策</t>
  </si>
  <si>
    <r>
      <rPr>
        <sz val="14"/>
        <color rgb="FFFF0000"/>
        <rFont val="Noto Sans"/>
        <family val="2"/>
      </rPr>
      <t xml:space="preserve">運輸分野における</t>
    </r>
    <r>
      <rPr>
        <sz val="14"/>
        <color rgb="FFFF0000"/>
        <rFont val="ＭＳ Ｐゴシック"/>
        <family val="3"/>
        <charset val="128"/>
      </rPr>
      <t xml:space="preserve">CO</t>
    </r>
    <r>
      <rPr>
        <sz val="14"/>
        <color rgb="FFFF0000"/>
        <rFont val="Noto Sans"/>
        <family val="2"/>
      </rPr>
      <t xml:space="preserve">２排出量削減効果の評価手法に関する調査研究</t>
    </r>
  </si>
  <si>
    <t xml:space="preserve">美しいまちづくりに向けた公共事業の景観創出の効果分析に関する研究</t>
  </si>
  <si>
    <t xml:space="preserve">地理地殻活動の研究に必要な経費</t>
  </si>
  <si>
    <t xml:space="preserve">外客誘致緊急対策事業（東日本大震災関連）</t>
  </si>
  <si>
    <t xml:space="preserve">波浪観測</t>
  </si>
  <si>
    <t xml:space="preserve">海上保安官署施設整備に関する経費</t>
  </si>
  <si>
    <r>
      <rPr>
        <b val="true"/>
        <sz val="14"/>
        <color rgb="FF000000"/>
        <rFont val="Noto Sans"/>
        <family val="2"/>
      </rPr>
      <t xml:space="preserve">職業</t>
    </r>
    <r>
      <rPr>
        <b val="true"/>
        <sz val="14"/>
        <color rgb="FFFF0000"/>
        <rFont val="Noto Sans"/>
        <family val="2"/>
      </rPr>
      <t xml:space="preserve">（必須）</t>
    </r>
  </si>
  <si>
    <t xml:space="preserve">通信の途絶を生じさせない効果的な防災通信回線の構築</t>
  </si>
  <si>
    <t xml:space="preserve">国連開発計画拠出金</t>
  </si>
  <si>
    <t xml:space="preserve">国土形成計画等の主要戦略の具体化</t>
  </si>
  <si>
    <t xml:space="preserve">不動産市場の整備の推進</t>
  </si>
  <si>
    <t xml:space="preserve">国際機関等拠出金</t>
  </si>
  <si>
    <t xml:space="preserve">日本下水道事業団補助に必要な経費</t>
  </si>
  <si>
    <t xml:space="preserve">特殊車両通行許可の観点からの車両の大型化に関する調査分析経費</t>
  </si>
  <si>
    <t xml:space="preserve">木造住宅施工能力向上・継承事業</t>
  </si>
  <si>
    <t xml:space="preserve">譲渡線建設費等利子補給</t>
  </si>
  <si>
    <t xml:space="preserve">トラック運送業におけるパートナーシップ環境整備事業</t>
  </si>
  <si>
    <t xml:space="preserve">船員雇用促進対策事業費</t>
  </si>
  <si>
    <t xml:space="preserve">国としての水際危機管理・防災機能の維持に必要な経費</t>
  </si>
  <si>
    <t xml:space="preserve">航空従事者の技能証明試験</t>
  </si>
  <si>
    <t xml:space="preserve">地域における資源・エネルギー循環拠点としての下水処理場の技術的ポテンシャルに関する研究</t>
  </si>
  <si>
    <t xml:space="preserve">基本測地基準点等災害復旧経費</t>
  </si>
  <si>
    <t xml:space="preserve">広域連携観光復興対策事業（東日本大震災関連）</t>
  </si>
  <si>
    <t xml:space="preserve">高潮高波対策業務</t>
  </si>
  <si>
    <t xml:space="preserve">海上保安官署施設整備に関する経費（東日本大震災関連）</t>
  </si>
  <si>
    <t xml:space="preserve">災害に強い国土づくりに資する技術の開発・導入の推進</t>
  </si>
  <si>
    <t xml:space="preserve">海洋・沿岸域環境の保全等の推進</t>
  </si>
  <si>
    <t xml:space="preserve">災害に強い国土構造への再構築に関する検討（東日本大震災関連）</t>
  </si>
  <si>
    <t xml:space="preserve">建設業許可処理システム等の整備の推進</t>
  </si>
  <si>
    <t xml:space="preserve">防災のための集団移転促進事業に必要な経費</t>
  </si>
  <si>
    <t xml:space="preserve">下水道処理施設維持管理業者登録システム等運営経費</t>
  </si>
  <si>
    <r>
      <rPr>
        <sz val="14"/>
        <color rgb="FFFF0000"/>
        <rFont val="Noto Sans"/>
        <family val="2"/>
      </rPr>
      <t xml:space="preserve">道路交通適正化に向けた</t>
    </r>
    <r>
      <rPr>
        <sz val="14"/>
        <color rgb="FFFF0000"/>
        <rFont val="ＭＳ Ｐゴシック"/>
        <family val="3"/>
        <charset val="128"/>
      </rPr>
      <t xml:space="preserve">LRT</t>
    </r>
    <r>
      <rPr>
        <sz val="14"/>
        <color rgb="FFFF0000"/>
        <rFont val="Noto Sans"/>
        <family val="2"/>
      </rPr>
      <t xml:space="preserve">等の公共交通利用促進施策に係る経費</t>
    </r>
  </si>
  <si>
    <t xml:space="preserve">既存住宅流通・リフォーム推進事業</t>
  </si>
  <si>
    <t xml:space="preserve">（独）鉄道建設・運輸施設整備支援機構運営費交付金</t>
  </si>
  <si>
    <t xml:space="preserve">トラック産業将来ビジョン策定等調査</t>
  </si>
  <si>
    <t xml:space="preserve">船員の確保・育成等総合対策の推進に必要な経費</t>
  </si>
  <si>
    <t xml:space="preserve">国際コンテナ戦略港湾の競争力強化と内航海運の活用促進に必要な経費</t>
  </si>
  <si>
    <t xml:space="preserve">国産旅客機開発に伴う安全性審査方式の導入</t>
  </si>
  <si>
    <t xml:space="preserve">災害対応を改善する津波浸水想定システムに関する研究</t>
  </si>
  <si>
    <t xml:space="preserve">電子基準点による地殻変動監視体制の強化（東日本大震災関連）</t>
  </si>
  <si>
    <t xml:space="preserve">地域再生のための観光業支援事業（東日本大震災関連）</t>
  </si>
  <si>
    <t xml:space="preserve">小笠原諸島気象業務</t>
  </si>
  <si>
    <t xml:space="preserve">情報通信システムに関する経費</t>
  </si>
  <si>
    <t xml:space="preserve">独立行政法人土木研究所（運営費交付金）</t>
  </si>
  <si>
    <t xml:space="preserve">地球温暖化防止等の環境の保全</t>
  </si>
  <si>
    <t xml:space="preserve">多様な主体の理解の促進</t>
  </si>
  <si>
    <t xml:space="preserve">建設関連業の新たな役割と一層の活用の推進</t>
  </si>
  <si>
    <t xml:space="preserve">まちづくり計画策定担い手支援経費
（民間都市再生推進事業費補助金）</t>
  </si>
  <si>
    <t xml:space="preserve">下水熱利用によるまちづくりの推進調査経費</t>
  </si>
  <si>
    <t xml:space="preserve">既存ストックを有効に活用した効率的な踏切対策に関する検討経費</t>
  </si>
  <si>
    <t xml:space="preserve">建築確認手続き円滑化等推進事業</t>
  </si>
  <si>
    <t xml:space="preserve">鉄道技術基準等</t>
  </si>
  <si>
    <t xml:space="preserve">ひき逃げ事故等による被害者に対する保障金の支払</t>
  </si>
  <si>
    <t xml:space="preserve">船舶産業の競争力強化に必要な経費</t>
  </si>
  <si>
    <t xml:space="preserve">港湾物流情報化推進に向けた検討経費</t>
  </si>
  <si>
    <t xml:space="preserve">国際民間航空機関分担金・拠出金</t>
  </si>
  <si>
    <t xml:space="preserve">大規模広域型地震被害の即時推測技術に関する研究</t>
  </si>
  <si>
    <t xml:space="preserve">地理空間情報のアーカイブ整備（東日本大震災関連）</t>
  </si>
  <si>
    <t xml:space="preserve">東北・北関東インバウンド再生緊急対策事業</t>
  </si>
  <si>
    <t xml:space="preserve">大気バックグランド汚染観測</t>
  </si>
  <si>
    <t xml:space="preserve">情報通信システムに関する経費（東日本大震災関連）</t>
  </si>
  <si>
    <t xml:space="preserve">メールアドレス</t>
  </si>
  <si>
    <t xml:space="preserve">独立行政法人土木研究所（施設整備）</t>
  </si>
  <si>
    <t xml:space="preserve">運輸安全マネジメント制度の充実・強化</t>
  </si>
  <si>
    <t xml:space="preserve">国土形成計画等の進捗管理</t>
  </si>
  <si>
    <t xml:space="preserve">建設業における法令遵守の徹底</t>
  </si>
  <si>
    <t xml:space="preserve">都市再生推進調査経費</t>
  </si>
  <si>
    <t xml:space="preserve">下水道における戦略的維持管理の推進に関する調査経費</t>
  </si>
  <si>
    <t xml:space="preserve">高速道路の無料化に関する社会実験経費</t>
  </si>
  <si>
    <t xml:space="preserve">木造建築基準の高度化推進事業</t>
  </si>
  <si>
    <t xml:space="preserve">鉄道安全対策等</t>
  </si>
  <si>
    <t xml:space="preserve">再保険金及保険金の支払</t>
  </si>
  <si>
    <t xml:space="preserve">経済協力開発機構造船部会分担金</t>
  </si>
  <si>
    <t xml:space="preserve">（独）港湾空港技術研究所運営費交付金</t>
  </si>
  <si>
    <t xml:space="preserve">（独）航空大学校（運営費交付金）</t>
  </si>
  <si>
    <t xml:space="preserve">再生可能エネルギーに着目した建築物への新技術導入に関する研究</t>
  </si>
  <si>
    <t xml:space="preserve">高精度標高データ整備（東日本大震災関連）</t>
  </si>
  <si>
    <t xml:space="preserve">ユニバーサルツーリズム促進事業</t>
  </si>
  <si>
    <t xml:space="preserve">オゾン層・紫外線観測</t>
  </si>
  <si>
    <t xml:space="preserve">海上交通安全に関する経費</t>
  </si>
  <si>
    <t xml:space="preserve">
</t>
  </si>
  <si>
    <t xml:space="preserve">独立行政法人土木研究所（施設整備）（東日本大震災関連）</t>
  </si>
  <si>
    <t xml:space="preserve">大都市交通センサス実施経費</t>
  </si>
  <si>
    <t xml:space="preserve">国土形成計画等の基礎的・長期的検討</t>
  </si>
  <si>
    <t xml:space="preserve">入札・契約制度の適正化の推進</t>
  </si>
  <si>
    <t xml:space="preserve">都市再生推進経費</t>
  </si>
  <si>
    <t xml:space="preserve">災害時の復旧段階における下水処理の適正な管理に関する調査検討経費（東日本大震災関連）</t>
  </si>
  <si>
    <t xml:space="preserve">道路構造に関する設計基準等における日本規格の採用促進に関する経費</t>
  </si>
  <si>
    <t xml:space="preserve">マンション再生環境整備事業</t>
  </si>
  <si>
    <t xml:space="preserve">鉄道安全対策等（東日本大震災関連）</t>
  </si>
  <si>
    <t xml:space="preserve">被害者相談等自賠責制度の適正・円滑な執行</t>
  </si>
  <si>
    <t xml:space="preserve">シップリサイクルに関する総合対策</t>
  </si>
  <si>
    <t xml:space="preserve">（独）港湾空港技術研究所施設整備補助金</t>
  </si>
  <si>
    <t xml:space="preserve">（独）航空大学校（施設整備費）</t>
  </si>
  <si>
    <t xml:space="preserve">高齢者の安心居住に向けた新たな住まいの整備手法に関する研究</t>
  </si>
  <si>
    <t xml:space="preserve">災害復興計画基図の更新（東日本大震災関連）</t>
  </si>
  <si>
    <t xml:space="preserve">災害時における訪日外国人旅行者に向けた情報提供のあり方に関する調査事業</t>
  </si>
  <si>
    <t xml:space="preserve">日射観測</t>
  </si>
  <si>
    <t xml:space="preserve">海上交通安全に関する経費（東日本大震災関連）</t>
  </si>
  <si>
    <t xml:space="preserve">独立行政法人建築研究所（運営費交付金）</t>
  </si>
  <si>
    <t xml:space="preserve">全国貨物純流動調査実施経費</t>
  </si>
  <si>
    <t xml:space="preserve">国土形成計画等に係る学官連携の推進</t>
  </si>
  <si>
    <t xml:space="preserve">成長戦略の担い手たる建設産業の育成と事業転換の促進</t>
  </si>
  <si>
    <t xml:space="preserve">テレワーク推進調査経費</t>
  </si>
  <si>
    <t xml:space="preserve">地下水対策及び地下水保全管理調査等に要する経費</t>
  </si>
  <si>
    <t xml:space="preserve">道路空間のオープン化に関する検討調査業務</t>
  </si>
  <si>
    <t xml:space="preserve">住宅・建築物環境対策検討経費</t>
  </si>
  <si>
    <t xml:space="preserve">幹線鉄道旅客流動実態調査</t>
  </si>
  <si>
    <t xml:space="preserve">自動車事故による被害者遺族等に対する支援</t>
  </si>
  <si>
    <t xml:space="preserve">地域造船産業集積高度化支援事業（東日本大震災関連）</t>
  </si>
  <si>
    <t xml:space="preserve">埠頭災害復旧事業資金貸付金（東日本大震災関連）</t>
  </si>
  <si>
    <t xml:space="preserve">（独）航空大学校（東日本大震災関連）</t>
  </si>
  <si>
    <t xml:space="preserve">都市計画における戦略的土地利用マネジメントに向けた土地適性評価技術に関する研究</t>
  </si>
  <si>
    <t xml:space="preserve">地理空間情報ライブラリー推進経費</t>
  </si>
  <si>
    <t xml:space="preserve">観光地域づくりプラットフォーム支援事業（被災地対象分）</t>
  </si>
  <si>
    <t xml:space="preserve">温室効果ガスデータ管理業務</t>
  </si>
  <si>
    <t xml:space="preserve">海洋情報に関する経費</t>
  </si>
  <si>
    <t xml:space="preserve">確認用メールアドレス</t>
  </si>
  <si>
    <t xml:space="preserve">独立行政法人建築研究所（施設整備）</t>
  </si>
  <si>
    <t xml:space="preserve">国土交通統計</t>
  </si>
  <si>
    <t xml:space="preserve">防災国土づくりの推進（東日本大震災関連）</t>
  </si>
  <si>
    <t xml:space="preserve">建設業における労働・資材対策の推進</t>
  </si>
  <si>
    <t xml:space="preserve">大都市地域整備戦略の策定経費</t>
  </si>
  <si>
    <t xml:space="preserve">水害等統計作成経費</t>
  </si>
  <si>
    <t xml:space="preserve">東日本大震災に係る復興関連事業（道路関係）（東日本大震災関連）</t>
  </si>
  <si>
    <t xml:space="preserve">環境・ストック活用推進事業</t>
  </si>
  <si>
    <t xml:space="preserve">動力車操縦者運転免許管理システム</t>
  </si>
  <si>
    <t xml:space="preserve">自動車事故による被害者対策の充実</t>
  </si>
  <si>
    <t xml:space="preserve">（独）航海訓練所運営費交付金</t>
  </si>
  <si>
    <t xml:space="preserve">国際コンテナ戦略港湾フィーダー機能強化事業</t>
  </si>
  <si>
    <t xml:space="preserve">（独）電子航法研究所（運営費交付金）</t>
  </si>
  <si>
    <t xml:space="preserve">東日本地域における水力発電の増強に関する検討（東日本大震災関連）</t>
  </si>
  <si>
    <t xml:space="preserve">気候・海洋情報処理業務</t>
  </si>
  <si>
    <t xml:space="preserve">海洋情報に関する経費（東日本大震災関連）</t>
  </si>
  <si>
    <t xml:space="preserve">独立行政法人建築研究所（施設整備）（東日本大震災関連）</t>
  </si>
  <si>
    <t xml:space="preserve">次世代地域公共交通システムに関する技術開発</t>
  </si>
  <si>
    <t xml:space="preserve">国土数値情報の仕様設計等</t>
  </si>
  <si>
    <t xml:space="preserve">地籍調査</t>
  </si>
  <si>
    <t xml:space="preserve">都市・地域行政情報データベース運営経費</t>
  </si>
  <si>
    <t xml:space="preserve">洪水予報施設運営に必要な経費</t>
  </si>
  <si>
    <t xml:space="preserve">道路施設における再生可能エネルギー導入への転換及び活用に関する実証実験</t>
  </si>
  <si>
    <t xml:space="preserve">長期優良住宅等推進環境整備事業</t>
  </si>
  <si>
    <t xml:space="preserve">鉄道施設安全対策事業（鉄道駅耐震補強）</t>
  </si>
  <si>
    <t xml:space="preserve">オムニバスタウン整備総合対策等</t>
  </si>
  <si>
    <t xml:space="preserve">（独）航海訓練所船舶建造費補助金</t>
  </si>
  <si>
    <t xml:space="preserve">コンテナターミナルの環境評価指標に関する検討に必要な経費</t>
  </si>
  <si>
    <t xml:space="preserve">（独）電子航法研究所（施設整備費）</t>
  </si>
  <si>
    <t xml:space="preserve">放射性物質で汚染された下水汚泥の緊急処理対応（東日本大震災関連）</t>
  </si>
  <si>
    <t xml:space="preserve">アジア太平洋気候センター</t>
  </si>
  <si>
    <t xml:space="preserve">海洋調査に関する経費</t>
  </si>
  <si>
    <t xml:space="preserve">海上ナビゲーションシステムに関する技術開発</t>
  </si>
  <si>
    <t xml:space="preserve">国土数値情報の整備及び更新</t>
  </si>
  <si>
    <t xml:space="preserve">基準点測量等</t>
  </si>
  <si>
    <t xml:space="preserve">まちづくり関連事業（被災状況や地元の意向に応じた市街地復興パターンに対応する復興手法の検討調査）（東日本大震災関連）</t>
  </si>
  <si>
    <t xml:space="preserve">河川水理調査に必要な経費</t>
  </si>
  <si>
    <t xml:space="preserve">道路占用料の見直しに関する調査検討経費</t>
  </si>
  <si>
    <t xml:space="preserve">東日本大震災公的賃貸住宅等復旧・復興事業（東日本大震災関連）</t>
  </si>
  <si>
    <t xml:space="preserve">鉄道施設安全対策事業（災害復旧）</t>
  </si>
  <si>
    <t xml:space="preserve">自動車運送事業の安全・円滑化等総合事業（事故防止対策支援推進事業）</t>
  </si>
  <si>
    <t xml:space="preserve">（独）海技教育機構運営費交付金</t>
  </si>
  <si>
    <t xml:space="preserve">北東アジア港湾局長会議に必要な経費</t>
  </si>
  <si>
    <t xml:space="preserve">（独）電子航法研究所（東日本大震災関連）</t>
  </si>
  <si>
    <t xml:space="preserve">東日本大震災による建物被害調査（東日本大震災関連）</t>
  </si>
  <si>
    <t xml:space="preserve">気候変動対策業務</t>
  </si>
  <si>
    <t xml:space="preserve">海洋調査に関する経費（東日本大震災関連）</t>
  </si>
  <si>
    <r>
      <rPr>
        <b val="true"/>
        <sz val="14"/>
        <color rgb="FF000000"/>
        <rFont val="Noto Sans"/>
        <family val="2"/>
      </rPr>
      <t xml:space="preserve">（１）ご意見の対象となる事業</t>
    </r>
    <r>
      <rPr>
        <b val="true"/>
        <sz val="14"/>
        <color rgb="FFFF0000"/>
        <rFont val="Noto Sans"/>
        <family val="2"/>
      </rPr>
      <t xml:space="preserve">（必須）</t>
    </r>
  </si>
  <si>
    <t xml:space="preserve">（独）鉄道建設・運輸施設整備支援機構基礎的研究等勘定運営費交付金</t>
  </si>
  <si>
    <t xml:space="preserve">国土利用の分析に資する土地利用情報整備等</t>
  </si>
  <si>
    <t xml:space="preserve">建設業における技能移転の推進</t>
  </si>
  <si>
    <r>
      <rPr>
        <sz val="14"/>
        <color rgb="FFFF0000"/>
        <rFont val="Noto Sans"/>
        <family val="2"/>
      </rPr>
      <t xml:space="preserve">まちづくり関連事業（市街地の液状化による宅地防災対策</t>
    </r>
    <r>
      <rPr>
        <sz val="14"/>
        <color rgb="FFFF0000"/>
        <rFont val="ＭＳ Ｐゴシック"/>
        <family val="3"/>
        <charset val="128"/>
      </rPr>
      <t xml:space="preserve">)</t>
    </r>
    <r>
      <rPr>
        <sz val="14"/>
        <color rgb="FFFF0000"/>
        <rFont val="Noto Sans"/>
        <family val="2"/>
      </rPr>
      <t xml:space="preserve">（東日本大震災関連）</t>
    </r>
  </si>
  <si>
    <t xml:space="preserve">河川水理調査観測所施設経費</t>
  </si>
  <si>
    <t xml:space="preserve">自動車と道路が連携した円滑、安全・安心な次世代ＩＴＳに関する検討に係る経費</t>
  </si>
  <si>
    <t xml:space="preserve">東日本大震災災害復興住宅融資等緊急対策費補助金（東日本大震災関連）</t>
  </si>
  <si>
    <t xml:space="preserve">鉄道施設安全対策事業（鉄道駅耐震補強）（東日本大震災関連）</t>
  </si>
  <si>
    <t xml:space="preserve">自動車事故を防止するための取組支援</t>
  </si>
  <si>
    <t xml:space="preserve">（独）海技教育機構運営費交付金（東日本大震災関連）</t>
  </si>
  <si>
    <t xml:space="preserve">旅客利用に対応したターミナルの機能確保の検討に必要な経費</t>
  </si>
  <si>
    <t xml:space="preserve">福島空港地域活性化調査（東日本大震災関連）</t>
  </si>
  <si>
    <t xml:space="preserve">情報通信網の多重化（東日本大震災関連）</t>
  </si>
  <si>
    <t xml:space="preserve">次期静止気象衛星整備</t>
  </si>
  <si>
    <t xml:space="preserve">交通関係国際会議等に必要な経費</t>
  </si>
  <si>
    <t xml:space="preserve">国土数値情報等を利用・管理するシステムの拡充</t>
  </si>
  <si>
    <t xml:space="preserve">復興円滑化のための土地の所有者情報調査の支援（東日本大震災関連）</t>
  </si>
  <si>
    <r>
      <rPr>
        <sz val="14"/>
        <color rgb="FFFF0000"/>
        <rFont val="Noto Sans"/>
        <family val="2"/>
      </rPr>
      <t xml:space="preserve">まちづくり関連事業（復興まちづくり人材バンクの構築</t>
    </r>
    <r>
      <rPr>
        <sz val="14"/>
        <color rgb="FFFF0000"/>
        <rFont val="ＭＳ Ｐゴシック"/>
        <family val="3"/>
        <charset val="128"/>
      </rPr>
      <t xml:space="preserve">)</t>
    </r>
    <r>
      <rPr>
        <sz val="14"/>
        <color rgb="FFFF0000"/>
        <rFont val="Noto Sans"/>
        <family val="2"/>
      </rPr>
      <t xml:space="preserve">（東日本大震災関連）</t>
    </r>
  </si>
  <si>
    <t xml:space="preserve">洪水予報施設経費</t>
  </si>
  <si>
    <t xml:space="preserve">高速道路既存ストック有効活用に関する検討経費</t>
  </si>
  <si>
    <t xml:space="preserve">東日本大震災住宅金融円滑化緊急対策費補助金（東日本大震災関連）</t>
  </si>
  <si>
    <t xml:space="preserve">鉄道施設安全対策事業（災害復旧）（東日本大震災関連）</t>
  </si>
  <si>
    <t xml:space="preserve">自動車検査登録事務所等の施設の整備</t>
  </si>
  <si>
    <t xml:space="preserve">（独）海技教育機構施設整備費補助金（東日本大震災関連）</t>
  </si>
  <si>
    <t xml:space="preserve">港湾の堤外地における高潮防災対策の検討に必要な経費</t>
  </si>
  <si>
    <t xml:space="preserve">国管理空港の経営改革の推進</t>
  </si>
  <si>
    <t xml:space="preserve">港湾・空港関連施設整備費</t>
  </si>
  <si>
    <t xml:space="preserve">静止気象衛星運用業務</t>
  </si>
  <si>
    <t xml:space="preserve">部局庁名</t>
  </si>
  <si>
    <t xml:space="preserve">国際交通分野における途上国の経済活性化と我が国企業競争力強化のための支援</t>
  </si>
  <si>
    <t xml:space="preserve">首都機能の移転に関する調査等</t>
  </si>
  <si>
    <t xml:space="preserve">復旧・復興工事における現場配置技術者の実態調査・適正化等（東日本大震災関連）</t>
  </si>
  <si>
    <t xml:space="preserve">国営公園等事業（震災復興祈念公園のあり方検討調査）（東日本大震災関連）</t>
  </si>
  <si>
    <t xml:space="preserve">気候変動に対応した水利用の調整制度に関する検討経費</t>
  </si>
  <si>
    <t xml:space="preserve">東日本大震災復興・住宅エコポイント（東日本大震災関連）</t>
  </si>
  <si>
    <t xml:space="preserve">鉄道施設安全対策事業（鉄道施設緊急耐震対策）</t>
  </si>
  <si>
    <t xml:space="preserve">独立行政法人交通安全環境研究所運営費交付金（一般勘定）</t>
  </si>
  <si>
    <t xml:space="preserve">（独）海技教育機構施設整備費補助金</t>
  </si>
  <si>
    <t xml:space="preserve">港湾荷役機械等災害復旧費補助金（東日本大震災関連）</t>
  </si>
  <si>
    <t xml:space="preserve">エアラインの行動を考慮した空港需要マネジメントに関する研究</t>
  </si>
  <si>
    <t xml:space="preserve">衛星施設維持</t>
  </si>
  <si>
    <t xml:space="preserve">事業名</t>
  </si>
  <si>
    <t xml:space="preserve">アジアにおける環境対策等支援事業</t>
  </si>
  <si>
    <t xml:space="preserve">国の行政機関等の移転施策に関する調査</t>
  </si>
  <si>
    <t xml:space="preserve">被災地の解体工事の適切な実施（東日本大震災関連）</t>
  </si>
  <si>
    <r>
      <rPr>
        <sz val="14"/>
        <color rgb="FFFF0000"/>
        <rFont val="Noto Sans"/>
        <family val="2"/>
      </rPr>
      <t xml:space="preserve">まちづくり関連事業（津波防災まちづくり推進調査</t>
    </r>
    <r>
      <rPr>
        <sz val="14"/>
        <color rgb="FFFF0000"/>
        <rFont val="ＭＳ Ｐゴシック"/>
        <family val="3"/>
        <charset val="128"/>
      </rPr>
      <t xml:space="preserve">)</t>
    </r>
    <r>
      <rPr>
        <sz val="14"/>
        <color rgb="FFFF0000"/>
        <rFont val="Noto Sans"/>
        <family val="2"/>
      </rPr>
      <t xml:space="preserve">（東日本大震災関連）</t>
    </r>
  </si>
  <si>
    <r>
      <rPr>
        <sz val="14"/>
        <color rgb="FFFF0000"/>
        <rFont val="Noto Sans"/>
        <family val="2"/>
      </rPr>
      <t xml:space="preserve">地球温暖化に対応したダム等有効活用検討</t>
    </r>
    <r>
      <rPr>
        <sz val="14"/>
        <color rgb="FFFF0000"/>
        <rFont val="ＭＳ Ｐゴシック"/>
        <family val="3"/>
        <charset val="128"/>
      </rPr>
      <t xml:space="preserve">(</t>
    </r>
    <r>
      <rPr>
        <sz val="14"/>
        <color rgb="FFFF0000"/>
        <rFont val="Noto Sans"/>
        <family val="2"/>
      </rPr>
      <t xml:space="preserve">渇水リスクの軽減</t>
    </r>
    <r>
      <rPr>
        <sz val="14"/>
        <color rgb="FFFF0000"/>
        <rFont val="ＭＳ Ｐゴシック"/>
        <family val="3"/>
        <charset val="128"/>
      </rPr>
      <t xml:space="preserve">)</t>
    </r>
    <r>
      <rPr>
        <sz val="14"/>
        <color rgb="FFFF0000"/>
        <rFont val="Noto Sans"/>
        <family val="2"/>
      </rPr>
      <t xml:space="preserve">経費</t>
    </r>
  </si>
  <si>
    <t xml:space="preserve">既存住宅等に対応した住宅瑕疵担保責任保険の提供体制の整備事業</t>
  </si>
  <si>
    <t xml:space="preserve">鉄道防災対策調査</t>
  </si>
  <si>
    <t xml:space="preserve">独立行政法人交通安全環境研究所施設整備費（一般勘定）</t>
  </si>
  <si>
    <t xml:space="preserve">浮体式洋上風力発電施設の安全性に関する研究開発</t>
  </si>
  <si>
    <t xml:space="preserve">港湾整備事業（東日本大震災関連）</t>
  </si>
  <si>
    <t xml:space="preserve">持続可能な臨海部における廃棄物埋立処分に関する研究</t>
  </si>
  <si>
    <t xml:space="preserve">気象官署施設整備</t>
  </si>
  <si>
    <t xml:space="preserve">モーダルシフト等推進事業</t>
  </si>
  <si>
    <t xml:space="preserve">広域地方政策の推進</t>
  </si>
  <si>
    <t xml:space="preserve">土地境界の明確化の推進（東日本大震災関連）</t>
  </si>
  <si>
    <t xml:space="preserve">まちづくり関連事業（防災・省エネまちづくり緊急促進事業）（東日本大震災関連）</t>
  </si>
  <si>
    <t xml:space="preserve">今後の河川利用のあり方を踏まえた新たな安全対策検討経費</t>
  </si>
  <si>
    <t xml:space="preserve">既設昇降機安全確保緊急促進事業</t>
  </si>
  <si>
    <t xml:space="preserve">独立行政法人交通安全環境研究所運営費交付金（審査勘定）</t>
  </si>
  <si>
    <t xml:space="preserve">浮体式洋上風力発電施設の安全性に関する研究開発（東日本大震災関連）</t>
  </si>
  <si>
    <t xml:space="preserve">港湾環境整備事業（東日本大震災関連）</t>
  </si>
  <si>
    <t xml:space="preserve">作用・性能の経時変化を考慮した社会資本施設の管理水準の在り方に関する研究</t>
  </si>
  <si>
    <t xml:space="preserve">気象研究所</t>
  </si>
  <si>
    <r>
      <rPr>
        <b val="true"/>
        <sz val="14"/>
        <color rgb="FF000000"/>
        <rFont val="Noto Sans"/>
        <family val="2"/>
      </rPr>
      <t xml:space="preserve">（２）（１）で選んだ事業について、ご意見をお書きください（</t>
    </r>
    <r>
      <rPr>
        <b val="true"/>
        <sz val="14"/>
        <color rgb="FF000000"/>
        <rFont val="ＭＳ Ｐゴシック"/>
        <family val="3"/>
        <charset val="128"/>
      </rPr>
      <t xml:space="preserve">500</t>
    </r>
    <r>
      <rPr>
        <b val="true"/>
        <sz val="14"/>
        <color rgb="FF000000"/>
        <rFont val="Noto Sans"/>
        <family val="2"/>
      </rPr>
      <t xml:space="preserve">字以内）</t>
    </r>
    <r>
      <rPr>
        <b val="true"/>
        <sz val="14"/>
        <color rgb="FFFF0000"/>
        <rFont val="Noto Sans"/>
        <family val="2"/>
      </rPr>
      <t xml:space="preserve">（必須）</t>
    </r>
  </si>
  <si>
    <t xml:space="preserve">地域公共交通確保維持改善事業</t>
  </si>
  <si>
    <t xml:space="preserve">むつ小川原開発推進調査</t>
  </si>
  <si>
    <t xml:space="preserve">適正な建設リサイクルの推進</t>
  </si>
  <si>
    <t xml:space="preserve">災害時における都市交通施設の有効活用に関する調査経費（東日本大震災関連）</t>
  </si>
  <si>
    <t xml:space="preserve">小水力発電の促進に向けた河川管理の許可等のあり方検討経費</t>
  </si>
  <si>
    <t xml:space="preserve">独立行政法人交通安全環境研究所施設整備費（審査勘定）</t>
  </si>
  <si>
    <t xml:space="preserve">（独）海上技術安全研究所運営費交付金</t>
  </si>
  <si>
    <t xml:space="preserve">海岸事業（東日本大震災関連）</t>
  </si>
  <si>
    <t xml:space="preserve">アジア国際フェリー輸送の拡大に対応した輸送円滑化方策に関する研究</t>
  </si>
  <si>
    <t xml:space="preserve">国際機関への分担金・拠出金</t>
  </si>
  <si>
    <t xml:space="preserve">地域公共交通確保維持改善事業（東日本大震災関連）</t>
  </si>
  <si>
    <t xml:space="preserve">経済協力開発機構等拠出金</t>
  </si>
  <si>
    <t xml:space="preserve">地方都市における不動産の有効活用等の実現</t>
  </si>
  <si>
    <t xml:space="preserve">世界遺産に対応した歴史的風土保存計画の見直し検討調査</t>
  </si>
  <si>
    <t xml:space="preserve">国際的な水害対策の高度化に関する調査・検討経費</t>
  </si>
  <si>
    <t xml:space="preserve">自動車検査独立行政法人運営費交付金</t>
  </si>
  <si>
    <t xml:space="preserve">（独）海上技術安全研究所施設整備費補助金（東日本大震災関連）</t>
  </si>
  <si>
    <t xml:space="preserve">災害復旧事業（東日本大震災関連）</t>
  </si>
  <si>
    <t xml:space="preserve">物流の効率性と両立した国際輸送保安対策のあり方に関する研究</t>
  </si>
  <si>
    <t xml:space="preserve">観測予報業務共通</t>
  </si>
  <si>
    <t xml:space="preserve">公共事業の多段階事業評価の導入に関する調査検討</t>
  </si>
  <si>
    <t xml:space="preserve">国土政策に関する国際調査</t>
  </si>
  <si>
    <t xml:space="preserve">不動産市場整備・活性化の推進</t>
  </si>
  <si>
    <t xml:space="preserve">都市安全確保促進事業</t>
  </si>
  <si>
    <t xml:space="preserve">火山噴火等による大規模土砂災害の減災・緊急対策強化経費</t>
  </si>
  <si>
    <t xml:space="preserve">自動車検査独立行政法人運営費交付金（東日本大震災関連）</t>
  </si>
  <si>
    <t xml:space="preserve">代替エネルギー船舶（天然ガス燃料船）に関する総合対策</t>
  </si>
  <si>
    <t xml:space="preserve">基幹的広域防災拠点施設整備に必要な経費（東日本大震災関連）</t>
  </si>
  <si>
    <t xml:space="preserve">国際バルク貨物輸送効率化のための新たな港湾計画手法の開発</t>
  </si>
  <si>
    <t xml:space="preserve">津波観測ネットワークの復旧（東日本大震災関連）</t>
  </si>
  <si>
    <t xml:space="preserve">災害に強い物流システム構築事業（東日本大震災関連）</t>
  </si>
  <si>
    <t xml:space="preserve">地域づくり・人づくり推進</t>
  </si>
  <si>
    <t xml:space="preserve">建設工事における公衆災害防止のための実態調査</t>
  </si>
  <si>
    <t xml:space="preserve">歴史的風致維持向上推進等調査</t>
  </si>
  <si>
    <t xml:space="preserve">海岸保全施設のアセットマネジメント手法の検討経費</t>
  </si>
  <si>
    <t xml:space="preserve">自動車検査独立行政法人施設整備費</t>
  </si>
  <si>
    <t xml:space="preserve">（独）海上技術安全研究所施設整備費補助金</t>
  </si>
  <si>
    <t xml:space="preserve">埠頭保安設備災害復旧費補助（東日本大震災関連）</t>
  </si>
  <si>
    <t xml:space="preserve">沿岸防災二次元水路の改修（東日本大震災関連）</t>
  </si>
  <si>
    <t xml:space="preserve">地震観測ネットワークの復旧（東日本大震災関連）</t>
  </si>
  <si>
    <t xml:space="preserve">大規模災害に迅速に対応可能な無人化施工技術の推進</t>
  </si>
  <si>
    <t xml:space="preserve">地域づくりコーディネート支援（東日本大震災関連）</t>
  </si>
  <si>
    <t xml:space="preserve">我が国建設業の海外展開の促進</t>
  </si>
  <si>
    <t xml:space="preserve">民間まちづくり活動促進事業</t>
  </si>
  <si>
    <t xml:space="preserve">低潮線の保全に要する経費</t>
  </si>
  <si>
    <t xml:space="preserve">自動車検査独立行政法人施設整備費（東日本大震災関連）</t>
  </si>
  <si>
    <t xml:space="preserve">港湾機能の高度化を図るための施設整備事業（東日本大震災関連）</t>
  </si>
  <si>
    <t xml:space="preserve">超過外力と複合的自然災害に対する危機管理に関する研究</t>
  </si>
  <si>
    <t xml:space="preserve">アメダス観測ネットワークの復旧等（東日本大震災関連）</t>
  </si>
  <si>
    <t xml:space="preserve">既存社会資本の横断的な活用による防災・減災対策の推進</t>
  </si>
  <si>
    <t xml:space="preserve">地理空間情報の活用の推進に係る総合的課題に関する検討</t>
  </si>
  <si>
    <t xml:space="preserve">大都市戦略検討調査経費</t>
  </si>
  <si>
    <t xml:space="preserve">総合的な土砂管理における新たな解析手法等に関する検討経費</t>
  </si>
  <si>
    <t xml:space="preserve">独立行政法人自動車事故対策機構運営費交付金</t>
  </si>
  <si>
    <t xml:space="preserve">（独）港湾空港技術研究所施設整備補助金（東日本大震災関連）</t>
  </si>
  <si>
    <t xml:space="preserve">外装材の耐震安全性の評価手法・基準に関する研究</t>
  </si>
  <si>
    <t xml:space="preserve">気象官署災害対応体制の復旧（東日本大震災関連）</t>
  </si>
  <si>
    <t xml:space="preserve">公共交通における事故発生時の被害者支援のための体制整備</t>
  </si>
  <si>
    <t xml:space="preserve">位置参照情報の整備</t>
  </si>
  <si>
    <t xml:space="preserve">局地的大雨におけるリスク監視・予測手法検討経費</t>
  </si>
  <si>
    <t xml:space="preserve">独立行政法人自動車事故対策機構施設整備費</t>
  </si>
  <si>
    <t xml:space="preserve">港湾における廃棄物受入体制強化に関する検討に必要な経費</t>
  </si>
  <si>
    <t xml:space="preserve">建物火災時における避難安全性能の算定法と目標水準に関する研究</t>
  </si>
  <si>
    <t xml:space="preserve">東日本大震災による被災庁舎の復旧等（東日本大震災関連）</t>
  </si>
  <si>
    <t xml:space="preserve">交通分野における高度な制御・管理システムの総合的な技術開発の推進</t>
  </si>
  <si>
    <r>
      <rPr>
        <sz val="14"/>
        <color rgb="FFFF0000"/>
        <rFont val="ＭＳ Ｐゴシック"/>
        <family val="3"/>
        <charset val="128"/>
      </rPr>
      <t xml:space="preserve">GIS</t>
    </r>
    <r>
      <rPr>
        <sz val="14"/>
        <color rgb="FFFF0000"/>
        <rFont val="Noto Sans"/>
        <family val="2"/>
      </rPr>
      <t xml:space="preserve">ポータルサイトの運用等</t>
    </r>
  </si>
  <si>
    <t xml:space="preserve">特殊な土石流に関する氾濫シミュレーション技術の開発検討経費</t>
  </si>
  <si>
    <t xml:space="preserve">独立行政法人自動車事故対策機構施設整備費（東日本大震災関連）</t>
  </si>
  <si>
    <t xml:space="preserve">港湾区域における低潮線の保全に要する経費</t>
  </si>
  <si>
    <t xml:space="preserve">沿岸都市の防災構造化支援技術に関する研究</t>
  </si>
  <si>
    <t xml:space="preserve">津波警報の改善（東日本大震災関連）</t>
  </si>
  <si>
    <t xml:space="preserve">震災復興推進のためのＰＰＰ事業化実施支援</t>
  </si>
  <si>
    <t xml:space="preserve">産学官連携による地理空間情報高度活用の推進</t>
  </si>
  <si>
    <t xml:space="preserve">水資源開発施設等の補修、震災対策（東日本大震災関連）</t>
  </si>
  <si>
    <t xml:space="preserve">自動車と家庭・業務の省ＣＯ２・省エネルギー管理の一体的推進</t>
  </si>
  <si>
    <t xml:space="preserve">国際物流競争力強化に対応した情報ネットワーク構築等経費</t>
  </si>
  <si>
    <r>
      <rPr>
        <sz val="14"/>
        <color rgb="FFFF0000"/>
        <rFont val="ＭＳ Ｐゴシック"/>
        <family val="3"/>
        <charset val="128"/>
      </rPr>
      <t xml:space="preserve">ICT</t>
    </r>
    <r>
      <rPr>
        <sz val="14"/>
        <color rgb="FFFF0000"/>
        <rFont val="Noto Sans"/>
        <family val="2"/>
      </rPr>
      <t xml:space="preserve">を活用した人の移動情報の基盤整備及び交通計画への適用に関する研究</t>
    </r>
  </si>
  <si>
    <t xml:space="preserve">東海・東南海・南海地震等の観測・監視体制の強化（東日本大震災関連）</t>
  </si>
  <si>
    <t xml:space="preserve">離島地域の振興に必要な経費</t>
  </si>
  <si>
    <t xml:space="preserve">水資源開発事業</t>
  </si>
  <si>
    <t xml:space="preserve">気象ドップラーレーダーの整備（東日本大震災関連）</t>
  </si>
  <si>
    <t xml:space="preserve">離島振興特別事業に必要な経費（離島振興特別事業費補助金）</t>
  </si>
  <si>
    <t xml:space="preserve">水供給システムの安全・安心確保に係る経費</t>
  </si>
  <si>
    <t xml:space="preserve">震災後、活動が活発化した火山等の監視体制の強化（東日本大震災関連）</t>
  </si>
  <si>
    <t xml:space="preserve">離島振興特別事業に必要な経費（離島振興特別事業費補助金）（東日本大震災関連）</t>
  </si>
  <si>
    <t xml:space="preserve">気候変動に対応した水量・水質一体管理のあり方に関する調査経費</t>
  </si>
  <si>
    <t xml:space="preserve">気象官署施設災害対応体制の強化（東日本大震災関連）</t>
  </si>
  <si>
    <t xml:space="preserve">奄美群島の振興開発調査に要する経費</t>
  </si>
  <si>
    <t xml:space="preserve">世界的水資源問題を踏まえた我が国の対応方策検討調査経費</t>
  </si>
  <si>
    <t xml:space="preserve">観測施設災害対応体制の強化（東日本大震災関連）</t>
  </si>
  <si>
    <t xml:space="preserve">奄美群島の振興開発に要する経費（奄美群島振興開発調査費等補助金）</t>
  </si>
  <si>
    <t xml:space="preserve">奄美群島産業振興等に必要な経費（奄美群島産業振興等補助金）</t>
  </si>
  <si>
    <t xml:space="preserve">水源地域整備計画策定費</t>
  </si>
  <si>
    <t xml:space="preserve">小笠原諸島の調査に要する経費</t>
  </si>
  <si>
    <t xml:space="preserve">水源地域対策基本問題調査</t>
  </si>
  <si>
    <t xml:space="preserve">小笠原諸島の振興開発に要する経費（小笠原諸島振興開発費補助金）</t>
  </si>
  <si>
    <t xml:space="preserve">水資源の現状把握等に要する経費</t>
  </si>
  <si>
    <t xml:space="preserve">小笠原諸島振興開発事業に必要な経費（小笠原諸島振興開発事業費補助）</t>
  </si>
  <si>
    <t xml:space="preserve">広域的な水循環健全化推進調査経費</t>
  </si>
  <si>
    <t xml:space="preserve">小笠原諸島振興開発事業に必要な経費（小笠原諸島振興開発事業費補助）（東日本大震災関連）</t>
  </si>
  <si>
    <t xml:space="preserve">水資源の有効利用等の推進に関する調査経費</t>
  </si>
  <si>
    <t xml:space="preserve">奄美群島園芸振興に必要な経費</t>
  </si>
  <si>
    <t xml:space="preserve">日本及び世界の水資源確保のための情報の体系的な収集・提供システムの整備に要する経費</t>
  </si>
  <si>
    <t xml:space="preserve">離島振興特別事業に必要な経費（離島流通効率化事業費補助金）</t>
  </si>
  <si>
    <t xml:space="preserve">小水力発電の設置に伴う河川環境調査等手法検討経費</t>
  </si>
  <si>
    <t xml:space="preserve">災害に強い国土構造への再構築に資する情報整備（東日本大震災関連）</t>
  </si>
  <si>
    <t xml:space="preserve">民間活用のための下水道先端的管理手法実証事業に関する調査経費</t>
  </si>
  <si>
    <t xml:space="preserve">氏名</t>
  </si>
  <si>
    <t xml:space="preserve">性別</t>
  </si>
  <si>
    <t xml:space="preserve">年代</t>
  </si>
  <si>
    <t xml:space="preserve">都道府県</t>
  </si>
  <si>
    <t xml:space="preserve">職業</t>
  </si>
  <si>
    <t xml:space="preserve">アドレス</t>
  </si>
  <si>
    <t xml:space="preserve">担当部局庁名</t>
  </si>
  <si>
    <t xml:space="preserve">意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sz val="14"/>
      <color rgb="FFFF0000"/>
      <name val="ＭＳ Ｐゴシック"/>
      <family val="3"/>
      <charset val="128"/>
    </font>
    <font>
      <b val="true"/>
      <sz val="18"/>
      <color rgb="FF000000"/>
      <name val="Noto Sans"/>
      <family val="2"/>
    </font>
    <font>
      <sz val="6"/>
      <color rgb="FFFF0000"/>
      <name val="Noto Sans"/>
      <family val="2"/>
    </font>
    <font>
      <b val="true"/>
      <sz val="18"/>
      <color rgb="FF000000"/>
      <name val="ＭＳ Ｐゴシック"/>
      <family val="3"/>
      <charset val="128"/>
    </font>
    <font>
      <sz val="11"/>
      <color rgb="FFFF0000"/>
      <name val="Noto Sans"/>
      <family val="2"/>
    </font>
    <font>
      <sz val="14"/>
      <color rgb="FFFF0000"/>
      <name val="Noto Sans"/>
      <family val="2"/>
    </font>
    <font>
      <sz val="18"/>
      <color rgb="FF000000"/>
      <name val="ＭＳ Ｐゴシック"/>
      <family val="3"/>
      <charset val="128"/>
    </font>
    <font>
      <b val="true"/>
      <sz val="14"/>
      <color rgb="FF000000"/>
      <name val="Noto Sans"/>
      <family val="2"/>
    </font>
    <font>
      <b val="true"/>
      <sz val="14"/>
      <color rgb="FFFF0000"/>
      <name val="Noto Sans"/>
      <family val="2"/>
    </font>
    <font>
      <b val="true"/>
      <sz val="14"/>
      <color rgb="FF000000"/>
      <name val="ＭＳ Ｐゴシック"/>
      <family val="3"/>
      <charset val="128"/>
    </font>
    <font>
      <sz val="14"/>
      <color rgb="FFFFFFFF"/>
      <name val="ＭＳ Ｐゴシック"/>
      <family val="3"/>
      <charset val="128"/>
    </font>
    <font>
      <sz val="11"/>
      <color rgb="FFFF0000"/>
      <name val="ＭＳ Ｐゴシック"/>
      <family val="3"/>
      <charset val="128"/>
    </font>
    <font>
      <u val="single"/>
      <sz val="11"/>
      <color rgb="FF0000FF"/>
      <name val="ＭＳ Ｐゴシック"/>
      <family val="3"/>
      <charset val="128"/>
    </font>
    <font>
      <sz val="10"/>
      <color rgb="FF000000"/>
      <name val="ＭＳ Ｐゴシック"/>
      <family val="3"/>
      <charset val="128"/>
    </font>
    <font>
      <b val="true"/>
      <sz val="18"/>
      <color rgb="FFFF0000"/>
      <name val="ＭＳ Ｐゴシック"/>
      <family val="3"/>
      <charset val="128"/>
    </font>
    <font>
      <b val="true"/>
      <sz val="12"/>
      <color rgb="FF000000"/>
      <name val="DejaVu Sans"/>
      <family val="2"/>
    </font>
    <font>
      <sz val="12"/>
      <color rgb="FF000000"/>
      <name val="DejaVu Sans"/>
      <family val="2"/>
    </font>
    <font>
      <b val="true"/>
      <sz val="12"/>
      <color rgb="FF000000"/>
      <name val="Noto Sans"/>
      <family val="2"/>
    </font>
    <font>
      <sz val="12"/>
      <color rgb="FF000000"/>
      <name val="Noto Sans"/>
      <family val="2"/>
    </font>
    <font>
      <b val="true"/>
      <sz val="9"/>
      <color rgb="FF000000"/>
      <name val="DejaVu Sans"/>
      <family val="2"/>
    </font>
    <font>
      <b val="true"/>
      <sz val="9"/>
      <color rgb="FF000000"/>
      <name val="Noto Sans"/>
      <family val="2"/>
    </font>
    <font>
      <sz val="9"/>
      <color rgb="FF000000"/>
      <name val="Noto Sans"/>
      <family val="2"/>
    </font>
    <font>
      <sz val="11"/>
      <color rgb="FF000000"/>
      <name val="Noto Sans"/>
      <family val="2"/>
    </font>
  </fonts>
  <fills count="3">
    <fill>
      <patternFill patternType="none"/>
    </fill>
    <fill>
      <patternFill patternType="gray125"/>
    </fill>
    <fill>
      <patternFill patternType="solid">
        <fgColor rgb="FFFFCC99"/>
        <bgColor rgb="FFC0C0C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1" xfId="2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7.25" zeroHeight="false" outlineLevelRow="0" outlineLevelCol="0"/>
  <cols>
    <col collapsed="false" customWidth="true" hidden="false" outlineLevel="0" max="1" min="1" style="1" width="1.25"/>
    <col collapsed="false" customWidth="false" hidden="false" outlineLevel="0" max="9" min="2" style="1" width="8.99"/>
    <col collapsed="false" customWidth="true" hidden="false" outlineLevel="0" max="10" min="10" style="1" width="10.87"/>
    <col collapsed="false" customWidth="true" hidden="false" outlineLevel="0" max="12" min="11" style="1" width="4.62"/>
    <col collapsed="false" customWidth="false" hidden="false" outlineLevel="0" max="15" min="13" style="1" width="8.99"/>
    <col collapsed="false" customWidth="false" hidden="true" outlineLevel="0" max="24" min="16" style="2" width="8.99"/>
    <col collapsed="false" customWidth="false" hidden="true" outlineLevel="0" max="38" min="25" style="3" width="8.99"/>
    <col collapsed="false" customWidth="false" hidden="false" outlineLevel="0" max="40" min="39" style="4" width="8.99"/>
    <col collapsed="false" customWidth="false" hidden="false" outlineLevel="0" max="257" min="41" style="1" width="8.99"/>
  </cols>
  <sheetData>
    <row r="1" customFormat="false" ht="21" hidden="false" customHeight="false" outlineLevel="0" collapsed="false">
      <c r="A1" s="5" t="s">
        <v>0</v>
      </c>
      <c r="B1" s="5"/>
      <c r="C1" s="5"/>
      <c r="D1" s="5"/>
      <c r="E1" s="5"/>
      <c r="F1" s="5"/>
      <c r="G1" s="5"/>
      <c r="H1" s="5"/>
      <c r="I1" s="5"/>
      <c r="J1" s="5"/>
      <c r="K1" s="5"/>
      <c r="P1" s="6" t="s">
        <v>1</v>
      </c>
      <c r="Q1" s="7" t="s">
        <v>2</v>
      </c>
      <c r="R1" s="8" t="s">
        <v>3</v>
      </c>
      <c r="S1" s="7" t="s">
        <v>4</v>
      </c>
      <c r="T1" s="7" t="s">
        <v>5</v>
      </c>
      <c r="U1" s="7" t="s">
        <v>6</v>
      </c>
      <c r="V1" s="7" t="s">
        <v>7</v>
      </c>
      <c r="W1" s="7" t="s">
        <v>8</v>
      </c>
      <c r="X1" s="7" t="s">
        <v>9</v>
      </c>
      <c r="Y1" s="8" t="s">
        <v>10</v>
      </c>
      <c r="Z1" s="8" t="s">
        <v>11</v>
      </c>
      <c r="AA1" s="8" t="s">
        <v>12</v>
      </c>
      <c r="AB1" s="8" t="s">
        <v>13</v>
      </c>
      <c r="AC1" s="8" t="s">
        <v>14</v>
      </c>
      <c r="AD1" s="7" t="s">
        <v>15</v>
      </c>
      <c r="AE1" s="9" t="s">
        <v>16</v>
      </c>
      <c r="AF1" s="10" t="s">
        <v>17</v>
      </c>
      <c r="AG1" s="7" t="s">
        <v>18</v>
      </c>
      <c r="AH1" s="11" t="s">
        <v>19</v>
      </c>
      <c r="AI1" s="6" t="s">
        <v>20</v>
      </c>
      <c r="AJ1" s="8" t="s">
        <v>21</v>
      </c>
      <c r="AK1" s="8" t="s">
        <v>22</v>
      </c>
      <c r="AL1" s="8" t="s">
        <v>23</v>
      </c>
    </row>
    <row r="2" customFormat="false" ht="4.5" hidden="false" customHeight="true" outlineLevel="0" collapsed="false">
      <c r="A2" s="12"/>
      <c r="B2" s="13"/>
      <c r="C2" s="13"/>
      <c r="D2" s="13"/>
      <c r="E2" s="13"/>
      <c r="F2" s="13"/>
      <c r="G2" s="13"/>
      <c r="H2" s="13"/>
      <c r="I2" s="13"/>
      <c r="J2" s="13"/>
      <c r="K2" s="13"/>
      <c r="P2" s="14" t="s">
        <v>24</v>
      </c>
      <c r="Q2" s="15" t="s">
        <v>25</v>
      </c>
      <c r="R2" s="15" t="s">
        <v>26</v>
      </c>
      <c r="S2" s="15" t="s">
        <v>27</v>
      </c>
      <c r="T2" s="15" t="s">
        <v>28</v>
      </c>
      <c r="U2" s="15" t="s">
        <v>29</v>
      </c>
      <c r="V2" s="15" t="s">
        <v>30</v>
      </c>
      <c r="W2" s="15" t="s">
        <v>31</v>
      </c>
      <c r="X2" s="15" t="s">
        <v>32</v>
      </c>
      <c r="Y2" s="15" t="s">
        <v>33</v>
      </c>
      <c r="Z2" s="15" t="s">
        <v>34</v>
      </c>
      <c r="AA2" s="15" t="s">
        <v>35</v>
      </c>
      <c r="AB2" s="15" t="s">
        <v>36</v>
      </c>
      <c r="AC2" s="15" t="s">
        <v>37</v>
      </c>
      <c r="AD2" s="15" t="s">
        <v>38</v>
      </c>
      <c r="AE2" s="16" t="s">
        <v>39</v>
      </c>
      <c r="AF2" s="15" t="s">
        <v>40</v>
      </c>
      <c r="AG2" s="15" t="s">
        <v>41</v>
      </c>
      <c r="AH2" s="16" t="s">
        <v>42</v>
      </c>
      <c r="AI2" s="15" t="s">
        <v>43</v>
      </c>
      <c r="AJ2" s="15" t="s">
        <v>44</v>
      </c>
      <c r="AK2" s="15" t="s">
        <v>45</v>
      </c>
      <c r="AL2" s="15" t="s">
        <v>46</v>
      </c>
    </row>
    <row r="3" customFormat="false" ht="21" hidden="false" customHeight="false" outlineLevel="0" collapsed="false">
      <c r="I3" s="17"/>
      <c r="K3" s="18"/>
      <c r="P3" s="14" t="s">
        <v>47</v>
      </c>
      <c r="Q3" s="14" t="s">
        <v>48</v>
      </c>
      <c r="R3" s="15" t="s">
        <v>49</v>
      </c>
      <c r="S3" s="15" t="s">
        <v>50</v>
      </c>
      <c r="T3" s="15" t="s">
        <v>51</v>
      </c>
      <c r="U3" s="15" t="s">
        <v>52</v>
      </c>
      <c r="V3" s="15" t="s">
        <v>53</v>
      </c>
      <c r="W3" s="15" t="s">
        <v>54</v>
      </c>
      <c r="X3" s="15" t="s">
        <v>55</v>
      </c>
      <c r="Y3" s="15" t="s">
        <v>56</v>
      </c>
      <c r="Z3" s="15" t="s">
        <v>57</v>
      </c>
      <c r="AA3" s="15" t="s">
        <v>58</v>
      </c>
      <c r="AB3" s="15" t="s">
        <v>59</v>
      </c>
      <c r="AC3" s="15" t="s">
        <v>60</v>
      </c>
      <c r="AD3" s="15" t="s">
        <v>61</v>
      </c>
      <c r="AE3" s="16" t="s">
        <v>62</v>
      </c>
      <c r="AF3" s="15" t="s">
        <v>63</v>
      </c>
      <c r="AG3" s="15" t="s">
        <v>64</v>
      </c>
      <c r="AH3" s="2"/>
      <c r="AI3" s="15" t="s">
        <v>65</v>
      </c>
      <c r="AJ3" s="15" t="s">
        <v>66</v>
      </c>
      <c r="AK3" s="2"/>
      <c r="AL3" s="15" t="s">
        <v>67</v>
      </c>
    </row>
    <row r="4" customFormat="false" ht="18" hidden="false" customHeight="true" outlineLevel="0" collapsed="false">
      <c r="B4" s="19" t="s">
        <v>68</v>
      </c>
      <c r="P4" s="14" t="s">
        <v>69</v>
      </c>
      <c r="Q4" s="14" t="s">
        <v>70</v>
      </c>
      <c r="R4" s="15" t="s">
        <v>71</v>
      </c>
      <c r="S4" s="15" t="s">
        <v>72</v>
      </c>
      <c r="T4" s="15" t="s">
        <v>73</v>
      </c>
      <c r="U4" s="15" t="s">
        <v>74</v>
      </c>
      <c r="V4" s="15" t="s">
        <v>75</v>
      </c>
      <c r="W4" s="15" t="s">
        <v>76</v>
      </c>
      <c r="X4" s="15" t="s">
        <v>77</v>
      </c>
      <c r="Y4" s="15" t="s">
        <v>78</v>
      </c>
      <c r="Z4" s="15" t="s">
        <v>79</v>
      </c>
      <c r="AA4" s="15" t="s">
        <v>80</v>
      </c>
      <c r="AB4" s="15" t="s">
        <v>81</v>
      </c>
      <c r="AC4" s="15" t="s">
        <v>82</v>
      </c>
      <c r="AD4" s="15" t="s">
        <v>83</v>
      </c>
      <c r="AE4" s="16" t="s">
        <v>84</v>
      </c>
      <c r="AF4" s="15" t="s">
        <v>85</v>
      </c>
      <c r="AG4" s="15" t="s">
        <v>86</v>
      </c>
      <c r="AH4" s="2"/>
      <c r="AI4" s="15" t="s">
        <v>87</v>
      </c>
      <c r="AJ4" s="15" t="s">
        <v>88</v>
      </c>
      <c r="AK4" s="2"/>
      <c r="AL4" s="15" t="s">
        <v>89</v>
      </c>
    </row>
    <row r="5" customFormat="false" ht="30" hidden="false" customHeight="true" outlineLevel="0" collapsed="false">
      <c r="B5" s="20"/>
      <c r="C5" s="20"/>
      <c r="D5" s="20"/>
      <c r="E5" s="20"/>
      <c r="H5" s="21"/>
      <c r="P5" s="14" t="s">
        <v>90</v>
      </c>
      <c r="Q5" s="14" t="s">
        <v>91</v>
      </c>
      <c r="R5" s="15" t="s">
        <v>92</v>
      </c>
      <c r="S5" s="15" t="s">
        <v>93</v>
      </c>
      <c r="T5" s="15" t="s">
        <v>94</v>
      </c>
      <c r="U5" s="15" t="s">
        <v>95</v>
      </c>
      <c r="V5" s="15" t="s">
        <v>96</v>
      </c>
      <c r="W5" s="15" t="s">
        <v>97</v>
      </c>
      <c r="X5" s="15" t="s">
        <v>98</v>
      </c>
      <c r="Y5" s="15" t="s">
        <v>99</v>
      </c>
      <c r="Z5" s="15" t="s">
        <v>100</v>
      </c>
      <c r="AA5" s="15" t="s">
        <v>101</v>
      </c>
      <c r="AB5" s="15" t="s">
        <v>102</v>
      </c>
      <c r="AC5" s="15" t="s">
        <v>103</v>
      </c>
      <c r="AD5" s="15" t="s">
        <v>83</v>
      </c>
      <c r="AE5" s="16" t="s">
        <v>104</v>
      </c>
      <c r="AF5" s="15" t="s">
        <v>105</v>
      </c>
      <c r="AG5" s="15" t="s">
        <v>106</v>
      </c>
      <c r="AH5" s="2"/>
      <c r="AI5" s="15" t="s">
        <v>107</v>
      </c>
      <c r="AJ5" s="15" t="s">
        <v>108</v>
      </c>
      <c r="AK5" s="2"/>
      <c r="AL5" s="15" t="s">
        <v>109</v>
      </c>
    </row>
    <row r="6" customFormat="false" ht="12" hidden="false" customHeight="true" outlineLevel="0" collapsed="false">
      <c r="B6" s="22"/>
      <c r="C6" s="22"/>
      <c r="D6" s="22"/>
      <c r="H6" s="21"/>
      <c r="P6" s="14" t="s">
        <v>110</v>
      </c>
      <c r="R6" s="15" t="s">
        <v>111</v>
      </c>
      <c r="S6" s="15" t="s">
        <v>112</v>
      </c>
      <c r="T6" s="15" t="s">
        <v>113</v>
      </c>
      <c r="U6" s="15" t="s">
        <v>114</v>
      </c>
      <c r="V6" s="15" t="s">
        <v>115</v>
      </c>
      <c r="W6" s="15" t="s">
        <v>116</v>
      </c>
      <c r="X6" s="15" t="s">
        <v>117</v>
      </c>
      <c r="Y6" s="15" t="s">
        <v>118</v>
      </c>
      <c r="Z6" s="15" t="s">
        <v>119</v>
      </c>
      <c r="AA6" s="15" t="s">
        <v>120</v>
      </c>
      <c r="AB6" s="15" t="s">
        <v>121</v>
      </c>
      <c r="AC6" s="15" t="s">
        <v>122</v>
      </c>
      <c r="AD6" s="15" t="s">
        <v>123</v>
      </c>
      <c r="AE6" s="16" t="s">
        <v>124</v>
      </c>
      <c r="AF6" s="15" t="s">
        <v>125</v>
      </c>
      <c r="AG6" s="15" t="s">
        <v>126</v>
      </c>
      <c r="AH6" s="2"/>
      <c r="AI6" s="15" t="s">
        <v>127</v>
      </c>
      <c r="AJ6" s="15" t="s">
        <v>128</v>
      </c>
      <c r="AK6" s="2"/>
      <c r="AL6" s="15" t="s">
        <v>129</v>
      </c>
    </row>
    <row r="7" customFormat="false" ht="18" hidden="false" customHeight="false" outlineLevel="0" collapsed="false">
      <c r="B7" s="19" t="s">
        <v>130</v>
      </c>
      <c r="H7" s="21"/>
      <c r="I7" s="4"/>
      <c r="J7" s="4"/>
      <c r="K7" s="4"/>
      <c r="P7" s="14" t="s">
        <v>131</v>
      </c>
      <c r="R7" s="15" t="s">
        <v>132</v>
      </c>
      <c r="S7" s="15" t="s">
        <v>133</v>
      </c>
      <c r="T7" s="15" t="s">
        <v>134</v>
      </c>
      <c r="U7" s="15" t="s">
        <v>135</v>
      </c>
      <c r="V7" s="15" t="s">
        <v>136</v>
      </c>
      <c r="W7" s="15" t="s">
        <v>137</v>
      </c>
      <c r="X7" s="15" t="s">
        <v>138</v>
      </c>
      <c r="Y7" s="15" t="s">
        <v>139</v>
      </c>
      <c r="Z7" s="15" t="s">
        <v>140</v>
      </c>
      <c r="AA7" s="15" t="s">
        <v>141</v>
      </c>
      <c r="AB7" s="15" t="s">
        <v>142</v>
      </c>
      <c r="AC7" s="15" t="s">
        <v>143</v>
      </c>
      <c r="AD7" s="23" t="s">
        <v>144</v>
      </c>
      <c r="AE7" s="16" t="s">
        <v>145</v>
      </c>
      <c r="AF7" s="15" t="s">
        <v>146</v>
      </c>
      <c r="AG7" s="15" t="s">
        <v>147</v>
      </c>
      <c r="AH7" s="2"/>
      <c r="AI7" s="15" t="s">
        <v>148</v>
      </c>
      <c r="AJ7" s="15" t="s">
        <v>149</v>
      </c>
      <c r="AK7" s="2"/>
      <c r="AL7" s="15" t="s">
        <v>150</v>
      </c>
    </row>
    <row r="8" customFormat="false" ht="30" hidden="false" customHeight="true" outlineLevel="0" collapsed="false">
      <c r="B8" s="24"/>
      <c r="C8" s="24"/>
      <c r="G8" s="21" t="n">
        <f aca="false">B8</f>
        <v>0</v>
      </c>
      <c r="P8" s="14" t="s">
        <v>151</v>
      </c>
      <c r="R8" s="15" t="s">
        <v>152</v>
      </c>
      <c r="S8" s="15" t="s">
        <v>153</v>
      </c>
      <c r="T8" s="15" t="s">
        <v>154</v>
      </c>
      <c r="U8" s="15" t="s">
        <v>155</v>
      </c>
      <c r="V8" s="15" t="s">
        <v>156</v>
      </c>
      <c r="W8" s="15" t="s">
        <v>157</v>
      </c>
      <c r="X8" s="15" t="s">
        <v>158</v>
      </c>
      <c r="Y8" s="15" t="s">
        <v>159</v>
      </c>
      <c r="Z8" s="15" t="s">
        <v>160</v>
      </c>
      <c r="AA8" s="15" t="s">
        <v>161</v>
      </c>
      <c r="AB8" s="15" t="s">
        <v>162</v>
      </c>
      <c r="AC8" s="15" t="s">
        <v>163</v>
      </c>
      <c r="AD8" s="15" t="s">
        <v>164</v>
      </c>
      <c r="AE8" s="16" t="s">
        <v>165</v>
      </c>
      <c r="AF8" s="15" t="s">
        <v>166</v>
      </c>
      <c r="AG8" s="15" t="s">
        <v>167</v>
      </c>
      <c r="AH8" s="2"/>
      <c r="AI8" s="15" t="s">
        <v>168</v>
      </c>
      <c r="AJ8" s="15" t="s">
        <v>169</v>
      </c>
      <c r="AK8" s="2"/>
      <c r="AL8" s="15" t="s">
        <v>170</v>
      </c>
    </row>
    <row r="9" customFormat="false" ht="12" hidden="false" customHeight="true" outlineLevel="0" collapsed="false">
      <c r="H9" s="21"/>
      <c r="P9" s="14" t="s">
        <v>171</v>
      </c>
      <c r="R9" s="15" t="s">
        <v>172</v>
      </c>
      <c r="S9" s="15" t="s">
        <v>173</v>
      </c>
      <c r="T9" s="15" t="s">
        <v>174</v>
      </c>
      <c r="U9" s="15" t="s">
        <v>175</v>
      </c>
      <c r="V9" s="15" t="s">
        <v>102</v>
      </c>
      <c r="W9" s="15" t="s">
        <v>176</v>
      </c>
      <c r="X9" s="15" t="s">
        <v>177</v>
      </c>
      <c r="Y9" s="15" t="s">
        <v>178</v>
      </c>
      <c r="Z9" s="15" t="s">
        <v>179</v>
      </c>
      <c r="AA9" s="15" t="s">
        <v>180</v>
      </c>
      <c r="AB9" s="15" t="s">
        <v>181</v>
      </c>
      <c r="AC9" s="15" t="s">
        <v>182</v>
      </c>
      <c r="AD9" s="15" t="s">
        <v>183</v>
      </c>
      <c r="AE9" s="15" t="s">
        <v>184</v>
      </c>
      <c r="AF9" s="15" t="s">
        <v>185</v>
      </c>
      <c r="AG9" s="15" t="s">
        <v>186</v>
      </c>
      <c r="AH9" s="2"/>
      <c r="AI9" s="15" t="s">
        <v>187</v>
      </c>
      <c r="AJ9" s="15" t="s">
        <v>188</v>
      </c>
      <c r="AK9" s="2"/>
      <c r="AL9" s="15" t="s">
        <v>189</v>
      </c>
    </row>
    <row r="10" customFormat="false" ht="18" hidden="false" customHeight="false" outlineLevel="0" collapsed="false">
      <c r="B10" s="19" t="s">
        <v>190</v>
      </c>
      <c r="H10" s="21"/>
      <c r="I10" s="4"/>
      <c r="J10" s="4"/>
      <c r="K10" s="4"/>
      <c r="P10" s="14" t="s">
        <v>191</v>
      </c>
      <c r="R10" s="15" t="s">
        <v>192</v>
      </c>
      <c r="S10" s="15" t="s">
        <v>193</v>
      </c>
      <c r="T10" s="15" t="s">
        <v>194</v>
      </c>
      <c r="U10" s="15" t="s">
        <v>195</v>
      </c>
      <c r="V10" s="15" t="s">
        <v>196</v>
      </c>
      <c r="W10" s="15" t="s">
        <v>197</v>
      </c>
      <c r="X10" s="15" t="s">
        <v>198</v>
      </c>
      <c r="Y10" s="15" t="s">
        <v>199</v>
      </c>
      <c r="Z10" s="15" t="s">
        <v>200</v>
      </c>
      <c r="AA10" s="15" t="s">
        <v>201</v>
      </c>
      <c r="AB10" s="15" t="s">
        <v>202</v>
      </c>
      <c r="AC10" s="15" t="s">
        <v>203</v>
      </c>
      <c r="AD10" s="2"/>
      <c r="AE10" s="15" t="s">
        <v>204</v>
      </c>
      <c r="AF10" s="15" t="s">
        <v>205</v>
      </c>
      <c r="AG10" s="15" t="s">
        <v>206</v>
      </c>
      <c r="AH10" s="2"/>
      <c r="AI10" s="15" t="s">
        <v>207</v>
      </c>
      <c r="AJ10" s="15" t="s">
        <v>208</v>
      </c>
      <c r="AK10" s="2"/>
      <c r="AL10" s="15" t="s">
        <v>209</v>
      </c>
    </row>
    <row r="11" customFormat="false" ht="30" hidden="false" customHeight="true" outlineLevel="0" collapsed="false">
      <c r="B11" s="25"/>
      <c r="C11" s="25"/>
      <c r="G11" s="21" t="n">
        <f aca="false">B11</f>
        <v>0</v>
      </c>
      <c r="P11" s="14" t="s">
        <v>210</v>
      </c>
      <c r="R11" s="15" t="s">
        <v>211</v>
      </c>
      <c r="S11" s="15" t="s">
        <v>212</v>
      </c>
      <c r="T11" s="15" t="s">
        <v>213</v>
      </c>
      <c r="U11" s="15" t="s">
        <v>214</v>
      </c>
      <c r="V11" s="15" t="s">
        <v>215</v>
      </c>
      <c r="W11" s="15" t="s">
        <v>216</v>
      </c>
      <c r="X11" s="15" t="s">
        <v>217</v>
      </c>
      <c r="Y11" s="15" t="s">
        <v>218</v>
      </c>
      <c r="Z11" s="15" t="s">
        <v>219</v>
      </c>
      <c r="AA11" s="15" t="s">
        <v>220</v>
      </c>
      <c r="AB11" s="15" t="s">
        <v>221</v>
      </c>
      <c r="AC11" s="15" t="s">
        <v>222</v>
      </c>
      <c r="AD11" s="2"/>
      <c r="AE11" s="15" t="s">
        <v>223</v>
      </c>
      <c r="AF11" s="15" t="s">
        <v>224</v>
      </c>
      <c r="AG11" s="15" t="s">
        <v>225</v>
      </c>
      <c r="AH11" s="2"/>
      <c r="AI11" s="15" t="s">
        <v>226</v>
      </c>
      <c r="AJ11" s="15" t="s">
        <v>227</v>
      </c>
      <c r="AK11" s="2"/>
      <c r="AL11" s="15" t="s">
        <v>228</v>
      </c>
    </row>
    <row r="12" customFormat="false" ht="12" hidden="false" customHeight="true" outlineLevel="0" collapsed="false">
      <c r="B12" s="26"/>
      <c r="C12" s="26"/>
      <c r="D12" s="26"/>
      <c r="H12" s="21"/>
      <c r="P12" s="14" t="s">
        <v>229</v>
      </c>
      <c r="R12" s="15" t="s">
        <v>230</v>
      </c>
      <c r="S12" s="15" t="s">
        <v>231</v>
      </c>
      <c r="T12" s="15" t="s">
        <v>232</v>
      </c>
      <c r="U12" s="15" t="s">
        <v>233</v>
      </c>
      <c r="V12" s="15" t="s">
        <v>234</v>
      </c>
      <c r="W12" s="15" t="s">
        <v>235</v>
      </c>
      <c r="X12" s="15" t="s">
        <v>236</v>
      </c>
      <c r="Y12" s="15" t="s">
        <v>237</v>
      </c>
      <c r="Z12" s="15" t="s">
        <v>238</v>
      </c>
      <c r="AA12" s="15" t="s">
        <v>239</v>
      </c>
      <c r="AB12" s="15" t="s">
        <v>240</v>
      </c>
      <c r="AC12" s="15" t="s">
        <v>241</v>
      </c>
      <c r="AD12" s="2"/>
      <c r="AE12" s="15" t="s">
        <v>242</v>
      </c>
      <c r="AF12" s="15" t="s">
        <v>243</v>
      </c>
      <c r="AG12" s="15" t="s">
        <v>244</v>
      </c>
      <c r="AH12" s="2"/>
      <c r="AI12" s="15" t="s">
        <v>245</v>
      </c>
      <c r="AJ12" s="15" t="s">
        <v>246</v>
      </c>
      <c r="AK12" s="2"/>
      <c r="AL12" s="15" t="s">
        <v>247</v>
      </c>
    </row>
    <row r="13" customFormat="false" ht="18" hidden="false" customHeight="false" outlineLevel="0" collapsed="false">
      <c r="B13" s="19" t="s">
        <v>248</v>
      </c>
      <c r="H13" s="21"/>
      <c r="I13" s="4"/>
      <c r="J13" s="4"/>
      <c r="K13" s="4"/>
      <c r="P13" s="14" t="s">
        <v>249</v>
      </c>
      <c r="R13" s="15" t="s">
        <v>250</v>
      </c>
      <c r="S13" s="15" t="s">
        <v>251</v>
      </c>
      <c r="T13" s="15" t="s">
        <v>252</v>
      </c>
      <c r="U13" s="15" t="s">
        <v>253</v>
      </c>
      <c r="V13" s="15" t="s">
        <v>254</v>
      </c>
      <c r="W13" s="15" t="s">
        <v>255</v>
      </c>
      <c r="X13" s="15" t="s">
        <v>256</v>
      </c>
      <c r="Y13" s="15" t="s">
        <v>257</v>
      </c>
      <c r="Z13" s="15" t="s">
        <v>258</v>
      </c>
      <c r="AA13" s="15" t="s">
        <v>259</v>
      </c>
      <c r="AB13" s="15" t="s">
        <v>260</v>
      </c>
      <c r="AC13" s="15" t="s">
        <v>261</v>
      </c>
      <c r="AD13" s="2"/>
      <c r="AE13" s="15" t="s">
        <v>262</v>
      </c>
      <c r="AF13" s="15" t="s">
        <v>263</v>
      </c>
      <c r="AG13" s="15" t="s">
        <v>264</v>
      </c>
      <c r="AH13" s="2"/>
      <c r="AI13" s="15" t="s">
        <v>265</v>
      </c>
      <c r="AJ13" s="15" t="s">
        <v>266</v>
      </c>
      <c r="AK13" s="2"/>
      <c r="AL13" s="15" t="s">
        <v>267</v>
      </c>
    </row>
    <row r="14" customFormat="false" ht="30" hidden="false" customHeight="true" outlineLevel="0" collapsed="false">
      <c r="B14" s="25"/>
      <c r="C14" s="25"/>
      <c r="D14" s="25"/>
      <c r="G14" s="21" t="n">
        <f aca="false">B14</f>
        <v>0</v>
      </c>
      <c r="P14" s="14" t="s">
        <v>268</v>
      </c>
      <c r="R14" s="15" t="s">
        <v>269</v>
      </c>
      <c r="S14" s="15" t="s">
        <v>270</v>
      </c>
      <c r="T14" s="15" t="s">
        <v>271</v>
      </c>
      <c r="U14" s="15" t="s">
        <v>272</v>
      </c>
      <c r="V14" s="15" t="s">
        <v>273</v>
      </c>
      <c r="W14" s="15" t="s">
        <v>274</v>
      </c>
      <c r="X14" s="15" t="s">
        <v>275</v>
      </c>
      <c r="Y14" s="15" t="s">
        <v>276</v>
      </c>
      <c r="Z14" s="15" t="s">
        <v>277</v>
      </c>
      <c r="AA14" s="15" t="s">
        <v>278</v>
      </c>
      <c r="AB14" s="15" t="s">
        <v>279</v>
      </c>
      <c r="AC14" s="15" t="s">
        <v>280</v>
      </c>
      <c r="AD14" s="2"/>
      <c r="AE14" s="15" t="s">
        <v>281</v>
      </c>
      <c r="AF14" s="15" t="s">
        <v>282</v>
      </c>
      <c r="AG14" s="15" t="s">
        <v>283</v>
      </c>
      <c r="AH14" s="2"/>
      <c r="AI14" s="15" t="s">
        <v>284</v>
      </c>
      <c r="AJ14" s="15" t="s">
        <v>285</v>
      </c>
      <c r="AK14" s="2"/>
      <c r="AL14" s="15" t="s">
        <v>286</v>
      </c>
    </row>
    <row r="15" customFormat="false" ht="12" hidden="false" customHeight="true" outlineLevel="0" collapsed="false">
      <c r="H15" s="21"/>
      <c r="L15" s="27"/>
      <c r="P15" s="14" t="s">
        <v>287</v>
      </c>
      <c r="R15" s="15" t="s">
        <v>288</v>
      </c>
      <c r="S15" s="15" t="s">
        <v>289</v>
      </c>
      <c r="T15" s="15" t="s">
        <v>290</v>
      </c>
      <c r="U15" s="15" t="s">
        <v>291</v>
      </c>
      <c r="V15" s="15" t="s">
        <v>292</v>
      </c>
      <c r="W15" s="15" t="s">
        <v>293</v>
      </c>
      <c r="X15" s="15" t="s">
        <v>294</v>
      </c>
      <c r="Y15" s="15" t="s">
        <v>295</v>
      </c>
      <c r="Z15" s="15" t="s">
        <v>296</v>
      </c>
      <c r="AA15" s="15" t="s">
        <v>297</v>
      </c>
      <c r="AB15" s="15" t="s">
        <v>298</v>
      </c>
      <c r="AC15" s="15" t="s">
        <v>299</v>
      </c>
      <c r="AD15" s="2"/>
      <c r="AE15" s="15" t="s">
        <v>300</v>
      </c>
      <c r="AF15" s="15" t="s">
        <v>301</v>
      </c>
      <c r="AG15" s="15" t="s">
        <v>302</v>
      </c>
      <c r="AH15" s="2"/>
      <c r="AI15" s="15" t="s">
        <v>303</v>
      </c>
      <c r="AJ15" s="15" t="s">
        <v>304</v>
      </c>
      <c r="AK15" s="2"/>
      <c r="AL15" s="15" t="s">
        <v>305</v>
      </c>
    </row>
    <row r="16" customFormat="false" ht="18" hidden="false" customHeight="false" outlineLevel="0" collapsed="false">
      <c r="B16" s="19" t="s">
        <v>306</v>
      </c>
      <c r="H16" s="21"/>
      <c r="P16" s="14" t="s">
        <v>307</v>
      </c>
      <c r="R16" s="15" t="s">
        <v>308</v>
      </c>
      <c r="S16" s="15" t="s">
        <v>309</v>
      </c>
      <c r="T16" s="15" t="s">
        <v>310</v>
      </c>
      <c r="U16" s="15" t="s">
        <v>311</v>
      </c>
      <c r="V16" s="15" t="s">
        <v>312</v>
      </c>
      <c r="W16" s="15" t="s">
        <v>313</v>
      </c>
      <c r="X16" s="15" t="s">
        <v>314</v>
      </c>
      <c r="Y16" s="15" t="s">
        <v>315</v>
      </c>
      <c r="Z16" s="15" t="s">
        <v>316</v>
      </c>
      <c r="AA16" s="15" t="s">
        <v>317</v>
      </c>
      <c r="AB16" s="15" t="s">
        <v>318</v>
      </c>
      <c r="AC16" s="15" t="s">
        <v>319</v>
      </c>
      <c r="AD16" s="2"/>
      <c r="AE16" s="2"/>
      <c r="AF16" s="15" t="s">
        <v>320</v>
      </c>
      <c r="AG16" s="15" t="s">
        <v>321</v>
      </c>
      <c r="AH16" s="2"/>
      <c r="AI16" s="15" t="s">
        <v>322</v>
      </c>
      <c r="AJ16" s="15" t="s">
        <v>323</v>
      </c>
      <c r="AK16" s="2"/>
      <c r="AL16" s="15" t="s">
        <v>324</v>
      </c>
    </row>
    <row r="17" customFormat="false" ht="30" hidden="false" customHeight="true" outlineLevel="0" collapsed="false">
      <c r="B17" s="25"/>
      <c r="C17" s="25"/>
      <c r="D17" s="25"/>
      <c r="G17" s="21" t="n">
        <f aca="false">B17</f>
        <v>0</v>
      </c>
      <c r="H17" s="27"/>
      <c r="P17" s="14" t="s">
        <v>325</v>
      </c>
      <c r="R17" s="15" t="s">
        <v>326</v>
      </c>
      <c r="S17" s="15" t="s">
        <v>327</v>
      </c>
      <c r="T17" s="15" t="s">
        <v>328</v>
      </c>
      <c r="U17" s="15" t="s">
        <v>329</v>
      </c>
      <c r="V17" s="15" t="s">
        <v>330</v>
      </c>
      <c r="W17" s="15" t="s">
        <v>331</v>
      </c>
      <c r="X17" s="15" t="s">
        <v>332</v>
      </c>
      <c r="Y17" s="15" t="s">
        <v>333</v>
      </c>
      <c r="Z17" s="15" t="s">
        <v>334</v>
      </c>
      <c r="AA17" s="15" t="s">
        <v>335</v>
      </c>
      <c r="AB17" s="15" t="s">
        <v>336</v>
      </c>
      <c r="AC17" s="15" t="s">
        <v>337</v>
      </c>
      <c r="AD17" s="2"/>
      <c r="AE17" s="2"/>
      <c r="AF17" s="15" t="s">
        <v>338</v>
      </c>
      <c r="AG17" s="15" t="s">
        <v>339</v>
      </c>
      <c r="AH17" s="2"/>
      <c r="AI17" s="15" t="s">
        <v>340</v>
      </c>
      <c r="AJ17" s="15" t="s">
        <v>341</v>
      </c>
      <c r="AK17" s="2"/>
      <c r="AL17" s="15" t="s">
        <v>342</v>
      </c>
    </row>
    <row r="18" customFormat="false" ht="12" hidden="false" customHeight="true" outlineLevel="0" collapsed="false">
      <c r="H18" s="21"/>
      <c r="P18" s="14" t="s">
        <v>343</v>
      </c>
      <c r="R18" s="15" t="s">
        <v>344</v>
      </c>
      <c r="S18" s="15" t="s">
        <v>345</v>
      </c>
      <c r="T18" s="15" t="s">
        <v>346</v>
      </c>
      <c r="U18" s="23" t="s">
        <v>347</v>
      </c>
      <c r="V18" s="15" t="s">
        <v>348</v>
      </c>
      <c r="W18" s="15" t="s">
        <v>349</v>
      </c>
      <c r="X18" s="15" t="s">
        <v>350</v>
      </c>
      <c r="Y18" s="15" t="s">
        <v>351</v>
      </c>
      <c r="Z18" s="15" t="s">
        <v>352</v>
      </c>
      <c r="AA18" s="15" t="s">
        <v>353</v>
      </c>
      <c r="AB18" s="15" t="s">
        <v>354</v>
      </c>
      <c r="AC18" s="15" t="s">
        <v>355</v>
      </c>
      <c r="AD18" s="2"/>
      <c r="AE18" s="2"/>
      <c r="AF18" s="15" t="s">
        <v>356</v>
      </c>
      <c r="AG18" s="15" t="s">
        <v>357</v>
      </c>
      <c r="AH18" s="2"/>
      <c r="AI18" s="15" t="s">
        <v>358</v>
      </c>
      <c r="AJ18" s="15" t="s">
        <v>359</v>
      </c>
      <c r="AK18" s="2"/>
      <c r="AL18" s="15" t="s">
        <v>360</v>
      </c>
    </row>
    <row r="19" customFormat="false" ht="18" hidden="false" customHeight="false" outlineLevel="0" collapsed="false">
      <c r="B19" s="19" t="s">
        <v>361</v>
      </c>
      <c r="H19" s="21"/>
      <c r="P19" s="15" t="s">
        <v>362</v>
      </c>
      <c r="R19" s="15" t="s">
        <v>363</v>
      </c>
      <c r="S19" s="15" t="s">
        <v>364</v>
      </c>
      <c r="T19" s="15" t="s">
        <v>365</v>
      </c>
      <c r="U19" s="15" t="s">
        <v>366</v>
      </c>
      <c r="V19" s="15" t="s">
        <v>367</v>
      </c>
      <c r="W19" s="15" t="s">
        <v>368</v>
      </c>
      <c r="X19" s="15" t="s">
        <v>369</v>
      </c>
      <c r="Y19" s="15" t="s">
        <v>370</v>
      </c>
      <c r="Z19" s="15" t="s">
        <v>371</v>
      </c>
      <c r="AA19" s="15" t="s">
        <v>372</v>
      </c>
      <c r="AB19" s="15" t="s">
        <v>373</v>
      </c>
      <c r="AC19" s="15" t="s">
        <v>374</v>
      </c>
      <c r="AD19" s="2"/>
      <c r="AE19" s="2"/>
      <c r="AF19" s="15" t="s">
        <v>375</v>
      </c>
      <c r="AG19" s="15" t="s">
        <v>376</v>
      </c>
      <c r="AH19" s="2"/>
      <c r="AI19" s="15" t="s">
        <v>377</v>
      </c>
      <c r="AJ19" s="15" t="s">
        <v>378</v>
      </c>
      <c r="AK19" s="2"/>
      <c r="AL19" s="15" t="s">
        <v>379</v>
      </c>
    </row>
    <row r="20" customFormat="false" ht="30" hidden="false" customHeight="true" outlineLevel="0" collapsed="false">
      <c r="B20" s="28"/>
      <c r="C20" s="28"/>
      <c r="D20" s="28"/>
      <c r="E20" s="28"/>
      <c r="F20" s="28"/>
      <c r="G20" s="28"/>
      <c r="H20" s="21"/>
      <c r="N20" s="27" t="s">
        <v>380</v>
      </c>
      <c r="P20" s="15" t="s">
        <v>381</v>
      </c>
      <c r="R20" s="15" t="s">
        <v>382</v>
      </c>
      <c r="S20" s="15" t="s">
        <v>383</v>
      </c>
      <c r="T20" s="15" t="s">
        <v>384</v>
      </c>
      <c r="U20" s="15" t="s">
        <v>385</v>
      </c>
      <c r="V20" s="15" t="s">
        <v>386</v>
      </c>
      <c r="W20" s="15" t="s">
        <v>387</v>
      </c>
      <c r="X20" s="15" t="s">
        <v>388</v>
      </c>
      <c r="Y20" s="15" t="s">
        <v>389</v>
      </c>
      <c r="Z20" s="15" t="s">
        <v>390</v>
      </c>
      <c r="AA20" s="15" t="s">
        <v>391</v>
      </c>
      <c r="AB20" s="15" t="s">
        <v>392</v>
      </c>
      <c r="AC20" s="15" t="s">
        <v>393</v>
      </c>
      <c r="AD20" s="2"/>
      <c r="AE20" s="2"/>
      <c r="AF20" s="15" t="s">
        <v>394</v>
      </c>
      <c r="AG20" s="15" t="s">
        <v>395</v>
      </c>
      <c r="AH20" s="2"/>
      <c r="AI20" s="15" t="s">
        <v>396</v>
      </c>
      <c r="AJ20" s="15" t="s">
        <v>397</v>
      </c>
      <c r="AK20" s="2"/>
      <c r="AL20" s="15" t="s">
        <v>398</v>
      </c>
    </row>
    <row r="21" customFormat="false" ht="12" hidden="false" customHeight="true" outlineLevel="0" collapsed="false">
      <c r="B21" s="22"/>
      <c r="C21" s="22"/>
      <c r="D21" s="22"/>
      <c r="E21" s="22"/>
      <c r="F21" s="22"/>
      <c r="G21" s="22"/>
      <c r="H21" s="21"/>
      <c r="P21" s="15" t="s">
        <v>399</v>
      </c>
      <c r="R21" s="15" t="s">
        <v>400</v>
      </c>
      <c r="S21" s="15" t="s">
        <v>401</v>
      </c>
      <c r="T21" s="15" t="s">
        <v>402</v>
      </c>
      <c r="U21" s="15" t="s">
        <v>403</v>
      </c>
      <c r="V21" s="15" t="s">
        <v>404</v>
      </c>
      <c r="W21" s="15" t="s">
        <v>405</v>
      </c>
      <c r="X21" s="15" t="s">
        <v>406</v>
      </c>
      <c r="Y21" s="15" t="s">
        <v>407</v>
      </c>
      <c r="Z21" s="15" t="s">
        <v>408</v>
      </c>
      <c r="AA21" s="15" t="s">
        <v>409</v>
      </c>
      <c r="AB21" s="15" t="s">
        <v>410</v>
      </c>
      <c r="AC21" s="15" t="s">
        <v>411</v>
      </c>
      <c r="AD21" s="2"/>
      <c r="AE21" s="2"/>
      <c r="AF21" s="15" t="s">
        <v>412</v>
      </c>
      <c r="AG21" s="15" t="s">
        <v>413</v>
      </c>
      <c r="AH21" s="2"/>
      <c r="AI21" s="15" t="s">
        <v>414</v>
      </c>
      <c r="AJ21" s="15" t="s">
        <v>415</v>
      </c>
      <c r="AK21" s="2"/>
      <c r="AL21" s="15" t="s">
        <v>416</v>
      </c>
    </row>
    <row r="22" customFormat="false" ht="18" hidden="false" customHeight="false" outlineLevel="0" collapsed="false">
      <c r="B22" s="19" t="s">
        <v>417</v>
      </c>
      <c r="H22" s="21"/>
      <c r="P22" s="15" t="s">
        <v>418</v>
      </c>
      <c r="R22" s="15" t="s">
        <v>419</v>
      </c>
      <c r="S22" s="15" t="s">
        <v>420</v>
      </c>
      <c r="T22" s="15" t="s">
        <v>421</v>
      </c>
      <c r="U22" s="15" t="s">
        <v>422</v>
      </c>
      <c r="V22" s="15" t="s">
        <v>423</v>
      </c>
      <c r="W22" s="15" t="s">
        <v>424</v>
      </c>
      <c r="X22" s="15" t="s">
        <v>425</v>
      </c>
      <c r="Y22" s="15" t="s">
        <v>426</v>
      </c>
      <c r="Z22" s="15" t="s">
        <v>427</v>
      </c>
      <c r="AA22" s="15" t="s">
        <v>428</v>
      </c>
      <c r="AB22" s="15" t="s">
        <v>429</v>
      </c>
      <c r="AC22" s="15" t="s">
        <v>430</v>
      </c>
      <c r="AD22" s="2"/>
      <c r="AE22" s="2"/>
      <c r="AF22" s="15" t="s">
        <v>431</v>
      </c>
      <c r="AG22" s="2"/>
      <c r="AH22" s="2"/>
      <c r="AI22" s="2"/>
      <c r="AJ22" s="15" t="s">
        <v>432</v>
      </c>
      <c r="AK22" s="2"/>
      <c r="AL22" s="15" t="s">
        <v>433</v>
      </c>
    </row>
    <row r="23" customFormat="false" ht="30" hidden="false" customHeight="true" outlineLevel="0" collapsed="false">
      <c r="B23" s="28"/>
      <c r="C23" s="28"/>
      <c r="D23" s="28"/>
      <c r="E23" s="28"/>
      <c r="F23" s="28"/>
      <c r="G23" s="28"/>
      <c r="H23" s="21"/>
      <c r="P23" s="15" t="s">
        <v>434</v>
      </c>
      <c r="R23" s="15" t="s">
        <v>435</v>
      </c>
      <c r="S23" s="15" t="s">
        <v>436</v>
      </c>
      <c r="T23" s="15" t="s">
        <v>437</v>
      </c>
      <c r="U23" s="15" t="s">
        <v>438</v>
      </c>
      <c r="V23" s="15" t="s">
        <v>439</v>
      </c>
      <c r="W23" s="15" t="s">
        <v>440</v>
      </c>
      <c r="X23" s="15" t="s">
        <v>441</v>
      </c>
      <c r="Y23" s="15" t="s">
        <v>442</v>
      </c>
      <c r="Z23" s="15" t="s">
        <v>443</v>
      </c>
      <c r="AA23" s="15" t="s">
        <v>444</v>
      </c>
      <c r="AB23" s="15" t="s">
        <v>445</v>
      </c>
      <c r="AC23" s="15" t="s">
        <v>446</v>
      </c>
      <c r="AD23" s="2"/>
      <c r="AE23" s="2"/>
      <c r="AF23" s="15" t="s">
        <v>447</v>
      </c>
      <c r="AG23" s="2"/>
      <c r="AH23" s="2"/>
      <c r="AI23" s="2"/>
      <c r="AJ23" s="15" t="s">
        <v>448</v>
      </c>
      <c r="AK23" s="2"/>
      <c r="AL23" s="15" t="s">
        <v>449</v>
      </c>
    </row>
    <row r="24" customFormat="false" ht="12" hidden="false" customHeight="true" outlineLevel="0" collapsed="false">
      <c r="H24" s="21"/>
      <c r="R24" s="15" t="s">
        <v>450</v>
      </c>
      <c r="S24" s="15" t="s">
        <v>451</v>
      </c>
      <c r="T24" s="15" t="s">
        <v>452</v>
      </c>
      <c r="U24" s="15" t="s">
        <v>453</v>
      </c>
      <c r="V24" s="15" t="s">
        <v>454</v>
      </c>
      <c r="W24" s="15" t="s">
        <v>455</v>
      </c>
      <c r="X24" s="15" t="s">
        <v>456</v>
      </c>
      <c r="Y24" s="15" t="s">
        <v>457</v>
      </c>
      <c r="Z24" s="15" t="s">
        <v>458</v>
      </c>
      <c r="AA24" s="15" t="s">
        <v>459</v>
      </c>
      <c r="AB24" s="15" t="s">
        <v>460</v>
      </c>
      <c r="AC24" s="15" t="s">
        <v>461</v>
      </c>
      <c r="AD24" s="2"/>
      <c r="AE24" s="2"/>
      <c r="AF24" s="15" t="s">
        <v>462</v>
      </c>
      <c r="AG24" s="2"/>
      <c r="AH24" s="2"/>
      <c r="AI24" s="2"/>
      <c r="AJ24" s="15" t="s">
        <v>463</v>
      </c>
      <c r="AK24" s="2"/>
      <c r="AL24" s="15" t="s">
        <v>464</v>
      </c>
    </row>
    <row r="25" customFormat="false" ht="17.25" hidden="false" customHeight="false" outlineLevel="0" collapsed="false">
      <c r="B25" s="19" t="s">
        <v>465</v>
      </c>
      <c r="H25" s="21"/>
      <c r="R25" s="15" t="s">
        <v>466</v>
      </c>
      <c r="S25" s="15" t="s">
        <v>467</v>
      </c>
      <c r="T25" s="15" t="s">
        <v>468</v>
      </c>
      <c r="U25" s="15" t="s">
        <v>469</v>
      </c>
      <c r="V25" s="15" t="s">
        <v>470</v>
      </c>
      <c r="W25" s="15" t="s">
        <v>471</v>
      </c>
      <c r="X25" s="15" t="s">
        <v>472</v>
      </c>
      <c r="Y25" s="15" t="s">
        <v>473</v>
      </c>
      <c r="Z25" s="15" t="s">
        <v>474</v>
      </c>
      <c r="AA25" s="15" t="s">
        <v>475</v>
      </c>
      <c r="AB25" s="15" t="s">
        <v>476</v>
      </c>
      <c r="AC25" s="15" t="s">
        <v>477</v>
      </c>
      <c r="AD25" s="2"/>
      <c r="AE25" s="2"/>
      <c r="AF25" s="15" t="s">
        <v>478</v>
      </c>
      <c r="AG25" s="2"/>
      <c r="AH25" s="2"/>
      <c r="AI25" s="2"/>
      <c r="AJ25" s="15" t="s">
        <v>479</v>
      </c>
      <c r="AK25" s="2"/>
      <c r="AL25" s="2"/>
    </row>
    <row r="26" customFormat="false" ht="9.75" hidden="false" customHeight="true" outlineLevel="0" collapsed="false">
      <c r="B26" s="19"/>
      <c r="H26" s="21"/>
      <c r="R26" s="15" t="s">
        <v>480</v>
      </c>
      <c r="S26" s="15" t="s">
        <v>481</v>
      </c>
      <c r="T26" s="15" t="s">
        <v>482</v>
      </c>
      <c r="U26" s="15" t="s">
        <v>483</v>
      </c>
      <c r="V26" s="15" t="s">
        <v>484</v>
      </c>
      <c r="W26" s="15" t="s">
        <v>485</v>
      </c>
      <c r="X26" s="15" t="s">
        <v>486</v>
      </c>
      <c r="Y26" s="15" t="s">
        <v>487</v>
      </c>
      <c r="Z26" s="15" t="s">
        <v>488</v>
      </c>
      <c r="AA26" s="15" t="s">
        <v>489</v>
      </c>
      <c r="AB26" s="15" t="s">
        <v>490</v>
      </c>
      <c r="AC26" s="15" t="s">
        <v>491</v>
      </c>
      <c r="AD26" s="2"/>
      <c r="AE26" s="2"/>
      <c r="AF26" s="15" t="s">
        <v>492</v>
      </c>
      <c r="AG26" s="2"/>
      <c r="AH26" s="2"/>
      <c r="AI26" s="2"/>
      <c r="AJ26" s="15" t="s">
        <v>493</v>
      </c>
      <c r="AK26" s="2"/>
      <c r="AL26" s="2"/>
    </row>
    <row r="27" customFormat="false" ht="30" hidden="false" customHeight="true" outlineLevel="0" collapsed="false">
      <c r="B27" s="29" t="s">
        <v>494</v>
      </c>
      <c r="C27" s="30"/>
      <c r="D27" s="30"/>
      <c r="E27" s="30"/>
      <c r="F27" s="30"/>
      <c r="H27" s="21"/>
      <c r="R27" s="15" t="s">
        <v>495</v>
      </c>
      <c r="S27" s="15" t="s">
        <v>496</v>
      </c>
      <c r="T27" s="15" t="s">
        <v>497</v>
      </c>
      <c r="U27" s="15" t="s">
        <v>498</v>
      </c>
      <c r="V27" s="15" t="s">
        <v>499</v>
      </c>
      <c r="X27" s="15" t="s">
        <v>500</v>
      </c>
      <c r="Y27" s="15" t="s">
        <v>501</v>
      </c>
      <c r="Z27" s="15" t="s">
        <v>502</v>
      </c>
      <c r="AA27" s="15" t="s">
        <v>503</v>
      </c>
      <c r="AB27" s="15" t="s">
        <v>504</v>
      </c>
      <c r="AC27" s="2"/>
      <c r="AD27" s="2"/>
      <c r="AE27" s="2"/>
      <c r="AF27" s="15" t="s">
        <v>505</v>
      </c>
      <c r="AG27" s="2"/>
      <c r="AH27" s="2"/>
      <c r="AI27" s="2"/>
      <c r="AJ27" s="15" t="s">
        <v>506</v>
      </c>
      <c r="AK27" s="2"/>
      <c r="AL27" s="4"/>
    </row>
    <row r="28" customFormat="false" ht="30" hidden="false" customHeight="true" outlineLevel="0" collapsed="false">
      <c r="B28" s="29" t="s">
        <v>507</v>
      </c>
      <c r="C28" s="31"/>
      <c r="D28" s="31"/>
      <c r="E28" s="31"/>
      <c r="F28" s="31"/>
      <c r="G28" s="31"/>
      <c r="H28" s="31"/>
      <c r="I28" s="31"/>
      <c r="J28" s="31"/>
      <c r="R28" s="15" t="s">
        <v>508</v>
      </c>
      <c r="S28" s="15" t="s">
        <v>509</v>
      </c>
      <c r="T28" s="15" t="s">
        <v>510</v>
      </c>
      <c r="U28" s="15" t="s">
        <v>511</v>
      </c>
      <c r="V28" s="15" t="s">
        <v>512</v>
      </c>
      <c r="X28" s="15" t="s">
        <v>513</v>
      </c>
      <c r="Y28" s="15" t="s">
        <v>514</v>
      </c>
      <c r="Z28" s="15" t="s">
        <v>515</v>
      </c>
      <c r="AA28" s="15" t="s">
        <v>516</v>
      </c>
      <c r="AB28" s="15" t="s">
        <v>517</v>
      </c>
      <c r="AC28" s="2"/>
      <c r="AD28" s="2"/>
      <c r="AE28" s="2"/>
      <c r="AF28" s="15" t="s">
        <v>518</v>
      </c>
      <c r="AG28" s="2"/>
      <c r="AH28" s="2"/>
      <c r="AI28" s="2"/>
      <c r="AJ28" s="15" t="s">
        <v>519</v>
      </c>
      <c r="AK28" s="2"/>
      <c r="AL28" s="2"/>
    </row>
    <row r="29" customFormat="false" ht="12" hidden="false" customHeight="true" outlineLevel="0" collapsed="false">
      <c r="R29" s="15" t="s">
        <v>520</v>
      </c>
      <c r="S29" s="15" t="s">
        <v>521</v>
      </c>
      <c r="T29" s="15" t="s">
        <v>522</v>
      </c>
      <c r="U29" s="15" t="s">
        <v>523</v>
      </c>
      <c r="V29" s="15" t="s">
        <v>524</v>
      </c>
      <c r="X29" s="15" t="s">
        <v>525</v>
      </c>
      <c r="Y29" s="2"/>
      <c r="Z29" s="15" t="s">
        <v>526</v>
      </c>
      <c r="AA29" s="15" t="s">
        <v>527</v>
      </c>
      <c r="AB29" s="15" t="s">
        <v>528</v>
      </c>
      <c r="AC29" s="2"/>
      <c r="AD29" s="2"/>
      <c r="AE29" s="2"/>
      <c r="AF29" s="15" t="s">
        <v>529</v>
      </c>
      <c r="AG29" s="2"/>
      <c r="AH29" s="2"/>
      <c r="AI29" s="2"/>
      <c r="AJ29" s="15" t="s">
        <v>530</v>
      </c>
      <c r="AK29" s="2"/>
      <c r="AL29" s="2"/>
    </row>
    <row r="30" customFormat="false" ht="18" hidden="false" customHeight="false" outlineLevel="0" collapsed="false">
      <c r="B30" s="19" t="s">
        <v>531</v>
      </c>
      <c r="R30" s="15" t="s">
        <v>532</v>
      </c>
      <c r="S30" s="15" t="s">
        <v>533</v>
      </c>
      <c r="T30" s="15" t="s">
        <v>534</v>
      </c>
      <c r="U30" s="15" t="s">
        <v>535</v>
      </c>
      <c r="V30" s="15" t="s">
        <v>536</v>
      </c>
      <c r="Y30" s="2"/>
      <c r="Z30" s="15" t="s">
        <v>537</v>
      </c>
      <c r="AA30" s="15" t="s">
        <v>538</v>
      </c>
      <c r="AB30" s="15" t="s">
        <v>539</v>
      </c>
      <c r="AC30" s="2"/>
      <c r="AD30" s="2"/>
      <c r="AE30" s="2"/>
      <c r="AF30" s="32" t="s">
        <v>540</v>
      </c>
      <c r="AG30" s="2"/>
      <c r="AH30" s="2"/>
      <c r="AI30" s="2"/>
      <c r="AJ30" s="15" t="s">
        <v>541</v>
      </c>
      <c r="AK30" s="2"/>
      <c r="AL30" s="2"/>
    </row>
    <row r="31" customFormat="false" ht="17.25" hidden="false" customHeight="false" outlineLevel="0" collapsed="false">
      <c r="B31" s="33"/>
      <c r="C31" s="33"/>
      <c r="D31" s="33"/>
      <c r="E31" s="33"/>
      <c r="F31" s="33"/>
      <c r="G31" s="33"/>
      <c r="H31" s="33"/>
      <c r="I31" s="33"/>
      <c r="J31" s="33"/>
      <c r="K31" s="34"/>
      <c r="R31" s="15" t="s">
        <v>542</v>
      </c>
      <c r="S31" s="15" t="s">
        <v>543</v>
      </c>
      <c r="T31" s="15" t="s">
        <v>544</v>
      </c>
      <c r="U31" s="15" t="s">
        <v>545</v>
      </c>
      <c r="V31" s="15" t="s">
        <v>546</v>
      </c>
      <c r="Y31" s="2"/>
      <c r="Z31" s="15" t="s">
        <v>547</v>
      </c>
      <c r="AA31" s="15" t="s">
        <v>548</v>
      </c>
      <c r="AB31" s="15" t="s">
        <v>549</v>
      </c>
      <c r="AC31" s="2"/>
      <c r="AD31" s="2"/>
      <c r="AE31" s="2"/>
      <c r="AF31" s="15" t="s">
        <v>550</v>
      </c>
      <c r="AG31" s="2"/>
      <c r="AH31" s="2"/>
      <c r="AI31" s="2"/>
      <c r="AJ31" s="15" t="s">
        <v>551</v>
      </c>
      <c r="AK31" s="2"/>
      <c r="AL31" s="2"/>
    </row>
    <row r="32" customFormat="false" ht="17.25" hidden="false" customHeight="false" outlineLevel="0" collapsed="false">
      <c r="B32" s="33"/>
      <c r="C32" s="33"/>
      <c r="D32" s="33"/>
      <c r="E32" s="33"/>
      <c r="F32" s="33"/>
      <c r="G32" s="33"/>
      <c r="H32" s="33"/>
      <c r="I32" s="33"/>
      <c r="J32" s="33"/>
      <c r="K32" s="34"/>
      <c r="R32" s="15" t="s">
        <v>552</v>
      </c>
      <c r="S32" s="15" t="s">
        <v>553</v>
      </c>
      <c r="T32" s="15" t="s">
        <v>554</v>
      </c>
      <c r="U32" s="15" t="s">
        <v>555</v>
      </c>
      <c r="V32" s="15" t="s">
        <v>556</v>
      </c>
      <c r="Y32" s="2"/>
      <c r="Z32" s="15" t="s">
        <v>557</v>
      </c>
      <c r="AA32" s="15" t="s">
        <v>558</v>
      </c>
      <c r="AB32" s="15" t="s">
        <v>559</v>
      </c>
      <c r="AC32" s="2"/>
      <c r="AD32" s="2"/>
      <c r="AE32" s="2"/>
      <c r="AF32" s="15" t="s">
        <v>560</v>
      </c>
      <c r="AG32" s="2"/>
      <c r="AH32" s="2"/>
      <c r="AI32" s="2"/>
      <c r="AJ32" s="15" t="s">
        <v>561</v>
      </c>
      <c r="AK32" s="2"/>
      <c r="AL32" s="2"/>
    </row>
    <row r="33" customFormat="false" ht="17.25" hidden="false" customHeight="false" outlineLevel="0" collapsed="false">
      <c r="B33" s="33"/>
      <c r="C33" s="33"/>
      <c r="D33" s="33"/>
      <c r="E33" s="33"/>
      <c r="F33" s="33"/>
      <c r="G33" s="33"/>
      <c r="H33" s="33"/>
      <c r="I33" s="33"/>
      <c r="J33" s="33"/>
      <c r="K33" s="34"/>
      <c r="R33" s="15" t="s">
        <v>562</v>
      </c>
      <c r="S33" s="15" t="s">
        <v>563</v>
      </c>
      <c r="T33" s="15" t="s">
        <v>564</v>
      </c>
      <c r="U33" s="15" t="s">
        <v>565</v>
      </c>
      <c r="V33" s="15" t="s">
        <v>566</v>
      </c>
      <c r="Y33" s="2"/>
      <c r="Z33" s="15" t="s">
        <v>567</v>
      </c>
      <c r="AA33" s="15" t="s">
        <v>568</v>
      </c>
      <c r="AB33" s="15" t="s">
        <v>569</v>
      </c>
      <c r="AC33" s="2"/>
      <c r="AD33" s="2"/>
      <c r="AE33" s="2"/>
      <c r="AF33" s="15" t="s">
        <v>570</v>
      </c>
      <c r="AG33" s="2"/>
      <c r="AH33" s="2"/>
      <c r="AI33" s="2"/>
      <c r="AJ33" s="15" t="s">
        <v>571</v>
      </c>
      <c r="AK33" s="2"/>
      <c r="AL33" s="2"/>
    </row>
    <row r="34" customFormat="false" ht="17.25" hidden="false" customHeight="false" outlineLevel="0" collapsed="false">
      <c r="B34" s="33"/>
      <c r="C34" s="33"/>
      <c r="D34" s="33"/>
      <c r="E34" s="33"/>
      <c r="F34" s="33"/>
      <c r="G34" s="33"/>
      <c r="H34" s="33"/>
      <c r="I34" s="33"/>
      <c r="J34" s="33"/>
      <c r="K34" s="34"/>
      <c r="R34" s="15" t="s">
        <v>572</v>
      </c>
      <c r="S34" s="15" t="s">
        <v>573</v>
      </c>
      <c r="T34" s="15" t="s">
        <v>574</v>
      </c>
      <c r="U34" s="15" t="s">
        <v>575</v>
      </c>
      <c r="V34" s="15" t="s">
        <v>576</v>
      </c>
      <c r="Y34" s="2"/>
      <c r="Z34" s="15" t="s">
        <v>577</v>
      </c>
      <c r="AA34" s="2"/>
      <c r="AB34" s="15" t="s">
        <v>578</v>
      </c>
      <c r="AC34" s="2"/>
      <c r="AD34" s="2"/>
      <c r="AE34" s="2"/>
      <c r="AF34" s="15" t="s">
        <v>579</v>
      </c>
      <c r="AG34" s="2"/>
      <c r="AH34" s="2"/>
      <c r="AI34" s="2"/>
      <c r="AJ34" s="15" t="s">
        <v>580</v>
      </c>
      <c r="AK34" s="2"/>
      <c r="AL34" s="2"/>
    </row>
    <row r="35" customFormat="false" ht="17.25" hidden="false" customHeight="false" outlineLevel="0" collapsed="false">
      <c r="B35" s="33"/>
      <c r="C35" s="33"/>
      <c r="D35" s="33"/>
      <c r="E35" s="33"/>
      <c r="F35" s="33"/>
      <c r="G35" s="33"/>
      <c r="H35" s="33"/>
      <c r="I35" s="33"/>
      <c r="J35" s="33"/>
      <c r="K35" s="34"/>
      <c r="R35" s="15" t="s">
        <v>581</v>
      </c>
      <c r="S35" s="15" t="s">
        <v>582</v>
      </c>
      <c r="U35" s="15" t="s">
        <v>583</v>
      </c>
      <c r="V35" s="15" t="s">
        <v>584</v>
      </c>
      <c r="Y35" s="2"/>
      <c r="Z35" s="15" t="s">
        <v>585</v>
      </c>
      <c r="AA35" s="2"/>
      <c r="AB35" s="15" t="s">
        <v>586</v>
      </c>
      <c r="AC35" s="2"/>
      <c r="AD35" s="2"/>
      <c r="AE35" s="2"/>
      <c r="AF35" s="15" t="s">
        <v>587</v>
      </c>
      <c r="AG35" s="2"/>
      <c r="AH35" s="2"/>
      <c r="AI35" s="2"/>
      <c r="AJ35" s="15" t="s">
        <v>588</v>
      </c>
      <c r="AK35" s="2"/>
      <c r="AL35" s="2"/>
    </row>
    <row r="36" customFormat="false" ht="17.25" hidden="false" customHeight="false" outlineLevel="0" collapsed="false">
      <c r="B36" s="33"/>
      <c r="C36" s="33"/>
      <c r="D36" s="33"/>
      <c r="E36" s="33"/>
      <c r="F36" s="33"/>
      <c r="G36" s="33"/>
      <c r="H36" s="33"/>
      <c r="I36" s="33"/>
      <c r="J36" s="33"/>
      <c r="K36" s="34"/>
      <c r="R36" s="15" t="s">
        <v>589</v>
      </c>
      <c r="S36" s="15" t="s">
        <v>590</v>
      </c>
      <c r="V36" s="15" t="s">
        <v>591</v>
      </c>
      <c r="Y36" s="2"/>
      <c r="Z36" s="15" t="s">
        <v>592</v>
      </c>
      <c r="AA36" s="2"/>
      <c r="AB36" s="15" t="s">
        <v>593</v>
      </c>
      <c r="AC36" s="2"/>
      <c r="AD36" s="2"/>
      <c r="AE36" s="2"/>
      <c r="AF36" s="15" t="s">
        <v>594</v>
      </c>
      <c r="AG36" s="2"/>
      <c r="AH36" s="2"/>
      <c r="AI36" s="2"/>
      <c r="AJ36" s="15" t="s">
        <v>595</v>
      </c>
      <c r="AK36" s="2"/>
      <c r="AL36" s="2"/>
    </row>
    <row r="37" customFormat="false" ht="17.25" hidden="false" customHeight="false" outlineLevel="0" collapsed="false">
      <c r="B37" s="33"/>
      <c r="C37" s="33"/>
      <c r="D37" s="33"/>
      <c r="E37" s="33"/>
      <c r="F37" s="33"/>
      <c r="G37" s="33"/>
      <c r="H37" s="33"/>
      <c r="I37" s="33"/>
      <c r="J37" s="33"/>
      <c r="K37" s="34"/>
      <c r="R37" s="15" t="s">
        <v>596</v>
      </c>
      <c r="S37" s="2" t="s">
        <v>597</v>
      </c>
      <c r="V37" s="15" t="s">
        <v>598</v>
      </c>
      <c r="Y37" s="2"/>
      <c r="Z37" s="15" t="s">
        <v>599</v>
      </c>
      <c r="AA37" s="2"/>
      <c r="AB37" s="15" t="s">
        <v>600</v>
      </c>
      <c r="AC37" s="2"/>
      <c r="AD37" s="2"/>
      <c r="AE37" s="2"/>
      <c r="AF37" s="15" t="s">
        <v>601</v>
      </c>
      <c r="AG37" s="2"/>
      <c r="AH37" s="2"/>
      <c r="AI37" s="2"/>
      <c r="AJ37" s="15" t="s">
        <v>602</v>
      </c>
      <c r="AK37" s="2"/>
      <c r="AL37" s="2"/>
    </row>
    <row r="38" customFormat="false" ht="17.25" hidden="false" customHeight="false" outlineLevel="0" collapsed="false">
      <c r="B38" s="33"/>
      <c r="C38" s="33"/>
      <c r="D38" s="33"/>
      <c r="E38" s="33"/>
      <c r="F38" s="33"/>
      <c r="G38" s="33"/>
      <c r="H38" s="33"/>
      <c r="I38" s="33"/>
      <c r="J38" s="33"/>
      <c r="K38" s="34"/>
      <c r="R38" s="15" t="s">
        <v>603</v>
      </c>
      <c r="S38" s="15" t="s">
        <v>604</v>
      </c>
      <c r="V38" s="15" t="s">
        <v>605</v>
      </c>
      <c r="Y38" s="2"/>
      <c r="Z38" s="15" t="s">
        <v>606</v>
      </c>
      <c r="AA38" s="2"/>
      <c r="AB38" s="15" t="s">
        <v>607</v>
      </c>
      <c r="AC38" s="2"/>
      <c r="AD38" s="2"/>
      <c r="AE38" s="2"/>
      <c r="AF38" s="2" t="s">
        <v>608</v>
      </c>
      <c r="AG38" s="2"/>
      <c r="AH38" s="2"/>
      <c r="AI38" s="2"/>
      <c r="AJ38" s="15" t="s">
        <v>609</v>
      </c>
      <c r="AK38" s="2"/>
      <c r="AL38" s="2"/>
    </row>
    <row r="39" customFormat="false" ht="17.25" hidden="false" customHeight="false" outlineLevel="0" collapsed="false">
      <c r="B39" s="33"/>
      <c r="C39" s="33"/>
      <c r="D39" s="33"/>
      <c r="E39" s="33"/>
      <c r="F39" s="33"/>
      <c r="G39" s="33"/>
      <c r="H39" s="33"/>
      <c r="I39" s="33"/>
      <c r="J39" s="33"/>
      <c r="K39" s="35"/>
      <c r="S39" s="15" t="s">
        <v>610</v>
      </c>
      <c r="V39" s="15" t="s">
        <v>611</v>
      </c>
      <c r="Y39" s="2"/>
      <c r="Z39" s="15" t="s">
        <v>471</v>
      </c>
      <c r="AA39" s="2"/>
      <c r="AB39" s="2"/>
      <c r="AC39" s="2"/>
      <c r="AD39" s="2"/>
      <c r="AE39" s="2"/>
      <c r="AF39" s="2"/>
      <c r="AG39" s="2"/>
      <c r="AH39" s="2"/>
      <c r="AI39" s="2"/>
      <c r="AJ39" s="15" t="s">
        <v>612</v>
      </c>
      <c r="AK39" s="2"/>
      <c r="AL39" s="2"/>
    </row>
    <row r="40" customFormat="false" ht="18" hidden="false" customHeight="false" outlineLevel="0" collapsed="false">
      <c r="B40" s="33"/>
      <c r="C40" s="33"/>
      <c r="D40" s="33"/>
      <c r="E40" s="33"/>
      <c r="F40" s="33"/>
      <c r="G40" s="33"/>
      <c r="H40" s="33"/>
      <c r="I40" s="33"/>
      <c r="J40" s="33"/>
      <c r="K40" s="35"/>
      <c r="S40" s="15" t="s">
        <v>613</v>
      </c>
      <c r="V40" s="15" t="s">
        <v>614</v>
      </c>
      <c r="Y40" s="2"/>
      <c r="Z40" s="2"/>
      <c r="AA40" s="2"/>
      <c r="AB40" s="2"/>
      <c r="AC40" s="2"/>
      <c r="AD40" s="2"/>
      <c r="AE40" s="2"/>
      <c r="AF40" s="2"/>
      <c r="AG40" s="2"/>
      <c r="AH40" s="2"/>
      <c r="AI40" s="2"/>
      <c r="AJ40" s="15" t="s">
        <v>615</v>
      </c>
      <c r="AK40" s="2"/>
      <c r="AL40" s="2"/>
    </row>
    <row r="41" customFormat="false" ht="9" hidden="false" customHeight="true" outlineLevel="0" collapsed="false">
      <c r="B41" s="36"/>
      <c r="C41" s="36"/>
      <c r="D41" s="36"/>
      <c r="E41" s="36"/>
      <c r="F41" s="36"/>
      <c r="G41" s="36"/>
      <c r="H41" s="36"/>
      <c r="I41" s="36"/>
      <c r="J41" s="36"/>
      <c r="K41" s="35"/>
      <c r="S41" s="15" t="s">
        <v>616</v>
      </c>
      <c r="V41" s="15" t="s">
        <v>617</v>
      </c>
      <c r="Y41" s="2"/>
      <c r="Z41" s="2"/>
      <c r="AA41" s="2"/>
      <c r="AB41" s="2"/>
      <c r="AC41" s="2"/>
      <c r="AD41" s="2"/>
      <c r="AE41" s="2"/>
      <c r="AF41" s="2"/>
      <c r="AG41" s="2"/>
      <c r="AH41" s="2"/>
      <c r="AI41" s="2"/>
      <c r="AJ41" s="15" t="s">
        <v>618</v>
      </c>
      <c r="AK41" s="2"/>
      <c r="AL41" s="2"/>
    </row>
    <row r="42" customFormat="false" ht="21" hidden="false" customHeight="false" outlineLevel="0" collapsed="false">
      <c r="A42" s="37" t="str">
        <f aca="false">IF(AND(B5&gt;1,B8&gt;1,B17&gt;1,C27&gt;1,C28&gt;1,B31&gt;1,B11&gt;1,B14&gt;1),"ご意見ありがとうございました。","※必須項目で未入力のところがあります。")</f>
        <v>※必須項目で未入力のところがあります。</v>
      </c>
      <c r="B42" s="37"/>
      <c r="C42" s="37"/>
      <c r="D42" s="37"/>
      <c r="E42" s="37"/>
      <c r="F42" s="37"/>
      <c r="G42" s="37"/>
      <c r="H42" s="37"/>
      <c r="I42" s="37"/>
      <c r="J42" s="37"/>
      <c r="K42" s="37"/>
      <c r="S42" s="15" t="s">
        <v>619</v>
      </c>
      <c r="V42" s="15" t="s">
        <v>620</v>
      </c>
      <c r="Y42" s="2"/>
      <c r="AC42" s="2"/>
      <c r="AD42" s="2"/>
      <c r="AE42" s="2"/>
      <c r="AF42" s="2"/>
      <c r="AG42" s="2"/>
      <c r="AH42" s="2"/>
      <c r="AI42" s="2"/>
      <c r="AJ42" s="32" t="s">
        <v>621</v>
      </c>
      <c r="AK42" s="2"/>
      <c r="AL42" s="2"/>
    </row>
    <row r="43" customFormat="false" ht="17.25" hidden="false" customHeight="false" outlineLevel="0" collapsed="false">
      <c r="S43" s="15" t="s">
        <v>622</v>
      </c>
      <c r="V43" s="15" t="s">
        <v>404</v>
      </c>
    </row>
    <row r="44" customFormat="false" ht="17.25" hidden="false" customHeight="false" outlineLevel="0" collapsed="false">
      <c r="S44" s="15" t="s">
        <v>623</v>
      </c>
      <c r="V44" s="15" t="s">
        <v>624</v>
      </c>
    </row>
    <row r="45" customFormat="false" ht="17.25" hidden="false" customHeight="false" outlineLevel="0" collapsed="false">
      <c r="S45" s="15" t="s">
        <v>625</v>
      </c>
      <c r="V45" s="15" t="s">
        <v>626</v>
      </c>
    </row>
    <row r="46" customFormat="false" ht="17.25" hidden="false" customHeight="false" outlineLevel="0" collapsed="false">
      <c r="S46" s="15" t="s">
        <v>627</v>
      </c>
      <c r="V46" s="15" t="s">
        <v>628</v>
      </c>
    </row>
    <row r="47" customFormat="false" ht="17.25" hidden="false" customHeight="false" outlineLevel="0" collapsed="false">
      <c r="S47" s="15" t="s">
        <v>629</v>
      </c>
      <c r="V47" s="15" t="s">
        <v>630</v>
      </c>
    </row>
    <row r="48" customFormat="false" ht="17.25" hidden="false" customHeight="false" outlineLevel="0" collapsed="false">
      <c r="S48" s="15" t="s">
        <v>631</v>
      </c>
      <c r="V48" s="15" t="s">
        <v>632</v>
      </c>
    </row>
    <row r="49" customFormat="false" ht="17.25" hidden="false" customHeight="false" outlineLevel="0" collapsed="false">
      <c r="S49" s="15" t="s">
        <v>633</v>
      </c>
      <c r="V49" s="15" t="s">
        <v>634</v>
      </c>
    </row>
    <row r="50" customFormat="false" ht="17.25" hidden="false" customHeight="false" outlineLevel="0" collapsed="false">
      <c r="S50" s="15" t="s">
        <v>635</v>
      </c>
      <c r="V50" s="15" t="s">
        <v>636</v>
      </c>
    </row>
    <row r="51" customFormat="false" ht="17.25" hidden="false" customHeight="false" outlineLevel="0" collapsed="false">
      <c r="S51" s="15" t="s">
        <v>637</v>
      </c>
      <c r="V51" s="15" t="s">
        <v>638</v>
      </c>
    </row>
  </sheetData>
  <mergeCells count="12">
    <mergeCell ref="A1:K1"/>
    <mergeCell ref="B5:E5"/>
    <mergeCell ref="B8:C8"/>
    <mergeCell ref="B11:C11"/>
    <mergeCell ref="B14:D14"/>
    <mergeCell ref="B17:D17"/>
    <mergeCell ref="B20:G20"/>
    <mergeCell ref="B23:G23"/>
    <mergeCell ref="C27:F27"/>
    <mergeCell ref="C28:J28"/>
    <mergeCell ref="B31:J40"/>
    <mergeCell ref="A42:K42"/>
  </mergeCells>
  <dataValidations count="11">
    <dataValidation allowBlank="true" error="異なったメールアドレスが入力されております。" errorStyle="stop" operator="between" showDropDown="false" showErrorMessage="true" showInputMessage="false" sqref="B23:G23" type="custom">
      <formula1>B20=B23</formula1>
      <formula2>0</formula2>
    </dataValidation>
    <dataValidation allowBlank="true" errorStyle="stop" operator="between" showDropDown="false" showErrorMessage="true" showInputMessage="false" sqref="C27" type="list">
      <formula1>担当部局</formula1>
      <formula2>0</formula2>
    </dataValidation>
    <dataValidation allowBlank="true" errorStyle="stop" operator="between" showDropDown="false" showErrorMessage="true" showInputMessage="false" sqref="C28:J28" type="list">
      <formula1>INDIRECT($C$27)</formula1>
      <formula2>0</formula2>
    </dataValidation>
    <dataValidation allowBlank="false" error="1000文字を超えております。" errorStyle="stop" operator="lessThanOrEqual" showDropDown="false" showErrorMessage="true" showInputMessage="false" sqref="A42" type="textLength">
      <formula1>1000</formula1>
      <formula2>0</formula2>
    </dataValidation>
    <dataValidation allowBlank="true" error="1000文字を超えております。" errorStyle="stop" operator="lessThanOrEqual" showDropDown="false" showErrorMessage="true" showInputMessage="false" sqref="K31:K35" type="textLength">
      <formula1>1000</formula1>
      <formula2>0</formula2>
    </dataValidation>
    <dataValidation allowBlank="true" errorStyle="stop" operator="between" showDropDown="false" showErrorMessage="true" showInputMessage="false" sqref="B12:D12" type="list">
      <formula1>"10代未満,10代20代,30代,40代,50代,60代,70代以上"</formula1>
      <formula2>0</formula2>
    </dataValidation>
    <dataValidation allowBlank="true" errorStyle="stop" operator="between" prompt="選択してください。" showDropDown="false" showErrorMessage="true" showInputMessage="false" sqref="B14" type="list">
      <formula1>"北海道,青森県,岩手県,宮城県,秋田県,山形県,福島県,東京都,神奈川県,埼玉県,千葉県,茨城県,栃木県,群馬県,山梨県,新潟県,長野県,富山県,石川県,福井県,愛知県,岐阜県,静岡県,三重県,大阪府,兵庫県,京都府,滋賀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prompt="選択してください。" showDropDown="false" showErrorMessage="true" showInputMessage="false" sqref="B11" type="list">
      <formula1>"10代未満,10代,20代,30代,40代,50代,60代,70代以上"</formula1>
      <formula2>0</formula2>
    </dataValidation>
    <dataValidation allowBlank="true" errorStyle="stop" operator="between" prompt="選択してください。" showDropDown="false" showErrorMessage="true" showInputMessage="false" sqref="B8:C8" type="list">
      <formula1>"男,女"</formula1>
      <formula2>0</formula2>
    </dataValidation>
    <dataValidation allowBlank="true" errorStyle="stop" operator="between" prompt="選択して下さい。" showDropDown="false" showErrorMessage="true" showInputMessage="false" sqref="B17:C17" type="list">
      <formula1>"会社員,マスコミ,自営業,公務員,学生,主婦,無職,その他 "</formula1>
      <formula2>0</formula2>
    </dataValidation>
    <dataValidation allowBlank="false" error="５００文字を超えております。" errorStyle="stop" operator="lessThanOrEqual" showDropDown="false" showErrorMessage="true" showInputMessage="false" sqref="B31:J40" type="textLength">
      <formula1>501</formula1>
      <formula2>0</formula2>
    </dataValidation>
  </dataValidations>
  <printOptions headings="false" gridLines="false" gridLinesSet="true" horizontalCentered="false" verticalCentered="false"/>
  <pageMargins left="0.7" right="0.5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5.12"/>
    <col collapsed="false" customWidth="true" hidden="false" outlineLevel="0" max="3" min="3" style="0" width="8.62"/>
    <col collapsed="false" customWidth="true" hidden="false" outlineLevel="0" max="7" min="6" style="0" width="17.75"/>
    <col collapsed="false" customWidth="true" hidden="false" outlineLevel="0" max="8" min="8" style="0" width="21.12"/>
    <col collapsed="false" customWidth="true" hidden="false" outlineLevel="0" max="9" min="9" style="0" width="72.12"/>
  </cols>
  <sheetData>
    <row r="2" customFormat="false" ht="14.25" hidden="false" customHeight="false" outlineLevel="0" collapsed="false"/>
    <row r="3" customFormat="false" ht="13.5" hidden="false" customHeight="false" outlineLevel="0" collapsed="false">
      <c r="A3" s="38" t="s">
        <v>639</v>
      </c>
      <c r="B3" s="39" t="s">
        <v>640</v>
      </c>
      <c r="C3" s="39" t="s">
        <v>641</v>
      </c>
      <c r="D3" s="39" t="s">
        <v>642</v>
      </c>
      <c r="E3" s="39" t="s">
        <v>643</v>
      </c>
      <c r="F3" s="39" t="s">
        <v>644</v>
      </c>
      <c r="G3" s="39" t="s">
        <v>645</v>
      </c>
      <c r="H3" s="40" t="s">
        <v>507</v>
      </c>
      <c r="I3" s="41" t="s">
        <v>646</v>
      </c>
    </row>
    <row r="4" s="48" customFormat="true" ht="69.75" hidden="false" customHeight="true" outlineLevel="0" collapsed="false">
      <c r="A4" s="42" t="n">
        <f aca="false">意見募集様式!B5</f>
        <v>0</v>
      </c>
      <c r="B4" s="43" t="n">
        <f aca="false">意見募集様式!B8</f>
        <v>0</v>
      </c>
      <c r="C4" s="43" t="n">
        <f aca="false">意見募集様式!B11</f>
        <v>0</v>
      </c>
      <c r="D4" s="44" t="n">
        <f aca="false">意見募集様式!B14</f>
        <v>0</v>
      </c>
      <c r="E4" s="45" t="n">
        <f aca="false">意見募集様式!B17</f>
        <v>0</v>
      </c>
      <c r="F4" s="45" t="n">
        <f aca="false">意見募集様式!B20</f>
        <v>0</v>
      </c>
      <c r="G4" s="45" t="n">
        <f aca="false">意見募集様式!C27</f>
        <v>0</v>
      </c>
      <c r="H4" s="46" t="n">
        <f aca="false">意見募集様式!C28</f>
        <v>0</v>
      </c>
      <c r="I4" s="47" t="n">
        <f aca="false">意見募集様式!B3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0:29:39Z</dcterms:created>
  <dc:creator>行政情報化推進課</dc:creator>
  <dc:description/>
  <dc:language>en-US</dc:language>
  <cp:lastModifiedBy>行政情報化推進課</cp:lastModifiedBy>
  <cp:lastPrinted>2010-07-09T00:58:34Z</cp:lastPrinted>
  <dcterms:modified xsi:type="dcterms:W3CDTF">2012-06-29T08:52:03Z</dcterms:modified>
  <cp:revision>0</cp:revision>
  <dc:subject/>
  <dc:title/>
</cp:coreProperties>
</file>