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＜配点比率算出＞（設計）" sheetId="1" state="visible" r:id="rId2"/>
    <sheet name="参考＜配点比率算出＞ (診断)" sheetId="2" state="visible" r:id="rId3"/>
  </sheets>
  <definedNames>
    <definedName function="false" hidden="false" localSheetId="1" name="_xlnm.Print_Area" vbProcedure="false">'参考＜配点比率算出＞ (診断)'!$A$8:$L$41</definedName>
    <definedName function="false" hidden="false" localSheetId="0" name="_xlnm.Print_Area" vbProcedure="false">'参考＜配点比率算出＞（設計）'!$A$8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0">
  <si>
    <t xml:space="preserve">★計算結果にエラー値＃ＮＡＭＥ？が返される場合</t>
  </si>
  <si>
    <t xml:space="preserve">　　「ＭＲＯＵＮＤ」関数が使用できない場合は、分析ツールアドインの組み込みを行ってから使用して下さい。</t>
  </si>
  <si>
    <t xml:space="preserve">１．［ツール］メニューの［アドイン］をクリック</t>
  </si>
  <si>
    <t xml:space="preserve">２．［アドイン］一覧の［分析ツール］チェックボックスをオンにし、［ＯＫ］をクリック</t>
  </si>
  <si>
    <t xml:space="preserve">３．必要に応じて、セットアッププログラムで表示される手順に従って操作</t>
  </si>
  <si>
    <t xml:space="preserve">＜参考＞　配点比率計算シート　【設計業務用】</t>
  </si>
  <si>
    <t xml:space="preserve">※四捨五入の関係で、【表－２】の例と一致しない場合がある。</t>
  </si>
  <si>
    <t xml:space="preserve">①</t>
  </si>
  <si>
    <t xml:space="preserve">黄色着色</t>
  </si>
  <si>
    <t xml:space="preserve">セルに必要事項を入力し、総括調査員以外の調査職員の分野別配点比率（各分野比率）を設定</t>
  </si>
  <si>
    <t xml:space="preserve">●概算工事費比率</t>
  </si>
  <si>
    <t xml:space="preserve">建築　：　設備</t>
  </si>
  <si>
    <t xml:space="preserve">●創意工夫の余地</t>
  </si>
  <si>
    <t xml:space="preserve">←大：１　小：２</t>
  </si>
  <si>
    <t xml:space="preserve">←（建築）＋（設備）＝１となるように設定</t>
  </si>
  <si>
    <t xml:space="preserve">電気　：　機械</t>
  </si>
  <si>
    <t xml:space="preserve">●業務内容</t>
  </si>
  <si>
    <t xml:space="preserve">業務分野</t>
  </si>
  <si>
    <t xml:space="preserve">分野比率</t>
  </si>
  <si>
    <t xml:space="preserve">各分野の配点比率</t>
  </si>
  <si>
    <t xml:space="preserve">全業務分野を含む場合
（概算工事比率が０の分野を除く）</t>
  </si>
  <si>
    <t xml:space="preserve">含まれない分野の割り振り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を小数点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以下を切り捨てた後、</t>
    </r>
    <r>
      <rPr>
        <sz val="8"/>
        <rFont val="ＭＳ Ｐゴシック"/>
        <family val="3"/>
        <charset val="128"/>
      </rPr>
      <t xml:space="preserve">0.005</t>
    </r>
    <r>
      <rPr>
        <sz val="8"/>
        <rFont val="Noto Sans"/>
        <family val="2"/>
      </rPr>
      <t xml:space="preserve">単位で丸めた場合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を</t>
    </r>
    <r>
      <rPr>
        <sz val="8"/>
        <rFont val="ＭＳ Ｐゴシック"/>
        <family val="3"/>
        <charset val="128"/>
      </rPr>
      <t xml:space="preserve">0.005</t>
    </r>
    <r>
      <rPr>
        <sz val="8"/>
        <rFont val="Noto Sans"/>
        <family val="2"/>
      </rPr>
      <t xml:space="preserve">単位で丸めた場合</t>
    </r>
  </si>
  <si>
    <t xml:space="preserve">各分野
比率</t>
  </si>
  <si>
    <t xml:space="preserve">有：１
無：０</t>
  </si>
  <si>
    <t xml:space="preserve">（適宜手入力）</t>
  </si>
  <si>
    <t xml:space="preserve">備考</t>
  </si>
  <si>
    <t xml:space="preserve">A</t>
  </si>
  <si>
    <t xml:space="preserve">B1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との差
（</t>
    </r>
    <r>
      <rPr>
        <sz val="8"/>
        <rFont val="ＭＳ Ｐゴシック"/>
        <family val="3"/>
        <charset val="128"/>
      </rPr>
      <t xml:space="preserve">B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との差
（</t>
    </r>
    <r>
      <rPr>
        <sz val="8"/>
        <rFont val="ＭＳ Ｐゴシック"/>
        <family val="3"/>
        <charset val="128"/>
      </rPr>
      <t xml:space="preserve">B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B2</t>
  </si>
  <si>
    <t xml:space="preserve">＜確定＞</t>
  </si>
  <si>
    <t xml:space="preserve">総合</t>
  </si>
  <si>
    <t xml:space="preserve">新築の場合は、
意匠：構造：積算
＝７：２：１
を基本としている。</t>
  </si>
  <si>
    <t xml:space="preserve">建築</t>
  </si>
  <si>
    <t xml:space="preserve">構造</t>
  </si>
  <si>
    <t xml:space="preserve">積算</t>
  </si>
  <si>
    <t xml:space="preserve">電気</t>
  </si>
  <si>
    <t xml:space="preserve">原則、
設計：積算＝９：１
とする。</t>
  </si>
  <si>
    <t xml:space="preserve">機械</t>
  </si>
  <si>
    <t xml:space="preserve">合計</t>
  </si>
  <si>
    <t xml:space="preserve">②</t>
  </si>
  <si>
    <t xml:space="preserve">ゴールシークにより、総括調査員と総括調査員以外の調査職員（その他調査員）の配点比率（調査員比率）を算出</t>
  </si>
  <si>
    <t xml:space="preserve">１．</t>
  </si>
  <si>
    <r>
      <rPr>
        <b val="true"/>
        <sz val="11"/>
        <rFont val="Noto Sans"/>
        <family val="2"/>
      </rPr>
      <t xml:space="preserve">［ツール］</t>
    </r>
    <r>
      <rPr>
        <sz val="11"/>
        <rFont val="Noto Sans"/>
        <family val="2"/>
      </rPr>
      <t xml:space="preserve">メニューの</t>
    </r>
    <r>
      <rPr>
        <b val="true"/>
        <sz val="11"/>
        <rFont val="Noto Sans"/>
        <family val="2"/>
      </rPr>
      <t xml:space="preserve">［ゴールシーク］</t>
    </r>
    <r>
      <rPr>
        <sz val="11"/>
        <rFont val="Noto Sans"/>
        <family val="2"/>
      </rPr>
      <t xml:space="preserve">をクリック
（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データ</t>
    </r>
    <r>
      <rPr>
        <b val="true"/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タブの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データ ツール</t>
    </r>
    <r>
      <rPr>
        <b val="true"/>
        <sz val="11"/>
        <rFont val="ＭＳ Ｐゴシック"/>
        <family val="3"/>
        <charset val="128"/>
      </rPr>
      <t xml:space="preserve">]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で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[What-If </t>
    </r>
    <r>
      <rPr>
        <b val="true"/>
        <sz val="11"/>
        <rFont val="Noto Sans"/>
        <family val="2"/>
      </rPr>
      <t xml:space="preserve">分析</t>
    </r>
    <r>
      <rPr>
        <b val="true"/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し、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ゴール シーク</t>
    </r>
    <r>
      <rPr>
        <b val="true"/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をクリック）</t>
    </r>
  </si>
  <si>
    <t xml:space="preserve">２．</t>
  </si>
  <si>
    <t xml:space="preserve">表示されるボックスに以下を入力</t>
  </si>
  <si>
    <t xml:space="preserve">数式入力セル：</t>
  </si>
  <si>
    <t xml:space="preserve">L52</t>
  </si>
  <si>
    <t xml:space="preserve">・・・総括調査員の配点と、その他調査員の配点の差</t>
  </si>
  <si>
    <t xml:space="preserve">目標値：</t>
  </si>
  <si>
    <t xml:space="preserve">・・・上記の差の目標値が０</t>
  </si>
  <si>
    <t xml:space="preserve">変化させるセル：</t>
  </si>
  <si>
    <t xml:space="preserve">M59</t>
  </si>
  <si>
    <t xml:space="preserve">・・・上記の差が０となる時の、その他調査員の配点比率</t>
  </si>
  <si>
    <t xml:space="preserve">３．</t>
  </si>
  <si>
    <r>
      <rPr>
        <b val="true"/>
        <sz val="11"/>
        <rFont val="Noto Sans"/>
        <family val="2"/>
      </rPr>
      <t xml:space="preserve">［ＯＫ］</t>
    </r>
    <r>
      <rPr>
        <sz val="11"/>
        <rFont val="Noto Sans"/>
        <family val="2"/>
      </rPr>
      <t xml:space="preserve">をクリック</t>
    </r>
  </si>
  <si>
    <t xml:space="preserve">総括調査員</t>
  </si>
  <si>
    <t xml:space="preserve">その他調査員</t>
  </si>
  <si>
    <t xml:space="preserve">：</t>
  </si>
  <si>
    <t xml:space="preserve">←「数式入力セル」＜ゴールシーク＞・・・目標値＝０</t>
  </si>
  <si>
    <t xml:space="preserve">評価項目</t>
  </si>
  <si>
    <t xml:space="preserve">評価の視点</t>
  </si>
  <si>
    <t xml:space="preserve">創意工夫の余地</t>
  </si>
  <si>
    <t xml:space="preserve">主任調査員または調査員</t>
  </si>
  <si>
    <t xml:space="preserve">各分野</t>
  </si>
  <si>
    <t xml:space="preserve">大きい
業務</t>
  </si>
  <si>
    <t xml:space="preserve">小さい
業務</t>
  </si>
  <si>
    <t xml:space="preserve">電気設備</t>
  </si>
  <si>
    <t xml:space="preserve">機械設備</t>
  </si>
  <si>
    <t xml:space="preserve">意匠</t>
  </si>
  <si>
    <t xml:space="preserve">配点</t>
  </si>
  <si>
    <t xml:space="preserve">直接評価</t>
  </si>
  <si>
    <t xml:space="preserve">土木</t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１</t>
    </r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２</t>
    </r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３</t>
    </r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４</t>
    </r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５</t>
    </r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６</t>
    </r>
  </si>
  <si>
    <r>
      <rPr>
        <sz val="8"/>
        <rFont val="ＭＳ ゴシック"/>
        <family val="3"/>
        <charset val="128"/>
      </rPr>
      <t xml:space="preserve">②-</t>
    </r>
    <r>
      <rPr>
        <sz val="8"/>
        <rFont val="Noto Sans"/>
        <family val="2"/>
      </rPr>
      <t xml:space="preserve">７</t>
    </r>
  </si>
  <si>
    <t xml:space="preserve">総括調査員評定点、主任調査員と各分野評定点の合計の比率</t>
  </si>
  <si>
    <t xml:space="preserve">←「変化させるセル」＜ゴールシーク＞</t>
  </si>
  <si>
    <t xml:space="preserve">各分野比率</t>
  </si>
  <si>
    <t xml:space="preserve">－</t>
  </si>
  <si>
    <t xml:space="preserve">業務の実施能力</t>
  </si>
  <si>
    <t xml:space="preserve">業務実施体制</t>
  </si>
  <si>
    <t xml:space="preserve">実施体制、自主管理</t>
  </si>
  <si>
    <t xml:space="preserve">●</t>
  </si>
  <si>
    <t xml:space="preserve">（創意工夫の余地の大きい業務）</t>
  </si>
  <si>
    <t xml:space="preserve">管理技術者の能力</t>
  </si>
  <si>
    <t xml:space="preserve">業務の全体把握</t>
  </si>
  <si>
    <t xml:space="preserve">管理技術力</t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5</t>
    </r>
  </si>
  <si>
    <t xml:space="preserve">（業務全体に関する評価）</t>
  </si>
  <si>
    <t xml:space="preserve">工程管理</t>
  </si>
  <si>
    <t xml:space="preserve">工程管理能力</t>
  </si>
  <si>
    <t xml:space="preserve">（創意工夫の余地の小さい業務）</t>
  </si>
  <si>
    <t xml:space="preserve">取組姿勢、責任感の強さ</t>
  </si>
  <si>
    <t xml:space="preserve">責任感、積極性、倫理観</t>
  </si>
  <si>
    <t xml:space="preserve">説明力（プレゼンテーション力）、協調性</t>
  </si>
  <si>
    <t xml:space="preserve">説明力、弾力性、調整能力</t>
  </si>
  <si>
    <t xml:space="preserve">←管理技術者配点</t>
  </si>
  <si>
    <t xml:space="preserve">主任担当技術者の能力</t>
  </si>
  <si>
    <t xml:space="preserve">他分野との調整</t>
  </si>
  <si>
    <t xml:space="preserve">専門技術力</t>
  </si>
  <si>
    <t xml:space="preserve">（担当分野に関する評価）</t>
  </si>
  <si>
    <t xml:space="preserve">業務の実施状況</t>
  </si>
  <si>
    <t xml:space="preserve">業務履行中の説明資料</t>
  </si>
  <si>
    <t xml:space="preserve">記載の程度</t>
  </si>
  <si>
    <t xml:space="preserve">成果品の品質</t>
  </si>
  <si>
    <t xml:space="preserve">　　（途中成果物）に関する評価</t>
  </si>
  <si>
    <t xml:space="preserve">途中成果物の内容</t>
  </si>
  <si>
    <t xml:space="preserve">コスト把握能力</t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14</t>
    </r>
  </si>
  <si>
    <t xml:space="preserve">調整及び説明、対応の迅速性</t>
  </si>
  <si>
    <t xml:space="preserve">打合せ内容の理解、記録</t>
  </si>
  <si>
    <t xml:space="preserve">業務遂行技術力</t>
  </si>
  <si>
    <t xml:space="preserve">指示、協議事項への対応</t>
  </si>
  <si>
    <t xml:space="preserve">提案力、改善力</t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10</t>
    </r>
  </si>
  <si>
    <t xml:space="preserve">設計提案等の説明（プレゼンテーション力）</t>
  </si>
  <si>
    <t xml:space="preserve">与条件の理解、業務への反映（設計提案）</t>
  </si>
  <si>
    <t xml:space="preserve">与条件の理解、円滑な業務遂行、技術的検討</t>
  </si>
  <si>
    <t xml:space="preserve">仕様書、基準類の理解</t>
  </si>
  <si>
    <t xml:space="preserve">施工に関する一般的な知識</t>
  </si>
  <si>
    <t xml:space="preserve">施工時への配慮</t>
  </si>
  <si>
    <t xml:space="preserve">創意工夫、積極的な提案</t>
  </si>
  <si>
    <t xml:space="preserve">専門的な知識、法令等の理解、特定行政庁等との調整</t>
  </si>
  <si>
    <t xml:space="preserve">業務目的の達成度</t>
  </si>
  <si>
    <t xml:space="preserve">成果物の内容</t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28</t>
    </r>
  </si>
  <si>
    <t xml:space="preserve">課題への対応</t>
  </si>
  <si>
    <t xml:space="preserve">物理的条件、社会的条件</t>
  </si>
  <si>
    <t xml:space="preserve">要望、コスト</t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20</t>
    </r>
  </si>
  <si>
    <t xml:space="preserve">調査職員評定点の計算</t>
  </si>
  <si>
    <t xml:space="preserve">各分野得点</t>
  </si>
  <si>
    <t xml:space="preserve">各分野配点</t>
  </si>
  <si>
    <r>
      <rPr>
        <sz val="8"/>
        <rFont val="Noto Sans"/>
        <family val="2"/>
      </rPr>
      <t xml:space="preserve">総括調査員評定点、総合評定点、各分野評定点（６５＋３５</t>
    </r>
    <r>
      <rPr>
        <sz val="8"/>
        <rFont val="ＭＳ ゴシック"/>
        <family val="3"/>
        <charset val="128"/>
      </rPr>
      <t xml:space="preserve">×①÷②</t>
    </r>
    <r>
      <rPr>
        <sz val="8"/>
        <rFont val="Noto Sans"/>
        <family val="2"/>
      </rPr>
      <t xml:space="preserve">）</t>
    </r>
  </si>
  <si>
    <t xml:space="preserve">③</t>
  </si>
  <si>
    <r>
      <rPr>
        <sz val="8"/>
        <rFont val="Noto Sans"/>
        <family val="2"/>
      </rPr>
      <t xml:space="preserve">調査職員得点（</t>
    </r>
    <r>
      <rPr>
        <sz val="8"/>
        <rFont val="ＭＳ ゴシック"/>
        <family val="3"/>
        <charset val="128"/>
      </rPr>
      <t xml:space="preserve">Σ①</t>
    </r>
    <r>
      <rPr>
        <sz val="8"/>
        <rFont val="Noto Sans"/>
        <family val="2"/>
      </rPr>
      <t xml:space="preserve">）</t>
    </r>
  </si>
  <si>
    <t xml:space="preserve">④</t>
  </si>
  <si>
    <r>
      <rPr>
        <sz val="8"/>
        <rFont val="Noto Sans"/>
        <family val="2"/>
      </rPr>
      <t xml:space="preserve">調査職員配点（</t>
    </r>
    <r>
      <rPr>
        <sz val="8"/>
        <rFont val="ＭＳ ゴシック"/>
        <family val="3"/>
        <charset val="128"/>
      </rPr>
      <t xml:space="preserve">Σ②</t>
    </r>
    <r>
      <rPr>
        <sz val="8"/>
        <rFont val="Noto Sans"/>
        <family val="2"/>
      </rPr>
      <t xml:space="preserve">）</t>
    </r>
  </si>
  <si>
    <t xml:space="preserve">（創意工夫の余地の
　　　　　　大きい業務）</t>
  </si>
  <si>
    <t xml:space="preserve">⑤</t>
  </si>
  <si>
    <t xml:space="preserve">（創意工夫の余地の
　　　　　　小さい業務）</t>
  </si>
  <si>
    <r>
      <rPr>
        <sz val="8"/>
        <rFont val="Noto Sans"/>
        <family val="2"/>
      </rPr>
      <t xml:space="preserve">調査職員評定点（６５＋３５</t>
    </r>
    <r>
      <rPr>
        <sz val="8"/>
        <rFont val="ＭＳ ゴシック"/>
        <family val="3"/>
        <charset val="128"/>
      </rPr>
      <t xml:space="preserve">×④÷⑤</t>
    </r>
    <r>
      <rPr>
        <sz val="8"/>
        <rFont val="Noto Sans"/>
        <family val="2"/>
      </rPr>
      <t xml:space="preserve">）</t>
    </r>
  </si>
  <si>
    <t xml:space="preserve">⑥</t>
  </si>
  <si>
    <t xml:space="preserve">＜参考＞　配点比率計算シート　【診断業務用】</t>
  </si>
  <si>
    <t xml:space="preserve">●概算調査費比率</t>
  </si>
  <si>
    <t xml:space="preserve">分野比率による配点比率</t>
  </si>
  <si>
    <t xml:space="preserve">-</t>
  </si>
  <si>
    <t xml:space="preserve">K43</t>
  </si>
  <si>
    <t xml:space="preserve">L50</t>
  </si>
  <si>
    <t xml:space="preserve">小計</t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9</t>
    </r>
  </si>
  <si>
    <r>
      <rPr>
        <b val="true"/>
        <sz val="8"/>
        <rFont val="Noto Sans"/>
        <family val="2"/>
      </rPr>
      <t xml:space="preserve">／</t>
    </r>
    <r>
      <rPr>
        <b val="true"/>
        <sz val="8"/>
        <rFont val="ＭＳ 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0.00"/>
    <numFmt numFmtId="168" formatCode="General"/>
    <numFmt numFmtId="169" formatCode="0.00000_ "/>
    <numFmt numFmtId="170" formatCode="0.000_ "/>
    <numFmt numFmtId="171" formatCode="0.00_ "/>
    <numFmt numFmtId="172" formatCode="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sz val="8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sz val="8"/>
      <color rgb="FF3366FF"/>
      <name val="ＭＳ 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sz val="10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DFD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Dashed"/>
      <right style="mediumDashed"/>
      <top style="mediumDashed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Dashed"/>
      <right style="medium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Dashed"/>
      <right style="mediumDash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Dashed"/>
      <right style="mediumDashed"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Dashed"/>
      <right style="mediumDash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Dashed"/>
      <right style="mediumDash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Dashed"/>
      <right style="mediumDashed"/>
      <top style="hair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dashDot"/>
      <bottom style="hair"/>
      <diagonal/>
    </border>
    <border diagonalUp="false" diagonalDown="false">
      <left style="medium"/>
      <right style="medium"/>
      <top style="dashDot"/>
      <bottom style="hair"/>
      <diagonal/>
    </border>
    <border diagonalUp="false" diagonalDown="false">
      <left style="medium"/>
      <right style="thin"/>
      <top style="dashDot"/>
      <bottom style="hair"/>
      <diagonal/>
    </border>
    <border diagonalUp="false" diagonalDown="false">
      <left style="thin"/>
      <right style="thin"/>
      <top style="dashDot"/>
      <bottom style="hair"/>
      <diagonal/>
    </border>
    <border diagonalUp="false" diagonalDown="false">
      <left style="thin"/>
      <right style="medium"/>
      <top style="dashDot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ashDot"/>
      <diagonal/>
    </border>
    <border diagonalUp="false" diagonalDown="false">
      <left/>
      <right/>
      <top style="hair"/>
      <bottom style="dashDot"/>
      <diagonal/>
    </border>
    <border diagonalUp="false" diagonalDown="false">
      <left/>
      <right style="medium"/>
      <top style="hair"/>
      <bottom style="dashDot"/>
      <diagonal/>
    </border>
    <border diagonalUp="false" diagonalDown="false">
      <left style="medium"/>
      <right style="medium"/>
      <top style="hair"/>
      <bottom style="dashDot"/>
      <diagonal/>
    </border>
    <border diagonalUp="false" diagonalDown="false">
      <left style="medium"/>
      <right style="thin"/>
      <top style="hair"/>
      <bottom style="dashDot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 style="thin"/>
      <right style="medium"/>
      <top style="hair"/>
      <bottom style="dashDot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4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36</xdr:row>
      <xdr:rowOff>171720</xdr:rowOff>
    </xdr:from>
    <xdr:to>
      <xdr:col>13</xdr:col>
      <xdr:colOff>40320</xdr:colOff>
      <xdr:row>43</xdr:row>
      <xdr:rowOff>152640</xdr:rowOff>
    </xdr:to>
    <xdr:sp>
      <xdr:nvSpPr>
        <xdr:cNvPr id="0" name="Text Box 1"/>
        <xdr:cNvSpPr/>
      </xdr:nvSpPr>
      <xdr:spPr>
        <a:xfrm>
          <a:off x="7956000" y="7677360"/>
          <a:ext cx="3559320" cy="1133640"/>
        </a:xfrm>
        <a:prstGeom prst="rect">
          <a:avLst/>
        </a:prstGeom>
        <a:solidFill>
          <a:srgbClr val="ff99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採点表の「業務情報」シー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調査員比率」に</a:t>
          </a:r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の値を入力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「各分野比率」に</a:t>
          </a:r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の値を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28</xdr:row>
      <xdr:rowOff>237240</xdr:rowOff>
    </xdr:from>
    <xdr:to>
      <xdr:col>12</xdr:col>
      <xdr:colOff>420840</xdr:colOff>
      <xdr:row>36</xdr:row>
      <xdr:rowOff>171720</xdr:rowOff>
    </xdr:to>
    <xdr:sp>
      <xdr:nvSpPr>
        <xdr:cNvPr id="1" name="Line 2"/>
        <xdr:cNvSpPr/>
      </xdr:nvSpPr>
      <xdr:spPr>
        <a:xfrm flipH="1">
          <a:off x="11035440" y="5666400"/>
          <a:ext cx="10800" cy="2010960"/>
        </a:xfrm>
        <a:prstGeom prst="line">
          <a:avLst/>
        </a:prstGeom>
        <a:ln w="57240">
          <a:solidFill>
            <a:srgbClr val="ff99cc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0</xdr:row>
      <xdr:rowOff>56880</xdr:rowOff>
    </xdr:from>
    <xdr:to>
      <xdr:col>9</xdr:col>
      <xdr:colOff>290520</xdr:colOff>
      <xdr:row>40</xdr:row>
      <xdr:rowOff>56880</xdr:rowOff>
    </xdr:to>
    <xdr:sp>
      <xdr:nvSpPr>
        <xdr:cNvPr id="2" name="Line 3"/>
        <xdr:cNvSpPr/>
      </xdr:nvSpPr>
      <xdr:spPr>
        <a:xfrm>
          <a:off x="3467880" y="8286480"/>
          <a:ext cx="4488840" cy="0"/>
        </a:xfrm>
        <a:prstGeom prst="line">
          <a:avLst/>
        </a:prstGeom>
        <a:ln w="57240">
          <a:solidFill>
            <a:srgbClr val="ff99cc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920</xdr:colOff>
      <xdr:row>15</xdr:row>
      <xdr:rowOff>66600</xdr:rowOff>
    </xdr:from>
    <xdr:to>
      <xdr:col>13</xdr:col>
      <xdr:colOff>190080</xdr:colOff>
      <xdr:row>28</xdr:row>
      <xdr:rowOff>256680</xdr:rowOff>
    </xdr:to>
    <xdr:sp>
      <xdr:nvSpPr>
        <xdr:cNvPr id="3" name="Oval 4"/>
        <xdr:cNvSpPr/>
      </xdr:nvSpPr>
      <xdr:spPr>
        <a:xfrm>
          <a:off x="10525680" y="2781360"/>
          <a:ext cx="1139400" cy="2904480"/>
        </a:xfrm>
        <a:prstGeom prst="ellipse">
          <a:avLst/>
        </a:prstGeom>
        <a:noFill/>
        <a:ln w="57240">
          <a:solidFill>
            <a:srgbClr val="ff99c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1</xdr:row>
      <xdr:rowOff>47880</xdr:rowOff>
    </xdr:from>
    <xdr:to>
      <xdr:col>11</xdr:col>
      <xdr:colOff>1140480</xdr:colOff>
      <xdr:row>24</xdr:row>
      <xdr:rowOff>171360</xdr:rowOff>
    </xdr:to>
    <xdr:sp>
      <xdr:nvSpPr>
        <xdr:cNvPr id="4" name="AutoShape 5"/>
        <xdr:cNvSpPr/>
      </xdr:nvSpPr>
      <xdr:spPr>
        <a:xfrm>
          <a:off x="9425880" y="3972240"/>
          <a:ext cx="1080360" cy="780480"/>
        </a:xfrm>
        <a:prstGeom prst="rightArrow">
          <a:avLst>
            <a:gd name="adj1" fmla="val 48778"/>
            <a:gd name="adj2" fmla="val 48704"/>
          </a:avLst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9520</xdr:colOff>
      <xdr:row>17</xdr:row>
      <xdr:rowOff>9720</xdr:rowOff>
    </xdr:from>
    <xdr:to>
      <xdr:col>12</xdr:col>
      <xdr:colOff>20880</xdr:colOff>
      <xdr:row>27</xdr:row>
      <xdr:rowOff>76320</xdr:rowOff>
    </xdr:to>
    <xdr:sp>
      <xdr:nvSpPr>
        <xdr:cNvPr id="5" name="Text Box 6"/>
        <xdr:cNvSpPr/>
      </xdr:nvSpPr>
      <xdr:spPr>
        <a:xfrm>
          <a:off x="9355680" y="3029040"/>
          <a:ext cx="129060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　Ｂ１，Ｂ２の両方、もしくはどちらかで合計が１になる場合はその配点比率を手入力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　ならない場合は、各分野の配点比率の合計が１になるように調整（※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9840</xdr:colOff>
      <xdr:row>28</xdr:row>
      <xdr:rowOff>647640</xdr:rowOff>
    </xdr:from>
    <xdr:to>
      <xdr:col>12</xdr:col>
      <xdr:colOff>331200</xdr:colOff>
      <xdr:row>36</xdr:row>
      <xdr:rowOff>181080</xdr:rowOff>
    </xdr:to>
    <xdr:sp>
      <xdr:nvSpPr>
        <xdr:cNvPr id="6" name="Text Box 7"/>
        <xdr:cNvSpPr/>
      </xdr:nvSpPr>
      <xdr:spPr>
        <a:xfrm>
          <a:off x="10605600" y="6076800"/>
          <a:ext cx="351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各分野比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38</xdr:row>
      <xdr:rowOff>95400</xdr:rowOff>
    </xdr:from>
    <xdr:to>
      <xdr:col>8</xdr:col>
      <xdr:colOff>331200</xdr:colOff>
      <xdr:row>40</xdr:row>
      <xdr:rowOff>47520</xdr:rowOff>
    </xdr:to>
    <xdr:sp>
      <xdr:nvSpPr>
        <xdr:cNvPr id="7" name="Text Box 8"/>
        <xdr:cNvSpPr/>
      </xdr:nvSpPr>
      <xdr:spPr>
        <a:xfrm>
          <a:off x="5527440" y="7963200"/>
          <a:ext cx="1620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調査員比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38</xdr:row>
      <xdr:rowOff>142560</xdr:rowOff>
    </xdr:from>
    <xdr:to>
      <xdr:col>6</xdr:col>
      <xdr:colOff>450720</xdr:colOff>
      <xdr:row>40</xdr:row>
      <xdr:rowOff>47520</xdr:rowOff>
    </xdr:to>
    <xdr:sp>
      <xdr:nvSpPr>
        <xdr:cNvPr id="8" name="Text Box 9"/>
        <xdr:cNvSpPr/>
      </xdr:nvSpPr>
      <xdr:spPr>
        <a:xfrm>
          <a:off x="5257800" y="8010360"/>
          <a:ext cx="310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28</xdr:row>
      <xdr:rowOff>429840</xdr:rowOff>
    </xdr:from>
    <xdr:to>
      <xdr:col>12</xdr:col>
      <xdr:colOff>370080</xdr:colOff>
      <xdr:row>28</xdr:row>
      <xdr:rowOff>705960</xdr:rowOff>
    </xdr:to>
    <xdr:sp>
      <xdr:nvSpPr>
        <xdr:cNvPr id="9" name="Text Box 10"/>
        <xdr:cNvSpPr/>
      </xdr:nvSpPr>
      <xdr:spPr>
        <a:xfrm>
          <a:off x="10685160" y="5859000"/>
          <a:ext cx="31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0</xdr:colOff>
      <xdr:row>28</xdr:row>
      <xdr:rowOff>39240</xdr:rowOff>
    </xdr:from>
    <xdr:to>
      <xdr:col>10</xdr:col>
      <xdr:colOff>709920</xdr:colOff>
      <xdr:row>29</xdr:row>
      <xdr:rowOff>9360</xdr:rowOff>
    </xdr:to>
    <xdr:sp>
      <xdr:nvSpPr>
        <xdr:cNvPr id="10" name="Text Box 11"/>
        <xdr:cNvSpPr/>
      </xdr:nvSpPr>
      <xdr:spPr>
        <a:xfrm>
          <a:off x="6147000" y="5468400"/>
          <a:ext cx="3079080" cy="6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※）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もしく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で、合計値がどちら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ならない場合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の差（絶対値）が一番大きい分野で調整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差が同一の分野が存在する場合は、上位の分野の比率が大きくなるように調整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7</xdr:row>
      <xdr:rowOff>19080</xdr:rowOff>
    </xdr:from>
    <xdr:to>
      <xdr:col>2</xdr:col>
      <xdr:colOff>730080</xdr:colOff>
      <xdr:row>39</xdr:row>
      <xdr:rowOff>133560</xdr:rowOff>
    </xdr:to>
    <xdr:sp>
      <xdr:nvSpPr>
        <xdr:cNvPr id="11" name="AutoShape 12"/>
        <xdr:cNvSpPr/>
      </xdr:nvSpPr>
      <xdr:spPr>
        <a:xfrm rot="5400000">
          <a:off x="1685520" y="7608600"/>
          <a:ext cx="476280" cy="670680"/>
        </a:xfrm>
        <a:prstGeom prst="rightArrow">
          <a:avLst>
            <a:gd name="adj1" fmla="val 52241"/>
            <a:gd name="adj2" fmla="val 36000"/>
          </a:avLst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04400</xdr:rowOff>
    </xdr:from>
    <xdr:to>
      <xdr:col>10</xdr:col>
      <xdr:colOff>10440</xdr:colOff>
      <xdr:row>27</xdr:row>
      <xdr:rowOff>104400</xdr:rowOff>
    </xdr:to>
    <xdr:sp>
      <xdr:nvSpPr>
        <xdr:cNvPr id="12" name="Line 13"/>
        <xdr:cNvSpPr/>
      </xdr:nvSpPr>
      <xdr:spPr>
        <a:xfrm>
          <a:off x="6816600" y="5352840"/>
          <a:ext cx="1710000" cy="0"/>
        </a:xfrm>
        <a:prstGeom prst="line">
          <a:avLst/>
        </a:prstGeom>
        <a:ln w="38160">
          <a:solidFill>
            <a:srgbClr val="333333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38</xdr:row>
      <xdr:rowOff>38160</xdr:rowOff>
    </xdr:from>
    <xdr:to>
      <xdr:col>4</xdr:col>
      <xdr:colOff>281160</xdr:colOff>
      <xdr:row>43</xdr:row>
      <xdr:rowOff>56880</xdr:rowOff>
    </xdr:to>
    <xdr:sp>
      <xdr:nvSpPr>
        <xdr:cNvPr id="13" name="Oval 14"/>
        <xdr:cNvSpPr/>
      </xdr:nvSpPr>
      <xdr:spPr>
        <a:xfrm>
          <a:off x="469440" y="7905960"/>
          <a:ext cx="3040200" cy="809280"/>
        </a:xfrm>
        <a:prstGeom prst="ellipse">
          <a:avLst/>
        </a:prstGeom>
        <a:noFill/>
        <a:ln w="57240">
          <a:solidFill>
            <a:srgbClr val="ff99c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57240</xdr:rowOff>
    </xdr:from>
    <xdr:to>
      <xdr:col>5</xdr:col>
      <xdr:colOff>770760</xdr:colOff>
      <xdr:row>43</xdr:row>
      <xdr:rowOff>171360</xdr:rowOff>
    </xdr:to>
    <xdr:sp>
      <xdr:nvSpPr>
        <xdr:cNvPr id="14" name="Text Box 15"/>
        <xdr:cNvSpPr/>
      </xdr:nvSpPr>
      <xdr:spPr>
        <a:xfrm>
          <a:off x="2378880" y="8534520"/>
          <a:ext cx="26596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変化させるセル」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M5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の値を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0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で切り捨てた値が「その他調査員」の配点比率とな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33</xdr:row>
      <xdr:rowOff>171720</xdr:rowOff>
    </xdr:from>
    <xdr:to>
      <xdr:col>11</xdr:col>
      <xdr:colOff>40320</xdr:colOff>
      <xdr:row>40</xdr:row>
      <xdr:rowOff>152640</xdr:rowOff>
    </xdr:to>
    <xdr:sp>
      <xdr:nvSpPr>
        <xdr:cNvPr id="15" name="Text Box 1"/>
        <xdr:cNvSpPr/>
      </xdr:nvSpPr>
      <xdr:spPr>
        <a:xfrm>
          <a:off x="6066720" y="7010640"/>
          <a:ext cx="4209120" cy="1133640"/>
        </a:xfrm>
        <a:prstGeom prst="rect">
          <a:avLst/>
        </a:prstGeom>
        <a:solidFill>
          <a:srgbClr val="ff99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採点表の「業務情報」シー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調査員比率」に</a:t>
          </a:r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の値を入力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「各分野比率」に</a:t>
          </a:r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の値を入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25</xdr:row>
      <xdr:rowOff>237240</xdr:rowOff>
    </xdr:from>
    <xdr:to>
      <xdr:col>10</xdr:col>
      <xdr:colOff>420840</xdr:colOff>
      <xdr:row>33</xdr:row>
      <xdr:rowOff>171720</xdr:rowOff>
    </xdr:to>
    <xdr:sp>
      <xdr:nvSpPr>
        <xdr:cNvPr id="16" name="Line 2"/>
        <xdr:cNvSpPr/>
      </xdr:nvSpPr>
      <xdr:spPr>
        <a:xfrm flipH="1">
          <a:off x="9795960" y="4999680"/>
          <a:ext cx="10800" cy="2010960"/>
        </a:xfrm>
        <a:prstGeom prst="line">
          <a:avLst/>
        </a:prstGeom>
        <a:ln w="57240">
          <a:solidFill>
            <a:srgbClr val="ff99cc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7</xdr:row>
      <xdr:rowOff>56880</xdr:rowOff>
    </xdr:from>
    <xdr:to>
      <xdr:col>7</xdr:col>
      <xdr:colOff>290520</xdr:colOff>
      <xdr:row>37</xdr:row>
      <xdr:rowOff>56880</xdr:rowOff>
    </xdr:to>
    <xdr:sp>
      <xdr:nvSpPr>
        <xdr:cNvPr id="17" name="Line 3"/>
        <xdr:cNvSpPr/>
      </xdr:nvSpPr>
      <xdr:spPr>
        <a:xfrm>
          <a:off x="3507840" y="7619760"/>
          <a:ext cx="2559960" cy="0"/>
        </a:xfrm>
        <a:prstGeom prst="line">
          <a:avLst/>
        </a:prstGeom>
        <a:ln w="57240">
          <a:solidFill>
            <a:srgbClr val="ff99cc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8760</xdr:colOff>
      <xdr:row>15</xdr:row>
      <xdr:rowOff>66600</xdr:rowOff>
    </xdr:from>
    <xdr:to>
      <xdr:col>11</xdr:col>
      <xdr:colOff>190440</xdr:colOff>
      <xdr:row>25</xdr:row>
      <xdr:rowOff>256680</xdr:rowOff>
    </xdr:to>
    <xdr:sp>
      <xdr:nvSpPr>
        <xdr:cNvPr id="18" name="Oval 4"/>
        <xdr:cNvSpPr/>
      </xdr:nvSpPr>
      <xdr:spPr>
        <a:xfrm>
          <a:off x="9255240" y="2781360"/>
          <a:ext cx="1170720" cy="2237760"/>
        </a:xfrm>
        <a:prstGeom prst="ellipse">
          <a:avLst/>
        </a:prstGeom>
        <a:noFill/>
        <a:ln w="57240">
          <a:solidFill>
            <a:srgbClr val="ff99c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21</xdr:row>
      <xdr:rowOff>47880</xdr:rowOff>
    </xdr:from>
    <xdr:to>
      <xdr:col>9</xdr:col>
      <xdr:colOff>1730520</xdr:colOff>
      <xdr:row>22</xdr:row>
      <xdr:rowOff>218880</xdr:rowOff>
    </xdr:to>
    <xdr:sp>
      <xdr:nvSpPr>
        <xdr:cNvPr id="19" name="AutoShape 5"/>
        <xdr:cNvSpPr/>
      </xdr:nvSpPr>
      <xdr:spPr>
        <a:xfrm>
          <a:off x="7536240" y="3962520"/>
          <a:ext cx="1670760" cy="390240"/>
        </a:xfrm>
        <a:prstGeom prst="rightArrow">
          <a:avLst>
            <a:gd name="adj1" fmla="val 46343"/>
            <a:gd name="adj2" fmla="val 115359"/>
          </a:avLst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7</xdr:row>
      <xdr:rowOff>9720</xdr:rowOff>
    </xdr:from>
    <xdr:to>
      <xdr:col>9</xdr:col>
      <xdr:colOff>1890720</xdr:colOff>
      <xdr:row>23</xdr:row>
      <xdr:rowOff>228600</xdr:rowOff>
    </xdr:to>
    <xdr:sp>
      <xdr:nvSpPr>
        <xdr:cNvPr id="20" name="Text Box 6"/>
        <xdr:cNvSpPr/>
      </xdr:nvSpPr>
      <xdr:spPr>
        <a:xfrm>
          <a:off x="7497000" y="3029040"/>
          <a:ext cx="187020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　Ｂ１，Ｂ２の両方、もしくはどちらかで合計が１になる場合はその配点比率を手入力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　ならない場合は、各分野の配点比率の合計が１になるように調整（※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0200</xdr:colOff>
      <xdr:row>25</xdr:row>
      <xdr:rowOff>647640</xdr:rowOff>
    </xdr:from>
    <xdr:to>
      <xdr:col>10</xdr:col>
      <xdr:colOff>331200</xdr:colOff>
      <xdr:row>33</xdr:row>
      <xdr:rowOff>181080</xdr:rowOff>
    </xdr:to>
    <xdr:sp>
      <xdr:nvSpPr>
        <xdr:cNvPr id="21" name="Text Box 7"/>
        <xdr:cNvSpPr/>
      </xdr:nvSpPr>
      <xdr:spPr>
        <a:xfrm>
          <a:off x="8716680" y="5410080"/>
          <a:ext cx="10004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各分野比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47160</xdr:rowOff>
    </xdr:from>
    <xdr:to>
      <xdr:col>6</xdr:col>
      <xdr:colOff>770760</xdr:colOff>
      <xdr:row>36</xdr:row>
      <xdr:rowOff>181080</xdr:rowOff>
    </xdr:to>
    <xdr:sp>
      <xdr:nvSpPr>
        <xdr:cNvPr id="22" name="Text Box 8"/>
        <xdr:cNvSpPr/>
      </xdr:nvSpPr>
      <xdr:spPr>
        <a:xfrm>
          <a:off x="4078080" y="7248240"/>
          <a:ext cx="1620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調査員比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35</xdr:row>
      <xdr:rowOff>114480</xdr:rowOff>
    </xdr:from>
    <xdr:to>
      <xdr:col>5</xdr:col>
      <xdr:colOff>30600</xdr:colOff>
      <xdr:row>37</xdr:row>
      <xdr:rowOff>19080</xdr:rowOff>
    </xdr:to>
    <xdr:sp>
      <xdr:nvSpPr>
        <xdr:cNvPr id="23" name="Text Box 9"/>
        <xdr:cNvSpPr/>
      </xdr:nvSpPr>
      <xdr:spPr>
        <a:xfrm>
          <a:off x="3798360" y="7315560"/>
          <a:ext cx="310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25</xdr:row>
      <xdr:rowOff>429840</xdr:rowOff>
    </xdr:from>
    <xdr:to>
      <xdr:col>10</xdr:col>
      <xdr:colOff>370080</xdr:colOff>
      <xdr:row>25</xdr:row>
      <xdr:rowOff>705960</xdr:rowOff>
    </xdr:to>
    <xdr:sp>
      <xdr:nvSpPr>
        <xdr:cNvPr id="24" name="Text Box 10"/>
        <xdr:cNvSpPr/>
      </xdr:nvSpPr>
      <xdr:spPr>
        <a:xfrm>
          <a:off x="9445680" y="5192280"/>
          <a:ext cx="31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25</xdr:row>
      <xdr:rowOff>39240</xdr:rowOff>
    </xdr:from>
    <xdr:to>
      <xdr:col>8</xdr:col>
      <xdr:colOff>710280</xdr:colOff>
      <xdr:row>26</xdr:row>
      <xdr:rowOff>9360</xdr:rowOff>
    </xdr:to>
    <xdr:sp>
      <xdr:nvSpPr>
        <xdr:cNvPr id="25" name="Text Box 11"/>
        <xdr:cNvSpPr/>
      </xdr:nvSpPr>
      <xdr:spPr>
        <a:xfrm>
          <a:off x="4258080" y="4801680"/>
          <a:ext cx="3079080" cy="6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※）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もしく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で、合計値がどちらも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ならない場合は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の差（絶対値）が一番大きい分野で調整す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差が同一の分野が存在する場合は、上位の分野の比率が大きくなるように調整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4</xdr:row>
      <xdr:rowOff>19080</xdr:rowOff>
    </xdr:from>
    <xdr:to>
      <xdr:col>2</xdr:col>
      <xdr:colOff>730080</xdr:colOff>
      <xdr:row>36</xdr:row>
      <xdr:rowOff>133560</xdr:rowOff>
    </xdr:to>
    <xdr:sp>
      <xdr:nvSpPr>
        <xdr:cNvPr id="26" name="AutoShape 12"/>
        <xdr:cNvSpPr/>
      </xdr:nvSpPr>
      <xdr:spPr>
        <a:xfrm rot="5400000">
          <a:off x="1685520" y="6941880"/>
          <a:ext cx="476280" cy="670680"/>
        </a:xfrm>
        <a:prstGeom prst="rightArrow">
          <a:avLst>
            <a:gd name="adj1" fmla="val 52241"/>
            <a:gd name="adj2" fmla="val 36000"/>
          </a:avLst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4760</xdr:rowOff>
    </xdr:from>
    <xdr:to>
      <xdr:col>8</xdr:col>
      <xdr:colOff>10800</xdr:colOff>
      <xdr:row>24</xdr:row>
      <xdr:rowOff>104760</xdr:rowOff>
    </xdr:to>
    <xdr:sp>
      <xdr:nvSpPr>
        <xdr:cNvPr id="27" name="Line 13"/>
        <xdr:cNvSpPr/>
      </xdr:nvSpPr>
      <xdr:spPr>
        <a:xfrm>
          <a:off x="4927680" y="4686120"/>
          <a:ext cx="1710000" cy="0"/>
        </a:xfrm>
        <a:prstGeom prst="line">
          <a:avLst/>
        </a:prstGeom>
        <a:ln w="38160">
          <a:solidFill>
            <a:srgbClr val="333333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35</xdr:row>
      <xdr:rowOff>38160</xdr:rowOff>
    </xdr:from>
    <xdr:to>
      <xdr:col>4</xdr:col>
      <xdr:colOff>270360</xdr:colOff>
      <xdr:row>40</xdr:row>
      <xdr:rowOff>56880</xdr:rowOff>
    </xdr:to>
    <xdr:sp>
      <xdr:nvSpPr>
        <xdr:cNvPr id="28" name="Oval 14"/>
        <xdr:cNvSpPr/>
      </xdr:nvSpPr>
      <xdr:spPr>
        <a:xfrm>
          <a:off x="469440" y="7239240"/>
          <a:ext cx="3029400" cy="809280"/>
        </a:xfrm>
        <a:prstGeom prst="ellipse">
          <a:avLst/>
        </a:prstGeom>
        <a:noFill/>
        <a:ln w="57240">
          <a:solidFill>
            <a:srgbClr val="ff99cc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57240</xdr:rowOff>
    </xdr:from>
    <xdr:to>
      <xdr:col>4</xdr:col>
      <xdr:colOff>770760</xdr:colOff>
      <xdr:row>40</xdr:row>
      <xdr:rowOff>171360</xdr:rowOff>
    </xdr:to>
    <xdr:sp>
      <xdr:nvSpPr>
        <xdr:cNvPr id="29" name="Text Box 15"/>
        <xdr:cNvSpPr/>
      </xdr:nvSpPr>
      <xdr:spPr>
        <a:xfrm>
          <a:off x="2378880" y="7867800"/>
          <a:ext cx="16203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変化させるセル」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L5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の値を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0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で切り捨てた値が「その他調査員」の配点比率とな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1" activeCellId="0" sqref="E21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62"/>
    <col collapsed="false" customWidth="true" hidden="false" outlineLevel="0" max="4" min="3" style="0" width="10.62"/>
    <col collapsed="false" customWidth="true" hidden="false" outlineLevel="0" max="5" min="5" style="0" width="12.99"/>
    <col collapsed="false" customWidth="true" hidden="false" outlineLevel="0" max="11" min="6" style="0" width="10.62"/>
    <col collapsed="false" customWidth="true" hidden="false" outlineLevel="0" max="12" min="12" style="0" width="15.75"/>
    <col collapsed="false" customWidth="true" hidden="false" outlineLevel="0" max="13" min="13" style="0" width="10.62"/>
    <col collapsed="false" customWidth="true" hidden="false" outlineLevel="0" max="14" min="14" style="1" width="5.49"/>
    <col collapsed="false" customWidth="false" hidden="false" outlineLevel="0" max="15" min="15" style="2" width="8.99"/>
    <col collapsed="false" customWidth="true" hidden="false" outlineLevel="0" max="16" min="16" style="2" width="9.12"/>
    <col collapsed="false" customWidth="false" hidden="false" outlineLevel="0" max="23" min="17" style="2" width="8.99"/>
    <col collapsed="false" customWidth="true" hidden="false" outlineLevel="0" max="25" min="24" style="2" width="5.36"/>
    <col collapsed="false" customWidth="true" hidden="false" outlineLevel="0" max="35" min="26" style="2" width="5.62"/>
  </cols>
  <sheetData>
    <row r="1" customFormat="false" ht="14.25" hidden="false" customHeight="true" outlineLevel="0" collapsed="false">
      <c r="O1" s="3"/>
      <c r="P1" s="3"/>
      <c r="Q1" s="3"/>
      <c r="R1" s="4"/>
      <c r="S1" s="5"/>
      <c r="T1" s="4"/>
      <c r="U1" s="4"/>
      <c r="V1" s="4"/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6"/>
      <c r="AI1" s="6"/>
    </row>
    <row r="2" s="9" customFormat="true" ht="14.25" hidden="false" customHeight="true" outlineLevel="0" collapsed="false">
      <c r="A2" s="8" t="s">
        <v>0</v>
      </c>
      <c r="N2" s="10"/>
      <c r="O2" s="11"/>
      <c r="P2" s="11"/>
      <c r="Q2" s="11"/>
      <c r="R2" s="12"/>
      <c r="S2" s="13"/>
      <c r="T2" s="14"/>
      <c r="U2" s="15"/>
      <c r="V2" s="15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6"/>
      <c r="AI2" s="16"/>
    </row>
    <row r="3" s="9" customFormat="true" ht="14.25" hidden="false" customHeight="true" outlineLevel="0" collapsed="false">
      <c r="A3" s="18" t="s">
        <v>1</v>
      </c>
      <c r="N3" s="10"/>
      <c r="O3" s="11"/>
      <c r="P3" s="11"/>
      <c r="Q3" s="11"/>
      <c r="R3" s="12"/>
      <c r="S3" s="13"/>
      <c r="T3" s="14"/>
      <c r="U3" s="15"/>
      <c r="V3" s="15"/>
      <c r="W3" s="16"/>
      <c r="X3" s="16"/>
      <c r="Y3" s="16"/>
      <c r="Z3" s="17"/>
      <c r="AA3" s="17"/>
      <c r="AB3" s="17"/>
      <c r="AC3" s="17"/>
      <c r="AD3" s="17"/>
      <c r="AE3" s="17"/>
      <c r="AF3" s="17"/>
      <c r="AG3" s="17"/>
      <c r="AH3" s="16"/>
      <c r="AI3" s="16"/>
    </row>
    <row r="4" s="9" customFormat="true" ht="14.25" hidden="false" customHeight="true" outlineLevel="0" collapsed="false">
      <c r="B4" s="18" t="s">
        <v>2</v>
      </c>
      <c r="N4" s="10"/>
      <c r="O4" s="11"/>
      <c r="P4" s="11"/>
      <c r="Q4" s="11"/>
      <c r="R4" s="19"/>
      <c r="S4" s="19"/>
      <c r="T4" s="19"/>
      <c r="U4" s="19"/>
      <c r="V4" s="19"/>
      <c r="W4" s="20"/>
      <c r="X4" s="19"/>
      <c r="Y4" s="21"/>
      <c r="Z4" s="22"/>
      <c r="AA4" s="22"/>
      <c r="AB4" s="22"/>
      <c r="AC4" s="22"/>
      <c r="AD4" s="22"/>
      <c r="AE4" s="22"/>
      <c r="AF4" s="22"/>
      <c r="AG4" s="22"/>
      <c r="AH4" s="23"/>
      <c r="AI4" s="23"/>
    </row>
    <row r="5" s="9" customFormat="true" ht="14.25" hidden="false" customHeight="true" outlineLevel="0" collapsed="false">
      <c r="B5" s="18" t="s">
        <v>3</v>
      </c>
      <c r="N5" s="10"/>
    </row>
    <row r="6" s="9" customFormat="true" ht="14.25" hidden="false" customHeight="true" outlineLevel="0" collapsed="false">
      <c r="B6" s="18" t="s">
        <v>4</v>
      </c>
      <c r="N6" s="10"/>
    </row>
    <row r="7" customFormat="false" ht="14.25" hidden="false" customHeight="true" outlineLevel="0" collapsed="false"/>
    <row r="8" customFormat="false" ht="21.75" hidden="false" customHeight="true" outlineLevel="0" collapsed="false">
      <c r="A8" s="24" t="s">
        <v>5</v>
      </c>
      <c r="G8" s="25" t="s">
        <v>6</v>
      </c>
      <c r="H8" s="25"/>
    </row>
    <row r="9" customFormat="false" ht="11.25" hidden="false" customHeight="true" outlineLevel="0" collapsed="false">
      <c r="Z9" s="26"/>
      <c r="AA9" s="27"/>
    </row>
    <row r="10" customFormat="false" ht="15" hidden="false" customHeight="true" outlineLevel="0" collapsed="false">
      <c r="A10" s="28" t="s">
        <v>7</v>
      </c>
      <c r="B10" s="29" t="s">
        <v>8</v>
      </c>
      <c r="C10" s="30" t="s">
        <v>9</v>
      </c>
      <c r="D10" s="30"/>
      <c r="E10" s="30"/>
    </row>
    <row r="11" customFormat="false" ht="6" hidden="false" customHeight="true" outlineLevel="0" collapsed="false">
      <c r="A11" s="28"/>
      <c r="B11" s="31"/>
      <c r="C11" s="30"/>
      <c r="D11" s="30"/>
      <c r="E11" s="30"/>
    </row>
    <row r="12" customFormat="false" ht="15" hidden="false" customHeight="true" outlineLevel="0" collapsed="false">
      <c r="A12" s="32" t="s">
        <v>10</v>
      </c>
      <c r="C12" s="33" t="s">
        <v>11</v>
      </c>
      <c r="D12" s="33"/>
      <c r="H12" s="32" t="s">
        <v>12</v>
      </c>
      <c r="J12" s="34" t="n">
        <v>1</v>
      </c>
      <c r="K12" s="25" t="s">
        <v>13</v>
      </c>
    </row>
    <row r="13" customFormat="false" ht="15" hidden="false" customHeight="true" outlineLevel="0" collapsed="false">
      <c r="C13" s="34" t="n">
        <v>0.6</v>
      </c>
      <c r="D13" s="35" t="n">
        <f aca="false">1-C13</f>
        <v>0.4</v>
      </c>
      <c r="E13" s="25" t="s">
        <v>14</v>
      </c>
      <c r="J13" s="36"/>
      <c r="K13" s="25"/>
    </row>
    <row r="14" customFormat="false" ht="15" hidden="false" customHeight="true" outlineLevel="0" collapsed="false">
      <c r="C14" s="33" t="s">
        <v>15</v>
      </c>
      <c r="D14" s="33"/>
      <c r="J14" s="37"/>
    </row>
    <row r="15" customFormat="false" ht="15" hidden="false" customHeight="true" outlineLevel="0" collapsed="false">
      <c r="C15" s="34" t="n">
        <v>1</v>
      </c>
      <c r="D15" s="34" t="n">
        <v>1</v>
      </c>
      <c r="J15" s="37"/>
    </row>
    <row r="16" customFormat="false" ht="10.5" hidden="false" customHeight="true" outlineLevel="0" collapsed="false"/>
    <row r="17" customFormat="false" ht="13.5" hidden="false" customHeight="false" outlineLevel="0" collapsed="false">
      <c r="A17" s="32" t="s">
        <v>16</v>
      </c>
      <c r="C17" s="38" t="s">
        <v>17</v>
      </c>
      <c r="D17" s="39" t="s">
        <v>18</v>
      </c>
      <c r="E17" s="39"/>
      <c r="F17" s="38" t="s">
        <v>19</v>
      </c>
      <c r="G17" s="38"/>
      <c r="H17" s="38"/>
      <c r="I17" s="38"/>
      <c r="J17" s="38"/>
      <c r="K17" s="38"/>
      <c r="L17" s="38"/>
      <c r="M17" s="38"/>
      <c r="N17" s="40"/>
      <c r="O17" s="3"/>
    </row>
    <row r="18" customFormat="false" ht="15" hidden="false" customHeight="true" outlineLevel="0" collapsed="false">
      <c r="C18" s="38"/>
      <c r="D18" s="39"/>
      <c r="E18" s="39"/>
      <c r="F18" s="41" t="s">
        <v>20</v>
      </c>
      <c r="G18" s="42" t="s">
        <v>21</v>
      </c>
      <c r="H18" s="43" t="s">
        <v>22</v>
      </c>
      <c r="I18" s="43"/>
      <c r="J18" s="44" t="s">
        <v>23</v>
      </c>
      <c r="K18" s="44"/>
      <c r="L18" s="45"/>
      <c r="M18" s="46" t="s">
        <v>24</v>
      </c>
      <c r="N18" s="47"/>
      <c r="O18" s="3"/>
    </row>
    <row r="19" customFormat="false" ht="15.75" hidden="false" customHeight="true" outlineLevel="0" collapsed="false">
      <c r="C19" s="38"/>
      <c r="D19" s="39"/>
      <c r="E19" s="39"/>
      <c r="F19" s="41"/>
      <c r="G19" s="42"/>
      <c r="H19" s="43"/>
      <c r="I19" s="43"/>
      <c r="J19" s="44"/>
      <c r="K19" s="44"/>
      <c r="L19" s="48"/>
      <c r="M19" s="46"/>
      <c r="N19" s="47"/>
      <c r="O19" s="3"/>
    </row>
    <row r="20" customFormat="false" ht="22.5" hidden="false" customHeight="true" outlineLevel="0" collapsed="false">
      <c r="C20" s="41" t="s">
        <v>25</v>
      </c>
      <c r="D20" s="49" t="s">
        <v>26</v>
      </c>
      <c r="E20" s="50" t="s">
        <v>27</v>
      </c>
      <c r="F20" s="41"/>
      <c r="G20" s="51" t="s">
        <v>28</v>
      </c>
      <c r="H20" s="52" t="s">
        <v>29</v>
      </c>
      <c r="I20" s="53" t="s">
        <v>30</v>
      </c>
      <c r="J20" s="54" t="s">
        <v>31</v>
      </c>
      <c r="K20" s="55" t="s">
        <v>32</v>
      </c>
      <c r="L20" s="56"/>
      <c r="M20" s="57" t="s">
        <v>33</v>
      </c>
      <c r="N20" s="47"/>
      <c r="O20" s="3"/>
    </row>
    <row r="21" customFormat="false" ht="18" hidden="false" customHeight="true" outlineLevel="0" collapsed="false">
      <c r="A21" s="58"/>
      <c r="B21" s="59" t="s">
        <v>34</v>
      </c>
      <c r="C21" s="60" t="n">
        <v>1</v>
      </c>
      <c r="D21" s="61" t="n">
        <v>7</v>
      </c>
      <c r="E21" s="62" t="s">
        <v>35</v>
      </c>
      <c r="F21" s="63" t="n">
        <f aca="false">$C$13*D21/SUM($D$21:$D$23)</f>
        <v>0.42</v>
      </c>
      <c r="G21" s="64" t="n">
        <f aca="false">(IF(C21=0,0,F21/(1-SUMIF($C$21:$C$27,0,$F$21:$F$27))))</f>
        <v>0.42</v>
      </c>
      <c r="H21" s="65" t="n">
        <f aca="false">MROUND(ROUNDDOWN($G21,3),0.005)</f>
        <v>0.42</v>
      </c>
      <c r="I21" s="66" t="n">
        <f aca="false">H21-G21</f>
        <v>0</v>
      </c>
      <c r="J21" s="67" t="n">
        <f aca="false">K21-G21</f>
        <v>0</v>
      </c>
      <c r="K21" s="65" t="n">
        <f aca="false">MROUND(G21,0.005)</f>
        <v>0.42</v>
      </c>
      <c r="L21" s="68"/>
      <c r="M21" s="69" t="n">
        <v>0.42</v>
      </c>
      <c r="N21" s="70"/>
      <c r="O21" s="3"/>
    </row>
    <row r="22" customFormat="false" ht="17.25" hidden="false" customHeight="false" outlineLevel="0" collapsed="false">
      <c r="A22" s="71" t="s">
        <v>36</v>
      </c>
      <c r="B22" s="72" t="s">
        <v>37</v>
      </c>
      <c r="C22" s="73" t="n">
        <v>1</v>
      </c>
      <c r="D22" s="74" t="n">
        <v>2</v>
      </c>
      <c r="E22" s="62"/>
      <c r="F22" s="75" t="n">
        <f aca="false">$C$13*D22/SUM($D$21:$D$23)</f>
        <v>0.12</v>
      </c>
      <c r="G22" s="76" t="n">
        <f aca="false">(IF(C22=0,0,F22/(1-SUMIF($C$21:$C$27,0,$F$21:$F$27))))</f>
        <v>0.12</v>
      </c>
      <c r="H22" s="77" t="n">
        <f aca="false">MROUND(ROUNDDOWN(G22,3),0.005)</f>
        <v>0.12</v>
      </c>
      <c r="I22" s="78" t="n">
        <f aca="false">H22-G22</f>
        <v>0</v>
      </c>
      <c r="J22" s="79" t="n">
        <f aca="false">K22-G22</f>
        <v>0</v>
      </c>
      <c r="K22" s="77" t="n">
        <f aca="false">MROUND(G22,0.005)</f>
        <v>0.12</v>
      </c>
      <c r="L22" s="68"/>
      <c r="M22" s="80" t="n">
        <v>0.12</v>
      </c>
      <c r="N22" s="70"/>
      <c r="O22" s="3"/>
    </row>
    <row r="23" customFormat="false" ht="17.25" hidden="false" customHeight="false" outlineLevel="0" collapsed="false">
      <c r="A23" s="81"/>
      <c r="B23" s="82" t="s">
        <v>38</v>
      </c>
      <c r="C23" s="83" t="n">
        <v>1</v>
      </c>
      <c r="D23" s="84" t="n">
        <v>1</v>
      </c>
      <c r="E23" s="62"/>
      <c r="F23" s="85" t="n">
        <f aca="false">$C$13*D23/SUM($D$21:$D$23)</f>
        <v>0.06</v>
      </c>
      <c r="G23" s="86" t="n">
        <f aca="false">(IF(C23=0,0,F23/(1-SUMIF($C$21:$C$27,0,$F$21:$F$27))))</f>
        <v>0.06</v>
      </c>
      <c r="H23" s="87" t="n">
        <f aca="false">MROUND(ROUNDDOWN(G23,3),0.005)</f>
        <v>0.06</v>
      </c>
      <c r="I23" s="88" t="n">
        <f aca="false">H23-G23</f>
        <v>0</v>
      </c>
      <c r="J23" s="89" t="n">
        <f aca="false">K23-G23</f>
        <v>0</v>
      </c>
      <c r="K23" s="87" t="n">
        <f aca="false">MROUND(G23,0.005)</f>
        <v>0.06</v>
      </c>
      <c r="L23" s="68"/>
      <c r="M23" s="90" t="n">
        <v>0.06</v>
      </c>
      <c r="N23" s="70"/>
      <c r="O23" s="3"/>
    </row>
    <row r="24" customFormat="false" ht="17.25" hidden="false" customHeight="true" outlineLevel="0" collapsed="false">
      <c r="A24" s="91" t="s">
        <v>39</v>
      </c>
      <c r="B24" s="59" t="s">
        <v>39</v>
      </c>
      <c r="C24" s="60" t="n">
        <v>1</v>
      </c>
      <c r="D24" s="61" t="n">
        <v>9</v>
      </c>
      <c r="E24" s="62" t="s">
        <v>40</v>
      </c>
      <c r="F24" s="63" t="n">
        <f aca="false">$D$13*C15/SUM($C$15:$D$15)*D24/SUM($D$24:$D$25)</f>
        <v>0.18</v>
      </c>
      <c r="G24" s="64" t="n">
        <f aca="false">(IF(C24=0,0,F24/(1-SUMIF($C$21:$C$27,0,$F$21:$F$27))))</f>
        <v>0.18</v>
      </c>
      <c r="H24" s="92" t="n">
        <f aca="false">MROUND(ROUNDDOWN(G24,3),0.005)</f>
        <v>0.18</v>
      </c>
      <c r="I24" s="66" t="n">
        <f aca="false">H24-G24</f>
        <v>0</v>
      </c>
      <c r="J24" s="67" t="n">
        <f aca="false">K24-G24</f>
        <v>0</v>
      </c>
      <c r="K24" s="92" t="n">
        <f aca="false">MROUND(G24,0.005)</f>
        <v>0.18</v>
      </c>
      <c r="L24" s="68"/>
      <c r="M24" s="93" t="n">
        <v>0.18</v>
      </c>
      <c r="N24" s="70"/>
      <c r="O24" s="3"/>
    </row>
    <row r="25" customFormat="false" ht="17.25" hidden="false" customHeight="false" outlineLevel="0" collapsed="false">
      <c r="A25" s="91"/>
      <c r="B25" s="94" t="s">
        <v>38</v>
      </c>
      <c r="C25" s="95" t="n">
        <v>1</v>
      </c>
      <c r="D25" s="96" t="n">
        <v>1</v>
      </c>
      <c r="E25" s="62"/>
      <c r="F25" s="97" t="n">
        <f aca="false">$D$13*C15/SUM($C$15:$D$15)*D25/SUM($D$24:$D$25)</f>
        <v>0.02</v>
      </c>
      <c r="G25" s="98" t="n">
        <f aca="false">(IF(C25=0,0,F25/(1-SUMIF($C$21:$C$27,0,$F$21:$F$27))))</f>
        <v>0.02</v>
      </c>
      <c r="H25" s="99" t="n">
        <f aca="false">MROUND(ROUNDDOWN(G25,3),0.005)</f>
        <v>0.02</v>
      </c>
      <c r="I25" s="100" t="n">
        <f aca="false">H25-G25</f>
        <v>0</v>
      </c>
      <c r="J25" s="101" t="n">
        <f aca="false">K25-G25</f>
        <v>0</v>
      </c>
      <c r="K25" s="99" t="n">
        <f aca="false">MROUND(G25,0.005)</f>
        <v>0.02</v>
      </c>
      <c r="L25" s="68"/>
      <c r="M25" s="102" t="n">
        <v>0.02</v>
      </c>
      <c r="N25" s="70"/>
      <c r="O25" s="3"/>
    </row>
    <row r="26" customFormat="false" ht="17.25" hidden="false" customHeight="false" outlineLevel="0" collapsed="false">
      <c r="A26" s="91" t="s">
        <v>41</v>
      </c>
      <c r="B26" s="103" t="s">
        <v>41</v>
      </c>
      <c r="C26" s="104" t="n">
        <v>1</v>
      </c>
      <c r="D26" s="105" t="n">
        <v>9</v>
      </c>
      <c r="E26" s="62"/>
      <c r="F26" s="106" t="n">
        <f aca="false">$D$13*$D$15/SUM($C$15:$D$15)*D26/SUM($D$26:$D$27)</f>
        <v>0.18</v>
      </c>
      <c r="G26" s="107" t="n">
        <f aca="false">(IF(C26=0,0,F26/(1-SUMIF($C$21:$C$27,0,$F$21:$F$27))))</f>
        <v>0.18</v>
      </c>
      <c r="H26" s="108" t="n">
        <f aca="false">MROUND(ROUNDDOWN(G26,3),0.005)</f>
        <v>0.18</v>
      </c>
      <c r="I26" s="109" t="n">
        <f aca="false">H26-G26</f>
        <v>0</v>
      </c>
      <c r="J26" s="110" t="n">
        <f aca="false">K26-G26</f>
        <v>0</v>
      </c>
      <c r="K26" s="108" t="n">
        <f aca="false">MROUND(G26,0.005)</f>
        <v>0.18</v>
      </c>
      <c r="L26" s="68"/>
      <c r="M26" s="111" t="n">
        <v>0.18</v>
      </c>
      <c r="N26" s="70"/>
      <c r="O26" s="3"/>
      <c r="AJ26" s="112"/>
    </row>
    <row r="27" customFormat="false" ht="18" hidden="false" customHeight="false" outlineLevel="0" collapsed="false">
      <c r="A27" s="91"/>
      <c r="B27" s="94" t="s">
        <v>38</v>
      </c>
      <c r="C27" s="95" t="n">
        <v>1</v>
      </c>
      <c r="D27" s="96" t="n">
        <v>1</v>
      </c>
      <c r="E27" s="62"/>
      <c r="F27" s="97" t="n">
        <f aca="false">$D$13*$D$15/SUM($C$15:$D$15)*D27/SUM($D$26:$D$27)</f>
        <v>0.02</v>
      </c>
      <c r="G27" s="98" t="n">
        <f aca="false">(IF(C27=0,0,F27/(1-SUMIF($C$21:$C$27,0,$F$21:$F$27))))</f>
        <v>0.02</v>
      </c>
      <c r="H27" s="113" t="n">
        <f aca="false">MROUND(ROUNDDOWN(G27,3),0.005)</f>
        <v>0.02</v>
      </c>
      <c r="I27" s="100" t="n">
        <f aca="false">H27-G27</f>
        <v>0</v>
      </c>
      <c r="J27" s="101" t="n">
        <f aca="false">K27-G27</f>
        <v>0</v>
      </c>
      <c r="K27" s="113" t="n">
        <f aca="false">MROUND(G27,0.005)</f>
        <v>0.02</v>
      </c>
      <c r="L27" s="114"/>
      <c r="M27" s="115" t="n">
        <v>0.02</v>
      </c>
      <c r="N27" s="70"/>
      <c r="O27" s="3"/>
      <c r="AJ27" s="112"/>
    </row>
    <row r="28" s="2" customFormat="true" ht="14.25" hidden="false" customHeight="true" outlineLevel="0" collapsed="false">
      <c r="E28" s="116" t="s">
        <v>42</v>
      </c>
      <c r="F28" s="117" t="n">
        <f aca="false">SUM(F21:F27)</f>
        <v>1</v>
      </c>
      <c r="G28" s="117" t="n">
        <f aca="false">SUM(G21:G27)</f>
        <v>1</v>
      </c>
      <c r="H28" s="118" t="n">
        <f aca="false">SUM(H21:H27)</f>
        <v>1</v>
      </c>
      <c r="I28" s="117"/>
      <c r="J28" s="117"/>
      <c r="K28" s="118" t="n">
        <f aca="false">SUM(K21:K27)</f>
        <v>1</v>
      </c>
      <c r="L28" s="119"/>
      <c r="M28" s="120" t="n">
        <f aca="false">SUM(M21:M27)</f>
        <v>1</v>
      </c>
      <c r="N28" s="119"/>
      <c r="O28" s="3"/>
    </row>
    <row r="29" customFormat="false" ht="56.25" hidden="false" customHeight="true" outlineLevel="0" collapsed="false">
      <c r="F29" s="121"/>
      <c r="M29" s="122"/>
      <c r="N29" s="123"/>
      <c r="O29" s="3"/>
    </row>
    <row r="30" customFormat="false" ht="7.5" hidden="false" customHeight="true" outlineLevel="0" collapsed="false">
      <c r="O30" s="3"/>
    </row>
    <row r="31" customFormat="false" ht="14.25" hidden="false" customHeight="true" outlineLevel="0" collapsed="false">
      <c r="A31" s="28" t="s">
        <v>43</v>
      </c>
      <c r="B31" s="124" t="s">
        <v>44</v>
      </c>
      <c r="C31" s="125"/>
      <c r="D31" s="125"/>
      <c r="E31" s="125"/>
      <c r="F31" s="125"/>
      <c r="G31" s="125"/>
      <c r="H31" s="125"/>
      <c r="I31" s="125"/>
      <c r="J31" s="126"/>
      <c r="K31" s="125"/>
      <c r="L31" s="125"/>
      <c r="M31" s="125"/>
      <c r="N31" s="127"/>
      <c r="O31" s="3"/>
    </row>
    <row r="32" customFormat="false" ht="28.5" hidden="false" customHeight="true" outlineLevel="0" collapsed="false">
      <c r="B32" s="128" t="s">
        <v>45</v>
      </c>
      <c r="C32" s="129" t="s">
        <v>46</v>
      </c>
      <c r="D32" s="129"/>
      <c r="E32" s="129"/>
      <c r="F32" s="129"/>
      <c r="G32" s="129"/>
      <c r="H32" s="129"/>
      <c r="I32" s="129"/>
      <c r="J32" s="129"/>
      <c r="O32" s="3"/>
    </row>
    <row r="33" customFormat="false" ht="14.25" hidden="false" customHeight="true" outlineLevel="0" collapsed="false">
      <c r="B33" s="128" t="s">
        <v>47</v>
      </c>
      <c r="C33" s="32" t="s">
        <v>48</v>
      </c>
      <c r="O33" s="3"/>
    </row>
    <row r="34" customFormat="false" ht="14.25" hidden="false" customHeight="true" outlineLevel="0" collapsed="false">
      <c r="B34" s="128"/>
      <c r="D34" s="130" t="s">
        <v>49</v>
      </c>
      <c r="E34" s="131"/>
      <c r="F34" s="132" t="s">
        <v>50</v>
      </c>
      <c r="G34" s="25" t="s">
        <v>51</v>
      </c>
      <c r="O34" s="3"/>
    </row>
    <row r="35" customFormat="false" ht="14.25" hidden="false" customHeight="true" outlineLevel="0" collapsed="false">
      <c r="B35" s="128"/>
      <c r="D35" s="130" t="s">
        <v>52</v>
      </c>
      <c r="E35" s="131"/>
      <c r="F35" s="132" t="n">
        <v>0</v>
      </c>
      <c r="G35" s="25" t="s">
        <v>53</v>
      </c>
      <c r="O35" s="3"/>
    </row>
    <row r="36" customFormat="false" ht="14.25" hidden="false" customHeight="true" outlineLevel="0" collapsed="false">
      <c r="D36" s="130" t="s">
        <v>54</v>
      </c>
      <c r="E36" s="131"/>
      <c r="F36" s="132" t="s">
        <v>55</v>
      </c>
      <c r="G36" s="25" t="s">
        <v>56</v>
      </c>
      <c r="O36" s="3"/>
    </row>
    <row r="37" s="125" customFormat="true" ht="14.25" hidden="false" customHeight="true" outlineLevel="0" collapsed="false">
      <c r="A37" s="0"/>
      <c r="B37" s="128" t="s">
        <v>57</v>
      </c>
      <c r="C37" s="133" t="s">
        <v>58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O37" s="134"/>
    </row>
    <row r="38" customFormat="false" ht="14.25" hidden="false" customHeight="true" outlineLevel="0" collapsed="false">
      <c r="O38" s="3"/>
    </row>
    <row r="39" customFormat="false" ht="14.25" hidden="false" customHeight="true" outlineLevel="0" collapsed="false">
      <c r="O39" s="3"/>
    </row>
    <row r="40" customFormat="false" ht="14.25" hidden="false" customHeight="true" outlineLevel="0" collapsed="false">
      <c r="B40" s="135" t="s">
        <v>59</v>
      </c>
      <c r="C40" s="9"/>
      <c r="D40" s="135" t="s">
        <v>60</v>
      </c>
      <c r="O40" s="3"/>
    </row>
    <row r="41" customFormat="false" ht="5.25" hidden="false" customHeight="true" outlineLevel="0" collapsed="false">
      <c r="O41" s="3"/>
    </row>
    <row r="42" customFormat="false" ht="14.25" hidden="false" customHeight="true" outlineLevel="0" collapsed="false">
      <c r="B42" s="136" t="n">
        <f aca="false">1-D42</f>
        <v>0.4</v>
      </c>
      <c r="C42" s="137" t="s">
        <v>61</v>
      </c>
      <c r="D42" s="136" t="n">
        <f aca="false">FLOOR(ROUNDDOWN($M$59,2),0.05)</f>
        <v>0.6</v>
      </c>
      <c r="O42" s="3"/>
    </row>
    <row r="43" customFormat="false" ht="14.25" hidden="false" customHeight="true" outlineLevel="0" collapsed="false">
      <c r="O43" s="3"/>
    </row>
    <row r="44" customFormat="false" ht="18" hidden="false" customHeight="true" outlineLevel="0" collapsed="false">
      <c r="O44" s="3"/>
    </row>
    <row r="45" customFormat="false" ht="14.25" hidden="false" customHeight="true" outlineLevel="0" collapsed="false">
      <c r="O45" s="3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6"/>
      <c r="M46" s="27"/>
      <c r="N46" s="2"/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6"/>
      <c r="M47" s="27"/>
      <c r="N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6"/>
      <c r="M48" s="27"/>
      <c r="N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6"/>
      <c r="M49" s="27"/>
      <c r="N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6"/>
      <c r="M50" s="27"/>
      <c r="N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6"/>
      <c r="M51" s="27"/>
      <c r="N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138" t="n">
        <f aca="false">$L$88-MAX($M$88:$S$88)</f>
        <v>0</v>
      </c>
      <c r="M52" s="139" t="s">
        <v>62</v>
      </c>
      <c r="N52" s="2"/>
    </row>
    <row r="53" customFormat="false" ht="14.25" hidden="false" customHeight="true" outlineLevel="0" collapsed="false">
      <c r="A53" s="140" t="s">
        <v>63</v>
      </c>
      <c r="B53" s="140"/>
      <c r="C53" s="140"/>
      <c r="D53" s="140"/>
      <c r="E53" s="141"/>
      <c r="F53" s="142" t="s">
        <v>64</v>
      </c>
      <c r="G53" s="141"/>
      <c r="H53" s="141"/>
      <c r="I53" s="143"/>
      <c r="J53" s="144" t="s">
        <v>65</v>
      </c>
      <c r="K53" s="144"/>
      <c r="L53" s="145" t="s">
        <v>59</v>
      </c>
      <c r="M53" s="146" t="s">
        <v>66</v>
      </c>
      <c r="N53" s="146"/>
      <c r="O53" s="146"/>
      <c r="P53" s="146"/>
      <c r="Q53" s="146"/>
      <c r="R53" s="146"/>
      <c r="S53" s="146"/>
      <c r="T53" s="147"/>
      <c r="U53" s="147"/>
    </row>
    <row r="54" customFormat="false" ht="14.25" hidden="false" customHeight="true" outlineLevel="0" collapsed="false">
      <c r="A54" s="140"/>
      <c r="B54" s="140"/>
      <c r="C54" s="140"/>
      <c r="D54" s="140"/>
      <c r="E54" s="147"/>
      <c r="F54" s="142"/>
      <c r="G54" s="147"/>
      <c r="H54" s="147"/>
      <c r="I54" s="148"/>
      <c r="J54" s="144"/>
      <c r="K54" s="144"/>
      <c r="L54" s="145"/>
      <c r="M54" s="149" t="s">
        <v>67</v>
      </c>
      <c r="N54" s="149"/>
      <c r="O54" s="149"/>
      <c r="P54" s="149"/>
      <c r="Q54" s="149"/>
      <c r="R54" s="149"/>
      <c r="S54" s="149"/>
      <c r="T54" s="147"/>
      <c r="U54" s="147"/>
    </row>
    <row r="55" customFormat="false" ht="14.25" hidden="false" customHeight="true" outlineLevel="0" collapsed="false">
      <c r="A55" s="140"/>
      <c r="B55" s="140"/>
      <c r="C55" s="140"/>
      <c r="D55" s="140"/>
      <c r="E55" s="147"/>
      <c r="F55" s="142"/>
      <c r="G55" s="147"/>
      <c r="H55" s="147"/>
      <c r="I55" s="148"/>
      <c r="J55" s="150"/>
      <c r="K55" s="151"/>
      <c r="L55" s="145"/>
      <c r="M55" s="152"/>
      <c r="N55" s="152"/>
      <c r="O55" s="152"/>
      <c r="P55" s="152"/>
      <c r="Q55" s="152"/>
      <c r="R55" s="153"/>
      <c r="S55" s="154"/>
      <c r="T55" s="147"/>
      <c r="U55" s="147"/>
    </row>
    <row r="56" customFormat="false" ht="14.25" hidden="false" customHeight="true" outlineLevel="0" collapsed="false">
      <c r="A56" s="140"/>
      <c r="B56" s="140"/>
      <c r="C56" s="140"/>
      <c r="D56" s="140"/>
      <c r="E56" s="147"/>
      <c r="F56" s="142"/>
      <c r="G56" s="147"/>
      <c r="H56" s="147"/>
      <c r="I56" s="148"/>
      <c r="J56" s="155" t="s">
        <v>68</v>
      </c>
      <c r="K56" s="156" t="s">
        <v>69</v>
      </c>
      <c r="L56" s="145"/>
      <c r="M56" s="157" t="s">
        <v>36</v>
      </c>
      <c r="N56" s="157"/>
      <c r="O56" s="157"/>
      <c r="P56" s="158" t="s">
        <v>70</v>
      </c>
      <c r="Q56" s="158"/>
      <c r="R56" s="159" t="s">
        <v>71</v>
      </c>
      <c r="S56" s="159"/>
      <c r="T56" s="147"/>
      <c r="U56" s="147"/>
    </row>
    <row r="57" customFormat="false" ht="14.25" hidden="false" customHeight="true" outlineLevel="0" collapsed="false">
      <c r="A57" s="140"/>
      <c r="B57" s="140"/>
      <c r="C57" s="140"/>
      <c r="D57" s="140"/>
      <c r="E57" s="147"/>
      <c r="F57" s="142"/>
      <c r="G57" s="147"/>
      <c r="H57" s="147"/>
      <c r="I57" s="148"/>
      <c r="J57" s="155"/>
      <c r="K57" s="156"/>
      <c r="L57" s="145"/>
      <c r="M57" s="160" t="s">
        <v>72</v>
      </c>
      <c r="N57" s="161" t="s">
        <v>37</v>
      </c>
      <c r="O57" s="161" t="s">
        <v>38</v>
      </c>
      <c r="P57" s="161" t="s">
        <v>70</v>
      </c>
      <c r="Q57" s="161" t="s">
        <v>38</v>
      </c>
      <c r="R57" s="161" t="s">
        <v>71</v>
      </c>
      <c r="S57" s="159" t="s">
        <v>38</v>
      </c>
      <c r="T57" s="147"/>
      <c r="U57" s="147"/>
    </row>
    <row r="58" customFormat="false" ht="14.25" hidden="false" customHeight="true" outlineLevel="0" collapsed="false">
      <c r="A58" s="162"/>
      <c r="B58" s="163"/>
      <c r="C58" s="163"/>
      <c r="D58" s="164" t="s">
        <v>73</v>
      </c>
      <c r="E58" s="164"/>
      <c r="F58" s="165" t="s">
        <v>74</v>
      </c>
      <c r="G58" s="165" t="s">
        <v>75</v>
      </c>
      <c r="H58" s="165" t="s">
        <v>75</v>
      </c>
      <c r="I58" s="166" t="s">
        <v>73</v>
      </c>
      <c r="J58" s="155"/>
      <c r="K58" s="156"/>
      <c r="L58" s="167" t="s">
        <v>7</v>
      </c>
      <c r="M58" s="168" t="s">
        <v>76</v>
      </c>
      <c r="N58" s="169" t="s">
        <v>77</v>
      </c>
      <c r="O58" s="169" t="s">
        <v>78</v>
      </c>
      <c r="P58" s="169" t="s">
        <v>79</v>
      </c>
      <c r="Q58" s="169" t="s">
        <v>80</v>
      </c>
      <c r="R58" s="169" t="s">
        <v>81</v>
      </c>
      <c r="S58" s="170" t="s">
        <v>82</v>
      </c>
      <c r="T58" s="147"/>
      <c r="U58" s="147"/>
    </row>
    <row r="59" customFormat="false" ht="14.25" hidden="false" customHeight="true" outlineLevel="0" collapsed="false">
      <c r="A59" s="171"/>
      <c r="B59" s="172"/>
      <c r="C59" s="173" t="s">
        <v>83</v>
      </c>
      <c r="D59" s="174"/>
      <c r="E59" s="174"/>
      <c r="F59" s="3"/>
      <c r="G59" s="3"/>
      <c r="H59" s="3"/>
      <c r="I59" s="143"/>
      <c r="J59" s="175"/>
      <c r="K59" s="147"/>
      <c r="L59" s="176" t="n">
        <f aca="false">1-M59</f>
        <v>0.350783537110384</v>
      </c>
      <c r="M59" s="177" t="n">
        <v>0.649216462889616</v>
      </c>
      <c r="N59" s="177"/>
      <c r="O59" s="177"/>
      <c r="P59" s="177"/>
      <c r="Q59" s="177"/>
      <c r="R59" s="177"/>
      <c r="S59" s="177"/>
      <c r="T59" s="178" t="s">
        <v>84</v>
      </c>
    </row>
    <row r="60" customFormat="false" ht="14.25" hidden="false" customHeight="true" outlineLevel="0" collapsed="false">
      <c r="A60" s="171"/>
      <c r="B60" s="172"/>
      <c r="C60" s="173" t="s">
        <v>85</v>
      </c>
      <c r="D60" s="174"/>
      <c r="E60" s="174"/>
      <c r="F60" s="3"/>
      <c r="G60" s="3"/>
      <c r="H60" s="3"/>
      <c r="I60" s="166"/>
      <c r="J60" s="175"/>
      <c r="K60" s="147"/>
      <c r="L60" s="179" t="s">
        <v>86</v>
      </c>
      <c r="M60" s="180" t="n">
        <f aca="false">M21</f>
        <v>0.42</v>
      </c>
      <c r="N60" s="181" t="n">
        <f aca="false">M22</f>
        <v>0.12</v>
      </c>
      <c r="O60" s="181" t="n">
        <f aca="false">M23</f>
        <v>0.06</v>
      </c>
      <c r="P60" s="181" t="n">
        <f aca="false">M24</f>
        <v>0.18</v>
      </c>
      <c r="Q60" s="182" t="n">
        <f aca="false">M25</f>
        <v>0.02</v>
      </c>
      <c r="R60" s="181" t="n">
        <f aca="false">M26</f>
        <v>0.18</v>
      </c>
      <c r="S60" s="183" t="n">
        <f aca="false">M27</f>
        <v>0.02</v>
      </c>
      <c r="T60" s="184"/>
    </row>
    <row r="61" customFormat="false" ht="14.25" hidden="false" customHeight="true" outlineLevel="0" collapsed="false">
      <c r="A61" s="185" t="s">
        <v>87</v>
      </c>
      <c r="B61" s="186"/>
      <c r="C61" s="187" t="s">
        <v>88</v>
      </c>
      <c r="D61" s="188" t="n">
        <v>1</v>
      </c>
      <c r="E61" s="188"/>
      <c r="F61" s="187" t="s">
        <v>89</v>
      </c>
      <c r="G61" s="187"/>
      <c r="H61" s="187"/>
      <c r="I61" s="189" t="n">
        <v>1</v>
      </c>
      <c r="J61" s="190" t="s">
        <v>90</v>
      </c>
      <c r="K61" s="190" t="s">
        <v>90</v>
      </c>
      <c r="L61" s="191" t="n">
        <f aca="false">I61*L59</f>
        <v>0.350783537110384</v>
      </c>
      <c r="M61" s="192" t="n">
        <f aca="false">$I61*$M$59*M$60</f>
        <v>0.272670914413639</v>
      </c>
      <c r="N61" s="193" t="n">
        <f aca="false">$I61*$M$59*N$60</f>
        <v>0.0779059755467539</v>
      </c>
      <c r="O61" s="193" t="n">
        <f aca="false">$I61*$M$59*O$60</f>
        <v>0.038952987773377</v>
      </c>
      <c r="P61" s="193" t="n">
        <f aca="false">$I61*$M$59*P$60</f>
        <v>0.116858963320131</v>
      </c>
      <c r="Q61" s="193" t="n">
        <f aca="false">$I61*$M$59*Q$60</f>
        <v>0.0129843292577923</v>
      </c>
      <c r="R61" s="193" t="n">
        <f aca="false">$I61*$M$59*R$60</f>
        <v>0.116858963320131</v>
      </c>
      <c r="S61" s="194" t="n">
        <f aca="false">$I61*$M$59*S$60</f>
        <v>0.0129843292577923</v>
      </c>
      <c r="T61" s="6" t="n">
        <f aca="false">SUM(L61:S61)</f>
        <v>1</v>
      </c>
      <c r="U61" s="195" t="n">
        <f aca="false">SUM(L61:S61)</f>
        <v>1</v>
      </c>
    </row>
    <row r="62" customFormat="false" ht="14.25" hidden="false" customHeight="true" outlineLevel="0" collapsed="false">
      <c r="A62" s="196" t="s">
        <v>91</v>
      </c>
      <c r="B62" s="172"/>
      <c r="C62" s="197" t="s">
        <v>92</v>
      </c>
      <c r="D62" s="198" t="n">
        <v>2</v>
      </c>
      <c r="E62" s="198"/>
      <c r="F62" s="197" t="s">
        <v>93</v>
      </c>
      <c r="G62" s="197" t="s">
        <v>94</v>
      </c>
      <c r="H62" s="197"/>
      <c r="I62" s="199" t="n">
        <v>0.5</v>
      </c>
      <c r="J62" s="200" t="s">
        <v>90</v>
      </c>
      <c r="K62" s="200" t="s">
        <v>90</v>
      </c>
      <c r="L62" s="201" t="n">
        <f aca="false">SUM(I62:I65)*L59</f>
        <v>0.701567074220768</v>
      </c>
      <c r="M62" s="202" t="n">
        <f aca="false">$I62*$M$59*M$60</f>
        <v>0.136335457206819</v>
      </c>
      <c r="N62" s="203" t="n">
        <f aca="false">$I62*$M$59*N$60</f>
        <v>0.038952987773377</v>
      </c>
      <c r="O62" s="203" t="n">
        <f aca="false">$I62*$M$59*O$60</f>
        <v>0.0194764938866885</v>
      </c>
      <c r="P62" s="203" t="n">
        <f aca="false">$I62*$M$59*P$60</f>
        <v>0.0584294816600654</v>
      </c>
      <c r="Q62" s="203" t="n">
        <f aca="false">$I62*$M$59*Q$60</f>
        <v>0.00649216462889616</v>
      </c>
      <c r="R62" s="203" t="n">
        <f aca="false">$I62*$M$59*R$60</f>
        <v>0.0584294816600654</v>
      </c>
      <c r="S62" s="204" t="n">
        <f aca="false">$I62*$M$59*S$60</f>
        <v>0.00649216462889616</v>
      </c>
      <c r="T62" s="6" t="n">
        <f aca="false">I62*$L$59+SUM(M62:S62)</f>
        <v>0.5</v>
      </c>
      <c r="U62" s="205" t="n">
        <f aca="false">SUM(L62:S65)</f>
        <v>2</v>
      </c>
    </row>
    <row r="63" customFormat="false" ht="14.25" hidden="false" customHeight="true" outlineLevel="0" collapsed="false">
      <c r="A63" s="206" t="n">
        <f aca="false">SUM(I61:I70)</f>
        <v>5</v>
      </c>
      <c r="B63" s="207" t="s">
        <v>95</v>
      </c>
      <c r="C63" s="208" t="s">
        <v>96</v>
      </c>
      <c r="D63" s="209"/>
      <c r="E63" s="209"/>
      <c r="F63" s="210" t="s">
        <v>97</v>
      </c>
      <c r="G63" s="210" t="s">
        <v>98</v>
      </c>
      <c r="H63" s="210"/>
      <c r="I63" s="211" t="n">
        <v>0.5</v>
      </c>
      <c r="J63" s="212" t="s">
        <v>90</v>
      </c>
      <c r="K63" s="212" t="s">
        <v>90</v>
      </c>
      <c r="L63" s="201"/>
      <c r="M63" s="213" t="n">
        <f aca="false">$I63*$M$59*M$60</f>
        <v>0.136335457206819</v>
      </c>
      <c r="N63" s="214" t="n">
        <f aca="false">$I63*$M$59*N$60</f>
        <v>0.038952987773377</v>
      </c>
      <c r="O63" s="214" t="n">
        <f aca="false">$I63*$M$59*O$60</f>
        <v>0.0194764938866885</v>
      </c>
      <c r="P63" s="214" t="n">
        <f aca="false">$I63*$M$59*P$60</f>
        <v>0.0584294816600654</v>
      </c>
      <c r="Q63" s="214" t="n">
        <f aca="false">$I63*$M$59*Q$60</f>
        <v>0.00649216462889616</v>
      </c>
      <c r="R63" s="214" t="n">
        <f aca="false">$I63*$M$59*R$60</f>
        <v>0.0584294816600654</v>
      </c>
      <c r="S63" s="215" t="n">
        <f aca="false">$I63*$M$59*S$60</f>
        <v>0.00649216462889616</v>
      </c>
      <c r="T63" s="6" t="n">
        <f aca="false">I63*$L$59+SUM(M63:S63)</f>
        <v>0.5</v>
      </c>
      <c r="U63" s="205"/>
    </row>
    <row r="64" customFormat="false" ht="14.25" hidden="false" customHeight="true" outlineLevel="0" collapsed="false">
      <c r="A64" s="196" t="s">
        <v>99</v>
      </c>
      <c r="B64" s="172"/>
      <c r="C64" s="208"/>
      <c r="D64" s="209"/>
      <c r="E64" s="209"/>
      <c r="F64" s="216" t="s">
        <v>100</v>
      </c>
      <c r="G64" s="216" t="s">
        <v>101</v>
      </c>
      <c r="H64" s="216"/>
      <c r="I64" s="211" t="n">
        <v>0.5</v>
      </c>
      <c r="J64" s="212" t="s">
        <v>90</v>
      </c>
      <c r="K64" s="212" t="s">
        <v>90</v>
      </c>
      <c r="L64" s="201"/>
      <c r="M64" s="213" t="n">
        <f aca="false">$I64*$M$59*M$60</f>
        <v>0.136335457206819</v>
      </c>
      <c r="N64" s="214" t="n">
        <f aca="false">$I64*$M$59*N$60</f>
        <v>0.038952987773377</v>
      </c>
      <c r="O64" s="214" t="n">
        <f aca="false">$I64*$M$59*O$60</f>
        <v>0.0194764938866885</v>
      </c>
      <c r="P64" s="214" t="n">
        <f aca="false">$I64*$M$59*P$60</f>
        <v>0.0584294816600654</v>
      </c>
      <c r="Q64" s="214" t="n">
        <f aca="false">$I64*$M$59*Q$60</f>
        <v>0.00649216462889616</v>
      </c>
      <c r="R64" s="214" t="n">
        <f aca="false">$I64*$M$59*R$60</f>
        <v>0.0584294816600654</v>
      </c>
      <c r="S64" s="215" t="n">
        <f aca="false">$I64*$M$59*S$60</f>
        <v>0.00649216462889616</v>
      </c>
      <c r="T64" s="6" t="n">
        <f aca="false">I64*$L$59+SUM(M64:S64)</f>
        <v>0.5</v>
      </c>
      <c r="U64" s="205"/>
    </row>
    <row r="65" customFormat="false" ht="14.25" hidden="false" customHeight="true" outlineLevel="0" collapsed="false">
      <c r="A65" s="206" t="n">
        <f aca="false">SUM(I61:I70)</f>
        <v>5</v>
      </c>
      <c r="B65" s="207" t="s">
        <v>95</v>
      </c>
      <c r="C65" s="208"/>
      <c r="D65" s="209"/>
      <c r="E65" s="209"/>
      <c r="F65" s="217" t="s">
        <v>102</v>
      </c>
      <c r="G65" s="217" t="s">
        <v>103</v>
      </c>
      <c r="H65" s="217"/>
      <c r="I65" s="211" t="n">
        <v>0.5</v>
      </c>
      <c r="J65" s="212" t="s">
        <v>90</v>
      </c>
      <c r="K65" s="212" t="s">
        <v>90</v>
      </c>
      <c r="L65" s="201"/>
      <c r="M65" s="213" t="n">
        <f aca="false">$I65*$M$59*M$60</f>
        <v>0.136335457206819</v>
      </c>
      <c r="N65" s="214" t="n">
        <f aca="false">$I65*$M$59*N$60</f>
        <v>0.038952987773377</v>
      </c>
      <c r="O65" s="214" t="n">
        <f aca="false">$I65*$M$59*O$60</f>
        <v>0.0194764938866885</v>
      </c>
      <c r="P65" s="214" t="n">
        <f aca="false">$I65*$M$59*P$60</f>
        <v>0.0584294816600654</v>
      </c>
      <c r="Q65" s="214" t="n">
        <f aca="false">$I65*$M$59*Q$60</f>
        <v>0.00649216462889616</v>
      </c>
      <c r="R65" s="214" t="n">
        <f aca="false">$I65*$M$59*R$60</f>
        <v>0.0584294816600654</v>
      </c>
      <c r="S65" s="215" t="n">
        <f aca="false">$I65*$M$59*S$60</f>
        <v>0.00649216462889616</v>
      </c>
      <c r="T65" s="6" t="n">
        <f aca="false">I65*$L$59+SUM(M65:S65)</f>
        <v>0.5</v>
      </c>
      <c r="U65" s="205"/>
    </row>
    <row r="66" customFormat="false" ht="14.25" hidden="false" customHeight="true" outlineLevel="0" collapsed="false">
      <c r="A66" s="171"/>
      <c r="B66" s="3"/>
      <c r="C66" s="218"/>
      <c r="D66" s="219"/>
      <c r="E66" s="219"/>
      <c r="F66" s="220"/>
      <c r="G66" s="220"/>
      <c r="H66" s="220"/>
      <c r="I66" s="221"/>
      <c r="J66" s="222"/>
      <c r="K66" s="220"/>
      <c r="L66" s="223" t="n">
        <f aca="false">SUM(L62:L65)</f>
        <v>0.701567074220768</v>
      </c>
      <c r="M66" s="224" t="n">
        <f aca="false">SUM(M62:M65)</f>
        <v>0.545341828827277</v>
      </c>
      <c r="N66" s="225" t="n">
        <f aca="false">SUM(N62:N65)</f>
        <v>0.155811951093508</v>
      </c>
      <c r="O66" s="225" t="n">
        <f aca="false">SUM(O62:O65)</f>
        <v>0.0779059755467539</v>
      </c>
      <c r="P66" s="225" t="n">
        <f aca="false">SUM(P62:P65)</f>
        <v>0.233717926640262</v>
      </c>
      <c r="Q66" s="225" t="n">
        <f aca="false">SUM(Q62:Q65)</f>
        <v>0.0259686585155846</v>
      </c>
      <c r="R66" s="225" t="n">
        <f aca="false">SUM(R62:R65)</f>
        <v>0.233717926640262</v>
      </c>
      <c r="S66" s="226" t="n">
        <f aca="false">SUM(S62:S65)</f>
        <v>0.0259686585155846</v>
      </c>
      <c r="T66" s="227" t="n">
        <f aca="false">SUM(L66:S66)</f>
        <v>2</v>
      </c>
      <c r="U66" s="228" t="s">
        <v>104</v>
      </c>
    </row>
    <row r="67" customFormat="false" ht="14.25" hidden="false" customHeight="true" outlineLevel="0" collapsed="false">
      <c r="A67" s="171"/>
      <c r="B67" s="172"/>
      <c r="C67" s="197" t="s">
        <v>105</v>
      </c>
      <c r="D67" s="198" t="n">
        <v>2</v>
      </c>
      <c r="E67" s="198"/>
      <c r="F67" s="197" t="s">
        <v>106</v>
      </c>
      <c r="G67" s="197" t="s">
        <v>107</v>
      </c>
      <c r="H67" s="197"/>
      <c r="I67" s="229" t="n">
        <v>0.5</v>
      </c>
      <c r="J67" s="200" t="s">
        <v>90</v>
      </c>
      <c r="K67" s="200" t="s">
        <v>90</v>
      </c>
      <c r="L67" s="230" t="n">
        <f aca="false">SUM(I67:I70)*L59</f>
        <v>0.701567074220768</v>
      </c>
      <c r="M67" s="231" t="n">
        <f aca="false">$I67*$M$59*M$60</f>
        <v>0.136335457206819</v>
      </c>
      <c r="N67" s="232" t="n">
        <f aca="false">$I67*$M$59*N$60</f>
        <v>0.038952987773377</v>
      </c>
      <c r="O67" s="232" t="n">
        <f aca="false">$I67*$M$59*O$60</f>
        <v>0.0194764938866885</v>
      </c>
      <c r="P67" s="232" t="n">
        <f aca="false">$I67*$M$59*P$60</f>
        <v>0.0584294816600654</v>
      </c>
      <c r="Q67" s="232" t="n">
        <f aca="false">$I67*$M$59*Q$60</f>
        <v>0.00649216462889616</v>
      </c>
      <c r="R67" s="232" t="n">
        <f aca="false">$I67*$M$59*R$60</f>
        <v>0.0584294816600654</v>
      </c>
      <c r="S67" s="233" t="n">
        <f aca="false">$I67*$M$59*S$60</f>
        <v>0.00649216462889616</v>
      </c>
      <c r="T67" s="6" t="n">
        <f aca="false">I67*$L$59+SUM(M67:S67)</f>
        <v>0.5</v>
      </c>
      <c r="U67" s="205" t="n">
        <f aca="false">SUM(L67:S70)</f>
        <v>2</v>
      </c>
    </row>
    <row r="68" customFormat="false" ht="14.25" hidden="false" customHeight="true" outlineLevel="0" collapsed="false">
      <c r="A68" s="171"/>
      <c r="B68" s="172"/>
      <c r="C68" s="210" t="s">
        <v>108</v>
      </c>
      <c r="D68" s="234"/>
      <c r="E68" s="234"/>
      <c r="F68" s="210" t="s">
        <v>97</v>
      </c>
      <c r="G68" s="210" t="s">
        <v>98</v>
      </c>
      <c r="H68" s="210"/>
      <c r="I68" s="211" t="n">
        <v>0.5</v>
      </c>
      <c r="J68" s="235" t="s">
        <v>90</v>
      </c>
      <c r="K68" s="235" t="s">
        <v>90</v>
      </c>
      <c r="L68" s="230"/>
      <c r="M68" s="213" t="n">
        <f aca="false">$I68*$M$59*M$60</f>
        <v>0.136335457206819</v>
      </c>
      <c r="N68" s="214" t="n">
        <f aca="false">$I68*$M$59*N$60</f>
        <v>0.038952987773377</v>
      </c>
      <c r="O68" s="214" t="n">
        <f aca="false">$I68*$M$59*O$60</f>
        <v>0.0194764938866885</v>
      </c>
      <c r="P68" s="214" t="n">
        <f aca="false">$I68*$M$59*P$60</f>
        <v>0.0584294816600654</v>
      </c>
      <c r="Q68" s="214" t="n">
        <f aca="false">$I68*$M$59*Q$60</f>
        <v>0.00649216462889616</v>
      </c>
      <c r="R68" s="214" t="n">
        <f aca="false">$I68*$M$59*R$60</f>
        <v>0.0584294816600654</v>
      </c>
      <c r="S68" s="215" t="n">
        <f aca="false">$I68*$M$59*S$60</f>
        <v>0.00649216462889616</v>
      </c>
      <c r="T68" s="6" t="n">
        <f aca="false">I68*$L$59+SUM(M68:S68)</f>
        <v>0.5</v>
      </c>
      <c r="U68" s="205"/>
    </row>
    <row r="69" customFormat="false" ht="14.25" hidden="false" customHeight="true" outlineLevel="0" collapsed="false">
      <c r="A69" s="171"/>
      <c r="B69" s="172"/>
      <c r="C69" s="210"/>
      <c r="D69" s="234"/>
      <c r="E69" s="234"/>
      <c r="F69" s="216" t="s">
        <v>100</v>
      </c>
      <c r="G69" s="216" t="s">
        <v>101</v>
      </c>
      <c r="H69" s="216"/>
      <c r="I69" s="211" t="n">
        <v>0.5</v>
      </c>
      <c r="J69" s="235" t="s">
        <v>90</v>
      </c>
      <c r="K69" s="235" t="s">
        <v>90</v>
      </c>
      <c r="L69" s="230"/>
      <c r="M69" s="213" t="n">
        <f aca="false">$I69*$M$59*M$60</f>
        <v>0.136335457206819</v>
      </c>
      <c r="N69" s="214" t="n">
        <f aca="false">$I69*$M$59*N$60</f>
        <v>0.038952987773377</v>
      </c>
      <c r="O69" s="214" t="n">
        <f aca="false">$I69*$M$59*O$60</f>
        <v>0.0194764938866885</v>
      </c>
      <c r="P69" s="214" t="n">
        <f aca="false">$I69*$M$59*P$60</f>
        <v>0.0584294816600654</v>
      </c>
      <c r="Q69" s="214" t="n">
        <f aca="false">$I69*$M$59*Q$60</f>
        <v>0.00649216462889616</v>
      </c>
      <c r="R69" s="214" t="n">
        <f aca="false">$I69*$M$59*R$60</f>
        <v>0.0584294816600654</v>
      </c>
      <c r="S69" s="215" t="n">
        <f aca="false">$I69*$M$59*S$60</f>
        <v>0.00649216462889616</v>
      </c>
      <c r="T69" s="6" t="n">
        <f aca="false">I69*$L$59+SUM(M69:S69)</f>
        <v>0.5</v>
      </c>
      <c r="U69" s="205"/>
    </row>
    <row r="70" customFormat="false" ht="14.25" hidden="false" customHeight="true" outlineLevel="0" collapsed="false">
      <c r="A70" s="236"/>
      <c r="B70" s="237"/>
      <c r="C70" s="238"/>
      <c r="D70" s="239"/>
      <c r="E70" s="239"/>
      <c r="F70" s="240" t="s">
        <v>102</v>
      </c>
      <c r="G70" s="240" t="s">
        <v>103</v>
      </c>
      <c r="H70" s="240"/>
      <c r="I70" s="241" t="n">
        <v>0.5</v>
      </c>
      <c r="J70" s="242" t="s">
        <v>90</v>
      </c>
      <c r="K70" s="242" t="s">
        <v>90</v>
      </c>
      <c r="L70" s="230"/>
      <c r="M70" s="243" t="n">
        <f aca="false">$I70*$M$59*M$60</f>
        <v>0.136335457206819</v>
      </c>
      <c r="N70" s="244" t="n">
        <f aca="false">$I70*$M$59*N$60</f>
        <v>0.038952987773377</v>
      </c>
      <c r="O70" s="244" t="n">
        <f aca="false">$I70*$M$59*O$60</f>
        <v>0.0194764938866885</v>
      </c>
      <c r="P70" s="244" t="n">
        <f aca="false">$I70*$M$59*P$60</f>
        <v>0.0584294816600654</v>
      </c>
      <c r="Q70" s="244" t="n">
        <f aca="false">$I70*$M$59*Q$60</f>
        <v>0.00649216462889616</v>
      </c>
      <c r="R70" s="244" t="n">
        <f aca="false">$I70*$M$59*R$60</f>
        <v>0.0584294816600654</v>
      </c>
      <c r="S70" s="245" t="n">
        <f aca="false">$I70*$M$59*S$60</f>
        <v>0.00649216462889616</v>
      </c>
      <c r="T70" s="6" t="n">
        <f aca="false">I70*$L$59+SUM(M70:S70)</f>
        <v>0.5</v>
      </c>
      <c r="U70" s="205"/>
    </row>
    <row r="71" customFormat="false" ht="13.5" hidden="false" customHeight="false" outlineLevel="0" collapsed="false">
      <c r="A71" s="196" t="s">
        <v>109</v>
      </c>
      <c r="B71" s="246"/>
      <c r="C71" s="247" t="s">
        <v>110</v>
      </c>
      <c r="D71" s="248" t="n">
        <v>4</v>
      </c>
      <c r="E71" s="248"/>
      <c r="F71" s="249" t="s">
        <v>111</v>
      </c>
      <c r="G71" s="249" t="s">
        <v>112</v>
      </c>
      <c r="H71" s="249"/>
      <c r="I71" s="229" t="n">
        <v>2</v>
      </c>
      <c r="J71" s="250" t="s">
        <v>90</v>
      </c>
      <c r="K71" s="250" t="s">
        <v>90</v>
      </c>
      <c r="L71" s="251" t="n">
        <f aca="false">SUM(I71:I72)*L59</f>
        <v>1.40313414844154</v>
      </c>
      <c r="M71" s="252" t="n">
        <f aca="false">$I71*$M$59*M$60</f>
        <v>0.545341828827277</v>
      </c>
      <c r="N71" s="253" t="n">
        <f aca="false">$I71*$M$59*N$60</f>
        <v>0.155811951093508</v>
      </c>
      <c r="O71" s="253" t="n">
        <f aca="false">$I71*$M$59*O$60</f>
        <v>0.0779059755467539</v>
      </c>
      <c r="P71" s="253" t="n">
        <f aca="false">$I71*$M$59*P$60</f>
        <v>0.233717926640262</v>
      </c>
      <c r="Q71" s="253" t="n">
        <f aca="false">$I71*$M$59*Q$60</f>
        <v>0.0259686585155846</v>
      </c>
      <c r="R71" s="253" t="n">
        <f aca="false">$I71*$M$59*R$60</f>
        <v>0.233717926640262</v>
      </c>
      <c r="S71" s="254" t="n">
        <f aca="false">$I71*$M$59*S$60</f>
        <v>0.0259686585155846</v>
      </c>
      <c r="T71" s="6" t="n">
        <f aca="false">I71*$L$59+SUM(M71:S71)</f>
        <v>2</v>
      </c>
      <c r="U71" s="205" t="n">
        <f aca="false">SUM(L71:S72)</f>
        <v>4</v>
      </c>
    </row>
    <row r="72" customFormat="false" ht="21.75" hidden="false" customHeight="false" outlineLevel="0" collapsed="false">
      <c r="A72" s="255" t="s">
        <v>91</v>
      </c>
      <c r="B72" s="256"/>
      <c r="C72" s="257" t="s">
        <v>113</v>
      </c>
      <c r="D72" s="258"/>
      <c r="E72" s="258"/>
      <c r="F72" s="259" t="s">
        <v>114</v>
      </c>
      <c r="G72" s="259" t="s">
        <v>112</v>
      </c>
      <c r="H72" s="259" t="s">
        <v>115</v>
      </c>
      <c r="I72" s="260" t="n">
        <v>2</v>
      </c>
      <c r="J72" s="261" t="s">
        <v>90</v>
      </c>
      <c r="K72" s="261" t="s">
        <v>90</v>
      </c>
      <c r="L72" s="251"/>
      <c r="M72" s="262" t="n">
        <f aca="false">$I72*$M$59*M$60</f>
        <v>0.545341828827277</v>
      </c>
      <c r="N72" s="263" t="n">
        <f aca="false">$I72*$M$59*N$60</f>
        <v>0.155811951093508</v>
      </c>
      <c r="O72" s="263" t="n">
        <f aca="false">$I72*$M$59*O$60</f>
        <v>0.0779059755467539</v>
      </c>
      <c r="P72" s="263" t="n">
        <f aca="false">$I72*$M$59*P$60</f>
        <v>0.233717926640262</v>
      </c>
      <c r="Q72" s="263" t="n">
        <f aca="false">$I72*$M$59*Q$60</f>
        <v>0.0259686585155846</v>
      </c>
      <c r="R72" s="263" t="n">
        <f aca="false">$I72*$M$59*R$60</f>
        <v>0.233717926640262</v>
      </c>
      <c r="S72" s="264" t="n">
        <f aca="false">$I72*$M$59*S$60</f>
        <v>0.0259686585155846</v>
      </c>
      <c r="T72" s="6" t="n">
        <f aca="false">I72*$L$59+SUM(M72:S72)</f>
        <v>2</v>
      </c>
      <c r="U72" s="205"/>
    </row>
    <row r="73" customFormat="false" ht="31.5" hidden="false" customHeight="false" outlineLevel="0" collapsed="false">
      <c r="A73" s="206" t="n">
        <f aca="false">SUM(I71:I80)</f>
        <v>14</v>
      </c>
      <c r="B73" s="207" t="s">
        <v>116</v>
      </c>
      <c r="C73" s="265" t="s">
        <v>117</v>
      </c>
      <c r="D73" s="266" t="n">
        <v>3</v>
      </c>
      <c r="E73" s="266"/>
      <c r="F73" s="208" t="s">
        <v>118</v>
      </c>
      <c r="G73" s="208" t="s">
        <v>119</v>
      </c>
      <c r="H73" s="208"/>
      <c r="I73" s="211" t="n">
        <v>1</v>
      </c>
      <c r="J73" s="267" t="s">
        <v>90</v>
      </c>
      <c r="K73" s="267" t="s">
        <v>90</v>
      </c>
      <c r="L73" s="268" t="n">
        <f aca="false">SUM(I73:I74)*L59</f>
        <v>0.701567074220768</v>
      </c>
      <c r="M73" s="213" t="n">
        <f aca="false">$I73*$M$59*M$60</f>
        <v>0.272670914413639</v>
      </c>
      <c r="N73" s="214" t="n">
        <f aca="false">$I73*$M$59*N$60</f>
        <v>0.0779059755467539</v>
      </c>
      <c r="O73" s="214" t="n">
        <f aca="false">$I73*$M$59*O$60</f>
        <v>0.038952987773377</v>
      </c>
      <c r="P73" s="214" t="n">
        <f aca="false">$I73*$M$59*P$60</f>
        <v>0.116858963320131</v>
      </c>
      <c r="Q73" s="214" t="n">
        <f aca="false">$I73*$M$59*Q$60</f>
        <v>0.0129843292577923</v>
      </c>
      <c r="R73" s="214" t="n">
        <f aca="false">$I73*$M$59*R$60</f>
        <v>0.116858963320131</v>
      </c>
      <c r="S73" s="215" t="n">
        <f aca="false">$I73*$M$59*S$60</f>
        <v>0.0129843292577923</v>
      </c>
      <c r="T73" s="6" t="n">
        <f aca="false">I73*$L$59+SUM(M73:S73)</f>
        <v>1</v>
      </c>
      <c r="U73" s="269" t="n">
        <f aca="false">SUM(L73:S74)</f>
        <v>2</v>
      </c>
    </row>
    <row r="74" customFormat="false" ht="21.75" hidden="false" customHeight="false" outlineLevel="0" collapsed="false">
      <c r="A74" s="196" t="s">
        <v>99</v>
      </c>
      <c r="B74" s="172"/>
      <c r="C74" s="270"/>
      <c r="D74" s="271"/>
      <c r="E74" s="271"/>
      <c r="F74" s="217" t="s">
        <v>120</v>
      </c>
      <c r="G74" s="217" t="s">
        <v>119</v>
      </c>
      <c r="H74" s="217" t="s">
        <v>121</v>
      </c>
      <c r="I74" s="211" t="n">
        <v>1</v>
      </c>
      <c r="J74" s="272" t="s">
        <v>90</v>
      </c>
      <c r="K74" s="272" t="s">
        <v>90</v>
      </c>
      <c r="L74" s="268"/>
      <c r="M74" s="213" t="n">
        <f aca="false">$I74*$M$59*M$60</f>
        <v>0.272670914413639</v>
      </c>
      <c r="N74" s="214" t="n">
        <f aca="false">$I74*$M$59*N$60</f>
        <v>0.0779059755467539</v>
      </c>
      <c r="O74" s="214" t="n">
        <f aca="false">$I74*$M$59*O$60</f>
        <v>0.038952987773377</v>
      </c>
      <c r="P74" s="214" t="n">
        <f aca="false">$I74*$M$59*P$60</f>
        <v>0.116858963320131</v>
      </c>
      <c r="Q74" s="214" t="n">
        <f aca="false">$I74*$M$59*Q$60</f>
        <v>0.0129843292577923</v>
      </c>
      <c r="R74" s="214" t="n">
        <f aca="false">$I74*$M$59*R$60</f>
        <v>0.116858963320131</v>
      </c>
      <c r="S74" s="215" t="n">
        <f aca="false">$I74*$M$59*S$60</f>
        <v>0.0129843292577923</v>
      </c>
      <c r="T74" s="6" t="n">
        <f aca="false">I74*$L$59+SUM(M74:S74)</f>
        <v>1</v>
      </c>
      <c r="U74" s="269"/>
    </row>
    <row r="75" customFormat="false" ht="42.75" hidden="false" customHeight="false" outlineLevel="0" collapsed="false">
      <c r="A75" s="206" t="n">
        <f aca="false">SUM(I71:I74)+SUM(I76:I78)</f>
        <v>10</v>
      </c>
      <c r="B75" s="207" t="s">
        <v>122</v>
      </c>
      <c r="C75" s="208"/>
      <c r="D75" s="271"/>
      <c r="E75" s="271"/>
      <c r="F75" s="273" t="s">
        <v>123</v>
      </c>
      <c r="G75" s="273" t="s">
        <v>103</v>
      </c>
      <c r="H75" s="273" t="s">
        <v>121</v>
      </c>
      <c r="I75" s="274" t="n">
        <f aca="false">IF($J$12=1,1,0)</f>
        <v>1</v>
      </c>
      <c r="J75" s="275" t="s">
        <v>90</v>
      </c>
      <c r="K75" s="275"/>
      <c r="L75" s="276" t="s">
        <v>86</v>
      </c>
      <c r="M75" s="277" t="n">
        <f aca="false">IF($J$12=2,"－",IF(M$60=0,"0",$I75*M$60/SUM($M$60,$N$60,$P$60,$R$60)))</f>
        <v>0.466666666666667</v>
      </c>
      <c r="N75" s="278" t="n">
        <f aca="false">IF($J$12=2,"－",IF(N$60=0,"0",$I75*N$60/SUM($M$60,$N$60,$P$60,$R$60)))</f>
        <v>0.133333333333333</v>
      </c>
      <c r="O75" s="279" t="s">
        <v>86</v>
      </c>
      <c r="P75" s="279" t="n">
        <f aca="false">IF($J$12=2,"－",IF(P$60=0,"0",$I75*P$60/SUM($M$60,$N$60,$P$60,$R$60)))</f>
        <v>0.2</v>
      </c>
      <c r="Q75" s="279" t="s">
        <v>86</v>
      </c>
      <c r="R75" s="279" t="n">
        <f aca="false">IF($J$12=2,"－",IF(R$60=0,"0",$I75*R$60/SUM($M$60,$N$60,$P$60,$R$60)))</f>
        <v>0.2</v>
      </c>
      <c r="S75" s="280" t="s">
        <v>86</v>
      </c>
      <c r="T75" s="6" t="n">
        <f aca="false">SUM(M75:S75)</f>
        <v>1</v>
      </c>
      <c r="U75" s="281" t="n">
        <v>1</v>
      </c>
    </row>
    <row r="76" customFormat="false" ht="42" hidden="false" customHeight="false" outlineLevel="0" collapsed="false">
      <c r="A76" s="171"/>
      <c r="B76" s="172"/>
      <c r="C76" s="217" t="s">
        <v>124</v>
      </c>
      <c r="D76" s="271" t="n">
        <v>7</v>
      </c>
      <c r="E76" s="271"/>
      <c r="F76" s="216" t="s">
        <v>125</v>
      </c>
      <c r="G76" s="216" t="s">
        <v>119</v>
      </c>
      <c r="H76" s="216"/>
      <c r="I76" s="211" t="n">
        <v>1.5</v>
      </c>
      <c r="J76" s="272" t="s">
        <v>90</v>
      </c>
      <c r="K76" s="272" t="s">
        <v>90</v>
      </c>
      <c r="L76" s="282" t="n">
        <f aca="false">SUM(I76:I78)*L59</f>
        <v>1.40313414844154</v>
      </c>
      <c r="M76" s="213" t="n">
        <f aca="false">$I76*$M$59*M$60</f>
        <v>0.409006371620458</v>
      </c>
      <c r="N76" s="214" t="n">
        <f aca="false">$I76*$M$59*N$60</f>
        <v>0.116858963320131</v>
      </c>
      <c r="O76" s="214" t="n">
        <f aca="false">$I76*$M$59*O$60</f>
        <v>0.0584294816600654</v>
      </c>
      <c r="P76" s="214" t="n">
        <f aca="false">$I76*$M$59*P$60</f>
        <v>0.175288444980196</v>
      </c>
      <c r="Q76" s="214" t="n">
        <f aca="false">$I76*$M$59*Q$60</f>
        <v>0.0194764938866885</v>
      </c>
      <c r="R76" s="214" t="n">
        <f aca="false">$I76*$M$59*R$60</f>
        <v>0.175288444980196</v>
      </c>
      <c r="S76" s="215" t="n">
        <f aca="false">$I76*$M$59*S$60</f>
        <v>0.0194764938866885</v>
      </c>
      <c r="T76" s="6" t="n">
        <f aca="false">I76*$L$59+SUM(M76:S76)</f>
        <v>1.5</v>
      </c>
      <c r="U76" s="205" t="n">
        <f aca="false">SUM(L76:S78)</f>
        <v>4</v>
      </c>
    </row>
    <row r="77" customFormat="false" ht="21" hidden="false" customHeight="false" outlineLevel="0" collapsed="false">
      <c r="A77" s="171"/>
      <c r="B77" s="172"/>
      <c r="C77" s="208"/>
      <c r="D77" s="271"/>
      <c r="E77" s="271"/>
      <c r="F77" s="216" t="s">
        <v>126</v>
      </c>
      <c r="G77" s="216" t="s">
        <v>119</v>
      </c>
      <c r="H77" s="216"/>
      <c r="I77" s="211" t="n">
        <v>1.5</v>
      </c>
      <c r="J77" s="267" t="s">
        <v>90</v>
      </c>
      <c r="K77" s="267" t="s">
        <v>90</v>
      </c>
      <c r="L77" s="282"/>
      <c r="M77" s="213" t="n">
        <f aca="false">$I77*$M$59*M$60</f>
        <v>0.409006371620458</v>
      </c>
      <c r="N77" s="214" t="n">
        <f aca="false">$I77*$M$59*N$60</f>
        <v>0.116858963320131</v>
      </c>
      <c r="O77" s="214" t="n">
        <f aca="false">$I77*$M$59*O$60</f>
        <v>0.0584294816600654</v>
      </c>
      <c r="P77" s="214" t="n">
        <f aca="false">$I77*$M$59*P$60</f>
        <v>0.175288444980196</v>
      </c>
      <c r="Q77" s="214" t="n">
        <f aca="false">$I77*$M$59*Q$60</f>
        <v>0.0194764938866885</v>
      </c>
      <c r="R77" s="214" t="n">
        <f aca="false">$I77*$M$59*R$60</f>
        <v>0.175288444980196</v>
      </c>
      <c r="S77" s="215" t="n">
        <f aca="false">$I77*$M$59*S$60</f>
        <v>0.0194764938866885</v>
      </c>
      <c r="T77" s="6" t="n">
        <f aca="false">I77*$L$59+SUM(M77:S77)</f>
        <v>1.5</v>
      </c>
      <c r="U77" s="205"/>
    </row>
    <row r="78" customFormat="false" ht="14.25" hidden="false" customHeight="false" outlineLevel="0" collapsed="false">
      <c r="A78" s="171"/>
      <c r="B78" s="172"/>
      <c r="C78" s="208"/>
      <c r="D78" s="271"/>
      <c r="E78" s="271"/>
      <c r="F78" s="208" t="s">
        <v>127</v>
      </c>
      <c r="G78" s="208" t="s">
        <v>128</v>
      </c>
      <c r="H78" s="208"/>
      <c r="I78" s="211" t="n">
        <v>1</v>
      </c>
      <c r="J78" s="267" t="s">
        <v>90</v>
      </c>
      <c r="K78" s="267" t="s">
        <v>90</v>
      </c>
      <c r="L78" s="282"/>
      <c r="M78" s="213" t="n">
        <f aca="false">$I78*$M$59*M$60</f>
        <v>0.272670914413639</v>
      </c>
      <c r="N78" s="214" t="n">
        <f aca="false">$I78*$M$59*N$60</f>
        <v>0.0779059755467539</v>
      </c>
      <c r="O78" s="214" t="n">
        <f aca="false">$I78*$M$59*O$60</f>
        <v>0.038952987773377</v>
      </c>
      <c r="P78" s="214" t="n">
        <f aca="false">$I78*$M$59*P$60</f>
        <v>0.116858963320131</v>
      </c>
      <c r="Q78" s="214" t="n">
        <f aca="false">$I78*$M$59*Q$60</f>
        <v>0.0129843292577923</v>
      </c>
      <c r="R78" s="214" t="n">
        <f aca="false">$I78*$M$59*R$60</f>
        <v>0.116858963320131</v>
      </c>
      <c r="S78" s="215" t="n">
        <f aca="false">$I78*$M$59*S$60</f>
        <v>0.0129843292577923</v>
      </c>
      <c r="T78" s="6" t="n">
        <f aca="false">I78*$L$59+SUM(M78:S78)</f>
        <v>1</v>
      </c>
      <c r="U78" s="205"/>
    </row>
    <row r="79" customFormat="false" ht="21" hidden="false" customHeight="false" outlineLevel="0" collapsed="false">
      <c r="A79" s="171"/>
      <c r="B79" s="172"/>
      <c r="C79" s="210"/>
      <c r="D79" s="283"/>
      <c r="E79" s="283"/>
      <c r="F79" s="284" t="s">
        <v>129</v>
      </c>
      <c r="G79" s="284" t="s">
        <v>121</v>
      </c>
      <c r="H79" s="284"/>
      <c r="I79" s="274" t="n">
        <f aca="false">IF($J$12=1,1.5,0)</f>
        <v>1.5</v>
      </c>
      <c r="J79" s="285" t="s">
        <v>90</v>
      </c>
      <c r="K79" s="285"/>
      <c r="L79" s="276" t="s">
        <v>86</v>
      </c>
      <c r="M79" s="277" t="n">
        <f aca="false">IF($J$12=2,"－",IF(M$60=0,"0",$I79*M$60/SUM($M$60,$N$60,$P$60,$R$60)))</f>
        <v>0.7</v>
      </c>
      <c r="N79" s="279" t="n">
        <f aca="false">IF($J$12=2,"－",IF(N$60=0,"0",$I79*N$60/SUM($M$60,$N$60,$P$60,$R$60)))</f>
        <v>0.2</v>
      </c>
      <c r="O79" s="279" t="s">
        <v>86</v>
      </c>
      <c r="P79" s="279" t="n">
        <f aca="false">IF($J$12=2,"－",IF(P$60=0,"0",$I79*P$60/SUM($M$60,$N$60,$P$60,$R$60)))</f>
        <v>0.3</v>
      </c>
      <c r="Q79" s="279" t="s">
        <v>86</v>
      </c>
      <c r="R79" s="279" t="n">
        <f aca="false">IF($J$12=2,"－",IF(R$60=0,"0",$I79*R$60/SUM($M$60,$N$60,$P$60,$R$60)))</f>
        <v>0.3</v>
      </c>
      <c r="S79" s="280" t="s">
        <v>86</v>
      </c>
      <c r="T79" s="6" t="n">
        <f aca="false">SUM(M79:S79)</f>
        <v>1.5</v>
      </c>
      <c r="U79" s="281" t="n">
        <v>3</v>
      </c>
    </row>
    <row r="80" customFormat="false" ht="53.25" hidden="false" customHeight="false" outlineLevel="0" collapsed="false">
      <c r="A80" s="236"/>
      <c r="B80" s="237"/>
      <c r="C80" s="238"/>
      <c r="D80" s="286"/>
      <c r="E80" s="286"/>
      <c r="F80" s="287" t="s">
        <v>130</v>
      </c>
      <c r="G80" s="287" t="s">
        <v>119</v>
      </c>
      <c r="H80" s="287"/>
      <c r="I80" s="288" t="n">
        <f aca="false">IF($J$12=1,1.5,0)</f>
        <v>1.5</v>
      </c>
      <c r="J80" s="289" t="s">
        <v>90</v>
      </c>
      <c r="K80" s="289"/>
      <c r="L80" s="290" t="s">
        <v>86</v>
      </c>
      <c r="M80" s="291" t="n">
        <f aca="false">IF($J$12=2,"－",IF(M$60=0,"0",$I80*M$60/SUM($M$60,$N$60,$P$60,$R$60)))</f>
        <v>0.7</v>
      </c>
      <c r="N80" s="292" t="n">
        <f aca="false">IF($J$12=2,"－",IF(N$60=0,"0",$I80*N$60/SUM($M$60,$N$60,$P$60,$R$60)))</f>
        <v>0.2</v>
      </c>
      <c r="O80" s="293" t="s">
        <v>86</v>
      </c>
      <c r="P80" s="293" t="n">
        <f aca="false">IF($J$12=2,"－",IF(P$60=0,"0",$I80*P$60/SUM($M$60,$N$60,$P$60,$R$60)))</f>
        <v>0.3</v>
      </c>
      <c r="Q80" s="293" t="s">
        <v>86</v>
      </c>
      <c r="R80" s="293" t="n">
        <f aca="false">IF($J$12=2,"－",IF(R$60=0,"0",$I80*R$60/SUM($M$60,$N$60,$P$60,$R$60)))</f>
        <v>0.3</v>
      </c>
      <c r="S80" s="294" t="s">
        <v>86</v>
      </c>
      <c r="T80" s="6" t="n">
        <f aca="false">SUM(M80:S80)</f>
        <v>1.5</v>
      </c>
      <c r="U80" s="281"/>
    </row>
    <row r="81" customFormat="false" ht="13.5" hidden="false" customHeight="false" outlineLevel="0" collapsed="false">
      <c r="A81" s="196" t="s">
        <v>131</v>
      </c>
      <c r="B81" s="295"/>
      <c r="C81" s="247" t="s">
        <v>131</v>
      </c>
      <c r="D81" s="248" t="n">
        <v>8</v>
      </c>
      <c r="E81" s="248"/>
      <c r="F81" s="197" t="s">
        <v>111</v>
      </c>
      <c r="G81" s="197" t="s">
        <v>112</v>
      </c>
      <c r="H81" s="197"/>
      <c r="I81" s="229" t="n">
        <v>4</v>
      </c>
      <c r="J81" s="250" t="s">
        <v>90</v>
      </c>
      <c r="K81" s="250" t="s">
        <v>90</v>
      </c>
      <c r="L81" s="268" t="n">
        <f aca="false">I81*L59</f>
        <v>1.40313414844154</v>
      </c>
      <c r="M81" s="231" t="n">
        <f aca="false">$I81*$M$59*M$60</f>
        <v>1.09068365765455</v>
      </c>
      <c r="N81" s="232" t="n">
        <f aca="false">$I81*$M$59*N$60</f>
        <v>0.311623902187016</v>
      </c>
      <c r="O81" s="232" t="n">
        <f aca="false">$I81*$M$59*O$60</f>
        <v>0.155811951093508</v>
      </c>
      <c r="P81" s="232" t="n">
        <f aca="false">$I81*$M$59*P$60</f>
        <v>0.467435853280524</v>
      </c>
      <c r="Q81" s="232" t="n">
        <f aca="false">$I81*$M$59*Q$60</f>
        <v>0.0519373170311693</v>
      </c>
      <c r="R81" s="232" t="n">
        <f aca="false">$I81*$M$59*R$60</f>
        <v>0.467435853280524</v>
      </c>
      <c r="S81" s="233" t="n">
        <f aca="false">$I81*$M$59*S$60</f>
        <v>0.0519373170311693</v>
      </c>
      <c r="T81" s="6" t="n">
        <f aca="false">I81*$L$59+SUM(M81:S81)</f>
        <v>4</v>
      </c>
      <c r="U81" s="269" t="n">
        <f aca="false">SUM(L81:S82)</f>
        <v>8</v>
      </c>
    </row>
    <row r="82" customFormat="false" ht="14.25" hidden="false" customHeight="false" outlineLevel="0" collapsed="false">
      <c r="A82" s="196" t="s">
        <v>91</v>
      </c>
      <c r="B82" s="172"/>
      <c r="C82" s="247"/>
      <c r="D82" s="248"/>
      <c r="E82" s="248"/>
      <c r="F82" s="197" t="s">
        <v>132</v>
      </c>
      <c r="G82" s="197" t="s">
        <v>112</v>
      </c>
      <c r="H82" s="197" t="s">
        <v>115</v>
      </c>
      <c r="I82" s="229" t="n">
        <v>4</v>
      </c>
      <c r="J82" s="250" t="s">
        <v>90</v>
      </c>
      <c r="K82" s="250" t="s">
        <v>90</v>
      </c>
      <c r="L82" s="268" t="n">
        <f aca="false">IF(M21+M22+M24+M26=0,"－",I82*L59)</f>
        <v>1.40313414844154</v>
      </c>
      <c r="M82" s="231" t="n">
        <f aca="false">IF(M60=0,"0",I82*$M$60*$M$59/SUM($M$60,$N$60,$P$60,$R$60))</f>
        <v>1.21187073072728</v>
      </c>
      <c r="N82" s="231" t="n">
        <f aca="false">IF(N60=0,"0",I82*N$60*$M$59/SUM($M$60,$N$60,$P$60,$R$60))</f>
        <v>0.346248780207795</v>
      </c>
      <c r="O82" s="296" t="s">
        <v>86</v>
      </c>
      <c r="P82" s="231" t="n">
        <f aca="false">IF(P60=0,"0",I82*P$60*$M$59/SUM($M$60,$N$60,$P$60,$R$60))</f>
        <v>0.519373170311693</v>
      </c>
      <c r="Q82" s="296" t="s">
        <v>86</v>
      </c>
      <c r="R82" s="231" t="n">
        <f aca="false">IF(R60=0,"0",I82*R$60*$M$59/SUM($M$60,$N$60,$P$60,$R$60))</f>
        <v>0.519373170311693</v>
      </c>
      <c r="S82" s="297" t="s">
        <v>86</v>
      </c>
      <c r="T82" s="6" t="n">
        <f aca="false">I82*$L$59+SUM(M82:S82)</f>
        <v>4</v>
      </c>
      <c r="U82" s="269"/>
    </row>
    <row r="83" customFormat="false" ht="13.5" hidden="false" customHeight="false" outlineLevel="0" collapsed="false">
      <c r="A83" s="206" t="n">
        <f aca="false">SUM(I81:I84)</f>
        <v>12</v>
      </c>
      <c r="B83" s="207" t="s">
        <v>133</v>
      </c>
      <c r="C83" s="298" t="s">
        <v>134</v>
      </c>
      <c r="D83" s="283" t="n">
        <v>4</v>
      </c>
      <c r="E83" s="248"/>
      <c r="F83" s="299" t="s">
        <v>135</v>
      </c>
      <c r="G83" s="299" t="s">
        <v>112</v>
      </c>
      <c r="H83" s="299" t="s">
        <v>121</v>
      </c>
      <c r="I83" s="274" t="n">
        <f aca="false">IF(J12=1,2,0)</f>
        <v>2</v>
      </c>
      <c r="J83" s="285" t="s">
        <v>90</v>
      </c>
      <c r="K83" s="285"/>
      <c r="L83" s="300" t="n">
        <f aca="false">IF(J12=2,"－",SUM(I83:I84)*L59)</f>
        <v>1.40313414844154</v>
      </c>
      <c r="M83" s="277" t="n">
        <f aca="false">IF($J$12=2,"－",IF(M$60=0,"0",$I83*M$60*$M$59/SUM($M$60,$N$60,$P$60,$R$60)))</f>
        <v>0.605935365363642</v>
      </c>
      <c r="N83" s="277" t="n">
        <f aca="false">IF($J$12=2,"－",IF(N$60=0,"0",$I83*N$60*$M$59/SUM($M$60,$N$60,$P$60,$R$60)))</f>
        <v>0.173124390103898</v>
      </c>
      <c r="O83" s="279" t="s">
        <v>86</v>
      </c>
      <c r="P83" s="277" t="n">
        <f aca="false">IF($J$12=2,"－",IF(P$60=0,"0",$I83*P$60*$M$59/SUM($M$60,$N$60,$P$60,$R$60)))</f>
        <v>0.259686585155846</v>
      </c>
      <c r="Q83" s="279" t="s">
        <v>86</v>
      </c>
      <c r="R83" s="277" t="n">
        <f aca="false">IF($J$12=2,"－",IF(R$60=0,"0",$I83*R$60*$M$59/SUM($M$60,$N$60,$P$60,$R$60)))</f>
        <v>0.259686585155846</v>
      </c>
      <c r="S83" s="280" t="s">
        <v>86</v>
      </c>
      <c r="T83" s="6" t="n">
        <f aca="false">I83*$L$59+SUM(M83:S83)</f>
        <v>2</v>
      </c>
      <c r="U83" s="281" t="n">
        <v>5.60205511223296</v>
      </c>
    </row>
    <row r="84" customFormat="false" ht="14.25" hidden="false" customHeight="false" outlineLevel="0" collapsed="false">
      <c r="A84" s="196" t="s">
        <v>99</v>
      </c>
      <c r="B84" s="172"/>
      <c r="C84" s="270"/>
      <c r="D84" s="301"/>
      <c r="E84" s="301"/>
      <c r="F84" s="302" t="s">
        <v>136</v>
      </c>
      <c r="G84" s="302" t="s">
        <v>112</v>
      </c>
      <c r="H84" s="302" t="s">
        <v>121</v>
      </c>
      <c r="I84" s="274" t="n">
        <f aca="false">IF(J12=1,2,0)</f>
        <v>2</v>
      </c>
      <c r="J84" s="275" t="s">
        <v>90</v>
      </c>
      <c r="K84" s="275"/>
      <c r="L84" s="300"/>
      <c r="M84" s="277" t="n">
        <f aca="false">IF($J$12=2,"－",IF(M$60=0,"0",$I84*M$60*$M$59/SUM($M$60,$N$60,$P$60,$R$60)))</f>
        <v>0.605935365363642</v>
      </c>
      <c r="N84" s="277" t="n">
        <f aca="false">IF($J$12=2,"－",IF(N$60=0,"0",$I84*N$60*$M$59/SUM($M$60,$N$60,$P$60,$R$60)))</f>
        <v>0.173124390103898</v>
      </c>
      <c r="O84" s="279" t="s">
        <v>86</v>
      </c>
      <c r="P84" s="277" t="n">
        <f aca="false">IF($J$12=2,"－",IF(P$60=0,"0",$I84*P$60*$M$59/SUM($M$60,$N$60,$P$60,$R$60)))</f>
        <v>0.259686585155846</v>
      </c>
      <c r="Q84" s="279" t="s">
        <v>86</v>
      </c>
      <c r="R84" s="277" t="n">
        <f aca="false">IF($J$12=2,"－",IF(R$60=0,"0",$I84*R$60*$M$59/SUM($M$60,$N$60,$P$60,$R$60)))</f>
        <v>0.259686585155846</v>
      </c>
      <c r="S84" s="280" t="s">
        <v>86</v>
      </c>
      <c r="T84" s="6" t="n">
        <f aca="false">I84*$L$59+SUM(M84:S84)</f>
        <v>2</v>
      </c>
      <c r="U84" s="281"/>
    </row>
    <row r="85" customFormat="false" ht="13.5" hidden="false" customHeight="false" outlineLevel="0" collapsed="false">
      <c r="A85" s="206" t="n">
        <f aca="false">SUM(I81:I82)</f>
        <v>8</v>
      </c>
      <c r="B85" s="207" t="s">
        <v>137</v>
      </c>
      <c r="C85" s="270"/>
      <c r="D85" s="301"/>
      <c r="E85" s="301"/>
      <c r="F85" s="217"/>
      <c r="G85" s="217"/>
      <c r="H85" s="217"/>
      <c r="I85" s="303"/>
      <c r="J85" s="272"/>
      <c r="K85" s="272"/>
      <c r="L85" s="304"/>
      <c r="M85" s="213"/>
      <c r="N85" s="214"/>
      <c r="O85" s="214"/>
      <c r="P85" s="214"/>
      <c r="Q85" s="214"/>
      <c r="R85" s="214"/>
      <c r="S85" s="305"/>
      <c r="T85" s="6"/>
      <c r="U85" s="6"/>
    </row>
    <row r="86" customFormat="false" ht="14.25" hidden="false" customHeight="false" outlineLevel="0" collapsed="false">
      <c r="A86" s="236"/>
      <c r="B86" s="237"/>
      <c r="C86" s="270"/>
      <c r="D86" s="301"/>
      <c r="E86" s="301"/>
      <c r="F86" s="217"/>
      <c r="G86" s="217"/>
      <c r="H86" s="217"/>
      <c r="I86" s="303"/>
      <c r="J86" s="272"/>
      <c r="K86" s="272"/>
      <c r="L86" s="304"/>
      <c r="M86" s="306"/>
      <c r="N86" s="307"/>
      <c r="O86" s="307"/>
      <c r="P86" s="307"/>
      <c r="Q86" s="307"/>
      <c r="R86" s="307"/>
      <c r="S86" s="308"/>
      <c r="T86" s="6"/>
      <c r="U86" s="6"/>
    </row>
    <row r="87" customFormat="false" ht="13.5" hidden="false" customHeight="false" outlineLevel="0" collapsed="false">
      <c r="A87" s="185" t="s">
        <v>138</v>
      </c>
      <c r="B87" s="309"/>
      <c r="C87" s="310" t="s">
        <v>139</v>
      </c>
      <c r="D87" s="311"/>
      <c r="E87" s="311"/>
      <c r="F87" s="312"/>
      <c r="G87" s="312"/>
      <c r="H87" s="312"/>
      <c r="I87" s="313" t="s">
        <v>7</v>
      </c>
      <c r="J87" s="314"/>
      <c r="K87" s="315"/>
      <c r="L87" s="316"/>
      <c r="M87" s="317"/>
      <c r="N87" s="318"/>
      <c r="O87" s="318"/>
      <c r="P87" s="318"/>
      <c r="Q87" s="318"/>
      <c r="R87" s="318"/>
      <c r="S87" s="319"/>
      <c r="T87" s="6"/>
      <c r="U87" s="6"/>
    </row>
    <row r="88" customFormat="false" ht="13.5" hidden="false" customHeight="false" outlineLevel="0" collapsed="false">
      <c r="A88" s="171"/>
      <c r="B88" s="3"/>
      <c r="C88" s="320" t="s">
        <v>140</v>
      </c>
      <c r="D88" s="321"/>
      <c r="E88" s="321"/>
      <c r="F88" s="322"/>
      <c r="G88" s="322"/>
      <c r="H88" s="322"/>
      <c r="I88" s="323" t="s">
        <v>43</v>
      </c>
      <c r="J88" s="324"/>
      <c r="K88" s="152"/>
      <c r="L88" s="325" t="n">
        <f aca="false">SUM(L61:L65)+SUM(L67:L70)+SUM(L71:L84)</f>
        <v>9.47115550198037</v>
      </c>
      <c r="M88" s="326" t="n">
        <f aca="false">SUM(M61:M65,M67:M70,M71:M84)</f>
        <v>9.47115550198037</v>
      </c>
      <c r="N88" s="327" t="n">
        <f aca="false">SUM(N61:N65,N67:N70,N71:N84)</f>
        <v>2.70604442913725</v>
      </c>
      <c r="O88" s="327" t="n">
        <f aca="false">SUM(O61:O65,O67:O70,O71:O84)</f>
        <v>0.740106767694162</v>
      </c>
      <c r="P88" s="327" t="n">
        <f aca="false">SUM(P61:P65,P67:P70,P71:P84)</f>
        <v>4.05906664370587</v>
      </c>
      <c r="Q88" s="327" t="n">
        <f aca="false">SUM(Q61:Q65,Q67:Q70,Q71:Q84)</f>
        <v>0.246702255898054</v>
      </c>
      <c r="R88" s="327" t="n">
        <f aca="false">SUM(R61:R65,R67:R70,R71:R84)</f>
        <v>4.05906664370587</v>
      </c>
      <c r="S88" s="328" t="n">
        <f aca="false">SUM(S61:S65,S67:S70,S71:S84)</f>
        <v>0.246702255898054</v>
      </c>
      <c r="T88" s="6"/>
      <c r="U88" s="6"/>
    </row>
    <row r="89" customFormat="false" ht="14.25" hidden="false" customHeight="false" outlineLevel="0" collapsed="false">
      <c r="A89" s="171"/>
      <c r="B89" s="3"/>
      <c r="C89" s="329" t="s">
        <v>141</v>
      </c>
      <c r="D89" s="330"/>
      <c r="E89" s="330"/>
      <c r="F89" s="331"/>
      <c r="G89" s="331"/>
      <c r="H89" s="331"/>
      <c r="I89" s="332" t="s">
        <v>142</v>
      </c>
      <c r="J89" s="333"/>
      <c r="K89" s="334"/>
      <c r="L89" s="335"/>
      <c r="M89" s="336"/>
      <c r="N89" s="337"/>
      <c r="O89" s="337"/>
      <c r="P89" s="337"/>
      <c r="Q89" s="337"/>
      <c r="R89" s="337"/>
      <c r="S89" s="338"/>
      <c r="T89" s="6"/>
      <c r="U89" s="6"/>
    </row>
    <row r="90" customFormat="false" ht="13.5" hidden="false" customHeight="false" outlineLevel="0" collapsed="false">
      <c r="A90" s="171"/>
      <c r="B90" s="3"/>
      <c r="C90" s="339" t="s">
        <v>143</v>
      </c>
      <c r="D90" s="340"/>
      <c r="E90" s="340"/>
      <c r="F90" s="341"/>
      <c r="G90" s="341"/>
      <c r="H90" s="341"/>
      <c r="I90" s="342" t="s">
        <v>144</v>
      </c>
      <c r="J90" s="343"/>
      <c r="K90" s="344"/>
      <c r="L90" s="345"/>
      <c r="M90" s="345"/>
      <c r="N90" s="345"/>
      <c r="O90" s="345"/>
      <c r="P90" s="345"/>
      <c r="Q90" s="345"/>
      <c r="R90" s="345"/>
      <c r="S90" s="345"/>
      <c r="T90" s="6"/>
      <c r="U90" s="6"/>
    </row>
    <row r="91" customFormat="false" ht="42" hidden="false" customHeight="false" outlineLevel="0" collapsed="false">
      <c r="A91" s="171"/>
      <c r="B91" s="3"/>
      <c r="C91" s="346" t="s">
        <v>145</v>
      </c>
      <c r="D91" s="347" t="n">
        <f aca="false">A63+A73+A83</f>
        <v>31</v>
      </c>
      <c r="E91" s="347"/>
      <c r="F91" s="228" t="s">
        <v>146</v>
      </c>
      <c r="G91" s="4"/>
      <c r="H91" s="4"/>
      <c r="I91" s="348" t="s">
        <v>147</v>
      </c>
      <c r="J91" s="349"/>
      <c r="K91" s="6"/>
      <c r="L91" s="350" t="n">
        <f aca="false">SUM(L88:S88)</f>
        <v>31</v>
      </c>
      <c r="M91" s="350"/>
      <c r="N91" s="350"/>
      <c r="O91" s="350"/>
      <c r="P91" s="350"/>
      <c r="Q91" s="350"/>
      <c r="R91" s="350"/>
      <c r="S91" s="350"/>
      <c r="T91" s="6"/>
      <c r="U91" s="6"/>
    </row>
    <row r="92" customFormat="false" ht="42" hidden="false" customHeight="false" outlineLevel="0" collapsed="false">
      <c r="A92" s="171"/>
      <c r="B92" s="3"/>
      <c r="C92" s="351"/>
      <c r="D92" s="352" t="n">
        <f aca="false">A65+A75+A85</f>
        <v>23</v>
      </c>
      <c r="E92" s="352"/>
      <c r="F92" s="353" t="s">
        <v>148</v>
      </c>
      <c r="G92" s="341"/>
      <c r="H92" s="341"/>
      <c r="I92" s="348"/>
      <c r="J92" s="343"/>
      <c r="K92" s="344"/>
      <c r="L92" s="350"/>
      <c r="M92" s="350"/>
      <c r="N92" s="350"/>
      <c r="O92" s="350"/>
      <c r="P92" s="350"/>
      <c r="Q92" s="350"/>
      <c r="R92" s="350"/>
      <c r="S92" s="350"/>
      <c r="T92" s="6"/>
      <c r="U92" s="6"/>
    </row>
    <row r="93" customFormat="false" ht="14.25" hidden="false" customHeight="false" outlineLevel="0" collapsed="false">
      <c r="A93" s="354"/>
      <c r="B93" s="355"/>
      <c r="C93" s="356" t="s">
        <v>149</v>
      </c>
      <c r="D93" s="357"/>
      <c r="E93" s="357"/>
      <c r="F93" s="357"/>
      <c r="G93" s="357"/>
      <c r="H93" s="357"/>
      <c r="I93" s="358" t="s">
        <v>150</v>
      </c>
      <c r="J93" s="359"/>
      <c r="K93" s="360"/>
      <c r="L93" s="361"/>
      <c r="M93" s="361"/>
      <c r="N93" s="361"/>
      <c r="O93" s="361"/>
      <c r="P93" s="361"/>
      <c r="Q93" s="361"/>
      <c r="R93" s="361"/>
      <c r="S93" s="361"/>
      <c r="T93" s="362"/>
      <c r="U93" s="362"/>
    </row>
  </sheetData>
  <mergeCells count="51">
    <mergeCell ref="Z1:AG1"/>
    <mergeCell ref="R2:R3"/>
    <mergeCell ref="W2:W3"/>
    <mergeCell ref="Z2:AG3"/>
    <mergeCell ref="Z4:AG4"/>
    <mergeCell ref="C12:D12"/>
    <mergeCell ref="C14:D14"/>
    <mergeCell ref="C17:C19"/>
    <mergeCell ref="D17:E19"/>
    <mergeCell ref="F17:M17"/>
    <mergeCell ref="F18:F20"/>
    <mergeCell ref="G18:G19"/>
    <mergeCell ref="H18:I19"/>
    <mergeCell ref="J18:K19"/>
    <mergeCell ref="M18:M19"/>
    <mergeCell ref="E21:E23"/>
    <mergeCell ref="A24:A25"/>
    <mergeCell ref="E24:E27"/>
    <mergeCell ref="A26:A27"/>
    <mergeCell ref="AJ26:AJ27"/>
    <mergeCell ref="C32:J32"/>
    <mergeCell ref="A53:D57"/>
    <mergeCell ref="F53:F57"/>
    <mergeCell ref="J53:K54"/>
    <mergeCell ref="L53:L57"/>
    <mergeCell ref="M53:S53"/>
    <mergeCell ref="M54:S54"/>
    <mergeCell ref="J56:J58"/>
    <mergeCell ref="K56:K58"/>
    <mergeCell ref="M56:O56"/>
    <mergeCell ref="P56:Q56"/>
    <mergeCell ref="R56:S56"/>
    <mergeCell ref="M59:S59"/>
    <mergeCell ref="L62:L65"/>
    <mergeCell ref="U62:U65"/>
    <mergeCell ref="L67:L70"/>
    <mergeCell ref="U67:U70"/>
    <mergeCell ref="L71:L72"/>
    <mergeCell ref="U71:U72"/>
    <mergeCell ref="L73:L74"/>
    <mergeCell ref="U73:U74"/>
    <mergeCell ref="L76:L78"/>
    <mergeCell ref="U76:U78"/>
    <mergeCell ref="U79:U80"/>
    <mergeCell ref="U81:U82"/>
    <mergeCell ref="L83:L84"/>
    <mergeCell ref="U83:U84"/>
    <mergeCell ref="L90:S90"/>
    <mergeCell ref="I91:I92"/>
    <mergeCell ref="L91:S92"/>
    <mergeCell ref="L93:S93"/>
  </mergeCells>
  <dataValidations count="2">
    <dataValidation allowBlank="true" errorStyle="stop" operator="between" showDropDown="false" showErrorMessage="true" showInputMessage="false" sqref="C21:C27" type="list">
      <formula1>"1,0"</formula1>
      <formula2>0</formula2>
    </dataValidation>
    <dataValidation allowBlank="true" errorStyle="stop" operator="between" showDropDown="false" showErrorMessage="true" showInputMessage="false" sqref="J12" type="list">
      <formula1>"1,2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62"/>
    <col collapsed="false" customWidth="true" hidden="false" outlineLevel="0" max="9" min="3" style="0" width="10.62"/>
    <col collapsed="false" customWidth="true" hidden="false" outlineLevel="0" max="10" min="10" style="0" width="23.87"/>
    <col collapsed="false" customWidth="true" hidden="false" outlineLevel="0" max="11" min="11" style="0" width="10.62"/>
    <col collapsed="false" customWidth="true" hidden="false" outlineLevel="0" max="12" min="12" style="1" width="6.87"/>
    <col collapsed="false" customWidth="true" hidden="false" outlineLevel="0" max="13" min="13" style="2" width="9.25"/>
    <col collapsed="false" customWidth="true" hidden="false" outlineLevel="0" max="14" min="14" style="2" width="9.12"/>
    <col collapsed="false" customWidth="true" hidden="false" outlineLevel="0" max="15" min="15" style="2" width="9.25"/>
    <col collapsed="false" customWidth="false" hidden="false" outlineLevel="0" max="21" min="16" style="2" width="8.99"/>
    <col collapsed="false" customWidth="true" hidden="false" outlineLevel="0" max="23" min="22" style="2" width="5.36"/>
    <col collapsed="false" customWidth="true" hidden="false" outlineLevel="0" max="33" min="24" style="2" width="5.62"/>
  </cols>
  <sheetData>
    <row r="1" customFormat="false" ht="14.25" hidden="false" customHeight="true" outlineLevel="0" collapsed="false">
      <c r="M1" s="3"/>
      <c r="N1" s="3"/>
      <c r="O1" s="3"/>
      <c r="P1" s="4"/>
      <c r="Q1" s="5"/>
      <c r="R1" s="4"/>
      <c r="S1" s="4"/>
      <c r="T1" s="4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6"/>
      <c r="AG1" s="6"/>
    </row>
    <row r="2" s="9" customFormat="true" ht="14.25" hidden="false" customHeight="true" outlineLevel="0" collapsed="false">
      <c r="A2" s="8" t="s">
        <v>0</v>
      </c>
      <c r="L2" s="10"/>
      <c r="M2" s="11"/>
      <c r="N2" s="11"/>
      <c r="O2" s="11"/>
      <c r="P2" s="12"/>
      <c r="Q2" s="13"/>
      <c r="R2" s="14"/>
      <c r="S2" s="15"/>
      <c r="T2" s="15"/>
      <c r="U2" s="16"/>
      <c r="V2" s="16"/>
      <c r="W2" s="16"/>
      <c r="X2" s="17"/>
      <c r="Y2" s="17"/>
      <c r="Z2" s="17"/>
      <c r="AA2" s="17"/>
      <c r="AB2" s="17"/>
      <c r="AC2" s="17"/>
      <c r="AD2" s="17"/>
      <c r="AE2" s="17"/>
      <c r="AF2" s="16"/>
      <c r="AG2" s="16"/>
    </row>
    <row r="3" s="9" customFormat="true" ht="14.25" hidden="false" customHeight="true" outlineLevel="0" collapsed="false">
      <c r="A3" s="18" t="s">
        <v>1</v>
      </c>
      <c r="L3" s="10"/>
      <c r="M3" s="11"/>
      <c r="N3" s="11"/>
      <c r="O3" s="11"/>
      <c r="P3" s="12"/>
      <c r="Q3" s="13"/>
      <c r="R3" s="14"/>
      <c r="S3" s="15"/>
      <c r="T3" s="15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6"/>
      <c r="AG3" s="16"/>
    </row>
    <row r="4" s="9" customFormat="true" ht="14.25" hidden="false" customHeight="true" outlineLevel="0" collapsed="false">
      <c r="B4" s="18" t="s">
        <v>2</v>
      </c>
      <c r="L4" s="10"/>
      <c r="M4" s="11"/>
      <c r="N4" s="11"/>
      <c r="O4" s="11"/>
      <c r="P4" s="19"/>
      <c r="Q4" s="19"/>
      <c r="R4" s="19"/>
      <c r="S4" s="19"/>
      <c r="T4" s="19"/>
      <c r="U4" s="20"/>
      <c r="V4" s="19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23"/>
    </row>
    <row r="5" s="9" customFormat="true" ht="14.25" hidden="false" customHeight="true" outlineLevel="0" collapsed="false">
      <c r="B5" s="18" t="s">
        <v>3</v>
      </c>
      <c r="L5" s="10"/>
    </row>
    <row r="6" s="9" customFormat="true" ht="14.25" hidden="false" customHeight="true" outlineLevel="0" collapsed="false">
      <c r="B6" s="18" t="s">
        <v>4</v>
      </c>
      <c r="L6" s="10"/>
    </row>
    <row r="7" customFormat="false" ht="14.25" hidden="false" customHeight="true" outlineLevel="0" collapsed="false"/>
    <row r="8" customFormat="false" ht="21.75" hidden="false" customHeight="true" outlineLevel="0" collapsed="false">
      <c r="A8" s="24" t="s">
        <v>151</v>
      </c>
      <c r="F8" s="25"/>
    </row>
    <row r="9" customFormat="false" ht="11.25" hidden="false" customHeight="true" outlineLevel="0" collapsed="false">
      <c r="X9" s="26"/>
      <c r="Y9" s="27"/>
    </row>
    <row r="10" customFormat="false" ht="15" hidden="false" customHeight="true" outlineLevel="0" collapsed="false">
      <c r="A10" s="28" t="s">
        <v>7</v>
      </c>
      <c r="B10" s="29" t="s">
        <v>8</v>
      </c>
      <c r="C10" s="30" t="s">
        <v>9</v>
      </c>
      <c r="D10" s="30"/>
    </row>
    <row r="11" customFormat="false" ht="6" hidden="false" customHeight="true" outlineLevel="0" collapsed="false">
      <c r="A11" s="28"/>
      <c r="B11" s="31"/>
      <c r="C11" s="30"/>
      <c r="D11" s="30"/>
    </row>
    <row r="12" customFormat="false" ht="15" hidden="false" customHeight="true" outlineLevel="0" collapsed="false">
      <c r="A12" s="32" t="s">
        <v>152</v>
      </c>
      <c r="C12" s="33" t="s">
        <v>11</v>
      </c>
      <c r="D12" s="33"/>
      <c r="H12" s="36"/>
      <c r="I12" s="25"/>
    </row>
    <row r="13" customFormat="false" ht="15" hidden="false" customHeight="true" outlineLevel="0" collapsed="false">
      <c r="C13" s="34" t="n">
        <v>0.6</v>
      </c>
      <c r="D13" s="35" t="n">
        <f aca="false">1-C13</f>
        <v>0.4</v>
      </c>
      <c r="E13" s="25" t="s">
        <v>14</v>
      </c>
      <c r="H13" s="36"/>
      <c r="I13" s="25"/>
    </row>
    <row r="14" customFormat="false" ht="15" hidden="false" customHeight="true" outlineLevel="0" collapsed="false">
      <c r="C14" s="33" t="s">
        <v>15</v>
      </c>
      <c r="D14" s="33"/>
      <c r="H14" s="37"/>
    </row>
    <row r="15" customFormat="false" ht="15" hidden="false" customHeight="true" outlineLevel="0" collapsed="false">
      <c r="C15" s="34" t="n">
        <v>1</v>
      </c>
      <c r="D15" s="34" t="n">
        <v>1</v>
      </c>
      <c r="H15" s="37"/>
    </row>
    <row r="16" customFormat="false" ht="10.5" hidden="false" customHeight="true" outlineLevel="0" collapsed="false"/>
    <row r="17" customFormat="false" ht="13.5" hidden="false" customHeight="false" outlineLevel="0" collapsed="false">
      <c r="A17" s="32" t="s">
        <v>16</v>
      </c>
      <c r="C17" s="363"/>
      <c r="D17" s="364" t="s">
        <v>18</v>
      </c>
      <c r="E17" s="365" t="s">
        <v>19</v>
      </c>
      <c r="F17" s="365"/>
      <c r="G17" s="365"/>
      <c r="H17" s="365"/>
      <c r="I17" s="365"/>
      <c r="J17" s="365"/>
      <c r="K17" s="365"/>
      <c r="L17" s="40"/>
      <c r="M17" s="3"/>
    </row>
    <row r="18" customFormat="false" ht="15" hidden="false" customHeight="true" outlineLevel="0" collapsed="false">
      <c r="C18" s="363"/>
      <c r="D18" s="364"/>
      <c r="E18" s="366" t="s">
        <v>153</v>
      </c>
      <c r="F18" s="43" t="s">
        <v>22</v>
      </c>
      <c r="G18" s="43"/>
      <c r="H18" s="44" t="s">
        <v>23</v>
      </c>
      <c r="I18" s="44"/>
      <c r="J18" s="45"/>
      <c r="K18" s="367" t="s">
        <v>24</v>
      </c>
      <c r="L18" s="47"/>
      <c r="M18" s="3"/>
    </row>
    <row r="19" customFormat="false" ht="15.75" hidden="false" customHeight="true" outlineLevel="0" collapsed="false">
      <c r="C19" s="363"/>
      <c r="D19" s="364"/>
      <c r="E19" s="366"/>
      <c r="F19" s="43"/>
      <c r="G19" s="43"/>
      <c r="H19" s="44"/>
      <c r="I19" s="44"/>
      <c r="J19" s="48"/>
      <c r="K19" s="367"/>
      <c r="L19" s="47"/>
      <c r="M19" s="3"/>
    </row>
    <row r="20" customFormat="false" ht="22.5" hidden="false" customHeight="true" outlineLevel="0" collapsed="false">
      <c r="C20" s="368"/>
      <c r="D20" s="49" t="s">
        <v>26</v>
      </c>
      <c r="E20" s="369" t="s">
        <v>28</v>
      </c>
      <c r="F20" s="52" t="s">
        <v>29</v>
      </c>
      <c r="G20" s="53" t="s">
        <v>30</v>
      </c>
      <c r="H20" s="54" t="s">
        <v>31</v>
      </c>
      <c r="I20" s="55" t="s">
        <v>32</v>
      </c>
      <c r="J20" s="56"/>
      <c r="K20" s="370" t="s">
        <v>33</v>
      </c>
      <c r="L20" s="47"/>
      <c r="M20" s="3"/>
    </row>
    <row r="21" customFormat="false" ht="17.25" hidden="false" customHeight="false" outlineLevel="0" collapsed="false">
      <c r="B21" s="371" t="s">
        <v>36</v>
      </c>
      <c r="C21" s="372" t="s">
        <v>34</v>
      </c>
      <c r="D21" s="61" t="n">
        <v>7</v>
      </c>
      <c r="E21" s="63" t="n">
        <f aca="false">$C$13*D21/SUM($D$21:$D$22)</f>
        <v>0.466666666666667</v>
      </c>
      <c r="F21" s="65" t="n">
        <f aca="false">MROUND(ROUNDDOWN($E21,3),0.005)</f>
        <v>0.465</v>
      </c>
      <c r="G21" s="66" t="n">
        <f aca="false">F21-E21</f>
        <v>-0.00166666666666665</v>
      </c>
      <c r="H21" s="67" t="n">
        <f aca="false">I21-E21</f>
        <v>-0.00166666666666665</v>
      </c>
      <c r="I21" s="65" t="n">
        <f aca="false">MROUND(E21,0.005)</f>
        <v>0.465</v>
      </c>
      <c r="J21" s="68"/>
      <c r="K21" s="373" t="n">
        <v>0.465</v>
      </c>
      <c r="L21" s="70"/>
      <c r="M21" s="3"/>
    </row>
    <row r="22" customFormat="false" ht="17.25" hidden="false" customHeight="false" outlineLevel="0" collapsed="false">
      <c r="B22" s="371"/>
      <c r="C22" s="374" t="s">
        <v>37</v>
      </c>
      <c r="D22" s="74" t="n">
        <v>2</v>
      </c>
      <c r="E22" s="75" t="n">
        <f aca="false">$C$13*D22/SUM($D$21:$D$22)</f>
        <v>0.133333333333333</v>
      </c>
      <c r="F22" s="77" t="n">
        <f aca="false">MROUND(ROUNDDOWN(E22,3),0.005)</f>
        <v>0.135</v>
      </c>
      <c r="G22" s="78" t="n">
        <f aca="false">F22-E22</f>
        <v>0.00166666666666668</v>
      </c>
      <c r="H22" s="79" t="n">
        <f aca="false">I22-E22</f>
        <v>0.00166666666666668</v>
      </c>
      <c r="I22" s="77" t="n">
        <f aca="false">MROUND(E22,0.005)</f>
        <v>0.135</v>
      </c>
      <c r="J22" s="68"/>
      <c r="K22" s="375" t="n">
        <v>0.135</v>
      </c>
      <c r="L22" s="70"/>
      <c r="M22" s="3"/>
    </row>
    <row r="23" customFormat="false" ht="17.25" hidden="false" customHeight="false" outlineLevel="0" collapsed="false">
      <c r="B23" s="371" t="s">
        <v>70</v>
      </c>
      <c r="C23" s="371"/>
      <c r="D23" s="376" t="s">
        <v>154</v>
      </c>
      <c r="E23" s="377" t="n">
        <f aca="false">$D$13*C15/SUM($C$15:$D$15)</f>
        <v>0.2</v>
      </c>
      <c r="F23" s="378" t="n">
        <f aca="false">MROUND(ROUNDDOWN(E23,3),0.005)</f>
        <v>0.2</v>
      </c>
      <c r="G23" s="379" t="n">
        <f aca="false">F23-E23</f>
        <v>0</v>
      </c>
      <c r="H23" s="380" t="n">
        <f aca="false">I23-E23</f>
        <v>0</v>
      </c>
      <c r="I23" s="378" t="n">
        <f aca="false">MROUND(E23,0.005)</f>
        <v>0.2</v>
      </c>
      <c r="J23" s="68"/>
      <c r="K23" s="381" t="n">
        <v>0.2</v>
      </c>
      <c r="L23" s="70"/>
      <c r="M23" s="3"/>
    </row>
    <row r="24" customFormat="false" ht="18" hidden="false" customHeight="false" outlineLevel="0" collapsed="false">
      <c r="B24" s="371" t="s">
        <v>71</v>
      </c>
      <c r="C24" s="371"/>
      <c r="D24" s="376" t="s">
        <v>154</v>
      </c>
      <c r="E24" s="377" t="n">
        <f aca="false">$D$13*D15/SUM($C$15:$D$15)</f>
        <v>0.2</v>
      </c>
      <c r="F24" s="382" t="n">
        <f aca="false">MROUND(ROUNDDOWN(E24,3),0.005)</f>
        <v>0.2</v>
      </c>
      <c r="G24" s="379" t="n">
        <f aca="false">F24-E24</f>
        <v>0</v>
      </c>
      <c r="H24" s="380" t="n">
        <f aca="false">I24-E24</f>
        <v>0</v>
      </c>
      <c r="I24" s="382" t="n">
        <f aca="false">MROUND(E24,0.005)</f>
        <v>0.2</v>
      </c>
      <c r="J24" s="383"/>
      <c r="K24" s="384" t="n">
        <v>0.2</v>
      </c>
      <c r="L24" s="70"/>
      <c r="M24" s="3"/>
      <c r="AH24" s="112"/>
    </row>
    <row r="25" s="2" customFormat="true" ht="14.25" hidden="false" customHeight="true" outlineLevel="0" collapsed="false">
      <c r="D25" s="116" t="s">
        <v>42</v>
      </c>
      <c r="E25" s="117" t="n">
        <f aca="false">SUM(E21:E24)</f>
        <v>1</v>
      </c>
      <c r="F25" s="118" t="n">
        <f aca="false">SUM(F21:F24)</f>
        <v>1</v>
      </c>
      <c r="G25" s="117"/>
      <c r="H25" s="117"/>
      <c r="I25" s="118" t="n">
        <f aca="false">SUM(I21:I24)</f>
        <v>1</v>
      </c>
      <c r="J25" s="119"/>
      <c r="K25" s="120" t="n">
        <f aca="false">SUM(K21:K24)</f>
        <v>1</v>
      </c>
      <c r="L25" s="119"/>
      <c r="M25" s="3"/>
    </row>
    <row r="26" customFormat="false" ht="56.25" hidden="false" customHeight="true" outlineLevel="0" collapsed="false">
      <c r="E26" s="121"/>
      <c r="K26" s="122"/>
      <c r="L26" s="123"/>
      <c r="M26" s="3"/>
    </row>
    <row r="27" customFormat="false" ht="7.5" hidden="false" customHeight="true" outlineLevel="0" collapsed="false">
      <c r="M27" s="3"/>
    </row>
    <row r="28" customFormat="false" ht="14.25" hidden="false" customHeight="true" outlineLevel="0" collapsed="false">
      <c r="A28" s="28" t="s">
        <v>43</v>
      </c>
      <c r="B28" s="124" t="s">
        <v>44</v>
      </c>
      <c r="C28" s="125"/>
      <c r="D28" s="125"/>
      <c r="E28" s="125"/>
      <c r="F28" s="125"/>
      <c r="G28" s="125"/>
      <c r="H28" s="126"/>
      <c r="I28" s="125"/>
      <c r="J28" s="125"/>
      <c r="K28" s="125"/>
      <c r="L28" s="127"/>
      <c r="M28" s="3"/>
    </row>
    <row r="29" customFormat="false" ht="28.5" hidden="false" customHeight="true" outlineLevel="0" collapsed="false">
      <c r="B29" s="128" t="s">
        <v>45</v>
      </c>
      <c r="C29" s="129" t="s">
        <v>46</v>
      </c>
      <c r="D29" s="129"/>
      <c r="E29" s="129"/>
      <c r="F29" s="129"/>
      <c r="G29" s="129"/>
      <c r="H29" s="129"/>
      <c r="I29" s="129"/>
      <c r="J29" s="129"/>
      <c r="M29" s="3"/>
    </row>
    <row r="30" customFormat="false" ht="14.25" hidden="false" customHeight="true" outlineLevel="0" collapsed="false">
      <c r="B30" s="128" t="s">
        <v>47</v>
      </c>
      <c r="C30" s="32" t="s">
        <v>48</v>
      </c>
      <c r="M30" s="3"/>
    </row>
    <row r="31" customFormat="false" ht="14.25" hidden="false" customHeight="true" outlineLevel="0" collapsed="false">
      <c r="B31" s="128"/>
      <c r="D31" s="130" t="s">
        <v>49</v>
      </c>
      <c r="E31" s="131"/>
      <c r="F31" s="132" t="s">
        <v>155</v>
      </c>
      <c r="G31" s="25" t="s">
        <v>51</v>
      </c>
      <c r="M31" s="3"/>
    </row>
    <row r="32" customFormat="false" ht="14.25" hidden="false" customHeight="true" outlineLevel="0" collapsed="false">
      <c r="B32" s="128"/>
      <c r="D32" s="130" t="s">
        <v>52</v>
      </c>
      <c r="E32" s="131"/>
      <c r="F32" s="132" t="n">
        <v>0</v>
      </c>
      <c r="G32" s="25" t="s">
        <v>53</v>
      </c>
      <c r="M32" s="3"/>
    </row>
    <row r="33" customFormat="false" ht="14.25" hidden="false" customHeight="true" outlineLevel="0" collapsed="false">
      <c r="D33" s="130" t="s">
        <v>54</v>
      </c>
      <c r="E33" s="131"/>
      <c r="F33" s="132" t="s">
        <v>156</v>
      </c>
      <c r="G33" s="25" t="s">
        <v>56</v>
      </c>
      <c r="M33" s="3"/>
    </row>
    <row r="34" s="125" customFormat="true" ht="14.25" hidden="false" customHeight="true" outlineLevel="0" collapsed="false">
      <c r="A34" s="0"/>
      <c r="B34" s="128" t="s">
        <v>57</v>
      </c>
      <c r="C34" s="133" t="s">
        <v>58</v>
      </c>
      <c r="D34" s="0"/>
      <c r="E34" s="0"/>
      <c r="F34" s="0"/>
      <c r="G34" s="0"/>
      <c r="H34" s="0"/>
      <c r="I34" s="0"/>
      <c r="J34" s="0"/>
      <c r="K34" s="0"/>
      <c r="L34" s="1"/>
      <c r="M34" s="134"/>
    </row>
    <row r="35" customFormat="false" ht="14.25" hidden="false" customHeight="true" outlineLevel="0" collapsed="false">
      <c r="M35" s="3"/>
    </row>
    <row r="36" customFormat="false" ht="14.25" hidden="false" customHeight="true" outlineLevel="0" collapsed="false">
      <c r="M36" s="3"/>
    </row>
    <row r="37" customFormat="false" ht="14.25" hidden="false" customHeight="true" outlineLevel="0" collapsed="false">
      <c r="B37" s="135" t="s">
        <v>59</v>
      </c>
      <c r="C37" s="9"/>
      <c r="D37" s="135" t="s">
        <v>60</v>
      </c>
      <c r="M37" s="3"/>
    </row>
    <row r="38" customFormat="false" ht="5.25" hidden="false" customHeight="true" outlineLevel="0" collapsed="false">
      <c r="M38" s="3"/>
    </row>
    <row r="39" customFormat="false" ht="14.25" hidden="false" customHeight="true" outlineLevel="0" collapsed="false">
      <c r="B39" s="136" t="n">
        <f aca="false">1-D39</f>
        <v>0.4</v>
      </c>
      <c r="C39" s="137" t="s">
        <v>61</v>
      </c>
      <c r="D39" s="136" t="n">
        <f aca="false">FLOOR(ROUNDDOWN(L50,2),0.05)</f>
        <v>0.6</v>
      </c>
      <c r="M39" s="3"/>
    </row>
    <row r="40" customFormat="false" ht="14.25" hidden="false" customHeight="true" outlineLevel="0" collapsed="false">
      <c r="M40" s="3"/>
    </row>
    <row r="41" customFormat="false" ht="18" hidden="false" customHeight="true" outlineLevel="0" collapsed="false">
      <c r="M41" s="3"/>
    </row>
    <row r="42" customFormat="false" ht="14.25" hidden="false" customHeight="true" outlineLevel="0" collapsed="false">
      <c r="E42" s="385"/>
      <c r="M42" s="3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6"/>
      <c r="K43" s="138" t="n">
        <f aca="false">$K$79-MAX($L$79:$R$79)</f>
        <v>0</v>
      </c>
      <c r="L43" s="139" t="s">
        <v>62</v>
      </c>
    </row>
    <row r="44" customFormat="false" ht="6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6"/>
      <c r="K44" s="27"/>
      <c r="L44" s="2"/>
    </row>
    <row r="45" customFormat="false" ht="18" hidden="false" customHeight="true" outlineLevel="0" collapsed="false">
      <c r="A45" s="140" t="s">
        <v>63</v>
      </c>
      <c r="B45" s="140"/>
      <c r="C45" s="140"/>
      <c r="D45" s="140"/>
      <c r="E45" s="142" t="s">
        <v>64</v>
      </c>
      <c r="F45" s="141"/>
      <c r="G45" s="141"/>
      <c r="H45" s="143"/>
      <c r="I45" s="144" t="s">
        <v>65</v>
      </c>
      <c r="J45" s="144"/>
      <c r="K45" s="145" t="s">
        <v>59</v>
      </c>
      <c r="L45" s="146" t="s">
        <v>66</v>
      </c>
      <c r="M45" s="146"/>
      <c r="N45" s="146"/>
      <c r="O45" s="146"/>
      <c r="P45" s="146"/>
      <c r="Q45" s="146"/>
      <c r="R45" s="146"/>
      <c r="S45" s="147"/>
      <c r="T45" s="147"/>
    </row>
    <row r="46" customFormat="false" ht="14.25" hidden="false" customHeight="true" outlineLevel="0" collapsed="false">
      <c r="A46" s="140"/>
      <c r="B46" s="140"/>
      <c r="C46" s="140"/>
      <c r="D46" s="140"/>
      <c r="E46" s="142"/>
      <c r="F46" s="147"/>
      <c r="G46" s="147"/>
      <c r="H46" s="148"/>
      <c r="I46" s="144"/>
      <c r="J46" s="144"/>
      <c r="K46" s="145"/>
      <c r="L46" s="149" t="s">
        <v>67</v>
      </c>
      <c r="M46" s="149"/>
      <c r="N46" s="149"/>
      <c r="O46" s="149"/>
      <c r="P46" s="149"/>
      <c r="Q46" s="149"/>
      <c r="R46" s="149"/>
      <c r="S46" s="147"/>
      <c r="T46" s="147"/>
    </row>
    <row r="47" customFormat="false" ht="14.25" hidden="false" customHeight="true" outlineLevel="0" collapsed="false">
      <c r="A47" s="140"/>
      <c r="B47" s="140"/>
      <c r="C47" s="140"/>
      <c r="D47" s="140"/>
      <c r="E47" s="142"/>
      <c r="F47" s="147"/>
      <c r="G47" s="147"/>
      <c r="H47" s="148"/>
      <c r="I47" s="155"/>
      <c r="J47" s="156" t="s">
        <v>69</v>
      </c>
      <c r="K47" s="145"/>
      <c r="L47" s="157" t="s">
        <v>36</v>
      </c>
      <c r="M47" s="157"/>
      <c r="N47" s="157"/>
      <c r="O47" s="158" t="s">
        <v>70</v>
      </c>
      <c r="P47" s="158"/>
      <c r="Q47" s="159" t="s">
        <v>71</v>
      </c>
      <c r="R47" s="159"/>
      <c r="S47" s="147"/>
      <c r="T47" s="147"/>
    </row>
    <row r="48" customFormat="false" ht="14.25" hidden="false" customHeight="true" outlineLevel="0" collapsed="false">
      <c r="A48" s="140"/>
      <c r="B48" s="140"/>
      <c r="C48" s="140"/>
      <c r="D48" s="140"/>
      <c r="E48" s="142"/>
      <c r="F48" s="147"/>
      <c r="G48" s="147"/>
      <c r="H48" s="148"/>
      <c r="I48" s="155"/>
      <c r="J48" s="156"/>
      <c r="K48" s="145"/>
      <c r="L48" s="160" t="s">
        <v>72</v>
      </c>
      <c r="M48" s="161" t="s">
        <v>37</v>
      </c>
      <c r="N48" s="161" t="s">
        <v>38</v>
      </c>
      <c r="O48" s="161" t="s">
        <v>70</v>
      </c>
      <c r="P48" s="161" t="s">
        <v>38</v>
      </c>
      <c r="Q48" s="161" t="s">
        <v>71</v>
      </c>
      <c r="R48" s="159" t="s">
        <v>38</v>
      </c>
      <c r="S48" s="147"/>
      <c r="T48" s="147"/>
    </row>
    <row r="49" customFormat="false" ht="14.25" hidden="false" customHeight="false" outlineLevel="0" collapsed="false">
      <c r="A49" s="162"/>
      <c r="B49" s="163"/>
      <c r="C49" s="163"/>
      <c r="D49" s="164" t="s">
        <v>73</v>
      </c>
      <c r="E49" s="165" t="s">
        <v>74</v>
      </c>
      <c r="F49" s="165" t="s">
        <v>75</v>
      </c>
      <c r="G49" s="165" t="s">
        <v>75</v>
      </c>
      <c r="H49" s="166" t="s">
        <v>73</v>
      </c>
      <c r="I49" s="155"/>
      <c r="J49" s="156"/>
      <c r="K49" s="167" t="s">
        <v>7</v>
      </c>
      <c r="L49" s="168" t="s">
        <v>76</v>
      </c>
      <c r="M49" s="169" t="s">
        <v>77</v>
      </c>
      <c r="N49" s="169" t="s">
        <v>78</v>
      </c>
      <c r="O49" s="169" t="s">
        <v>79</v>
      </c>
      <c r="P49" s="169" t="s">
        <v>80</v>
      </c>
      <c r="Q49" s="169" t="s">
        <v>81</v>
      </c>
      <c r="R49" s="170" t="s">
        <v>82</v>
      </c>
      <c r="S49" s="147"/>
      <c r="T49" s="147"/>
    </row>
    <row r="50" customFormat="false" ht="13.5" hidden="false" customHeight="false" outlineLevel="0" collapsed="false">
      <c r="A50" s="171"/>
      <c r="B50" s="172"/>
      <c r="C50" s="173" t="s">
        <v>83</v>
      </c>
      <c r="D50" s="174"/>
      <c r="E50" s="3"/>
      <c r="F50" s="3"/>
      <c r="G50" s="3"/>
      <c r="H50" s="143"/>
      <c r="I50" s="175"/>
      <c r="J50" s="147"/>
      <c r="K50" s="176" t="n">
        <f aca="false">1-L50</f>
        <v>0.380887372013652</v>
      </c>
      <c r="L50" s="386" t="n">
        <v>0.619112627986348</v>
      </c>
      <c r="M50" s="386"/>
      <c r="N50" s="386"/>
      <c r="O50" s="386"/>
      <c r="P50" s="386"/>
      <c r="Q50" s="386"/>
      <c r="R50" s="386"/>
      <c r="S50" s="178" t="s">
        <v>84</v>
      </c>
      <c r="T50" s="387"/>
    </row>
    <row r="51" customFormat="false" ht="14.25" hidden="false" customHeight="false" outlineLevel="0" collapsed="false">
      <c r="A51" s="171"/>
      <c r="B51" s="172"/>
      <c r="C51" s="173" t="s">
        <v>85</v>
      </c>
      <c r="D51" s="174"/>
      <c r="E51" s="3"/>
      <c r="F51" s="3"/>
      <c r="G51" s="3"/>
      <c r="H51" s="166"/>
      <c r="I51" s="175"/>
      <c r="J51" s="147"/>
      <c r="K51" s="179" t="s">
        <v>86</v>
      </c>
      <c r="L51" s="180" t="n">
        <f aca="false">K21</f>
        <v>0.465</v>
      </c>
      <c r="M51" s="181" t="n">
        <f aca="false">K22</f>
        <v>0.135</v>
      </c>
      <c r="N51" s="388" t="n">
        <v>0</v>
      </c>
      <c r="O51" s="181" t="n">
        <f aca="false">K23</f>
        <v>0.2</v>
      </c>
      <c r="P51" s="389" t="n">
        <v>0</v>
      </c>
      <c r="Q51" s="181" t="n">
        <f aca="false">K24</f>
        <v>0.2</v>
      </c>
      <c r="R51" s="390" t="n">
        <v>0</v>
      </c>
      <c r="S51" s="391" t="s">
        <v>157</v>
      </c>
      <c r="T51" s="392"/>
    </row>
    <row r="52" customFormat="false" ht="14.25" hidden="false" customHeight="false" outlineLevel="0" collapsed="false">
      <c r="A52" s="185" t="s">
        <v>87</v>
      </c>
      <c r="B52" s="186"/>
      <c r="C52" s="187" t="s">
        <v>88</v>
      </c>
      <c r="D52" s="188" t="n">
        <v>1</v>
      </c>
      <c r="E52" s="187" t="s">
        <v>89</v>
      </c>
      <c r="F52" s="187"/>
      <c r="G52" s="187"/>
      <c r="H52" s="189" t="n">
        <v>1</v>
      </c>
      <c r="I52" s="190"/>
      <c r="J52" s="190" t="s">
        <v>90</v>
      </c>
      <c r="K52" s="191" t="n">
        <f aca="false">H52*K50</f>
        <v>0.380887372013652</v>
      </c>
      <c r="L52" s="231" t="n">
        <f aca="false">$H52*$L$50*$L$51</f>
        <v>0.287887372013652</v>
      </c>
      <c r="M52" s="231" t="n">
        <f aca="false">$H52*$L$50*$M$51</f>
        <v>0.083580204778157</v>
      </c>
      <c r="N52" s="393" t="s">
        <v>86</v>
      </c>
      <c r="O52" s="231" t="n">
        <f aca="false">$H52*$L$50*$O$51</f>
        <v>0.12382252559727</v>
      </c>
      <c r="P52" s="393" t="s">
        <v>86</v>
      </c>
      <c r="Q52" s="231" t="n">
        <f aca="false">$H52*$L$50*$Q$51</f>
        <v>0.12382252559727</v>
      </c>
      <c r="R52" s="394" t="s">
        <v>86</v>
      </c>
      <c r="S52" s="6" t="n">
        <f aca="false">SUM(K52:R52)</f>
        <v>1</v>
      </c>
      <c r="T52" s="195" t="n">
        <f aca="false">SUM(K52:R52)</f>
        <v>1</v>
      </c>
    </row>
    <row r="53" customFormat="false" ht="13.5" hidden="false" customHeight="false" outlineLevel="0" collapsed="false">
      <c r="A53" s="206" t="n">
        <f aca="false">SUM(H52:H61)</f>
        <v>5</v>
      </c>
      <c r="B53" s="207" t="s">
        <v>95</v>
      </c>
      <c r="C53" s="197" t="s">
        <v>92</v>
      </c>
      <c r="D53" s="198" t="n">
        <v>2</v>
      </c>
      <c r="E53" s="197" t="s">
        <v>93</v>
      </c>
      <c r="F53" s="197" t="s">
        <v>94</v>
      </c>
      <c r="G53" s="197"/>
      <c r="H53" s="199" t="n">
        <v>0.5</v>
      </c>
      <c r="I53" s="200"/>
      <c r="J53" s="200" t="s">
        <v>90</v>
      </c>
      <c r="K53" s="201" t="n">
        <f aca="false">SUM(H53:H56)*K50</f>
        <v>0.761774744027304</v>
      </c>
      <c r="L53" s="231" t="n">
        <f aca="false">$H53*$L$50*$L$51</f>
        <v>0.143943686006826</v>
      </c>
      <c r="M53" s="231" t="n">
        <f aca="false">$H53*$L$50*$M$51</f>
        <v>0.0417901023890785</v>
      </c>
      <c r="N53" s="296" t="s">
        <v>86</v>
      </c>
      <c r="O53" s="231" t="n">
        <f aca="false">$H53*$L$50*$O$51</f>
        <v>0.0619112627986348</v>
      </c>
      <c r="P53" s="296" t="s">
        <v>86</v>
      </c>
      <c r="Q53" s="231" t="n">
        <f aca="false">$H53*$L$50*$Q$51</f>
        <v>0.0619112627986348</v>
      </c>
      <c r="R53" s="297" t="s">
        <v>86</v>
      </c>
      <c r="S53" s="6" t="n">
        <f aca="false">H53*$K$50+SUM(L53:R53)</f>
        <v>0.5</v>
      </c>
      <c r="T53" s="205" t="n">
        <f aca="false">SUM(K53:R56)</f>
        <v>2</v>
      </c>
    </row>
    <row r="54" customFormat="false" ht="13.5" hidden="false" customHeight="false" outlineLevel="0" collapsed="false">
      <c r="A54" s="395"/>
      <c r="B54" s="172"/>
      <c r="C54" s="208" t="s">
        <v>96</v>
      </c>
      <c r="D54" s="209"/>
      <c r="E54" s="210" t="s">
        <v>97</v>
      </c>
      <c r="F54" s="210" t="s">
        <v>98</v>
      </c>
      <c r="G54" s="210"/>
      <c r="H54" s="211" t="n">
        <v>0.5</v>
      </c>
      <c r="I54" s="212"/>
      <c r="J54" s="212" t="s">
        <v>90</v>
      </c>
      <c r="K54" s="201"/>
      <c r="L54" s="231" t="n">
        <f aca="false">$H54*$L$50*$L$51</f>
        <v>0.143943686006826</v>
      </c>
      <c r="M54" s="231" t="n">
        <f aca="false">$H54*$L$50*$M$51</f>
        <v>0.0417901023890785</v>
      </c>
      <c r="N54" s="396" t="s">
        <v>86</v>
      </c>
      <c r="O54" s="231" t="n">
        <f aca="false">$H54*$L$50*$O$51</f>
        <v>0.0619112627986348</v>
      </c>
      <c r="P54" s="396" t="s">
        <v>86</v>
      </c>
      <c r="Q54" s="231" t="n">
        <f aca="false">$H54*$L$50*$Q$51</f>
        <v>0.0619112627986348</v>
      </c>
      <c r="R54" s="397" t="s">
        <v>86</v>
      </c>
      <c r="S54" s="6" t="n">
        <f aca="false">H54*$K$50+SUM(L54:R54)</f>
        <v>0.5</v>
      </c>
      <c r="T54" s="205"/>
    </row>
    <row r="55" customFormat="false" ht="21" hidden="false" customHeight="false" outlineLevel="0" collapsed="false">
      <c r="A55" s="171"/>
      <c r="B55" s="172"/>
      <c r="C55" s="208"/>
      <c r="D55" s="209"/>
      <c r="E55" s="216" t="s">
        <v>100</v>
      </c>
      <c r="F55" s="216" t="s">
        <v>101</v>
      </c>
      <c r="G55" s="216"/>
      <c r="H55" s="211" t="n">
        <v>0.5</v>
      </c>
      <c r="I55" s="212"/>
      <c r="J55" s="212" t="s">
        <v>90</v>
      </c>
      <c r="K55" s="201"/>
      <c r="L55" s="231" t="n">
        <f aca="false">$H55*$L$50*$L$51</f>
        <v>0.143943686006826</v>
      </c>
      <c r="M55" s="231" t="n">
        <f aca="false">$H55*$L$50*$M$51</f>
        <v>0.0417901023890785</v>
      </c>
      <c r="N55" s="396" t="s">
        <v>86</v>
      </c>
      <c r="O55" s="231" t="n">
        <f aca="false">$H55*$L$50*$O$51</f>
        <v>0.0619112627986348</v>
      </c>
      <c r="P55" s="396" t="s">
        <v>86</v>
      </c>
      <c r="Q55" s="231" t="n">
        <f aca="false">$H55*$L$50*$Q$51</f>
        <v>0.0619112627986348</v>
      </c>
      <c r="R55" s="397" t="s">
        <v>86</v>
      </c>
      <c r="S55" s="6" t="n">
        <f aca="false">H55*$K$50+SUM(L55:R55)</f>
        <v>0.5</v>
      </c>
      <c r="T55" s="205"/>
    </row>
    <row r="56" customFormat="false" ht="42.75" hidden="false" customHeight="false" outlineLevel="0" collapsed="false">
      <c r="A56" s="171"/>
      <c r="B56" s="246"/>
      <c r="C56" s="208"/>
      <c r="D56" s="209"/>
      <c r="E56" s="217" t="s">
        <v>102</v>
      </c>
      <c r="F56" s="217" t="s">
        <v>103</v>
      </c>
      <c r="G56" s="217"/>
      <c r="H56" s="211" t="n">
        <v>0.5</v>
      </c>
      <c r="I56" s="212"/>
      <c r="J56" s="212" t="s">
        <v>90</v>
      </c>
      <c r="K56" s="201"/>
      <c r="L56" s="231" t="n">
        <f aca="false">$H56*$L$50*$L$51</f>
        <v>0.143943686006826</v>
      </c>
      <c r="M56" s="231" t="n">
        <f aca="false">$H56*$L$50*$M$51</f>
        <v>0.0417901023890785</v>
      </c>
      <c r="N56" s="396" t="s">
        <v>86</v>
      </c>
      <c r="O56" s="231" t="n">
        <f aca="false">$H56*$L$50*$O$51</f>
        <v>0.0619112627986348</v>
      </c>
      <c r="P56" s="396" t="s">
        <v>86</v>
      </c>
      <c r="Q56" s="231" t="n">
        <f aca="false">$H56*$L$50*$Q$51</f>
        <v>0.0619112627986348</v>
      </c>
      <c r="R56" s="397" t="s">
        <v>86</v>
      </c>
      <c r="S56" s="6" t="n">
        <f aca="false">H56*$K$50+SUM(L56:R56)</f>
        <v>0.5</v>
      </c>
      <c r="T56" s="205"/>
    </row>
    <row r="57" customFormat="false" ht="21.75" hidden="false" customHeight="false" outlineLevel="0" collapsed="false">
      <c r="A57" s="395"/>
      <c r="B57" s="172"/>
      <c r="C57" s="218"/>
      <c r="D57" s="219"/>
      <c r="E57" s="220"/>
      <c r="F57" s="220"/>
      <c r="G57" s="220"/>
      <c r="H57" s="221"/>
      <c r="I57" s="222"/>
      <c r="J57" s="220"/>
      <c r="K57" s="223"/>
      <c r="L57" s="231"/>
      <c r="M57" s="231"/>
      <c r="N57" s="398" t="s">
        <v>86</v>
      </c>
      <c r="O57" s="231" t="n">
        <f aca="false">$H57*$L$50*$O$51</f>
        <v>0</v>
      </c>
      <c r="P57" s="398" t="s">
        <v>86</v>
      </c>
      <c r="Q57" s="231" t="n">
        <f aca="false">$H57*$L$50*$Q$51</f>
        <v>0</v>
      </c>
      <c r="R57" s="399" t="s">
        <v>86</v>
      </c>
      <c r="S57" s="227" t="n">
        <f aca="false">SUM(K57:R57)</f>
        <v>0</v>
      </c>
      <c r="T57" s="228" t="s">
        <v>104</v>
      </c>
    </row>
    <row r="58" customFormat="false" ht="13.5" hidden="false" customHeight="false" outlineLevel="0" collapsed="false">
      <c r="A58" s="171"/>
      <c r="B58" s="172"/>
      <c r="C58" s="197" t="s">
        <v>105</v>
      </c>
      <c r="D58" s="198" t="n">
        <v>2</v>
      </c>
      <c r="E58" s="197" t="s">
        <v>106</v>
      </c>
      <c r="F58" s="197" t="s">
        <v>107</v>
      </c>
      <c r="G58" s="197"/>
      <c r="H58" s="229" t="n">
        <v>0.5</v>
      </c>
      <c r="I58" s="200"/>
      <c r="J58" s="200" t="s">
        <v>90</v>
      </c>
      <c r="K58" s="230" t="n">
        <f aca="false">SUM(H58:H61)*K50</f>
        <v>0.761774744027304</v>
      </c>
      <c r="L58" s="231" t="n">
        <f aca="false">$H58*$L$50*$L$51</f>
        <v>0.143943686006826</v>
      </c>
      <c r="M58" s="231" t="n">
        <f aca="false">$H58*$L$50*$M$51</f>
        <v>0.0417901023890785</v>
      </c>
      <c r="N58" s="296" t="s">
        <v>86</v>
      </c>
      <c r="O58" s="231" t="n">
        <f aca="false">$H58*$L$50*$O$51</f>
        <v>0.0619112627986348</v>
      </c>
      <c r="P58" s="296" t="s">
        <v>86</v>
      </c>
      <c r="Q58" s="231" t="n">
        <f aca="false">$H58*$L$50*$Q$51</f>
        <v>0.0619112627986348</v>
      </c>
      <c r="R58" s="297" t="s">
        <v>86</v>
      </c>
      <c r="S58" s="6" t="n">
        <f aca="false">H58*$K$50+SUM(L58:R58)</f>
        <v>0.5</v>
      </c>
      <c r="T58" s="205" t="n">
        <f aca="false">SUM(K58:R61)</f>
        <v>2</v>
      </c>
    </row>
    <row r="59" customFormat="false" ht="13.5" hidden="false" customHeight="false" outlineLevel="0" collapsed="false">
      <c r="A59" s="171"/>
      <c r="B59" s="172"/>
      <c r="C59" s="210" t="s">
        <v>108</v>
      </c>
      <c r="D59" s="234"/>
      <c r="E59" s="210" t="s">
        <v>97</v>
      </c>
      <c r="F59" s="210" t="s">
        <v>98</v>
      </c>
      <c r="G59" s="210"/>
      <c r="H59" s="211" t="n">
        <v>0.5</v>
      </c>
      <c r="I59" s="235"/>
      <c r="J59" s="235" t="s">
        <v>90</v>
      </c>
      <c r="K59" s="230"/>
      <c r="L59" s="231" t="n">
        <f aca="false">$H59*$L$50*$L$51</f>
        <v>0.143943686006826</v>
      </c>
      <c r="M59" s="231" t="n">
        <f aca="false">$H59*$L$50*$M$51</f>
        <v>0.0417901023890785</v>
      </c>
      <c r="N59" s="296" t="s">
        <v>86</v>
      </c>
      <c r="O59" s="231" t="n">
        <f aca="false">$H59*$L$50*$O$51</f>
        <v>0.0619112627986348</v>
      </c>
      <c r="P59" s="296" t="s">
        <v>86</v>
      </c>
      <c r="Q59" s="231" t="n">
        <f aca="false">$H59*$L$50*$Q$51</f>
        <v>0.0619112627986348</v>
      </c>
      <c r="R59" s="297" t="s">
        <v>86</v>
      </c>
      <c r="S59" s="6" t="n">
        <f aca="false">H59*$K$50+SUM(L59:R59)</f>
        <v>0.5</v>
      </c>
      <c r="T59" s="205"/>
    </row>
    <row r="60" customFormat="false" ht="21" hidden="false" customHeight="false" outlineLevel="0" collapsed="false">
      <c r="A60" s="171"/>
      <c r="B60" s="172"/>
      <c r="C60" s="210"/>
      <c r="D60" s="234"/>
      <c r="E60" s="216" t="s">
        <v>100</v>
      </c>
      <c r="F60" s="216" t="s">
        <v>101</v>
      </c>
      <c r="G60" s="216"/>
      <c r="H60" s="211" t="n">
        <v>0.5</v>
      </c>
      <c r="I60" s="235"/>
      <c r="J60" s="235" t="s">
        <v>90</v>
      </c>
      <c r="K60" s="230"/>
      <c r="L60" s="231" t="n">
        <f aca="false">$H60*$L$50*$L$51</f>
        <v>0.143943686006826</v>
      </c>
      <c r="M60" s="231" t="n">
        <f aca="false">$H60*$L$50*$M$51</f>
        <v>0.0417901023890785</v>
      </c>
      <c r="N60" s="296" t="s">
        <v>86</v>
      </c>
      <c r="O60" s="231" t="n">
        <f aca="false">$H60*$L$50*$O$51</f>
        <v>0.0619112627986348</v>
      </c>
      <c r="P60" s="296" t="s">
        <v>86</v>
      </c>
      <c r="Q60" s="231" t="n">
        <f aca="false">$H60*$L$50*$Q$51</f>
        <v>0.0619112627986348</v>
      </c>
      <c r="R60" s="297" t="s">
        <v>86</v>
      </c>
      <c r="S60" s="6" t="n">
        <f aca="false">H60*$K$50+SUM(L60:R60)</f>
        <v>0.5</v>
      </c>
      <c r="T60" s="205"/>
    </row>
    <row r="61" customFormat="false" ht="42.75" hidden="false" customHeight="false" outlineLevel="0" collapsed="false">
      <c r="A61" s="236"/>
      <c r="B61" s="237"/>
      <c r="C61" s="238"/>
      <c r="D61" s="239"/>
      <c r="E61" s="240" t="s">
        <v>102</v>
      </c>
      <c r="F61" s="240" t="s">
        <v>103</v>
      </c>
      <c r="G61" s="240"/>
      <c r="H61" s="241" t="n">
        <v>0.5</v>
      </c>
      <c r="I61" s="242"/>
      <c r="J61" s="242" t="s">
        <v>90</v>
      </c>
      <c r="K61" s="230"/>
      <c r="L61" s="231" t="n">
        <f aca="false">$H61*$L$50*$L$51</f>
        <v>0.143943686006826</v>
      </c>
      <c r="M61" s="231" t="n">
        <f aca="false">$H61*$L$50*$M$51</f>
        <v>0.0417901023890785</v>
      </c>
      <c r="N61" s="400" t="s">
        <v>86</v>
      </c>
      <c r="O61" s="231" t="n">
        <f aca="false">$H61*$L$50*$O$51</f>
        <v>0.0619112627986348</v>
      </c>
      <c r="P61" s="400" t="s">
        <v>86</v>
      </c>
      <c r="Q61" s="231" t="n">
        <f aca="false">$H61*$L$50*$Q$51</f>
        <v>0.0619112627986348</v>
      </c>
      <c r="R61" s="401" t="s">
        <v>86</v>
      </c>
      <c r="S61" s="6" t="n">
        <f aca="false">H61*$K$50+SUM(L61:R61)</f>
        <v>0.5</v>
      </c>
      <c r="T61" s="205"/>
    </row>
    <row r="62" customFormat="false" ht="13.5" hidden="false" customHeight="false" outlineLevel="0" collapsed="false">
      <c r="A62" s="196" t="s">
        <v>109</v>
      </c>
      <c r="B62" s="246"/>
      <c r="C62" s="247" t="s">
        <v>110</v>
      </c>
      <c r="D62" s="248" t="n">
        <v>4</v>
      </c>
      <c r="E62" s="249" t="s">
        <v>111</v>
      </c>
      <c r="F62" s="249" t="s">
        <v>112</v>
      </c>
      <c r="G62" s="249"/>
      <c r="H62" s="229" t="n">
        <v>2</v>
      </c>
      <c r="I62" s="250"/>
      <c r="J62" s="250" t="s">
        <v>90</v>
      </c>
      <c r="K62" s="251" t="n">
        <f aca="false">SUM(H62:H63)*K50</f>
        <v>1.52354948805461</v>
      </c>
      <c r="L62" s="231" t="n">
        <f aca="false">$H62*$L$50*$L$51</f>
        <v>0.575774744027304</v>
      </c>
      <c r="M62" s="231" t="n">
        <f aca="false">$H62*$L$50*$M$51</f>
        <v>0.167160409556314</v>
      </c>
      <c r="N62" s="402" t="s">
        <v>86</v>
      </c>
      <c r="O62" s="231" t="n">
        <f aca="false">$H62*$L$50*$O$51</f>
        <v>0.247645051194539</v>
      </c>
      <c r="P62" s="402" t="s">
        <v>86</v>
      </c>
      <c r="Q62" s="231" t="n">
        <f aca="false">$H62*$L$50*$Q$51</f>
        <v>0.247645051194539</v>
      </c>
      <c r="R62" s="403" t="s">
        <v>86</v>
      </c>
      <c r="S62" s="6" t="n">
        <f aca="false">H62*$K$50+SUM(L62:R62)</f>
        <v>2</v>
      </c>
      <c r="T62" s="205" t="n">
        <f aca="false">SUM(K62:R63)</f>
        <v>4</v>
      </c>
    </row>
    <row r="63" customFormat="false" ht="21.75" hidden="false" customHeight="false" outlineLevel="0" collapsed="false">
      <c r="A63" s="206" t="n">
        <f aca="false">SUM(H62:H65)+SUM(H67:H68)</f>
        <v>9</v>
      </c>
      <c r="B63" s="207" t="s">
        <v>158</v>
      </c>
      <c r="C63" s="247" t="s">
        <v>113</v>
      </c>
      <c r="D63" s="248"/>
      <c r="E63" s="404" t="s">
        <v>114</v>
      </c>
      <c r="F63" s="404" t="s">
        <v>112</v>
      </c>
      <c r="G63" s="404" t="s">
        <v>115</v>
      </c>
      <c r="H63" s="211" t="n">
        <v>2</v>
      </c>
      <c r="I63" s="250"/>
      <c r="J63" s="250" t="s">
        <v>90</v>
      </c>
      <c r="K63" s="251"/>
      <c r="L63" s="231" t="n">
        <f aca="false">$H63*$L$50*$L$51</f>
        <v>0.575774744027304</v>
      </c>
      <c r="M63" s="231" t="n">
        <f aca="false">$H63*$L$50*$M$51</f>
        <v>0.167160409556314</v>
      </c>
      <c r="N63" s="405" t="s">
        <v>86</v>
      </c>
      <c r="O63" s="231" t="n">
        <f aca="false">$H63*$L$50*$O$51</f>
        <v>0.247645051194539</v>
      </c>
      <c r="P63" s="405" t="s">
        <v>86</v>
      </c>
      <c r="Q63" s="231" t="n">
        <f aca="false">$H63*$L$50*$Q$51</f>
        <v>0.247645051194539</v>
      </c>
      <c r="R63" s="406" t="s">
        <v>86</v>
      </c>
      <c r="S63" s="6" t="n">
        <f aca="false">H63*$K$50+SUM(L63:R63)</f>
        <v>2</v>
      </c>
      <c r="T63" s="205"/>
    </row>
    <row r="64" customFormat="false" ht="31.5" hidden="false" customHeight="false" outlineLevel="0" collapsed="false">
      <c r="A64" s="395"/>
      <c r="B64" s="172"/>
      <c r="C64" s="265" t="s">
        <v>117</v>
      </c>
      <c r="D64" s="266" t="n">
        <v>2</v>
      </c>
      <c r="E64" s="208" t="s">
        <v>118</v>
      </c>
      <c r="F64" s="208" t="s">
        <v>119</v>
      </c>
      <c r="G64" s="208"/>
      <c r="H64" s="211" t="n">
        <v>1</v>
      </c>
      <c r="I64" s="267"/>
      <c r="J64" s="267" t="s">
        <v>90</v>
      </c>
      <c r="K64" s="268" t="n">
        <f aca="false">SUM(H64:H65)*K50</f>
        <v>0.761774744027304</v>
      </c>
      <c r="L64" s="231" t="n">
        <f aca="false">$H64*$L$50*$L$51</f>
        <v>0.287887372013652</v>
      </c>
      <c r="M64" s="231" t="n">
        <f aca="false">$H64*$L$50*$M$51</f>
        <v>0.083580204778157</v>
      </c>
      <c r="N64" s="296" t="s">
        <v>86</v>
      </c>
      <c r="O64" s="231" t="n">
        <f aca="false">$H64*$L$50*$O$51</f>
        <v>0.12382252559727</v>
      </c>
      <c r="P64" s="296" t="s">
        <v>86</v>
      </c>
      <c r="Q64" s="231" t="n">
        <f aca="false">$H64*$L$50*$Q$51</f>
        <v>0.12382252559727</v>
      </c>
      <c r="R64" s="297" t="s">
        <v>86</v>
      </c>
      <c r="S64" s="6" t="n">
        <f aca="false">H64*$K$50+SUM(L64:R64)</f>
        <v>1</v>
      </c>
      <c r="T64" s="269" t="n">
        <f aca="false">SUM(K64:R65)</f>
        <v>2</v>
      </c>
    </row>
    <row r="65" customFormat="false" ht="21.75" hidden="false" customHeight="false" outlineLevel="0" collapsed="false">
      <c r="A65" s="171"/>
      <c r="B65" s="172"/>
      <c r="C65" s="270"/>
      <c r="D65" s="271"/>
      <c r="E65" s="217" t="s">
        <v>120</v>
      </c>
      <c r="F65" s="217" t="s">
        <v>119</v>
      </c>
      <c r="G65" s="217" t="s">
        <v>121</v>
      </c>
      <c r="H65" s="211" t="n">
        <v>1</v>
      </c>
      <c r="I65" s="272"/>
      <c r="J65" s="272" t="s">
        <v>90</v>
      </c>
      <c r="K65" s="268"/>
      <c r="L65" s="231" t="n">
        <f aca="false">$H65*$L$50*$L$51</f>
        <v>0.287887372013652</v>
      </c>
      <c r="M65" s="231" t="n">
        <f aca="false">$H65*$L$50*$M$51</f>
        <v>0.083580204778157</v>
      </c>
      <c r="N65" s="296" t="s">
        <v>86</v>
      </c>
      <c r="O65" s="231" t="n">
        <f aca="false">$H65*$L$50*$O$51</f>
        <v>0.12382252559727</v>
      </c>
      <c r="P65" s="296" t="s">
        <v>86</v>
      </c>
      <c r="Q65" s="231" t="n">
        <f aca="false">$H65*$L$50*$Q$51</f>
        <v>0.12382252559727</v>
      </c>
      <c r="R65" s="297" t="s">
        <v>86</v>
      </c>
      <c r="S65" s="6" t="n">
        <f aca="false">H65*$K$50+SUM(L65:R65)</f>
        <v>1</v>
      </c>
      <c r="T65" s="269"/>
    </row>
    <row r="66" customFormat="false" ht="14.25" hidden="false" customHeight="false" outlineLevel="0" collapsed="false">
      <c r="A66" s="171"/>
      <c r="B66" s="246"/>
      <c r="C66" s="208"/>
      <c r="D66" s="271"/>
      <c r="E66" s="273"/>
      <c r="F66" s="273"/>
      <c r="G66" s="273"/>
      <c r="H66" s="274"/>
      <c r="I66" s="275"/>
      <c r="J66" s="275"/>
      <c r="K66" s="276"/>
      <c r="L66" s="231"/>
      <c r="M66" s="231"/>
      <c r="N66" s="407"/>
      <c r="O66" s="231"/>
      <c r="P66" s="407"/>
      <c r="Q66" s="231"/>
      <c r="R66" s="408"/>
      <c r="S66" s="6"/>
      <c r="T66" s="281"/>
    </row>
    <row r="67" customFormat="false" ht="42" hidden="false" customHeight="false" outlineLevel="0" collapsed="false">
      <c r="A67" s="395"/>
      <c r="B67" s="172"/>
      <c r="C67" s="217" t="s">
        <v>124</v>
      </c>
      <c r="D67" s="271" t="n">
        <v>4</v>
      </c>
      <c r="E67" s="216" t="s">
        <v>125</v>
      </c>
      <c r="F67" s="216" t="s">
        <v>119</v>
      </c>
      <c r="G67" s="216"/>
      <c r="H67" s="211" t="n">
        <v>1.5</v>
      </c>
      <c r="I67" s="272"/>
      <c r="J67" s="272" t="s">
        <v>90</v>
      </c>
      <c r="K67" s="409" t="s">
        <v>86</v>
      </c>
      <c r="L67" s="231" t="n">
        <f aca="false">$H67*$L$51</f>
        <v>0.6975</v>
      </c>
      <c r="M67" s="231" t="n">
        <f aca="false">$H67*$M$51</f>
        <v>0.2025</v>
      </c>
      <c r="N67" s="405" t="s">
        <v>86</v>
      </c>
      <c r="O67" s="231" t="n">
        <f aca="false">$H67*$O$51</f>
        <v>0.3</v>
      </c>
      <c r="P67" s="405" t="s">
        <v>86</v>
      </c>
      <c r="Q67" s="231" t="n">
        <f aca="false">$H67*$Q$51</f>
        <v>0.3</v>
      </c>
      <c r="R67" s="406" t="s">
        <v>86</v>
      </c>
      <c r="S67" s="6" t="n">
        <f aca="false">SUM(L67:R67)</f>
        <v>1.5</v>
      </c>
      <c r="T67" s="205" t="n">
        <f aca="false">SUM(K67:R69)</f>
        <v>3</v>
      </c>
    </row>
    <row r="68" customFormat="false" ht="21" hidden="false" customHeight="false" outlineLevel="0" collapsed="false">
      <c r="A68" s="171"/>
      <c r="B68" s="172"/>
      <c r="C68" s="208"/>
      <c r="D68" s="271"/>
      <c r="E68" s="216" t="s">
        <v>126</v>
      </c>
      <c r="F68" s="216" t="s">
        <v>119</v>
      </c>
      <c r="G68" s="216"/>
      <c r="H68" s="211" t="n">
        <v>1.5</v>
      </c>
      <c r="I68" s="267"/>
      <c r="J68" s="267" t="s">
        <v>90</v>
      </c>
      <c r="K68" s="409"/>
      <c r="L68" s="231" t="n">
        <f aca="false">$H68*$L$51</f>
        <v>0.6975</v>
      </c>
      <c r="M68" s="231" t="n">
        <f aca="false">$H68*$M$51</f>
        <v>0.2025</v>
      </c>
      <c r="N68" s="405" t="s">
        <v>86</v>
      </c>
      <c r="O68" s="231" t="n">
        <f aca="false">$H68*$O$51</f>
        <v>0.3</v>
      </c>
      <c r="P68" s="405" t="s">
        <v>86</v>
      </c>
      <c r="Q68" s="231" t="n">
        <f aca="false">$H68*$Q$51</f>
        <v>0.3</v>
      </c>
      <c r="R68" s="406" t="s">
        <v>86</v>
      </c>
      <c r="S68" s="6" t="n">
        <f aca="false">SUM(L68:R68)</f>
        <v>1.5</v>
      </c>
      <c r="T68" s="205"/>
    </row>
    <row r="69" customFormat="false" ht="14.25" hidden="false" customHeight="false" outlineLevel="0" collapsed="false">
      <c r="A69" s="171"/>
      <c r="B69" s="172"/>
      <c r="C69" s="208"/>
      <c r="D69" s="271"/>
      <c r="E69" s="208"/>
      <c r="F69" s="208"/>
      <c r="G69" s="208"/>
      <c r="H69" s="211"/>
      <c r="I69" s="267"/>
      <c r="J69" s="267"/>
      <c r="K69" s="409"/>
      <c r="L69" s="231"/>
      <c r="M69" s="231"/>
      <c r="N69" s="405"/>
      <c r="O69" s="231"/>
      <c r="P69" s="405"/>
      <c r="Q69" s="231"/>
      <c r="R69" s="406"/>
      <c r="S69" s="6"/>
      <c r="T69" s="205"/>
    </row>
    <row r="70" customFormat="false" ht="13.5" hidden="false" customHeight="false" outlineLevel="0" collapsed="false">
      <c r="A70" s="171"/>
      <c r="B70" s="172"/>
      <c r="C70" s="210"/>
      <c r="D70" s="283"/>
      <c r="E70" s="284"/>
      <c r="F70" s="284"/>
      <c r="G70" s="284"/>
      <c r="H70" s="274"/>
      <c r="I70" s="285"/>
      <c r="J70" s="285"/>
      <c r="K70" s="276"/>
      <c r="L70" s="231"/>
      <c r="M70" s="231"/>
      <c r="N70" s="279"/>
      <c r="O70" s="231"/>
      <c r="P70" s="279"/>
      <c r="Q70" s="231"/>
      <c r="R70" s="280"/>
      <c r="S70" s="6"/>
      <c r="T70" s="281"/>
    </row>
    <row r="71" customFormat="false" ht="14.25" hidden="false" customHeight="false" outlineLevel="0" collapsed="false">
      <c r="A71" s="236"/>
      <c r="B71" s="237"/>
      <c r="C71" s="238"/>
      <c r="D71" s="286"/>
      <c r="E71" s="287"/>
      <c r="F71" s="287"/>
      <c r="G71" s="287"/>
      <c r="H71" s="288"/>
      <c r="I71" s="289"/>
      <c r="J71" s="289"/>
      <c r="K71" s="290"/>
      <c r="L71" s="231"/>
      <c r="M71" s="231"/>
      <c r="N71" s="293"/>
      <c r="O71" s="231"/>
      <c r="P71" s="293"/>
      <c r="Q71" s="231"/>
      <c r="R71" s="294"/>
      <c r="S71" s="6"/>
      <c r="T71" s="281"/>
    </row>
    <row r="72" customFormat="false" ht="13.5" hidden="false" customHeight="false" outlineLevel="0" collapsed="false">
      <c r="A72" s="196" t="s">
        <v>131</v>
      </c>
      <c r="B72" s="246"/>
      <c r="C72" s="247" t="s">
        <v>131</v>
      </c>
      <c r="D72" s="248" t="n">
        <v>8</v>
      </c>
      <c r="E72" s="197" t="s">
        <v>111</v>
      </c>
      <c r="F72" s="197" t="s">
        <v>112</v>
      </c>
      <c r="G72" s="197"/>
      <c r="H72" s="229" t="n">
        <v>4</v>
      </c>
      <c r="I72" s="250"/>
      <c r="J72" s="250" t="s">
        <v>90</v>
      </c>
      <c r="K72" s="268" t="n">
        <f aca="false">H72*K50</f>
        <v>1.52354948805461</v>
      </c>
      <c r="L72" s="231" t="n">
        <f aca="false">$H72*$L$50*$L$51</f>
        <v>1.15154948805461</v>
      </c>
      <c r="M72" s="231" t="n">
        <f aca="false">$H72*$L$50*$M$51</f>
        <v>0.334320819112628</v>
      </c>
      <c r="N72" s="296" t="s">
        <v>86</v>
      </c>
      <c r="O72" s="231" t="n">
        <f aca="false">$H72*$L$50*$O$51</f>
        <v>0.495290102389079</v>
      </c>
      <c r="P72" s="296" t="s">
        <v>86</v>
      </c>
      <c r="Q72" s="231" t="n">
        <f aca="false">$H72*$L$50*$Q$51</f>
        <v>0.495290102389079</v>
      </c>
      <c r="R72" s="297" t="s">
        <v>86</v>
      </c>
      <c r="S72" s="6" t="n">
        <f aca="false">H72*$K$50+SUM(L72:R72)</f>
        <v>4</v>
      </c>
      <c r="T72" s="269" t="n">
        <f aca="false">SUM(K72:R73)</f>
        <v>4</v>
      </c>
    </row>
    <row r="73" customFormat="false" ht="14.25" hidden="false" customHeight="false" outlineLevel="0" collapsed="false">
      <c r="A73" s="206" t="n">
        <f aca="false">SUM(H72:H73)</f>
        <v>4</v>
      </c>
      <c r="B73" s="207" t="s">
        <v>159</v>
      </c>
      <c r="C73" s="247"/>
      <c r="D73" s="248"/>
      <c r="E73" s="197"/>
      <c r="F73" s="197"/>
      <c r="G73" s="197"/>
      <c r="H73" s="229"/>
      <c r="I73" s="250"/>
      <c r="J73" s="250"/>
      <c r="K73" s="268"/>
      <c r="L73" s="231"/>
      <c r="M73" s="296"/>
      <c r="N73" s="296"/>
      <c r="O73" s="296"/>
      <c r="P73" s="296"/>
      <c r="Q73" s="296"/>
      <c r="R73" s="297"/>
      <c r="S73" s="6"/>
      <c r="T73" s="269"/>
    </row>
    <row r="74" customFormat="false" ht="13.5" hidden="false" customHeight="false" outlineLevel="0" collapsed="false">
      <c r="A74" s="395"/>
      <c r="B74" s="172"/>
      <c r="C74" s="298"/>
      <c r="D74" s="283"/>
      <c r="E74" s="299"/>
      <c r="F74" s="299"/>
      <c r="G74" s="299"/>
      <c r="H74" s="274"/>
      <c r="I74" s="285"/>
      <c r="J74" s="285"/>
      <c r="K74" s="300"/>
      <c r="L74" s="410"/>
      <c r="M74" s="411"/>
      <c r="N74" s="279"/>
      <c r="O74" s="411"/>
      <c r="P74" s="279"/>
      <c r="Q74" s="411"/>
      <c r="R74" s="280"/>
      <c r="S74" s="6"/>
      <c r="T74" s="281"/>
    </row>
    <row r="75" customFormat="false" ht="14.25" hidden="false" customHeight="false" outlineLevel="0" collapsed="false">
      <c r="A75" s="412"/>
      <c r="B75" s="413"/>
      <c r="C75" s="270"/>
      <c r="D75" s="301"/>
      <c r="E75" s="302"/>
      <c r="F75" s="302"/>
      <c r="G75" s="302"/>
      <c r="H75" s="274"/>
      <c r="I75" s="275"/>
      <c r="J75" s="275"/>
      <c r="K75" s="300"/>
      <c r="L75" s="410"/>
      <c r="M75" s="411"/>
      <c r="N75" s="407"/>
      <c r="O75" s="411"/>
      <c r="P75" s="279"/>
      <c r="Q75" s="411"/>
      <c r="R75" s="280"/>
      <c r="S75" s="6"/>
      <c r="T75" s="281"/>
    </row>
    <row r="76" customFormat="false" ht="13.5" hidden="false" customHeight="false" outlineLevel="0" collapsed="false">
      <c r="A76" s="171"/>
      <c r="B76" s="246"/>
      <c r="C76" s="270"/>
      <c r="D76" s="301"/>
      <c r="E76" s="217"/>
      <c r="F76" s="217"/>
      <c r="G76" s="217"/>
      <c r="H76" s="303"/>
      <c r="I76" s="272"/>
      <c r="J76" s="272"/>
      <c r="K76" s="304"/>
      <c r="L76" s="414"/>
      <c r="M76" s="415"/>
      <c r="N76" s="415"/>
      <c r="O76" s="415"/>
      <c r="P76" s="396"/>
      <c r="Q76" s="416"/>
      <c r="R76" s="417"/>
      <c r="S76" s="6"/>
      <c r="T76" s="6"/>
    </row>
    <row r="77" customFormat="false" ht="14.25" hidden="false" customHeight="false" outlineLevel="0" collapsed="false">
      <c r="A77" s="395"/>
      <c r="B77" s="172"/>
      <c r="C77" s="270"/>
      <c r="D77" s="301"/>
      <c r="E77" s="217"/>
      <c r="F77" s="217"/>
      <c r="G77" s="217"/>
      <c r="H77" s="303"/>
      <c r="I77" s="272"/>
      <c r="J77" s="272"/>
      <c r="K77" s="304"/>
      <c r="L77" s="418"/>
      <c r="M77" s="419"/>
      <c r="N77" s="419"/>
      <c r="O77" s="419"/>
      <c r="P77" s="307"/>
      <c r="Q77" s="420"/>
      <c r="R77" s="421"/>
      <c r="S77" s="6"/>
      <c r="T77" s="6"/>
    </row>
    <row r="78" customFormat="false" ht="13.5" hidden="false" customHeight="false" outlineLevel="0" collapsed="false">
      <c r="A78" s="185" t="s">
        <v>138</v>
      </c>
      <c r="B78" s="309"/>
      <c r="C78" s="310" t="s">
        <v>139</v>
      </c>
      <c r="D78" s="311"/>
      <c r="E78" s="312"/>
      <c r="F78" s="312"/>
      <c r="G78" s="312"/>
      <c r="H78" s="313" t="s">
        <v>7</v>
      </c>
      <c r="I78" s="314"/>
      <c r="J78" s="315"/>
      <c r="K78" s="316"/>
      <c r="L78" s="317"/>
      <c r="M78" s="318"/>
      <c r="N78" s="318"/>
      <c r="O78" s="318"/>
      <c r="P78" s="318"/>
      <c r="Q78" s="318"/>
      <c r="R78" s="319"/>
      <c r="S78" s="6"/>
      <c r="T78" s="6"/>
    </row>
    <row r="79" customFormat="false" ht="13.5" hidden="false" customHeight="false" outlineLevel="0" collapsed="false">
      <c r="A79" s="171"/>
      <c r="B79" s="3"/>
      <c r="C79" s="320" t="s">
        <v>140</v>
      </c>
      <c r="D79" s="321"/>
      <c r="E79" s="322"/>
      <c r="F79" s="322"/>
      <c r="G79" s="322"/>
      <c r="H79" s="323" t="s">
        <v>43</v>
      </c>
      <c r="I79" s="324"/>
      <c r="J79" s="152"/>
      <c r="K79" s="325" t="n">
        <f aca="false">SUM(K52:K56)+SUM(K58:K61)+SUM(K62:K75)</f>
        <v>5.71331058020478</v>
      </c>
      <c r="L79" s="326" t="n">
        <f aca="false">SUM(L52:L56,L58:L61,L62:L75)</f>
        <v>5.71331058020478</v>
      </c>
      <c r="M79" s="327" t="n">
        <f aca="false">SUM(M52:M56,M58:M61,M62:M75)</f>
        <v>1.65870307167236</v>
      </c>
      <c r="N79" s="327"/>
      <c r="O79" s="327" t="n">
        <f aca="false">SUM(O52:O56,O58:O61,O62:O75)</f>
        <v>2.45733788395905</v>
      </c>
      <c r="P79" s="327"/>
      <c r="Q79" s="327" t="n">
        <f aca="false">SUM(Q52:Q56,Q58:Q61,Q62:Q75)</f>
        <v>2.45733788395905</v>
      </c>
      <c r="R79" s="328"/>
      <c r="S79" s="6"/>
      <c r="T79" s="6"/>
    </row>
    <row r="80" customFormat="false" ht="14.25" hidden="false" customHeight="false" outlineLevel="0" collapsed="false">
      <c r="A80" s="171"/>
      <c r="B80" s="3"/>
      <c r="C80" s="329" t="s">
        <v>141</v>
      </c>
      <c r="D80" s="330"/>
      <c r="E80" s="331"/>
      <c r="F80" s="331"/>
      <c r="G80" s="331"/>
      <c r="H80" s="332" t="s">
        <v>142</v>
      </c>
      <c r="I80" s="333"/>
      <c r="J80" s="334"/>
      <c r="K80" s="335"/>
      <c r="L80" s="336"/>
      <c r="M80" s="337"/>
      <c r="N80" s="337"/>
      <c r="O80" s="337"/>
      <c r="P80" s="337"/>
      <c r="Q80" s="337"/>
      <c r="R80" s="338"/>
      <c r="S80" s="6"/>
      <c r="T80" s="6"/>
    </row>
    <row r="81" customFormat="false" ht="13.5" hidden="false" customHeight="false" outlineLevel="0" collapsed="false">
      <c r="A81" s="171"/>
      <c r="B81" s="3"/>
      <c r="C81" s="339" t="s">
        <v>143</v>
      </c>
      <c r="D81" s="340"/>
      <c r="E81" s="341"/>
      <c r="F81" s="341"/>
      <c r="G81" s="341"/>
      <c r="H81" s="342" t="s">
        <v>144</v>
      </c>
      <c r="I81" s="343"/>
      <c r="J81" s="344"/>
      <c r="K81" s="345"/>
      <c r="L81" s="345"/>
      <c r="M81" s="345"/>
      <c r="N81" s="345"/>
      <c r="O81" s="345"/>
      <c r="P81" s="345"/>
      <c r="Q81" s="345"/>
      <c r="R81" s="345"/>
      <c r="S81" s="6"/>
      <c r="T81" s="6"/>
    </row>
    <row r="82" customFormat="false" ht="13.5" hidden="false" customHeight="false" outlineLevel="0" collapsed="false">
      <c r="A82" s="171"/>
      <c r="B82" s="3"/>
      <c r="C82" s="422" t="s">
        <v>145</v>
      </c>
      <c r="D82" s="347"/>
      <c r="E82" s="4"/>
      <c r="F82" s="4"/>
      <c r="G82" s="4"/>
      <c r="H82" s="348" t="s">
        <v>147</v>
      </c>
      <c r="I82" s="349"/>
      <c r="J82" s="6"/>
      <c r="K82" s="350" t="n">
        <f aca="false">SUM(K79:R79)</f>
        <v>18</v>
      </c>
      <c r="L82" s="350"/>
      <c r="M82" s="350"/>
      <c r="N82" s="350"/>
      <c r="O82" s="350"/>
      <c r="P82" s="350"/>
      <c r="Q82" s="350"/>
      <c r="R82" s="350"/>
      <c r="S82" s="6"/>
      <c r="T82" s="6"/>
    </row>
    <row r="83" customFormat="false" ht="42" hidden="false" customHeight="false" outlineLevel="0" collapsed="false">
      <c r="A83" s="171"/>
      <c r="B83" s="3"/>
      <c r="C83" s="422"/>
      <c r="D83" s="352" t="n">
        <f aca="false">A53+A63+A73</f>
        <v>18</v>
      </c>
      <c r="E83" s="353" t="s">
        <v>148</v>
      </c>
      <c r="F83" s="341"/>
      <c r="G83" s="341"/>
      <c r="H83" s="348"/>
      <c r="I83" s="343"/>
      <c r="J83" s="344"/>
      <c r="K83" s="350"/>
      <c r="L83" s="350"/>
      <c r="M83" s="350"/>
      <c r="N83" s="350"/>
      <c r="O83" s="350"/>
      <c r="P83" s="350"/>
      <c r="Q83" s="350"/>
      <c r="R83" s="350"/>
      <c r="S83" s="6"/>
      <c r="T83" s="6"/>
    </row>
    <row r="84" customFormat="false" ht="14.25" hidden="false" customHeight="false" outlineLevel="0" collapsed="false">
      <c r="A84" s="354"/>
      <c r="B84" s="355"/>
      <c r="C84" s="356" t="s">
        <v>149</v>
      </c>
      <c r="D84" s="357"/>
      <c r="E84" s="357"/>
      <c r="F84" s="357"/>
      <c r="G84" s="357"/>
      <c r="H84" s="358" t="s">
        <v>150</v>
      </c>
      <c r="I84" s="359"/>
      <c r="J84" s="360"/>
      <c r="K84" s="361"/>
      <c r="L84" s="361"/>
      <c r="M84" s="361"/>
      <c r="N84" s="361"/>
      <c r="O84" s="361"/>
      <c r="P84" s="361"/>
      <c r="Q84" s="361"/>
      <c r="R84" s="361"/>
      <c r="S84" s="362"/>
      <c r="T84" s="362"/>
    </row>
  </sheetData>
  <mergeCells count="49">
    <mergeCell ref="X1:AE1"/>
    <mergeCell ref="P2:P3"/>
    <mergeCell ref="U2:U3"/>
    <mergeCell ref="X2:AE3"/>
    <mergeCell ref="X4:AE4"/>
    <mergeCell ref="C12:D12"/>
    <mergeCell ref="C14:D14"/>
    <mergeCell ref="C17:C19"/>
    <mergeCell ref="D17:D19"/>
    <mergeCell ref="E17:K17"/>
    <mergeCell ref="E18:E19"/>
    <mergeCell ref="F18:G19"/>
    <mergeCell ref="H18:I19"/>
    <mergeCell ref="K18:K19"/>
    <mergeCell ref="B21:B22"/>
    <mergeCell ref="B23:C23"/>
    <mergeCell ref="B24:C24"/>
    <mergeCell ref="C29:J29"/>
    <mergeCell ref="A45:D48"/>
    <mergeCell ref="E45:E48"/>
    <mergeCell ref="I45:J46"/>
    <mergeCell ref="K45:K48"/>
    <mergeCell ref="L45:R45"/>
    <mergeCell ref="L46:R46"/>
    <mergeCell ref="I47:I49"/>
    <mergeCell ref="J47:J49"/>
    <mergeCell ref="L47:N47"/>
    <mergeCell ref="O47:P47"/>
    <mergeCell ref="Q47:R47"/>
    <mergeCell ref="L50:R50"/>
    <mergeCell ref="K53:K56"/>
    <mergeCell ref="T53:T56"/>
    <mergeCell ref="K58:K61"/>
    <mergeCell ref="T58:T61"/>
    <mergeCell ref="K62:K63"/>
    <mergeCell ref="T62:T63"/>
    <mergeCell ref="K64:K65"/>
    <mergeCell ref="T64:T65"/>
    <mergeCell ref="K67:K69"/>
    <mergeCell ref="T67:T69"/>
    <mergeCell ref="T70:T71"/>
    <mergeCell ref="T72:T73"/>
    <mergeCell ref="K74:K75"/>
    <mergeCell ref="T74:T75"/>
    <mergeCell ref="K81:R81"/>
    <mergeCell ref="C82:C83"/>
    <mergeCell ref="H82:H83"/>
    <mergeCell ref="K82:R83"/>
    <mergeCell ref="K84:R84"/>
  </mergeCells>
  <printOptions headings="false" gridLines="false" gridLinesSet="true" horizontalCentered="false" verticalCentered="false"/>
  <pageMargins left="0.786805555555556" right="0.786805555555556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4:34:44Z</dcterms:created>
  <dc:creator>行政情報システム室</dc:creator>
  <dc:description/>
  <dc:language>en-US</dc:language>
  <cp:lastModifiedBy>行政情報化推進課</cp:lastModifiedBy>
  <dcterms:modified xsi:type="dcterms:W3CDTF">2012-07-24T12:46:59Z</dcterms:modified>
  <cp:revision>0</cp:revision>
  <dc:subject/>
  <dc:title/>
</cp:coreProperties>
</file>