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6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6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0.632824265040986</v>
      </c>
      <c r="E7" s="32"/>
      <c r="F7" s="32"/>
      <c r="G7" s="32" t="n">
        <v>2.33366043309144</v>
      </c>
      <c r="H7" s="32"/>
      <c r="I7" s="32" t="n">
        <v>-0.145041446519855</v>
      </c>
      <c r="J7" s="32"/>
      <c r="K7" s="32"/>
      <c r="L7" s="32"/>
      <c r="M7" s="32" t="n">
        <v>-0.126696365267567</v>
      </c>
      <c r="N7" s="33" t="n">
        <v>2.69387393451485</v>
      </c>
      <c r="O7" s="31"/>
      <c r="P7" s="32"/>
      <c r="Q7" s="32"/>
      <c r="R7" s="32" t="n">
        <v>-0.231163918675152</v>
      </c>
      <c r="S7" s="32" t="n">
        <v>-0.123101475277468</v>
      </c>
      <c r="T7" s="32"/>
      <c r="U7" s="32"/>
      <c r="V7" s="32" t="n">
        <v>-0.180147174527765</v>
      </c>
      <c r="W7" s="32" t="n">
        <v>-0.490289954347515</v>
      </c>
      <c r="X7" s="34" t="n">
        <v>2.20358398016734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 t="n">
        <v>0.141898701325106</v>
      </c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 t="n">
        <v>-0.332866645223697</v>
      </c>
      <c r="E9" s="38"/>
      <c r="F9" s="38"/>
      <c r="G9" s="38" t="n">
        <v>-0.20819055138004</v>
      </c>
      <c r="H9" s="38"/>
      <c r="I9" s="38" t="n">
        <v>0.207492807948378</v>
      </c>
      <c r="J9" s="38"/>
      <c r="K9" s="38"/>
      <c r="L9" s="38"/>
      <c r="M9" s="38" t="n">
        <v>-0.193590702040009</v>
      </c>
      <c r="N9" s="39" t="n">
        <v>-0.633141616436947</v>
      </c>
      <c r="O9" s="37"/>
      <c r="P9" s="38"/>
      <c r="Q9" s="38"/>
      <c r="R9" s="38"/>
      <c r="S9" s="38"/>
      <c r="T9" s="38"/>
      <c r="U9" s="38"/>
      <c r="V9" s="38" t="n">
        <v>0.584159114604809</v>
      </c>
      <c r="W9" s="38" t="n">
        <v>0.526718876571449</v>
      </c>
      <c r="X9" s="40" t="n">
        <v>-0.106422739865497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/>
      <c r="E10" s="38"/>
      <c r="F10" s="38"/>
      <c r="G10" s="38" t="n">
        <v>0.130618098289172</v>
      </c>
      <c r="H10" s="38"/>
      <c r="I10" s="38"/>
      <c r="J10" s="38"/>
      <c r="K10" s="38"/>
      <c r="L10" s="38"/>
      <c r="M10" s="38"/>
      <c r="N10" s="39"/>
      <c r="O10" s="37" t="n">
        <v>0.135699895755706</v>
      </c>
      <c r="P10" s="38"/>
      <c r="Q10" s="38"/>
      <c r="R10" s="38"/>
      <c r="S10" s="38" t="n">
        <v>-0.15628189411341</v>
      </c>
      <c r="T10" s="38"/>
      <c r="U10" s="38" t="n">
        <v>0.252272434190372</v>
      </c>
      <c r="V10" s="38" t="n">
        <v>-0.252457995629046</v>
      </c>
      <c r="W10" s="38"/>
      <c r="X10" s="40"/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-0.392332354390862</v>
      </c>
      <c r="E11" s="38"/>
      <c r="F11" s="38"/>
      <c r="G11" s="38"/>
      <c r="H11" s="38" t="n">
        <v>-1.54008759218679</v>
      </c>
      <c r="I11" s="38" t="n">
        <v>0.296066899053496</v>
      </c>
      <c r="J11" s="38"/>
      <c r="K11" s="38"/>
      <c r="L11" s="38" t="n">
        <v>-0.136696266265062</v>
      </c>
      <c r="M11" s="38" t="n">
        <v>-0.129843554329502</v>
      </c>
      <c r="N11" s="39" t="n">
        <v>-1.90807306910765</v>
      </c>
      <c r="O11" s="37"/>
      <c r="P11" s="38" t="n">
        <v>-0.56610103545338</v>
      </c>
      <c r="Q11" s="38"/>
      <c r="R11" s="38"/>
      <c r="S11" s="38"/>
      <c r="T11" s="38" t="n">
        <v>-0.151033280421449</v>
      </c>
      <c r="U11" s="38"/>
      <c r="V11" s="38" t="n">
        <v>0.322858089960026</v>
      </c>
      <c r="W11" s="38" t="n">
        <v>-0.468500360657455</v>
      </c>
      <c r="X11" s="40" t="n">
        <v>-2.37657342976511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0.224608744983468</v>
      </c>
      <c r="E12" s="38"/>
      <c r="F12" s="38"/>
      <c r="G12" s="38" t="n">
        <v>0.107897954003484</v>
      </c>
      <c r="H12" s="38"/>
      <c r="I12" s="38"/>
      <c r="J12" s="38" t="n">
        <v>-0.349011700123197</v>
      </c>
      <c r="K12" s="38"/>
      <c r="L12" s="38"/>
      <c r="M12" s="38" t="n">
        <v>0.210373356283025</v>
      </c>
      <c r="N12" s="39" t="n">
        <v>-0.225852409279733</v>
      </c>
      <c r="O12" s="37"/>
      <c r="P12" s="38"/>
      <c r="Q12" s="38"/>
      <c r="R12" s="38"/>
      <c r="S12" s="38"/>
      <c r="T12" s="38"/>
      <c r="U12" s="38" t="n">
        <v>0.762651221992159</v>
      </c>
      <c r="V12" s="38"/>
      <c r="W12" s="38" t="n">
        <v>0.744697569190323</v>
      </c>
      <c r="X12" s="40" t="n">
        <v>0.518845159910589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273441009609912</v>
      </c>
      <c r="E13" s="38"/>
      <c r="F13" s="38" t="n">
        <v>0.28204548377186</v>
      </c>
      <c r="G13" s="38"/>
      <c r="H13" s="38" t="n">
        <v>-0.28806828596726</v>
      </c>
      <c r="I13" s="38"/>
      <c r="J13" s="38"/>
      <c r="K13" s="38"/>
      <c r="L13" s="38"/>
      <c r="M13" s="38" t="n">
        <v>-0.147434798064821</v>
      </c>
      <c r="N13" s="39" t="n">
        <v>0.160814640695551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0.107193754747483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0.95397863057671</v>
      </c>
      <c r="E14" s="38"/>
      <c r="F14" s="38" t="n">
        <v>-0.133549005218108</v>
      </c>
      <c r="G14" s="38"/>
      <c r="H14" s="38" t="n">
        <v>-2.13469305658857</v>
      </c>
      <c r="I14" s="38" t="n">
        <v>-0.180891585026614</v>
      </c>
      <c r="J14" s="38"/>
      <c r="K14" s="38"/>
      <c r="L14" s="38"/>
      <c r="M14" s="38"/>
      <c r="N14" s="39" t="n">
        <v>-1.69968718154451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-1.71803662876073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4.2856376374239</v>
      </c>
      <c r="E15" s="38" t="n">
        <v>-0.446106340277753</v>
      </c>
      <c r="F15" s="38" t="n">
        <v>0.976624737182253</v>
      </c>
      <c r="G15" s="38"/>
      <c r="H15" s="38" t="n">
        <v>0.680183368431098</v>
      </c>
      <c r="I15" s="38" t="n">
        <v>-3.8998636729816</v>
      </c>
      <c r="J15" s="38" t="n">
        <v>-0.364732525559154</v>
      </c>
      <c r="K15" s="38" t="n">
        <v>-0.180761032100494</v>
      </c>
      <c r="L15" s="38"/>
      <c r="M15" s="38" t="n">
        <v>3.98958079175482</v>
      </c>
      <c r="N15" s="39" t="n">
        <v>5.0809496991943</v>
      </c>
      <c r="O15" s="37"/>
      <c r="P15" s="38"/>
      <c r="Q15" s="38"/>
      <c r="R15" s="38" t="n">
        <v>0.112872399098452</v>
      </c>
      <c r="S15" s="38"/>
      <c r="T15" s="38"/>
      <c r="U15" s="38"/>
      <c r="V15" s="38" t="n">
        <v>-0.798952583016394</v>
      </c>
      <c r="W15" s="38" t="n">
        <v>-0.686084129808218</v>
      </c>
      <c r="X15" s="40" t="n">
        <v>4.39486556938608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0.259266848637882</v>
      </c>
      <c r="E16" s="46" t="n">
        <v>0.25811305872616</v>
      </c>
      <c r="F16" s="46"/>
      <c r="G16" s="46" t="n">
        <v>0.360987283863698</v>
      </c>
      <c r="H16" s="46" t="n">
        <v>1.35929705456192</v>
      </c>
      <c r="I16" s="46" t="n">
        <v>-0.351987136550721</v>
      </c>
      <c r="J16" s="46" t="n">
        <v>-2.14841773415772</v>
      </c>
      <c r="K16" s="46" t="n">
        <v>-1.43221653992738</v>
      </c>
      <c r="L16" s="46" t="n">
        <v>-0.271923311628177</v>
      </c>
      <c r="M16" s="46" t="n">
        <v>0.218448202834066</v>
      </c>
      <c r="N16" s="47" t="n">
        <v>-2.20689045188416</v>
      </c>
      <c r="O16" s="45"/>
      <c r="P16" s="46"/>
      <c r="Q16" s="46"/>
      <c r="R16" s="46" t="n">
        <v>-1.20006903279436</v>
      </c>
      <c r="S16" s="46"/>
      <c r="T16" s="46"/>
      <c r="U16" s="46"/>
      <c r="V16" s="46" t="n">
        <v>-0.23987350642623</v>
      </c>
      <c r="W16" s="46" t="n">
        <v>-1.46928542649262</v>
      </c>
      <c r="X16" s="48" t="n">
        <v>-3.67617587837678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/>
      <c r="H17" s="51"/>
      <c r="I17" s="51"/>
      <c r="J17" s="51"/>
      <c r="K17" s="51" t="n">
        <v>-0.106226153848536</v>
      </c>
      <c r="L17" s="51"/>
      <c r="M17" s="51" t="n">
        <v>-0.11813726981004</v>
      </c>
      <c r="N17" s="52" t="n">
        <v>-0.344498495420733</v>
      </c>
      <c r="O17" s="50"/>
      <c r="P17" s="51"/>
      <c r="Q17" s="51"/>
      <c r="R17" s="51"/>
      <c r="S17" s="51"/>
      <c r="T17" s="51"/>
      <c r="U17" s="51"/>
      <c r="V17" s="51" t="n">
        <v>-0.15730632791036</v>
      </c>
      <c r="W17" s="51" t="n">
        <v>-0.182633888832021</v>
      </c>
      <c r="X17" s="53" t="n">
        <v>-0.527132384252754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4.2668722430072</v>
      </c>
      <c r="E18" s="57" t="n">
        <v>-0.183786485314241</v>
      </c>
      <c r="F18" s="57" t="n">
        <v>1.07029183754156</v>
      </c>
      <c r="G18" s="57" t="n">
        <v>0.422600204844065</v>
      </c>
      <c r="H18" s="57" t="n">
        <v>-1.96355106808362</v>
      </c>
      <c r="I18" s="57" t="n">
        <v>-3.96058512929973</v>
      </c>
      <c r="J18" s="57" t="n">
        <v>-2.91365690675616</v>
      </c>
      <c r="K18" s="57" t="n">
        <v>-1.67813066351289</v>
      </c>
      <c r="L18" s="57" t="n">
        <v>-0.480783467423076</v>
      </c>
      <c r="M18" s="57" t="n">
        <v>3.8441621672821</v>
      </c>
      <c r="N18" s="58" t="n">
        <v>-1.57656726771482</v>
      </c>
      <c r="O18" s="56" t="n">
        <v>0.128675921191149</v>
      </c>
      <c r="P18" s="57" t="n">
        <v>-0.571552265598654</v>
      </c>
      <c r="Q18" s="57"/>
      <c r="R18" s="57" t="n">
        <v>-1.18150583040922</v>
      </c>
      <c r="S18" s="57" t="n">
        <v>-0.2199109811975</v>
      </c>
      <c r="T18" s="57" t="n">
        <v>-0.125593901158255</v>
      </c>
      <c r="U18" s="57" t="n">
        <v>0.985228431949345</v>
      </c>
      <c r="V18" s="57" t="n">
        <v>-0.716202009738485</v>
      </c>
      <c r="W18" s="57" t="n">
        <v>-1.68152945640442</v>
      </c>
      <c r="X18" s="59" t="n">
        <v>-3.25809672411924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4.89969650804817</v>
      </c>
      <c r="E19" s="57"/>
      <c r="F19" s="57" t="n">
        <v>1.06185313449366</v>
      </c>
      <c r="G19" s="57" t="n">
        <v>2.75626063793551</v>
      </c>
      <c r="H19" s="57" t="n">
        <v>-1.96935445571063</v>
      </c>
      <c r="I19" s="57" t="n">
        <v>-4.10562657581959</v>
      </c>
      <c r="J19" s="57" t="n">
        <v>-2.91621078549972</v>
      </c>
      <c r="K19" s="57" t="n">
        <v>-1.73482125220471</v>
      </c>
      <c r="L19" s="57" t="n">
        <v>-0.500808023568783</v>
      </c>
      <c r="M19" s="57" t="n">
        <v>3.71746580201453</v>
      </c>
      <c r="N19" s="58" t="n">
        <v>1.11730666680002</v>
      </c>
      <c r="O19" s="61" t="n">
        <v>0.159427957986675</v>
      </c>
      <c r="P19" s="62" t="n">
        <v>-0.573363969123172</v>
      </c>
      <c r="Q19" s="62"/>
      <c r="R19" s="62" t="n">
        <v>-1.41266974908437</v>
      </c>
      <c r="S19" s="62" t="n">
        <v>-0.343012456474968</v>
      </c>
      <c r="T19" s="62" t="n">
        <v>-0.123030038720474</v>
      </c>
      <c r="U19" s="62" t="n">
        <v>1.01205589617994</v>
      </c>
      <c r="V19" s="62" t="n">
        <v>-0.89634918426625</v>
      </c>
      <c r="W19" s="62" t="n">
        <v>-2.17181941075193</v>
      </c>
      <c r="X19" s="63" t="n">
        <v>-1.0545127439519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1.98105339316839</v>
      </c>
      <c r="E20" s="67"/>
      <c r="F20" s="67"/>
      <c r="G20" s="67"/>
      <c r="H20" s="67"/>
      <c r="I20" s="67"/>
      <c r="J20" s="67" t="n">
        <v>-0.324649094771777</v>
      </c>
      <c r="K20" s="67"/>
      <c r="L20" s="67"/>
      <c r="M20" s="67"/>
      <c r="N20" s="68" t="n">
        <v>-2.29570768084909</v>
      </c>
      <c r="O20" s="66" t="n">
        <v>-0.194185167017431</v>
      </c>
      <c r="P20" s="67"/>
      <c r="Q20" s="67"/>
      <c r="R20" s="67"/>
      <c r="S20" s="67" t="n">
        <v>0.878429123225704</v>
      </c>
      <c r="T20" s="67" t="n">
        <v>1.14326226861403</v>
      </c>
      <c r="U20" s="67"/>
      <c r="V20" s="67" t="n">
        <v>0.168986477640239</v>
      </c>
      <c r="W20" s="67" t="n">
        <v>1.95918058866013</v>
      </c>
      <c r="X20" s="69" t="n">
        <v>-0.336527092188951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/>
      <c r="J21" s="38" t="n">
        <v>-0.285702427023279</v>
      </c>
      <c r="K21" s="38" t="n">
        <v>1.1549183674965</v>
      </c>
      <c r="L21" s="38"/>
      <c r="M21" s="38" t="n">
        <v>0.37599672217031</v>
      </c>
      <c r="N21" s="39" t="n">
        <v>1.1982228646298</v>
      </c>
      <c r="O21" s="37"/>
      <c r="P21" s="38" t="n">
        <v>0.169758240514219</v>
      </c>
      <c r="Q21" s="38"/>
      <c r="R21" s="38"/>
      <c r="S21" s="38"/>
      <c r="T21" s="38"/>
      <c r="U21" s="38"/>
      <c r="V21" s="38" t="n">
        <v>0.149945527586317</v>
      </c>
      <c r="W21" s="38" t="n">
        <v>0.268155367717416</v>
      </c>
      <c r="X21" s="40" t="n">
        <v>1.46637823234721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/>
      <c r="G22" s="51"/>
      <c r="H22" s="51"/>
      <c r="I22" s="51"/>
      <c r="J22" s="51" t="n">
        <v>-0.210455865247279</v>
      </c>
      <c r="K22" s="51" t="n">
        <v>0.182960055856552</v>
      </c>
      <c r="L22" s="51"/>
      <c r="M22" s="51" t="n">
        <v>0.108404106164021</v>
      </c>
      <c r="N22" s="52" t="n">
        <v>0.19290701380429</v>
      </c>
      <c r="O22" s="50"/>
      <c r="P22" s="51"/>
      <c r="Q22" s="51"/>
      <c r="R22" s="51"/>
      <c r="S22" s="51"/>
      <c r="T22" s="51" t="n">
        <v>1.11599751169202</v>
      </c>
      <c r="U22" s="51"/>
      <c r="V22" s="51"/>
      <c r="W22" s="51" t="n">
        <v>1.04965095688682</v>
      </c>
      <c r="X22" s="53" t="n">
        <v>1.24255797069111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-1.93314363022194</v>
      </c>
      <c r="E23" s="51"/>
      <c r="F23" s="51"/>
      <c r="G23" s="51"/>
      <c r="H23" s="51"/>
      <c r="I23" s="51"/>
      <c r="J23" s="51" t="n">
        <v>-0.820807387042335</v>
      </c>
      <c r="K23" s="51" t="n">
        <v>1.34573114357787</v>
      </c>
      <c r="L23" s="51"/>
      <c r="M23" s="51" t="n">
        <v>0.435124051619485</v>
      </c>
      <c r="N23" s="52" t="n">
        <v>-0.904577802415001</v>
      </c>
      <c r="O23" s="50" t="n">
        <v>-0.131427153026941</v>
      </c>
      <c r="P23" s="51" t="n">
        <v>0.169758240514219</v>
      </c>
      <c r="Q23" s="51"/>
      <c r="R23" s="51"/>
      <c r="S23" s="51" t="n">
        <v>0.816472788044813</v>
      </c>
      <c r="T23" s="51" t="n">
        <v>2.18513574230391</v>
      </c>
      <c r="U23" s="51"/>
      <c r="V23" s="51" t="n">
        <v>0.326972466248603</v>
      </c>
      <c r="W23" s="51" t="n">
        <v>3.27698691326437</v>
      </c>
      <c r="X23" s="53" t="n">
        <v>2.37240911084937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.288049676148656</v>
      </c>
      <c r="E24" s="38"/>
      <c r="F24" s="38"/>
      <c r="G24" s="38"/>
      <c r="H24" s="38"/>
      <c r="I24" s="38"/>
      <c r="J24" s="38"/>
      <c r="K24" s="38"/>
      <c r="L24" s="38" t="n">
        <v>-0.241532678403711</v>
      </c>
      <c r="M24" s="38"/>
      <c r="N24" s="39"/>
      <c r="O24" s="37" t="n">
        <v>1.9905098297297</v>
      </c>
      <c r="P24" s="38"/>
      <c r="Q24" s="38"/>
      <c r="R24" s="38"/>
      <c r="S24" s="38" t="n">
        <v>0.921256236601066</v>
      </c>
      <c r="T24" s="38"/>
      <c r="U24" s="38"/>
      <c r="V24" s="38" t="n">
        <v>0.639908086695091</v>
      </c>
      <c r="W24" s="38" t="n">
        <v>3.43277396870186</v>
      </c>
      <c r="X24" s="40" t="n">
        <v>3.46985048000254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-0.23789802707714</v>
      </c>
      <c r="E25" s="38"/>
      <c r="F25" s="38"/>
      <c r="G25" s="38"/>
      <c r="H25" s="38"/>
      <c r="I25" s="38" t="n">
        <v>0.692201900415351</v>
      </c>
      <c r="J25" s="38" t="n">
        <v>0.207393715012401</v>
      </c>
      <c r="K25" s="38" t="n">
        <v>0.127211259380731</v>
      </c>
      <c r="L25" s="38"/>
      <c r="M25" s="38"/>
      <c r="N25" s="39" t="n">
        <v>0.876272001756564</v>
      </c>
      <c r="O25" s="37"/>
      <c r="P25" s="38"/>
      <c r="Q25" s="38"/>
      <c r="R25" s="38"/>
      <c r="S25" s="38" t="n">
        <v>-0.231458036664335</v>
      </c>
      <c r="T25" s="38"/>
      <c r="U25" s="38"/>
      <c r="V25" s="38" t="n">
        <v>1.43998727875601</v>
      </c>
      <c r="W25" s="38" t="n">
        <v>1.23077856956159</v>
      </c>
      <c r="X25" s="40" t="n">
        <v>2.10705057131815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 t="n">
        <v>1.00844044057689</v>
      </c>
      <c r="L26" s="38"/>
      <c r="M26" s="38"/>
      <c r="N26" s="39" t="n">
        <v>0.993076053315758</v>
      </c>
      <c r="O26" s="37"/>
      <c r="P26" s="38"/>
      <c r="Q26" s="38" t="n">
        <v>-1.07615614502816</v>
      </c>
      <c r="R26" s="38"/>
      <c r="S26" s="38"/>
      <c r="T26" s="38"/>
      <c r="U26" s="38"/>
      <c r="V26" s="38" t="n">
        <v>0.106473235786913</v>
      </c>
      <c r="W26" s="38" t="n">
        <v>-0.93126779530684</v>
      </c>
      <c r="X26" s="40"/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 t="n">
        <v>-0.560553220977609</v>
      </c>
      <c r="L27" s="51"/>
      <c r="M27" s="51"/>
      <c r="N27" s="52" t="n">
        <v>-0.535124331477822</v>
      </c>
      <c r="O27" s="50"/>
      <c r="P27" s="51"/>
      <c r="Q27" s="51" t="n">
        <v>-0.448149378534394</v>
      </c>
      <c r="R27" s="51"/>
      <c r="S27" s="51"/>
      <c r="T27" s="51"/>
      <c r="U27" s="51"/>
      <c r="V27" s="51"/>
      <c r="W27" s="51" t="n">
        <v>-0.44403035643408</v>
      </c>
      <c r="X27" s="53" t="n">
        <v>-0.979154687911901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/>
      <c r="E28" s="57"/>
      <c r="F28" s="57"/>
      <c r="G28" s="57"/>
      <c r="H28" s="57"/>
      <c r="I28" s="57" t="n">
        <v>0.69612723389576</v>
      </c>
      <c r="J28" s="57" t="n">
        <v>0.211703002820761</v>
      </c>
      <c r="K28" s="57" t="n">
        <v>0.573047221024485</v>
      </c>
      <c r="L28" s="57" t="n">
        <v>-0.277125961435479</v>
      </c>
      <c r="M28" s="57"/>
      <c r="N28" s="58" t="n">
        <v>1.37130023489519</v>
      </c>
      <c r="O28" s="56" t="n">
        <v>2.00562928071334</v>
      </c>
      <c r="P28" s="57"/>
      <c r="Q28" s="57" t="n">
        <v>-1.67289041699249</v>
      </c>
      <c r="R28" s="57"/>
      <c r="S28" s="57" t="n">
        <v>0.692872171657888</v>
      </c>
      <c r="T28" s="57"/>
      <c r="U28" s="57"/>
      <c r="V28" s="57" t="n">
        <v>2.17210191910337</v>
      </c>
      <c r="W28" s="57" t="n">
        <v>3.28825438652252</v>
      </c>
      <c r="X28" s="59" t="n">
        <v>4.65955462141771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1.88896186433133</v>
      </c>
      <c r="E29" s="74"/>
      <c r="F29" s="74"/>
      <c r="G29" s="74"/>
      <c r="H29" s="74"/>
      <c r="I29" s="74" t="n">
        <v>0.627962972063686</v>
      </c>
      <c r="J29" s="74" t="n">
        <v>-0.609104384221573</v>
      </c>
      <c r="K29" s="74" t="n">
        <v>1.91877836460235</v>
      </c>
      <c r="L29" s="74" t="n">
        <v>-0.220344032690965</v>
      </c>
      <c r="M29" s="74" t="n">
        <v>0.472574541646175</v>
      </c>
      <c r="N29" s="58" t="n">
        <v>0.466722432480184</v>
      </c>
      <c r="O29" s="56" t="n">
        <v>1.8742021276864</v>
      </c>
      <c r="P29" s="57" t="n">
        <v>0.20219582587884</v>
      </c>
      <c r="Q29" s="57" t="n">
        <v>-1.67336669271254</v>
      </c>
      <c r="R29" s="57"/>
      <c r="S29" s="57" t="n">
        <v>1.5093449597027</v>
      </c>
      <c r="T29" s="57" t="n">
        <v>2.21826169650069</v>
      </c>
      <c r="U29" s="57"/>
      <c r="V29" s="57" t="n">
        <v>2.49907438535197</v>
      </c>
      <c r="W29" s="57" t="n">
        <v>6.56524129978689</v>
      </c>
      <c r="X29" s="59" t="n">
        <v>7.03196373226708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84"/>
      <c r="P31" s="85"/>
      <c r="Q31" s="85"/>
      <c r="R31" s="85"/>
      <c r="S31" s="85"/>
      <c r="T31" s="85"/>
      <c r="U31" s="85"/>
      <c r="V31" s="85"/>
      <c r="W31" s="85"/>
      <c r="X31" s="86"/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3.00958027454311</v>
      </c>
      <c r="E32" s="51"/>
      <c r="F32" s="51" t="n">
        <v>1.13180009073264</v>
      </c>
      <c r="G32" s="51" t="n">
        <v>2.80528598148323</v>
      </c>
      <c r="H32" s="51" t="n">
        <v>-1.95862597016925</v>
      </c>
      <c r="I32" s="51" t="n">
        <v>-3.50789671636416</v>
      </c>
      <c r="J32" s="51" t="n">
        <v>-3.52531516972129</v>
      </c>
      <c r="K32" s="51" t="n">
        <v>0.181831380262206</v>
      </c>
      <c r="L32" s="51" t="n">
        <v>-0.721152056259748</v>
      </c>
      <c r="M32" s="51" t="n">
        <v>4.18267274932766</v>
      </c>
      <c r="N32" s="52" t="n">
        <v>1.60733920706395</v>
      </c>
      <c r="O32" s="50" t="n">
        <v>2.03363008567307</v>
      </c>
      <c r="P32" s="51" t="n">
        <v>-0.371168143244332</v>
      </c>
      <c r="Q32" s="51" t="n">
        <v>-1.66824455996186</v>
      </c>
      <c r="R32" s="51" t="n">
        <v>-1.4082780052135</v>
      </c>
      <c r="S32" s="51" t="n">
        <v>1.12816594897788</v>
      </c>
      <c r="T32" s="51" t="n">
        <v>2.09433610265377</v>
      </c>
      <c r="U32" s="51" t="n">
        <v>0.943193149687904</v>
      </c>
      <c r="V32" s="51" t="n">
        <v>1.61753744415987</v>
      </c>
      <c r="W32" s="51" t="n">
        <v>4.34988325772526</v>
      </c>
      <c r="X32" s="53" t="n">
        <v>5.95722246478923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-1.16513691961052</v>
      </c>
      <c r="E34" s="51"/>
      <c r="F34" s="51" t="n">
        <v>-0.394373742668713</v>
      </c>
      <c r="G34" s="51" t="n">
        <v>1.00314951020103</v>
      </c>
      <c r="H34" s="51"/>
      <c r="I34" s="51" t="n">
        <v>-0.289546625897727</v>
      </c>
      <c r="J34" s="51"/>
      <c r="K34" s="51" t="n">
        <v>-0.4623285853423</v>
      </c>
      <c r="L34" s="51"/>
      <c r="M34" s="51" t="n">
        <v>0.299958926297091</v>
      </c>
      <c r="N34" s="52" t="n">
        <v>-1.11290679620689</v>
      </c>
      <c r="O34" s="50"/>
      <c r="P34" s="51"/>
      <c r="Q34" s="51"/>
      <c r="R34" s="51" t="n">
        <v>-0.119796579476989</v>
      </c>
      <c r="S34" s="51" t="n">
        <v>1.27341020193836</v>
      </c>
      <c r="T34" s="51"/>
      <c r="U34" s="51"/>
      <c r="V34" s="51" t="n">
        <v>-1.36611909604773</v>
      </c>
      <c r="W34" s="51" t="n">
        <v>-0.216373123513572</v>
      </c>
      <c r="X34" s="53" t="n">
        <v>-1.32927991972046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1.84444335493258</v>
      </c>
      <c r="E36" s="51"/>
      <c r="F36" s="51" t="n">
        <v>0.737426348063928</v>
      </c>
      <c r="G36" s="51" t="n">
        <v>3.80843549168426</v>
      </c>
      <c r="H36" s="51" t="n">
        <v>-2.00709239303412</v>
      </c>
      <c r="I36" s="51" t="n">
        <v>-3.79744334226189</v>
      </c>
      <c r="J36" s="51" t="n">
        <v>-3.51023392973904</v>
      </c>
      <c r="K36" s="51" t="n">
        <v>-0.280497205080093</v>
      </c>
      <c r="L36" s="51" t="n">
        <v>-0.769206427449045</v>
      </c>
      <c r="M36" s="51" t="n">
        <v>4.48263167562475</v>
      </c>
      <c r="N36" s="52" t="n">
        <v>0.494432410857073</v>
      </c>
      <c r="O36" s="50" t="n">
        <v>1.99416858214826</v>
      </c>
      <c r="P36" s="51" t="n">
        <v>-0.389483163624718</v>
      </c>
      <c r="Q36" s="51" t="n">
        <v>-1.6686790782105</v>
      </c>
      <c r="R36" s="51" t="n">
        <v>-1.52807458469049</v>
      </c>
      <c r="S36" s="51" t="n">
        <v>2.40157615091624</v>
      </c>
      <c r="T36" s="51" t="n">
        <v>2.16141578490983</v>
      </c>
      <c r="U36" s="51" t="n">
        <v>0.930456859658472</v>
      </c>
      <c r="V36" s="51" t="n">
        <v>0.251418348112137</v>
      </c>
      <c r="W36" s="51" t="n">
        <v>4.13351013421169</v>
      </c>
      <c r="X36" s="53" t="n">
        <v>4.62794254506876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2-06-26T12:37:44Z</cp:lastPrinted>
  <dcterms:modified xsi:type="dcterms:W3CDTF">2012-07-26T13:46:50Z</dcterms:modified>
  <cp:revision>0</cp:revision>
  <dc:subject/>
  <dc:title/>
</cp:coreProperties>
</file>