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 sheetId="1" state="visible" r:id="rId2"/>
  </sheets>
  <definedNames>
    <definedName function="false" hidden="false" localSheetId="0" name="_xlnm.Print_Titles" vbProcedure="false">'６－１'!$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3" uniqueCount="2124">
  <si>
    <t xml:space="preserve">公益法人に対する競争入札による契約の見直しの状況（公共工事）</t>
  </si>
  <si>
    <t xml:space="preserve">様式６－１</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3"/>
        <color rgb="FF000000"/>
        <rFont val="Noto Sans"/>
        <family val="2"/>
      </rPr>
      <t xml:space="preserve">公共建築工事標準仕様書等基礎調査資料作成業務
東京都千代田区霞が関２－１－２
</t>
    </r>
    <r>
      <rPr>
        <sz val="13"/>
        <color rgb="FF000000"/>
        <rFont val="ＭＳ Ｐゴシック"/>
        <family val="3"/>
        <charset val="128"/>
      </rPr>
      <t xml:space="preserve">H23.6.2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築関係建設コンサルタント業務</t>
    </r>
  </si>
  <si>
    <t xml:space="preserve">支出負担行為担当官
　国土交通省大臣官房官庁営繕部長
澤木　英二
東京都千代田区霞が関２－１－２</t>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公共建築協会
東京都中央区新川１－２４－８</t>
    </r>
  </si>
  <si>
    <r>
      <rPr>
        <sz val="13"/>
        <color rgb="FF000000"/>
        <rFont val="Noto Sans"/>
        <family val="2"/>
      </rPr>
      <t xml:space="preserve">一般競争入札
</t>
    </r>
    <r>
      <rPr>
        <sz val="13"/>
        <color rgb="FF000000"/>
        <rFont val="ＭＳ Ｐゴシック"/>
        <family val="3"/>
        <charset val="128"/>
      </rPr>
      <t xml:space="preserve">(</t>
    </r>
    <r>
      <rPr>
        <sz val="13"/>
        <color rgb="FF000000"/>
        <rFont val="Noto Sans"/>
        <family val="2"/>
      </rPr>
      <t xml:space="preserve">総合評価）</t>
    </r>
  </si>
  <si>
    <t xml:space="preserve">特社</t>
  </si>
  <si>
    <t xml:space="preserve">国所管</t>
  </si>
  <si>
    <t xml:space="preserve">公共建築工事標準仕様書等は、公共建築物に係る工事の発注に際し受注者に示す標準的な技術的事項等を取りまとめたものであり、工事契約の内容となる重要な図書である。同仕様書等は、各省庁が用いる統一基準（「官庁営繕関係基準類等の統一化に関する関係省庁連絡会議」において決定）とされており、新技術・新工法等最新の情報を踏まえた内容を反映して３年ごとに改定しているところである。
「公共建築工事標準仕様書等基礎調査資料作成業務」は、改定のために必要な情報（関係公的規格等〈約１０２０程度〉の制定や改定、関係機関〈約１９０程度〉からの意見等）を幅広く収集、整理し、基礎調査資料を作成する業務であり、品質確保、建設コストの縮減等を図るために必要な支出である。これまでも業務内容を必要最小限のものとし、コストの抑制を図っているが、今後においても、業務内容を精査し、必要な内容に留めることにより、支出の重点化に取り組む。
また、当該支出に係る契約についても、平成２０年度から簡易公募型プロポーザル方式、平成２３年度からは一般競争入札（総合評価落札方式）へ移行し、競争性を高める取り組みを実施してきているところである。今後においても、公告期間のさらなる確保などにより、一者応札の解消に取り組む。</t>
  </si>
  <si>
    <t xml:space="preserve">無</t>
  </si>
  <si>
    <r>
      <rPr>
        <sz val="13"/>
        <color rgb="FF000000"/>
        <rFont val="Noto Sans"/>
        <family val="2"/>
      </rPr>
      <t xml:space="preserve">複合監視ターゲットデータの処理に関する基礎調査
航空局
</t>
    </r>
    <r>
      <rPr>
        <sz val="13"/>
        <color rgb="FF000000"/>
        <rFont val="ＭＳ Ｐゴシック"/>
        <family val="3"/>
        <charset val="128"/>
      </rPr>
      <t xml:space="preserve">H23.7.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測量及び建設コンサルタント等</t>
    </r>
    <r>
      <rPr>
        <sz val="13"/>
        <color rgb="FF000000"/>
        <rFont val="ＭＳ Ｐゴシック"/>
        <family val="3"/>
        <charset val="128"/>
      </rPr>
      <t xml:space="preserve">(</t>
    </r>
    <r>
      <rPr>
        <sz val="13"/>
        <color rgb="FF000000"/>
        <rFont val="Noto Sans"/>
        <family val="2"/>
      </rPr>
      <t xml:space="preserve">その他の業種</t>
    </r>
    <r>
      <rPr>
        <sz val="13"/>
        <color rgb="FF000000"/>
        <rFont val="ＭＳ Ｐゴシック"/>
        <family val="3"/>
        <charset val="128"/>
      </rPr>
      <t xml:space="preserve">)</t>
    </r>
  </si>
  <si>
    <r>
      <rPr>
        <sz val="13"/>
        <color rgb="FF000000"/>
        <rFont val="Noto Sans"/>
        <family val="2"/>
      </rPr>
      <t xml:space="preserve">支出負担行為担当官
本田　勝
航空局
東京都千代田区霞ヶ関</t>
    </r>
    <r>
      <rPr>
        <sz val="13"/>
        <color rgb="FF000000"/>
        <rFont val="ＭＳ Ｐゴシック"/>
        <family val="3"/>
        <charset val="128"/>
      </rPr>
      <t xml:space="preserve">2-1-3</t>
    </r>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航空保安無線システム協会
東京都千代田区麹町</t>
    </r>
    <r>
      <rPr>
        <sz val="13"/>
        <color rgb="FF000000"/>
        <rFont val="ＭＳ Ｐゴシック"/>
        <family val="3"/>
        <charset val="128"/>
      </rPr>
      <t xml:space="preserve">4-5</t>
    </r>
    <r>
      <rPr>
        <sz val="13"/>
        <color rgb="FF000000"/>
        <rFont val="Noto Sans"/>
        <family val="2"/>
      </rPr>
      <t xml:space="preserve">　海事センタービル</t>
    </r>
    <r>
      <rPr>
        <sz val="13"/>
        <color rgb="FF000000"/>
        <rFont val="ＭＳ Ｐゴシック"/>
        <family val="3"/>
        <charset val="128"/>
      </rPr>
      <t xml:space="preserve">3</t>
    </r>
    <r>
      <rPr>
        <sz val="13"/>
        <color rgb="FF000000"/>
        <rFont val="Noto Sans"/>
        <family val="2"/>
      </rPr>
      <t xml:space="preserve">階</t>
    </r>
  </si>
  <si>
    <t xml:space="preserve">特財</t>
  </si>
  <si>
    <r>
      <rPr>
        <sz val="13"/>
        <color rgb="FF000000"/>
        <rFont val="Noto Sans"/>
        <family val="2"/>
      </rPr>
      <t xml:space="preserve">・複合監視ターゲットデータの処理に関する基礎調査（平成</t>
    </r>
    <r>
      <rPr>
        <sz val="13"/>
        <color rgb="FF000000"/>
        <rFont val="ＭＳ Ｐゴシック"/>
        <family val="3"/>
        <charset val="128"/>
      </rPr>
      <t xml:space="preserve">24</t>
    </r>
    <r>
      <rPr>
        <sz val="13"/>
        <color rgb="FF000000"/>
        <rFont val="Noto Sans"/>
        <family val="2"/>
      </rPr>
      <t xml:space="preserve">年度限りの事業）については、航空管制業務に係る次世代監視システムの構築による航空の安全の向上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2</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4</t>
    </r>
    <r>
      <rPr>
        <sz val="13"/>
        <color rgb="FF000000"/>
        <rFont val="Noto Sans"/>
        <family val="2"/>
      </rPr>
      <t xml:space="preserve">者応札との効果が出てきているところである。
　今後においても、引き続き、参入要件を必要最低限とするとともに、一般競争入札を実施することにより、継続支出の解消に取り組む。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有</t>
  </si>
  <si>
    <r>
      <rPr>
        <sz val="13"/>
        <color rgb="FF000000"/>
        <rFont val="Noto Sans"/>
        <family val="2"/>
      </rPr>
      <t xml:space="preserve">インターネット技術を利用した航空管制通信システムの構築に関する調査
航空局
</t>
    </r>
    <r>
      <rPr>
        <sz val="13"/>
        <color rgb="FF000000"/>
        <rFont val="ＭＳ Ｐゴシック"/>
        <family val="3"/>
        <charset val="128"/>
      </rPr>
      <t xml:space="preserve">H23.7.14</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測量及び建設コンサルタント等</t>
    </r>
    <r>
      <rPr>
        <sz val="13"/>
        <color rgb="FF000000"/>
        <rFont val="ＭＳ Ｐゴシック"/>
        <family val="3"/>
        <charset val="128"/>
      </rPr>
      <t xml:space="preserve">(</t>
    </r>
    <r>
      <rPr>
        <sz val="13"/>
        <color rgb="FF000000"/>
        <rFont val="Noto Sans"/>
        <family val="2"/>
      </rPr>
      <t xml:space="preserve">その他の業種</t>
    </r>
    <r>
      <rPr>
        <sz val="13"/>
        <color rgb="FF000000"/>
        <rFont val="ＭＳ Ｐゴシック"/>
        <family val="3"/>
        <charset val="128"/>
      </rPr>
      <t xml:space="preserve">)</t>
    </r>
  </si>
  <si>
    <r>
      <rPr>
        <sz val="13"/>
        <color rgb="FF000000"/>
        <rFont val="Noto Sans"/>
        <family val="2"/>
      </rPr>
      <t xml:space="preserve">・インターネット技術を利用した航空管制通信システムの構築に関する調査（平成</t>
    </r>
    <r>
      <rPr>
        <sz val="13"/>
        <color rgb="FF000000"/>
        <rFont val="ＭＳ Ｐゴシック"/>
        <family val="3"/>
        <charset val="128"/>
      </rPr>
      <t xml:space="preserve">23</t>
    </r>
    <r>
      <rPr>
        <sz val="13"/>
        <color rgb="FF000000"/>
        <rFont val="Noto Sans"/>
        <family val="2"/>
      </rPr>
      <t xml:space="preserve">年度単年度事業）については、通信コスト削減を通じた航空管制業務の効率化といった政策目的の達成のために必要な支出であるが、支出内容の重複排除、支出の重点化等を図った上で実施している。
　今後においても、同様の業務を実施する場合には、効果的かつ効率的な支出となる仕様の策定に取り組むことにより、一層の支出の重点化に取り組むこととする。
・また、当該支出に係る契約においても、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同様の業務を実施する場合には、参入要件を必要最低限とした上での一般競争入札に取り組むこととする。</t>
    </r>
  </si>
  <si>
    <r>
      <rPr>
        <sz val="13"/>
        <color rgb="FF000000"/>
        <rFont val="Noto Sans"/>
        <family val="2"/>
      </rPr>
      <t xml:space="preserve">港湾工事市場単価等調査解析業務
横須賀市長瀬３－１－１
</t>
    </r>
    <r>
      <rPr>
        <sz val="13"/>
        <color rgb="FF000000"/>
        <rFont val="ＭＳ Ｐゴシック"/>
        <family val="3"/>
        <charset val="128"/>
      </rPr>
      <t xml:space="preserve">H23.8.25</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業務</t>
    </r>
  </si>
  <si>
    <t xml:space="preserve">支出負担行為担当官国土技術政策総合研究所副所長　浦辺信一　
横須賀市長瀬３－１－１</t>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経済調査会
東京都中央区銀座</t>
    </r>
    <r>
      <rPr>
        <sz val="13"/>
        <color rgb="FF000000"/>
        <rFont val="ＭＳ Ｐゴシック"/>
        <family val="3"/>
        <charset val="128"/>
      </rPr>
      <t xml:space="preserve">5-13-16</t>
    </r>
  </si>
  <si>
    <r>
      <rPr>
        <sz val="13"/>
        <color rgb="FF000000"/>
        <rFont val="Noto Sans"/>
        <family val="2"/>
      </rPr>
      <t xml:space="preserve">本業務は、市場単価工種拡大の検討と設計労務単価調査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一般競争入札（総合評価落札方式）による発注方式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
</t>
    </r>
  </si>
  <si>
    <r>
      <rPr>
        <sz val="13"/>
        <color rgb="FF000000"/>
        <rFont val="Noto Sans"/>
        <family val="2"/>
      </rPr>
      <t xml:space="preserve">治水地形分類図の更新に関する測量管理業務
</t>
    </r>
    <r>
      <rPr>
        <sz val="13"/>
        <color rgb="FF000000"/>
        <rFont val="ＭＳ Ｐゴシック"/>
        <family val="3"/>
        <charset val="128"/>
      </rPr>
      <t xml:space="preserve">H23.9.20</t>
    </r>
    <r>
      <rPr>
        <sz val="13"/>
        <color rgb="FF000000"/>
        <rFont val="Noto Sans"/>
        <family val="2"/>
      </rPr>
      <t xml:space="preserve">～</t>
    </r>
    <r>
      <rPr>
        <sz val="13"/>
        <color rgb="FF000000"/>
        <rFont val="ＭＳ Ｐゴシック"/>
        <family val="3"/>
        <charset val="128"/>
      </rPr>
      <t xml:space="preserve">H24.3.21
</t>
    </r>
    <r>
      <rPr>
        <sz val="13"/>
        <color rgb="FF000000"/>
        <rFont val="Noto Sans"/>
        <family val="2"/>
      </rPr>
      <t xml:space="preserve">測量</t>
    </r>
  </si>
  <si>
    <t xml:space="preserve">支出負担行為担当官
国土地理院長　岡　本　　博
茨城県つくば市北郷１番</t>
  </si>
  <si>
    <t xml:space="preserve">（特財）日本地図センター
東京都目黒区青葉台
４－９－６</t>
  </si>
  <si>
    <r>
      <rPr>
        <sz val="13"/>
        <color rgb="FF000000"/>
        <rFont val="Noto Sans"/>
        <family val="2"/>
      </rPr>
      <t xml:space="preserve">指名競争入札
</t>
    </r>
    <r>
      <rPr>
        <sz val="13"/>
        <color rgb="FF000000"/>
        <rFont val="ＭＳ Ｐゴシック"/>
        <family val="3"/>
        <charset val="128"/>
      </rPr>
      <t xml:space="preserve">(</t>
    </r>
    <r>
      <rPr>
        <sz val="13"/>
        <color rgb="FF000000"/>
        <rFont val="Noto Sans"/>
        <family val="2"/>
      </rPr>
      <t xml:space="preserve">総合評価）</t>
    </r>
  </si>
  <si>
    <r>
      <rPr>
        <sz val="13"/>
        <color rgb="FF000000"/>
        <rFont val="Noto Sans"/>
        <family val="2"/>
      </rPr>
      <t xml:space="preserve">・治水地形分類図の更新に関する測量管理業務については、測量業務における適切な工程管理及び品質管理といった政策目的の達成のために必要な支出であるが、　今後においても、業務内容の精査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簡易公募型競争入札（総合評価）方式による発注を行い、特定の法人等に有利となるような資格要件等も設定していない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からは民間業者を含む複数の業者が応札する等の効果が出てきているところである。
  今後においても、簡易公募型競争入札（総合評価）方式を継続し、仕様書の記載内容を明確化する等、参入拡大の促進を図ることにより、継続支出の解消に取り組む。</t>
    </r>
  </si>
  <si>
    <r>
      <rPr>
        <sz val="13"/>
        <color rgb="FF000000"/>
        <rFont val="Noto Sans"/>
        <family val="2"/>
      </rPr>
      <t xml:space="preserve">復旧・復興補助基準点測量に関する測量管理業務
（東日本１地区）
</t>
    </r>
    <r>
      <rPr>
        <sz val="13"/>
        <color rgb="FF000000"/>
        <rFont val="ＭＳ Ｐゴシック"/>
        <family val="3"/>
        <charset val="128"/>
      </rPr>
      <t xml:space="preserve">H23.12.1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測量</t>
    </r>
  </si>
  <si>
    <t xml:space="preserve">（特社）日本測量協会
東京都文京区小石川
１－３－４</t>
  </si>
  <si>
    <t xml:space="preserve">・「復旧・復興補助基準点測量に関する測量管理業務」については、測量業務における適切な工程管理及び品質管理といった政策目的の達成のために必要な支出であるが、今後同様の事業を実施する場合においても、業務内容の精査に取り組むことにより、一層の支出の重点化に取り組んでいく。
・また、当該支出に係る契約においても、公募の参加条件を必要最低限なものにするとともに、東北・関東地方の広範囲にわたる事業を分割化することにより、配置技術者の確保を容易にし、入札参加機会を拡大するなど、競争性を高める取組を実施した結果、民間企業を含む複数の者が応札したところである。
　今後同様の事業を実施する場合においても、仕様書等の見直しを実施することにより、引き続き一者応札とならないように取り組む。</t>
  </si>
  <si>
    <r>
      <rPr>
        <sz val="13"/>
        <color rgb="FF000000"/>
        <rFont val="Noto Sans"/>
        <family val="2"/>
      </rPr>
      <t xml:space="preserve">復旧・復興補助基準点測量に関する測量管理業務
（東日本２地区）
</t>
    </r>
    <r>
      <rPr>
        <sz val="13"/>
        <color rgb="FF000000"/>
        <rFont val="ＭＳ Ｐゴシック"/>
        <family val="3"/>
        <charset val="128"/>
      </rPr>
      <t xml:space="preserve">H23.12.1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測量</t>
    </r>
  </si>
  <si>
    <r>
      <rPr>
        <sz val="13"/>
        <color rgb="FF000000"/>
        <rFont val="Noto Sans"/>
        <family val="2"/>
      </rPr>
      <t xml:space="preserve">復旧・復興補助基準点測量に関する測量管理業務
（東日本３地区）
</t>
    </r>
    <r>
      <rPr>
        <sz val="13"/>
        <color rgb="FF000000"/>
        <rFont val="ＭＳ Ｐゴシック"/>
        <family val="3"/>
        <charset val="128"/>
      </rPr>
      <t xml:space="preserve">H23.12.1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測量</t>
    </r>
  </si>
  <si>
    <r>
      <rPr>
        <sz val="13"/>
        <color rgb="FF000000"/>
        <rFont val="Noto Sans"/>
        <family val="2"/>
      </rPr>
      <t xml:space="preserve">設計材料実勢価格（営繕）１１調査業務
札幌市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3.6.17
</t>
    </r>
    <r>
      <rPr>
        <sz val="13"/>
        <color rgb="FF000000"/>
        <rFont val="Noto Sans"/>
        <family val="2"/>
      </rPr>
      <t xml:space="preserve">建築関係建設コンサルタント業務</t>
    </r>
  </si>
  <si>
    <t xml:space="preserve">支出負担行為担当官
北海道開発局開発監理部長　稗田　昭人
札幌市北区北８条西２丁目</t>
  </si>
  <si>
    <t xml:space="preserve">（特財）経済調査会　北海道支部
札幌市中央区北１条西３丁目２番地</t>
  </si>
  <si>
    <r>
      <rPr>
        <sz val="13"/>
        <color rgb="FF000000"/>
        <rFont val="Noto Sans"/>
        <family val="2"/>
      </rPr>
      <t xml:space="preserve">・　設計材料実勢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５年度より、簡易公募型競争入札といった競争性を高める取り組みを実施してきており、この結果、複数者の応札となっており効果が出てきているところである。
 ・　今後においても、一般競争入札（総合評価落札方式）の採用により、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新千歳空港　工事実施計画業務
千歳市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3.8.5
</t>
    </r>
    <r>
      <rPr>
        <sz val="13"/>
        <color rgb="FF000000"/>
        <rFont val="Noto Sans"/>
        <family val="2"/>
      </rPr>
      <t xml:space="preserve">土木関係建設コンサルタント業務</t>
    </r>
  </si>
  <si>
    <t xml:space="preserve">支出負担行為担当官
札幌開発建設部長　柳屋　圭吾
札幌市中央区北２条西１９丁目</t>
  </si>
  <si>
    <t xml:space="preserve">（特社）寒地港湾技術研究センター
北海道札幌市北区北十一条西二－十－四</t>
  </si>
  <si>
    <t xml:space="preserve">・　新千歳空港工事実施計画業務は空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函館港外５港積算技術業務
函館市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支出負担行為担当官
函館開発建設部長　木村　邦久
函館市大川町１番２７号</t>
  </si>
  <si>
    <t xml:space="preserve">（特財）港湾空港建設技術サービスセンター　北海道支部
北海道札幌市中央区北３条西３－１－４７</t>
  </si>
  <si>
    <t xml:space="preserve">・　函館港外５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砂原漁港外２港工事監督支援業務
森町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1.20
</t>
    </r>
    <r>
      <rPr>
        <sz val="13"/>
        <color rgb="FF000000"/>
        <rFont val="Noto Sans"/>
        <family val="2"/>
      </rPr>
      <t xml:space="preserve">土木関係建設コンサルタント業務</t>
    </r>
  </si>
  <si>
    <t xml:space="preserve">（特財）港湾空港建設技術サービスセンター　　北海道支部
北海道札幌市中央区北３条西３－１－４７</t>
  </si>
  <si>
    <t xml:space="preserve">・　砂原漁港外２港工事監督支援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久遠漁港外１４港工事実施計画業務
せたな町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　久遠漁港外</t>
    </r>
    <r>
      <rPr>
        <sz val="13"/>
        <color rgb="FF000000"/>
        <rFont val="ＭＳ Ｐゴシック"/>
        <family val="3"/>
        <charset val="128"/>
      </rPr>
      <t xml:space="preserve">14</t>
    </r>
    <r>
      <rPr>
        <sz val="13"/>
        <color rgb="FF000000"/>
        <rFont val="Noto Sans"/>
        <family val="2"/>
      </rPr>
      <t xml:space="preserve">港工事実施計画業務は漁港、港湾、空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r>
  </si>
  <si>
    <r>
      <rPr>
        <sz val="13"/>
        <color rgb="FF000000"/>
        <rFont val="Noto Sans"/>
        <family val="2"/>
      </rPr>
      <t xml:space="preserve">函館開発建設部管内　建設資材実勢価格調査業務
函館市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22
</t>
    </r>
    <r>
      <rPr>
        <sz val="13"/>
        <color rgb="FF000000"/>
        <rFont val="Noto Sans"/>
        <family val="2"/>
      </rPr>
      <t xml:space="preserve">土木関係建設コンサルタント業務</t>
    </r>
  </si>
  <si>
    <t xml:space="preserve">（特財）経済調査会北海道支部
札幌市中央区北１条西３丁目２番地</t>
  </si>
  <si>
    <r>
      <rPr>
        <sz val="13"/>
        <color rgb="FF000000"/>
        <rFont val="Noto Sans"/>
        <family val="2"/>
      </rPr>
      <t xml:space="preserve">・　建設資材実勢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６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蘭越河川事業所管内　河川巡視支援業務
蘭越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支出負担行為担当官
小樽開発建設部長　山口　登美男
小樽市潮見台１丁目１５番５号</t>
  </si>
  <si>
    <t xml:space="preserve">（特財）河川環境管理財団
東京都中央区日本橋小伝馬町１１－９</t>
  </si>
  <si>
    <r>
      <rPr>
        <sz val="13"/>
        <color rgb="FF000000"/>
        <rFont val="Noto Sans"/>
        <family val="2"/>
      </rPr>
      <t xml:space="preserve">・　河川巡視支援業務については、河川区域の適正管理のために必要な支出であり、今後においても、必要最小限の支出に努める。
・　当該支出に係る契約においては、平成２２年度より、一般競争入札（総合評価落札方式）、平成２３年度より、公共サービス改革法に基づき市場化テストの導入といった競争性を高める取り組みを実施してきており、この結果競争参加者が３者あり効果が出てきているところである。
　今後においても、公共サービス改革法に基づき市場化テストの導入を実施することにより、継続支出の解消に取り組む。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小樽港湾事務所工事実施計画業務
小樽市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小樽港湾事務所工事実施計画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石狩湾新港外５港積算技術業務
小樽市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特財）港湾空港建設技術サービスセンター北海道支部
札幌市中央区北３条西３丁目１番地４７</t>
  </si>
  <si>
    <t xml:space="preserve">・　石狩湾新港外５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小樽開発建設部管内建設資材価格実勢調査業務
小樽市ほか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特財）経済調査会
東京都中央区銀座５－１３－１６　東銀座三井ビル</t>
  </si>
  <si>
    <r>
      <rPr>
        <sz val="13"/>
        <color rgb="FF000000"/>
        <rFont val="Noto Sans"/>
        <family val="2"/>
      </rPr>
      <t xml:space="preserve">・　建設資材価格実勢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６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旭川開発建設部管内　建設資材価格調査業務
旭川市
</t>
    </r>
    <r>
      <rPr>
        <sz val="13"/>
        <color rgb="FF000000"/>
        <rFont val="ＭＳ Ｐゴシック"/>
        <family val="3"/>
        <charset val="128"/>
      </rPr>
      <t xml:space="preserve">H23.4.2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支出負担行為担当官
旭川開発建設部長　鎌田　照章
旭川市宮前通東４１５５番３１</t>
  </si>
  <si>
    <r>
      <rPr>
        <sz val="13"/>
        <color rgb="FF000000"/>
        <rFont val="Noto Sans"/>
        <family val="2"/>
      </rPr>
      <t xml:space="preserve">・　建設資材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５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室蘭港外２港工事監督支援業務
室蘭市ほか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支出負担行為担当官
室蘭開発建設部長　高橋　総一
室蘭市入江町１番地１４</t>
  </si>
  <si>
    <t xml:space="preserve">（特財）港湾空港建設技術サービスセンター
東京都千代田区霞が関３－３－１</t>
  </si>
  <si>
    <t xml:space="preserve">・　室蘭港外２港工事監督支援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おり複数者の応札となっている。今後においても参入要件等の見直しを実施することにより、継続支出の解消に取り組む。</t>
  </si>
  <si>
    <r>
      <rPr>
        <sz val="13"/>
        <color rgb="FF000000"/>
        <rFont val="Noto Sans"/>
        <family val="2"/>
      </rPr>
      <t xml:space="preserve">苫小牧港外１港工事監督支援業務
苫小牧市ほか
Ｈ</t>
    </r>
    <r>
      <rPr>
        <sz val="13"/>
        <color rgb="FF000000"/>
        <rFont val="ＭＳ Ｐゴシック"/>
        <family val="3"/>
        <charset val="128"/>
      </rPr>
      <t xml:space="preserve">23.4.2</t>
    </r>
    <r>
      <rPr>
        <sz val="13"/>
        <color rgb="FF000000"/>
        <rFont val="Noto Sans"/>
        <family val="2"/>
      </rPr>
      <t xml:space="preserve">～</t>
    </r>
    <r>
      <rPr>
        <sz val="13"/>
        <color rgb="FF000000"/>
        <rFont val="ＭＳ Ｐゴシック"/>
        <family val="3"/>
        <charset val="128"/>
      </rPr>
      <t xml:space="preserve">H24.3.9
</t>
    </r>
    <r>
      <rPr>
        <sz val="13"/>
        <color rgb="FF000000"/>
        <rFont val="Noto Sans"/>
        <family val="2"/>
      </rPr>
      <t xml:space="preserve">土木関係建設コンサルタント業務</t>
    </r>
  </si>
  <si>
    <t xml:space="preserve">・　苫小牧港外１港工事監督支援業務は港湾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おり複数者の応札となっている。今後においても参入要件等の見直しを実施することにより、継続支出の解消に取り組む。</t>
  </si>
  <si>
    <r>
      <rPr>
        <sz val="13"/>
        <color rgb="FF000000"/>
        <rFont val="Noto Sans"/>
        <family val="2"/>
      </rPr>
      <t xml:space="preserve">室蘭港外２港工事実施計画業務
室蘭市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　室蘭港外２港工事実施計画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苫小牧港外１港工事実施計画業務
苫小牧市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　苫小牧港外１港工事実施計画業務は港湾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室蘭港外２港積算技術業務
室蘭市ほか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　室蘭港外２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三石漁港積算技術業務
新ひだか町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3.7.25
</t>
    </r>
    <r>
      <rPr>
        <sz val="13"/>
        <color rgb="FF000000"/>
        <rFont val="Noto Sans"/>
        <family val="2"/>
      </rPr>
      <t xml:space="preserve">土木関係建設コンサルタント業務</t>
    </r>
  </si>
  <si>
    <t xml:space="preserve">・　三石漁港積算技術業務は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根室港外４港工事監督支援業務
根室市ほか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支出負担行為担当官
釧路開発建設部長　本田　幸一
釧路市幸町１０丁目３番地</t>
  </si>
  <si>
    <t xml:space="preserve">・　根室港外４港工事監督支援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釧路港外２港工事監督支援その他業務
釧路市ほか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　釧路港外２港工事監督支援その他業務は港湾、空港、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釧路港外５港港湾漁港積算技術業務
根室市ほか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5
</t>
    </r>
    <r>
      <rPr>
        <sz val="13"/>
        <color rgb="FF000000"/>
        <rFont val="Noto Sans"/>
        <family val="2"/>
      </rPr>
      <t xml:space="preserve">土木関係建設コンサルタント業務</t>
    </r>
  </si>
  <si>
    <t xml:space="preserve">・　釧路港外５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釧路港外７港港湾空港漁港工事実施計画業務
釧路市ほか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　釧路港外７港工事実施計画業務は港湾、空港、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釧路港外６港水中部施工状況検査業務
釧路市ほか
</t>
    </r>
    <r>
      <rPr>
        <sz val="13"/>
        <color rgb="FF000000"/>
        <rFont val="ＭＳ Ｐゴシック"/>
        <family val="3"/>
        <charset val="128"/>
      </rPr>
      <t xml:space="preserve">H23.4.19</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特社）日本潜水協会
東京都港区新橋６－３－５</t>
  </si>
  <si>
    <t xml:space="preserve">・　釧路港外６港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十勝港外１港　工事実施計画業務
帯広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支出負担行為担当官
帯広開発建設部長　大内　幸則
帯広市西４条南８丁目</t>
  </si>
  <si>
    <t xml:space="preserve">・　十勝港外１港工事実施計画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能取漁港外２港　積算技術業務
網走市ほか
</t>
    </r>
    <r>
      <rPr>
        <sz val="13"/>
        <color rgb="FF000000"/>
        <rFont val="ＭＳ Ｐゴシック"/>
        <family val="3"/>
        <charset val="128"/>
      </rPr>
      <t xml:space="preserve">H23.4.5</t>
    </r>
    <r>
      <rPr>
        <sz val="13"/>
        <color rgb="FF000000"/>
        <rFont val="Noto Sans"/>
        <family val="2"/>
      </rPr>
      <t xml:space="preserve">～</t>
    </r>
    <r>
      <rPr>
        <sz val="13"/>
        <color rgb="FF000000"/>
        <rFont val="ＭＳ Ｐゴシック"/>
        <family val="3"/>
        <charset val="128"/>
      </rPr>
      <t xml:space="preserve">H24.3.21
</t>
    </r>
    <r>
      <rPr>
        <sz val="13"/>
        <color rgb="FF000000"/>
        <rFont val="Noto Sans"/>
        <family val="2"/>
      </rPr>
      <t xml:space="preserve">土木関係建設コンサルタント業務</t>
    </r>
  </si>
  <si>
    <r>
      <rPr>
        <sz val="13"/>
        <rFont val="Noto Sans"/>
        <family val="2"/>
      </rPr>
      <t xml:space="preserve">支出負担行為担当官
網走開発建設部長　板倉　　純
</t>
    </r>
    <r>
      <rPr>
        <strike val="true"/>
        <sz val="13"/>
        <rFont val="Noto Sans"/>
        <family val="2"/>
      </rPr>
      <t xml:space="preserve">網走開発建設部
</t>
    </r>
    <r>
      <rPr>
        <sz val="13"/>
        <rFont val="Noto Sans"/>
        <family val="2"/>
      </rPr>
      <t xml:space="preserve">網走市新町２丁目６番１号</t>
    </r>
  </si>
  <si>
    <t xml:space="preserve">（特財）港湾空港建設技術サービスセンター　北海道支部
札幌市中央区北３条西３丁目１番地４７　ヒューリック札幌ＮＯＲＴＨ３３ビル　４Ｆ</t>
  </si>
  <si>
    <t xml:space="preserve">・　能取漁港外２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網走港外５港　工事実施計画業務
網走市ほか
</t>
    </r>
    <r>
      <rPr>
        <sz val="13"/>
        <color rgb="FF000000"/>
        <rFont val="ＭＳ Ｐゴシック"/>
        <family val="3"/>
        <charset val="128"/>
      </rPr>
      <t xml:space="preserve">H23.4.5</t>
    </r>
    <r>
      <rPr>
        <sz val="13"/>
        <color rgb="FF000000"/>
        <rFont val="Noto Sans"/>
        <family val="2"/>
      </rPr>
      <t xml:space="preserve">～</t>
    </r>
    <r>
      <rPr>
        <sz val="13"/>
        <color rgb="FF000000"/>
        <rFont val="ＭＳ Ｐゴシック"/>
        <family val="3"/>
        <charset val="128"/>
      </rPr>
      <t xml:space="preserve">H24.3.21
</t>
    </r>
    <r>
      <rPr>
        <sz val="13"/>
        <color rgb="FF000000"/>
        <rFont val="Noto Sans"/>
        <family val="2"/>
      </rPr>
      <t xml:space="preserve">土木関係建設コンサルタント業務</t>
    </r>
  </si>
  <si>
    <t xml:space="preserve">支出負担行為担当官
網走開発建設部長　板倉　　純
網走市新町２丁目６番１号</t>
  </si>
  <si>
    <t xml:space="preserve">（特社）寒地港湾技術研究センター
北海道札幌市北区北１１条西２丁目２番１７号</t>
  </si>
  <si>
    <t xml:space="preserve">・　網走港外５港工事実施計画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網走港外３港　工事監督支援業務
網走市ほか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4.3.21
</t>
    </r>
    <r>
      <rPr>
        <sz val="13"/>
        <color rgb="FF000000"/>
        <rFont val="Noto Sans"/>
        <family val="2"/>
      </rPr>
      <t xml:space="preserve">土木関係建設コンサルタント業務</t>
    </r>
  </si>
  <si>
    <t xml:space="preserve">（特財）港湾空港建設技術サービスセンター　北海道支部
札幌市中央区北３条西３丁目１番地４７　ヒューリック札幌ＮＯＲＴＨ３３ビル４Ｆ</t>
  </si>
  <si>
    <t xml:space="preserve">・　網走港外３港工事監督支援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おり複数者の応札となっている。今後においても参入要件等の見直しを実施することにより、継続支出の解消に取り組む。</t>
  </si>
  <si>
    <r>
      <rPr>
        <sz val="13"/>
        <color rgb="FF000000"/>
        <rFont val="Noto Sans"/>
        <family val="2"/>
      </rPr>
      <t xml:space="preserve">網走港外１港　水中部施工状況検査業務
網走市ほか
</t>
    </r>
    <r>
      <rPr>
        <sz val="13"/>
        <color rgb="FF000000"/>
        <rFont val="ＭＳ Ｐゴシック"/>
        <family val="3"/>
        <charset val="128"/>
      </rPr>
      <t xml:space="preserve">H23.4.7</t>
    </r>
    <r>
      <rPr>
        <sz val="13"/>
        <color rgb="FF000000"/>
        <rFont val="Noto Sans"/>
        <family val="2"/>
      </rPr>
      <t xml:space="preserve">～</t>
    </r>
    <r>
      <rPr>
        <sz val="13"/>
        <color rgb="FF000000"/>
        <rFont val="ＭＳ Ｐゴシック"/>
        <family val="3"/>
        <charset val="128"/>
      </rPr>
      <t xml:space="preserve">H24.3.21
</t>
    </r>
    <r>
      <rPr>
        <sz val="13"/>
        <color rgb="FF000000"/>
        <rFont val="Noto Sans"/>
        <family val="2"/>
      </rPr>
      <t xml:space="preserve">土木関係建設コンサルタント業務</t>
    </r>
  </si>
  <si>
    <t xml:space="preserve">（特社）日本潜水協会
東京都港区新橋３丁目４番１０号</t>
  </si>
  <si>
    <t xml:space="preserve">・　網走港外１港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羽幌港外３港積算技術業務
羽幌町ほか
</t>
    </r>
    <r>
      <rPr>
        <sz val="13"/>
        <color rgb="FF000000"/>
        <rFont val="ＭＳ Ｐゴシック"/>
        <family val="3"/>
        <charset val="128"/>
      </rPr>
      <t xml:space="preserve">H23.4.14</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支出負担行為担当官
留萌開発建設部長　吉井　厚志
留萌市寿町１丁目６８番地</t>
  </si>
  <si>
    <t xml:space="preserve">（特財）港湾空港建設技術サービスセンター　北海道支部
札幌市中央区北３条西３丁目１番地４７　　　ヒューリック札幌ＮＯＲＴＨ３３ビル</t>
  </si>
  <si>
    <t xml:space="preserve">・　羽幌港外３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留萌港外５港工事実施計画業務
留萌市ほか
</t>
    </r>
    <r>
      <rPr>
        <sz val="13"/>
        <color rgb="FF000000"/>
        <rFont val="ＭＳ Ｐゴシック"/>
        <family val="3"/>
        <charset val="128"/>
      </rPr>
      <t xml:space="preserve">H23.4.14</t>
    </r>
    <r>
      <rPr>
        <sz val="13"/>
        <color rgb="FF000000"/>
        <rFont val="Noto Sans"/>
        <family val="2"/>
      </rPr>
      <t xml:space="preserve">～</t>
    </r>
    <r>
      <rPr>
        <sz val="13"/>
        <color rgb="FF000000"/>
        <rFont val="ＭＳ Ｐゴシック"/>
        <family val="3"/>
        <charset val="128"/>
      </rPr>
      <t xml:space="preserve">H24.3.22
</t>
    </r>
    <r>
      <rPr>
        <sz val="13"/>
        <color rgb="FF000000"/>
        <rFont val="Noto Sans"/>
        <family val="2"/>
      </rPr>
      <t xml:space="preserve">土木関係建設コンサルタント業務</t>
    </r>
  </si>
  <si>
    <t xml:space="preserve">・　留萌港外５港工事実施計画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稚内港外６港積算技術業務
稚内市ほか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支出負担行為担当官
稚内開発建設部長　髙橋　公浩
稚内市末広５丁目６番１号</t>
  </si>
  <si>
    <t xml:space="preserve">（特財）港湾空港建設技術サービスセンター北海道支部
札幌市中央区北３条西３丁目１番地４７　ヒューリック札幌ＮＯＲＴＨ３３ビル４階</t>
  </si>
  <si>
    <t xml:space="preserve">・　稚内港外６港積算技術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稚内港湾事務所工事実施計画業務
稚内市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稚内港湾事務所工事実施計画業務は港湾、漁港の公共事業における工事発注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稚内港外７港水中部施工状況検査業務
稚内市ほか
</t>
    </r>
    <r>
      <rPr>
        <sz val="13"/>
        <color rgb="FF000000"/>
        <rFont val="ＭＳ Ｐゴシック"/>
        <family val="3"/>
        <charset val="128"/>
      </rPr>
      <t xml:space="preserve">H23.4.26</t>
    </r>
    <r>
      <rPr>
        <sz val="13"/>
        <color rgb="FF000000"/>
        <rFont val="Noto Sans"/>
        <family val="2"/>
      </rPr>
      <t xml:space="preserve">～</t>
    </r>
    <r>
      <rPr>
        <sz val="13"/>
        <color rgb="FF000000"/>
        <rFont val="ＭＳ Ｐゴシック"/>
        <family val="3"/>
        <charset val="128"/>
      </rPr>
      <t xml:space="preserve">H24.3.15
</t>
    </r>
    <r>
      <rPr>
        <sz val="13"/>
        <color rgb="FF000000"/>
        <rFont val="Noto Sans"/>
        <family val="2"/>
      </rPr>
      <t xml:space="preserve">土木関係建設コンサルタント業務</t>
    </r>
  </si>
  <si>
    <t xml:space="preserve">・　稚内港外７港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函館港外８港水中部施工状況検査業務
函館市ほか
</t>
    </r>
    <r>
      <rPr>
        <sz val="13"/>
        <color rgb="FF000000"/>
        <rFont val="ＭＳ Ｐゴシック"/>
        <family val="3"/>
        <charset val="128"/>
      </rPr>
      <t xml:space="preserve">H23.5.13</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　函館港外８港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石狩湾新港外６港工事監督支援業務
小樽市ほか
</t>
    </r>
    <r>
      <rPr>
        <sz val="13"/>
        <color rgb="FF000000"/>
        <rFont val="ＭＳ Ｐゴシック"/>
        <family val="3"/>
        <charset val="128"/>
      </rPr>
      <t xml:space="preserve">H23.5.1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　石狩湾新港外６港工事監督支援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おり複数者の応札となっている。今後においても参入要件等の見直しを実施することにより、継続支出の解消に取り組む。</t>
  </si>
  <si>
    <r>
      <rPr>
        <sz val="13"/>
        <color rgb="FF000000"/>
        <rFont val="Noto Sans"/>
        <family val="2"/>
      </rPr>
      <t xml:space="preserve">新千歳空港　工事監督支援業務
千歳市
</t>
    </r>
    <r>
      <rPr>
        <sz val="13"/>
        <color rgb="FF000000"/>
        <rFont val="ＭＳ Ｐゴシック"/>
        <family val="3"/>
        <charset val="128"/>
      </rPr>
      <t xml:space="preserve">H23.7.8</t>
    </r>
    <r>
      <rPr>
        <sz val="13"/>
        <color rgb="FF000000"/>
        <rFont val="Noto Sans"/>
        <family val="2"/>
      </rPr>
      <t xml:space="preserve">～</t>
    </r>
    <r>
      <rPr>
        <sz val="13"/>
        <color rgb="FF000000"/>
        <rFont val="ＭＳ Ｐゴシック"/>
        <family val="3"/>
        <charset val="128"/>
      </rPr>
      <t xml:space="preserve">H23.12.27
</t>
    </r>
    <r>
      <rPr>
        <sz val="13"/>
        <color rgb="FF000000"/>
        <rFont val="Noto Sans"/>
        <family val="2"/>
      </rPr>
      <t xml:space="preserve">土木関係建設コンサルタント業務</t>
    </r>
  </si>
  <si>
    <t xml:space="preserve">・　新千歳空港工事監督支援業務は空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おり複数者の応札となっている。今後においても参入要件等の見直しを実施することにより、継続支出の解消に取り組む。</t>
  </si>
  <si>
    <r>
      <rPr>
        <sz val="13"/>
        <color rgb="FF000000"/>
        <rFont val="Noto Sans"/>
        <family val="2"/>
      </rPr>
      <t xml:space="preserve">遠別漁港外３港工事監督支援業務
遠別町ほか
</t>
    </r>
    <r>
      <rPr>
        <sz val="13"/>
        <color rgb="FF000000"/>
        <rFont val="ＭＳ Ｐゴシック"/>
        <family val="3"/>
        <charset val="128"/>
      </rPr>
      <t xml:space="preserve">H23.7.28</t>
    </r>
    <r>
      <rPr>
        <sz val="13"/>
        <color rgb="FF000000"/>
        <rFont val="Noto Sans"/>
        <family val="2"/>
      </rPr>
      <t xml:space="preserve">～</t>
    </r>
    <r>
      <rPr>
        <sz val="13"/>
        <color rgb="FF000000"/>
        <rFont val="ＭＳ Ｐゴシック"/>
        <family val="3"/>
        <charset val="128"/>
      </rPr>
      <t xml:space="preserve">H24.3.22
</t>
    </r>
    <r>
      <rPr>
        <sz val="13"/>
        <color rgb="FF000000"/>
        <rFont val="Noto Sans"/>
        <family val="2"/>
      </rPr>
      <t xml:space="preserve">土木関係建設コンサルタント業務</t>
    </r>
  </si>
  <si>
    <t xml:space="preserve">（特財）港湾空港建設技術サービスセンター　北海道支部
札幌市中央区北３条西３丁目１番地４７</t>
  </si>
  <si>
    <t xml:space="preserve">・　遠別漁港外３港工事監督支援業務は漁港、港湾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おり複数者の応札となっている。今後においても参入要件等の見直しを実施することにより、継続支出の解消に取り組む。</t>
  </si>
  <si>
    <r>
      <rPr>
        <sz val="13"/>
        <color rgb="FF000000"/>
        <rFont val="Noto Sans"/>
        <family val="2"/>
      </rPr>
      <t xml:space="preserve">港湾・漁港整備に係る沿岸気象海象情報の予測情報等提供業務
札幌市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財）沿岸技術研究センター
東京都千代田区隼町３－１６</t>
  </si>
  <si>
    <t xml:space="preserve">・　港湾・漁港整備に係る沿岸気象海象情報の予測情報等提供業務は港湾、漁港の公共事業における工程管理、安全管理及び防災対策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の見直しを実施することにより、継続支出、一者応札の解消に取り組む。</t>
  </si>
  <si>
    <r>
      <rPr>
        <sz val="13"/>
        <color rgb="FF000000"/>
        <rFont val="Noto Sans"/>
        <family val="2"/>
      </rPr>
      <t xml:space="preserve">建設資材実勢価格調査業務
札幌市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27
</t>
    </r>
    <r>
      <rPr>
        <sz val="13"/>
        <color rgb="FF000000"/>
        <rFont val="Noto Sans"/>
        <family val="2"/>
      </rPr>
      <t xml:space="preserve">土木関係建設コンサルタント業務</t>
    </r>
  </si>
  <si>
    <t xml:space="preserve">（特財）建設物価調査会　北海道支部
札幌市中央区北２条西４丁目１</t>
  </si>
  <si>
    <r>
      <rPr>
        <sz val="13"/>
        <color rgb="FF000000"/>
        <rFont val="Noto Sans"/>
        <family val="2"/>
      </rPr>
      <t xml:space="preserve">・　建設資材実勢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８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札幌開発建設部管内　建設資材実勢価格調査業務
札幌市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特財）建設物価調査会北海道支部
札幌市中央区北２条西４丁目１</t>
  </si>
  <si>
    <r>
      <rPr>
        <sz val="13"/>
        <color rgb="FF000000"/>
        <rFont val="Noto Sans"/>
        <family val="2"/>
      </rPr>
      <t xml:space="preserve">・　建設資材実勢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４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室蘭開発建設部管内建設資材実勢価格調査業務
室蘭市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　建設資材実勢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６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室蘭開発建設部管内水中部施工状況検査業務
登別市ほか
</t>
    </r>
    <r>
      <rPr>
        <sz val="13"/>
        <color rgb="FF000000"/>
        <rFont val="ＭＳ Ｐゴシック"/>
        <family val="3"/>
        <charset val="128"/>
      </rPr>
      <t xml:space="preserve">H23.4.28</t>
    </r>
    <r>
      <rPr>
        <sz val="13"/>
        <color rgb="FF000000"/>
        <rFont val="Noto Sans"/>
        <family val="2"/>
      </rPr>
      <t xml:space="preserve">～</t>
    </r>
    <r>
      <rPr>
        <sz val="13"/>
        <color rgb="FF000000"/>
        <rFont val="ＭＳ Ｐゴシック"/>
        <family val="3"/>
        <charset val="128"/>
      </rPr>
      <t xml:space="preserve">H24.3.28
</t>
    </r>
    <r>
      <rPr>
        <sz val="13"/>
        <color rgb="FF000000"/>
        <rFont val="Noto Sans"/>
        <family val="2"/>
      </rPr>
      <t xml:space="preserve">土木関係建設コンサルタント業務</t>
    </r>
  </si>
  <si>
    <t xml:space="preserve">（特社）日本潜水協会
東京都港区新橋６丁目３番５号亀山ビル８階</t>
  </si>
  <si>
    <t xml:space="preserve">・　室蘭開発建設部管内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釧路開発建設部管内　建設資材実勢価格調査業務
釧路市ほか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16
</t>
    </r>
    <r>
      <rPr>
        <sz val="13"/>
        <color rgb="FF000000"/>
        <rFont val="Noto Sans"/>
        <family val="2"/>
      </rPr>
      <t xml:space="preserve">土木関係建設コンサルタント業務</t>
    </r>
  </si>
  <si>
    <r>
      <rPr>
        <sz val="13"/>
        <color rgb="FF000000"/>
        <rFont val="Noto Sans"/>
        <family val="2"/>
      </rPr>
      <t xml:space="preserve">網走開発建設部管内　建設資材実勢価格調査業務
網走市ほか
</t>
    </r>
    <r>
      <rPr>
        <sz val="13"/>
        <color rgb="FF000000"/>
        <rFont val="ＭＳ Ｐゴシック"/>
        <family val="3"/>
        <charset val="128"/>
      </rPr>
      <t xml:space="preserve">H23.4.7</t>
    </r>
    <r>
      <rPr>
        <sz val="13"/>
        <color rgb="FF000000"/>
        <rFont val="Noto Sans"/>
        <family val="2"/>
      </rPr>
      <t xml:space="preserve">～</t>
    </r>
    <r>
      <rPr>
        <sz val="13"/>
        <color rgb="FF000000"/>
        <rFont val="ＭＳ Ｐゴシック"/>
        <family val="3"/>
        <charset val="128"/>
      </rPr>
      <t xml:space="preserve">H24.3.16
</t>
    </r>
    <r>
      <rPr>
        <sz val="13"/>
        <color rgb="FF000000"/>
        <rFont val="Noto Sans"/>
        <family val="2"/>
      </rPr>
      <t xml:space="preserve">土木関係建設コンサルタント業務</t>
    </r>
  </si>
  <si>
    <t xml:space="preserve">（特財）建設物価調査会
東京都中央区日本橋大伝馬町１１－８</t>
  </si>
  <si>
    <r>
      <rPr>
        <sz val="13"/>
        <color rgb="FF000000"/>
        <rFont val="Noto Sans"/>
        <family val="2"/>
      </rPr>
      <t xml:space="preserve">稚内開発建設部管内　建設資材実勢価格調査業務
稚内市ほか
</t>
    </r>
    <r>
      <rPr>
        <sz val="13"/>
        <color rgb="FF000000"/>
        <rFont val="ＭＳ Ｐゴシック"/>
        <family val="3"/>
        <charset val="128"/>
      </rPr>
      <t xml:space="preserve">H23.4.23</t>
    </r>
    <r>
      <rPr>
        <sz val="13"/>
        <color rgb="FF000000"/>
        <rFont val="Noto Sans"/>
        <family val="2"/>
      </rPr>
      <t xml:space="preserve">～</t>
    </r>
    <r>
      <rPr>
        <sz val="13"/>
        <color rgb="FF000000"/>
        <rFont val="ＭＳ Ｐゴシック"/>
        <family val="3"/>
        <charset val="128"/>
      </rPr>
      <t xml:space="preserve">H24.3.16
</t>
    </r>
    <r>
      <rPr>
        <sz val="13"/>
        <color rgb="FF000000"/>
        <rFont val="Noto Sans"/>
        <family val="2"/>
      </rPr>
      <t xml:space="preserve">土木関係建設コンサルタント業務</t>
    </r>
  </si>
  <si>
    <t xml:space="preserve">（特財）建設物価調査会北海道支部
北海道札幌市中央区北２条西４丁目１</t>
  </si>
  <si>
    <r>
      <rPr>
        <sz val="13"/>
        <color rgb="FF000000"/>
        <rFont val="Noto Sans"/>
        <family val="2"/>
      </rPr>
      <t xml:space="preserve">・　建設資材実勢価格調査業務については、発注工事の予定価格を算出するための根拠となる実勢価格を調査するもので、公共事業における工事発注といった政策目的の達成のために必要な支出であるが、今後においても、業務内容を必要最小限にするなどの取り組みにより、一層の支出の重点化に取り組んでいく。
 ・また、当該支出に係る契約においても、平成１７年度より、簡易公募型競争入札といった競争性を高める取り組みを実施してきており、この結果、複数者の応札となっており効果が出てきているところである。
・　今後においても、平成</t>
    </r>
    <r>
      <rPr>
        <sz val="13"/>
        <color rgb="FF000000"/>
        <rFont val="ＭＳ Ｐゴシック"/>
        <family val="3"/>
        <charset val="128"/>
      </rPr>
      <t xml:space="preserve">24</t>
    </r>
    <r>
      <rPr>
        <sz val="13"/>
        <color rgb="FF000000"/>
        <rFont val="Noto Sans"/>
        <family val="2"/>
      </rPr>
      <t xml:space="preserve">年度より一般競争入札（総合評価落札方式）を採用することとしており、引き続き継続支出の解消に取り組む。
・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留萌港外水中部施工状況検査業務
留萌市ほか
</t>
    </r>
    <r>
      <rPr>
        <sz val="13"/>
        <color rgb="FF000000"/>
        <rFont val="ＭＳ Ｐゴシック"/>
        <family val="3"/>
        <charset val="128"/>
      </rPr>
      <t xml:space="preserve">H23.5.12</t>
    </r>
    <r>
      <rPr>
        <sz val="13"/>
        <color rgb="FF000000"/>
        <rFont val="Noto Sans"/>
        <family val="2"/>
      </rPr>
      <t xml:space="preserve">～</t>
    </r>
    <r>
      <rPr>
        <sz val="13"/>
        <color rgb="FF000000"/>
        <rFont val="ＭＳ Ｐゴシック"/>
        <family val="3"/>
        <charset val="128"/>
      </rPr>
      <t xml:space="preserve">H24.2.15
</t>
    </r>
    <r>
      <rPr>
        <sz val="13"/>
        <color rgb="FF000000"/>
        <rFont val="Noto Sans"/>
        <family val="2"/>
      </rPr>
      <t xml:space="preserve">土木関係建設コンサルタント業務</t>
    </r>
  </si>
  <si>
    <t xml:space="preserve">（特社）日本潜水協会
東京都港区新橋３丁目４番１０号　　　　　新橋企画ビル</t>
  </si>
  <si>
    <t xml:space="preserve">・　留萌港外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小樽港外３港水中部施工状況検査業務
小樽市ほか
</t>
    </r>
    <r>
      <rPr>
        <sz val="13"/>
        <color rgb="FF000000"/>
        <rFont val="ＭＳ Ｐゴシック"/>
        <family val="3"/>
        <charset val="128"/>
      </rPr>
      <t xml:space="preserve">H23.6.22</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t xml:space="preserve">（特社）日本潜水協会
東京都港区新橋６丁目３番５号</t>
  </si>
  <si>
    <t xml:space="preserve">・　小樽港外３港水中部施工状況検査業務は港湾、漁港の公共事業における施工管理といった政策目的の達成のために必要な支出であるが、今後においても業務内容の精査に取り組むことにより、一層の支出の重点化に取り組んでいく。
・　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室蘭港広域防災フロート運用マニュアル検討業務
室蘭市
</t>
    </r>
    <r>
      <rPr>
        <sz val="13"/>
        <color rgb="FF000000"/>
        <rFont val="ＭＳ Ｐゴシック"/>
        <family val="3"/>
        <charset val="128"/>
      </rPr>
      <t xml:space="preserve">H23.12.15</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分任支出負担行為担当官
室蘭開発建設部室蘭港湾事務所長　折原　靖夫
室蘭市祝津町１丁目１番６号</t>
  </si>
  <si>
    <t xml:space="preserve">（特社）寒地港湾技術研究センター
札幌市北区北１１条西２丁目２番１７号セントラル札幌北ビル５Ｆ</t>
  </si>
  <si>
    <t xml:space="preserve">・　室蘭港広域防災フロート運用マニュアル検討業務は港湾の公共事業における危機管理といった政策目的の達成のために必要な支出であり、業務内容の精査に取り組み、一層の支出の重点化に取り組んだところ。
・　また、当該支出に係る契約においても、平成２３年度より一般競争入札といった競争性を高める取り組みを実施してきており、今後においても参入要件等の見直しを実施することにより、継続支出、一者応札の解消に取り組む。</t>
  </si>
  <si>
    <r>
      <rPr>
        <sz val="13"/>
        <color rgb="FF000000"/>
        <rFont val="Noto Sans"/>
        <family val="2"/>
      </rPr>
      <t xml:space="preserve">建設資材価格特別調査（青森県、岩手県、秋田県）業務
東北地方整備局
</t>
    </r>
    <r>
      <rPr>
        <sz val="13"/>
        <color rgb="FF000000"/>
        <rFont val="ＭＳ Ｐゴシック"/>
        <family val="3"/>
        <charset val="128"/>
      </rPr>
      <t xml:space="preserve">H23.5.13</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支出負担行為担当官　
東北地方整備局長　　徳山　日出男　
仙台市青葉区二日町９－１５</t>
  </si>
  <si>
    <t xml:space="preserve">（特財）建設物価調査会
東京都中央区日本橋大伝馬町１１－８　フジスタービル日本橋</t>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１６年度より簡易公募型競争入札の導入といった競争性を高める取り組みを実施してきている。
　今後においては、一般競争入札の導入等を実施することにより、継続支出の解消に取り組む。</t>
  </si>
  <si>
    <r>
      <rPr>
        <sz val="13"/>
        <color rgb="FF000000"/>
        <rFont val="Noto Sans"/>
        <family val="2"/>
      </rPr>
      <t xml:space="preserve">建設資材価格調査（青森県、岩手県、秋田県）業務
東北地方整備局
</t>
    </r>
    <r>
      <rPr>
        <sz val="13"/>
        <color rgb="FF000000"/>
        <rFont val="ＭＳ Ｐゴシック"/>
        <family val="3"/>
        <charset val="128"/>
      </rPr>
      <t xml:space="preserve">H23.5.17</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１６年度より簡易公募型競争入札の導入といった競争性を高める取り組みを実施してきており、この結果２者の応札があったところである。
　今後においては、一般競争入札の導入等を実施することにより、継続支出の解消に取り組む。</t>
  </si>
  <si>
    <r>
      <rPr>
        <sz val="13"/>
        <color rgb="FF000000"/>
        <rFont val="Noto Sans"/>
        <family val="2"/>
      </rPr>
      <t xml:space="preserve">建設資材価格特別調査（宮城県、山形県、福島県）業務
東北地方整備局
</t>
    </r>
    <r>
      <rPr>
        <sz val="13"/>
        <color rgb="FF000000"/>
        <rFont val="ＭＳ Ｐゴシック"/>
        <family val="3"/>
        <charset val="128"/>
      </rPr>
      <t xml:space="preserve">H23.5.1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建設資材価格調査（宮城県、山形県、福島県）業務
東北地方整備局
</t>
    </r>
    <r>
      <rPr>
        <sz val="13"/>
        <color rgb="FF000000"/>
        <rFont val="ＭＳ Ｐゴシック"/>
        <family val="3"/>
        <charset val="128"/>
      </rPr>
      <t xml:space="preserve">H23.5.1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平成２３年度営繕資材単価調査業務
東北地方整備局
</t>
    </r>
    <r>
      <rPr>
        <sz val="13"/>
        <color rgb="FF000000"/>
        <rFont val="ＭＳ Ｐゴシック"/>
        <family val="3"/>
        <charset val="128"/>
      </rPr>
      <t xml:space="preserve">H23.6.23</t>
    </r>
    <r>
      <rPr>
        <sz val="13"/>
        <color rgb="FF000000"/>
        <rFont val="Noto Sans"/>
        <family val="2"/>
      </rPr>
      <t xml:space="preserve">～</t>
    </r>
    <r>
      <rPr>
        <sz val="13"/>
        <color rgb="FF000000"/>
        <rFont val="ＭＳ Ｐゴシック"/>
        <family val="3"/>
        <charset val="128"/>
      </rPr>
      <t xml:space="preserve">H23.8.31
</t>
    </r>
    <r>
      <rPr>
        <sz val="13"/>
        <color rgb="FF000000"/>
        <rFont val="Noto Sans"/>
        <family val="2"/>
      </rPr>
      <t xml:space="preserve">建築関係建設コンサルタント業務</t>
    </r>
  </si>
  <si>
    <t xml:space="preserve">本業務については、公共工事の発注手続きを推進するために必要な支出であるが、これまで必要最小限の業務内容とするなど縮減してきている。
今後においても、必要最小限の業務内容とすることにより、一層の支出の重点化に取り組んでいく。
　また、当該支出に係る契約についても平成２１年度から簡易公募型競争入札を導入し競争性を高める取り組みを実施してきており、この結果２者の応札があったところである。
今後においては、一般競争を導入し、継続支出の解消に取り組む。</t>
  </si>
  <si>
    <r>
      <rPr>
        <sz val="13"/>
        <color rgb="FF000000"/>
        <rFont val="Noto Sans"/>
        <family val="2"/>
      </rPr>
      <t xml:space="preserve">岩木川・馬淵川水系水質分析業務
青森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青森河川国道事務所長　　久保田　一　
青森市中央３－２０－３８</t>
  </si>
  <si>
    <r>
      <rPr>
        <sz val="13"/>
        <color rgb="FF000000"/>
        <rFont val="Noto Sans"/>
        <family val="2"/>
      </rPr>
      <t xml:space="preserve">（特社）東北建設協会
宮城県仙台市青葉区八幡一丁目</t>
    </r>
    <r>
      <rPr>
        <sz val="13"/>
        <color rgb="FF000000"/>
        <rFont val="ＭＳ Ｐゴシック"/>
        <family val="3"/>
        <charset val="128"/>
      </rPr>
      <t xml:space="preserve">4-16</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t>
  </si>
  <si>
    <r>
      <rPr>
        <sz val="13"/>
        <color rgb="FF000000"/>
        <rFont val="Noto Sans"/>
        <family val="2"/>
      </rPr>
      <t xml:space="preserve">岩木川・馬淵川河川巡視支援業務
青森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本業務については、適切な河川管理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２３年度より一般競争及び総合評価落札方式の導入といった競争性を高める取り組みを実施してきており、この結果４者の応札があったところである。
今後においても、参入要件等の見直しを実施することにより、継続支出の解消に取り組む。</t>
  </si>
  <si>
    <r>
      <rPr>
        <sz val="13"/>
        <color rgb="FF000000"/>
        <rFont val="Noto Sans"/>
        <family val="2"/>
      </rPr>
      <t xml:space="preserve">青森河川国道事務所津軽地区工事監督支援業務
青森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６者の競争参加者があった。
今後においても、参入要件等の見直しを実施することにより、継続支出の解消に取り組む。</t>
  </si>
  <si>
    <r>
      <rPr>
        <sz val="13"/>
        <color rgb="FF000000"/>
        <rFont val="Noto Sans"/>
        <family val="2"/>
      </rPr>
      <t xml:space="preserve">青森河川国道道路許認可適正化業務
青森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道路許認可適正化業務については、道路管理に必要な業務であり、 削減すると道路管理に係る円滑な行政手続等が実施できなくなる。
今後においても、必要最小限の業務内容とすることにより、一層の支出の重点化に取り組んでいく。
　また、当該支出に係る契約においては前年度より市場化テストの活用といった競争性を高める取り組みを実施してきている。
今後においても，市場化テストの活用、契約準備期間等の十分な確保等を実施することにより、継続支出、一者応札の解消に取り組む。</t>
  </si>
  <si>
    <r>
      <rPr>
        <sz val="13"/>
        <color rgb="FF000000"/>
        <rFont val="Noto Sans"/>
        <family val="2"/>
      </rPr>
      <t xml:space="preserve">青森河川国道事務所十和田地区工事監督支援業務
青森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いる。
　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青森河川国道事務所技術審査業務
青森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いる。
　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青森河川国道事務所（津軽地区道路改築）積算技術業務
青森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青森河川国道事務所（南部地区道路改築）積算技術業務
青森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高瀬川河川巡視支援業務
高瀬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高瀬川河川事務所長　寺谷　正路　
青森県八戸市石堂３－７－１０</t>
  </si>
  <si>
    <t xml:space="preserve">本業務については、適切な河川管理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２３年度より一般競争及び総合評価落札方式の導入といった競争性を高める取り組みを実施してきており、この結果３者の応札があったところである。
今後においても、参入要件等の見直しを実施することにより、継続支出の解消に取り組む。</t>
  </si>
  <si>
    <r>
      <rPr>
        <sz val="13"/>
        <color rgb="FF000000"/>
        <rFont val="Noto Sans"/>
        <family val="2"/>
      </rPr>
      <t xml:space="preserve">津軽ダム積算技術業務
津軽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東北地方整備局　津軽ダム工事事務所長　谷田　広樹　
青森県中津軽郡西目屋村大字田代字神田５７　</t>
  </si>
  <si>
    <r>
      <rPr>
        <sz val="13"/>
        <color rgb="FF000000"/>
        <rFont val="Noto Sans"/>
        <family val="2"/>
      </rPr>
      <t xml:space="preserve">津軽ダム技術審査業務
津軽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岩手河川国道事務所用地補償総合技術業務
岩手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岩手河川国道事務所長　今　日出人　
盛岡市上田４－２－２</t>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より透明性、競争性が確保され効果が出てきており、この結果５者の応札があったところである。
今後においても、公共サービス改革法に基づく民間競争入札を継続し、契約準備期間等の十分な確保等により、継続支出の解消に取り組む。</t>
  </si>
  <si>
    <r>
      <rPr>
        <sz val="13"/>
        <color rgb="FF000000"/>
        <rFont val="Noto Sans"/>
        <family val="2"/>
      </rPr>
      <t xml:space="preserve">岩手河川国道事務所河川工事監督支援業務
岩手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７者の競争参加者があった。
今後においても、参入要件等の見直しを実施することにより、継続支出の解消に取り組む。</t>
  </si>
  <si>
    <r>
      <rPr>
        <sz val="13"/>
        <color rgb="FF000000"/>
        <rFont val="Noto Sans"/>
        <family val="2"/>
      </rPr>
      <t xml:space="preserve">岩手河川国道道路許認可適正化業務
岩手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道路許認可適正化業務については、道路管理に必要な業務であり、 削減すると道路管理に係る円滑な行政手続等が実施できなくなる。
今後においても、必要最小限の業務内容とすることにより、一層の支出の重点化に取り組んでいく。
　また、当該支出に係る契約においては前年度より市場化テストの活用といった競争性を高める取り組みを実施してきており、この結果２者の応札があったところである。
今後においても，市場化テストの活用等を実施することにより、継続支出の解消に取り組む。</t>
  </si>
  <si>
    <r>
      <rPr>
        <sz val="13"/>
        <color rgb="FF000000"/>
        <rFont val="Noto Sans"/>
        <family val="2"/>
      </rPr>
      <t xml:space="preserve">北上川上流水質分析業務
岩手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おり、この結果、より透明性、競争性が確保され効果が出てきているところである。
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北上川上流河川許認可審査支援業務
岩手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については、適切な河川管理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２３年度より一般競争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t>
  </si>
  <si>
    <r>
      <rPr>
        <sz val="13"/>
        <color rgb="FF000000"/>
        <rFont val="Noto Sans"/>
        <family val="2"/>
      </rPr>
      <t xml:space="preserve">岩手河川国道事務所道路改築工事監督支援業務
岩手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おり、この結果、４者の競争参加者があった。
今後においても、参入要件等の見直しを実施することにより、継続支出の解消に取り組む。</t>
  </si>
  <si>
    <r>
      <rPr>
        <sz val="13"/>
        <color rgb="FF000000"/>
        <rFont val="Noto Sans"/>
        <family val="2"/>
      </rPr>
      <t xml:space="preserve">岩手河川国道事務所（河川）積算技術業務
岩手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岩手河川国道事務所（道路管理）積算技術業務
岩手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t>
  </si>
  <si>
    <r>
      <rPr>
        <sz val="13"/>
        <color rgb="FF000000"/>
        <rFont val="Noto Sans"/>
        <family val="2"/>
      </rPr>
      <t xml:space="preserve">岩手河川国道事務所技術審査業務
岩手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胆沢ダム積算技術業務
胆沢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胆沢ダム工事事務所長　伊藤　邦展　
奥州市胆沢区若柳字下松原７７</t>
  </si>
  <si>
    <r>
      <rPr>
        <sz val="13"/>
        <color rgb="FF000000"/>
        <rFont val="Noto Sans"/>
        <family val="2"/>
      </rPr>
      <t xml:space="preserve">胆沢ダム堤体関連工事監督支援業務
胆沢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おり、この結果、３者の競争参加者があった。
今後においても、参入要件等の見直しを実施することにより、継続支出の解消に取り組む。</t>
  </si>
  <si>
    <r>
      <rPr>
        <sz val="13"/>
        <color rgb="FF000000"/>
        <rFont val="Noto Sans"/>
        <family val="2"/>
      </rPr>
      <t xml:space="preserve">胆沢ダム技術審査業務
胆沢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三陸国道事務所積算技術業務
三陸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三陸国道事務所長　齊藤　廣見　
宮古市藤の川４－１</t>
  </si>
  <si>
    <r>
      <rPr>
        <sz val="13"/>
        <color rgb="FF000000"/>
        <rFont val="Noto Sans"/>
        <family val="2"/>
      </rPr>
      <t xml:space="preserve">三陸国道事務所技術審査業務
三陸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三陸国道道路許認可適正化業務
三陸国道事務所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三陸国道事務所用地補償総合技術業務
三陸国道事務所
</t>
    </r>
    <r>
      <rPr>
        <sz val="13"/>
        <color rgb="FF000000"/>
        <rFont val="ＭＳ Ｐゴシック"/>
        <family val="3"/>
        <charset val="128"/>
      </rPr>
      <t xml:space="preserve">H23.5.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４者の応札があったところである。
今後においても、公共サービス改革法に基づく民間競争入札を継続し、契約準備期間等の十分な確保等により、継続支出の解消に取り組む。</t>
  </si>
  <si>
    <r>
      <rPr>
        <sz val="13"/>
        <color rgb="FF000000"/>
        <rFont val="Noto Sans"/>
        <family val="2"/>
      </rPr>
      <t xml:space="preserve">仙台河川国道事務所管内技術審査業務
仙台河川国道事務所
</t>
    </r>
    <r>
      <rPr>
        <sz val="13"/>
        <color rgb="FF000000"/>
        <rFont val="ＭＳ Ｐゴシック"/>
        <family val="3"/>
        <charset val="128"/>
      </rPr>
      <t xml:space="preserve">H23.5.2</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仙台河川国道事務所長　川崎　博巳　
仙台市太白区郡山５－６－６</t>
  </si>
  <si>
    <r>
      <rPr>
        <sz val="13"/>
        <color rgb="FF000000"/>
        <rFont val="Noto Sans"/>
        <family val="2"/>
      </rPr>
      <t xml:space="preserve">阿武隈川・名取川等河川・海岸巡視支援業務
仙台河川国道事務所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阿武隈大堰管理支援業務
仙台河川国道事務所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については、適切な河川管理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２３年度より一般競争及び総合評価落札方式の導入といった競争性を高める取り組みを実施してきている。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仙台河川国道特車許可申請審査業務
仙台河川国道事務所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道路許認可適正化業務については、道路管理に必要な業務であり、 削減すると道路管理に係る円滑な行政手続等が実施できなくなる。
今後においても、必要最小限の業務内容とすることにより、一層の支出の重点化に取り組んでいく。
　また、当該支出に係る契約においては前年度より市場化テストの活用といった競争性を高める取り組みを実施してきており、この結果３者の応札があったところである。
今後においても，市場化テストの活用等を実施することにより、継続支出の解消に取り組む。</t>
  </si>
  <si>
    <r>
      <rPr>
        <sz val="13"/>
        <color rgb="FF000000"/>
        <rFont val="Noto Sans"/>
        <family val="2"/>
      </rPr>
      <t xml:space="preserve">仙台河川国道事務所管内（道路管理）積算技術業務
仙台河川国道事務所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仙台河川国道事務所用地関係資料作成整理等業務
仙台河川国道事務所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仙台河川国道事務所長　川崎　博巳
仙台市太白区郡山５－６－６</t>
  </si>
  <si>
    <t xml:space="preserve">仙台河川国道事務所用地関係資料作成整理等業務は平成２３年度限りの業務である。仙台河川国道事務所用地関係資料作成整理等業務については、直轄体制だけでは対応困難な公共用地取得事務の一部を実施させるもので、削減すると供用開始時期等が遅延し直轄事業の実施に大きな支障となる。
当該支出に係る契約においては一般競争入札及び総合評価落札方式の導入等といった競争性を高める取り組みを実施してきており、この結果、６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仙台河川国道事務所用地補償総合技術業務
仙台河川国道事務所
</t>
    </r>
    <r>
      <rPr>
        <sz val="13"/>
        <color rgb="FF000000"/>
        <rFont val="ＭＳ Ｐゴシック"/>
        <family val="3"/>
        <charset val="128"/>
      </rPr>
      <t xml:space="preserve">H23.7.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仙台河川国道事務所長　桜田　昌之
仙台市太白区郡山５－６－６</t>
  </si>
  <si>
    <r>
      <rPr>
        <sz val="13"/>
        <color rgb="FF000000"/>
        <rFont val="Noto Sans"/>
        <family val="2"/>
      </rPr>
      <t xml:space="preserve">北上川・鳴瀬川堰管理支援業務
北上川下流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北上川下流河川事務所長　島田　昭一
石巻市蛇田字新下沼８０</t>
  </si>
  <si>
    <r>
      <rPr>
        <sz val="13"/>
        <color rgb="FF000000"/>
        <rFont val="Noto Sans"/>
        <family val="2"/>
      </rPr>
      <t xml:space="preserve">北上川下流管内技術審査業務
北上川下流河川事務所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秋田角館地区監督官工事監督支援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秋田河川国道事務所長　柴田　久　
秋田市山王１－１０－２９</t>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おり、この結果、８者の競争参加者があった。
今後においても、参入要件等の見直しを実施することにより、継続支出の解消に取り組む。</t>
  </si>
  <si>
    <r>
      <rPr>
        <sz val="13"/>
        <color rgb="FF000000"/>
        <rFont val="Noto Sans"/>
        <family val="2"/>
      </rPr>
      <t xml:space="preserve">雄物川・子吉川水質分析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秋田河川国道道路許認可適正化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秋田管内角館地区道路施設機器監視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秋田管内角館地区道路施設機器監視業務は平成２３年度限りの業務である。秋田管内角館地区道路施設機器監視業務については、道路管理に必要な業務であり、削減すると道路施設機器監視に大きな支障となる。
当該支出に係る契約においては一者応札・応募の改善（入札参加要件の緩和）といった競争性を高める取り組みを実施してきている。今後も類似の発注をする場合、契約等における参入拡大に向けて、仕様書の記載内容の明確化等を図るといった、競争性を高める取り組みを行う。
</t>
  </si>
  <si>
    <r>
      <rPr>
        <sz val="13"/>
        <color rgb="FF000000"/>
        <rFont val="Noto Sans"/>
        <family val="2"/>
      </rPr>
      <t xml:space="preserve">秋田管内道路出張所工事監督支援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おり、この結果、１１者の競争参加者があった。
　今後においても、参入要件等の見直しを実施することにより、継続支出の解消に取り組む。
　なお、平成２４年度支出においては、公益法人以外の者が落札しているところである。</t>
  </si>
  <si>
    <r>
      <rPr>
        <sz val="13"/>
        <color rgb="FF000000"/>
        <rFont val="Noto Sans"/>
        <family val="2"/>
      </rPr>
      <t xml:space="preserve">秋田管内管理積算技術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
　なお、平成２４年度支出においては、公益法人と一般企業との設計共同体が落札しているところである。</t>
  </si>
  <si>
    <r>
      <rPr>
        <sz val="13"/>
        <color rgb="FF000000"/>
        <rFont val="Noto Sans"/>
        <family val="2"/>
      </rPr>
      <t xml:space="preserve">秋田管内技術審査業務
秋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秋田河川国道用地関係資料作成整理等業務
秋田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６者の応札があったところである。
今後においても、一般競争方式を継続し、仕様書の記載内容の明確化等を図るといった取り組みにより、継続支出の解消に取り組む。</t>
  </si>
  <si>
    <r>
      <rPr>
        <sz val="13"/>
        <color rgb="FF000000"/>
        <rFont val="Noto Sans"/>
        <family val="2"/>
      </rPr>
      <t xml:space="preserve">湯沢河川国道事務所用地関係資料作成整理等業務
湯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湯沢河川国道事務所長　髙橋　季承
湯沢市関口字上寺沢６４－２</t>
  </si>
  <si>
    <r>
      <rPr>
        <sz val="13"/>
        <color rgb="FF000000"/>
        <rFont val="Noto Sans"/>
        <family val="2"/>
      </rPr>
      <t xml:space="preserve">雄物川上流河川巡視支援業務
湯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湯沢河川国道道路許認可適正化業務
湯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湯沢管内技術審査業務
湯沢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湯沢管内積算技術業務
湯沢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能代管内大館西２０工区工事監督支援業務
能代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能代河川国道事務所長　吉永　宙司
能代市鰄渕字一本柳９７－１</t>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おり、この結果、６者の競争参加者があった。
今後においても、参入要件等の見直しを実施することにより、継続支出の解消に取り組む。</t>
  </si>
  <si>
    <r>
      <rPr>
        <sz val="13"/>
        <color rgb="FF000000"/>
        <rFont val="Noto Sans"/>
        <family val="2"/>
      </rPr>
      <t xml:space="preserve">米代川水系水質分析業務
能代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おり、この結果２者の応札があったところである。
</t>
  </si>
  <si>
    <r>
      <rPr>
        <sz val="13"/>
        <color rgb="FF000000"/>
        <rFont val="Noto Sans"/>
        <family val="2"/>
      </rPr>
      <t xml:space="preserve">能代河川国道事務所用地関係資料作成整理等業務
能代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５者の応札があったところである。
今後においても、一般競争方式を継続し、仕様書の記載内容の明確化等を図るといった取り組みにより、継続支出の解消に取り組む。</t>
  </si>
  <si>
    <r>
      <rPr>
        <sz val="13"/>
        <color rgb="FF000000"/>
        <rFont val="Noto Sans"/>
        <family val="2"/>
      </rPr>
      <t xml:space="preserve">能代管内技術審査業務
能代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能代管内道路改築積算技術業務
能代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５者の応札があったところである。
今後においても、参入要件等の見直しを実施することにより、継続支出の解消に取り組む。</t>
  </si>
  <si>
    <r>
      <rPr>
        <sz val="13"/>
        <color rgb="FF000000"/>
        <rFont val="Noto Sans"/>
        <family val="2"/>
      </rPr>
      <t xml:space="preserve">森吉山ダム積算技術業務
森吉山ダム工事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東北地方整備局　森吉山ダム工事事務所長　佐藤　清　
北秋田市米内沢字東川向５</t>
  </si>
  <si>
    <t xml:space="preserve">　本業務は、平成２３年度限りの業務である。公共工事の発注手続きを推進するために必要な支出であり、削減すると発注手続きが遅延し、直轄事業の進捗に大きな支障となる。
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いる。
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森吉山ダム管内積算技術業務
森吉山ダム工事事務所
</t>
    </r>
    <r>
      <rPr>
        <sz val="13"/>
        <color rgb="FF000000"/>
        <rFont val="ＭＳ Ｐゴシック"/>
        <family val="3"/>
        <charset val="128"/>
      </rPr>
      <t xml:space="preserve">H23.12.1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は、平成２３年度限りの業務である。公共工事の発注手続きを推進するために必要な支出であり、削減すると発注手続きが遅延し、直轄事業の進捗に大きな支障となる。
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t>
  </si>
  <si>
    <r>
      <rPr>
        <sz val="13"/>
        <color rgb="FF000000"/>
        <rFont val="Noto Sans"/>
        <family val="2"/>
      </rPr>
      <t xml:space="preserve">山形河川国道事務所用地補償総合技術業務
山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山形河川国道事務所長　前内　永敏
山形市成沢西４－３－５５</t>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より透明性、競争性が確保され効果が出てきており、この結果３者の応札があったところである。
今後においても、公共サービス改革法に基づく民間競争入札を継続し、契約準備期間等の十分な確保等により、継続支出の解消に取り組む。</t>
  </si>
  <si>
    <r>
      <rPr>
        <sz val="13"/>
        <color rgb="FF000000"/>
        <rFont val="Noto Sans"/>
        <family val="2"/>
      </rPr>
      <t xml:space="preserve">Ｈ２３－２４山形河川国道道路許認可適正化業務
山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最上川上流水質分析業務
山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いる。
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Ｈ２３－２４最上川上流河川巡視支援業務
山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２４山形管内技術審査業務
山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山形河川国道事務所用地関係資料作成整理等業務
山形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より透明性、競争性が確保され効果が出てきており、この結果３者の応札があったところである。
今後においても、一般競争方式を継続し、仕様書の記載内容の明確化等を図るといった取り組みにより、継続支出の解消に取り組む。</t>
  </si>
  <si>
    <r>
      <rPr>
        <sz val="13"/>
        <color rgb="FF000000"/>
        <rFont val="Noto Sans"/>
        <family val="2"/>
      </rPr>
      <t xml:space="preserve">酒田河川国道事務所用地補償総合技術業務
酒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酒田河川国道事務所長　熊谷　陽寿
酒田市上安町１－２－１</t>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いる。今後においても、公共サービス改革法に基づく民間競争入札を継続し、契約準備期間等の十分な確保等により、継続支出、一者応札の解消に取り組む。
なお、平成２４年度支出においては、公益法人以外の者が落札しているところである。</t>
  </si>
  <si>
    <r>
      <rPr>
        <sz val="13"/>
        <color rgb="FF000000"/>
        <rFont val="Noto Sans"/>
        <family val="2"/>
      </rPr>
      <t xml:space="preserve">酒田河川国道事務所用地関係資料作成整理等業務
酒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r>
      <rPr>
        <sz val="13"/>
        <color rgb="FF000000"/>
        <rFont val="Noto Sans"/>
        <family val="2"/>
      </rPr>
      <t xml:space="preserve">酒田河川国道道路許認可審査業務
酒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t xml:space="preserve">道路許認可適正化業務については、道路管理に必要な業務であり、 削減すると道路管理に係る円滑な行政手続等が実施できなくなる。
今後においても、必要最小限の業務内容とすることにより、一層の支出の重点化に取り組んでいく。
また、当該支出に係る契約においては前年度より市場化テストの活用といった競争性を高める取り組みを実施してきており、この結果２者の応札があったところである。
今後においても，市場化テストの活用等を実施することにより、継続支出の解消に取り組む。</t>
  </si>
  <si>
    <r>
      <rPr>
        <sz val="13"/>
        <color rgb="FF000000"/>
        <rFont val="Noto Sans"/>
        <family val="2"/>
      </rPr>
      <t xml:space="preserve">最上川中下流及び赤川水質分析業務
酒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から一般競争入札及び総合評価落札方式の導入といった競争性を高める取り組みを実施してきており、この結果、より透明性、競争性が確保され効果が出てきているところである。</t>
  </si>
  <si>
    <r>
      <rPr>
        <sz val="13"/>
        <color rgb="FF000000"/>
        <rFont val="Noto Sans"/>
        <family val="2"/>
      </rPr>
      <t xml:space="preserve">酒田管内技術審査業務
酒田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酒田管内積算技術業務
酒田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鶴岡地区積算技術業務
酒田河川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最上川中流河川巡視支援業務
新庄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新庄河川事務所長　花岡　正明
新庄市小田島町５－５５</t>
  </si>
  <si>
    <r>
      <rPr>
        <sz val="13"/>
        <color rgb="FF000000"/>
        <rFont val="Noto Sans"/>
        <family val="2"/>
      </rPr>
      <t xml:space="preserve">新庄管内技術審査業務
新庄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新庄管内積算技術業務
新庄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
</t>
  </si>
  <si>
    <r>
      <rPr>
        <sz val="13"/>
        <color rgb="FF000000"/>
        <rFont val="Noto Sans"/>
        <family val="2"/>
      </rPr>
      <t xml:space="preserve">新庄河川事務所管内砂防計画検討業務
新庄河川事務所
</t>
    </r>
    <r>
      <rPr>
        <sz val="13"/>
        <color rgb="FF000000"/>
        <rFont val="ＭＳ Ｐゴシック"/>
        <family val="3"/>
        <charset val="128"/>
      </rPr>
      <t xml:space="preserve">H24.1.3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特財）砂防・地すべり技術センター　
東京都千代田区九段南４－８－２１　山脇ビル</t>
  </si>
  <si>
    <t xml:space="preserve">本業務については、砂防計画策定とその基礎データ把握の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及び総合評価落札方式の導入といった競争性を高める取り組みを実施してきており、この結果３者の応札があったところである。</t>
  </si>
  <si>
    <r>
      <rPr>
        <sz val="13"/>
        <color rgb="FF000000"/>
        <rFont val="Noto Sans"/>
        <family val="2"/>
      </rPr>
      <t xml:space="preserve">信夫山地区工事監督支援業務
福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福島河川国道事務所長　服部　司
福島市黒岩字榎平３６</t>
  </si>
  <si>
    <t xml:space="preserve">　本業務については、公共工事における工事監督を実施するために必要な支出であるが、今後においても、必要最小限の業務内容とすることにより、一層の支出の重点化に取り組んでいく。
　今後においても、競争性の確保に取り組むことにより、一層の支出の重点化に取り組んでいく。
　また、当該支出に係る契約においては平成２２年度より一般競争入札及び総合評価落札方式の導入といった競争性を高める取り組みを実施しており、この結果、７者の競争参加者があった。
今後においても、参入要件等の見直しを実施することにより、継続支出の解消に取り組む。</t>
  </si>
  <si>
    <r>
      <rPr>
        <sz val="13"/>
        <color rgb="FF000000"/>
        <rFont val="Noto Sans"/>
        <family val="2"/>
      </rPr>
      <t xml:space="preserve">福島管内技術審査業務
福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福島河川国道道路許認可適正化業務
福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阿武隈川上流水質管理業務
福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おり、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阿武隈川上流河川巡視支援業務
福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郡山国道用地補償総合技術業務
郡山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東北地方整備局　郡山国道事務所長　鎌田　一幸
郡山市安積町荒井字丈部内２８－１</t>
  </si>
  <si>
    <t xml:space="preserve">本業務については、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おり、この結果２者の応札があったところである。
今後においても、公共サービス改革法に基づく民間競争入札を継続し、契約準備期間等の十分な確保等により、継続支出の解消に取り組む。</t>
  </si>
  <si>
    <r>
      <rPr>
        <sz val="13"/>
        <color rgb="FF000000"/>
        <rFont val="Noto Sans"/>
        <family val="2"/>
      </rPr>
      <t xml:space="preserve">郡山国道道路許認可適正化業務
郡山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郡山国道計画技術資料作成業務
郡山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特社）東北建設協会　
宮城県仙台市青葉区八幡一丁目</t>
    </r>
    <r>
      <rPr>
        <sz val="13"/>
        <color rgb="FF000000"/>
        <rFont val="ＭＳ Ｐゴシック"/>
        <family val="3"/>
        <charset val="128"/>
      </rPr>
      <t xml:space="preserve">4-16</t>
    </r>
  </si>
  <si>
    <t xml:space="preserve">　郡山国道計画技術資料作成業務は平成２３年度限りの業務である。道路事業に関する資料作成に必要な業務であり、削減すると事業の推進に大きな支障となる。
　当該支出に係る契約においては一般競争入札及び総合評価落札方式の導入等といった競争性を高める取り組みを実施してきており、この結果、６者の競争参加者があった。今後も類似の発注をする場合、契約等における参入拡大に向けて、仕様書の記載内容の明確化等を図るといった、競争性を高める取り組みを行う。
　</t>
  </si>
  <si>
    <r>
      <rPr>
        <sz val="13"/>
        <color rgb="FF000000"/>
        <rFont val="Noto Sans"/>
        <family val="2"/>
      </rPr>
      <t xml:space="preserve">郡山国道技術審査業務
郡山国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磐城国道管内技術審査業務
磐城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　
東北地方整備局　磐城国道事務所長　松本　幸司　
いわき市平字五色町８－１</t>
  </si>
  <si>
    <r>
      <rPr>
        <sz val="13"/>
        <color rgb="FF000000"/>
        <rFont val="Noto Sans"/>
        <family val="2"/>
      </rPr>
      <t xml:space="preserve">磐城国道道路許認可適正化業務
磐城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北上川ダム統管工事監督支援業務
北上川ダム統合管理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東北地方整備局　北上川ダム統合管理事務所長　佐藤　慶亀　
盛岡市下厨川字四十四田１</t>
  </si>
  <si>
    <t xml:space="preserve">　本業務については、公共工事における工事監督を実施する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
　なお、平成２４年度支出においては、公益法人以外の者が落札している。</t>
  </si>
  <si>
    <r>
      <rPr>
        <sz val="13"/>
        <color rgb="FF000000"/>
        <rFont val="Noto Sans"/>
        <family val="2"/>
      </rPr>
      <t xml:space="preserve">北上川ダム統管水質分析業務
北上川ダム統合管理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おり、今後においても、公共サービス改革法に基づく民間競争入札を継続し、契約準備期間等の十分な確保等により、一者応札の解消に取り組む。</t>
  </si>
  <si>
    <r>
      <rPr>
        <sz val="13"/>
        <color rgb="FF000000"/>
        <rFont val="Noto Sans"/>
        <family val="2"/>
      </rPr>
      <t xml:space="preserve">北上川ダム統管支所管理支援業務
北上川ダム統合管理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本業務については、適切なダム管理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２３年度より一般競争及び総合評価落札方式の導入といった競争性を高める取り組みを実施してきており、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北上川ダム統管管理支援業務
北上川ダム統合管理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北上川ダム統管技術審査業務
北上川ダム統合管理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最上川ダム統合管理事務所管内ダム管理支援業務
最上川ダム統合管理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東北地方整備局　最上川ダム統合管理事務所長　堀切　英二
山形県西村山郡西川町大字砂子関１５８</t>
  </si>
  <si>
    <r>
      <rPr>
        <sz val="13"/>
        <color rgb="FF000000"/>
        <rFont val="Noto Sans"/>
        <family val="2"/>
      </rPr>
      <t xml:space="preserve">最上川ダム統合管理事務所管内積算技術業務
最上川ダム統合管理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浅瀬石川ダム管理支援業務
浅瀬石川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東北地方整備局　浅瀬石川ダム管理所長　宮﨑　伸一郎
黒石市大字板留字杉の沢２</t>
  </si>
  <si>
    <t xml:space="preserve">本業務については、適切なダム管理のために必要な支出であるが、これまで、必要最小限の業務内容とするなど縮減してきている。今後においても、必要最小限の業務内容とすることにより、一層の支出の重点化に取り組んでいく。
　また、当該支出に係わる契約についても、平成２３年度より一般競争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t>
  </si>
  <si>
    <r>
      <rPr>
        <sz val="13"/>
        <color rgb="FF000000"/>
        <rFont val="Noto Sans"/>
        <family val="2"/>
      </rPr>
      <t xml:space="preserve">鳴子ダム管理支援業務
鳴子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鳴子ダム管理所長　柏谷　稔
大崎市鳴子温泉字岩淵２－８</t>
  </si>
  <si>
    <r>
      <rPr>
        <sz val="13"/>
        <color rgb="FF000000"/>
        <rFont val="Noto Sans"/>
        <family val="2"/>
      </rPr>
      <t xml:space="preserve">釜房ダム管理支援業務
釜房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東北地方整備局　釜房ダム管理所長　松川　正彦
宮城県柴田郡川崎町大字小野字大平山１０－６</t>
  </si>
  <si>
    <r>
      <rPr>
        <sz val="13"/>
        <color rgb="FF000000"/>
        <rFont val="Noto Sans"/>
        <family val="2"/>
      </rPr>
      <t xml:space="preserve">七ヶ宿ダム管理支援業務
七ヶ宿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七ヶ宿ダム管理所長　石川　進作
宮城県刈田郡七ヶ宿町字切通５２－４０</t>
  </si>
  <si>
    <r>
      <rPr>
        <sz val="13"/>
        <color rgb="FF000000"/>
        <rFont val="Noto Sans"/>
        <family val="2"/>
      </rPr>
      <t xml:space="preserve">玉川ダム管理支援業務
玉川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東北地方整備局　玉川ダム管理所長　千葉　和民
仙北市田沢湖玉川字下水無９２</t>
  </si>
  <si>
    <r>
      <rPr>
        <sz val="13"/>
        <color rgb="FF000000"/>
        <rFont val="Noto Sans"/>
        <family val="2"/>
      </rPr>
      <t xml:space="preserve">月山ダム管理支援業務
月山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t xml:space="preserve">分任支出負担行為担当官　
東北地方整備局　月山ダム管理所長　南　文彦
鶴岡市上名川字東山８－１１２</t>
  </si>
  <si>
    <r>
      <rPr>
        <sz val="13"/>
        <color rgb="FF000000"/>
        <rFont val="Noto Sans"/>
        <family val="2"/>
      </rPr>
      <t xml:space="preserve">三春ダム管理支援業務
三春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東北地方整備局　三春ダム管理所長　中沢　重一
福島県田村郡三春町大字西方字中ノ内４０３－４</t>
  </si>
  <si>
    <r>
      <rPr>
        <sz val="13"/>
        <color rgb="FF000000"/>
        <rFont val="Noto Sans"/>
        <family val="2"/>
      </rPr>
      <t xml:space="preserve">三春ダム水質分析業務
三春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摺上川ダム管理支援業務
摺上川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t xml:space="preserve">分任支出負担行為担当官　
東北地方整備局　摺上川ダム管理所長　松井　幸一
福島市飯坂町茂庭字蝉狩野山２５</t>
  </si>
  <si>
    <r>
      <rPr>
        <sz val="13"/>
        <color rgb="FF000000"/>
        <rFont val="Noto Sans"/>
        <family val="2"/>
      </rPr>
      <t xml:space="preserve">宮城県内水質分析業務
東北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東北地方整備局　東北技術事務所長　阿部　幸雄　
多賀城市桜木３－６－１</t>
  </si>
  <si>
    <t xml:space="preserve">本業務については、河川法における流水の正常な機能の確認に必要な水質分析を行うための支出であるが、これまで、調査地点や調査項目を見直し必要最小限の業務内容とするなど縮減してきている。今後においても、必要最小限の業務内容とすることにより、一層の支出の重点化に取り組んでいく。
　また、当該支出に係る契約についても、平成２３年度より一般競争入札及び総合評価落札方式の導入といった競争性を高める取り組みを実施してきており、この結果２者の応札があったところである。
今後においても、参入要件等の見直しを実施することにより、継続支出の解消に取り組む。</t>
  </si>
  <si>
    <r>
      <rPr>
        <sz val="13"/>
        <color rgb="FF000000"/>
        <rFont val="Noto Sans"/>
        <family val="2"/>
      </rPr>
      <t xml:space="preserve">東北管内水質資料作成業務
東北技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本業務については、適正な流水の把握に向けた水質分析結果の精度管理のために必要な支出であるが、これまで、各県単位で実施してきた精度管理業務を一元管理とするなど水質関連業務全体として業務内容の見直しを図ってきたところである。今後においても、調査地点や調査項目を見直し必要最小限の業務内容とすることにより、一層の支出の重点化に取り組んでいく。
　また、当該支出に係る契約についても、平成２３年度より一般競争及び総合評価落札方式の導入といった競争性を高める取り組みを実施してきており、今後においても、公共サービス改革法に基づく民間競争入札を継続し、契約準備期間等の十分な確保等により、一者応札の解消に取り組む。</t>
  </si>
  <si>
    <r>
      <rPr>
        <sz val="13"/>
        <color rgb="FF000000"/>
        <rFont val="Noto Sans"/>
        <family val="2"/>
      </rPr>
      <t xml:space="preserve">東北技術品質試験業務
東北技術事務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については、品質確保のために必要な支出であるが、今後においても、必要最小限の業務内容とすることにより、一層の支出の重点化に取り組んでいく。
　また、当該支出に係る契約においては平成２２年度より一般競争入札及び総合評価落札方式の導入といった競争性を高める取り組みを実施してきている。
　今後においても、公共サービス改革法に基づく民間競争入札を継続し、契約準備期間等の十分な確保等により、継続支出、一者応札の解消に取り組む。</t>
  </si>
  <si>
    <r>
      <rPr>
        <sz val="13"/>
        <color rgb="FF000000"/>
        <rFont val="Noto Sans"/>
        <family val="2"/>
      </rPr>
      <t xml:space="preserve">水中部施工状況確認業務
青森港、八戸港、久慈港、宮古港、石巻港、仙台塩釜港、能代港、秋田港、酒田港、相馬港、小名浜港の請負工事現場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支出負担行為担当官
東北地方整備局副局長
宮本　卓次郎
仙台市青葉区花京院１－１－２０</t>
  </si>
  <si>
    <t xml:space="preserve">（特社）日本潜水協会
東京都港区新橋６－３－５</t>
  </si>
  <si>
    <r>
      <rPr>
        <sz val="13"/>
        <color rgb="FF000000"/>
        <rFont val="Noto Sans"/>
        <family val="2"/>
      </rPr>
      <t xml:space="preserve">　本業務については、港湾工事における水中部の施工状況を確認し、工事の品質を確保する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や仕様内容の見直しといった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港湾整備に係る沿岸気象海象情報の予測情報等提供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t xml:space="preserve">（特財）沿岸技術研究センター
東京都千代田区隼町３－１６</t>
  </si>
  <si>
    <r>
      <rPr>
        <sz val="13"/>
        <color rgb="FF000000"/>
        <rFont val="Noto Sans"/>
        <family val="2"/>
      </rPr>
      <t xml:space="preserve">　本業務については、海上工事における安全確保、防災対応の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といった競争性を高める取り組みを実施してきている。
　今後においても、引き続き仕様内容の見直しなどを実施することにより、継続支出、一者応札の解消に取り組む。</t>
    </r>
  </si>
  <si>
    <r>
      <rPr>
        <sz val="13"/>
        <color rgb="FF000000"/>
        <rFont val="Noto Sans"/>
        <family val="2"/>
      </rPr>
      <t xml:space="preserve">建設資材等価格調査
－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測量調査</t>
    </r>
  </si>
  <si>
    <t xml:space="preserve">（特財）建設物価調査会東北支部
仙台市青葉区一番町４－６－１</t>
  </si>
  <si>
    <r>
      <rPr>
        <sz val="13"/>
        <color rgb="FF000000"/>
        <rFont val="Noto Sans"/>
        <family val="2"/>
      </rPr>
      <t xml:space="preserve">　本業務については、公共工事の品質確保の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といった競争性を高める取り組みを実施してきている。
　今後においても、引き続き仕様内容の見直しなどを実施することにより、継続支出、一者応札の解消に取り組む。</t>
    </r>
  </si>
  <si>
    <r>
      <rPr>
        <sz val="13"/>
        <color rgb="FF000000"/>
        <rFont val="Noto Sans"/>
        <family val="2"/>
      </rPr>
      <t xml:space="preserve">技術審査補助業務
－
</t>
    </r>
    <r>
      <rPr>
        <sz val="13"/>
        <color rgb="FF000000"/>
        <rFont val="ＭＳ Ｐゴシック"/>
        <family val="3"/>
        <charset val="128"/>
      </rPr>
      <t xml:space="preserve">H23.8.10</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t>
    </r>
  </si>
  <si>
    <t xml:space="preserve">支出負担行為担当官
東北地方整備局副局長
梶原　康之
仙台市青葉区花京院１－１－２０</t>
  </si>
  <si>
    <t xml:space="preserve">（特財）港湾空港建設技術サービスセンター
東京都千代田区霞が関３－３－１</t>
  </si>
  <si>
    <r>
      <rPr>
        <sz val="13"/>
        <color rgb="FF000000"/>
        <rFont val="Noto Sans"/>
        <family val="2"/>
      </rPr>
      <t xml:space="preserve">　本業務については、公共工事の品質確保という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業及び管理技術者の実績要件等の応募要件の緩和を、また平成</t>
    </r>
    <r>
      <rPr>
        <sz val="13"/>
        <color rgb="FF000000"/>
        <rFont val="ＭＳ Ｐゴシック"/>
        <family val="3"/>
        <charset val="128"/>
      </rPr>
      <t xml:space="preserve">22</t>
    </r>
    <r>
      <rPr>
        <sz val="13"/>
        <color rgb="FF000000"/>
        <rFont val="Noto Sans"/>
        <family val="2"/>
      </rPr>
      <t xml:space="preserve">年度より一般競争入札（総合評価方式）の導入を順次行う等、競争性を高める取り組みを実施してきており、この結果、財団法人の受注割合が確実に低下しているところである。
　今後においても、市場化テストによる複数年度契約の導入や発注ロットの見直しなどを実施することにより、引き続き、継続支出、一者応札の解消に取り組む。
</t>
    </r>
  </si>
  <si>
    <r>
      <rPr>
        <sz val="13"/>
        <color rgb="FF000000"/>
        <rFont val="Noto Sans"/>
        <family val="2"/>
      </rPr>
      <t xml:space="preserve">塩釜港湾・空港整備事務所 品質監視等補助業務
仙台塩釜港、石巻港、仙台空港の対象工事現場（調査現場を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t xml:space="preserve">分任支出負担行為担当官
塩釜港湾・空港整備事務所長
池田　秀文
多賀城市明月１－４－６</t>
  </si>
  <si>
    <r>
      <rPr>
        <sz val="13"/>
        <color rgb="FF000000"/>
        <rFont val="Noto Sans"/>
        <family val="2"/>
      </rPr>
      <t xml:space="preserve">小名浜港湾事務所品質監視等補助業務
小名浜港の対象工事現場</t>
    </r>
    <r>
      <rPr>
        <sz val="13"/>
        <color rgb="FF000000"/>
        <rFont val="ＭＳ Ｐゴシック"/>
        <family val="3"/>
        <charset val="128"/>
      </rPr>
      <t xml:space="preserve">(</t>
    </r>
    <r>
      <rPr>
        <sz val="13"/>
        <color rgb="FF000000"/>
        <rFont val="Noto Sans"/>
        <family val="2"/>
      </rPr>
      <t xml:space="preserve">調査現場を含む</t>
    </r>
    <r>
      <rPr>
        <sz val="13"/>
        <color rgb="FF000000"/>
        <rFont val="ＭＳ Ｐゴシック"/>
        <family val="3"/>
        <charset val="128"/>
      </rPr>
      <t xml:space="preserve">)
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t xml:space="preserve">分任支出負担行為担当官
小名浜港湾事務所長 西尾　保之
いわき市小名浜字栄町６５</t>
  </si>
  <si>
    <r>
      <rPr>
        <sz val="13"/>
        <color rgb="FF000000"/>
        <rFont val="Noto Sans"/>
        <family val="2"/>
      </rPr>
      <t xml:space="preserve">船舶技術検討業務
青森港湾事務所つがる係船場、八戸港分室ほくと係船場、久慈港出張所みずなぎ係船場、宮古港出張所はまぎく係船場、石巻港出張所ちとせ係船場、塩釜港湾・空港整備事務所翔洋係船場、秋田港湾事務所あきかぜ係船場、酒田港湾事務所みずほ係船場、相馬港出張所おきかぜ係船場、小名浜港湾事務所そうめい係船場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t>
    </r>
  </si>
  <si>
    <t xml:space="preserve">分任支出負担行為担当官
仙台港湾空港技術調査事務所長
佐藤　正勝
仙台市宮城野区榴岡５－１－３５</t>
  </si>
  <si>
    <t xml:space="preserve">（特社）日本作業船協会
東京都中央区八重洲
２－９－７</t>
  </si>
  <si>
    <r>
      <rPr>
        <sz val="13"/>
        <color rgb="FF000000"/>
        <rFont val="Noto Sans"/>
        <family val="2"/>
      </rPr>
      <t xml:space="preserve">　本業務については、直轄工事等で使用する船舶の定期修理における品質確保の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といった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機械設備技術検討業務
青森港湾事務所青森港ケーソンヤード構内、八戸港湾・空港整備事務所むつ小川原港ケーソンヤード構内、塩釜港湾・空港整備事務所石巻ケーソンヤード構内、小名浜港湾事務所４号埠頭ケーソンヤード構内
</t>
    </r>
    <r>
      <rPr>
        <sz val="13"/>
        <color rgb="FF000000"/>
        <rFont val="ＭＳ Ｐゴシック"/>
        <family val="3"/>
        <charset val="128"/>
      </rPr>
      <t xml:space="preserve">H23.4.2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t>
    </r>
  </si>
  <si>
    <t xml:space="preserve">（特社）港湾荷役機械システム協会
東京都港区西新橋
２－１７－２</t>
  </si>
  <si>
    <r>
      <rPr>
        <sz val="13"/>
        <color rgb="FF000000"/>
        <rFont val="Noto Sans"/>
        <family val="2"/>
      </rPr>
      <t xml:space="preserve">　本業務については、直轄工事等で使用するケーソンヤード機械設備の定期修理における品質確保の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といった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Ｈ２３千葉・茨城・栃木他地区工事費等調査
埼玉県さいたま市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支出負担行為担当官
関東地方整備局長　下保　修
埼玉県さいたま市中央区新都心２番地１</t>
  </si>
  <si>
    <t xml:space="preserve">（特財）経済調査会
東京都文京区銀座５－１３－１６　東銀座三井ビル</t>
  </si>
  <si>
    <t xml:space="preserve">　本業務は、物価資料に掲載の無い建設資材及び土木工事積算基準書に無い歩掛を調査するものであり、適正な予定価格の算出のために必要な支出である。今後においても、業務内容の精査、業務内容を最小限にする取り組みにより、一層の支出の重点化に取り組んでいく。
　また、当該支出に係る契約においても、平成２３年度においては一般競争（総合評価落札方式）といった競争性を高める取り組みを実施しており、一者応札解消の効果が出ているところである。今後においても、参加資格要件を見直す等、多くの企業が参加しやすいよう、より競争性を高める取り組みについて検討する。</t>
  </si>
  <si>
    <r>
      <rPr>
        <sz val="13"/>
        <color rgb="FF000000"/>
        <rFont val="Noto Sans"/>
        <family val="2"/>
      </rPr>
      <t xml:space="preserve">平成２３年度総合評価技術資料整理業務
埼玉県さいたま市
</t>
    </r>
    <r>
      <rPr>
        <sz val="13"/>
        <color rgb="FF000000"/>
        <rFont val="ＭＳ Ｐゴシック"/>
        <family val="3"/>
        <charset val="128"/>
      </rPr>
      <t xml:space="preserve">H23.6.7</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社）関東建設弘済会
埼玉県さいたま市大宮区吉敷町４－２６２－１６（マルキュービル９Ｆ）</t>
  </si>
  <si>
    <t xml:space="preserve">　本業務については、工事発注資料の作成や競争参加資格確認申請書等の分析・整理の作成支援を行うことから、工事発注の円滑化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今後においても、公共サービス改革法に基づく市場化テストでの参入要件の精査等を実施することにより、継続支出や一者応札の解消に取り組む。</t>
  </si>
  <si>
    <r>
      <rPr>
        <sz val="13"/>
        <color rgb="FF000000"/>
        <rFont val="Noto Sans"/>
        <family val="2"/>
      </rPr>
      <t xml:space="preserve">Ｈ２３公共事業労務費調査その２
埼玉県さいたま市
</t>
    </r>
    <r>
      <rPr>
        <sz val="13"/>
        <color rgb="FF000000"/>
        <rFont val="ＭＳ Ｐゴシック"/>
        <family val="3"/>
        <charset val="128"/>
      </rPr>
      <t xml:space="preserve">H23.7.7</t>
    </r>
    <r>
      <rPr>
        <sz val="13"/>
        <color rgb="FF000000"/>
        <rFont val="Noto Sans"/>
        <family val="2"/>
      </rPr>
      <t xml:space="preserve">～</t>
    </r>
    <r>
      <rPr>
        <sz val="13"/>
        <color rgb="FF000000"/>
        <rFont val="ＭＳ Ｐゴシック"/>
        <family val="3"/>
        <charset val="128"/>
      </rPr>
      <t xml:space="preserve">H24.1.31
</t>
    </r>
    <r>
      <rPr>
        <sz val="13"/>
        <color rgb="FF000000"/>
        <rFont val="Noto Sans"/>
        <family val="2"/>
      </rPr>
      <t xml:space="preserve">土木関係建設コンサルタント業務</t>
    </r>
  </si>
  <si>
    <t xml:space="preserve">　本業務は、工事積算で使用する公共工事設計労務単価の設定の基礎資料等を得るための調査であり、適正な予定価格の算出のために必要な支出である。
　今後においても、業務内容の精査、業務内容を最小限にする取り組みにより、一層の支出の重点化に取り組んでいく。
　また、当該支出に係る契約においても、平成２１年度より一般競争（総合評価落札方式）といった競争性を高める取り組みを実施している。今後においても、参加資格要件を見直す等、多くの企業が参加しやすいよう、より競争性を高める取り組みについて検討し、継続支出、一者応札の解消に取り組む。</t>
  </si>
  <si>
    <r>
      <rPr>
        <sz val="13"/>
        <color rgb="FF000000"/>
        <rFont val="Noto Sans"/>
        <family val="2"/>
      </rPr>
      <t xml:space="preserve">Ｈ２３常陸河川国道積算技術業務
茨城県水戸市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常陸河川国道事務所長　児玉　好史
茨城県水戸市千波町１９６２－２</t>
  </si>
  <si>
    <t xml:space="preserve">　本業務については、発注工事の設計書の作成支援を行うことから、工事発注の円滑化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Ｈ２３常陸河川国道（河川）工事監督支援業務
茨城県水戸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発注工事の監督補助を行うことから、工事の円滑な履行及び品質確保といった政策目的の達成のために必要な支出であり、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Ｈ２３・２４常陸河川国道河川巡視支援業務
茨城県水戸市・栃木県大田原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河川法に基づき河川管理業務の支援を行うことから、河川における災害発生の防止、適正な利用、機能の維持及び河川環境の整備と保全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
</t>
  </si>
  <si>
    <r>
      <rPr>
        <sz val="13"/>
        <color rgb="FF000000"/>
        <rFont val="Noto Sans"/>
        <family val="2"/>
      </rPr>
      <t xml:space="preserve">Ｈ２３・２４常陸河川国道道路許認可審査・適正化指導その１業務
茨城県水戸市・日立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道路法に基づき道路の適正な利用と管理の補助的業務を行うことから、円滑な行政手続き等による適切な道路管理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今後においても、公共サービス改革法に基づく市場化テストでの参入要件の精査等を実施することにより、継続支出や一者応札の解消に取り組む。
</t>
  </si>
  <si>
    <r>
      <rPr>
        <sz val="13"/>
        <color rgb="FF000000"/>
        <rFont val="Noto Sans"/>
        <family val="2"/>
      </rPr>
      <t xml:space="preserve">Ｈ２３・２４常陸河川国道道路許認可審査・適正化指導その２業務
茨城県土浦市・桜川市・鹿島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道路法に基づき道路の適正な利用と管理の補助的業務を行うことから、円滑な行政手続き等による適切な道路管理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今後においても、公共サービス改革法に基づく市場化テストでの参入要件の精査等を実施することにより、継続支出や一者応札の解消に取り組む。</t>
  </si>
  <si>
    <r>
      <rPr>
        <sz val="13"/>
        <color rgb="FF000000"/>
        <rFont val="Noto Sans"/>
        <family val="2"/>
      </rPr>
      <t xml:space="preserve">下館河川事務所管内積算技術業務
茨城県筑西市
</t>
    </r>
    <r>
      <rPr>
        <sz val="13"/>
        <color rgb="FF000000"/>
        <rFont val="ＭＳ Ｐゴシック"/>
        <family val="3"/>
        <charset val="128"/>
      </rPr>
      <t xml:space="preserve">H23.4.7</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下館河川事務所長　富岡　秀顯
茨城県筑西市二木成１７５３</t>
  </si>
  <si>
    <t xml:space="preserve">　本業務については、発注工事の設計書の作成支援を行うことから、工事発注の円滑化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
</t>
  </si>
  <si>
    <r>
      <rPr>
        <sz val="13"/>
        <color rgb="FF000000"/>
        <rFont val="Noto Sans"/>
        <family val="2"/>
      </rPr>
      <t xml:space="preserve">Ｈ２３霞ヶ浦河川事務所施工体制調査業務
茨城県潮来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霞ケ浦河川事務所長　望月　美知秋
茨城県潮来市潮来３５１０</t>
  </si>
  <si>
    <t xml:space="preserve">　本業務については、「公共工事の入札及び契約の適正化の促進に関する法律」に基づき、工事実施の施工体制調査等を行うことから、工事の円滑な履行及び品質確保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に準じたより高い契約形態といった競争性を高める取り組みを実施してきており、この結果、民間の競争参加者が増加する効果が出てきているところである。今後においても、公共サービス改革法に基づく市場化テストに準じたより高い契約形態を実施することにより、継続支出の解消に取り組む。</t>
  </si>
  <si>
    <r>
      <rPr>
        <sz val="13"/>
        <color rgb="FF000000"/>
        <rFont val="Noto Sans"/>
        <family val="2"/>
      </rPr>
      <t xml:space="preserve">Ｈ２３霞ヶ浦河川事務所積算技術業務
茨城県潮来市
</t>
    </r>
    <r>
      <rPr>
        <sz val="13"/>
        <color rgb="FF000000"/>
        <rFont val="ＭＳ Ｐゴシック"/>
        <family val="3"/>
        <charset val="128"/>
      </rPr>
      <t xml:space="preserve">H23.7.7</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霞ケ浦河川事務所長　畠山　愼一
茨城県潮来市潮来３５１０</t>
  </si>
  <si>
    <r>
      <rPr>
        <sz val="13"/>
        <color rgb="FF000000"/>
        <rFont val="Noto Sans"/>
        <family val="2"/>
      </rPr>
      <t xml:space="preserve">圏央道用地補償総合技術業務２３Ｂ１
茨城県坂東市・常総市・千葉県成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関東地方整備局　常総国道事務所長　吉田　英男
茨城県土浦市川口１－１－２６</t>
  </si>
  <si>
    <t xml:space="preserve">　圏央道用地補償総合技術業務２３Ｂ１業務については、圏央道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常総国道施工体制調査業務２３Ｊ６
茨城県土浦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公共工事の入札及び契約の適正化の促進に関する法律」に基づき、工事実施の施工体制調査等を行うことから、工事の円滑な履行及び品質確保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に準じたより高い契約形態といった競争性を高める取り組みを実施してきており、この結果、民間の競争参加者が増加する効果が出てきているところである。今後においても、公共サービス改革法に基づく市場化テストに準じたより高い契約形態を実施することにより、継続支出の解消に取り組む。
</t>
  </si>
  <si>
    <r>
      <rPr>
        <sz val="13"/>
        <color rgb="FF000000"/>
        <rFont val="Noto Sans"/>
        <family val="2"/>
      </rPr>
      <t xml:space="preserve">常総国道工事監督支援業務２３Ｊ５
茨城県牛久市・稲敷市・千葉県成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発注工事の監督補助を行うことから、工事の円滑な履行及び品質確保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Ｈ２３那須塩原地区用地補償総合技術業務
栃木県那須塩原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関東地方整備局　宇都宮国道事務所長　藤本　幸司
栃木県宇都宮市平松町５０４</t>
  </si>
  <si>
    <t xml:space="preserve">　Ｈ２３那須塩原地区用地補償総合技術業務については、国道４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宇都宮国道事務所工事監督支援（その１）業務
栃木県さくら市・矢板市・宇都宮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宇都宮国道事務所工事監督支援（その２）業務
栃木県河内郡上三川町・下野市・古河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宇都宮国道事務所施工体制調査業務
栃木県宇都宮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宇都宮国道事務所道路許認可審査・適正化指導（その２）業務
栃木県下野市・小山市・矢板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雀宮地区用地補償総合技術業務
栃木県宇都宮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　Ｈ２３雀宮地区用地補償総合技術業務については、国道４号改築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日光砂防事務所工事監督支援業務
栃木県日光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日光砂防事務所長　　光永　健男
栃木県日光市萩垣面２３９０</t>
  </si>
  <si>
    <r>
      <rPr>
        <sz val="13"/>
        <color rgb="FF000000"/>
        <rFont val="Noto Sans"/>
        <family val="2"/>
      </rPr>
      <t xml:space="preserve">Ｈ２３渡良瀬川管内河川巡視支援業務
栃木県佐野市・足利市・群馬県桐生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t xml:space="preserve">分任支出負担行為担当官
関東地方整備局　渡良瀬川河川事務所長　八木　裕人
栃木県足利市田中町６６１－３</t>
  </si>
  <si>
    <r>
      <rPr>
        <sz val="13"/>
        <color rgb="FF000000"/>
        <rFont val="Noto Sans"/>
        <family val="2"/>
      </rPr>
      <t xml:space="preserve">Ｈ２３高崎河川国道工事監督支援その１業務
群馬県前橋市・北群馬郡吉岡町・渋川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高崎河川国道事務所長　稲野　茂
群馬県高崎市栄町６－４１</t>
  </si>
  <si>
    <r>
      <rPr>
        <sz val="13"/>
        <color rgb="FF000000"/>
        <rFont val="Noto Sans"/>
        <family val="2"/>
      </rPr>
      <t xml:space="preserve">Ｈ２３高崎河川国道工事監督支援その２業務
群馬県高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施工プロセス・施工体制調査業務
群馬県高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２４年度高崎河川国道用地補償総合技術業務
群馬県前橋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２４年度高崎河川国道用地補償総合技術業務については、国道１７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２４烏・神流川管内河川巡視支援業務
群馬県高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榛名・万場出張所工事監督支援業務
群馬県渋川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利根川水系砂防事務所長　後藤　宏二
群馬県渋川市渋川１２１－１</t>
  </si>
  <si>
    <r>
      <rPr>
        <sz val="13"/>
        <color rgb="FF000000"/>
        <rFont val="Noto Sans"/>
        <family val="2"/>
      </rPr>
      <t xml:space="preserve">Ｈ２３八ッ場ダム用地補償総合技術業務その１
群馬県吾妻郡東吾妻町
</t>
    </r>
    <r>
      <rPr>
        <sz val="13"/>
        <color rgb="FF000000"/>
        <rFont val="ＭＳ Ｐゴシック"/>
        <family val="3"/>
        <charset val="128"/>
      </rPr>
      <t xml:space="preserve">H23.5.14</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関東地方整備局　八ツ場ダム工事事務所長　佐々木　淑充
群馬県吾妻郡長野原町大字与喜屋１１</t>
  </si>
  <si>
    <t xml:space="preserve">　Ｈ２３八ッ場ダム用地補償総合技術業務その１業務については、八ッ場ダム建設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競争性の確保を行い、継続支出の解消に取り組む。</t>
  </si>
  <si>
    <r>
      <rPr>
        <sz val="13"/>
        <color rgb="FF000000"/>
        <rFont val="Noto Sans"/>
        <family val="2"/>
      </rPr>
      <t xml:space="preserve">Ｈ２３八ッ場ダム用地補償総合技術業務その２
群馬県吾妻郡東吾妻町
</t>
    </r>
    <r>
      <rPr>
        <sz val="13"/>
        <color rgb="FF000000"/>
        <rFont val="ＭＳ Ｐゴシック"/>
        <family val="3"/>
        <charset val="128"/>
      </rPr>
      <t xml:space="preserve">H23.5.14</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八ッ場ダム用地補償総合技術業務その２業務については、八ッ場ダム建設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利根川上流河川管内（下流部）河川巡視支援業務
千葉県野田市・茨城県守谷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利根川上流河川事務所長　藤山　秀章
埼玉県久喜市栗橋北２－１９－１</t>
  </si>
  <si>
    <t xml:space="preserve">　本業務については、河川法に基づき河川管理業務の支援を行うことから、河川における災害発生の防止、適正な利用、機能の維持及び河川環境の整備と保全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Ｈ２３利根川上流河川管内（中流部）河川巡視支援業務
栃木県栃木市・古河市・埼玉県加須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渡良瀬遊水地設備等管理支援業務
栃木県下都賀郡藤岡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河川法に基づきダム管理業務の支援を行うことから、ダム、貯水池及び関連施設等に関する操作、監視、データ整理、資料作成、情報連絡等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Ｈ２３－２４利根上用地補償総合技術業務その２（首都圏氾濫区域堤防強化対策）
埼玉県久喜市・加須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　Ｈ２３－２４利根上用地補償総合技術業務その２（首都圏氾濫区域堤防強化対策）業務については、利根川改修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２４利根川上流積算技術業務
埼玉県久喜市
</t>
    </r>
    <r>
      <rPr>
        <sz val="13"/>
        <color rgb="FF000000"/>
        <rFont val="ＭＳ Ｐゴシック"/>
        <family val="3"/>
        <charset val="128"/>
      </rPr>
      <t xml:space="preserve">H23.5.3</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２４利根川上流河川管内（上流部）河川巡視支援業務
群馬県伊勢崎市・埼玉県羽生市・加須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河川法に基づき河川管理業務の支援を行うことから、河川における災害発生の防止、適正な利用、機能の維持及び河川環境の整備と保全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での参入要件の精査等を実施することにより、継続支出や一者応札の解消に取り組む。</t>
  </si>
  <si>
    <r>
      <rPr>
        <sz val="13"/>
        <color rgb="FF000000"/>
        <rFont val="Noto Sans"/>
        <family val="2"/>
      </rPr>
      <t xml:space="preserve">Ｈ２３荒川上流河川事務所工事監督支援業務その２
埼玉県川越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関東地方整備局　荒川上流河川事務所長　三橋　さゆり
埼玉県川越市新宿町３－１２</t>
  </si>
  <si>
    <r>
      <rPr>
        <sz val="13"/>
        <color rgb="FF000000"/>
        <rFont val="Noto Sans"/>
        <family val="2"/>
      </rPr>
      <t xml:space="preserve">Ｈ２３荒川第一調節池管理支援業務
埼玉県さいたま市桜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河川法に基づきダム管理業務の支援を行うことから、ダム、貯水池及び関連施設等に関する操作、監視、データ整理、資料作成、情報連絡等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  今後においても、公共サービス改革法に基づく市場化テストを実施することにより、継続支出の解消に取り組む。</t>
  </si>
  <si>
    <r>
      <rPr>
        <sz val="13"/>
        <color rgb="FF000000"/>
        <rFont val="Noto Sans"/>
        <family val="2"/>
      </rPr>
      <t xml:space="preserve">Ｈ２３荒川上流熊谷管内他河川巡視支援業務
埼玉県熊谷市・東松山市・川越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荒川上流河川事務所施工体制調査業務
埼玉県川越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Ｈ２３荒川上流西浦和管内河川巡視支援業務
埼玉県さいたま市桜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大宮国道施工体制調査業務委託
埼玉県さいたま市北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大宮国道事務所長　佐藤　佳朗
埼玉県さいたま市北区吉野町１－４３５</t>
  </si>
  <si>
    <r>
      <rPr>
        <sz val="13"/>
        <color rgb="FF000000"/>
        <rFont val="Noto Sans"/>
        <family val="2"/>
      </rPr>
      <t xml:space="preserve">平成２３年度大宮国道積算技術業務委託
埼玉県さいたま市北区
</t>
    </r>
    <r>
      <rPr>
        <sz val="13"/>
        <color rgb="FF000000"/>
        <rFont val="ＭＳ Ｐゴシック"/>
        <family val="3"/>
        <charset val="128"/>
      </rPr>
      <t xml:space="preserve">H23.4.1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大宮国道道路許認可審査・適正化指導業務委託
埼玉県さいたま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道路法に基づき道路の適正な利用と管理の補助的業務を行うことから、円滑な行政手続き等による適切な道路管理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平成２３・２４年度大宮国道用地補償総合技術業務
埼玉県桶川市・北本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　平成２３・２４年度大宮国道用地補償総合技術業務については、国道１７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平成２３年度北首都国道施工プロセス検査・施工体制調査業務
埼玉県草加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北首都国道事務所長　鹿角　豊
埼玉県草加市花栗３－２４－１５</t>
  </si>
  <si>
    <r>
      <rPr>
        <sz val="13"/>
        <color rgb="FF000000"/>
        <rFont val="Noto Sans"/>
        <family val="2"/>
      </rPr>
      <t xml:space="preserve">Ｈ２３利根川下流河川事務所工事監督支援（その３）業務
千葉県香取市・茨城県稲敷市・北相馬郡利根町
</t>
    </r>
    <r>
      <rPr>
        <sz val="13"/>
        <color rgb="FF000000"/>
        <rFont val="ＭＳ Ｐゴシック"/>
        <family val="3"/>
        <charset val="128"/>
      </rPr>
      <t xml:space="preserve">H23.11.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関東地方整備局　利根川下流河川事務所長　松井　健一
千葉県香取市佐原イ４１４９</t>
  </si>
  <si>
    <r>
      <rPr>
        <sz val="13"/>
        <color rgb="FF000000"/>
        <rFont val="Noto Sans"/>
        <family val="2"/>
      </rPr>
      <t xml:space="preserve">Ｈ２３江戸川河川事務所管内施工体制調査業務
埼玉県春日部市・東京都江戸川区・千葉県松戸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江戸川河川事務所長　髙島　英二郎
千葉県野田市宮崎１３４</t>
  </si>
  <si>
    <t xml:space="preserve">　本業務については、「公共工事の入札及び契約の適正化の促進に関する法律」に基づき、工事実施の施工体制調査等を行うことから、工事の円滑な履行及び品質確保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に準じたより高い契約形態といった競争性を高める取り組みを実施してきており、この結果、民間の競争参加者が増加する効果が出てきているところである。
今後においても、公共サービス改革法に基づく市場化テストに準じたより高い契約形態を実施することにより、継続支出の解消に取り組む。</t>
  </si>
  <si>
    <r>
      <rPr>
        <sz val="13"/>
        <color rgb="FF000000"/>
        <rFont val="Noto Sans"/>
        <family val="2"/>
      </rPr>
      <t xml:space="preserve">Ｈ２３江戸川河川事務所管内積算技術業務
千葉県野田市
</t>
    </r>
    <r>
      <rPr>
        <sz val="13"/>
        <color rgb="FF000000"/>
        <rFont val="ＭＳ Ｐゴシック"/>
        <family val="3"/>
        <charset val="128"/>
      </rPr>
      <t xml:space="preserve">H23.6.25</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江戸川管内河川巡視支援（その１）業務
千葉県野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首都国道施工プロセス検査・施工体制調査業務
千葉県松戸市・市川市・東京都江東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首都国道事務所長　杉﨑　光義
千葉県松戸市竹ヶ花８６</t>
  </si>
  <si>
    <r>
      <rPr>
        <sz val="13"/>
        <color rgb="FF000000"/>
        <rFont val="Noto Sans"/>
        <family val="2"/>
      </rPr>
      <t xml:space="preserve">Ｈ２３首都国道工事監督支援業務（その３）
東京都江東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首都国道積算技術業務
千葉県松戸市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発注工事の設計書の作成支援を行うことから、工事発注の円滑化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  今後においても、公共サービス改革法に基づく市場化テストを実施することにより、継続支出の解消に取り組む。</t>
  </si>
  <si>
    <r>
      <rPr>
        <sz val="13"/>
        <color rgb="FF000000"/>
        <rFont val="Noto Sans"/>
        <family val="2"/>
      </rPr>
      <t xml:space="preserve">千葉国道道路許認可審査・適正化指導業務２３Ｈ２
千葉県印旛郡酒々井町・柏市・船橋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千葉国道事務所長　遠藤　和重
千葉県千葉市稲毛区天台５－２７－１</t>
  </si>
  <si>
    <r>
      <rPr>
        <sz val="13"/>
        <color rgb="FF000000"/>
        <rFont val="Noto Sans"/>
        <family val="2"/>
      </rPr>
      <t xml:space="preserve">平成２３年度荒川下流管内施工体制調査業務
東京都北区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荒川下流河川事務所長　小島　優
東京都北区志茂５－４１－１</t>
  </si>
  <si>
    <r>
      <rPr>
        <sz val="13"/>
        <color rgb="FF000000"/>
        <rFont val="Noto Sans"/>
        <family val="2"/>
      </rPr>
      <t xml:space="preserve">荒川下流河川事務所管内積算技術業務
東京都北区
</t>
    </r>
    <r>
      <rPr>
        <sz val="13"/>
        <color rgb="FF000000"/>
        <rFont val="ＭＳ Ｐゴシック"/>
        <family val="3"/>
        <charset val="128"/>
      </rPr>
      <t xml:space="preserve">H23.4.14</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東京国道事務所道路許認可審査・適正化指導（その２）業務
東京都特別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東京国道事務所長　土井　弘次
東京都千代田区九段南１－２－１</t>
  </si>
  <si>
    <r>
      <rPr>
        <sz val="13"/>
        <color rgb="FF000000"/>
        <rFont val="Noto Sans"/>
        <family val="2"/>
      </rPr>
      <t xml:space="preserve">Ｈ２３東京国道事務所道路許認可審査・適正化指導（その４）業務
東京都特別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東京国道事務所施工プロセス検査・施工体制調査業務
東京都特別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東京国道事務所工事監督支援業務（その３）
東京都特別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積算技術業務
東京都千代田区
</t>
    </r>
    <r>
      <rPr>
        <sz val="13"/>
        <color rgb="FF000000"/>
        <rFont val="ＭＳ Ｐゴシック"/>
        <family val="3"/>
        <charset val="128"/>
      </rPr>
      <t xml:space="preserve">H23.5.25</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東京国道事務所長　渡辺　学
東京都千代田区九段南１－２－１</t>
  </si>
  <si>
    <r>
      <rPr>
        <sz val="13"/>
        <color rgb="FF000000"/>
        <rFont val="Noto Sans"/>
        <family val="2"/>
      </rPr>
      <t xml:space="preserve">Ｈ２３東京国道事務所道路許認可審査・適正化指導（その１）業務
東京都特別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本業務については、道路法に基づき道路の適正な利用と管理の補助的業務を行うことから、円滑な行政手続き等による適切な道路管理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２３Ｂ八王子南バイパス（１工区）用地補償総合技術業務（その３）
東京都八王子市
</t>
    </r>
    <r>
      <rPr>
        <sz val="13"/>
        <color rgb="FF000000"/>
        <rFont val="ＭＳ Ｐゴシック"/>
        <family val="3"/>
        <charset val="128"/>
      </rPr>
      <t xml:space="preserve">H23.11.25</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補償関係コンサルタント業務</t>
    </r>
  </si>
  <si>
    <t xml:space="preserve">分任支出負担行為担当官
関東地方整備局　相武国道事務所長　田村　央
東京都八王子市大和田町４－３－１３</t>
  </si>
  <si>
    <t xml:space="preserve">　２３Ｂ八王子南バイパス（１工区）用地補償総合技術業務（その３）については、国道２０号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２３Ｊ工事監督支援業務
東京都八王子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相武国道事務所長　吉田　秀範
東京都八王子市大和田町４－３－１３</t>
  </si>
  <si>
    <r>
      <rPr>
        <sz val="13"/>
        <color rgb="FF000000"/>
        <rFont val="Noto Sans"/>
        <family val="2"/>
      </rPr>
      <t xml:space="preserve">２３Ｍ工事監督支援業務
東京都八王子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２３Ｋ施工プロセス検査・施工体制調査業務
東京都八王子市・神奈川県相模原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２３Ｄ工事監督支援業務（その３）
東京都八王子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２３Ｄ工事監督支援業務（その４）
東京都八王子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２３Ｈ道路許認可審査・適正化指導業務（その２）
東京都八王子市・日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鶴見川・相模川工事監督支援業務
神奈川県横浜市鶴見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京浜河川事務所長　和泉　惠之
神奈川県横浜市鶴見区鶴見中央２－１８－１</t>
  </si>
  <si>
    <r>
      <rPr>
        <sz val="13"/>
        <color rgb="FF000000"/>
        <rFont val="Noto Sans"/>
        <family val="2"/>
      </rPr>
      <t xml:space="preserve">Ｈ２３京浜河川事務所積算技術業務
神奈川県横浜市鶴見区
</t>
    </r>
    <r>
      <rPr>
        <sz val="13"/>
        <color rgb="FF000000"/>
        <rFont val="ＭＳ Ｐゴシック"/>
        <family val="3"/>
        <charset val="128"/>
      </rPr>
      <t xml:space="preserve">H23.5.1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京浜河川事務所管内鶴見川・相模川河川巡視支援業務
神奈川県横浜市鶴見区・港北区・平塚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２４多摩川下流工事監督支援業務
神奈川県横浜市鶴見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宮ヶ瀬ダム管理支援業務
神奈川県相模原市・愛甲郡愛甲町・清川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相模川水系広域ダム管理事務所長　佐藤　郁太郎
神奈川県相模原市緑区青山字南山２１４５－５０</t>
  </si>
  <si>
    <t xml:space="preserve">　本業務については、河川法に基づきダム管理業務の支援を行うことから、ダム、貯水池及び関連施設等に関する操作、監視、データ整理、資料作成、情報連絡等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今後においても、公共サービス改革法に基づく市場化テストでの参入要件の精査等を実施することにより、継続支出や一者応札の解消に取り組む。</t>
  </si>
  <si>
    <r>
      <rPr>
        <sz val="13"/>
        <color rgb="FF000000"/>
        <rFont val="Noto Sans"/>
        <family val="2"/>
      </rPr>
      <t xml:space="preserve">平成２３年度川崎国道事務所工事監督支援業務（その１）
神奈川県川崎市川崎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川崎国道事務所長　石井　武
神奈川県川崎市高津区梶ヶ谷２－３－３</t>
  </si>
  <si>
    <r>
      <rPr>
        <sz val="13"/>
        <color rgb="FF000000"/>
        <rFont val="Noto Sans"/>
        <family val="2"/>
      </rPr>
      <t xml:space="preserve">平成２３年度川崎国道事務所施工プロセス検査・施工体制調査業務
神奈川県川崎市高津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川崎国道事務所工事監督支援業務（その３）
東京都町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川崎国道事務所積算技術業務
神奈川県川崎市高津区
</t>
    </r>
    <r>
      <rPr>
        <sz val="13"/>
        <color rgb="FF000000"/>
        <rFont val="ＭＳ Ｐゴシック"/>
        <family val="3"/>
        <charset val="128"/>
      </rPr>
      <t xml:space="preserve">H23.4.16</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道路許認可審査・適正化指導（その１）業務
神奈川県横浜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横浜国道事務所長　和泉　晶裕
神奈川県横浜市神奈川区三ッ沢西町１３－２</t>
  </si>
  <si>
    <r>
      <rPr>
        <sz val="13"/>
        <color rgb="FF000000"/>
        <rFont val="Noto Sans"/>
        <family val="2"/>
      </rPr>
      <t xml:space="preserve">Ｈ２３道路許認可審査・適正化指導（その４）業務
神奈川県小田原市・厚木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東京外かく環状国道用地補償総合技術業務（その２）
東京都世田谷区
</t>
    </r>
    <r>
      <rPr>
        <sz val="13"/>
        <color rgb="FF000000"/>
        <rFont val="ＭＳ Ｐゴシック"/>
        <family val="3"/>
        <charset val="128"/>
      </rPr>
      <t xml:space="preserve">H23.6.30</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関東地方整備局　東京外かく環状国道事務所長　小田原　雄一
東京都世田谷区用賀４－５－１６</t>
  </si>
  <si>
    <t xml:space="preserve">　Ｈ２３東京外かく環状国道用地補償総合技術業務（その２）については、東京外かく環状道路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甲府河川国道用地補償総合技術業務
山梨県大月市・甲斐市・富士吉田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関東地方整備局　甲府河川国道事務所長　矢崎　剛吉
山梨県甲府市緑が丘１－１０－１</t>
  </si>
  <si>
    <t xml:space="preserve">Ｈ２３甲府河川国道用地補償総合技術業務については、中部横断自動車道事業等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甲府河川国道積算技術業務
山梨県甲府市
</t>
    </r>
    <r>
      <rPr>
        <sz val="13"/>
        <color rgb="FF000000"/>
        <rFont val="ＭＳ Ｐゴシック"/>
        <family val="3"/>
        <charset val="128"/>
      </rPr>
      <t xml:space="preserve">H23.4.2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甲府河川国道道路工事監督支援業務（その２）
山梨県大月市・富士吉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甲府河川国道施工体制調査業務
山梨県甲府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甲府河川国道技術審査業務
山梨県甲府市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甲府河川国道道路許認可審査・適正化指導業務（その２）
山梨県大月市・富士吉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富士川砂防事務所釜無川工事監督支援業務
山梨県北杜市・長野県諏訪郡富士見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富士川砂防事務所長　吉川　知弘
山梨県甲府市富士見２－１２－１６</t>
  </si>
  <si>
    <r>
      <rPr>
        <sz val="13"/>
        <color rgb="FF000000"/>
        <rFont val="Noto Sans"/>
        <family val="2"/>
      </rPr>
      <t xml:space="preserve">Ｈ２３富士川砂防事務所白州工事監督支援業務
山梨県北杜市・韮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富士川砂防積算技術業務
山梨県甲府市
</t>
    </r>
    <r>
      <rPr>
        <sz val="13"/>
        <color rgb="FF000000"/>
        <rFont val="ＭＳ Ｐゴシック"/>
        <family val="3"/>
        <charset val="128"/>
      </rPr>
      <t xml:space="preserve">H23.6.16</t>
    </r>
    <r>
      <rPr>
        <sz val="13"/>
        <color rgb="FF000000"/>
        <rFont val="Noto Sans"/>
        <family val="2"/>
      </rPr>
      <t xml:space="preserve">～</t>
    </r>
    <r>
      <rPr>
        <sz val="13"/>
        <color rgb="FF000000"/>
        <rFont val="ＭＳ Ｐゴシック"/>
        <family val="3"/>
        <charset val="128"/>
      </rPr>
      <t xml:space="preserve">H25.3.25
</t>
    </r>
    <r>
      <rPr>
        <sz val="13"/>
        <color rgb="FF000000"/>
        <rFont val="Noto Sans"/>
        <family val="2"/>
      </rPr>
      <t xml:space="preserve">土木関係建設コンサルタント業務</t>
    </r>
  </si>
  <si>
    <t xml:space="preserve">分任支出負担行為担当官
関東地方整備局　富士川砂防事務所長　西井　洋史
山梨県甲府市富士見２－１２－１６</t>
  </si>
  <si>
    <r>
      <rPr>
        <sz val="13"/>
        <color rgb="FF000000"/>
        <rFont val="Noto Sans"/>
        <family val="2"/>
      </rPr>
      <t xml:space="preserve">Ｈ２３長野国道用地補償総合技術業務（その１）
長野県長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関東地方整備局　長野国道事務所長　其田　誠
長野県長野市鶴賀字中堰１４５</t>
  </si>
  <si>
    <t xml:space="preserve">　Ｈ２３長野国道用地補償総合技術業務（その１）については、国道１８号及び国道１９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長野国道用地補償総合技術業務（その２）
長野県佐久市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長野国道用地補償総合技術業務（その２）については、中部横断自動車道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長野国道道路許認可審査・適正化指導業務
長野県長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長野国道工事監督支援業務（その１）
長野県長野市・上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長野国道工事監督支援業務（その２）
長野県岡谷市・松本市・茅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長野国道積算技術業務（その１）
長野県長野市・上田市・松本市
</t>
    </r>
    <r>
      <rPr>
        <sz val="13"/>
        <color rgb="FF000000"/>
        <rFont val="ＭＳ Ｐゴシック"/>
        <family val="3"/>
        <charset val="128"/>
      </rPr>
      <t xml:space="preserve">H23.4.2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長野国道積算技術業務（その２）
長野県長野市・上田市・松本市
</t>
    </r>
    <r>
      <rPr>
        <sz val="13"/>
        <color rgb="FF000000"/>
        <rFont val="ＭＳ Ｐゴシック"/>
        <family val="3"/>
        <charset val="128"/>
      </rPr>
      <t xml:space="preserve">H23.4.2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長野国道施工体制調査業務
長野県長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公共工事の入札及び契約の適正化の促進に関する法律」に基づき、工事実施の施工体制調査等を行うことから、工事の円滑な履行及び品質確保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に準じたより高い契約形態といった競争性を高める取り組みを実施してきており、今後においても、公共サービス改革法に基づく市場化テストに準じたより高い契約形態での参入要件の精査等を実施することにより、継続支出や一者応札の解消に取り組む。</t>
  </si>
  <si>
    <r>
      <rPr>
        <sz val="13"/>
        <color rgb="FF000000"/>
        <rFont val="Noto Sans"/>
        <family val="2"/>
      </rPr>
      <t xml:space="preserve">Ｈ２３・２４長野国道道路許認可審査・適正化指導業務
長野県上田市・松本市・岡谷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国営アルプスあづみの公園事務所工事監督支援業務
長野県安曇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国営アルプスあづみの公園事務所長　湯澤　将憲
長野県安曇野市穂高牧１４９－１２</t>
  </si>
  <si>
    <r>
      <rPr>
        <sz val="13"/>
        <color rgb="FF000000"/>
        <rFont val="Noto Sans"/>
        <family val="2"/>
      </rPr>
      <t xml:space="preserve">Ｈ２３藤原ダム管理支援業務
群馬県利根郡みなかみ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利根川ダム統合管理事務所長　川村　俊一
群馬県前橋市元総社町５９３－１</t>
  </si>
  <si>
    <r>
      <rPr>
        <sz val="13"/>
        <color rgb="FF000000"/>
        <rFont val="Noto Sans"/>
        <family val="2"/>
      </rPr>
      <t xml:space="preserve">Ｈ２３相俣ダム管理支援業務
群馬県利根郡みなかみ町・前橋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薗原ダム管理支援業務
群馬県沼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五十里ダム管理支援業務
栃木県日光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関東地方整備局　鬼怒川ダム統合管理事務所長　加邉　良徳
栃木県宇都宮市平出工業団地１４－３</t>
  </si>
  <si>
    <r>
      <rPr>
        <sz val="13"/>
        <color rgb="FF000000"/>
        <rFont val="Noto Sans"/>
        <family val="2"/>
      </rPr>
      <t xml:space="preserve">川俣ダム管理支援業務
栃木県日光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川治ダム管理支援業務
栃木県日光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品木ダム工事監督支援業務
群馬県吾妻郡草津町・中之条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品木ダム水質管理所長　唐沢　潔
群馬県吾妻郡草津町大字草津６０４－１</t>
  </si>
  <si>
    <r>
      <rPr>
        <sz val="13"/>
        <color rgb="FF000000"/>
        <rFont val="Noto Sans"/>
        <family val="2"/>
      </rPr>
      <t xml:space="preserve">Ｈ２３品木ダム中和処理施設管理支援業務委託
群馬県吾妻郡草津町・中之条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Ｈ２３二瀬ダム管理支援業務
埼玉県秩父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二瀬ダム管理所長　木村　國男
埼玉県秩父市大滝３９３１－１</t>
  </si>
  <si>
    <r>
      <rPr>
        <sz val="13"/>
        <color rgb="FF000000"/>
        <rFont val="Noto Sans"/>
        <family val="2"/>
      </rPr>
      <t xml:space="preserve">Ｈ２３管内橋梁検査等業務
千葉県松戸市
</t>
    </r>
    <r>
      <rPr>
        <sz val="13"/>
        <color rgb="FF000000"/>
        <rFont val="ＭＳ Ｐゴシック"/>
        <family val="3"/>
        <charset val="128"/>
      </rPr>
      <t xml:space="preserve">H23.6.2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分任支出負担行為担当官
関東地方整備局　関東技術事務所長　吉田　正
千葉県松戸市五香西</t>
    </r>
    <r>
      <rPr>
        <sz val="13"/>
        <color rgb="FF000000"/>
        <rFont val="ＭＳ Ｐゴシック"/>
        <family val="3"/>
        <charset val="128"/>
      </rPr>
      <t xml:space="preserve">6- 1 2 - 1</t>
    </r>
  </si>
  <si>
    <t xml:space="preserve">（特財）海洋架橋・橋梁調査会
東京都文京区音羽２－１０－２                                          </t>
  </si>
  <si>
    <t xml:space="preserve">　Ｈ２３管内橋梁検査等業務は平成２３年度限りの業務である。Ｈ２３管内橋梁検査等業務については、道路橋における点検に必要な業務であり、削減すると道路橋点検に大きな支障となる。
　当該支出に係る契約においては、一般競争入札及び総合評価落札方式の導入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Ｈ２３国営武蔵丘陵森林公園工事監督支援業務
埼玉県比企郡滑川町・熊谷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国営昭和記念公園事務所長　伊藤　亘
東京都立川市緑町３１７３</t>
  </si>
  <si>
    <r>
      <rPr>
        <sz val="13"/>
        <color rgb="FF000000"/>
        <rFont val="Noto Sans"/>
        <family val="2"/>
      </rPr>
      <t xml:space="preserve">Ｈ２３利根砂防用地補償総合技術業務（烏川・吾妻川流域）
群馬県高崎市・吾妻郡嬬恋村・長野原町
</t>
    </r>
    <r>
      <rPr>
        <sz val="13"/>
        <color rgb="FF000000"/>
        <rFont val="ＭＳ Ｐゴシック"/>
        <family val="3"/>
        <charset val="128"/>
      </rPr>
      <t xml:space="preserve">H23.6.18</t>
    </r>
    <r>
      <rPr>
        <sz val="13"/>
        <color rgb="FF000000"/>
        <rFont val="Noto Sans"/>
        <family val="2"/>
      </rPr>
      <t xml:space="preserve">～</t>
    </r>
    <r>
      <rPr>
        <sz val="13"/>
        <color rgb="FF000000"/>
        <rFont val="ＭＳ Ｐゴシック"/>
        <family val="3"/>
        <charset val="128"/>
      </rPr>
      <t xml:space="preserve">H24.3.16
</t>
    </r>
    <r>
      <rPr>
        <sz val="13"/>
        <color rgb="FF000000"/>
        <rFont val="Noto Sans"/>
        <family val="2"/>
      </rPr>
      <t xml:space="preserve">補償関係コンサルタント業務</t>
    </r>
  </si>
  <si>
    <t xml:space="preserve">　Ｈ２３利根砂防用地補償総合技術業務（烏川・吾妻川流域）については、利根川水系砂防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利根砂防用地補償総合技術業務（片品川流域）
群馬県沼田市・利根郡片品村
</t>
    </r>
    <r>
      <rPr>
        <sz val="13"/>
        <color rgb="FF000000"/>
        <rFont val="ＭＳ Ｐゴシック"/>
        <family val="3"/>
        <charset val="128"/>
      </rPr>
      <t xml:space="preserve">H23.6.18</t>
    </r>
    <r>
      <rPr>
        <sz val="13"/>
        <color rgb="FF000000"/>
        <rFont val="Noto Sans"/>
        <family val="2"/>
      </rPr>
      <t xml:space="preserve">～</t>
    </r>
    <r>
      <rPr>
        <sz val="13"/>
        <color rgb="FF000000"/>
        <rFont val="ＭＳ Ｐゴシック"/>
        <family val="3"/>
        <charset val="128"/>
      </rPr>
      <t xml:space="preserve">H24.3.16
</t>
    </r>
    <r>
      <rPr>
        <sz val="13"/>
        <color rgb="FF000000"/>
        <rFont val="Noto Sans"/>
        <family val="2"/>
      </rPr>
      <t xml:space="preserve">補償関係コンサルタント業務</t>
    </r>
  </si>
  <si>
    <t xml:space="preserve">　Ｈ２３利根砂防用地補償総合技術業務（片品川流域）については、利根川水系砂防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荒川上流河川事務所技術審査業務
埼玉県川越市
</t>
    </r>
    <r>
      <rPr>
        <sz val="13"/>
        <color rgb="FF000000"/>
        <rFont val="ＭＳ Ｐゴシック"/>
        <family val="3"/>
        <charset val="128"/>
      </rPr>
      <t xml:space="preserve">H23.4.16</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２３Ｂ南浅川外用地補償総合技術業務
東京都八王子市
</t>
    </r>
    <r>
      <rPr>
        <sz val="13"/>
        <color rgb="FF000000"/>
        <rFont val="ＭＳ Ｐゴシック"/>
        <family val="3"/>
        <charset val="128"/>
      </rPr>
      <t xml:space="preserve">H23.9.2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補償関係コンサルタント業務</t>
    </r>
  </si>
  <si>
    <t xml:space="preserve">　２３Ｂ南浅川外用地補償総合技術業務については、国道２０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２３Ｂ八王子南バイパス（１工区）用地補償総合技術業務（その２）
東京都八王子市
</t>
    </r>
    <r>
      <rPr>
        <sz val="13"/>
        <color rgb="FF000000"/>
        <rFont val="ＭＳ Ｐゴシック"/>
        <family val="3"/>
        <charset val="128"/>
      </rPr>
      <t xml:space="preserve">H23.11.9</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補償関係コンサルタント業務</t>
    </r>
  </si>
  <si>
    <t xml:space="preserve">　２３Ｂ八王子南バイパス（１工区）用地補償総合技術業務（その２）については、国道２０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２３Ｋ技術審査業務
東京都八王子市
</t>
    </r>
    <r>
      <rPr>
        <sz val="13"/>
        <color rgb="FF000000"/>
        <rFont val="ＭＳ Ｐゴシック"/>
        <family val="3"/>
        <charset val="128"/>
      </rPr>
      <t xml:space="preserve">H23.5.2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工事発注資料の作成や競争参加資格確認申請書等の分析・整理の作成支援を行うことから、工事発注の円滑化といった政策目的の達成のために必要な支出である。今後においても業務内容を精査することにより、一層の支出の重点化に取り組んでいく。
　また、当該支出に係る契約においても、平成２２年度より、一般競争入札（総合評価落札方式）、平成２３年度より、公共サービス改革法に基づく市場化テストといった競争性を高める取り組みを実施してきており、この結果、民間の競争参加者が増加する効果が出てきているところである。今後においても、公共サービス改革法に基づく市場化テストを実施することにより、継続支出の解消に取り組む。</t>
  </si>
  <si>
    <r>
      <rPr>
        <sz val="13"/>
        <color rgb="FF000000"/>
        <rFont val="Noto Sans"/>
        <family val="2"/>
      </rPr>
      <t xml:space="preserve">Ｈ２３長野国道技術審査業務
長野県長野市
</t>
    </r>
    <r>
      <rPr>
        <sz val="13"/>
        <color rgb="FF000000"/>
        <rFont val="ＭＳ Ｐゴシック"/>
        <family val="3"/>
        <charset val="128"/>
      </rPr>
      <t xml:space="preserve">H23.4.1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関東地方整備局　長野国道事務所長　其田　誠
長野県長野市鶴賀中堰１４５</t>
  </si>
  <si>
    <r>
      <rPr>
        <sz val="13"/>
        <color rgb="FF000000"/>
        <rFont val="Noto Sans"/>
        <family val="2"/>
      </rPr>
      <t xml:space="preserve">Ｈ２３国営アルプスあづみの公園事務所積算技術業務
長野県安曇野市
</t>
    </r>
    <r>
      <rPr>
        <sz val="13"/>
        <color rgb="FF000000"/>
        <rFont val="ＭＳ Ｐゴシック"/>
        <family val="3"/>
        <charset val="128"/>
      </rPr>
      <t xml:space="preserve">H23.4.7</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埼玉・群馬他地区工事費等調査
埼玉県さいたま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Ｈ２３神奈川・山梨・長野他地区工事費等調査
埼玉県さいたま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は、物価資料に掲載の無い建設資材及び土木工事積算基準書に無い歩掛を調査するものであり、適正な予定価格の算出のために必要な支出である。今後においても、業務内容の精査、業務内容を最小限にする取り組みにより、一層の支出の重点化に取り組んでいく。
　また、当該支出に係る契約においても、平成２１年度より一般競争（総合評価落札方式）といった競争性を高める取り組みを実施しており、一者応札解消の効果が出てきているところである。今後においても、参加資格要件を見直す等、多くの企業が参加しやすいよう、より競争性を高める取り組みについて検討し、継続支出の解消に取り組む。</t>
  </si>
  <si>
    <r>
      <rPr>
        <sz val="13"/>
        <color rgb="FF000000"/>
        <rFont val="Noto Sans"/>
        <family val="2"/>
      </rPr>
      <t xml:space="preserve">Ｈ２３東京他地区工事費等調査
埼玉県さいたま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Ｈ２３建設資材価格等定期調査その２
埼玉県さいたま市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本業務は、物価資料に掲載の無い建設資材を調査するものであり、適正な予定価格の算出のために必要な支出である。今後においても、業務内容の精査、業務内容を最小限にする取り組みにより、一層の支出の重点化に取り組んでいく。
　また、当該支出に係る契約においても、平成２３年度においては一般競争（総合評価落札方式）といった競争性を高める取り組みを実施しており、一者応札解消の効果が出ているところである。今後においても、参加資格要件を見直す等、多くの企業が参加しやすいよう、より競争性を高める取り組みについて検討する。</t>
  </si>
  <si>
    <r>
      <rPr>
        <sz val="13"/>
        <color rgb="FF000000"/>
        <rFont val="Noto Sans"/>
        <family val="2"/>
      </rPr>
      <t xml:space="preserve">Ｈ２３建設資材価格等定期調査その１
埼玉県さいたま市
</t>
    </r>
    <r>
      <rPr>
        <sz val="13"/>
        <color rgb="FF000000"/>
        <rFont val="ＭＳ Ｐゴシック"/>
        <family val="3"/>
        <charset val="128"/>
      </rPr>
      <t xml:space="preserve">H23.4.12</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平成２３年度営繕工事総合評価技術資料整理業務
埼玉県さいたま市中央区
</t>
    </r>
    <r>
      <rPr>
        <sz val="13"/>
        <color rgb="FF000000"/>
        <rFont val="ＭＳ Ｐゴシック"/>
        <family val="3"/>
        <charset val="128"/>
      </rPr>
      <t xml:space="preserve">H23.7.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築関係建設コンサルタント業務</t>
    </r>
  </si>
  <si>
    <t xml:space="preserve">（特社）公共建築協会
東京都中央区新川１－２４－８</t>
  </si>
  <si>
    <t xml:space="preserve">　本業務は、総合評価落札方式で発注する工事において、入札参加者から提出があった競争参加資格確認申請書の確認・整理を行うものである。今後、業務内容の精査、業務内容の見直しにより、支出の重点化に取り組んでいく。
　また、当該支出に係る契約においても、平成２２年度より一般競争（総合評価落札方式）といった競争性を高める取組を実施してきており、この結果複数者の競争参加者がある等の効果が出てきているところである。今後においても、参入要件の見直しを実施することにより、継続支出の解消に取り組む。</t>
  </si>
  <si>
    <r>
      <rPr>
        <sz val="13"/>
        <color rgb="FF000000"/>
        <rFont val="Noto Sans"/>
        <family val="2"/>
      </rPr>
      <t xml:space="preserve">平成２４年度損失補償算定標準書（立竹木・通損他）単価改訂業務
埼玉県さいたま市中央区
</t>
    </r>
    <r>
      <rPr>
        <sz val="13"/>
        <color rgb="FF000000"/>
        <rFont val="ＭＳ Ｐゴシック"/>
        <family val="3"/>
        <charset val="128"/>
      </rPr>
      <t xml:space="preserve">H23.11.30</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特財）公共用地補償機構
東京都千代田区麹町４－３－３</t>
  </si>
  <si>
    <t xml:space="preserve">　平成２４年度損失補償算定標準書（立竹木・通損他）単価改訂業務については、公共用地取得のために必要な補償単価改訂のために必要な支出であり、今後においても、業務の内容の精査、業務内容を最小限にする取り組みを行い、一層の支出の重点化に取り組んでいく。
　また、当該支出に係る契約においては、平成２１年度より一般競争入札方式を採用している。今後においても、一般競争入札方式を継続し、参入要件の精査等を実施することにより継続支出及び一者応札の解消に取り組む。</t>
  </si>
  <si>
    <r>
      <rPr>
        <sz val="13"/>
        <color rgb="FF000000"/>
        <rFont val="Noto Sans"/>
        <family val="2"/>
      </rPr>
      <t xml:space="preserve">Ｈ２３稲戸井調節池用地補償総合技術業務その１
茨城県取手市・守谷市
</t>
    </r>
    <r>
      <rPr>
        <sz val="13"/>
        <color rgb="FF000000"/>
        <rFont val="ＭＳ Ｐゴシック"/>
        <family val="3"/>
        <charset val="128"/>
      </rPr>
      <t xml:space="preserve">H23.6.10</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稲戸井調節池用地補償総合技術業務その１については、稲戸井調節池整備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稲戸井調節池用地補償総合技術業務その２
茨城県取手市・守谷市
</t>
    </r>
    <r>
      <rPr>
        <sz val="13"/>
        <color rgb="FF000000"/>
        <rFont val="ＭＳ Ｐゴシック"/>
        <family val="3"/>
        <charset val="128"/>
      </rPr>
      <t xml:space="preserve">H23.6.10</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稲戸井調節池用地補償総合技術業務その２については、稲戸井調節池整備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２４利根上用地補償総合技術業務その１（首都圏氾濫区域堤防強化対策）
茨城県猿島郡五霞町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　Ｈ２３－２４利根上用地補償総合技術業務その１（首都圏氾濫区域堤防強化対策）については、利根川改修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２３Ｂ八王子南バイパス（１工区）用地補償総合技術業務
東京都八王子市
</t>
    </r>
    <r>
      <rPr>
        <sz val="13"/>
        <color rgb="FF000000"/>
        <rFont val="ＭＳ Ｐゴシック"/>
        <family val="3"/>
        <charset val="128"/>
      </rPr>
      <t xml:space="preserve">H23.7.2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補償関係コンサルタント業務</t>
    </r>
  </si>
  <si>
    <t xml:space="preserve">　２３Ｂ八王子南バイパス（１工区）用地補償総合技術業務については、国道２０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Ｈ２３東京外かく環状国道用地補償総合技術業務（その１）
東京都三鷹市・調布市
</t>
    </r>
    <r>
      <rPr>
        <sz val="13"/>
        <color rgb="FF000000"/>
        <rFont val="ＭＳ Ｐゴシック"/>
        <family val="3"/>
        <charset val="128"/>
      </rPr>
      <t xml:space="preserve">H23.7.14</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東京外かく環状国道用地補償総合技術業務（その１）については、東京外かく環状道路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平成２４年度損失補償算定標準書等（建物・工作物）単価改訂業務
埼玉県さいたま市中央区
</t>
    </r>
    <r>
      <rPr>
        <sz val="13"/>
        <color rgb="FF000000"/>
        <rFont val="ＭＳ Ｐゴシック"/>
        <family val="3"/>
        <charset val="128"/>
      </rPr>
      <t xml:space="preserve">H23.12.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r>
      <rPr>
        <sz val="13"/>
        <color rgb="FF000000"/>
        <rFont val="Noto Sans"/>
        <family val="2"/>
      </rPr>
      <t xml:space="preserve">　平成２４年度損失補償算定標準書（建物・工作物）単価改訂業務については、公共用地取得のために必要な補償単価改訂のために必要な支出であり、今後においても、業務の内容の精査、業務内容を最小限にする取り組みを行い、一層の支出の重点化に取り組んでいく。
　また、当該支出に係る契約においては、平成２</t>
    </r>
    <r>
      <rPr>
        <sz val="13"/>
        <color rgb="FF000000"/>
        <rFont val="ＭＳ Ｐゴシック"/>
        <family val="3"/>
        <charset val="128"/>
      </rPr>
      <t xml:space="preserve">1</t>
    </r>
    <r>
      <rPr>
        <sz val="13"/>
        <color rgb="FF000000"/>
        <rFont val="Noto Sans"/>
        <family val="2"/>
      </rPr>
      <t xml:space="preserve">年度より一般競争入札方式を適用している。今後においても、一般競争入札方式を継続して、継続支出の解消に取り組む。</t>
    </r>
  </si>
  <si>
    <r>
      <rPr>
        <sz val="13"/>
        <color rgb="FF000000"/>
        <rFont val="Noto Sans"/>
        <family val="2"/>
      </rPr>
      <t xml:space="preserve">Ｈ２３荒川上流用地補償総合技術業務
埼玉県さいたま市西区
</t>
    </r>
    <r>
      <rPr>
        <sz val="13"/>
        <color rgb="FF000000"/>
        <rFont val="ＭＳ Ｐゴシック"/>
        <family val="3"/>
        <charset val="128"/>
      </rPr>
      <t xml:space="preserve">H23.7.13</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Ｈ２３荒川上流用地補償総合技術業務については、荒川改修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２３Ｂ吉野地区（３工区）用地補償総合技術業務
神奈川県相模原市
</t>
    </r>
    <r>
      <rPr>
        <sz val="13"/>
        <color rgb="FF000000"/>
        <rFont val="ＭＳ Ｐゴシック"/>
        <family val="3"/>
        <charset val="128"/>
      </rPr>
      <t xml:space="preserve">H23.7.2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補償関係コンサルタント業務</t>
    </r>
  </si>
  <si>
    <t xml:space="preserve">　２３Ｂ吉野地区（３工区）用地補償総合技術業務については、国道２０号改築事業の達成のために必要な支出であり、今後においても、業務の内容の精査、業務内容を最小限にする取り組みを行い、一層の支出の重点化に取り組んでいく。
　また、当該支出に係る契約においては、平成２１年度より、一般競争入札（総合評価落札方式）、平成２３年度より市場化テストにより競争性を高める取り組みを実施しており、競争参加者が増加する効果が出てきているところである。今後においても、市場化テストを継続することにより、継続支出の解消に取り組む。</t>
  </si>
  <si>
    <r>
      <rPr>
        <sz val="13"/>
        <color rgb="FF000000"/>
        <rFont val="Noto Sans"/>
        <family val="2"/>
      </rPr>
      <t xml:space="preserve">東京湾口航路航路管理情報収集業務
東京湾口航路事務所。但し、災害及び事故等の緊急時における情報収集及び航路調査船等による巡回監視に従事する場合には、東京湾口航路及びその周辺海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t xml:space="preserve">支出負担行為担当官
関東地方整備局副局長
梅山　和成
横浜市中区北仲通５－５７</t>
  </si>
  <si>
    <t xml:space="preserve">（特財）港湾空港建設技術サービスセンター
東京都千代田区霞ヶ関３－３－１</t>
  </si>
  <si>
    <r>
      <rPr>
        <sz val="13"/>
        <color rgb="FF000000"/>
        <rFont val="Noto Sans"/>
        <family val="2"/>
      </rPr>
      <t xml:space="preserve">　本業務については、港湾機能の円滑な流れの確保、災害や事故等発生時の速やかな対応等、適正な</t>
    </r>
    <r>
      <rPr>
        <sz val="13"/>
        <color rgb="FF000000"/>
        <rFont val="ＭＳ Ｐゴシック"/>
        <family val="3"/>
        <charset val="128"/>
      </rPr>
      <t xml:space="preserve">24h</t>
    </r>
    <r>
      <rPr>
        <sz val="13"/>
        <color rgb="FF000000"/>
        <rFont val="Noto Sans"/>
        <family val="2"/>
      </rPr>
      <t xml:space="preserve">航路管理のために必要な支出であるが、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一般競争入札（総合評価方式）の導入など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東京国際空港設計予備検討業務
東京国際空港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　本業務については、公共工事の品質確保という政策目的達成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など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東京国際空港施工状況確認補助業務
東京国際空港の対象工事現場（調査現場も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水中部施工状況確認業務
茨城県　鹿島港港内
千葉県　千葉港港内、千葉県富津市第二海堡（東京湾口）
東京都　東京港港内、大田区羽田空港地先
神奈川県　横浜港港内、横須賀港港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　本業務については、港湾工事における水中部の施工状況を確認し、工事の品質を確保する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や仕様内容の見直しといった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東京港施工状況確認等業務
東京港の対象工事現場（調査現場も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一般財団法人</t>
    </r>
    <r>
      <rPr>
        <sz val="13"/>
        <color rgb="FF000000"/>
        <rFont val="ＭＳ Ｐゴシック"/>
        <family val="3"/>
        <charset val="128"/>
      </rPr>
      <t xml:space="preserve">(H24.4.1)</t>
    </r>
  </si>
  <si>
    <r>
      <rPr>
        <sz val="13"/>
        <color rgb="FF000000"/>
        <rFont val="Noto Sans"/>
        <family val="2"/>
      </rPr>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など競争性を高める取り組みを実施してきている。
　今後においても、引き続き仕様内容の見直しなどを実施することにより、継続支出、一者応札の解消に取り組む。</t>
    </r>
  </si>
  <si>
    <r>
      <rPr>
        <sz val="13"/>
        <color rgb="FF000000"/>
        <rFont val="Noto Sans"/>
        <family val="2"/>
      </rPr>
      <t xml:space="preserve">建設資材価格調査
－
</t>
    </r>
    <r>
      <rPr>
        <sz val="13"/>
        <color rgb="FF000000"/>
        <rFont val="ＭＳ Ｐゴシック"/>
        <family val="3"/>
        <charset val="128"/>
      </rPr>
      <t xml:space="preserve">H23.5.11</t>
    </r>
    <r>
      <rPr>
        <sz val="13"/>
        <color rgb="FF000000"/>
        <rFont val="Noto Sans"/>
        <family val="2"/>
      </rPr>
      <t xml:space="preserve">～</t>
    </r>
    <r>
      <rPr>
        <sz val="13"/>
        <color rgb="FF000000"/>
        <rFont val="ＭＳ Ｐゴシック"/>
        <family val="3"/>
        <charset val="128"/>
      </rPr>
      <t xml:space="preserve">H24.3.28
</t>
    </r>
    <r>
      <rPr>
        <sz val="13"/>
        <color rgb="FF000000"/>
        <rFont val="Noto Sans"/>
        <family val="2"/>
      </rPr>
      <t xml:space="preserve">建設コンサルタント等</t>
    </r>
  </si>
  <si>
    <t xml:space="preserve">（特財）経済調査会
東京都中央区銀座５－１３－１６</t>
  </si>
  <si>
    <r>
      <rPr>
        <sz val="13"/>
        <color rgb="FF000000"/>
        <rFont val="Noto Sans"/>
        <family val="2"/>
      </rPr>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など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鹿島港及び茨城港発注補助業務
鹿島港及び茨城港常陸那珂港区の請負工事現場</t>
    </r>
    <r>
      <rPr>
        <sz val="13"/>
        <color rgb="FF000000"/>
        <rFont val="ＭＳ Ｐゴシック"/>
        <family val="3"/>
        <charset val="128"/>
      </rPr>
      <t xml:space="preserve">(</t>
    </r>
    <r>
      <rPr>
        <sz val="13"/>
        <color rgb="FF000000"/>
        <rFont val="Noto Sans"/>
        <family val="2"/>
      </rPr>
      <t xml:space="preserve">調査現場を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t xml:space="preserve">分任支出負担行為担当官
関東地方整備局鹿島港湾・空港整備事務所長　原田　達夫
鹿嶋市粟生２２５４</t>
  </si>
  <si>
    <r>
      <rPr>
        <sz val="13"/>
        <color rgb="FF000000"/>
        <rFont val="Noto Sans"/>
        <family val="2"/>
      </rPr>
      <t xml:space="preserve">千葉港発注補助業務務
千葉港、木更津港、及び東京湾内の対象工事現場（調査現場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3.9.30
</t>
    </r>
    <r>
      <rPr>
        <sz val="13"/>
        <color rgb="FF000000"/>
        <rFont val="Noto Sans"/>
        <family val="2"/>
      </rPr>
      <t xml:space="preserve">建設コンサルタント等</t>
    </r>
  </si>
  <si>
    <t xml:space="preserve">分任支出負担行為担当官
関東地方整備局千葉港湾事務所長
篠原　邦彦
千葉市中央区中央港１－１１－２</t>
  </si>
  <si>
    <r>
      <rPr>
        <sz val="13"/>
        <color rgb="FF000000"/>
        <rFont val="Noto Sans"/>
        <family val="2"/>
      </rPr>
      <t xml:space="preserve">千葉港施工状況確認等補助業務
千葉港、木更津港、及び東京湾内の対象工事現場（調査現場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1.31
</t>
    </r>
    <r>
      <rPr>
        <sz val="13"/>
        <color rgb="FF000000"/>
        <rFont val="Noto Sans"/>
        <family val="2"/>
      </rPr>
      <t xml:space="preserve">建設コンサルタント等</t>
    </r>
  </si>
  <si>
    <r>
      <rPr>
        <sz val="13"/>
        <color rgb="FF000000"/>
        <rFont val="Noto Sans"/>
        <family val="2"/>
      </rPr>
      <t xml:space="preserve">東京港発注補助業務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東京港の対象工事現場（調査現場を含む）及び調査職員が指定する場所</t>
    </r>
  </si>
  <si>
    <t xml:space="preserve">分任支出負担行為担当官
関東地方整備局東京港湾事務所長　　　川上　泰司
東京都江東区新木場１－６－２５</t>
  </si>
  <si>
    <r>
      <rPr>
        <sz val="13"/>
        <color rgb="FF000000"/>
        <rFont val="Noto Sans"/>
        <family val="2"/>
      </rPr>
      <t xml:space="preserve">東京国際空港発注補助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
</t>
    </r>
  </si>
  <si>
    <t xml:space="preserve">分任支出負担行為担当官
関東地方整備局東京空港整備事務所長
鈴木　弘之
東京都大田区羽田空港３－３－１</t>
  </si>
  <si>
    <r>
      <rPr>
        <sz val="13"/>
        <color rgb="FF000000"/>
        <rFont val="Noto Sans"/>
        <family val="2"/>
      </rPr>
      <t xml:space="preserve">東京国際空港建設資材価格等調査
－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など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京浜港発注補助業務
横浜港、川崎港、横須賀港、木更津港の対象工事現場（調査現場を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1.31
</t>
    </r>
    <r>
      <rPr>
        <sz val="13"/>
        <color rgb="FF000000"/>
        <rFont val="Noto Sans"/>
        <family val="2"/>
      </rPr>
      <t xml:space="preserve">建設コンサルタント等</t>
    </r>
  </si>
  <si>
    <t xml:space="preserve">分任支出負担行為担当官
関東地方整備局京浜港湾事務所長
守屋　正平
横浜市西区みなとみらい６－３－７</t>
  </si>
  <si>
    <r>
      <rPr>
        <sz val="13"/>
        <color rgb="FF000000"/>
        <rFont val="Noto Sans"/>
        <family val="2"/>
      </rPr>
      <t xml:space="preserve">東京湾口航路施工状況確認等補助業務
東京湾口航路の対象工事現場（調査現場を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分任支出負担行為担当官
関東地方整備局東京湾口航路事務所長　　　　　　　　　　　　　　　　　　　　　　　　　　　　　　　　　　　　　　　　　　　　　　　　　　　　　　　　　　　　　　　　　　　　　　　　　　　　　　　　　　　　　　　　　　　　　　　　　　　　　　三上　豊
横須賀市新港町１３</t>
  </si>
  <si>
    <r>
      <rPr>
        <sz val="13"/>
        <color rgb="FF000000"/>
        <rFont val="Noto Sans"/>
        <family val="2"/>
      </rPr>
      <t xml:space="preserve">東京湾口航路発注補助業務
東京湾口航路の対象工事現場（調査現場を含む）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横浜技調船舶機械発注基礎資料作成業務
－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分任支出負担行為担当官
関東地方整備局横浜港湾空港技術調査事務所長　　　　　　　　　　　　　　　　　　　　　　　　　　　　　　　　　　　　　　　　　　　　　　　　　　　　　　　　　　　　　　　　　　　　　　　　　　　　　　　　　　　　　　　　　　　　　　　　　　　米山　治男
横浜市神奈川区橋本町２－１－４</t>
  </si>
  <si>
    <r>
      <rPr>
        <sz val="13"/>
        <color rgb="FF000000"/>
        <rFont val="Noto Sans"/>
        <family val="2"/>
      </rPr>
      <t xml:space="preserve">海象観測データ等信頼性維持確認業務
－
</t>
    </r>
    <r>
      <rPr>
        <sz val="13"/>
        <color rgb="FF000000"/>
        <rFont val="ＭＳ Ｐゴシック"/>
        <family val="3"/>
        <charset val="128"/>
      </rPr>
      <t xml:space="preserve">H23.8.3</t>
    </r>
    <r>
      <rPr>
        <sz val="13"/>
        <color rgb="FF000000"/>
        <rFont val="Noto Sans"/>
        <family val="2"/>
      </rPr>
      <t xml:space="preserve">～</t>
    </r>
    <r>
      <rPr>
        <sz val="13"/>
        <color rgb="FF000000"/>
        <rFont val="ＭＳ Ｐゴシック"/>
        <family val="3"/>
        <charset val="128"/>
      </rPr>
      <t xml:space="preserve">H24.3.15
</t>
    </r>
    <r>
      <rPr>
        <sz val="13"/>
        <color rgb="FF000000"/>
        <rFont val="Noto Sans"/>
        <family val="2"/>
      </rPr>
      <t xml:space="preserve">建設コンサルタント等</t>
    </r>
  </si>
  <si>
    <t xml:space="preserve">（特社）海洋調査協会
東京都中央区日本橋本町２－８－６</t>
  </si>
  <si>
    <r>
      <rPr>
        <sz val="13"/>
        <color rgb="FF000000"/>
        <rFont val="Noto Sans"/>
        <family val="2"/>
      </rPr>
      <t xml:space="preserve">　本業務については、直轄工事に必要となる潮位データ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や仕様内容の見直しなど競争性を高める取り組みを実施してきている。
　今後においても、引き続き仕様内容の見直しなどを実施することにより、継続支出、一者応札の解消に取り組む。</t>
    </r>
  </si>
  <si>
    <r>
      <rPr>
        <sz val="13"/>
        <color rgb="FF000000"/>
        <rFont val="Noto Sans"/>
        <family val="2"/>
      </rPr>
      <t xml:space="preserve">船舶部品等価格調査
－
</t>
    </r>
    <r>
      <rPr>
        <sz val="13"/>
        <color rgb="FF000000"/>
        <rFont val="ＭＳ Ｐゴシック"/>
        <family val="3"/>
        <charset val="128"/>
      </rPr>
      <t xml:space="preserve">H23.12.15</t>
    </r>
    <r>
      <rPr>
        <sz val="13"/>
        <color rgb="FF000000"/>
        <rFont val="Noto Sans"/>
        <family val="2"/>
      </rPr>
      <t xml:space="preserve">～</t>
    </r>
    <r>
      <rPr>
        <sz val="13"/>
        <color rgb="FF000000"/>
        <rFont val="ＭＳ Ｐゴシック"/>
        <family val="3"/>
        <charset val="128"/>
      </rPr>
      <t xml:space="preserve">H24.3.9
</t>
    </r>
    <r>
      <rPr>
        <sz val="13"/>
        <color rgb="FF000000"/>
        <rFont val="Noto Sans"/>
        <family val="2"/>
      </rPr>
      <t xml:space="preserve">建設コンサルタント等</t>
    </r>
  </si>
  <si>
    <r>
      <rPr>
        <sz val="13"/>
        <color rgb="FF000000"/>
        <rFont val="Noto Sans"/>
        <family val="2"/>
      </rPr>
      <t xml:space="preserve">　本業務については、公共工事の品質確保という政策目的達成の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など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北陸地方整備局積算技術業務
北陸地方整備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支出負担行為担当官北陸地方整備局長
前川　秀和
新潟市中央区美咲町１－１－１</t>
  </si>
  <si>
    <t xml:space="preserve">（特社）北陸建設弘済会
新潟県新潟市江南区亀田工業団地２－３－４</t>
  </si>
  <si>
    <r>
      <rPr>
        <sz val="13"/>
        <color rgb="FF000000"/>
        <rFont val="Noto Sans"/>
        <family val="2"/>
      </rPr>
      <t xml:space="preserve">・積算技術業務は、適正な予定価格を算出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北陸地方整備局技術審査業務
北陸地方整備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技術審査業務は、工事発注及び入札参加希望者から提出された技術資料の技術評価支援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公共事業労務費調査（その１）業務
北陸地方整備局
</t>
    </r>
    <r>
      <rPr>
        <sz val="13"/>
        <color rgb="FF000000"/>
        <rFont val="ＭＳ Ｐゴシック"/>
        <family val="3"/>
        <charset val="128"/>
      </rPr>
      <t xml:space="preserve">H23.6.25</t>
    </r>
    <r>
      <rPr>
        <sz val="13"/>
        <color rgb="FF000000"/>
        <rFont val="Noto Sans"/>
        <family val="2"/>
      </rPr>
      <t xml:space="preserve">～</t>
    </r>
    <r>
      <rPr>
        <sz val="13"/>
        <color rgb="FF000000"/>
        <rFont val="ＭＳ Ｐゴシック"/>
        <family val="3"/>
        <charset val="128"/>
      </rPr>
      <t xml:space="preserve">H24.1.31
</t>
    </r>
    <r>
      <rPr>
        <sz val="13"/>
        <color rgb="FF000000"/>
        <rFont val="Noto Sans"/>
        <family val="2"/>
      </rPr>
      <t xml:space="preserve">土木関係建設コンサルタント業務</t>
    </r>
  </si>
  <si>
    <r>
      <rPr>
        <sz val="13"/>
        <color rgb="FF000000"/>
        <rFont val="Noto Sans"/>
        <family val="2"/>
      </rPr>
      <t xml:space="preserve">・本業務は、適正な予定価格を算出するための積算基礎となる労務単価を設定するために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公共事業労務費調査（その２）業務
北陸地方整備局
</t>
    </r>
    <r>
      <rPr>
        <sz val="13"/>
        <color rgb="FF000000"/>
        <rFont val="ＭＳ Ｐゴシック"/>
        <family val="3"/>
        <charset val="128"/>
      </rPr>
      <t xml:space="preserve">H23.6.25</t>
    </r>
    <r>
      <rPr>
        <sz val="13"/>
        <color rgb="FF000000"/>
        <rFont val="Noto Sans"/>
        <family val="2"/>
      </rPr>
      <t xml:space="preserve">～</t>
    </r>
    <r>
      <rPr>
        <sz val="13"/>
        <color rgb="FF000000"/>
        <rFont val="ＭＳ Ｐゴシック"/>
        <family val="3"/>
        <charset val="128"/>
      </rPr>
      <t xml:space="preserve">H24.1.31
</t>
    </r>
    <r>
      <rPr>
        <sz val="13"/>
        <color rgb="FF000000"/>
        <rFont val="Noto Sans"/>
        <family val="2"/>
      </rPr>
      <t xml:space="preserve">土木関係建設コンサルタント業務</t>
    </r>
  </si>
  <si>
    <r>
      <rPr>
        <sz val="13"/>
        <color rgb="FF000000"/>
        <rFont val="Noto Sans"/>
        <family val="2"/>
      </rPr>
      <t xml:space="preserve">・本業務は、適正な予定価格を算出するための積算基礎となる労務単価を設定するために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る。今後においても公示期間の延長等を実施することで、継続支出、一者応札の解消に取り組む。
</t>
    </r>
  </si>
  <si>
    <r>
      <rPr>
        <sz val="13"/>
        <color rgb="FF000000"/>
        <rFont val="Noto Sans"/>
        <family val="2"/>
      </rPr>
      <t xml:space="preserve">平成２３年度建設資材等価格調査（その１）業務
北陸地方整備局管内（新潟県、山形県、福島県、長野県）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単価</t>
  </si>
  <si>
    <r>
      <rPr>
        <sz val="13"/>
        <color rgb="FF000000"/>
        <rFont val="Noto Sans"/>
        <family val="2"/>
      </rPr>
      <t xml:space="preserve">・本業務は、適正な予定価格を算出するための積算基礎となる建設資材等の価格を設定するために必要な支出である。　今後においても業務内容を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2</t>
    </r>
    <r>
      <rPr>
        <sz val="13"/>
        <color rgb="FF000000"/>
        <rFont val="Noto Sans"/>
        <family val="2"/>
      </rPr>
      <t xml:space="preserve">社が競争参加するなどの効果が出てきている。　　　　　　　　　　　　　　　　　　　　　　　　　　　　　　　　　　　　　　　　　・なお、今後においても公示期間等の延長等を実施することで、継続支出の解消に取り組む。</t>
    </r>
  </si>
  <si>
    <r>
      <rPr>
        <sz val="13"/>
        <color rgb="FF000000"/>
        <rFont val="Noto Sans"/>
        <family val="2"/>
      </rPr>
      <t xml:space="preserve">平成２３年度建設資材等価格調査（その２）業務
北陸地方整備局管内（富山県、石川県、岐阜県）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本業務は、適正な予定価格を算出するための積算基礎となる建設資材等の価格を設定するために必要な支出である。　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2</t>
    </r>
    <r>
      <rPr>
        <sz val="13"/>
        <color rgb="FF000000"/>
        <rFont val="Noto Sans"/>
        <family val="2"/>
      </rPr>
      <t xml:space="preserve">社が競争参加するなどの効果が出てきている。　　　　　　　　　　　　　　　　　　　　　　　　　　　　　　　　　　　　　　　　　・なお、今後においても公示期間等の延長等を実施することで、継続支出の解消に取り組む。</t>
    </r>
  </si>
  <si>
    <r>
      <rPr>
        <sz val="13"/>
        <color rgb="FF000000"/>
        <rFont val="Noto Sans"/>
        <family val="2"/>
      </rPr>
      <t xml:space="preserve">信濃川下流河川事務所河川許認可審査支援業務
信濃川下流河川事務所三条出張所管内及び関屋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信濃川下流河川事務所長
日下部　隆昭
新潟市中央区文京町１４－１３</t>
  </si>
  <si>
    <r>
      <rPr>
        <sz val="13"/>
        <color rgb="FF000000"/>
        <rFont val="Noto Sans"/>
        <family val="2"/>
      </rPr>
      <t xml:space="preserve">・河川許認可審査業務は、河川法等に基づく河川等の適正な利用と管理を図るための、河川管理者の行う許認可等の審査・指導の支援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る。今後においても公示期間の延長等を実施することにより、継続支出、一者応札の解消に取り組む。
</t>
    </r>
  </si>
  <si>
    <r>
      <rPr>
        <sz val="13"/>
        <color rgb="FF000000"/>
        <rFont val="Noto Sans"/>
        <family val="2"/>
      </rPr>
      <t xml:space="preserve">信濃川下流河川事務所河川許認可審査支援その２業務
信濃川下流関屋出張所管内
</t>
    </r>
    <r>
      <rPr>
        <sz val="13"/>
        <color rgb="FF000000"/>
        <rFont val="ＭＳ Ｐゴシック"/>
        <family val="3"/>
        <charset val="128"/>
      </rPr>
      <t xml:space="preserve">H23.10.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信濃川下流河川事務所積算技術業務
北陸地方整備局　信濃川下流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信濃川下流事務所積算技術業務は、河川事業における工事発注といった政策目的の為、適正な予定価格を算出するため必要な支出である。今後においても業務内容の精査に取り組むことにより、一層の支出の重点化に取り組んでいく。　　　　　　　　　　　　　　　　　　　　　　　　　　　　　　　　　　　　　　　　　・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2</t>
    </r>
    <r>
      <rPr>
        <sz val="13"/>
        <color rgb="FF000000"/>
        <rFont val="Noto Sans"/>
        <family val="2"/>
      </rPr>
      <t xml:space="preserve">社が競争参加するなどの効果が出てきているところである。　　　　　　　　　　　　　　　　　　　　　　　　　　　　　　　　　　　　　　　　　　　　　　　　　　　　　　　　　　　　　　　　　　　　　　　　　　・なお、今後においても公示期間の延長等を実施することにより、継続支出の解消に取り組む。
</t>
    </r>
  </si>
  <si>
    <r>
      <rPr>
        <sz val="13"/>
        <color rgb="FF000000"/>
        <rFont val="Noto Sans"/>
        <family val="2"/>
      </rPr>
      <t xml:space="preserve">信濃川下流河川事務所技術審査業務
北陸地方整備局　信濃川下流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信濃川下流河川事務所工事監督支援業務
北陸地方整備局　信濃川下流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6</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
</t>
    </r>
  </si>
  <si>
    <r>
      <rPr>
        <sz val="13"/>
        <color rgb="FF000000"/>
        <rFont val="Noto Sans"/>
        <family val="2"/>
      </rPr>
      <t xml:space="preserve">平成２３年度阿賀野川河川事務所積算技術業務
阿賀野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北陸地方整備局阿賀野川河川事務所長
田部　成幸
新潟県新潟市秋葉区南町１４－２８</t>
  </si>
  <si>
    <r>
      <rPr>
        <sz val="13"/>
        <color rgb="FF000000"/>
        <rFont val="Noto Sans"/>
        <family val="2"/>
      </rPr>
      <t xml:space="preserve">・阿賀野川河川事務所積算技術業務は、河川事業における工事発注といった政策目的の為、適正な予定価格を算出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2</t>
    </r>
    <r>
      <rPr>
        <sz val="13"/>
        <color rgb="FF000000"/>
        <rFont val="Noto Sans"/>
        <family val="2"/>
      </rPr>
      <t xml:space="preserve">社が競争参加するなどの効果が出てきているところである。　　　　　　　　　　　　　　　　　　　　　　　　　　　　　　　　　　　　　　　　　　　　　　　　　　　　　　　　　　　　　　　　　　　　　　・なお、今後においても公示期間の延長を実施することで、継続支出の解消に取り組む。
</t>
    </r>
  </si>
  <si>
    <r>
      <rPr>
        <sz val="13"/>
        <color rgb="FF000000"/>
        <rFont val="Noto Sans"/>
        <family val="2"/>
      </rPr>
      <t xml:space="preserve">阿賀野川河川巡視支援業務
阿賀野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　本業務は、河川の堤防点検、違法行為の発見、河川管理施設の状況確認等を行う河川管理に必要な業務であり、削減すると河川管理に大きな支障となる。今後においても、業務内容の精査に取り組む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いる。今後においても、公示期間の延長等を実施することで継続支出、一者応札の解消に取り組む。</t>
    </r>
  </si>
  <si>
    <r>
      <rPr>
        <sz val="13"/>
        <color rgb="FF000000"/>
        <rFont val="Noto Sans"/>
        <family val="2"/>
      </rPr>
      <t xml:space="preserve">新潟国道事務所積算技術その１業務
新潟県新潟市中央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北陸地方整備局新潟国道事務所長
田中　倫英
新潟市中央区南笹口２－１－６５</t>
  </si>
  <si>
    <r>
      <rPr>
        <sz val="13"/>
        <color rgb="FF000000"/>
        <rFont val="Noto Sans"/>
        <family val="2"/>
      </rPr>
      <t xml:space="preserve">　新潟国道事務所積算技術その１業務は、道路事業における工事発注といった政策目的の為、適正な予定価格を算出するため必要な支出である。今後においても業務内容の精査に取り組み、一層の支出の重点化に取り組んでいく。　　　　　　　　　　　　　　　　　　　　　　　　　　　　　　　　　　　　　　　　　　　　　　　　　　　　　・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る。今後においても公示期間の延長等を実施することにより、継続支出、一者応札の解消に取り組む。</t>
    </r>
  </si>
  <si>
    <r>
      <rPr>
        <sz val="13"/>
        <color rgb="FF000000"/>
        <rFont val="Noto Sans"/>
        <family val="2"/>
      </rPr>
      <t xml:space="preserve">新潟国道事務所積算技術その２業務
新潟国道事務所他６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新潟国道事務所積算技術その２業務は、道路事業における工事発注といった政策目的の為、適正な予定価格を算出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新潟国道事務所　技術提案審査補助業務
新潟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新潟国道事務所工事監督支援その２業務
新潟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6</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
</t>
    </r>
  </si>
  <si>
    <r>
      <rPr>
        <sz val="13"/>
        <color rgb="FF000000"/>
        <rFont val="Noto Sans"/>
        <family val="2"/>
      </rPr>
      <t xml:space="preserve">新潟国道事務所施工プロセス検査業務
新潟国道事務所管内
</t>
    </r>
    <r>
      <rPr>
        <sz val="13"/>
        <color rgb="FF000000"/>
        <rFont val="ＭＳ Ｐゴシック"/>
        <family val="3"/>
        <charset val="128"/>
      </rPr>
      <t xml:space="preserve">H23.5.1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施工プロセス検査は、工事契約事項の履行確認ができ、適正な品質管理を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新潟国道事務所道路許認可審査・適正化指導その２業務
新潟県新潟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本業務は、道路法に基づく各種申請等の審査・指導及び道路の不正使用・不法占用の指導取締り等の補助的業務を行うものであり、円滑な行政手続きにより適切な道路利用を推進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る。今後においても公示期間の延長等を実施することにより、継続支出、一者応札の解消に取り組む。</t>
    </r>
  </si>
  <si>
    <r>
      <rPr>
        <sz val="13"/>
        <color rgb="FF000000"/>
        <rFont val="Noto Sans"/>
        <family val="2"/>
      </rPr>
      <t xml:space="preserve">新潟国道事務所　道路情報管理業務
新潟県新潟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新潟国道事務所　道路情報管理業務は、平成２３年度限りの業務である。新潟国道事務所　道路情報管理業務については、道路管理に必要な業務であり、削減すると道路管理に必要な機器の操作及び情報連絡等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新潟国道事務所用地補償総合技術その１業務
新潟県新潟市中央区沼垂東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新潟国道事務所用地補償総合技術その１業務については、一時的な業務量の増大など職員の業務執行体制だけでは対応困難なため、公共用地取得のための交渉業務を職員に代わって実施させたものであるが、今後においても、業務内容の精査をすることにより、一層の支出の重点化に取り組んていく。また当該支出に係る契約においては、平成１９年度より一般競争入札および総合評価落札方式といった競争性を高める取り組みを実施してきており、この結果、複数者の競争参加者があったところである。
今後においても一般競争入札および総合評価落札方式を実施することにより継続支出の解消に取り組む。</t>
  </si>
  <si>
    <r>
      <rPr>
        <sz val="13"/>
        <color rgb="FF000000"/>
        <rFont val="Noto Sans"/>
        <family val="2"/>
      </rPr>
      <t xml:space="preserve">信濃川河川事務所大河津堰等管理支援業務
新潟県燕市大川津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信濃川河川事務所長
清水　晃
長岡市信濃１－５－３０</t>
  </si>
  <si>
    <r>
      <rPr>
        <sz val="13"/>
        <color rgb="FF000000"/>
        <rFont val="Noto Sans"/>
        <family val="2"/>
      </rPr>
      <t xml:space="preserve">　本業務は、堰に関する操作、監視、データ整理等を行う河川管理に必要な業務であり、削減すると河川管理に大きな支障となる。今後においても、業務内容の精査に取り組むことにより、一層の支出の重点化に取り組んで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いる。今後においても、公示期間の延長等を実施することで継続支出、一者応札の解消に取り組む。</t>
    </r>
  </si>
  <si>
    <r>
      <rPr>
        <sz val="13"/>
        <color rgb="FF000000"/>
        <rFont val="Noto Sans"/>
        <family val="2"/>
      </rPr>
      <t xml:space="preserve">信濃川河川事務所技術審査業務
信濃川河川事務所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信濃川河川事務所河川巡視支援（上流）業務
十日町出張所及び堀之内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信濃川河川事務所河川巡視支援（下流）業務
大河津出張所、長岡出張所及び越路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本業務は、河川の堤防点検、違法行為の発見、河川管理施設の状況確認等を行う河川管理に必要な業務であり、削減すると河川管理に大きな支障となる。今後においても、業務内容の精査に取り組む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いる。今後においても、公示期間の延長等を実施することで継続支出の解消に取り組む。</t>
    </r>
  </si>
  <si>
    <r>
      <rPr>
        <sz val="13"/>
        <color rgb="FF000000"/>
        <rFont val="Noto Sans"/>
        <family val="2"/>
      </rPr>
      <t xml:space="preserve">信濃川河川事務所調査計画資料作成業務
信濃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本業務は、事務所業務運営に必要な補助的業務を行うものであり、円滑な行政運営に必要な支出であるが、今後においても業務内容を精査し、一層の支出の重点化に取り組んでいく。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3</t>
    </r>
    <r>
      <rPr>
        <sz val="13"/>
        <color rgb="FF000000"/>
        <rFont val="Noto Sans"/>
        <family val="2"/>
      </rPr>
      <t xml:space="preserve">社が競争参加するなどの効果が出てきているところである。また、今後においても公示期間の延長等を実施することで継続支出の解消に取り組む。</t>
    </r>
  </si>
  <si>
    <r>
      <rPr>
        <sz val="13"/>
        <color rgb="FF000000"/>
        <rFont val="Noto Sans"/>
        <family val="2"/>
      </rPr>
      <t xml:space="preserve">信濃川河川事務所妙見堰管理支援業務
新潟県長岡市妙見町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信濃川河川事務所等積算技術業務
信濃川河川事務所外６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信濃川河川事務所積算技術業務は、河川事業における工事発注といった政策目的の為、適正な予定価格を算出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る。今後においても公示期間の延長等を実施することで、継続支出、一者応札の解消に取り組む。</t>
    </r>
  </si>
  <si>
    <r>
      <rPr>
        <sz val="13"/>
        <color rgb="FF000000"/>
        <rFont val="Noto Sans"/>
        <family val="2"/>
      </rPr>
      <t xml:space="preserve">信濃川河川事務所積算技術その２業務
信濃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信濃川河川事務所積算技術その２業務は、河川事業における工事発注といった政策目的の為、適正な予定価格を算出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る。今後においても公示期間の延長等を実施することで、継続支出、一者応札の解消に取り組む。
</t>
    </r>
  </si>
  <si>
    <r>
      <rPr>
        <sz val="13"/>
        <color rgb="FF000000"/>
        <rFont val="Noto Sans"/>
        <family val="2"/>
      </rPr>
      <t xml:space="preserve">信濃川河川事務所工事監督支援業務
信濃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6</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t>
    </r>
  </si>
  <si>
    <r>
      <rPr>
        <sz val="13"/>
        <color rgb="FF000000"/>
        <rFont val="Noto Sans"/>
        <family val="2"/>
      </rPr>
      <t xml:space="preserve">平成２３・２４年度長岡国道事務所積算技術その１業務
長岡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北陸地方整備局長岡国道事務所長
倉重　毅
長岡市中沢４－４３０－１</t>
  </si>
  <si>
    <r>
      <rPr>
        <sz val="13"/>
        <color rgb="FF000000"/>
        <rFont val="Noto Sans"/>
        <family val="2"/>
      </rPr>
      <t xml:space="preserve">　長岡国道事務所積算技術その１業務は、道路事業における工事発注といった政策目的の為、適正な予定価格を算出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平成２３年度長岡国道事務所積算技術その２業務
長岡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長岡国道事務所積算技術その２業務は、道路事業における工事発注といった政策目的の為、適正な予定価格を算出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平成２３年度長岡国道事務所技術審査業務
新潟県長岡市中沢４丁目４３０－１　長岡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三条国道出張所工事監督支援業務
三条国道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3.12.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4</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t>
    </r>
  </si>
  <si>
    <r>
      <rPr>
        <sz val="13"/>
        <color rgb="FF000000"/>
        <rFont val="Noto Sans"/>
        <family val="2"/>
      </rPr>
      <t xml:space="preserve">平成２３・２４年度湯沢・小出維持・六日町国道出張所工事監督支援業務
湯沢・小出維持・六日町国道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長岡国道事務所道路情報管理業務
長岡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平成２３年度長岡国道事務所道路情報管理業務は、平成２３年度限りの業務である。平成２３年度長岡国道事務所道路情報管理業務については、道路管理に必要な業務であり、削減すると道路管理に必要な機器の操作及び情報連絡等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年度湯沢砂防事務所用地補償総合技術業務
新潟県長岡市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北陸地方整備局湯沢砂防事務所長
萬徳　昌昭
南魚沼郡湯沢町大字神立２３</t>
  </si>
  <si>
    <t xml:space="preserve">平成２３年度湯沢砂防事務所用地補償総合技術業務については、一時的な業務量の増大など職員の業務執行体制だけでは対応困難なため、公共用地取得のための交渉業務を職員に代わって実施させたものであるが、今後においても、業務内容の精査をすることにより、一層の支出の重点化に取り組んていく。当該支出に係る契約においては、平成１９年度より一般競争入札および総合評価落札方式といった競争性を高める取り組みを実施してきており、この結果、複数者の競争参加者があったところである。
今後においても一般競争入札および総合評価落札方式を実施することにより継続支出の解消に取り組む。</t>
  </si>
  <si>
    <r>
      <rPr>
        <sz val="13"/>
        <color rgb="FF000000"/>
        <rFont val="Noto Sans"/>
        <family val="2"/>
      </rPr>
      <t xml:space="preserve">湯沢砂防事務所調査計画資料作成業務
新潟県南魚沼郡湯沢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本業務は、事務所業務運営に必要な補助的業務を行うものであり、円滑な行政運営に必要な支出であるが、今後においても業務内容を精査し、一層の支出の重点化に取り組んでいく。　　　　　　　　　　　　　　　　　　　　　　　　　　　　　　　　　　　　　　　　
　・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7</t>
    </r>
    <r>
      <rPr>
        <sz val="13"/>
        <color rgb="FF000000"/>
        <rFont val="Noto Sans"/>
        <family val="2"/>
      </rPr>
      <t xml:space="preserve">社が競争参加するなどの効果が出てきているところである。　　　　　　　　　　　　　　　　　　　　　　　　　　　・また、今後においても公示期間の延長等を実施することで継続支出の解消に取り組む。
なお、平成</t>
    </r>
    <r>
      <rPr>
        <sz val="13"/>
        <color rgb="FF000000"/>
        <rFont val="ＭＳ Ｐゴシック"/>
        <family val="3"/>
        <charset val="128"/>
      </rPr>
      <t xml:space="preserve">24</t>
    </r>
    <r>
      <rPr>
        <sz val="13"/>
        <color rgb="FF000000"/>
        <rFont val="Noto Sans"/>
        <family val="2"/>
      </rPr>
      <t xml:space="preserve">年度支出では、公益法人以外の者が落札しているところである。　</t>
    </r>
  </si>
  <si>
    <r>
      <rPr>
        <sz val="13"/>
        <color rgb="FF000000"/>
        <rFont val="Noto Sans"/>
        <family val="2"/>
      </rPr>
      <t xml:space="preserve">湯沢砂防事務所技術審査業務
新潟県南魚沼郡湯沢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湯沢砂防事務所積算技術業務
新潟県南魚沼郡湯沢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湯沢砂防事務所積算技術業務は、砂防事業における工事発注といった政策目的の為、適正な予定価格を算出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湯沢砂防事務所工事監督支援（中津川出張所他）業務
新潟県南魚沼郡湯沢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6</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
平成</t>
    </r>
    <r>
      <rPr>
        <sz val="13"/>
        <color rgb="FF000000"/>
        <rFont val="ＭＳ Ｐゴシック"/>
        <family val="3"/>
        <charset val="128"/>
      </rPr>
      <t xml:space="preserve">24</t>
    </r>
    <r>
      <rPr>
        <sz val="13"/>
        <color rgb="FF000000"/>
        <rFont val="Noto Sans"/>
        <family val="2"/>
      </rPr>
      <t xml:space="preserve">年度支出では、公益法人以外の者が落札しているところである。
</t>
    </r>
  </si>
  <si>
    <r>
      <rPr>
        <sz val="13"/>
        <color rgb="FF000000"/>
        <rFont val="Noto Sans"/>
        <family val="2"/>
      </rPr>
      <t xml:space="preserve">湯沢砂防事務所管内砂防設備等巡視支援業務
湯沢砂防事務所管内
</t>
    </r>
    <r>
      <rPr>
        <sz val="13"/>
        <color rgb="FF000000"/>
        <rFont val="ＭＳ Ｐゴシック"/>
        <family val="3"/>
        <charset val="128"/>
      </rPr>
      <t xml:space="preserve">H23.7.20</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本業務は、砂防設備の巡視点検を行う砂防設備の管理に必要な業務であり、削減すると砂防設備の管理に大きな支障となる。今後においても、業務内容の精査に取り組む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おり、この結果、２者の競争参加するなど競争性の効果が出てきているところである。今後においても、公示期間の延長等を実施することで継続支出の解消に取り組む。
</t>
    </r>
  </si>
  <si>
    <r>
      <rPr>
        <sz val="13"/>
        <color rgb="FF000000"/>
        <rFont val="Noto Sans"/>
        <family val="2"/>
      </rPr>
      <t xml:space="preserve">平成２３年度羽越河川国道事務所積算技術その２業務
羽越河川国道事務所管内
</t>
    </r>
    <r>
      <rPr>
        <sz val="13"/>
        <color rgb="FF000000"/>
        <rFont val="ＭＳ Ｐゴシック"/>
        <family val="3"/>
        <charset val="128"/>
      </rPr>
      <t xml:space="preserve">H24.1.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羽越河川国道事務所長
宮崎　清隆
村上市藤沢２７－１</t>
  </si>
  <si>
    <r>
      <rPr>
        <sz val="13"/>
        <color rgb="FF000000"/>
        <rFont val="Noto Sans"/>
        <family val="2"/>
      </rPr>
      <t xml:space="preserve">　羽越河川国道事務所積算技術業務は、河川事業と道路事業における工事発注といった政策目的の為、適正な予定価格を算出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平成２３年度羽越河川国道事務所技術審査業務
羽越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羽越河川国道事務所道路許認可審査・適正化指導業務
羽越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本業務は、道路法に基づく各種申請等の審査・指導及び道路の不正使用・不法占用の指導取締り等の補助的業務を行うものであり、円滑な行政手続きにより適切な道路利用を推進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をいった競争性を高める取り組みを実施しているところである。今後においても公示期間の延長等を実施することにより、継続支出、一者応札の解消に取り組む。
</t>
    </r>
  </si>
  <si>
    <r>
      <rPr>
        <sz val="13"/>
        <color rgb="FF000000"/>
        <rFont val="Noto Sans"/>
        <family val="2"/>
      </rPr>
      <t xml:space="preserve">平成２３年度羽越河川国道事務所河川巡視支援業務
荒川直轄管理区間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羽越河川国道事務所ダム管理支援業務
羽越河川国道事務所　大石ダム管理支所及び横川ダム管理支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本業務は、ダムに関する操作、監視、データ整理等を行う河川管理に必要な業務であり、削減すると河川管理に大きな支障となる。今後においても、業務内容の精査に取り組むことにより、一層の支出の重点化に取り組んで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いる。今後においても、公示期間の延長等を実施することで継続支出、一者応札の解消に取り組む。
</t>
    </r>
  </si>
  <si>
    <r>
      <rPr>
        <sz val="13"/>
        <color rgb="FF000000"/>
        <rFont val="Noto Sans"/>
        <family val="2"/>
      </rPr>
      <t xml:space="preserve">平成２３年度高田河川国道調査計画資料作成その２業務
高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高田河川国道事務所長
小山　浩徳
上越市南新町３－５６</t>
  </si>
  <si>
    <t xml:space="preserve">　平成２３年度高田河川国道調査計画資料作成その２業務は、平成２３年度限りの業務である。平成２３年度高田河川国道調査計画資料作成その２業務については、事業推進に必要な業務であり、削減すると事業推進に必要な資料の作成に大きな支障となる。
　当該支出に係る契約においては、一般競争入札及び総合評価落札方式の導入等といった競争性を高める取り組みを実施してきており、この結果、１０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年度高田河川国道積算技術業務
高田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高田河川国道事務所積算技術業務は、河川事業と道路事業の工事発注といった政策目的の為、適正な予定価格を算出するため必要な支出であるが、今後においても業務内容の精査に取り組むことにより、一層の支出の重点化に取り組んでいく。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平成２３年度高田河川国道技術審査業務
北陸地方整備局高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高田河川国道道路許認可審査・適正化指導その２業務
糸魚川国道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本業務は、道路法に基づく各種申請等の審査・指導及び道路の不正使用・不法占用の指導取締り等の補助的業務を行うものであり、円滑な行政手続きにより適切な道路利用を推進するため必要な支出である。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2</t>
    </r>
    <r>
      <rPr>
        <sz val="13"/>
        <color rgb="FF000000"/>
        <rFont val="Noto Sans"/>
        <family val="2"/>
      </rPr>
      <t xml:space="preserve">者が競争参加するなどの効果が出てきているところである。なお、今後においても公示期間の延長等を実施することで継続支出の解消に取り組む。
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平成２３年度高田河川国道道路情報管理業務
高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平成２３年度高田河川国道道路情報管理業務は、平成２３年度限りの業務である。平成２３年度高田河川国道道路情報管理業務については、道路管理に必要な業務であり、削減すると道路管理に必要な機器の操作及び情報連絡等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関川・姫川河川巡視支援業務
高田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富山河川国道事務所積算技術（富山県東部地区）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分任支出負担行為担当官北陸地方整備局富山河川国道事務所長
小林　正典
富山市奥田新町２－１</t>
  </si>
  <si>
    <r>
      <rPr>
        <sz val="13"/>
        <color rgb="FF000000"/>
        <rFont val="Noto Sans"/>
        <family val="2"/>
      </rPr>
      <t xml:space="preserve">・富山河川国道事務所積算技術</t>
    </r>
    <r>
      <rPr>
        <sz val="13"/>
        <color rgb="FF000000"/>
        <rFont val="ＭＳ Ｐゴシック"/>
        <family val="3"/>
        <charset val="128"/>
      </rPr>
      <t xml:space="preserve">(</t>
    </r>
    <r>
      <rPr>
        <sz val="13"/>
        <color rgb="FF000000"/>
        <rFont val="Noto Sans"/>
        <family val="2"/>
      </rPr>
      <t xml:space="preserve">富山県東部地区</t>
    </r>
    <r>
      <rPr>
        <sz val="13"/>
        <color rgb="FF000000"/>
        <rFont val="ＭＳ Ｐゴシック"/>
        <family val="3"/>
        <charset val="128"/>
      </rPr>
      <t xml:space="preserve">)</t>
    </r>
    <r>
      <rPr>
        <sz val="13"/>
        <color rgb="FF000000"/>
        <rFont val="Noto Sans"/>
        <family val="2"/>
      </rPr>
      <t xml:space="preserve">業務は、河川事業及び道路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2</t>
    </r>
    <r>
      <rPr>
        <sz val="13"/>
        <color rgb="FF000000"/>
        <rFont val="Noto Sans"/>
        <family val="2"/>
      </rPr>
      <t xml:space="preserve">者が競争参加するなどの効果が出てきている。今後においても公示期間の延長等を実施することにより、継続支出の解消に取り組む。</t>
    </r>
  </si>
  <si>
    <r>
      <rPr>
        <sz val="13"/>
        <color rgb="FF000000"/>
        <rFont val="Noto Sans"/>
        <family val="2"/>
      </rPr>
      <t xml:space="preserve">平成２３・２４年度富山河川国道事務所積算技術（富山県西部地区）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　富山河川国道事務所積算技術</t>
    </r>
    <r>
      <rPr>
        <sz val="13"/>
        <color rgb="FF000000"/>
        <rFont val="ＭＳ Ｐゴシック"/>
        <family val="3"/>
        <charset val="128"/>
      </rPr>
      <t xml:space="preserve">(</t>
    </r>
    <r>
      <rPr>
        <sz val="13"/>
        <color rgb="FF000000"/>
        <rFont val="Noto Sans"/>
        <family val="2"/>
      </rPr>
      <t xml:space="preserve">富山県西部地区</t>
    </r>
    <r>
      <rPr>
        <sz val="13"/>
        <color rgb="FF000000"/>
        <rFont val="ＭＳ Ｐゴシック"/>
        <family val="3"/>
        <charset val="128"/>
      </rPr>
      <t xml:space="preserve">)</t>
    </r>
    <r>
      <rPr>
        <sz val="13"/>
        <color rgb="FF000000"/>
        <rFont val="Noto Sans"/>
        <family val="2"/>
      </rPr>
      <t xml:space="preserve">業務は、河川事業及び道路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富山河川国道事務所（道路管理）積算技術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富山河川国道事務所</t>
    </r>
    <r>
      <rPr>
        <sz val="13"/>
        <color rgb="FF000000"/>
        <rFont val="ＭＳ Ｐゴシック"/>
        <family val="3"/>
        <charset val="128"/>
      </rPr>
      <t xml:space="preserve">(</t>
    </r>
    <r>
      <rPr>
        <sz val="13"/>
        <color rgb="FF000000"/>
        <rFont val="Noto Sans"/>
        <family val="2"/>
      </rPr>
      <t xml:space="preserve">道路管理</t>
    </r>
    <r>
      <rPr>
        <sz val="13"/>
        <color rgb="FF000000"/>
        <rFont val="ＭＳ Ｐゴシック"/>
        <family val="3"/>
        <charset val="128"/>
      </rPr>
      <t xml:space="preserve">)</t>
    </r>
    <r>
      <rPr>
        <sz val="13"/>
        <color rgb="FF000000"/>
        <rFont val="Noto Sans"/>
        <family val="2"/>
      </rPr>
      <t xml:space="preserve">積算技術業務は、道路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２４年度富山河川国道事務所技術審査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富山河川国道事務所（道路西部その１）工事監督支援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8</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
</t>
    </r>
  </si>
  <si>
    <r>
      <rPr>
        <sz val="13"/>
        <color rgb="FF000000"/>
        <rFont val="Noto Sans"/>
        <family val="2"/>
      </rPr>
      <t xml:space="preserve">平成２３・２４年度富山河川国道事務所（河川事業）工事監督支援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4</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
</t>
    </r>
  </si>
  <si>
    <r>
      <rPr>
        <sz val="13"/>
        <color rgb="FF000000"/>
        <rFont val="Noto Sans"/>
        <family val="2"/>
      </rPr>
      <t xml:space="preserve">Ｈ２３富山河川国道事務所道路許認可審査・適正化指導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富山河川国道事務所道路情報管理業務
富山河川国道事務所情報管理室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Ｈ２３富山河川国道事務所道路情報管理業務は、平成２３年度限りの業務である。Ｈ２３富山河川国道事務所道路情報管理業務については、道路管理に必要な業務であり、削減すると道路管理に必要な機器の操作及び情報連絡等に大きな支障となる。
　当該支出に係る契約においては、一般競争入札及び総合評価落札方式の導入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２４年度　富山河川国道事務所管内河川巡視支援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２５年度　富山河川国道事務所管内堰等管理支援業務
小矢部大堰及び内川流域揚水機場・内川浄化揚水機場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平成２３年度富山河川国道事務所用地補償総合技術業務
富山県下新川郡朝日町及び入善町、黒部市、魚津市、砺波市、氷見市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平成２３年度富山河川国道事務所用地補償総合技術業務については、一時的な業務量の増大など職員の業務執行体制だけでは対応困難なため、公共用地取得のための交渉業務を職員に代わって実施させたものであるが、今後においても、業務内容の精査をすることにより、一層の支出の重点化に取り組んていく。当該支出に係る契約においては、平成１９年度より一般競争入札および総合評価落札方式といった競争性を高める取り組みを実施してきており、この結果、複数者の競争参加者があったところである。
今後においても一般競争入札および総合評価落札方式を実施することにより継続支出の解消に取り組む。</t>
  </si>
  <si>
    <r>
      <rPr>
        <sz val="13"/>
        <color rgb="FF000000"/>
        <rFont val="Noto Sans"/>
        <family val="2"/>
      </rPr>
      <t xml:space="preserve">平成２３年度富山河川国道事務所用地関係資料作成整理等業務
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平成２３年度富山河川国道事務所用地関係資料作成整理等業務については、一時的な業務量の増大など職員の業務執行体制だけでは対応困難なため、土地等の取得等及びこれに伴う損失の補償に関する資料の確認、作成、処理、補助等の業務を職員に代わって実施させたものであるが、今後においても、業務内容の精査をすることにより、一層の支出の重点化に取り組んていく。当該支出に係る契約においては、平成２１年度より一般競争入札および総合評価落札方式といった競争性を高める取り組みを実施してきており、この結果、複数者の競争参加者があったところである。
今後においても一般競争入札および総合評価落札方式を実施することにより継続支出の解消に取り組む。なお、平成２４年度支出においては、公益法人以外の者が落札しているところである。</t>
  </si>
  <si>
    <r>
      <rPr>
        <sz val="13"/>
        <color rgb="FF000000"/>
        <rFont val="Noto Sans"/>
        <family val="2"/>
      </rPr>
      <t xml:space="preserve">平成２３年度　黒部川等巡視他支援業務
黒部川直轄管理区間、下新川海岸直轄工事施行区域、直轄砂防区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黒部河川事務所長
福濱　方哉
黒部市天神新１７３</t>
  </si>
  <si>
    <r>
      <rPr>
        <sz val="13"/>
        <color rgb="FF000000"/>
        <rFont val="Noto Sans"/>
        <family val="2"/>
      </rPr>
      <t xml:space="preserve">黒部河川事務所技術審査業務
黒部河川事務所
黒部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黒部河川事務所積算技術業務
黒部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黒部川河川事務所積算技術業務は、河川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立山砂防事務所工事監督支援その１業務
立山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北陸地方整備局立山砂防事務所長
田井中　治
中新川郡立山町芦峅寺字ブナ坂６１</t>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6</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
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　　　　　　　</t>
    </r>
  </si>
  <si>
    <r>
      <rPr>
        <sz val="13"/>
        <color rgb="FF000000"/>
        <rFont val="Noto Sans"/>
        <family val="2"/>
      </rPr>
      <t xml:space="preserve">平成２３年度立山砂防事務所技術審査業務
立山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平成２３年度立山砂防事務所積算技術業務
立山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　立山砂防事務所積算技術業務は、砂防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Ｈ２３・２４金沢河川国道事務所（道路）積算技術その１業務
金沢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北陸地方整備局金沢河川国道事務所長
森本　励
金沢市西念４－２３－５</t>
  </si>
  <si>
    <r>
      <rPr>
        <sz val="13"/>
        <color rgb="FF000000"/>
        <rFont val="Noto Sans"/>
        <family val="2"/>
      </rPr>
      <t xml:space="preserve">　金沢河川国道事務所（道路）積算技術業務は、道路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Ｈ２３・２４金沢河川国道事務所（道路）積算技術その２業務
金沢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積算技術業務は、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t>
    </r>
  </si>
  <si>
    <r>
      <rPr>
        <sz val="13"/>
        <color rgb="FF000000"/>
        <rFont val="Noto Sans"/>
        <family val="2"/>
      </rPr>
      <t xml:space="preserve">Ｈ２３・２４金沢河川国道事務所（河川）積算技術業務
石川県金沢市西念４丁目２３番５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金沢河川国道事務所（河川）積算技術業務は、河川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Ｈ２３・２４金沢河川国道事務所技術審査業務
石川県金沢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金沢河川国道事務所工事監督支援その２業務
能登国道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7</t>
    </r>
    <r>
      <rPr>
        <sz val="13"/>
        <color rgb="FF000000"/>
        <rFont val="Noto Sans"/>
        <family val="2"/>
      </rPr>
      <t xml:space="preserve">社が競争参加するなどの効果が出てきているところである。　　　　　　　　　　　　　　　　　　　　　　　　　　　　　　　　　　　　　　　　　　　　　　　　　　　　　　　　　・なお、今後においても公示期間の延長等を実施することで、継続支出の解消に取り組む。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　　　　　　　　</t>
    </r>
  </si>
  <si>
    <r>
      <rPr>
        <sz val="13"/>
        <color rgb="FF000000"/>
        <rFont val="Noto Sans"/>
        <family val="2"/>
      </rPr>
      <t xml:space="preserve">Ｈ２３金沢河川国道事務所道路許認可審査・適正化指導業務
加賀国道維持出張所及び金沢国道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金沢河川国道事務所道路情報管理業務
金沢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Ｈ２３金沢河川国道事務所道路情報管理業務は、平成２３年度限りの業務である。Ｈ２３金沢河川国道事務所道路情報管理業務については、道路管理に必要な業務であり、削減すると道路管理に必要な機器の操作及び情報連絡等に大きな支障となる。
　当該支出に係る契約においては、一般競争入札及び総合評価落札方式の導入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Ｈ２３手取川ダム管理支援業務
石川県白山市女原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前川排水機場等管理支援業務
石川県小松市小島町ヲ</t>
    </r>
    <r>
      <rPr>
        <sz val="13"/>
        <color rgb="FF000000"/>
        <rFont val="ＭＳ Ｐゴシック"/>
        <family val="3"/>
        <charset val="128"/>
      </rPr>
      <t xml:space="preserve">27-2
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Ｈ２３金沢河川国道事務所管内砂防設備巡視支援業務
石川県白山市
</t>
    </r>
    <r>
      <rPr>
        <sz val="13"/>
        <color rgb="FF000000"/>
        <rFont val="ＭＳ Ｐゴシック"/>
        <family val="3"/>
        <charset val="128"/>
      </rPr>
      <t xml:space="preserve">H23.6.23</t>
    </r>
    <r>
      <rPr>
        <sz val="13"/>
        <color rgb="FF000000"/>
        <rFont val="Noto Sans"/>
        <family val="2"/>
      </rPr>
      <t xml:space="preserve">～</t>
    </r>
    <r>
      <rPr>
        <sz val="13"/>
        <color rgb="FF000000"/>
        <rFont val="ＭＳ Ｐゴシック"/>
        <family val="3"/>
        <charset val="128"/>
      </rPr>
      <t xml:space="preserve">H24.2.20
</t>
    </r>
    <r>
      <rPr>
        <sz val="13"/>
        <color rgb="FF000000"/>
        <rFont val="Noto Sans"/>
        <family val="2"/>
      </rPr>
      <t xml:space="preserve">土木関係建設コンサルタント業務</t>
    </r>
  </si>
  <si>
    <r>
      <rPr>
        <sz val="13"/>
        <color rgb="FF000000"/>
        <rFont val="Noto Sans"/>
        <family val="2"/>
      </rPr>
      <t xml:space="preserve">　本業務は、砂防設備の巡視点検を行う砂防設備の管理に必要な業務であり、削減すると砂防設備の管理に大きな支障となる。今後においても業務内容の精査に取り組む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いる。今後においても、公示期間の延長等を実施することで継続支出、一者応札の解消に取り組む。
</t>
    </r>
  </si>
  <si>
    <r>
      <rPr>
        <sz val="13"/>
        <color rgb="FF000000"/>
        <rFont val="Noto Sans"/>
        <family val="2"/>
      </rPr>
      <t xml:space="preserve">Ｈ２３・２４金沢河川国道事務所河川巡視等支援業務
手取川・梯川直轄管理区間及び石川海岸直轄保全区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Ｈ２３金沢河川国道事務所用地補償総合技術業務
金沢河川国道事務所　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Ｈ２３金沢河川国道事務所用地補償総合技術業務については、一時的な業務量の増大など職員の業務執行体制だけでは対応困難なため、公共用地取得のための交渉業務を職員に代わって実施させたものであるが、今後においても、業務内容の精査をすることにより、一層の支出の重点化に取り組んていく。当該支出に係る契約においては、平成１９年度より一般競争入札および総合評価落札方式といった競争性を高める取り組みを実施してきており、この結果、複数者の競争参加者があったところである。
今後においても一般競争入札および総合評価落札方式を実施することにより継続支出の解消に取り組む。</t>
  </si>
  <si>
    <r>
      <rPr>
        <sz val="13"/>
        <color rgb="FF000000"/>
        <rFont val="Noto Sans"/>
        <family val="2"/>
      </rPr>
      <t xml:space="preserve">飯豊山系砂防事務所技術審査業務
飯豊山系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飯豊山系砂防事務所長
上原　信司
西置賜郡小国町大字小国小坂町３－４８</t>
  </si>
  <si>
    <r>
      <rPr>
        <sz val="13"/>
        <color rgb="FF000000"/>
        <rFont val="Noto Sans"/>
        <family val="2"/>
      </rPr>
      <t xml:space="preserve">飯豊山系砂防事務所積算技術業務
飯豊山系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飯豊山系砂防事務所積算技術業務は、砂防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飯豊山系砂防事務所管内砂防施設巡視支援業務
飯豊山系砂防事務所管内
</t>
    </r>
    <r>
      <rPr>
        <sz val="13"/>
        <color rgb="FF000000"/>
        <rFont val="ＭＳ Ｐゴシック"/>
        <family val="3"/>
        <charset val="128"/>
      </rPr>
      <t xml:space="preserve">H23.6.15</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大川ダム管理支援業務
福島県会津若松市大戸町大字大川字李平乙１２１　大川ダム管理支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阿賀川河川事務所長
仲村　学
会津若松市表町２－７０</t>
  </si>
  <si>
    <r>
      <rPr>
        <sz val="13"/>
        <color rgb="FF000000"/>
        <rFont val="Noto Sans"/>
        <family val="2"/>
      </rPr>
      <t xml:space="preserve">阿賀川河川巡視等支援業務
阿賀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阿賀川河川事務所積算技術業務
阿賀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阿賀野川河川事務所積算技術業務は、河川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　千曲川河川事務所技術審査業務
千曲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千曲川河川事務所長
佐近　裕之
長野市鶴賀字峰村７４</t>
  </si>
  <si>
    <r>
      <rPr>
        <sz val="13"/>
        <color rgb="FF000000"/>
        <rFont val="Noto Sans"/>
        <family val="2"/>
      </rPr>
      <t xml:space="preserve">・千曲川河川事務所積算技術業務は、河川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平成２３年度　千曲川河川事務所調査計画資料作成業務
千曲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本業務は、事務所業務運営に必要な補助的業務を行うものであり、円滑な行政運営に必要な支出であるが、今後においても業務内容を精査し、一層の支出の重点化に取り組んでいく。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4</t>
    </r>
    <r>
      <rPr>
        <sz val="13"/>
        <color rgb="FF000000"/>
        <rFont val="Noto Sans"/>
        <family val="2"/>
      </rPr>
      <t xml:space="preserve">社が競争参加するなどの効果が出てきているところである。また、今後においても公示期間の延長等を実施することで継続支出の解消に取り組む。
</t>
    </r>
  </si>
  <si>
    <r>
      <rPr>
        <sz val="13"/>
        <color rgb="FF000000"/>
        <rFont val="Noto Sans"/>
        <family val="2"/>
      </rPr>
      <t xml:space="preserve">千曲川河川巡視支援業務
千曲川河川事務所直轄管理区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平成２３年度松本砂防事務所調査計画資料作成業務
松本砂防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松本砂防事務所長
神野　忠広
松本市元町１－８－２８</t>
  </si>
  <si>
    <r>
      <rPr>
        <sz val="13"/>
        <color rgb="FF000000"/>
        <rFont val="Noto Sans"/>
        <family val="2"/>
      </rPr>
      <t xml:space="preserve">　本業務は、事務所業務運営に必要な補助的業務を行うものであり、円滑な行政運営に必要な支出であるが、今後においても業務内容を精査し、一層の支出の重点化に取り組んでいく。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3</t>
    </r>
    <r>
      <rPr>
        <sz val="13"/>
        <color rgb="FF000000"/>
        <rFont val="Noto Sans"/>
        <family val="2"/>
      </rPr>
      <t xml:space="preserve">社が競争参加するなどの効果が出てきているところである。また、今後においても公示期間の延長等を実施することで継続支出の解消に取り組む。
</t>
    </r>
  </si>
  <si>
    <r>
      <rPr>
        <sz val="13"/>
        <color rgb="FF000000"/>
        <rFont val="Noto Sans"/>
        <family val="2"/>
      </rPr>
      <t xml:space="preserve">平成２３年度松本砂防事務所用地関係資料作成整理等業務
松本砂防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平成２３年度松本砂防事務所用地関係資料作成整理等業務については、一時的な業務量の増大など職員の業務執行体制だけでは対応困難なため、土地等の取得等及びこれに伴う損失の補償に関する資料の確認、作成、処理、補助等の業務を職員に代わって実施させたものであるが、今後においても、業務内容の精査をすることにより、一層の支出の重点化に取り組んていく。当該支出に係る契約においては、平成２１年度より一般競争入札および総合評価落札方式といった競争性を高める取り組みを実施してきており、この結果、複数者の競争参加者があったところである。
今後においても一般競争入札および総合評価落札方式を実施することにより継続支出の解消に取り組む。なお、平成２４年度支出においては、公益法人以外の者が落札しているところである。</t>
  </si>
  <si>
    <r>
      <rPr>
        <sz val="13"/>
        <color rgb="FF000000"/>
        <rFont val="Noto Sans"/>
        <family val="2"/>
      </rPr>
      <t xml:space="preserve">平成２３年度松本砂防事務所積算技術業務
長野県松本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松本砂防事務所積算技術業務は、砂防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た結果、</t>
    </r>
    <r>
      <rPr>
        <sz val="13"/>
        <color rgb="FF000000"/>
        <rFont val="ＭＳ Ｐゴシック"/>
        <family val="3"/>
        <charset val="128"/>
      </rPr>
      <t xml:space="preserve">2</t>
    </r>
    <r>
      <rPr>
        <sz val="13"/>
        <color rgb="FF000000"/>
        <rFont val="Noto Sans"/>
        <family val="2"/>
      </rPr>
      <t xml:space="preserve">者の競争参加があった。今後においても公示期間の延長等を実施することにより、継続支出の解消に取り組む。
</t>
    </r>
  </si>
  <si>
    <r>
      <rPr>
        <sz val="13"/>
        <color rgb="FF000000"/>
        <rFont val="Noto Sans"/>
        <family val="2"/>
      </rPr>
      <t xml:space="preserve">平成２３年度松本砂防事務所管内砂防施設等巡視点検業務
松本砂防事務所管内
</t>
    </r>
    <r>
      <rPr>
        <sz val="13"/>
        <color rgb="FF000000"/>
        <rFont val="ＭＳ Ｐゴシック"/>
        <family val="3"/>
        <charset val="128"/>
      </rPr>
      <t xml:space="preserve">H23.6.29</t>
    </r>
    <r>
      <rPr>
        <sz val="13"/>
        <color rgb="FF000000"/>
        <rFont val="Noto Sans"/>
        <family val="2"/>
      </rPr>
      <t xml:space="preserve">～</t>
    </r>
    <r>
      <rPr>
        <sz val="13"/>
        <color rgb="FF000000"/>
        <rFont val="ＭＳ Ｐゴシック"/>
        <family val="3"/>
        <charset val="128"/>
      </rPr>
      <t xml:space="preserve">H24.1.31
</t>
    </r>
    <r>
      <rPr>
        <sz val="13"/>
        <color rgb="FF000000"/>
        <rFont val="Noto Sans"/>
        <family val="2"/>
      </rPr>
      <t xml:space="preserve">土木関係建設コンサルタント業務</t>
    </r>
  </si>
  <si>
    <r>
      <rPr>
        <sz val="13"/>
        <color rgb="FF000000"/>
        <rFont val="Noto Sans"/>
        <family val="2"/>
      </rPr>
      <t xml:space="preserve">　本業務は、砂防設備の巡視点検を行う砂防設備の管理に必要な業務であり、削減すると砂防設備の管理に大きな支障となる。今後においても、業務内容の精査に取り組むことにより、一層の支出の重点化に取り組んで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を高める取り組みを実施しており、この結果、２者の競争参加するなど競争性の効果が出てきているところである。今後においても、公示期間の延長等を実施することで継続支出の解消に取り組む。
</t>
    </r>
  </si>
  <si>
    <r>
      <rPr>
        <sz val="13"/>
        <color rgb="FF000000"/>
        <rFont val="Noto Sans"/>
        <family val="2"/>
      </rPr>
      <t xml:space="preserve">松本砂防事務所技術審査業務
松本砂防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神通川水系砂防事務所積算技術業務
神通川水系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神通川水系砂防事務所長
永田　雅一
飛騨市神岡町殿１０２０－４</t>
  </si>
  <si>
    <r>
      <rPr>
        <sz val="13"/>
        <color rgb="FF000000"/>
        <rFont val="Noto Sans"/>
        <family val="2"/>
      </rPr>
      <t xml:space="preserve">・神通川水系砂防事務所積算技術業務は、砂防事業における工事発注といった政策目的の為、適正な予定価格を算出するため必要な支出である。今後においても業務内容の精査に取り組み、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今後においても公示期間の延長等を実施することにより、継続支出、一者応札の解消に取り組む。
</t>
    </r>
  </si>
  <si>
    <r>
      <rPr>
        <sz val="13"/>
        <color rgb="FF000000"/>
        <rFont val="Noto Sans"/>
        <family val="2"/>
      </rPr>
      <t xml:space="preserve">神通川水系砂防事務所技術審査業務
松本砂防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大町ダム管理支援業務
長野県大町市平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大町ダム管理所長
本臼　茂
大町市大字平字ナロヲ大クボ２１１２－７１</t>
  </si>
  <si>
    <r>
      <rPr>
        <sz val="13"/>
        <color rgb="FF000000"/>
        <rFont val="Noto Sans"/>
        <family val="2"/>
      </rPr>
      <t xml:space="preserve">三国川ダム管理支援業務
新潟県南魚沼市清水瀬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三国川ダム管理所長
本田　典光
南魚沼市清水瀬６８６－５９</t>
  </si>
  <si>
    <r>
      <rPr>
        <sz val="13"/>
        <color rgb="FF000000"/>
        <rFont val="Noto Sans"/>
        <family val="2"/>
      </rPr>
      <t xml:space="preserve">平成２３年度　水質の品質確保に関する技術業務
北陸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北陸技術事務所長
岡村　幸弘
新潟市西区山田２３１０－５</t>
  </si>
  <si>
    <t xml:space="preserve">本業務は、河川の水質や底質の状況を把握し、水質事故の原因解明や対策への水質管理に必要な支出であるが、今後においても業務内容の精査により、一層の重点化に取り組んでいく。また、当該支出に係る契約では、平成２２年度より一般競争入札（総合評価方式）を実施することで、競争性の効果が出てきている。今後においても、公示期間の延長等を実施することにより継続支出の解消に取り組む。</t>
  </si>
  <si>
    <r>
      <rPr>
        <sz val="13"/>
        <color rgb="FF000000"/>
        <rFont val="Noto Sans"/>
        <family val="2"/>
      </rPr>
      <t xml:space="preserve">平成２３年度北陸技術事務所新技術活用支援業務
北陸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本業務は、建設分野の新技術の活用推進・普及に必要な支出であるが、今後においても業務内容の精査により、一層の重点化に取り組んでいく。また、当該支出に係る契約では、平成２２年度より一般競争入札（総合評価方式）を実施することで、競争性の効果が出てきている。</t>
  </si>
  <si>
    <r>
      <rPr>
        <sz val="13"/>
        <color rgb="FF000000"/>
        <rFont val="Noto Sans"/>
        <family val="2"/>
      </rPr>
      <t xml:space="preserve">平成２３年度　北陸技術事務所技術推進業務
新潟県新潟市西区山田２３１０－５　北陸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建設技術の向上・伝承や災害活動の支援等に必要な支出であるが、今後においても業務内容の精査といった、競争性を高める取り組みを実施してきており、一層の重点化に取り組んでいく。また、当該支出に係る契約では、平成２２年度より一般競争入札（総合評価方式）を実施している。今後においても、公示期間の延長等を実施することにより継続支出、一者応札の解消に取り組む。</t>
  </si>
  <si>
    <r>
      <rPr>
        <sz val="13"/>
        <color rgb="FF000000"/>
        <rFont val="Noto Sans"/>
        <family val="2"/>
      </rPr>
      <t xml:space="preserve">平成２３年度　北陸地方整備局管内橋梁評価等業務
北陸地方整備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特財）海洋架橋・橋梁調査会
東京都文京区音羽２－１０－２</t>
  </si>
  <si>
    <t xml:space="preserve">　平成２３年度　北陸地方整備局管内橋梁評価等業務は平成２３年度限りの業務である。平成２３年度　北陸地方整備局管内橋梁評価等業務については、道路橋における点検に必要な業務であり、削減すると道路橋点検に大きな支障となる。
　当該支出に係る契約においては、一般競争入札及び総合評価落札方式の導入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年度　国営越後丘陵公園事務所工事監督支援業務
新潟県長岡市東方町字三又１９５０番１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北陸地方整備局国営越後丘陵公園事務所長
市村　幸晴
長岡市宮本東方町字三ツ又１９５０－１</t>
  </si>
  <si>
    <r>
      <rPr>
        <sz val="13"/>
        <color rgb="FF000000"/>
        <rFont val="Noto Sans"/>
        <family val="2"/>
      </rPr>
      <t xml:space="preserve">・工事監督支援は、工事契約事項の履行確認ができ、的確に業者との協議等ができるよう支援するため必要な支出であるが、今後においても業務内容の精査に取り組むことにより、一層の支出の重点化に取り組んでいく。　　　　　　　　　　　　　　　　　　　　　　　　　　　　　　　　　　　　　　　　　　　　　　　　　　　　　　　　　　　　　　　　　　　　　　　　　　　　　　　　　　　　　　　　　　　　　・また、平成</t>
    </r>
    <r>
      <rPr>
        <sz val="13"/>
        <color rgb="FF000000"/>
        <rFont val="ＭＳ Ｐゴシック"/>
        <family val="3"/>
        <charset val="128"/>
      </rPr>
      <t xml:space="preserve">19</t>
    </r>
    <r>
      <rPr>
        <sz val="13"/>
        <color rgb="FF000000"/>
        <rFont val="Noto Sans"/>
        <family val="2"/>
      </rPr>
      <t xml:space="preserve">年度より一般競争入札といった競争性を高める取り組みを実施してきているところであり、その結果、</t>
    </r>
    <r>
      <rPr>
        <sz val="13"/>
        <color rgb="FF000000"/>
        <rFont val="ＭＳ Ｐゴシック"/>
        <family val="3"/>
        <charset val="128"/>
      </rPr>
      <t xml:space="preserve">8</t>
    </r>
    <r>
      <rPr>
        <sz val="13"/>
        <color rgb="FF000000"/>
        <rFont val="Noto Sans"/>
        <family val="2"/>
      </rPr>
      <t xml:space="preserve">社が競争参加するなどの効果が出てきているところである。　　　　　　　　　　　　　　　　　　　　　　　　　　　　　　　　　　　　　　　　　　　　　　　　　　　　　　　　　　　　　　　　　・なお、今後においても公示期間の延長等を実施することで、継続支出、一者応札の解消に取り組む。</t>
    </r>
  </si>
  <si>
    <r>
      <rPr>
        <sz val="13"/>
        <color rgb="FF000000"/>
        <rFont val="Noto Sans"/>
        <family val="2"/>
      </rPr>
      <t xml:space="preserve">新潟東港・直江津港品質監視等補助業務
新潟東港及び直江津港の請負工事現場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t xml:space="preserve">支出負担行為担当官
北陸地方整備局次長　東山茂
新潟市中央区美咲町１－１－１</t>
  </si>
  <si>
    <r>
      <rPr>
        <sz val="13"/>
        <color rgb="FF000000"/>
        <rFont val="Noto Sans"/>
        <family val="2"/>
      </rPr>
      <t xml:space="preserve">伏木富山港品質監視等補助業務
伏木富山港の請負工事現場及び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r>
      <rPr>
        <sz val="13"/>
        <color rgb="FF000000"/>
        <rFont val="Noto Sans"/>
        <family val="2"/>
      </rPr>
      <t xml:space="preserve">技術審査補助業務
北陸地方整備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r>
      <rPr>
        <sz val="13"/>
        <color rgb="FF000000"/>
        <rFont val="Noto Sans"/>
        <family val="2"/>
      </rPr>
      <t xml:space="preserve">資材等単価調査
北陸地方整備局港湾空港部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経済調査会北陸支部
新潟県新潟市中央区医学町通２－１１</t>
    </r>
  </si>
  <si>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資格要件の緩和等といった競争性を高める取り組みを実施してきている。結果、複数社の入札参加があった。
　今後においても、引き続き競争性の確保に取り組む。</t>
  </si>
  <si>
    <r>
      <rPr>
        <sz val="13"/>
        <color rgb="FF000000"/>
        <rFont val="Noto Sans"/>
        <family val="2"/>
      </rPr>
      <t xml:space="preserve">港湾整備に係る沿岸気象海象情報の予測情報等提供業務
北陸地方整備局港湾空港部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沿岸技術研究センター
東京都千代田区隼町３－１６</t>
    </r>
  </si>
  <si>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等といった競争性を高める取り組みを実施してきている。
　今後においても、引き続き仕様内容の見直し等を実施することにより、継続支出、一者応札の解消に取り組む。</t>
  </si>
  <si>
    <r>
      <rPr>
        <sz val="13"/>
        <color rgb="FF000000"/>
        <rFont val="Noto Sans"/>
        <family val="2"/>
      </rPr>
      <t xml:space="preserve">水中部施工状況確認業務
北陸地方整備局管内各港請負工事現場で調査職員の指示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　本業務については、港湾工事における水中部の施工状況を確認し、工事の品質を確保する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資格要件の緩和等といった競争性を高める取り組みを実施してきている。
　今後においても、引き続き仕様内容の見直しや参加要件の緩和等を実施することにより、継続支出、一者応札の解消に取り組む。</t>
  </si>
  <si>
    <r>
      <rPr>
        <sz val="13"/>
        <color rgb="FF000000"/>
        <rFont val="Noto Sans"/>
        <family val="2"/>
      </rPr>
      <t xml:space="preserve">潮位観測データ信頼性維持検討業務
新潟港湾空港技術調査事務所
</t>
    </r>
    <r>
      <rPr>
        <sz val="13"/>
        <color rgb="FF000000"/>
        <rFont val="ＭＳ Ｐゴシック"/>
        <family val="3"/>
        <charset val="128"/>
      </rPr>
      <t xml:space="preserve">H23.5.17</t>
    </r>
    <r>
      <rPr>
        <sz val="13"/>
        <color rgb="FF000000"/>
        <rFont val="Noto Sans"/>
        <family val="2"/>
      </rPr>
      <t xml:space="preserve">～</t>
    </r>
    <r>
      <rPr>
        <sz val="13"/>
        <color rgb="FF000000"/>
        <rFont val="ＭＳ Ｐゴシック"/>
        <family val="3"/>
        <charset val="128"/>
      </rPr>
      <t xml:space="preserve">H23.3.23
</t>
    </r>
    <r>
      <rPr>
        <sz val="13"/>
        <color rgb="FF000000"/>
        <rFont val="Noto Sans"/>
        <family val="2"/>
      </rPr>
      <t xml:space="preserve">建設ｺﾝｻﾙﾀﾝﾄ等</t>
    </r>
  </si>
  <si>
    <r>
      <rPr>
        <sz val="13"/>
        <color rgb="FF000000"/>
        <rFont val="Noto Sans"/>
        <family val="2"/>
      </rPr>
      <t xml:space="preserve">分任支出負担行為担当官新潟港湾空港技術調査事務所長　中川洋一
新潟市中央区入船町４丁目</t>
    </r>
    <r>
      <rPr>
        <sz val="13"/>
        <color rgb="FF000000"/>
        <rFont val="ＭＳ Ｐゴシック"/>
        <family val="3"/>
        <charset val="128"/>
      </rPr>
      <t xml:space="preserve">3778</t>
    </r>
  </si>
  <si>
    <t xml:space="preserve">（特社）海洋調査協会、
東京都中央区日本橋本町２－８－６</t>
  </si>
  <si>
    <t xml:space="preserve">　本業務については、直轄工事に必要となる潮位データ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等といった競争性を高める取り組みを実施してきている。結果、複数社の入札参加があった。
　今後においても、引き続き競争性の確保に取り組む。</t>
  </si>
  <si>
    <r>
      <rPr>
        <sz val="13"/>
        <color rgb="FF000000"/>
        <rFont val="Noto Sans"/>
        <family val="2"/>
      </rPr>
      <t xml:space="preserve">船舶計画修理検討業務
白山及び各事務所港湾業務艇
</t>
    </r>
    <r>
      <rPr>
        <sz val="13"/>
        <color rgb="FF000000"/>
        <rFont val="ＭＳ Ｐゴシック"/>
        <family val="3"/>
        <charset val="128"/>
      </rPr>
      <t xml:space="preserve">.H23.7.7</t>
    </r>
    <r>
      <rPr>
        <sz val="13"/>
        <color rgb="FF000000"/>
        <rFont val="Noto Sans"/>
        <family val="2"/>
      </rPr>
      <t xml:space="preserve">～</t>
    </r>
    <r>
      <rPr>
        <sz val="13"/>
        <color rgb="FF000000"/>
        <rFont val="ＭＳ Ｐゴシック"/>
        <family val="3"/>
        <charset val="128"/>
      </rPr>
      <t xml:space="preserve">H24.3.29
</t>
    </r>
    <r>
      <rPr>
        <sz val="13"/>
        <color rgb="FF000000"/>
        <rFont val="Noto Sans"/>
        <family val="2"/>
      </rPr>
      <t xml:space="preserve">建設ｺﾝｻﾙﾀﾝﾄ等</t>
    </r>
  </si>
  <si>
    <t xml:space="preserve">（特社）日本作業船協会
東京都中央区八重洲２－９－７</t>
  </si>
  <si>
    <t xml:space="preserve">　本業務については、直轄工事等で使用する船舶の定期修理における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資格要件の緩和等といった競争性を高める取り組みを実施してきている。
　今後においても、引き続き仕様内容の見直しや参加要件の緩和等を実施することにより、継続支出、一者応札の解消に取り組む。</t>
  </si>
  <si>
    <r>
      <rPr>
        <sz val="13"/>
        <rFont val="Noto Sans"/>
        <family val="2"/>
      </rPr>
      <t xml:space="preserve">平成２３年度　総合評価技術審査業務　中部地方整備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支出負担行為担当官　中部地方整備局長　足立 敏之
名古屋市中区三の丸</t>
    </r>
    <r>
      <rPr>
        <sz val="13"/>
        <color rgb="FF000000"/>
        <rFont val="ＭＳ Ｐゴシック"/>
        <family val="3"/>
        <charset val="128"/>
      </rPr>
      <t xml:space="preserve">2</t>
    </r>
    <r>
      <rPr>
        <sz val="13"/>
        <color rgb="FF000000"/>
        <rFont val="Noto Sans"/>
        <family val="2"/>
      </rPr>
      <t xml:space="preserve">丁目</t>
    </r>
    <r>
      <rPr>
        <sz val="13"/>
        <color rgb="FF000000"/>
        <rFont val="ＭＳ Ｐゴシック"/>
        <family val="3"/>
        <charset val="128"/>
      </rPr>
      <t xml:space="preserve">5-1
</t>
    </r>
    <r>
      <rPr>
        <sz val="13"/>
        <color rgb="FF000000"/>
        <rFont val="Noto Sans"/>
        <family val="2"/>
      </rPr>
      <t xml:space="preserve">名古屋合同庁舎第</t>
    </r>
    <r>
      <rPr>
        <sz val="13"/>
        <color rgb="FF000000"/>
        <rFont val="ＭＳ Ｐゴシック"/>
        <family val="3"/>
        <charset val="128"/>
      </rPr>
      <t xml:space="preserve">2</t>
    </r>
    <r>
      <rPr>
        <sz val="13"/>
        <color rgb="FF000000"/>
        <rFont val="Noto Sans"/>
        <family val="2"/>
      </rPr>
      <t xml:space="preserve">号館</t>
    </r>
  </si>
  <si>
    <t xml:space="preserve">（特社）中部建設協会
愛知県名古屋市中区丸の内３－５－１０                                  </t>
  </si>
  <si>
    <t xml:space="preserve">　本業務については、公共工事における工事発注といった政策目的の達成のために必要最小限の支出であり、削減すると工事の発注手続きにおける一般競争（総合評価落札方式）の審査が遅延し、直轄事業の進捗に大きな支障となる。
　今後においても、競争性の確保に取り組むことにより、一層の支出の重点化に取り組んでいく。
　また、当該支出に係る契約においては平成２２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　愛知県建設資材価格・設計労務単価調査業務　中部地方整備局　</t>
    </r>
    <r>
      <rPr>
        <sz val="13"/>
        <rFont val="ＭＳ Ｐゴシック"/>
        <family val="3"/>
        <charset val="128"/>
      </rPr>
      <t xml:space="preserve">H23.4.6</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特財）経済調査会
東京都中央区銀座５－１３－１６　東銀座三井ビル                        </t>
  </si>
  <si>
    <r>
      <rPr>
        <sz val="13"/>
        <color rgb="FF000000"/>
        <rFont val="Noto Sans"/>
        <family val="2"/>
      </rPr>
      <t xml:space="preserve">本業務については、設計労務単価及び資材価格等を調査するものであり、公共事業における工事発注といった政策目的の達成のために必要な支出であるが、今後においても、業務内容を必要最小限にするなどの取り組みにより、一層の支出の重点化に取り組んでいく。また、当該支出に係る契約においても、平成</t>
    </r>
    <r>
      <rPr>
        <sz val="13"/>
        <color rgb="FF000000"/>
        <rFont val="ＭＳ Ｐゴシック"/>
        <family val="3"/>
        <charset val="128"/>
      </rPr>
      <t xml:space="preserve">20</t>
    </r>
    <r>
      <rPr>
        <sz val="13"/>
        <color rgb="FF000000"/>
        <rFont val="Noto Sans"/>
        <family val="2"/>
      </rPr>
      <t xml:space="preserve">年度から、総合評価落札方式での発注とし、参入要件等を見直すことで競争性を高める取り組みを実施してきている。今後においても、参入要件等を見直すことで、継続支出の解消に取り組む。</t>
    </r>
  </si>
  <si>
    <r>
      <rPr>
        <sz val="13"/>
        <rFont val="Noto Sans"/>
        <family val="2"/>
      </rPr>
      <t xml:space="preserve">平成２３年度　中部地方整備局管内建設資材価格調査業務　中部地方整備局　</t>
    </r>
    <r>
      <rPr>
        <sz val="13"/>
        <rFont val="ＭＳ Ｐゴシック"/>
        <family val="3"/>
        <charset val="128"/>
      </rPr>
      <t xml:space="preserve">H23.4.7</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特財）建設物価調査会
東京都中央区日本橋大伝馬町１１－８                                    </t>
  </si>
  <si>
    <r>
      <rPr>
        <sz val="13"/>
        <color rgb="FF000000"/>
        <rFont val="Noto Sans"/>
        <family val="2"/>
      </rPr>
      <t xml:space="preserve">本業務については、資材価格等を調査するものであり、公共事業における工事発注といった政策目的の達成のために必要な支出であるが、今後においても、業務内容を必要最小限にするなどの取り組みにより、一層の支出の重点化に取り組んでいく。また、当該支出に係る契約においても、平成</t>
    </r>
    <r>
      <rPr>
        <sz val="13"/>
        <color rgb="FF000000"/>
        <rFont val="ＭＳ Ｐゴシック"/>
        <family val="3"/>
        <charset val="128"/>
      </rPr>
      <t xml:space="preserve">20</t>
    </r>
    <r>
      <rPr>
        <sz val="13"/>
        <color rgb="FF000000"/>
        <rFont val="Noto Sans"/>
        <family val="2"/>
      </rPr>
      <t xml:space="preserve">年度から、総合評価落札方式での発注とし、参入要件等を見直すことで競争性を高める取り組みを実施してきている。今後においても、参入要件等を見直すことで、継続支出、一者応札の解消に取り組む。</t>
    </r>
  </si>
  <si>
    <r>
      <rPr>
        <sz val="13"/>
        <rFont val="Noto Sans"/>
        <family val="2"/>
      </rPr>
      <t xml:space="preserve">平成２３年度　三重県建設資材価格・設計労務単価調査業務　中部地方整備局　</t>
    </r>
    <r>
      <rPr>
        <sz val="13"/>
        <rFont val="ＭＳ Ｐゴシック"/>
        <family val="3"/>
        <charset val="128"/>
      </rPr>
      <t xml:space="preserve">H23.4.7</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本業務については、設計労務単価及び資材価格等を調査するものであり、公共事業における工事発注といった政策目的の達成のために必要な支出であるが、今後においても、業務内容を必要最小限にするなどの取り組みにより、一層の支出の重点化に取り組んでいく。また、当該支出に係る契約においても、平成</t>
    </r>
    <r>
      <rPr>
        <sz val="13"/>
        <color rgb="FF000000"/>
        <rFont val="ＭＳ Ｐゴシック"/>
        <family val="3"/>
        <charset val="128"/>
      </rPr>
      <t xml:space="preserve">20</t>
    </r>
    <r>
      <rPr>
        <sz val="13"/>
        <color rgb="FF000000"/>
        <rFont val="Noto Sans"/>
        <family val="2"/>
      </rPr>
      <t xml:space="preserve">年度から、総合評価落札方式での発注とし、参入要件等を見直すことで競争性を高める取り組みを実施してきている。今後においても、参入要件等を見直すことで、継続支出、一者応札の解消に取り組む。</t>
    </r>
  </si>
  <si>
    <r>
      <rPr>
        <sz val="13"/>
        <rFont val="Noto Sans"/>
        <family val="2"/>
      </rPr>
      <t xml:space="preserve">平成２３年度　静岡県建設資材価格・設計労務単価調査業務　中部地方整備局　</t>
    </r>
    <r>
      <rPr>
        <sz val="13"/>
        <rFont val="ＭＳ Ｐゴシック"/>
        <family val="3"/>
        <charset val="128"/>
      </rPr>
      <t xml:space="preserve">H23.4.7</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平成２３年度　長野県岐阜県建設資材価格・設計労務単価調査業務　中部地方整備局　</t>
    </r>
    <r>
      <rPr>
        <sz val="13"/>
        <rFont val="ＭＳ Ｐゴシック"/>
        <family val="3"/>
        <charset val="128"/>
      </rPr>
      <t xml:space="preserve">H23.4.6</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平成２３年度単価契約多治見砂防国道建設資材価格等調査業務　多治見砂防国道事務所　</t>
    </r>
    <r>
      <rPr>
        <sz val="13"/>
        <rFont val="ＭＳ Ｐゴシック"/>
        <family val="3"/>
        <charset val="128"/>
      </rPr>
      <t xml:space="preserve">H23.4.19</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多治見砂防国道事務所長　伊藤 仁志
多治見市小田町</t>
    </r>
    <r>
      <rPr>
        <sz val="13"/>
        <color rgb="FF000000"/>
        <rFont val="ＭＳ Ｐゴシック"/>
        <family val="3"/>
        <charset val="128"/>
      </rPr>
      <t xml:space="preserve">4</t>
    </r>
    <r>
      <rPr>
        <sz val="13"/>
        <color rgb="FF000000"/>
        <rFont val="Noto Sans"/>
        <family val="2"/>
      </rPr>
      <t xml:space="preserve">丁目</t>
    </r>
    <r>
      <rPr>
        <sz val="13"/>
        <color rgb="FF000000"/>
        <rFont val="ＭＳ Ｐゴシック"/>
        <family val="3"/>
        <charset val="128"/>
      </rPr>
      <t xml:space="preserve">8-6</t>
    </r>
  </si>
  <si>
    <r>
      <rPr>
        <sz val="13"/>
        <color rgb="FF000000"/>
        <rFont val="Noto Sans"/>
        <family val="2"/>
      </rPr>
      <t xml:space="preserve">本業務については、資材価格等を調査するものであり、公共事業における工事発注といった政策目的の達成のために必要な支出であるが、今後においても、業務内容を必要最小限にするなどの取り組みにより、一層の支出の重点化に取り組んでいく。また、当該支出に係る契約においても、平成</t>
    </r>
    <r>
      <rPr>
        <sz val="13"/>
        <color rgb="FF000000"/>
        <rFont val="ＭＳ Ｐゴシック"/>
        <family val="3"/>
        <charset val="128"/>
      </rPr>
      <t xml:space="preserve">20</t>
    </r>
    <r>
      <rPr>
        <sz val="13"/>
        <color rgb="FF000000"/>
        <rFont val="Noto Sans"/>
        <family val="2"/>
      </rPr>
      <t xml:space="preserve">年度から、総合評価落札方式での発注とし、参入要件等を見直すことで競争性を高める取り組みを実施してきている。この結果、公益法人以外の応札者もでてきている。今後においても、参入要件等を見直すことで、継続支出の解消に取り組む。</t>
    </r>
  </si>
  <si>
    <r>
      <rPr>
        <sz val="13"/>
        <rFont val="Noto Sans"/>
        <family val="2"/>
      </rPr>
      <t xml:space="preserve">平成２３年度多治見砂防積算技術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　本業務については、公共工事における工事発注といった政策目的の達成のために必要最小限の支出であり、削減すると発注手続きが遅延し、直轄事業の進捗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の解消に取り組む。</t>
  </si>
  <si>
    <r>
      <rPr>
        <sz val="13"/>
        <rFont val="Noto Sans"/>
        <family val="2"/>
      </rPr>
      <t xml:space="preserve">平成２３年度多治見道路積算技術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多治見砂防工事監督支援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　本業務については、公共工事における工事施工といった政策目的の達成のために必要最小限の支出であり、削減すると工事の品質確保の観点から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の解消に取り組む。</t>
  </si>
  <si>
    <r>
      <rPr>
        <sz val="13"/>
        <rFont val="Noto Sans"/>
        <family val="2"/>
      </rPr>
      <t xml:space="preserve">平成２３年度多治見特殊車両事務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　本業務については、道路事業の道路管理における特殊車両の通行に関する許認可等の政策目的の達成のために必要最小限の支出であり、削減すると特殊車両通行許可の受付、審査及び道路管理者間の事務手続き、また違法通行車両の取締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多治見道路事業計画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　本業務については、公共事業の推進にあたり計画、工事、管理といった政策目的の達成のために必要の支出であるが、業務内容の精査に取り組むことにより、一層の支出の重点化に取り組んでいく。
　また、当該支出に係る契約においては平成２２年度から一般競争入札（総合評価落札方式）により競争性を高める取り組みを実施し、平成２３年度から更なる参加要件等の緩和を行っているところ。</t>
  </si>
  <si>
    <r>
      <rPr>
        <sz val="13"/>
        <rFont val="Noto Sans"/>
        <family val="2"/>
      </rPr>
      <t xml:space="preserve">平成２３年度　多治見砂防国道管内砂防設備・渓流状況点検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平成２３年度多治見砂防国道管内砂防設備・渓流状況点検業務については、砂防施設の点検、維持管理といった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平成</t>
    </r>
    <r>
      <rPr>
        <sz val="13"/>
        <color rgb="FF000000"/>
        <rFont val="ＭＳ Ｐゴシック"/>
        <family val="3"/>
        <charset val="128"/>
      </rPr>
      <t xml:space="preserve">22</t>
    </r>
    <r>
      <rPr>
        <sz val="13"/>
        <color rgb="FF000000"/>
        <rFont val="Noto Sans"/>
        <family val="2"/>
      </rPr>
      <t xml:space="preserve">年度から参入要件等の見直し、契約準備期間等の確保、仕様書の記載内容の明確化、事業の分割化といった競争性を高める取り組みを実施してきており、この結果、複数者から応札される効果が出てきているところである。今後においても、これらを実施することにより、継続支出の解消に取り組む。</t>
    </r>
  </si>
  <si>
    <r>
      <rPr>
        <sz val="13"/>
        <rFont val="Noto Sans"/>
        <family val="2"/>
      </rPr>
      <t xml:space="preserve">平成２３年度多治見道路管理事務業務　多治見砂防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t xml:space="preserve">　本業務については、道路事業の道路管理における許認可といった政策目的の達成のために必要最小限の支出であり、削減すると道路管理者が行う許認可事務だけでなく異常気象等の緊急対応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一者応札、継続支出の解消に取り組む。</t>
  </si>
  <si>
    <r>
      <rPr>
        <sz val="13"/>
        <rFont val="Noto Sans"/>
        <family val="2"/>
      </rPr>
      <t xml:space="preserve">平成２３年度多治見砂防危機管理計画業務　多治見砂防国道事務所　</t>
    </r>
    <r>
      <rPr>
        <sz val="13"/>
        <rFont val="ＭＳ Ｐゴシック"/>
        <family val="3"/>
        <charset val="128"/>
      </rPr>
      <t xml:space="preserve">H23.4.12</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t xml:space="preserve">（特財）砂防フロンティア整備推進機構
東京都千代田区平河町２－７－４　砂防会館　別館　６階                  </t>
  </si>
  <si>
    <r>
      <rPr>
        <sz val="13"/>
        <color rgb="FF000000"/>
        <rFont val="Noto Sans"/>
        <family val="2"/>
      </rPr>
      <t xml:space="preserve">平成２３年度多治見砂防危機管理計画業務については、大規模土砂災害発生時の危機管理計画の立案といった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平成２２年度から一般競争入札（総合評価落札方式）により競争性を高める取り組みを実施し、平成</t>
    </r>
    <r>
      <rPr>
        <sz val="13"/>
        <color rgb="FF000000"/>
        <rFont val="ＭＳ Ｐゴシック"/>
        <family val="3"/>
        <charset val="128"/>
      </rPr>
      <t xml:space="preserve">22</t>
    </r>
    <r>
      <rPr>
        <sz val="13"/>
        <color rgb="FF000000"/>
        <rFont val="Noto Sans"/>
        <family val="2"/>
      </rPr>
      <t xml:space="preserve">年度から参入要件等の見直し、契約準備期間等の確保、仕様書の記載内容の明確化、事業の分割化といった競争性を高める取り組みを実施してきており、今後においても、これらを実施することにより、継続支出、一者応札の解消に取り組む。</t>
    </r>
  </si>
  <si>
    <r>
      <rPr>
        <sz val="13"/>
        <rFont val="Noto Sans"/>
        <family val="2"/>
      </rPr>
      <t xml:space="preserve">平成２３年度　東海環状水質対策技術業務　多治見砂防国道事務所　</t>
    </r>
    <r>
      <rPr>
        <sz val="13"/>
        <rFont val="ＭＳ Ｐゴシック"/>
        <family val="3"/>
        <charset val="128"/>
      </rPr>
      <t xml:space="preserve">H23.4.13</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特財）先端建設技術センター
東京都文京区大塚２－１５－６                                          </t>
  </si>
  <si>
    <t xml:space="preserve">　平成２３年度東海環状水質対策技術業務は平成２３年度限りの業務である。平成２３年度東海環状水質対策技術業務については、道路建設により発生した残土の水質異常に対し、モニタリング結果や観測データの整理・分析に必要な業務であり、削減するとモニタリング結果や観測データの整理・分析に大きな支障となる。
　当該支出に係る契約においては、一般競争入札及び総合評価落札方式の導入等といった競争性を高める取り組みを実施してきており、この結果、２者の競争参加者があった。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滑川遊砂工水理模型実験業務　多治見砂防国道事務所　</t>
    </r>
    <r>
      <rPr>
        <sz val="13"/>
        <rFont val="ＭＳ Ｐゴシック"/>
        <family val="3"/>
        <charset val="128"/>
      </rPr>
      <t xml:space="preserve">H23.9.2</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t xml:space="preserve">（特財）建設技術研究所
東京都千代田区岩本町２－９－７　ＲＥＣビル                            </t>
  </si>
  <si>
    <t xml:space="preserve">平成２３年度滑川遊砂工水理模型実験業務については、水理模型実験による砂防施設の計画立案といった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参入要件等の見直し、契約準備期間等の確保、仕様書の記載内容の明確化、事業の分割化といった競争性を高める取り組みを実施してきており、この結果、複数者から応札される効果が出てきているところである。</t>
  </si>
  <si>
    <r>
      <rPr>
        <sz val="13"/>
        <rFont val="Noto Sans"/>
        <family val="2"/>
      </rPr>
      <t xml:space="preserve">平成２３年度　単価契約木曽川上流建設資材価格等調査業務　木曽川上流河川事務所　</t>
    </r>
    <r>
      <rPr>
        <sz val="13"/>
        <rFont val="ＭＳ Ｐゴシック"/>
        <family val="3"/>
        <charset val="128"/>
      </rPr>
      <t xml:space="preserve">H23.4.19</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木曽川上流河川事務所長　浅野 和広
岐阜市忠節町</t>
    </r>
    <r>
      <rPr>
        <sz val="13"/>
        <color rgb="FF000000"/>
        <rFont val="ＭＳ Ｐゴシック"/>
        <family val="3"/>
        <charset val="128"/>
      </rPr>
      <t xml:space="preserve">5-1</t>
    </r>
  </si>
  <si>
    <r>
      <rPr>
        <sz val="13"/>
        <rFont val="Noto Sans"/>
        <family val="2"/>
      </rPr>
      <t xml:space="preserve">平成２３年度　木曽川上流横山ダム工事監督支援業務　木曽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木曽川上流技術審査業務　木曽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木曽川上流事業計画業務　木曽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　本業務については、公共事業の推進にあたり計画、工事、管理といった政策目的の達成のために必要の支出であるが、業務内容の精査に取り組むことにより、一層の支出の重点化に取り組んでいく。
　また、当該支出に係る契約においては平成２２年度から一般競争入札（総合評価落札方式）により競争性を高める取り組みを実施し、平成２３年度から更なる参加要件等の緩和を行っているところ。
　今後も類似の発注をする場合、一般競争入札（総合評価落札方式）により競争性を高める取り組みを行う。</t>
  </si>
  <si>
    <r>
      <rPr>
        <sz val="13"/>
        <rFont val="Noto Sans"/>
        <family val="2"/>
      </rPr>
      <t xml:space="preserve">平成２３年度　木曽川上流河川許認可審査支援業務　木曽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t xml:space="preserve">　本業務については、河川事業の河川管理における許認可といった政策目的の達成のために必要最小限の支出であり、削減すると河川管理者が行う許認可事務だけでなく異常気象等の緊急対応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　木曽川上流河川巡視支援業務　木曽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t xml:space="preserve">　本業務については、河川事業における河川管理といった政策目的の達成のために必要最小限の支出であり、削減すると河川の通常管理だけでなく異常気象等の緊急対応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　木曽川上流横山ダム管理支援業務　木曽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t xml:space="preserve">　本業務については、河川事業におけるダム管理といった政策目的の達成のために必要最小限の支出であり、削減すると河川の通常管理だけでなく異常気象等の緊急対応、放水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　木曽川上流河川浄化施設管理業務　木曽川上流河川事務所　</t>
    </r>
    <r>
      <rPr>
        <sz val="13"/>
        <rFont val="ＭＳ Ｐゴシック"/>
        <family val="3"/>
        <charset val="128"/>
      </rPr>
      <t xml:space="preserve">H23.5.26</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t xml:space="preserve">（特財）河川環境管理財団
東京都中央区日本橋小伝馬町１１－９                                    </t>
  </si>
  <si>
    <r>
      <rPr>
        <sz val="13"/>
        <color rgb="FF000000"/>
        <rFont val="Noto Sans"/>
        <family val="2"/>
      </rPr>
      <t xml:space="preserve">平成２３年度木曽川上流河川浄化施設管理業務については、河川管理施設の点検、維持管理といった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平成</t>
    </r>
    <r>
      <rPr>
        <sz val="13"/>
        <color rgb="FF000000"/>
        <rFont val="ＭＳ Ｐゴシック"/>
        <family val="3"/>
        <charset val="128"/>
      </rPr>
      <t xml:space="preserve">22</t>
    </r>
    <r>
      <rPr>
        <sz val="13"/>
        <color rgb="FF000000"/>
        <rFont val="Noto Sans"/>
        <family val="2"/>
      </rPr>
      <t xml:space="preserve">年度から参入要件等の見直し、契約準備期間等の確保、仕様書の記載内容の明確化、事業の分割化といった競争性を高める取り組みを実施してきており、今後においても、これらを実施することにより、継続支出、一者応札の解消に取り組む。</t>
    </r>
  </si>
  <si>
    <r>
      <rPr>
        <sz val="13"/>
        <rFont val="Noto Sans"/>
        <family val="2"/>
      </rPr>
      <t xml:space="preserve">平成２３年度単価契約岐阜国道事務所建設資材価格等調査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岐阜国道事務所長　福島 眞司
岐阜市茜部本郷</t>
    </r>
    <r>
      <rPr>
        <sz val="13"/>
        <color rgb="FF000000"/>
        <rFont val="ＭＳ Ｐゴシック"/>
        <family val="3"/>
        <charset val="128"/>
      </rPr>
      <t xml:space="preserve">1-36-1</t>
    </r>
  </si>
  <si>
    <r>
      <rPr>
        <sz val="13"/>
        <rFont val="Noto Sans"/>
        <family val="2"/>
      </rPr>
      <t xml:space="preserve">平成２３年度岐阜国道岐阜市地区外用地補償総合技術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26</t>
    </r>
    <r>
      <rPr>
        <sz val="13"/>
        <rFont val="Noto Sans"/>
        <family val="2"/>
      </rPr>
      <t xml:space="preserve">　補償関係コンサルタント業務</t>
    </r>
  </si>
  <si>
    <r>
      <rPr>
        <sz val="13"/>
        <color rgb="FF000000"/>
        <rFont val="Noto Sans"/>
        <family val="2"/>
      </rPr>
      <t xml:space="preserve">　用地補償総合技術業務については、供用開始時期を見据えた計画的な用地取得といった目的の達成のために必要な支出であるが、今後においても、業務内容を必要最小限にするなどの取り組み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入札契約方式及び入札要件を緩和し、一般競争入札及び総合評価落札方式の導入し競争性を高める取り組みを行っているところであり、今後においても、公共サービス改革法の取り組みを推進することにより、継続支出の解消に取り組む。</t>
    </r>
  </si>
  <si>
    <r>
      <rPr>
        <sz val="13"/>
        <rFont val="Noto Sans"/>
        <family val="2"/>
      </rPr>
      <t xml:space="preserve">平成２３年度岐阜国道山県市東深瀬地区外用地補償総合技術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26</t>
    </r>
    <r>
      <rPr>
        <sz val="13"/>
        <rFont val="Noto Sans"/>
        <family val="2"/>
      </rPr>
      <t xml:space="preserve">　補償関係コンサルタント業務</t>
    </r>
  </si>
  <si>
    <r>
      <rPr>
        <sz val="13"/>
        <rFont val="Noto Sans"/>
        <family val="2"/>
      </rPr>
      <t xml:space="preserve">平成２３年度岐阜国道山県市西深瀬地区外用地補償総合技術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26</t>
    </r>
    <r>
      <rPr>
        <sz val="13"/>
        <rFont val="Noto Sans"/>
        <family val="2"/>
      </rPr>
      <t xml:space="preserve">　補償関係コンサルタント業務</t>
    </r>
  </si>
  <si>
    <r>
      <rPr>
        <sz val="13"/>
        <rFont val="Noto Sans"/>
        <family val="2"/>
      </rPr>
      <t xml:space="preserve">平成２３年度岐阜国道調査事業計画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岐阜国道積算技術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6</t>
    </r>
    <r>
      <rPr>
        <sz val="13"/>
        <rFont val="Noto Sans"/>
        <family val="2"/>
      </rPr>
      <t xml:space="preserve">　土木関係建設コンサルタント業務</t>
    </r>
  </si>
  <si>
    <r>
      <rPr>
        <sz val="13"/>
        <rFont val="Noto Sans"/>
        <family val="2"/>
      </rPr>
      <t xml:space="preserve">平成２３年度岐阜国道技術審査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岐阜国道道路管理事務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岐阜国道特殊車両事務業務　岐阜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高山国道事業計画業務　高山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高山国道事務所長　廣松 新
高山市上岡本町</t>
    </r>
    <r>
      <rPr>
        <sz val="13"/>
        <color rgb="FF000000"/>
        <rFont val="ＭＳ Ｐゴシック"/>
        <family val="3"/>
        <charset val="128"/>
      </rPr>
      <t xml:space="preserve">7-425</t>
    </r>
  </si>
  <si>
    <r>
      <rPr>
        <sz val="13"/>
        <rFont val="Noto Sans"/>
        <family val="2"/>
      </rPr>
      <t xml:space="preserve">平成２３年度　高山国道積算技術業務　高山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高山国道道路管理事務業務　高山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　高山国道管内特殊車両指導取締支援業務　高山国道事務所　</t>
    </r>
    <r>
      <rPr>
        <sz val="13"/>
        <rFont val="ＭＳ Ｐゴシック"/>
        <family val="3"/>
        <charset val="128"/>
      </rPr>
      <t xml:space="preserve">H23.9.16</t>
    </r>
    <r>
      <rPr>
        <sz val="13"/>
        <rFont val="Noto Sans"/>
        <family val="2"/>
      </rPr>
      <t xml:space="preserve">～</t>
    </r>
    <r>
      <rPr>
        <sz val="13"/>
        <rFont val="ＭＳ Ｐゴシック"/>
        <family val="3"/>
        <charset val="128"/>
      </rPr>
      <t xml:space="preserve">H25.2.28</t>
    </r>
    <r>
      <rPr>
        <sz val="13"/>
        <rFont val="Noto Sans"/>
        <family val="2"/>
      </rPr>
      <t xml:space="preserve">　土木関係建設コンサルタント業務</t>
    </r>
  </si>
  <si>
    <r>
      <rPr>
        <sz val="13"/>
        <rFont val="Noto Sans"/>
        <family val="2"/>
      </rPr>
      <t xml:space="preserve">平成２３年度高山国道管内積算技術業務　高山国道事務所　</t>
    </r>
    <r>
      <rPr>
        <sz val="13"/>
        <rFont val="ＭＳ Ｐゴシック"/>
        <family val="3"/>
        <charset val="128"/>
      </rPr>
      <t xml:space="preserve">H23.10.29</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静岡河川管内河川・海岸巡視支援業務　静岡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color rgb="FF000000"/>
        <rFont val="Noto Sans"/>
        <family val="2"/>
      </rPr>
      <t xml:space="preserve">分任支出負担行為担当官　中部地方整備局静岡河川事務所長　井口 泰行
静岡市葵区田町</t>
    </r>
    <r>
      <rPr>
        <sz val="13"/>
        <color rgb="FF000000"/>
        <rFont val="ＭＳ Ｐゴシック"/>
        <family val="3"/>
        <charset val="128"/>
      </rPr>
      <t xml:space="preserve">3-108</t>
    </r>
  </si>
  <si>
    <t xml:space="preserve">　本業務については、河川海岸事業における河川海岸管理といった政策目的の達成のために必要最小限の支出であり、削減すると河川海岸の通常管理だけでなく異常気象等の緊急対応等に大きな支障となる。
　今後においても、競争性の確保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　静岡河川技術審査業務　静岡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静岡河川積算技術業務　静岡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単価契約静岡国道建設資材価格等調査業務　静岡国道事務所　</t>
    </r>
    <r>
      <rPr>
        <sz val="13"/>
        <rFont val="ＭＳ Ｐゴシック"/>
        <family val="3"/>
        <charset val="128"/>
      </rPr>
      <t xml:space="preserve">H23.4.9</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静岡国道事務所長　西村 徹
静岡市葵区南安倍</t>
    </r>
    <r>
      <rPr>
        <sz val="13"/>
        <color rgb="FF000000"/>
        <rFont val="ＭＳ Ｐゴシック"/>
        <family val="3"/>
        <charset val="128"/>
      </rPr>
      <t xml:space="preserve">2-8-1</t>
    </r>
  </si>
  <si>
    <r>
      <rPr>
        <sz val="13"/>
        <rFont val="Noto Sans"/>
        <family val="2"/>
      </rPr>
      <t xml:space="preserve">平成２３年度　静岡国道事務所技術審査業務　静岡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静岡国道工事監督支援業務　静岡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静岡国道特殊車両事務業務　静岡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静岡国道用地補償総合技術業務　静岡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補償関係コンサルタント業務</t>
    </r>
  </si>
  <si>
    <r>
      <rPr>
        <sz val="13"/>
        <color rgb="FF000000"/>
        <rFont val="Noto Sans"/>
        <family val="2"/>
      </rPr>
      <t xml:space="preserve">　用地補償総合技術業務については、供用開始時期を見据えた計画的な用地取得といった目的の達成のために必要な支出であるが、今後においても、業務内容を必要最小限にするなどの取り組み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入札契約方式及び入札要件を緩和し、一般競争入札及び総合評価落札方式の導入し競争性を高める取り組みを行っているところであり、今後においても、公共サービス改革法の取り組みを推進することにより、継続支出、一者応札の解消に取り組む。</t>
    </r>
  </si>
  <si>
    <r>
      <rPr>
        <sz val="13"/>
        <rFont val="Noto Sans"/>
        <family val="2"/>
      </rPr>
      <t xml:space="preserve">平成２３年度　静岡国道道路管理事務業務　静岡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単価契約沼津河川国道事務所建設資材価格等調査業務　沼津河川国道事務所　</t>
    </r>
    <r>
      <rPr>
        <sz val="13"/>
        <rFont val="ＭＳ Ｐゴシック"/>
        <family val="3"/>
        <charset val="128"/>
      </rPr>
      <t xml:space="preserve">H23.4.9</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沼津河川国道事務所長　大儀 健一
沼津市下香貫外原</t>
    </r>
    <r>
      <rPr>
        <sz val="13"/>
        <color rgb="FF000000"/>
        <rFont val="ＭＳ Ｐゴシック"/>
        <family val="3"/>
        <charset val="128"/>
      </rPr>
      <t xml:space="preserve">3244-2</t>
    </r>
  </si>
  <si>
    <r>
      <rPr>
        <sz val="13"/>
        <color rgb="FF000000"/>
        <rFont val="Noto Sans"/>
        <family val="2"/>
      </rPr>
      <t xml:space="preserve">本業務については、資材価格等を調査するものであり、公共事業における工事発注といった政策目的の達成のために必要な支出であるが、今後においても、業務内容を必要最小限にするなどの取り組みにより、一層の支出の重点化に取り組んでいく。また、当該支出に係る契約においても、平成</t>
    </r>
    <r>
      <rPr>
        <sz val="13"/>
        <color rgb="FF000000"/>
        <rFont val="ＭＳ Ｐゴシック"/>
        <family val="3"/>
        <charset val="128"/>
      </rPr>
      <t xml:space="preserve">20</t>
    </r>
    <r>
      <rPr>
        <sz val="13"/>
        <color rgb="FF000000"/>
        <rFont val="Noto Sans"/>
        <family val="2"/>
      </rPr>
      <t xml:space="preserve">年度から、総合評価落札方式での発注とし、参入要件等を見直すことで競争性を高める取り組みを実施してきている。この結果、公益法人以外の応札者もでてきている。今後においても、参入要件等を見直すことで、一者応札の解消に取り組む。</t>
    </r>
  </si>
  <si>
    <r>
      <rPr>
        <sz val="13"/>
        <rFont val="Noto Sans"/>
        <family val="2"/>
      </rPr>
      <t xml:space="preserve">平成２３年度　沼津河川国道事務所技術審査業務　沼津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狩野川河川許認可審査支援業務　沼津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狩野川河川巡視支援業務　沼津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沼津河川国道管内道路積算技術業務　沼津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沼津河川国道管内河川工事監督支援業務　沼津河川国道事務所　</t>
    </r>
    <r>
      <rPr>
        <sz val="13"/>
        <rFont val="ＭＳ Ｐゴシック"/>
        <family val="3"/>
        <charset val="128"/>
      </rPr>
      <t xml:space="preserve">H23.10.26</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単価契約富士砂防事務所建設資材価格調査　富士砂防事務所　</t>
    </r>
    <r>
      <rPr>
        <sz val="13"/>
        <rFont val="ＭＳ Ｐゴシック"/>
        <family val="3"/>
        <charset val="128"/>
      </rPr>
      <t xml:space="preserve">H23.4.28</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富士砂防事務所長　新宅 幸夫
富士宮市三園平</t>
    </r>
    <r>
      <rPr>
        <sz val="13"/>
        <color rgb="FF000000"/>
        <rFont val="ＭＳ Ｐゴシック"/>
        <family val="3"/>
        <charset val="128"/>
      </rPr>
      <t xml:space="preserve">1100</t>
    </r>
  </si>
  <si>
    <r>
      <rPr>
        <sz val="13"/>
        <color rgb="FF000000"/>
        <rFont val="Noto Sans"/>
        <family val="2"/>
      </rPr>
      <t xml:space="preserve">本業務については、資材価格等を調査するものであり、公共事業における工事発注といった政策目的の達成のために必要な支出であるが、今後においても、業務内容を必要最小限にするなどの取り組みにより、一層の支出の重点化に取り組んでいく。また、当該支出に係る契約においても、平成</t>
    </r>
    <r>
      <rPr>
        <sz val="13"/>
        <color rgb="FF000000"/>
        <rFont val="ＭＳ Ｐゴシック"/>
        <family val="3"/>
        <charset val="128"/>
      </rPr>
      <t xml:space="preserve">20</t>
    </r>
    <r>
      <rPr>
        <sz val="13"/>
        <color rgb="FF000000"/>
        <rFont val="Noto Sans"/>
        <family val="2"/>
      </rPr>
      <t xml:space="preserve">年度から、総合評価落札方式での発注とし、参入要件等を見直すことで競争性を高める取り組みを実施してきている。この結果、公益法人以外の応札者もでてきている。今後においても、参入要件等を見直すことで、継続支出、一者応札の解消に取り組む。</t>
    </r>
  </si>
  <si>
    <r>
      <rPr>
        <sz val="13"/>
        <rFont val="Noto Sans"/>
        <family val="2"/>
      </rPr>
      <t xml:space="preserve">平成２３年度　単価契約浜松河川国道建設資材価格等調査業務　浜松河川国道事務所　</t>
    </r>
    <r>
      <rPr>
        <sz val="13"/>
        <rFont val="ＭＳ Ｐゴシック"/>
        <family val="3"/>
        <charset val="128"/>
      </rPr>
      <t xml:space="preserve">H23.4.14</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浜松河川国道事務所長　天野 邦彦
浜松市中区名塚町</t>
    </r>
    <r>
      <rPr>
        <sz val="13"/>
        <color rgb="FF000000"/>
        <rFont val="ＭＳ Ｐゴシック"/>
        <family val="3"/>
        <charset val="128"/>
      </rPr>
      <t xml:space="preserve">266</t>
    </r>
  </si>
  <si>
    <r>
      <rPr>
        <sz val="13"/>
        <rFont val="Noto Sans"/>
        <family val="2"/>
      </rPr>
      <t xml:space="preserve">平成２３年度　新豊根ダム管理支援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t xml:space="preserve">　本業務については、河川事業におけるダム管理といった政策目的の達成のために必要最小限の支出であり、削減すると河川の通常管理だけでなく異常気象等の緊急対応、放水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の解消に取り組む。</t>
  </si>
  <si>
    <r>
      <rPr>
        <sz val="13"/>
        <rFont val="Noto Sans"/>
        <family val="2"/>
      </rPr>
      <t xml:space="preserve">平成２３年度浜松道路特殊車両事務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浜松道路事業計画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浜松河川事業計画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浜松河川積算技術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浜松道路管理事務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浜松河川国道河川巡視支援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6.3.31</t>
    </r>
    <r>
      <rPr>
        <sz val="13"/>
        <rFont val="Noto Sans"/>
        <family val="2"/>
      </rPr>
      <t xml:space="preserve">　土木関係建設コンサルタント業務</t>
    </r>
  </si>
  <si>
    <r>
      <rPr>
        <sz val="13"/>
        <rFont val="Noto Sans"/>
        <family val="2"/>
      </rPr>
      <t xml:space="preserve">平成２３年度　浜松河川国道技術審査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浜松道路管理積算技術業務　浜松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浜松管内道路設備工事管理業務　浜松河川国道事務所　</t>
    </r>
    <r>
      <rPr>
        <sz val="13"/>
        <rFont val="ＭＳ Ｐゴシック"/>
        <family val="3"/>
        <charset val="128"/>
      </rPr>
      <t xml:space="preserve">H23.7.9</t>
    </r>
    <r>
      <rPr>
        <sz val="13"/>
        <rFont val="Noto Sans"/>
        <family val="2"/>
      </rPr>
      <t xml:space="preserve">～</t>
    </r>
    <r>
      <rPr>
        <sz val="13"/>
        <rFont val="ＭＳ Ｐゴシック"/>
        <family val="3"/>
        <charset val="128"/>
      </rPr>
      <t xml:space="preserve">H24.8.31</t>
    </r>
    <r>
      <rPr>
        <sz val="13"/>
        <rFont val="Noto Sans"/>
        <family val="2"/>
      </rPr>
      <t xml:space="preserve">　土木関係建設コンサルタント業務</t>
    </r>
  </si>
  <si>
    <t xml:space="preserve">本業務については、工事監督支援業務であり、公共工事における工事施工といった政策目的の達成のために必要最小限の支出であり、削減すると工事の品質確保の観点から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の解消に取り組む。</t>
  </si>
  <si>
    <r>
      <rPr>
        <sz val="13"/>
        <rFont val="Noto Sans"/>
        <family val="2"/>
      </rPr>
      <t xml:space="preserve">平成２３年度　庄内川河川許認可審査支援業務　庄内川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庄内川河川事務所長　宮本 健也
名古屋市北区福徳町</t>
    </r>
    <r>
      <rPr>
        <sz val="13"/>
        <color rgb="FF000000"/>
        <rFont val="ＭＳ Ｐゴシック"/>
        <family val="3"/>
        <charset val="128"/>
      </rPr>
      <t xml:space="preserve">5-52</t>
    </r>
  </si>
  <si>
    <r>
      <rPr>
        <sz val="13"/>
        <rFont val="Noto Sans"/>
        <family val="2"/>
      </rPr>
      <t xml:space="preserve">平成２３年度　小里川ダム管理支援業務　庄内川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庄内川河川積算技術業務　庄内川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庄内川河川巡視支援業務　庄内川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　単価契約矢作川・豊川建設資材価格等調査業務　豊橋河川事務所　</t>
    </r>
    <r>
      <rPr>
        <sz val="13"/>
        <rFont val="ＭＳ Ｐゴシック"/>
        <family val="3"/>
        <charset val="128"/>
      </rPr>
      <t xml:space="preserve">H23.5.21</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豊橋河川事務所長　守安 邦弘
豊橋市中野町字平西</t>
    </r>
    <r>
      <rPr>
        <sz val="13"/>
        <color rgb="FF000000"/>
        <rFont val="ＭＳ Ｐゴシック"/>
        <family val="3"/>
        <charset val="128"/>
      </rPr>
      <t xml:space="preserve">1-6</t>
    </r>
  </si>
  <si>
    <r>
      <rPr>
        <sz val="13"/>
        <rFont val="Noto Sans"/>
        <family val="2"/>
      </rPr>
      <t xml:space="preserve">平成２３年度　豊橋河川事業計画業務　豊橋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豊橋河川事務所積算技術業務　豊橋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豊川矢作川河川巡視支援業務　豊橋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　豊橋河川技術審査業務　豊橋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単価契約名国建設資材価格等調査業務　名古屋国道事務所　</t>
    </r>
    <r>
      <rPr>
        <sz val="13"/>
        <rFont val="ＭＳ Ｐゴシック"/>
        <family val="3"/>
        <charset val="128"/>
      </rPr>
      <t xml:space="preserve">H23.4.9</t>
    </r>
    <r>
      <rPr>
        <sz val="13"/>
        <rFont val="Noto Sans"/>
        <family val="2"/>
      </rPr>
      <t xml:space="preserve">～</t>
    </r>
    <r>
      <rPr>
        <sz val="13"/>
        <rFont val="ＭＳ Ｐゴシック"/>
        <family val="3"/>
        <charset val="128"/>
      </rPr>
      <t xml:space="preserve">H24.3.22</t>
    </r>
    <r>
      <rPr>
        <sz val="13"/>
        <rFont val="Noto Sans"/>
        <family val="2"/>
      </rPr>
      <t xml:space="preserve">　土木関係建設コンサルタント業務</t>
    </r>
  </si>
  <si>
    <r>
      <rPr>
        <sz val="13"/>
        <color rgb="FF000000"/>
        <rFont val="Noto Sans"/>
        <family val="2"/>
      </rPr>
      <t xml:space="preserve">分任支出負担行為担当官　中部地方整備局名古屋国道事務所長　岩崎 信義
名古屋市瑞穂区鍵田町</t>
    </r>
    <r>
      <rPr>
        <sz val="13"/>
        <color rgb="FF000000"/>
        <rFont val="ＭＳ Ｐゴシック"/>
        <family val="3"/>
        <charset val="128"/>
      </rPr>
      <t xml:space="preserve">2-30</t>
    </r>
  </si>
  <si>
    <r>
      <rPr>
        <sz val="13"/>
        <rFont val="Noto Sans"/>
        <family val="2"/>
      </rPr>
      <t xml:space="preserve">平成２３年度　名古屋国道電気通信事業計画業務　名古屋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名古屋国道尾張地区道路管理事務業務　名古屋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名古屋国道技術審査業務　名古屋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平成２３年度　名古屋国道三河地区道路管理事務業務　名古屋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　名古屋国道事務所特殊車両事務業務　名古屋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単価契約愛知国道建設資材価格等調査業務　愛知国道事務所　</t>
    </r>
    <r>
      <rPr>
        <sz val="13"/>
        <rFont val="ＭＳ Ｐゴシック"/>
        <family val="3"/>
        <charset val="128"/>
      </rPr>
      <t xml:space="preserve">H23.4.8</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愛知国道事務所長　高松 信治
名古屋市千種区池下町</t>
    </r>
    <r>
      <rPr>
        <sz val="13"/>
        <color rgb="FF000000"/>
        <rFont val="ＭＳ Ｐゴシック"/>
        <family val="3"/>
        <charset val="128"/>
      </rPr>
      <t xml:space="preserve">2-62</t>
    </r>
  </si>
  <si>
    <r>
      <rPr>
        <sz val="13"/>
        <rFont val="Noto Sans"/>
        <family val="2"/>
      </rPr>
      <t xml:space="preserve">平成２３年度　単価契約愛国管内建設資材価格等調査業務　愛知国道事務所　</t>
    </r>
    <r>
      <rPr>
        <sz val="13"/>
        <rFont val="ＭＳ Ｐゴシック"/>
        <family val="3"/>
        <charset val="128"/>
      </rPr>
      <t xml:space="preserve">H23.11.23</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平成２３年度　愛知国道事業計画業務　愛知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愛知国道技術審査業務　愛知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愛知国道管内技術審査整理業務　愛知国道事務所　</t>
    </r>
    <r>
      <rPr>
        <sz val="13"/>
        <rFont val="ＭＳ Ｐゴシック"/>
        <family val="3"/>
        <charset val="128"/>
      </rPr>
      <t xml:space="preserve">H23.10.20</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単価契約名四国道資材価格等調査業務　名四国道事務所　</t>
    </r>
    <r>
      <rPr>
        <sz val="13"/>
        <rFont val="ＭＳ Ｐゴシック"/>
        <family val="3"/>
        <charset val="128"/>
      </rPr>
      <t xml:space="preserve">H23.4.9</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名四国道事務所長　田中 隆司
名古屋市瑞穂区神穂町</t>
    </r>
    <r>
      <rPr>
        <sz val="13"/>
        <color rgb="FF000000"/>
        <rFont val="ＭＳ Ｐゴシック"/>
        <family val="3"/>
        <charset val="128"/>
      </rPr>
      <t xml:space="preserve">5-3</t>
    </r>
  </si>
  <si>
    <r>
      <rPr>
        <sz val="13"/>
        <rFont val="Noto Sans"/>
        <family val="2"/>
      </rPr>
      <t xml:space="preserve">平成２３年度　名四国道技術審査業務　名四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設楽ダム事業計画業務　設楽ダム工事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設楽ダム工事事務所長　舟橋 弥生
新城市杉山字大東</t>
    </r>
    <r>
      <rPr>
        <sz val="13"/>
        <color rgb="FF000000"/>
        <rFont val="ＭＳ Ｐゴシック"/>
        <family val="3"/>
        <charset val="128"/>
      </rPr>
      <t xml:space="preserve">57</t>
    </r>
  </si>
  <si>
    <r>
      <rPr>
        <sz val="13"/>
        <rFont val="Noto Sans"/>
        <family val="2"/>
      </rPr>
      <t xml:space="preserve">平成２３年度　単価契約三重管内建設資材価格等調査業務　三重河川国道事務所　</t>
    </r>
    <r>
      <rPr>
        <sz val="13"/>
        <rFont val="ＭＳ Ｐゴシック"/>
        <family val="3"/>
        <charset val="128"/>
      </rPr>
      <t xml:space="preserve">H23.4.8</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三重河川国道事務所長　森本 輝
津市広明町</t>
    </r>
    <r>
      <rPr>
        <sz val="13"/>
        <color rgb="FF000000"/>
        <rFont val="ＭＳ Ｐゴシック"/>
        <family val="3"/>
        <charset val="128"/>
      </rPr>
      <t xml:space="preserve">297</t>
    </r>
  </si>
  <si>
    <r>
      <rPr>
        <sz val="13"/>
        <rFont val="Noto Sans"/>
        <family val="2"/>
      </rPr>
      <t xml:space="preserve">平成２３年度三重道路管理事務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三重技術審査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三重河川・海岸巡視支援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t xml:space="preserve">　本業務については、河川海岸事業における河川海岸管理といった政策目的の達成のために必要最小限の支出であり、削減すると河川海岸の通常管理だけでなく異常気象等の緊急対応等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　三重河川事業計画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t xml:space="preserve">　本業務については、公共事業の推進にあたり計画、工事、管理といった政策目的の達成のために必要の支出であるが、業務内容の精査に取り組むことにより、一層の支出の重点化に取り組んでいく。
　また、当該支出に係る契約においては平成２２年度から一般競争入札（総合評価落札方式）により競争性を高める取り組みを実施し、平成２３年度から更なる参加要件等の緩和を行っているところ。
</t>
  </si>
  <si>
    <r>
      <rPr>
        <sz val="13"/>
        <rFont val="Noto Sans"/>
        <family val="2"/>
      </rPr>
      <t xml:space="preserve">平成２３年度　三重道路事業計画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三重河川許認可審査支援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6.3.31</t>
    </r>
    <r>
      <rPr>
        <sz val="13"/>
        <rFont val="Noto Sans"/>
        <family val="2"/>
      </rPr>
      <t xml:space="preserve">　土木関係建設コンサルタント業務</t>
    </r>
  </si>
  <si>
    <r>
      <rPr>
        <sz val="13"/>
        <rFont val="Noto Sans"/>
        <family val="2"/>
      </rPr>
      <t xml:space="preserve">平成２３年度　三重特殊車両事務業務　三重河川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三重河川国道技術審査業務　三重河川国道事務所　</t>
    </r>
    <r>
      <rPr>
        <sz val="13"/>
        <rFont val="ＭＳ Ｐゴシック"/>
        <family val="3"/>
        <charset val="128"/>
      </rPr>
      <t xml:space="preserve">H24.1.5</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木曽川下流船頭平閘門管理支援業務　木曽川下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color rgb="FF000000"/>
        <rFont val="Noto Sans"/>
        <family val="2"/>
      </rPr>
      <t xml:space="preserve">分任支出負担行為担当官　中部地方整備局木曽川下流河川事務所長　清水 晃
桑名市大字福島</t>
    </r>
    <r>
      <rPr>
        <sz val="13"/>
        <color rgb="FF000000"/>
        <rFont val="ＭＳ Ｐゴシック"/>
        <family val="3"/>
        <charset val="128"/>
      </rPr>
      <t xml:space="preserve">465</t>
    </r>
  </si>
  <si>
    <t xml:space="preserve">　本業務については、河川事業における排水機場等の施設管理といった政策目的の達成のために必要最小限の支出であり、削減すると施設等の通常管理だけでなく異常気象等の緊急対応に大きな支障となる。
　今後においても、競争性の確保に取り組むことにより、一層の支出の重点化に取り組んでいく。
　また、当該支出に係る契約においては平成２１年度から一般競争入札（総合評価落札方式）により競争性を高める取り組みを実施し、平成２３年度から市場化テストによる更なる参加要件等の緩和を行っているところ。
　今後においても、市場化テストの実施により継続支出、一者応札の解消に取り組む。</t>
  </si>
  <si>
    <r>
      <rPr>
        <sz val="13"/>
        <rFont val="Noto Sans"/>
        <family val="2"/>
      </rPr>
      <t xml:space="preserve">平成２３年度木曽川下流河川巡視支援業務　木曽川下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木曽川下流河川技術審査業務　木曽川下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木曽川下流河川事業計画業務　木曽川下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木曽三川歴史的河川施設調査業務　木曽川下流河川事務所　</t>
    </r>
    <r>
      <rPr>
        <sz val="13"/>
        <rFont val="ＭＳ Ｐゴシック"/>
        <family val="3"/>
        <charset val="128"/>
      </rPr>
      <t xml:space="preserve">H23.5.12</t>
    </r>
    <r>
      <rPr>
        <sz val="13"/>
        <rFont val="Noto Sans"/>
        <family val="2"/>
      </rPr>
      <t xml:space="preserve">～</t>
    </r>
    <r>
      <rPr>
        <sz val="13"/>
        <rFont val="ＭＳ Ｐゴシック"/>
        <family val="3"/>
        <charset val="128"/>
      </rPr>
      <t xml:space="preserve">H24.3.16</t>
    </r>
    <r>
      <rPr>
        <sz val="13"/>
        <rFont val="Noto Sans"/>
        <family val="2"/>
      </rPr>
      <t xml:space="preserve">　土木関係建設コンサルタント業務</t>
    </r>
  </si>
  <si>
    <r>
      <rPr>
        <sz val="13"/>
        <color rgb="FF000000"/>
        <rFont val="Noto Sans"/>
        <family val="2"/>
      </rPr>
      <t xml:space="preserve">平成２３年度木曽三川歴史的河川施設調査業務については、歴史的経緯のある河川施設の整備経緯の把握といった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平成２２年度から一般競争入札（総合評価落札方式）により競争性を高める取り組みを実施し、平成</t>
    </r>
    <r>
      <rPr>
        <sz val="13"/>
        <color rgb="FF000000"/>
        <rFont val="ＭＳ Ｐゴシック"/>
        <family val="3"/>
        <charset val="128"/>
      </rPr>
      <t xml:space="preserve">23</t>
    </r>
    <r>
      <rPr>
        <sz val="13"/>
        <color rgb="FF000000"/>
        <rFont val="Noto Sans"/>
        <family val="2"/>
      </rPr>
      <t xml:space="preserve">年度から参入要件等の見直し、契約準備期間等の確保、仕様書の記載内容の明確化、事業の分割化といった競争性を高める取り組みを実施してきており、この結果、複数者から応札される効果が出てきているところである。</t>
    </r>
  </si>
  <si>
    <r>
      <rPr>
        <sz val="13"/>
        <rFont val="Noto Sans"/>
        <family val="2"/>
      </rPr>
      <t xml:space="preserve">平成２３年度　紀勢国道道路管理事務業務　紀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color rgb="FF000000"/>
        <rFont val="Noto Sans"/>
        <family val="2"/>
      </rPr>
      <t xml:space="preserve">分任支出負担行為担当官　中部地方整備局紀勢国道事務所長　松居 茂久
松阪市鎌田町</t>
    </r>
    <r>
      <rPr>
        <sz val="13"/>
        <color rgb="FF000000"/>
        <rFont val="ＭＳ Ｐゴシック"/>
        <family val="3"/>
        <charset val="128"/>
      </rPr>
      <t xml:space="preserve">144-6</t>
    </r>
  </si>
  <si>
    <r>
      <rPr>
        <sz val="13"/>
        <rFont val="Noto Sans"/>
        <family val="2"/>
      </rPr>
      <t xml:space="preserve">平成２３年度　紀勢国道用地補償総合技術業務　紀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補償関係コンサルタント業務</t>
    </r>
  </si>
  <si>
    <r>
      <rPr>
        <sz val="13"/>
        <rFont val="Noto Sans"/>
        <family val="2"/>
      </rPr>
      <t xml:space="preserve">平成２３年度　紀勢国道技術審査業務　紀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単価契約北勢国道建設資材価格等調査業務　北勢国道事務所　</t>
    </r>
    <r>
      <rPr>
        <sz val="13"/>
        <rFont val="ＭＳ Ｐゴシック"/>
        <family val="3"/>
        <charset val="128"/>
      </rPr>
      <t xml:space="preserve">H23.4.13</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北勢国道事務所長　濱地 仁
四日市市南富田町</t>
    </r>
    <r>
      <rPr>
        <sz val="13"/>
        <color rgb="FF000000"/>
        <rFont val="ＭＳ Ｐゴシック"/>
        <family val="3"/>
        <charset val="128"/>
      </rPr>
      <t xml:space="preserve">4-6</t>
    </r>
  </si>
  <si>
    <r>
      <rPr>
        <sz val="13"/>
        <rFont val="Noto Sans"/>
        <family val="2"/>
      </rPr>
      <t xml:space="preserve">平成２３年度単価契約北勢国道事務所資材価格等調査業務　北勢国道事務所　</t>
    </r>
    <r>
      <rPr>
        <sz val="13"/>
        <rFont val="ＭＳ Ｐゴシック"/>
        <family val="3"/>
        <charset val="128"/>
      </rPr>
      <t xml:space="preserve">H23.12.14</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rFont val="Noto Sans"/>
        <family val="2"/>
      </rPr>
      <t xml:space="preserve">平成２３年度　北勢国道積算技術業務　北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北勢国道工事監督支援業務　北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北勢国道技術審査業務　北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北勢国道特殊車両事務業務　北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名阪国道道路管理事務業務　北勢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　天竜川上流技術審査資料整理業務　天竜川上流河川事務所　</t>
    </r>
    <r>
      <rPr>
        <sz val="13"/>
        <rFont val="ＭＳ Ｐゴシック"/>
        <family val="3"/>
        <charset val="128"/>
      </rPr>
      <t xml:space="preserve">H24.1.18</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天竜川上流河川事務所長　蒲原 潤一
駒ヶ根市上穂南</t>
    </r>
    <r>
      <rPr>
        <sz val="13"/>
        <color rgb="FF000000"/>
        <rFont val="ＭＳ Ｐゴシック"/>
        <family val="3"/>
        <charset val="128"/>
      </rPr>
      <t xml:space="preserve">7-10</t>
    </r>
  </si>
  <si>
    <r>
      <rPr>
        <sz val="13"/>
        <rFont val="Noto Sans"/>
        <family val="2"/>
      </rPr>
      <t xml:space="preserve">平成２３年度　天竜川上流管内砂防設備・渓流状況点検業務　天竜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平成２３年度天竜川上流管内砂防設備・渓流状況点検業務については、砂防施設の点検、維持管理といった政策目的の達成のために必要な支出であるが、これまで支出内容の重複排除、支出の重点化を行ってきたところである。今後においても、支出内容の重複排除等、一層の支出の重点化に取り組んでいく。また、当該支出に係る契約においても、平成</t>
    </r>
    <r>
      <rPr>
        <sz val="13"/>
        <color rgb="FF000000"/>
        <rFont val="ＭＳ Ｐゴシック"/>
        <family val="3"/>
        <charset val="128"/>
      </rPr>
      <t xml:space="preserve">22</t>
    </r>
    <r>
      <rPr>
        <sz val="13"/>
        <color rgb="FF000000"/>
        <rFont val="Noto Sans"/>
        <family val="2"/>
      </rPr>
      <t xml:space="preserve">年度から参入要件等の見直し、契約準備期間等の確保、仕様書の記載内容の明確化、事業の分割化といった競争性を高める取り組みを実施してきており、この結果、複数者から応札される効果が出てきているところである。今後においても、これらを実施することにより、継続支出、一者応札の解消に取り組む。</t>
    </r>
  </si>
  <si>
    <r>
      <rPr>
        <sz val="13"/>
        <rFont val="Noto Sans"/>
        <family val="2"/>
      </rPr>
      <t xml:space="preserve">平成２３年度　天竜川上流河川巡視支援業務　天竜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天竜川上流事業計画業務　天竜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天竜川上流上伊那地区工事監督支援業務　天竜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天竜川上流技術審査業務　天竜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天竜川上流河川許認可審査支援業務　天竜川上流河川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単価契約飯田国道建設資材価格等調査業務　飯田国道事務所　</t>
    </r>
    <r>
      <rPr>
        <sz val="13"/>
        <rFont val="ＭＳ Ｐゴシック"/>
        <family val="3"/>
        <charset val="128"/>
      </rPr>
      <t xml:space="preserve">H23.4.8</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r>
      <rPr>
        <sz val="13"/>
        <color rgb="FF000000"/>
        <rFont val="Noto Sans"/>
        <family val="2"/>
      </rPr>
      <t xml:space="preserve">分任支出負担行為担当官　中部地方整備局飯田国道事務所長　花木 道治
飯田市東栄町</t>
    </r>
    <r>
      <rPr>
        <sz val="13"/>
        <color rgb="FF000000"/>
        <rFont val="ＭＳ Ｐゴシック"/>
        <family val="3"/>
        <charset val="128"/>
      </rPr>
      <t xml:space="preserve">3350</t>
    </r>
  </si>
  <si>
    <r>
      <rPr>
        <sz val="13"/>
        <rFont val="Noto Sans"/>
        <family val="2"/>
      </rPr>
      <t xml:space="preserve">平成２３年度単価契約飯田国道事務所資材価格等調査業務　飯田国道事務所　</t>
    </r>
    <r>
      <rPr>
        <sz val="13"/>
        <rFont val="ＭＳ Ｐゴシック"/>
        <family val="3"/>
        <charset val="128"/>
      </rPr>
      <t xml:space="preserve">H23.12.27</t>
    </r>
    <r>
      <rPr>
        <sz val="13"/>
        <rFont val="Noto Sans"/>
        <family val="2"/>
      </rPr>
      <t xml:space="preserve">～</t>
    </r>
    <r>
      <rPr>
        <sz val="13"/>
        <rFont val="ＭＳ Ｐゴシック"/>
        <family val="3"/>
        <charset val="128"/>
      </rPr>
      <t xml:space="preserve">H24.3.29</t>
    </r>
    <r>
      <rPr>
        <sz val="13"/>
        <rFont val="Noto Sans"/>
        <family val="2"/>
      </rPr>
      <t xml:space="preserve">　土木関係建設コンサルタント業務</t>
    </r>
  </si>
  <si>
    <r>
      <rPr>
        <sz val="13"/>
        <rFont val="Noto Sans"/>
        <family val="2"/>
      </rPr>
      <t xml:space="preserve">平成２３年度　飯田国道道路管理事務業務　飯田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rFont val="Noto Sans"/>
        <family val="2"/>
      </rPr>
      <t xml:space="preserve">平成２３年度　飯田国道特殊車両事務業務　飯田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飯田国道管理積算技術業務　飯田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飯田国道技術審査業務　飯田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飯田国道事務所改築積算技術業務　飯田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飯田国道事業計画業務　飯田国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天竜川ダム統管ダム管理支援業務　天竜川ダム統合管理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天竜川ダム統合管理事務所長　高木 優
長野県上伊那郡中川村大草</t>
    </r>
    <r>
      <rPr>
        <sz val="13"/>
        <color rgb="FF000000"/>
        <rFont val="ＭＳ Ｐゴシック"/>
        <family val="3"/>
        <charset val="128"/>
      </rPr>
      <t xml:space="preserve">6884-19</t>
    </r>
  </si>
  <si>
    <r>
      <rPr>
        <sz val="13"/>
        <rFont val="Noto Sans"/>
        <family val="2"/>
      </rPr>
      <t xml:space="preserve">平成２３年度　天竜川ダム統管工事監督支援業務　天竜川ダム統合管理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29</t>
    </r>
    <r>
      <rPr>
        <sz val="13"/>
        <rFont val="Noto Sans"/>
        <family val="2"/>
      </rPr>
      <t xml:space="preserve">　土木関係建設コンサルタント業務</t>
    </r>
  </si>
  <si>
    <r>
      <rPr>
        <sz val="13"/>
        <rFont val="Noto Sans"/>
        <family val="2"/>
      </rPr>
      <t xml:space="preserve">平成２３年度　丸山ダム管理支援業務　丸山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color rgb="FF000000"/>
        <rFont val="Noto Sans"/>
        <family val="2"/>
      </rPr>
      <t xml:space="preserve">分任支出負担行為担当官　中部地方整備局丸山ダム管理所長　川本 正和
岐阜県加茂郡八百津町鵜の巣</t>
    </r>
    <r>
      <rPr>
        <sz val="13"/>
        <color rgb="FF000000"/>
        <rFont val="ＭＳ Ｐゴシック"/>
        <family val="3"/>
        <charset val="128"/>
      </rPr>
      <t xml:space="preserve">1422-5</t>
    </r>
  </si>
  <si>
    <r>
      <rPr>
        <sz val="13"/>
        <rFont val="Noto Sans"/>
        <family val="2"/>
      </rPr>
      <t xml:space="preserve">平成２３年度　矢作ダム工事監督支援業務　矢作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矢作ダム管理所長　椙田 達也
豊田市閑羅瀬町東畑</t>
    </r>
    <r>
      <rPr>
        <sz val="13"/>
        <color rgb="FF000000"/>
        <rFont val="ＭＳ Ｐゴシック"/>
        <family val="3"/>
        <charset val="128"/>
      </rPr>
      <t xml:space="preserve">67</t>
    </r>
  </si>
  <si>
    <r>
      <rPr>
        <sz val="13"/>
        <rFont val="Noto Sans"/>
        <family val="2"/>
      </rPr>
      <t xml:space="preserve">平成２３年度　矢作ダム事業計画業務　矢作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矢作ダム積算技術業務　矢作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rFont val="Noto Sans"/>
        <family val="2"/>
      </rPr>
      <t xml:space="preserve">平成２３年度　矢作ダム技術審査業務　矢作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5.3.31</t>
    </r>
    <r>
      <rPr>
        <sz val="13"/>
        <rFont val="Noto Sans"/>
        <family val="2"/>
      </rPr>
      <t xml:space="preserve">　土木関係建設コンサルタント業務</t>
    </r>
  </si>
  <si>
    <r>
      <rPr>
        <sz val="13"/>
        <rFont val="Noto Sans"/>
        <family val="2"/>
      </rPr>
      <t xml:space="preserve">平成２３年度蓮ダム管理支援業務　蓮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r>
      <rPr>
        <sz val="13"/>
        <color rgb="FF000000"/>
        <rFont val="Noto Sans"/>
        <family val="2"/>
      </rPr>
      <t xml:space="preserve">分任支出負担行為担当官　中部地方整備局蓮ダム管理所長　早川 信光
松阪市飯高町森</t>
    </r>
    <r>
      <rPr>
        <sz val="13"/>
        <color rgb="FF000000"/>
        <rFont val="ＭＳ Ｐゴシック"/>
        <family val="3"/>
        <charset val="128"/>
      </rPr>
      <t xml:space="preserve">1810-11</t>
    </r>
  </si>
  <si>
    <r>
      <rPr>
        <sz val="13"/>
        <rFont val="Noto Sans"/>
        <family val="2"/>
      </rPr>
      <t xml:space="preserve">平成２３年度　長島ダム管理支援業務　長島ダム管理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6.3.31</t>
    </r>
    <r>
      <rPr>
        <sz val="13"/>
        <rFont val="Noto Sans"/>
        <family val="2"/>
      </rPr>
      <t xml:space="preserve">　土木関係建設コンサルタント業務</t>
    </r>
  </si>
  <si>
    <r>
      <rPr>
        <sz val="13"/>
        <color rgb="FF000000"/>
        <rFont val="Noto Sans"/>
        <family val="2"/>
      </rPr>
      <t xml:space="preserve">分任支出負担行為担当官　中部地方整備局長島ダム管理所長　北原 修
静岡県榛原郡川根本町犬間</t>
    </r>
    <r>
      <rPr>
        <sz val="13"/>
        <color rgb="FF000000"/>
        <rFont val="ＭＳ Ｐゴシック"/>
        <family val="3"/>
        <charset val="128"/>
      </rPr>
      <t xml:space="preserve">541-3</t>
    </r>
  </si>
  <si>
    <r>
      <rPr>
        <sz val="13"/>
        <rFont val="Noto Sans"/>
        <family val="2"/>
      </rPr>
      <t xml:space="preserve">平成２３年度　中部技術建設技術管理業務　中部技術事務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0</t>
    </r>
    <r>
      <rPr>
        <sz val="13"/>
        <rFont val="Noto Sans"/>
        <family val="2"/>
      </rPr>
      <t xml:space="preserve">　土木関係建設コンサルタント業務</t>
    </r>
  </si>
  <si>
    <r>
      <rPr>
        <sz val="13"/>
        <color rgb="FF000000"/>
        <rFont val="Noto Sans"/>
        <family val="2"/>
      </rPr>
      <t xml:space="preserve">分任支出負担行為担当官　中部地方整備局中部技術事務所長　三浦 盛男
名古屋市東区大幸南</t>
    </r>
    <r>
      <rPr>
        <sz val="13"/>
        <color rgb="FF000000"/>
        <rFont val="ＭＳ Ｐゴシック"/>
        <family val="3"/>
        <charset val="128"/>
      </rPr>
      <t xml:space="preserve">1-1-15</t>
    </r>
  </si>
  <si>
    <t xml:space="preserve">　本業務については、公共事業の技術革新等といった政策目的の達成のために必要の支出であるが、業務内容の精査に取り組むことにより、一層の支出の重点化に取り組んでいく。
　また、当該支出に係る契約においては平成２２年度から一般競争入札（総合評価落札方式）により競争性を高める取り組みを実施し、平成２３年度から更なる参加要件等の緩和を行っているところ。
　今後も類似の発注をする場合、一般競争入札（総合評価落札方式）により競争性を高める取り組みを行う。</t>
  </si>
  <si>
    <r>
      <rPr>
        <sz val="13"/>
        <rFont val="Noto Sans"/>
        <family val="2"/>
      </rPr>
      <t xml:space="preserve">平成２３年度　中部地方整備局管内橋梁診断業務　中部技術事務所　</t>
    </r>
    <r>
      <rPr>
        <sz val="13"/>
        <rFont val="ＭＳ Ｐゴシック"/>
        <family val="3"/>
        <charset val="128"/>
      </rPr>
      <t xml:space="preserve">H23.6.15</t>
    </r>
    <r>
      <rPr>
        <sz val="13"/>
        <rFont val="Noto Sans"/>
        <family val="2"/>
      </rPr>
      <t xml:space="preserve">～</t>
    </r>
    <r>
      <rPr>
        <sz val="13"/>
        <rFont val="ＭＳ Ｐゴシック"/>
        <family val="3"/>
        <charset val="128"/>
      </rPr>
      <t xml:space="preserve">H24.3.26</t>
    </r>
    <r>
      <rPr>
        <sz val="13"/>
        <rFont val="Noto Sans"/>
        <family val="2"/>
      </rPr>
      <t xml:space="preserve">　土木関係建設コンサルタント業務</t>
    </r>
  </si>
  <si>
    <t xml:space="preserve">　平成２３年度中部地方整備局管内橋梁診断業務は平成２３年度限りの業務である。平成２３年度中部地方整備局管内橋梁診断業務については道路橋における点検に必要な業務であり、削減すると道路橋点検に大きな支障となる。
　当該支出に係る契約においては、一般競争入札及び総合評価落札方式の導入等といった競争性を高める取り組みを実施してきており、この結果、５者の競争参加者があった。
　今後も類似の発注をする場合、契約等における参入拡大に向けて、仕様書の記載内容の明確化等を図るといった、競争性を高める取り組みを行う。</t>
  </si>
  <si>
    <r>
      <rPr>
        <sz val="13"/>
        <rFont val="Noto Sans"/>
        <family val="2"/>
      </rPr>
      <t xml:space="preserve">平成２３年度　電子納品要領等改訂資料作成業務　中部地方整備局　</t>
    </r>
    <r>
      <rPr>
        <sz val="13"/>
        <rFont val="ＭＳ Ｐゴシック"/>
        <family val="3"/>
        <charset val="128"/>
      </rPr>
      <t xml:space="preserve">H23.4.1</t>
    </r>
    <r>
      <rPr>
        <sz val="13"/>
        <rFont val="Noto Sans"/>
        <family val="2"/>
      </rPr>
      <t xml:space="preserve">～</t>
    </r>
    <r>
      <rPr>
        <sz val="13"/>
        <rFont val="ＭＳ Ｐゴシック"/>
        <family val="3"/>
        <charset val="128"/>
      </rPr>
      <t xml:space="preserve">H24.3.31</t>
    </r>
    <r>
      <rPr>
        <sz val="13"/>
        <rFont val="Noto Sans"/>
        <family val="2"/>
      </rPr>
      <t xml:space="preserve">　土木関係建設コンサルタント業務</t>
    </r>
  </si>
  <si>
    <t xml:space="preserve">（特財）日本建設情報総合センター
東京都港区赤坂７－１０－２０                                          </t>
  </si>
  <si>
    <r>
      <rPr>
        <sz val="13"/>
        <color rgb="FF000000"/>
        <rFont val="Noto Sans"/>
        <family val="2"/>
      </rPr>
      <t xml:space="preserve">・平成２３年度　電子納品要領等改訂資料作成業務については、受発注者に対しての電子納品に関する情報提供等及び</t>
    </r>
    <r>
      <rPr>
        <sz val="13"/>
        <color rgb="FF000000"/>
        <rFont val="ＭＳ Ｐゴシック"/>
        <family val="3"/>
        <charset val="128"/>
      </rPr>
      <t xml:space="preserve">CALS/EC</t>
    </r>
    <r>
      <rPr>
        <sz val="13"/>
        <color rgb="FF000000"/>
        <rFont val="Noto Sans"/>
        <family val="2"/>
      </rPr>
      <t xml:space="preserve">や電子納品に関する問い合わせ対応を行うといった政策目的のために必要な支出であるが、今後においても、業務内容を必要最小限にする等の取り組みにより、一層の支出の重点化に取り組んでいく。
・また、当該支出に係る契約においても、平成２０年度より、一般競争入札といった競争性を高める取り組みを実施してきている。
　今後においても、参入要件等の見直しを実施することにより、一者応札の解消に取り組む。</t>
    </r>
  </si>
  <si>
    <r>
      <rPr>
        <sz val="13"/>
        <rFont val="Noto Sans"/>
        <family val="2"/>
      </rPr>
      <t xml:space="preserve">平成２３年度ユニットプライス型積算基準改定業務　中部地方整備局　</t>
    </r>
    <r>
      <rPr>
        <sz val="13"/>
        <rFont val="ＭＳ Ｐゴシック"/>
        <family val="3"/>
        <charset val="128"/>
      </rPr>
      <t xml:space="preserve">H23.9.30</t>
    </r>
    <r>
      <rPr>
        <sz val="13"/>
        <rFont val="Noto Sans"/>
        <family val="2"/>
      </rPr>
      <t xml:space="preserve">～</t>
    </r>
    <r>
      <rPr>
        <sz val="13"/>
        <rFont val="ＭＳ Ｐゴシック"/>
        <family val="3"/>
        <charset val="128"/>
      </rPr>
      <t xml:space="preserve">H24.3.23</t>
    </r>
    <r>
      <rPr>
        <sz val="13"/>
        <rFont val="Noto Sans"/>
        <family val="2"/>
      </rPr>
      <t xml:space="preserve">　土木関係建設コンサルタント業務</t>
    </r>
  </si>
  <si>
    <t xml:space="preserve">　平成２３年度ユニットプライス型積算基準改定事業（業務）については、試行運用中だったユニットプライス型積算方式における、新土木工事積算システム用のデータ等を改定し、次年度の新土木工事工事積算に適応させるといった政策目的の達成のために必要な支出である。今後、同様の業務を発注する際には、業務内容を必要最小限にする等の取り組みにより、一層の支出の重点化に取り組んでいく。
　また、当該支出に係る契約においても、平成１９年度より、一般競争入札といった競争性を高める取り組みを実施してきている。
　今後、同様の業務を発注する際には、参入要件等の見直し等を実施することにより、一者応札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清水港湾事務所品質監視等補助業務
静岡県、清水港・田子の浦港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支出負担行為担当官
中部地方整備局副局長
岩立　忠夫
名古屋市築地町２番地</t>
  </si>
  <si>
    <r>
      <rPr>
        <sz val="13"/>
        <color rgb="FF000000"/>
        <rFont val="Noto Sans"/>
        <family val="2"/>
      </rPr>
      <t xml:space="preserve">（特財）港湾空港建設技術サービスセンター
東京都千代田区霞ヶ関</t>
    </r>
    <r>
      <rPr>
        <sz val="13"/>
        <color rgb="FF000000"/>
        <rFont val="ＭＳ Ｐゴシック"/>
        <family val="3"/>
        <charset val="128"/>
      </rPr>
      <t xml:space="preserve">3-3-1</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三河港湾事務所品質監視等補助業務
愛知県、三河港・衣浦港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四日市港湾事務所品質監視等補助業務
三重県、四日市港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津松阪港事務所品質監視等補助業務
三重県、津松阪港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中部地方整備局発注補助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中部地方整備局技術審査補助業務
中部地方整備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水中部施工状況確認業務
中部地方整備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　本業務については、港湾工事における水中部の施工状況を確認し、工事の品質を確保する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など競争性を高める取り組みを実施してきている。
　今後においても、引き続き参加要件の緩和などを実施することにより、継続支出、一者応札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港湾整備に係る沿岸気象海象の予測情報等提供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特財）沿岸技術研究センター
東京都千代田区隼町</t>
    </r>
    <r>
      <rPr>
        <sz val="13"/>
        <color rgb="FF000000"/>
        <rFont val="ＭＳ Ｐゴシック"/>
        <family val="3"/>
        <charset val="128"/>
      </rPr>
      <t xml:space="preserve">3-16</t>
    </r>
  </si>
  <si>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など競争性を高める取り組みを実施してきている。
　今後においても、引き続き仕様内容の見直しなどを実施することにより、継続支出、一者応札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材料単価調査
－
</t>
    </r>
    <r>
      <rPr>
        <sz val="13"/>
        <color rgb="FF000000"/>
        <rFont val="ＭＳ Ｐゴシック"/>
        <family val="3"/>
        <charset val="128"/>
      </rPr>
      <t xml:space="preserve">H23.6.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特財）建設物価調査会
名古屋市中区錦３－４－６</t>
  </si>
  <si>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など競争性を高める取り組みを実施してきている。
　今後においても、引き続き競争性の確保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田子の浦港高濃度浚渫施工管理検討業務
－
</t>
    </r>
    <r>
      <rPr>
        <sz val="13"/>
        <color rgb="FF000000"/>
        <rFont val="ＭＳ Ｐゴシック"/>
        <family val="3"/>
        <charset val="128"/>
      </rPr>
      <t xml:space="preserve">H23.7.26</t>
    </r>
    <r>
      <rPr>
        <sz val="13"/>
        <color rgb="FF000000"/>
        <rFont val="Noto Sans"/>
        <family val="2"/>
      </rPr>
      <t xml:space="preserve">～</t>
    </r>
    <r>
      <rPr>
        <sz val="13"/>
        <color rgb="FF000000"/>
        <rFont val="ＭＳ Ｐゴシック"/>
        <family val="3"/>
        <charset val="128"/>
      </rPr>
      <t xml:space="preserve">H23.9.30
</t>
    </r>
    <r>
      <rPr>
        <sz val="13"/>
        <color rgb="FF000000"/>
        <rFont val="Noto Sans"/>
        <family val="2"/>
      </rPr>
      <t xml:space="preserve">建設コンサルタント等</t>
    </r>
  </si>
  <si>
    <t xml:space="preserve">分任支出負担行為担当官
清水港湾事務所長
佐々木　純
静岡市清水区日の出町７－２</t>
  </si>
  <si>
    <t xml:space="preserve">（特社）底質浄化協会
東京都中央区新富１の１２の７
</t>
  </si>
  <si>
    <r>
      <rPr>
        <sz val="13"/>
        <color rgb="FF000000"/>
        <rFont val="Noto Sans"/>
        <family val="2"/>
      </rPr>
      <t xml:space="preserve">　本業務については、田子の浦港の浚渫事業実施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など競争性を高める取り組みを実施してきている。
　今後においても、引き続き参加要件の緩和などを実施することにより、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清水港三保ケーソン製作場修理点検計画検討業務
－
</t>
    </r>
    <r>
      <rPr>
        <sz val="13"/>
        <color rgb="FF000000"/>
        <rFont val="ＭＳ Ｐゴシック"/>
        <family val="3"/>
        <charset val="128"/>
      </rPr>
      <t xml:space="preserve">H23.8.1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t xml:space="preserve">（特社）港湾荷役機械システム協会 
東京都港区西新橋２の１７の２
</t>
  </si>
  <si>
    <t xml:space="preserve">　本業務については、ケーソン製作場の維持管理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など競争性を高める取り組みを実施してきている。
　今後においても、引き続き参加要件の緩和などを実施することにより、継続支出、一者応札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管内港湾・海岸に係る技術資料作成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分任支出負担行為担当官
名古屋港湾空港技術調査事務所長
内田　吉文
名古屋市南区東又兵ヱ町１－５７－３</t>
  </si>
  <si>
    <r>
      <rPr>
        <sz val="13"/>
        <color rgb="FF000000"/>
        <rFont val="Noto Sans"/>
        <family val="2"/>
      </rPr>
      <t xml:space="preserve">　本業務については、公共事業の品質確保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など競争性を高める取り組みを実施してきている。
　今後においても、引き続き参加要件の緩和などを実施することにより、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船舶技術検討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2.3
</t>
    </r>
    <r>
      <rPr>
        <sz val="13"/>
        <color rgb="FF000000"/>
        <rFont val="Noto Sans"/>
        <family val="2"/>
      </rPr>
      <t xml:space="preserve">建設コンサルタント等</t>
    </r>
  </si>
  <si>
    <r>
      <rPr>
        <sz val="13"/>
        <color rgb="FF000000"/>
        <rFont val="Noto Sans"/>
        <family val="2"/>
      </rPr>
      <t xml:space="preserve">　本業務については、直轄工事等で使用する船舶の定期修理における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など競争性を高める取り組みを実施してきている。
　今後においても、引き続き参加要件の緩和などを実施することにより、継続支出、一者応札の解消に取り組む。
　なお、平成２４年度支出においては、公益法人以外の者が落札しているところである。</t>
    </r>
  </si>
  <si>
    <r>
      <rPr>
        <sz val="13"/>
        <color rgb="FF000000"/>
        <rFont val="Noto Sans"/>
        <family val="2"/>
      </rPr>
      <t xml:space="preserve">近畿地区資材単価・建設副産物受入価格調査業務
大阪府大阪市中央区近畿地方整備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r>
      <rPr>
        <sz val="13"/>
        <color rgb="FF000000"/>
        <rFont val="Noto Sans"/>
        <family val="2"/>
      </rPr>
      <t xml:space="preserve">支出負担行為担当官
近畿地方整備局長
上総　周平
大阪市中央区大手前</t>
    </r>
    <r>
      <rPr>
        <sz val="13"/>
        <color rgb="FF000000"/>
        <rFont val="ＭＳ Ｐゴシック"/>
        <family val="3"/>
        <charset val="128"/>
      </rPr>
      <t xml:space="preserve">1-5-44</t>
    </r>
  </si>
  <si>
    <t xml:space="preserve">資材単価等の調査業務については、公共事業における適切な価格での発注といった政策目的のために必要な支出であるが、これまで、支出内容の重複排除、支出の重点化等により、３２百万円（平成２２年度）を２３百万円（平成２４年度）まで縮減してきている。今後においても、必要最小限の業務内容とすることにより、一層の支出の重点化に取り組んでいく。また、当該支出に係る契約においても、平成２３年度より一般競争入札（総合評価落札方式）といった競争性を高める取り組みを実施してきており、この結果、応札者が２者になるといった効果が出てきているところである。今後においても、参加要件等の見直し等を実施することにより、継続支出の解消に取り組む。</t>
  </si>
  <si>
    <r>
      <rPr>
        <sz val="13"/>
        <color rgb="FF000000"/>
        <rFont val="Noto Sans"/>
        <family val="2"/>
      </rPr>
      <t xml:space="preserve">近畿地区資材単価臨時調査業務
大阪府大阪市中央区近畿地方整備局管内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資材単価等の臨時調査業務については、公共事業における適切な価格での発注といった政策目的のために必要な支出であるが、これまで、支出内容の重複排除、支出の重点化等により、７４百万円（平成２３年度）を６４百万円（平成２４年度）まで縮減してきている。今後においても、必要最小限の業務内容とすることにより、一層の支出の重点化に取り組んでいく。また、当該支出に係る契約においても、平成２３年度より一般競争入札（総合評価落札方式）といった競争性を高める取り組みを実施してきており、この結果、応札者が２者になるといった効果が出てきているところである。今後においても、参加要件等の見直し等を実施することにより、継続支出の解消に取り組む。</t>
  </si>
  <si>
    <r>
      <rPr>
        <sz val="13"/>
        <color rgb="FF000000"/>
        <rFont val="Noto Sans"/>
        <family val="2"/>
      </rPr>
      <t xml:space="preserve">大規模工事技術審査業務
大阪府大阪市中央区大手前１－５－４４大阪合同庁舎一号館　近畿地方整備局
</t>
    </r>
    <r>
      <rPr>
        <sz val="13"/>
        <color rgb="FF000000"/>
        <rFont val="ＭＳ Ｐゴシック"/>
        <family val="3"/>
        <charset val="128"/>
      </rPr>
      <t xml:space="preserve">H23.4.2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技術審査業務については、総合評価落札方式において適切な技術審査による最適な業者選定といった政策目的の達成のために必要な支出である。今後においても、必要最小限の業務内容とすることにより、一層の支出の重点化に取り組んでいく。当該支出に係る契約において、平成２２年度より、一般競争入札（総合評価落札方式）、平成２３年度より、民間競争入札（市場化テスト）の適用といった競争性を高める取り組みを実施してきており、今後においても民間競争入札（市場化テスト）による契約を実施することにより、継続支出、一者応札の解消に取り組む。</t>
  </si>
  <si>
    <r>
      <rPr>
        <sz val="13"/>
        <color rgb="FF000000"/>
        <rFont val="Noto Sans"/>
        <family val="2"/>
      </rPr>
      <t xml:space="preserve">大阪府他地区公共事業労務費調査業務
大阪府大阪市近畿地方整備局管内
</t>
    </r>
    <r>
      <rPr>
        <sz val="13"/>
        <color rgb="FF000000"/>
        <rFont val="ＭＳ Ｐゴシック"/>
        <family val="3"/>
        <charset val="128"/>
      </rPr>
      <t xml:space="preserve">H23.8.20</t>
    </r>
    <r>
      <rPr>
        <sz val="13"/>
        <color rgb="FF000000"/>
        <rFont val="Noto Sans"/>
        <family val="2"/>
      </rPr>
      <t xml:space="preserve">～</t>
    </r>
    <r>
      <rPr>
        <sz val="13"/>
        <color rgb="FF000000"/>
        <rFont val="ＭＳ Ｐゴシック"/>
        <family val="3"/>
        <charset val="128"/>
      </rPr>
      <t xml:space="preserve">H24.2.28
</t>
    </r>
    <r>
      <rPr>
        <sz val="13"/>
        <color rgb="FF000000"/>
        <rFont val="Noto Sans"/>
        <family val="2"/>
      </rPr>
      <t xml:space="preserve">土木関係建設コンサルタント業務</t>
    </r>
  </si>
  <si>
    <t xml:space="preserve">公共事業労務費調査業務については、公共事業における適切な価格での発注といった政策目的のために必要な支出である。今後においても、必要最小限の業務内容とすることにより、一層の支出の重点化に取り組んでいく。当該支出に係る契約においても、平成２２年度より、一般競争入札（総合評価落札方式）といった競争性を高める取り組みを実施してきており、今後においても、一般競争入札（総合評価落札方式）を適用するとともに、参加要件等の見直し等を実施することにより、継続支出、一者応札の解消に取り組む。</t>
  </si>
  <si>
    <r>
      <rPr>
        <sz val="13"/>
        <color rgb="FF000000"/>
        <rFont val="Noto Sans"/>
        <family val="2"/>
      </rPr>
      <t xml:space="preserve">兵庫県他地区公共事業労務費調査業務
大阪府大阪市近畿地方整備局管内
</t>
    </r>
    <r>
      <rPr>
        <sz val="13"/>
        <color rgb="FF000000"/>
        <rFont val="ＭＳ Ｐゴシック"/>
        <family val="3"/>
        <charset val="128"/>
      </rPr>
      <t xml:space="preserve">H23.8.16</t>
    </r>
    <r>
      <rPr>
        <sz val="13"/>
        <color rgb="FF000000"/>
        <rFont val="Noto Sans"/>
        <family val="2"/>
      </rPr>
      <t xml:space="preserve">～</t>
    </r>
    <r>
      <rPr>
        <sz val="13"/>
        <color rgb="FF000000"/>
        <rFont val="ＭＳ Ｐゴシック"/>
        <family val="3"/>
        <charset val="128"/>
      </rPr>
      <t xml:space="preserve">H24.2.28
</t>
    </r>
    <r>
      <rPr>
        <sz val="13"/>
        <color rgb="FF000000"/>
        <rFont val="Noto Sans"/>
        <family val="2"/>
      </rPr>
      <t xml:space="preserve">土木関係建設コンサルタント業務</t>
    </r>
  </si>
  <si>
    <r>
      <rPr>
        <sz val="13"/>
        <color rgb="FF000000"/>
        <rFont val="Noto Sans"/>
        <family val="2"/>
      </rPr>
      <t xml:space="preserve">（特財）経済調査会
関西支部
大阪市北区中崎西</t>
    </r>
    <r>
      <rPr>
        <sz val="13"/>
        <color rgb="FF000000"/>
        <rFont val="ＭＳ Ｐゴシック"/>
        <family val="3"/>
        <charset val="128"/>
      </rPr>
      <t xml:space="preserve">2-4-12</t>
    </r>
  </si>
  <si>
    <r>
      <rPr>
        <sz val="13"/>
        <color rgb="FF000000"/>
        <rFont val="Noto Sans"/>
        <family val="2"/>
      </rPr>
      <t xml:space="preserve">電気通信関係労務費調査業務
大阪府大阪市中央区大手前１－５－４４　近畿地方整備局
</t>
    </r>
    <r>
      <rPr>
        <sz val="13"/>
        <color rgb="FF000000"/>
        <rFont val="ＭＳ Ｐゴシック"/>
        <family val="3"/>
        <charset val="128"/>
      </rPr>
      <t xml:space="preserve">H23.10.14</t>
    </r>
    <r>
      <rPr>
        <sz val="13"/>
        <color rgb="FF000000"/>
        <rFont val="Noto Sans"/>
        <family val="2"/>
      </rPr>
      <t xml:space="preserve">～</t>
    </r>
    <r>
      <rPr>
        <sz val="13"/>
        <color rgb="FF000000"/>
        <rFont val="ＭＳ Ｐゴシック"/>
        <family val="3"/>
        <charset val="128"/>
      </rPr>
      <t xml:space="preserve">H24.2.10
</t>
    </r>
    <r>
      <rPr>
        <sz val="13"/>
        <color rgb="FF000000"/>
        <rFont val="Noto Sans"/>
        <family val="2"/>
      </rPr>
      <t xml:space="preserve">土木関係建設コンサルタント業務</t>
    </r>
  </si>
  <si>
    <t xml:space="preserve">　電気通信関係労務費調査業務については、電気通信関係発注案件の予定価格を作成するうえにおいて必要であるといった政策目的の達成のために必要な支出であるが、今後においても、必要最小限の業務内容とすることにより、一層の支出の重点化に取り組んでいく。
　また、当該支出に係る契約においても、平成２２年度から一般競争入札（総合評価落札方式）とし、参加要件の見直しや事業の分割化といった競争性を高める取り組みを実施してきており、特定の者に限定しない、事業者が限定させないなどの効果がでてきているところである。
　今後においても、参加要件等の見直しや事業の分割化に取り組むことにより、継続支出、一者応札の解消に取り組む。</t>
  </si>
  <si>
    <r>
      <rPr>
        <sz val="13"/>
        <color rgb="FF000000"/>
        <rFont val="Noto Sans"/>
        <family val="2"/>
      </rPr>
      <t xml:space="preserve">工事発注資料作成業務
大阪府大阪市中央区大手前１－５－４４　近畿地方整備局
</t>
    </r>
    <r>
      <rPr>
        <sz val="13"/>
        <color rgb="FF000000"/>
        <rFont val="ＭＳ Ｐゴシック"/>
        <family val="3"/>
        <charset val="128"/>
      </rPr>
      <t xml:space="preserve">H23.5.1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特社）近畿建設協会
大阪府大阪市中央区大手前</t>
    </r>
    <r>
      <rPr>
        <sz val="13"/>
        <color rgb="FF000000"/>
        <rFont val="ＭＳ Ｐゴシック"/>
        <family val="3"/>
        <charset val="128"/>
      </rPr>
      <t xml:space="preserve">1-7-31</t>
    </r>
  </si>
  <si>
    <t xml:space="preserve">工事発注資料作成業務については、総合評価落札方式で予定している工事を事業スケジュ－ルに併せ速やかに発注するといった政策目的の達成のために必要な支出である。今後においても、必要最小限の業務内容とすることにより、一層の支出の重点化に取り組んでいく。当該支出に係る契約は、平成２２年度より、一般競争入札（総合評価落札方式）、平成２３年度より、民間競争入札（市場化テスト）の適用といった競争性を高める取り組みを実施してきており、今後においても民間競争入札（市場化テスト）による契約を実施することにより、継続支出の解消に取り組む。</t>
  </si>
  <si>
    <r>
      <rPr>
        <sz val="13"/>
        <color rgb="FF000000"/>
        <rFont val="Noto Sans"/>
        <family val="2"/>
      </rPr>
      <t xml:space="preserve">九頭竜川・北川河川巡視支援業務
福井県坂井市三国町新保地先～福井県三方上中郡若狭町仮屋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近畿地方整備局福井河川国道事務所長
岩下　友也
福井市花堂南２丁目１４の７</t>
  </si>
  <si>
    <r>
      <rPr>
        <sz val="13"/>
        <color rgb="FF000000"/>
        <rFont val="Noto Sans"/>
        <family val="2"/>
      </rPr>
      <t xml:space="preserve">　九頭竜川・北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福井河川国道事務所許認可審査支援業務
福井県福井市三ツ屋町１０ー９ー２（福井河川国道事務所九頭竜川出張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福井河川国道事務所許認可審査支援業務については、河川に係る許認可審査期間を担保するために必要な支出であり、削減すると許認可に関わる資料整理の事務処理速度が遅くなり、許認可の審査に要する期間が長期となることで許認可業務に係る行政サービスが低下することが懸念されるものである。今後においても、必要最小限の業務内容とすることにより、一層の支出の重点化に取り組んていく。
　当該支出に係る契約においては、平成２２年度より、一般競争入札、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福井管内水文観測所保守点検業務
福井県福井市花堂南２ー１４ー７（福井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福井管内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福井国道維持出張所他管内道路許認可審査・適正化指導業務
福井県福井市花堂南２ー１４ー７（福井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r>
      <rPr>
        <sz val="13"/>
        <color rgb="FF000000"/>
        <rFont val="Noto Sans"/>
        <family val="2"/>
      </rPr>
      <t xml:space="preserve">　福井国道維持出張所他管内道路許認可審査・適正化指導業務については、道路法に基づく各種申請等の審査、不法占用の取締等の補助を行うといった政策目的の達成のために必要な支出である。今後においても、必要最小限の業務内容とすることにより、一層の支出の重点化に取り組んでいく。また、競争性を高めるため平成２２年度より、一般競争入札、平成</t>
    </r>
    <r>
      <rPr>
        <sz val="13"/>
        <color rgb="FF000000"/>
        <rFont val="ＭＳ Ｐゴシック"/>
        <family val="3"/>
        <charset val="128"/>
      </rPr>
      <t xml:space="preserve">23</t>
    </r>
    <r>
      <rPr>
        <sz val="13"/>
        <color rgb="FF000000"/>
        <rFont val="Noto Sans"/>
        <family val="2"/>
      </rPr>
      <t xml:space="preserve">年度より市場化テストを導入する取り組みを実施している。
　今後においても市場化テストを導入することにより、継続支出、一者応札の解消に取り組む。</t>
    </r>
  </si>
  <si>
    <r>
      <rPr>
        <sz val="13"/>
        <color rgb="FF000000"/>
        <rFont val="Noto Sans"/>
        <family val="2"/>
      </rPr>
      <t xml:space="preserve">福井河川国道管内特殊車両申請書審査業務
福井県福井市花堂南２（福井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r>
      <rPr>
        <sz val="13"/>
        <color rgb="FF000000"/>
        <rFont val="Noto Sans"/>
        <family val="2"/>
      </rPr>
      <t xml:space="preserve">　福井河川国道管内特殊車両申請書審査業務については、道路法に基づく特殊車両における通行許可申請書の審査を行うといった政策目的の達成のために必要な支出である。今後においても、必要最小限の業務内容とすることにより、一層の支出の重点化に取り組んでいく。また、競争性を高めるため平成２２年度より、一般競争入札、平成</t>
    </r>
    <r>
      <rPr>
        <sz val="13"/>
        <color rgb="FF000000"/>
        <rFont val="ＭＳ Ｐゴシック"/>
        <family val="3"/>
        <charset val="128"/>
      </rPr>
      <t xml:space="preserve">23</t>
    </r>
    <r>
      <rPr>
        <sz val="13"/>
        <color rgb="FF000000"/>
        <rFont val="Noto Sans"/>
        <family val="2"/>
      </rPr>
      <t xml:space="preserve">年度より市場化テストを導入する取り組みを実施している。
　今後においても市場化テストを導入することにより、継続支出、一者応札の解消に取り組む。</t>
    </r>
  </si>
  <si>
    <r>
      <rPr>
        <sz val="13"/>
        <color rgb="FF000000"/>
        <rFont val="Noto Sans"/>
        <family val="2"/>
      </rPr>
      <t xml:space="preserve">技術審査業務
福井県福井市花堂南２ー１４ー７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
</t>
    </r>
  </si>
  <si>
    <r>
      <rPr>
        <sz val="13"/>
        <color rgb="FF000000"/>
        <rFont val="Noto Sans"/>
        <family val="2"/>
      </rPr>
      <t xml:space="preserve">　技術審査業務については、公共工事の品質確保を目的として福井河川国道事務所の発注手続きが行われる道路、河川、堰、砂防等に関する総合評価落札方式による工事発注において、工事入札参加者から提出があった競争参加資格確認申請書等の分析・整理等といった政策目的の達成のために必要な支出である。今後においても、必要最小限の業務内容とすることにより、一層の支出の重点化に取り組んでいく。
　また、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いるところである。
　今後においても、参入要件等の見直しに取り組むことにより、継続支出、一者応札の解消に取り組む。</t>
    </r>
  </si>
  <si>
    <r>
      <rPr>
        <sz val="13"/>
        <color rgb="FF000000"/>
        <rFont val="Noto Sans"/>
        <family val="2"/>
      </rPr>
      <t xml:space="preserve">積算技術業務
福井県福井市花堂南２ー１４ー７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積算技術事業（業務）については工事発注図書及び数量総括表等の作成支援を行うことにより、工事発注部署における工事発注の円滑化といった政策目的の達成のために必要な支出であるが、今後においても、標準歩係化に取り組むことにより、一層の支出の重 点化に取り組んでいく。
　また、当該支出に係る契約においても、平成２２年度より、総合評価方式による一般競争入札の導入により競争性を高める取り組みを実施してきており、この結果応札者の増加の効果が出てきているところである。
　今後においても、仕様書の記載内容の明確化を実施することにより、継続支出の解消に取り組む。</t>
  </si>
  <si>
    <r>
      <rPr>
        <sz val="13"/>
        <color rgb="FF000000"/>
        <rFont val="Noto Sans"/>
        <family val="2"/>
      </rPr>
      <t xml:space="preserve">永平寺大野道路他技術審査業務
福井県福井市花堂南２ー１４ー７
</t>
    </r>
    <r>
      <rPr>
        <sz val="13"/>
        <color rgb="FF000000"/>
        <rFont val="ＭＳ Ｐゴシック"/>
        <family val="3"/>
        <charset val="128"/>
      </rPr>
      <t xml:space="preserve">H24.1.26</t>
    </r>
    <r>
      <rPr>
        <sz val="13"/>
        <color rgb="FF000000"/>
        <rFont val="Noto Sans"/>
        <family val="2"/>
      </rPr>
      <t xml:space="preserve">～</t>
    </r>
    <r>
      <rPr>
        <sz val="13"/>
        <color rgb="FF000000"/>
        <rFont val="ＭＳ Ｐゴシック"/>
        <family val="3"/>
        <charset val="128"/>
      </rPr>
      <t xml:space="preserve">H24.3.30</t>
    </r>
    <r>
      <rPr>
        <sz val="13"/>
        <color rgb="FF000000"/>
        <rFont val="Noto Sans"/>
        <family val="2"/>
      </rPr>
      <t xml:space="preserve">土木関係建設コンサルタント業務</t>
    </r>
  </si>
  <si>
    <r>
      <rPr>
        <sz val="13"/>
        <color rgb="FF000000"/>
        <rFont val="Noto Sans"/>
        <family val="2"/>
      </rPr>
      <t xml:space="preserve">　永平寺大野道路他技術審査業務については、公共工事の品質確保を目的として福井河川国道事務所の発注手続きが行われる道路、河川、堰、砂防等に関する総合評価落札方式による工事発注において、工事入札参加者から提出があった競争参加資格確認申請書等の分析・整理等といった政策目的の達成のために必要な支出である。
　また、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いるところである。
　今後においても、参入要件等の見直し・契約準備期間等の確保に取り組むことにより、継続支出、一者応札の解消に取り組む。</t>
    </r>
  </si>
  <si>
    <r>
      <rPr>
        <sz val="13"/>
        <color rgb="FF000000"/>
        <rFont val="Noto Sans"/>
        <family val="2"/>
      </rPr>
      <t xml:space="preserve">琵琶湖管内河川巡視支援業務
滋賀県大津市黒津４丁目５番１号琵琶湖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近畿地方整備局琵琶湖河川事務所長
竹田　正彦
滋賀県大津市黒津４－５－１</t>
  </si>
  <si>
    <r>
      <rPr>
        <sz val="13"/>
        <color rgb="FF000000"/>
        <rFont val="Noto Sans"/>
        <family val="2"/>
      </rPr>
      <t xml:space="preserve">　琵琶湖管内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琵琶湖管内水文観測所保守点検業務
滋賀県大津市他（琵琶湖流域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3.31
</t>
    </r>
    <r>
      <rPr>
        <sz val="13"/>
        <color rgb="FF000000"/>
        <rFont val="Noto Sans"/>
        <family val="2"/>
      </rPr>
      <t xml:space="preserve">土木関係建設コンサルタント業務</t>
    </r>
  </si>
  <si>
    <r>
      <rPr>
        <sz val="13"/>
        <color rgb="FF000000"/>
        <rFont val="Noto Sans"/>
        <family val="2"/>
      </rPr>
      <t xml:space="preserve">　琵琶湖管内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適切な契約方式の活用や仕様書の記載内容の明確化等を実施することで競争性を担保し、継続支出の解消に取り組む。
</t>
    </r>
  </si>
  <si>
    <r>
      <rPr>
        <sz val="13"/>
        <color rgb="FF000000"/>
        <rFont val="Noto Sans"/>
        <family val="2"/>
      </rPr>
      <t xml:space="preserve">琵琶湖管内水文資料整理業務
滋賀県大津市黒津４丁目５番１号
</t>
    </r>
    <r>
      <rPr>
        <sz val="13"/>
        <color rgb="FF000000"/>
        <rFont val="ＭＳ Ｐゴシック"/>
        <family val="3"/>
        <charset val="128"/>
      </rPr>
      <t xml:space="preserve">H23.4.28</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　琵琶湖管内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積算技術業務
滋賀県大津市竜が丘４番５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滋賀国道事務所長
大西　博
滋賀県大津市竜が丘</t>
    </r>
    <r>
      <rPr>
        <sz val="13"/>
        <color rgb="FF000000"/>
        <rFont val="ＭＳ Ｐゴシック"/>
        <family val="3"/>
        <charset val="128"/>
      </rPr>
      <t xml:space="preserve">4</t>
    </r>
    <r>
      <rPr>
        <sz val="13"/>
        <color rgb="FF000000"/>
        <rFont val="Noto Sans"/>
        <family val="2"/>
      </rPr>
      <t xml:space="preserve">番</t>
    </r>
    <r>
      <rPr>
        <sz val="13"/>
        <color rgb="FF000000"/>
        <rFont val="ＭＳ Ｐゴシック"/>
        <family val="3"/>
        <charset val="128"/>
      </rPr>
      <t xml:space="preserve">5</t>
    </r>
    <r>
      <rPr>
        <sz val="13"/>
        <color rgb="FF000000"/>
        <rFont val="Noto Sans"/>
        <family val="2"/>
      </rPr>
      <t xml:space="preserve">号</t>
    </r>
  </si>
  <si>
    <r>
      <rPr>
        <sz val="13"/>
        <color rgb="FF000000"/>
        <rFont val="Noto Sans"/>
        <family val="2"/>
      </rPr>
      <t xml:space="preserve">積算技術業務については、工事発注業務といった政策目的の達成のために必要な支出である。今後においても、必要最小限の業務内容とすることにより、一層の支出の重点化に取り組んでいく。また平成２２年度より総合評価落札方式による一般競争入札方式を導入する等競争性を高める取り組みを実施してきており、この結果応札者が</t>
    </r>
    <r>
      <rPr>
        <sz val="13"/>
        <color rgb="FF000000"/>
        <rFont val="ＭＳ Ｐゴシック"/>
        <family val="3"/>
        <charset val="128"/>
      </rPr>
      <t xml:space="preserve">1</t>
    </r>
    <r>
      <rPr>
        <sz val="13"/>
        <color rgb="FF000000"/>
        <rFont val="Noto Sans"/>
        <family val="2"/>
      </rPr>
      <t xml:space="preserve">者から</t>
    </r>
    <r>
      <rPr>
        <sz val="13"/>
        <color rgb="FF000000"/>
        <rFont val="ＭＳ Ｐゴシック"/>
        <family val="3"/>
        <charset val="128"/>
      </rPr>
      <t xml:space="preserve">6</t>
    </r>
    <r>
      <rPr>
        <sz val="13"/>
        <color rgb="FF000000"/>
        <rFont val="Noto Sans"/>
        <family val="2"/>
      </rPr>
      <t xml:space="preserve">者になる増加の効果が出てきているところである。
　今後においても、一般競争入札を実施することにより、継続支出の解消に取り組む。</t>
    </r>
  </si>
  <si>
    <r>
      <rPr>
        <sz val="13"/>
        <color rgb="FF000000"/>
        <rFont val="Noto Sans"/>
        <family val="2"/>
      </rPr>
      <t xml:space="preserve">技術審査業務
滋賀県大津市竜が丘４番５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r>
      <rPr>
        <sz val="13"/>
        <color rgb="FF000000"/>
        <rFont val="Noto Sans"/>
        <family val="2"/>
      </rPr>
      <t xml:space="preserve">技術審査業務については、工事発注業務といった政策目的の達成のために必要な支出であるが、平成２２年度より総合評価落札方式による一般競争入札方式を導入する等競争性を高める取り組みを実施してきており、今後においても、必要最小限の業務内容とすることにより、一層の支出の重点化に取り組んでいく。この結果応札者が１者から</t>
    </r>
    <r>
      <rPr>
        <sz val="13"/>
        <color rgb="FF000000"/>
        <rFont val="ＭＳ Ｐゴシック"/>
        <family val="3"/>
        <charset val="128"/>
      </rPr>
      <t xml:space="preserve">3</t>
    </r>
    <r>
      <rPr>
        <sz val="13"/>
        <color rgb="FF000000"/>
        <rFont val="Noto Sans"/>
        <family val="2"/>
      </rPr>
      <t xml:space="preserve">者になる増加の効果が出てきているところである。
　今後においても、市場化テストを導入することにより、継続支出の解消に取り組む。</t>
    </r>
  </si>
  <si>
    <r>
      <rPr>
        <sz val="13"/>
        <color rgb="FF000000"/>
        <rFont val="Noto Sans"/>
        <family val="2"/>
      </rPr>
      <t xml:space="preserve">滋賀国道管内道路許認可審査業務
滋賀県大津市竜が４番５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t>
    </r>
    <r>
      <rPr>
        <sz val="13"/>
        <color rgb="FF000000"/>
        <rFont val="Noto Sans"/>
        <family val="2"/>
      </rPr>
      <t xml:space="preserve">土木関係建設コンサルタント業務</t>
    </r>
  </si>
  <si>
    <t xml:space="preserve">滋賀国道管内道路許認可審査業務については、道路許認可といった政策目的の達成のために必要な支出であるが、平成２２年度より総合評価落札方式による一般競争入札方式を導入する等競争性を高める取り組みを実施してきており、この結果応札者が１者から２者になる増加の効果が出てきているところである。今後においても、必要最小限の業務内容とすることにより、一層の支出の重点化に取り組んでいく。また、発注業務内容の精査、平成２３年度より市場化テストの活用、国債契約による複数年発注等、コスト縮減・競争性を高める取り組みを実施してきており、この結果、適切な評価、選定の実施の確保といった効果も出てきているところである。
今後においても、市場化テストの活用等により、継続支出の解消に取り組む。</t>
  </si>
  <si>
    <r>
      <rPr>
        <sz val="13"/>
        <color rgb="FF000000"/>
        <rFont val="Noto Sans"/>
        <family val="2"/>
      </rPr>
      <t xml:space="preserve">滋賀国道管内特殊車両申請書審査業務
滋賀県大津市竜が丘４番５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t xml:space="preserve">滋賀国道管内特殊車両申請書審査業務については、道路許認可といった政策目的の達成のために必要な支出である。今後においても、必要最小限の業務内容とすることにより、一層の支出の重点化に取り組んでいく。平成２２年度より総合評価落札方式による一般競争入札方式を導入する等競争性を高める取り組みを実施している。この結果応募者が１者から２者になる増加の効果が出てきているところである。今後においても、一般競争入札を実施することで競争性を担保し、継続支出の解消に取り組む。</t>
  </si>
  <si>
    <r>
      <rPr>
        <sz val="13"/>
        <color rgb="FF000000"/>
        <rFont val="Noto Sans"/>
        <family val="2"/>
      </rPr>
      <t xml:space="preserve">草津維持出張所他管内道路許認可審査業務
滋賀県栗東市中沢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草津維持出張所他管内道路許認可審査業務については、道路許認可といった政策目的の達成のために必要な支出であるが。今後においても、必要最小限の業務内容とすることにより、一層の支出の重点化に取り組んでいく。平成２２年度より総合評価落札方式による一般競争入札方式を導入する等競争性を高める取り組みを実施してきており、この結果応札者が１者から２者になる増加の効果が出てきているところである。また、発注業務内容の精査、平成２３年度より市場化テストの活用等、コスト縮減・競争性を高める取り組みを実施してきており、この結果、適切な評価、選定の実施の確保といった効果も出てきているところである。
今後においても、市場化テストの活用等により、継続支出の解消に取り組む。</t>
  </si>
  <si>
    <r>
      <rPr>
        <sz val="13"/>
        <color rgb="FF000000"/>
        <rFont val="Noto Sans"/>
        <family val="2"/>
      </rPr>
      <t xml:space="preserve">滋賀国道管内特殊車両取締業務
滋賀県大津市竜が丘４番５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si>
  <si>
    <r>
      <rPr>
        <sz val="13"/>
        <color rgb="FF000000"/>
        <rFont val="Noto Sans"/>
        <family val="2"/>
      </rPr>
      <t xml:space="preserve">分任支出負担行為担当官
近畿地方整備局滋賀国道事務所長
沢田　康夫
滋賀県大津市竜が丘</t>
    </r>
    <r>
      <rPr>
        <sz val="13"/>
        <color rgb="FF000000"/>
        <rFont val="ＭＳ Ｐゴシック"/>
        <family val="3"/>
        <charset val="128"/>
      </rPr>
      <t xml:space="preserve">4</t>
    </r>
    <r>
      <rPr>
        <sz val="13"/>
        <color rgb="FF000000"/>
        <rFont val="Noto Sans"/>
        <family val="2"/>
      </rPr>
      <t xml:space="preserve">番</t>
    </r>
    <r>
      <rPr>
        <sz val="13"/>
        <color rgb="FF000000"/>
        <rFont val="ＭＳ Ｐゴシック"/>
        <family val="3"/>
        <charset val="128"/>
      </rPr>
      <t xml:space="preserve">5</t>
    </r>
    <r>
      <rPr>
        <sz val="13"/>
        <color rgb="FF000000"/>
        <rFont val="Noto Sans"/>
        <family val="2"/>
      </rPr>
      <t xml:space="preserve">号</t>
    </r>
  </si>
  <si>
    <t xml:space="preserve">滋賀国道管内特殊車両取締業務については、特殊車両の指導・取締といった政策目的達成のため、コスト縮減の観点からアウトソーシングとして外部発注を行うために支出している。今後においても、必要最小限の業務内容とすることに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　　　　　　　　　　　　　　　　　　　　　　　　　　　　　　　　　　　　　　　　　　　　　　　　　　　　　　　　　　　　　　　　　　　　　　　　　　　　　　　　　　　　　　　　　　　　　　　　　　　　　今後においても、参加要件の見直し等を実施することにより、一者応札の解消に取り組む。</t>
  </si>
  <si>
    <r>
      <rPr>
        <sz val="13"/>
        <color rgb="FF000000"/>
        <rFont val="Noto Sans"/>
        <family val="2"/>
      </rPr>
      <t xml:space="preserve">由良川水文観測所保守点検業務
京都府舞鶴市神崎地先～京都府南丹市美山町芦生地先（由良川流域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福知山河川国道事務所長
田中　貢
京都府福知山市字堀小字今岡</t>
    </r>
    <r>
      <rPr>
        <sz val="13"/>
        <color rgb="FF000000"/>
        <rFont val="ＭＳ Ｐゴシック"/>
        <family val="3"/>
        <charset val="128"/>
      </rPr>
      <t xml:space="preserve">2459-14 </t>
    </r>
  </si>
  <si>
    <r>
      <rPr>
        <sz val="13"/>
        <color rgb="FF000000"/>
        <rFont val="Noto Sans"/>
        <family val="2"/>
      </rPr>
      <t xml:space="preserve">　由良川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由良川河川巡視支援業務
京都府福知山市字堀小字今岡地先他（福知山河川国道事務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r>
      <rPr>
        <sz val="13"/>
        <color rgb="FF000000"/>
        <rFont val="Noto Sans"/>
        <family val="2"/>
      </rPr>
      <t xml:space="preserve">　由良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由良川水防災大川地区他用地補償総合技術業務
京都府福知山市字
堀小字今岡２４５
９ー１４　（福知山河
川国道事務所管内）
</t>
    </r>
    <r>
      <rPr>
        <sz val="13"/>
        <color rgb="FF000000"/>
        <rFont val="ＭＳ Ｐゴシック"/>
        <family val="3"/>
        <charset val="128"/>
      </rPr>
      <t xml:space="preserve">H23.5.17</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コンサ
ルタント業務</t>
    </r>
  </si>
  <si>
    <r>
      <rPr>
        <sz val="13"/>
        <color rgb="FF000000"/>
        <rFont val="Noto Sans"/>
        <family val="2"/>
      </rPr>
      <t xml:space="preserve">　由良川水防災大川地区他用地補償総合技術業務については、堤防整備に必要な用地買収を行うために必要な支出であり、削減すると大川地区の用地買収の進捗が遅れ、河川整備の進捗にも遅れが生じ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t>
    </r>
  </si>
  <si>
    <r>
      <rPr>
        <sz val="13"/>
        <color rgb="FF000000"/>
        <rFont val="Noto Sans"/>
        <family val="2"/>
      </rPr>
      <t xml:space="preserve">由良川水防災河守地区他用地補償総合技術業務
京都府福知山市字
堀小字今岡２４５
９ー１４　（福知山河
川国道事務所管内）
</t>
    </r>
    <r>
      <rPr>
        <sz val="13"/>
        <color rgb="FF000000"/>
        <rFont val="ＭＳ Ｐゴシック"/>
        <family val="3"/>
        <charset val="128"/>
      </rPr>
      <t xml:space="preserve">H23.5.17</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コンサ
ルタント業務</t>
    </r>
  </si>
  <si>
    <r>
      <rPr>
        <sz val="13"/>
        <color rgb="FF000000"/>
        <rFont val="Noto Sans"/>
        <family val="2"/>
      </rPr>
      <t xml:space="preserve">　由良川水防災河守地区他用地補償総合技術業務については、堤防整備に必要な用地買収を行うために必要な支出であり、削減すると河守地区の用地買収の進捗が遅れ、河川整備の進捗にも遅れが生じ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t>
    </r>
  </si>
  <si>
    <r>
      <rPr>
        <sz val="13"/>
        <color rgb="FF000000"/>
        <rFont val="Noto Sans"/>
        <family val="2"/>
      </rPr>
      <t xml:space="preserve">由良川水文資料整理業務
京都府福知山市字堀小字今岡地先（福知山河川国道事務所）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25
</t>
    </r>
    <r>
      <rPr>
        <sz val="13"/>
        <color rgb="FF000000"/>
        <rFont val="Noto Sans"/>
        <family val="2"/>
      </rPr>
      <t xml:space="preserve">土木関係建設コンサルタント業務</t>
    </r>
  </si>
  <si>
    <r>
      <rPr>
        <sz val="13"/>
        <color rgb="FF000000"/>
        <rFont val="Noto Sans"/>
        <family val="2"/>
      </rPr>
      <t xml:space="preserve">　由良川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技術審査業務
京都府福知山市字堀小字今岡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技術審査業務については、品確法に基いたより良い社会資本を整備するための総合評価方式で発注された工事の審査といった政策目的の達成のために必要な支出である。今後においても、必要最小限の業務内容とすることにより、一層の支出の重点化に取り組んていく。
・これまで平成２０年度から、総合評価方式に採用するなど、競争性を高める発注方式に変更してきており、また平成２３年度からは業務期間の複数年化など、入札希望者が多数参加しやすい環境の整備に取り組んでいる。これにより近年は複数社が参加する効果も出てきている。
今後においても、市場化テストを導入することにより、継続支出の解消に取り組む。</t>
  </si>
  <si>
    <r>
      <rPr>
        <sz val="13"/>
        <color rgb="FF000000"/>
        <rFont val="Noto Sans"/>
        <family val="2"/>
      </rPr>
      <t xml:space="preserve">綾部国道維持出張所管内道路許認可審査・適正化指導業務
京都府綾部市味方町中ノ坪地先他（綾部国道維持出張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綾部国道維持出張所管内道路許認可審査・適正化指導業務については、福知山河川国道事務所綾部国道維持出張所における道路許認可審査といった政策目的の達成のために必要な支出である。今後においても、必要最小限の業務内容とすることにより、一層の支出の重点化に取り組んていく。
当該支出における契約においても、発注業務内容の精査、平成２２年度より、一総合評価方式による一般競争入札の採用・平成２３年度より市場化テストの活用等、コスト縮減・競争性を高める取り組みを実施してきており、この結果、適切な評価、選定の実施の確保といった効果が出てきているところである。</t>
  </si>
  <si>
    <r>
      <rPr>
        <sz val="13"/>
        <color rgb="FF000000"/>
        <rFont val="Noto Sans"/>
        <family val="2"/>
      </rPr>
      <t xml:space="preserve">福知山河川国道管内道路許認可審査業務
京都府福知山市字堀小字今岡地先（福知山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福知山河川国道管内道路許認可審査業務については、福知山河川国道事務所における道路許認可審査といった政策目的の達成のために必要な支出である。今後においても、必要最小限の業務内容とすることにより、一層の支出の重点化に取り組んていく。
当該支出における契約においても、発注業務内容の精査、平成２２年度より、総合評価方式による一般競争入札の採用・平成２３年度より市場化テストの活用等、コスト縮減・競争性を高める取り組みを実施してきており、この結果、適切な評価、選定の実施の確保といった効果が出てきているところである。今後においても、市場化テストの活用等により、継続支出、一者応札の解消に取り組む。</t>
  </si>
  <si>
    <r>
      <rPr>
        <sz val="13"/>
        <color rgb="FF000000"/>
        <rFont val="Noto Sans"/>
        <family val="2"/>
      </rPr>
      <t xml:space="preserve">福知山国道維持出張所管内道路許認可審査・適正化指導業務
京都府福知山市緑ヶ丘町地先他（福知山国道維持出張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福知山国道維持出張所管内道路許認可審査・適正化指導業務については、福知山河川国道事務所福知山国道維持出張所における道路許認可審査といった政策目的の達成のために必要な支出である。今後においても、必要最小限の業務内容とすることにより、一層の支出の重点化に取り組んていく。
当該支出における契約においても、発注業務内容の精査、平成２２年度より、総合評価方式による一般競争入札の採用・平成２３年度より市場化テストの活用等、コスト縮減・競争性を高める取り組みを実施してきており、この結果、適切な評価、選定の実施の確保といった効果が出てきているところである。今後においても、市場化テスト等の活用により、継続支出、一者応札の解消に取り組む。</t>
  </si>
  <si>
    <r>
      <rPr>
        <sz val="13"/>
        <color rgb="FF000000"/>
        <rFont val="Noto Sans"/>
        <family val="2"/>
      </rPr>
      <t xml:space="preserve">設計点検業務
京都府福知山市字堀小字今岡</t>
    </r>
    <r>
      <rPr>
        <sz val="13"/>
        <color rgb="FF000000"/>
        <rFont val="ＭＳ Ｐゴシック"/>
        <family val="3"/>
        <charset val="128"/>
      </rPr>
      <t xml:space="preserve">2459</t>
    </r>
    <r>
      <rPr>
        <sz val="13"/>
        <color rgb="FF000000"/>
        <rFont val="Noto Sans"/>
        <family val="2"/>
      </rPr>
      <t xml:space="preserve">ー</t>
    </r>
    <r>
      <rPr>
        <sz val="13"/>
        <color rgb="FF000000"/>
        <rFont val="ＭＳ Ｐゴシック"/>
        <family val="3"/>
        <charset val="128"/>
      </rPr>
      <t xml:space="preserve">14</t>
    </r>
    <r>
      <rPr>
        <sz val="13"/>
        <color rgb="FF000000"/>
        <rFont val="Noto Sans"/>
        <family val="2"/>
      </rPr>
      <t xml:space="preserve">福知山河川国道事務所
</t>
    </r>
    <r>
      <rPr>
        <sz val="13"/>
        <color rgb="FF000000"/>
        <rFont val="ＭＳ Ｐゴシック"/>
        <family val="3"/>
        <charset val="128"/>
      </rPr>
      <t xml:space="preserve">H23.9.2</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福知山河川国道事務所長
福岡　彰三
京都府福知山市字堀小字今岡</t>
    </r>
    <r>
      <rPr>
        <sz val="13"/>
        <color rgb="FF000000"/>
        <rFont val="ＭＳ Ｐゴシック"/>
        <family val="3"/>
        <charset val="128"/>
      </rPr>
      <t xml:space="preserve">2459-14 </t>
    </r>
  </si>
  <si>
    <r>
      <rPr>
        <sz val="13"/>
        <color rgb="FF000000"/>
        <rFont val="Noto Sans"/>
        <family val="2"/>
      </rPr>
      <t xml:space="preserve">設計点検業務は平成</t>
    </r>
    <r>
      <rPr>
        <sz val="13"/>
        <color rgb="FF000000"/>
        <rFont val="ＭＳ Ｐゴシック"/>
        <family val="3"/>
        <charset val="128"/>
      </rPr>
      <t xml:space="preserve">23</t>
    </r>
    <r>
      <rPr>
        <sz val="13"/>
        <color rgb="FF000000"/>
        <rFont val="Noto Sans"/>
        <family val="2"/>
      </rPr>
      <t xml:space="preserve">年度限りの業務である。設計点検業務については、設計業務成果の品質確保のための確認・点検に必要な業務であり、削減すると設計業務成果の品質確保に大きな支障となる。
当該支出に係る契約においては一般競争入札及び総合評価落札方式の導入等といった競争性を高める取り組みを実施してきており、この結果、</t>
    </r>
    <r>
      <rPr>
        <sz val="13"/>
        <color rgb="FF000000"/>
        <rFont val="ＭＳ Ｐゴシック"/>
        <family val="3"/>
        <charset val="128"/>
      </rPr>
      <t xml:space="preserve">2</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国道９号交通安全事業用地補償総合技術業務
京都府福知山市字堀小字今岡２４５９ー１４（福知山河川国道事務所管内）
</t>
    </r>
    <r>
      <rPr>
        <sz val="13"/>
        <color rgb="FF000000"/>
        <rFont val="ＭＳ Ｐゴシック"/>
        <family val="3"/>
        <charset val="128"/>
      </rPr>
      <t xml:space="preserve">H23.4.2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コンサルタント業務</t>
    </r>
  </si>
  <si>
    <r>
      <rPr>
        <sz val="13"/>
        <color rgb="FF000000"/>
        <rFont val="Noto Sans"/>
        <family val="2"/>
      </rPr>
      <t xml:space="preserve">　国道９号交通安全事業用地補償総合技術業務は、交差点改良及び歩道設置に必要な用地の確保といった政策目的のために必要な支出である。
　今後においても、必要最小限の業務内容とすることにより、一層の支出の重点化に取り組んていく。また、当該支出に係る契約においても、平成</t>
    </r>
    <r>
      <rPr>
        <sz val="13"/>
        <color rgb="FF000000"/>
        <rFont val="ＭＳ Ｐゴシック"/>
        <family val="3"/>
        <charset val="128"/>
      </rPr>
      <t xml:space="preserve">21</t>
    </r>
    <r>
      <rPr>
        <sz val="13"/>
        <color rgb="FF000000"/>
        <rFont val="Noto Sans"/>
        <family val="2"/>
      </rPr>
      <t xml:space="preserve">年度から一般競争入札を実施し、３社応札のうえ、受託者を決定している。
今後においても、一般競争入札を実施することで競争性を担保し、継続支出の解消に取り組む。</t>
    </r>
  </si>
  <si>
    <r>
      <rPr>
        <sz val="13"/>
        <color rgb="FF000000"/>
        <rFont val="Noto Sans"/>
        <family val="2"/>
      </rPr>
      <t xml:space="preserve">丹波綾部道路他技術審査業務
京都府福知山市字
堀小字今岡地先
</t>
    </r>
    <r>
      <rPr>
        <sz val="13"/>
        <color rgb="FF000000"/>
        <rFont val="ＭＳ Ｐゴシック"/>
        <family val="3"/>
        <charset val="128"/>
      </rPr>
      <t xml:space="preserve">H23.9.23</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
設コンサル
タント業務</t>
    </r>
  </si>
  <si>
    <t xml:space="preserve">・技術審査業務については、品確法に基いたより良い社会資本を整備するための総合評価方式で発注された工事の審査といった政策目的の達成のために必要な支出である。これまで平成２０年度から総合評価方式に採用するなど、競争性を高める発注方式に変更してきており、今後においても、必要最小限の業務内容とすることにより、一層の支出の重点化に取り組んていく。
また平成２３年度からは業務期間の複数年化など、入札希望者が多数参加しやすい環境の整備に取り組んでいる。これにより近年は複数社が参加する効果も出てきている。
・今後においても、複数の入札参加者が応募しやすい環境整備に取り組み、継続支出の解消に取り組む。</t>
  </si>
  <si>
    <r>
      <rPr>
        <sz val="13"/>
        <color rgb="FF000000"/>
        <rFont val="Noto Sans"/>
        <family val="2"/>
      </rPr>
      <t xml:space="preserve">丹波綾部道路用地補償総合技術業務
京都府福知山市字堀小字今岡２４５９―１４（福知山河川国道事務所管内）
</t>
    </r>
    <r>
      <rPr>
        <sz val="13"/>
        <color rgb="FF000000"/>
        <rFont val="ＭＳ Ｐゴシック"/>
        <family val="3"/>
        <charset val="128"/>
      </rPr>
      <t xml:space="preserve">H24.2.8</t>
    </r>
    <r>
      <rPr>
        <sz val="13"/>
        <color rgb="FF000000"/>
        <rFont val="Noto Sans"/>
        <family val="2"/>
      </rPr>
      <t xml:space="preserve">～</t>
    </r>
    <r>
      <rPr>
        <sz val="13"/>
        <color rgb="FF000000"/>
        <rFont val="ＭＳ Ｐゴシック"/>
        <family val="3"/>
        <charset val="128"/>
      </rPr>
      <t xml:space="preserve">H24.7.31
</t>
    </r>
    <r>
      <rPr>
        <sz val="13"/>
        <color rgb="FF000000"/>
        <rFont val="Noto Sans"/>
        <family val="2"/>
      </rPr>
      <t xml:space="preserve">補償コンサルタント業務</t>
    </r>
  </si>
  <si>
    <r>
      <rPr>
        <sz val="13"/>
        <color rgb="FF000000"/>
        <rFont val="Noto Sans"/>
        <family val="2"/>
      </rPr>
      <t xml:space="preserve">　丹波綾部道路用地補償総合技術業務は、京都縦貫自動車道整備に必要な用地の確保といった政策目的のために必要な支出である。今後においても、必要最小限の業務内容とすることにより、一層の支出の重点化に取り組んていく。
　また、当該支出に係る契約においても、平成</t>
    </r>
    <r>
      <rPr>
        <sz val="13"/>
        <color rgb="FF000000"/>
        <rFont val="ＭＳ Ｐゴシック"/>
        <family val="3"/>
        <charset val="128"/>
      </rPr>
      <t xml:space="preserve">21</t>
    </r>
    <r>
      <rPr>
        <sz val="13"/>
        <color rgb="FF000000"/>
        <rFont val="Noto Sans"/>
        <family val="2"/>
      </rPr>
      <t xml:space="preserve">年度から一般競争入札を実施し、２社応札のうえ、受託者を決定している。
　今後においても、一般競争入札を実施することで競争性を担保し、継続支出の解消に取り組む。</t>
    </r>
  </si>
  <si>
    <r>
      <rPr>
        <sz val="13"/>
        <color rgb="FF000000"/>
        <rFont val="Noto Sans"/>
        <family val="2"/>
      </rPr>
      <t xml:space="preserve">京都国道管内道路許認可審査業務
京都府京都市下京区西洞院通塩小路下る南不動堂町８０８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京都国道事務所長
小林　賢太郎
京都市下京区西洞院通塩小路下る南不動町</t>
    </r>
    <r>
      <rPr>
        <sz val="13"/>
        <color rgb="FF000000"/>
        <rFont val="ＭＳ Ｐゴシック"/>
        <family val="3"/>
        <charset val="128"/>
      </rPr>
      <t xml:space="preserve">808</t>
    </r>
  </si>
  <si>
    <t xml:space="preserve">京都国道管内道路許認可審査業務については、道路許認可といった政策目的の達成のために必要な支出であるが、これまで当該支出に係る契約においても平成２２年度より総合評価落札方式による一般競争入札方式を導入する等競争性を高める取り組みを実施してきており、この結果応札者が１者から２者になる増加の効果が出てきているところである。今後においても、必要最小限の業務内容とすることにより、一層の支出の重点化に取り組んていく。　また、発注業務内容の精査、平成２３年度より市場化テストの活用等、コスト縮減・競争性を高める取り組みを実施してきており、この結果、適切な評価、選定の実施の確保といった効果も出てきているところである。
今後においても、市場化テスト等の活用により、継続支出の解消に取り組む。</t>
  </si>
  <si>
    <r>
      <rPr>
        <sz val="13"/>
        <color rgb="FF000000"/>
        <rFont val="Noto Sans"/>
        <family val="2"/>
      </rPr>
      <t xml:space="preserve">京都第一維持出張所管内道路許認可審査業務
京都府京都市伏見区下鳥羽但馬町２５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4.3.31
</t>
    </r>
    <r>
      <rPr>
        <sz val="13"/>
        <color rgb="FF000000"/>
        <rFont val="Noto Sans"/>
        <family val="2"/>
      </rPr>
      <t xml:space="preserve">土木関係建設コンサルタント業務</t>
    </r>
  </si>
  <si>
    <t xml:space="preserve">京都第一維持出張所管内道路許認可審査業務については、道路許認可といった政策目的の達成のために必要な支出である。今後においても、必要最小限の業務内容とすることにより、一層の支出の重点化に取り組んていく。また、当該支出に係る契約においても平成２２年度より総合評価落札方式による一般競争入札方式を導入する等競争性を高める取り組みを実施してきており、この結果応札者が２者以上の入札となる増加の効果が出てきているところである。
　今後においても、市場化テスト等の活用により、継続支出の解消に取り組む。</t>
  </si>
  <si>
    <r>
      <rPr>
        <sz val="13"/>
        <color rgb="FF000000"/>
        <rFont val="Noto Sans"/>
        <family val="2"/>
      </rPr>
      <t xml:space="preserve">京都第二維持出張所管内道路許認可審査業務
京都府京都市中京区西ノ京星池町１７番地の１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t xml:space="preserve">京都第二維持出張所管内道路許認可審査業務については、道路許認可といった政策目的の達成のために必要な支出である。今後においても、必要最小限の業務内容とすることにより、一層の支出の重点化に取り組んていく。また当該支出に係る契約においても平成２２年度より総合評価落札方式による一般競争入札方式を導入する等競争性を高める取り組みを実施してきている。
　今後においても、市場化テスト等の活用により、継続支出、一者応札の解消に取り組む。</t>
  </si>
  <si>
    <r>
      <rPr>
        <sz val="13"/>
        <color rgb="FF000000"/>
        <rFont val="Noto Sans"/>
        <family val="2"/>
      </rPr>
      <t xml:space="preserve">京都国道管内特殊車両申請書審査業務
京都府京都市下京区西洞院通塩小路下る南不動堂町８０８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京都国道管内特殊車両申請書審査業務については、道路許認可といった政策目的の達成のために必要な支出であるが、今後において、必要最小限の業務内容とすることにより、一層の支出の重点化に取り組んていく。また当該支出に係る契約においても平成２２年度より総合評価落札方式による一般競争入札方式を導入する等競争性を高める取り組みを実施してきている。
　今後においても、一般競争入札の実施により、継続支出、一者応札の解消に取り組む。</t>
  </si>
  <si>
    <r>
      <rPr>
        <sz val="13"/>
        <color rgb="FF000000"/>
        <rFont val="Noto Sans"/>
        <family val="2"/>
      </rPr>
      <t xml:space="preserve">京都第二外環状道路工事検査支援業務
京都府長岡京市奥海印寺地先～京都府京都市西京区大枝西長町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京都第二外環状道路工事検査支援業務については、工事検査といった政策目的の達成のために必要な支出であり、発注にあたっては取り決められた歩掛により積算しており適正な支出である。また、検査の性格上、工事内容規模により検査量が異なるため、当初発注では前年度実績により積算しているため、 支出内容の重複排除等も実施している。今後においても、必要最小限の業務内容とすることにより、一層の支出の重点化に取り組んていく。
当該支出における契約においても、平成２２年度より総合評価落札方式による一般競争入札方式を導入する等競争性を高める取り組みを実施してきており、透明性は確保されている。今後においても、類似の発注がある場合は一般競争入札の実施により、継続支出、一者応札の解消に取り組む。</t>
  </si>
  <si>
    <r>
      <rPr>
        <sz val="13"/>
        <color rgb="FF000000"/>
        <rFont val="Noto Sans"/>
        <family val="2"/>
      </rPr>
      <t xml:space="preserve">京都第二外環状道路事業監理補助業務
京都府京都市下京区西洞院通塩小路下る南不動堂町</t>
    </r>
    <r>
      <rPr>
        <sz val="13"/>
        <color rgb="FF000000"/>
        <rFont val="ＭＳ Ｐゴシック"/>
        <family val="3"/>
        <charset val="128"/>
      </rPr>
      <t xml:space="preserve">808
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京都第二外環状道路事業監理補助業務は平成</t>
    </r>
    <r>
      <rPr>
        <sz val="13"/>
        <color rgb="FF000000"/>
        <rFont val="ＭＳ Ｐゴシック"/>
        <family val="3"/>
        <charset val="128"/>
      </rPr>
      <t xml:space="preserve">23</t>
    </r>
    <r>
      <rPr>
        <sz val="13"/>
        <color rgb="FF000000"/>
        <rFont val="Noto Sans"/>
        <family val="2"/>
      </rPr>
      <t xml:space="preserve">年度限りの業務である。京都第二外環状道路事業監理補助業務については、適切な事業監理及び工程管理の実施に必要な業務であり、削減すると適切な事業監理及び工程管理の実施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積算技術業務
京都府京都市下京区西洞院通塩小路下る南不動堂町８０８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積算技術業務については、工事発注業務といった政策目的の達成のために必要な支出である。今後においても、必要最小限の業務内容とすることにより、一層の支出の重点化に取り組んていく。また、当該支出に係る契約においても平成２２年度より総合評価落札方式による一般競争入札方式を導入する等競争性を高める取り組みを実施してきており、この結果応札者が３者から７者になる増加の効果が出てきているところである。
今後においても、本局の指導による発注であるため、本局の指導に従い発注を実施することにより、一層の競争性の拡大に取り組む。</t>
  </si>
  <si>
    <r>
      <rPr>
        <sz val="13"/>
        <color rgb="FF000000"/>
        <rFont val="Noto Sans"/>
        <family val="2"/>
      </rPr>
      <t xml:space="preserve">技術審査業務
京都府京都市下京区西洞院通塩小路下る南不動堂町８０８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技術審査業務については、工事発注業務といった政策目的の達成のために必要な支出である。今後においても、必要最小限の業務内容とすることにより、一層の支出の重点化に取り組んていく。また、これまで当該支出に係る契約においても平成２２年度より総合評価落札方式による一般競争入札方式を導入する等競争性を高める取り組みを実施してきており、この結果応札者が１者から４者になる増加の効果が出てきているところである。
発注にあたっては取り決められた歩掛により積算しており適正な支出である。また、審査の性格上、応募する業者数により審査量が異なるため、当初発注では昨年度実績により積算している。これまで、 支出内容の重複排除等も実施しているが縮減との評価は出来ない。
今後においては、技術審査の簡素化など政策の見直しなどが実行されれば、一層の支出の縮減は可能である。また、本局の指導による発注であるため、本局の指導に従い発注を実施することにより、一層の競争性の拡大に取り組む。</t>
  </si>
  <si>
    <r>
      <rPr>
        <sz val="13"/>
        <color rgb="FF000000"/>
        <rFont val="Noto Sans"/>
        <family val="2"/>
      </rPr>
      <t xml:space="preserve">共同溝点検業務
京都府京都市下京区大阪町～京都府京都市下京区柿本町他８箇所
</t>
    </r>
    <r>
      <rPr>
        <sz val="13"/>
        <color rgb="FF000000"/>
        <rFont val="ＭＳ Ｐゴシック"/>
        <family val="3"/>
        <charset val="128"/>
      </rPr>
      <t xml:space="preserve">H23.7.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共同溝点検業務は平成</t>
    </r>
    <r>
      <rPr>
        <sz val="13"/>
        <color rgb="FF000000"/>
        <rFont val="ＭＳ Ｐゴシック"/>
        <family val="3"/>
        <charset val="128"/>
      </rPr>
      <t xml:space="preserve">23</t>
    </r>
    <r>
      <rPr>
        <sz val="13"/>
        <color rgb="FF000000"/>
        <rFont val="Noto Sans"/>
        <family val="2"/>
      </rPr>
      <t xml:space="preserve">年度限りの業務である。共同溝点検業務については、円滑な共同溝点検の実施に必要な業務であり、削減すると円滑な共同溝点検の実施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京都第二外環状道路工事情報提供施設管理業務
京都府長岡京市下海印寺西山田地先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1</t>
    </r>
  </si>
  <si>
    <r>
      <rPr>
        <sz val="13"/>
        <color rgb="FF000000"/>
        <rFont val="Noto Sans"/>
        <family val="2"/>
      </rPr>
      <t xml:space="preserve">京都第二外環状道路工事情報提供施設管理業務は平成</t>
    </r>
    <r>
      <rPr>
        <sz val="13"/>
        <color rgb="FF000000"/>
        <rFont val="ＭＳ Ｐゴシック"/>
        <family val="3"/>
        <charset val="128"/>
      </rPr>
      <t xml:space="preserve">23</t>
    </r>
    <r>
      <rPr>
        <sz val="13"/>
        <color rgb="FF000000"/>
        <rFont val="Noto Sans"/>
        <family val="2"/>
      </rPr>
      <t xml:space="preserve">年度限りの業務である。京都第二外環状道路工事情報提供施設管理業務については、来館者への事業概要や進捗状況、工事情報についての問い合わせ等の対応に必要な業務であり、削減すると来館者への問い合わせ等の対応に大きな支障となる。
当該支出に係る契約においては一般競争入札及び総合評価落札方式の導入等といった競争性を高める取り組みを実施してきており、この結果、</t>
    </r>
    <r>
      <rPr>
        <sz val="13"/>
        <color rgb="FF000000"/>
        <rFont val="ＭＳ Ｐゴシック"/>
        <family val="3"/>
        <charset val="128"/>
      </rPr>
      <t xml:space="preserve">2</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淀川管内建設発生土管理支援業務
大阪府枚方市新町２丁目２番１０号（淀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淀川河川事務所長
森川　一郎
大阪府枚方市新町</t>
    </r>
    <r>
      <rPr>
        <sz val="13"/>
        <color rgb="FF000000"/>
        <rFont val="ＭＳ Ｐゴシック"/>
        <family val="3"/>
        <charset val="128"/>
      </rPr>
      <t xml:space="preserve">2-2-10</t>
    </r>
  </si>
  <si>
    <r>
      <rPr>
        <sz val="13"/>
        <color rgb="FF000000"/>
        <rFont val="Noto Sans"/>
        <family val="2"/>
      </rPr>
      <t xml:space="preserve">　淀川管内建設発生土管理支援業務については、工事発注に関わる建設発生土の管理を行うために必要な支出であり、削減すると建設発生土の把握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集中管理センター管理支援業務
大阪府枚方市淀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淀川集中管理センター管理支援業務については、河川管理施設（水門、樋門、揚排水機場等）の管理レベルを適切に維持するために必要な支出であり、削減すると管理レベルが著しく低下し、河川管理施設の操作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3</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淀川河川事務所工事検査支援業務
京都府京田辺市田辺針ヶ池２３地先他（木津川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　淀川河川事務所工事検査支援業務については、工事の品質確保ための検査体制の維持に必要な支出であり、削減すると工事の検査体制に支障が生じ、必要な工事品質を担保することが出来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淀川管内水文観測所保守点検業務
京都府京都市京都盆地～大阪府大阪市大阪平野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淀川管内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河川事務所技術審査業務
大阪府枚方市新町２丁目２番１０号　淀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建築関係建設コンサルタント業務</t>
    </r>
  </si>
  <si>
    <r>
      <rPr>
        <sz val="13"/>
        <color rgb="FF000000"/>
        <rFont val="Noto Sans"/>
        <family val="2"/>
      </rPr>
      <t xml:space="preserve">　淀川河川事務所技術審査業務については、工事発注に関わる資料整理を行うために必要な支出であり、削減すると工事発注にあたっての資料整理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上流河川巡視支援業務
大阪府枚方市淀川河川事務所管内（京都府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淀川上流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適切な契約方式の活用や仕様書の記載内容の明確化等を実施することで競争性を担保し、継続支出の解消に取り組む。
</t>
    </r>
  </si>
  <si>
    <r>
      <rPr>
        <sz val="13"/>
        <color rgb="FF000000"/>
        <rFont val="Noto Sans"/>
        <family val="2"/>
      </rPr>
      <t xml:space="preserve">淀川下流河川巡視支援業務
大阪府枚方市淀川河川事務所管内（大阪府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淀川下流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適切な契約方式の活用や仕様書の記載内容の明確化等を実施することで競争性を担保し、継続支出の解消に取り組む。
</t>
    </r>
  </si>
  <si>
    <r>
      <rPr>
        <sz val="13"/>
        <color rgb="FF000000"/>
        <rFont val="Noto Sans"/>
        <family val="2"/>
      </rPr>
      <t xml:space="preserve">淀川河川事務所工事積算技術業務
大阪府枚方市新町２ー２ー１０（淀川河川事務所管内）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　淀川河川事務所工事積算技術業務については、工事発注に関わる積算資料作成を行うために必要な支出であり、削減すると工事発注にあたっての資料作成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様書の記載内容の明確化等を実施することで競争性を担保し、継続支出の解消に取り組む。
</t>
    </r>
  </si>
  <si>
    <r>
      <rPr>
        <sz val="13"/>
        <color rgb="FF000000"/>
        <rFont val="Noto Sans"/>
        <family val="2"/>
      </rPr>
      <t xml:space="preserve">淀川河川事務所許認可審査支援業務
大阪府枚方市淀川河川事務所管内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淀川河川事務所許認可審査支援業務については、河川に係る許認可審査期間を担保するために必要な支出であり、削減すると許認可に関わる資料整理の事務処理速度が遅くなり、許認可の審査に要する期間が長期となることで許認可業務に係る行政サービスが低下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管内水文観測資料整理業務
大阪府枚方市新町２ー２ー１０　淀川河川事務所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　淀川管内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猪名川水文観測所保守点検業務
大阪府池田市上池田２丁目２番３９号（猪名川流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測量</t>
    </r>
  </si>
  <si>
    <r>
      <rPr>
        <sz val="13"/>
        <color rgb="FF000000"/>
        <rFont val="Noto Sans"/>
        <family val="2"/>
      </rPr>
      <t xml:space="preserve">分任支出負担行為担当官
近畿地方整備局猪名川河川事務所長
谷川　晴一
大阪府池田市上池田</t>
    </r>
    <r>
      <rPr>
        <sz val="13"/>
        <color rgb="FF000000"/>
        <rFont val="ＭＳ Ｐゴシック"/>
        <family val="3"/>
        <charset val="128"/>
      </rPr>
      <t xml:space="preserve">2-2-39</t>
    </r>
  </si>
  <si>
    <r>
      <rPr>
        <sz val="13"/>
        <color rgb="FF000000"/>
        <rFont val="Noto Sans"/>
        <family val="2"/>
      </rPr>
      <t xml:space="preserve">　猪名川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猪名川河川事務所技術審査業務
大阪府池田市上池田２丁目２番３９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猪名川河川事務所技術審査業務については、工事発注に関わる資料整理を行うために必要な支出であり、削減すると工事発注にあたっての資料整理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猪名川河川巡視支援業務
大阪府池田市猪名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猪名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大和川河川事務所技術審査業務
大阪府藤井寺市川北３ー８ー３３（大和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建築関係建設コンサルタント業務</t>
    </r>
  </si>
  <si>
    <r>
      <rPr>
        <sz val="13"/>
        <color rgb="FF000000"/>
        <rFont val="Noto Sans"/>
        <family val="2"/>
      </rPr>
      <t xml:space="preserve">分任支出負担行為担当官
近畿地方整備局大和川河川事務所長
安原　達
藤井寺市川北</t>
    </r>
    <r>
      <rPr>
        <sz val="13"/>
        <color rgb="FF000000"/>
        <rFont val="ＭＳ Ｐゴシック"/>
        <family val="3"/>
        <charset val="128"/>
      </rPr>
      <t xml:space="preserve">3-8-33</t>
    </r>
  </si>
  <si>
    <r>
      <rPr>
        <sz val="13"/>
        <color rgb="FF000000"/>
        <rFont val="Noto Sans"/>
        <family val="2"/>
      </rPr>
      <t xml:space="preserve">　大和川河川事務所技術審査業務については、工事発注に関わる資料整理を行うために必要な支出であり、削減すると工事発注にあたっての資料整理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大和川河川巡視支援業務
大阪府大阪市住之江区南港南地先～奈良県大和郡山市観音寺町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　大和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大和川河川事務所許認可審査支援業務
大阪府藤井寺市川北３ー８ー３３（大和川河川事務所）～奈良県北葛城郡王寺町王寺１ー１３ー８（大和川河川事務所王寺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大和川河川事務所許認可審査支援業務については、河川に係る許認可審査期間を担保するために必要な支出であり、削減すると許認可に関わる資料整理の事務処理速度が遅くなり、許認可の審査に要する期間が長期となることで許認可業務に係る行政サービスが低下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大和川水文観測所保守点検業務
大阪府堺市堺区築港八幡町地先～奈良県桜井市岩坂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大和川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大和川水文資料整理業務
大阪府藤井寺市川北３ー８ー３３（大和川河川事務所）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測量</t>
    </r>
  </si>
  <si>
    <r>
      <rPr>
        <sz val="13"/>
        <color rgb="FF000000"/>
        <rFont val="Noto Sans"/>
        <family val="2"/>
      </rPr>
      <t xml:space="preserve">　大和川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大阪国道管内特殊車両申請審査・指導取締り業務
大阪府大阪市城東区今福西２の１２の３５（大阪国道事務所）外２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近畿地方整備局大阪国道事務所長
野田　勝
大阪市城東区今福西２－１２－３５</t>
  </si>
  <si>
    <t xml:space="preserve">当該業務については、大阪国道事務所における特殊車両指導・取締り及び特殊車両通行に係る申請書の審査・指導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一般競争入札を実施することで競争性を担保し、継続支出の解消に取り組む。</t>
  </si>
  <si>
    <r>
      <rPr>
        <sz val="13"/>
        <color rgb="FF000000"/>
        <rFont val="Noto Sans"/>
        <family val="2"/>
      </rPr>
      <t xml:space="preserve">大阪国道管内道路許認可審査業務
大阪府大阪市城東区今福西２ー１２ー３５（大阪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当該業務については、大阪国道事務所管内において、道路法に基づき各種申請書等の審査・指導及び関連する調査等の補助的業務を行うものであるあり、適切な道路の維持管理といった政策目的達成のため必要な支出であるが、支出の重点化により、経費の削減化に取り組んでいるところであり、今後においても効率的な業務執行体制の実施に取り組み、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市場化テスト等の活用により、継続支出の解消に取り組む。</t>
  </si>
  <si>
    <r>
      <rPr>
        <sz val="13"/>
        <color rgb="FF000000"/>
        <rFont val="Noto Sans"/>
        <family val="2"/>
      </rPr>
      <t xml:space="preserve">北大阪維持出張所管内道路許認可審査・適正化指導業務
大阪府大阪市城東区今福西関目２ー５ー２５（北大阪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北大阪維持出張所管内において、道路法に基づき各種申請書等の審査・指導及び道路の不正使用・不法占用の指導取締り、関連する調査等の補助的業務を行うものであるあり、適切な道路の維持管理といった政策目的達成のため必要な支出であるが、支出の重点化により、経費の削減化に取り組んでいるところであり、今後においても効率的な業務執行体制の実施に取り組み、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市場化テスト等の活用により、継続支出の解消に取り組む。</t>
  </si>
  <si>
    <r>
      <rPr>
        <sz val="13"/>
        <color rgb="FF000000"/>
        <rFont val="Noto Sans"/>
        <family val="2"/>
      </rPr>
      <t xml:space="preserve">南大阪維持出張所管内道路許認可審査・適正化指導業務
大阪府泉大津市我孫子９９ー６（南大阪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南大阪維持出張所管内において、道路法に基づき各種申請書等の審査・指導及び道路の不正使用・不法占用の指導取締り、関連する調査等の補助的業務を行うものであるあり、適切な道路の維持管理といった政策目的達成のため必要な支出であるが、支出の重点化により、経費の削減化に取り組んでいるところであり、今後においても効率的な業務執行体制の実施に取り組み、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市場化テスト等の活用により、取り組むことにより、継続支出の解消に取り組む。</t>
  </si>
  <si>
    <r>
      <rPr>
        <sz val="13"/>
        <color rgb="FF000000"/>
        <rFont val="Noto Sans"/>
        <family val="2"/>
      </rPr>
      <t xml:space="preserve">西大阪維持出張所管内道路許認可審査・適正化指導業務
大阪府大阪市大正区三軒家東５ー６ー４（西大阪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西大阪維持出張所管内において、道路法に基づき各種申請書等の審査・指導及び道路の不正使用・不法占用の指導取締り、関連する調査等の補助的業務を行うものであるあり、適切な道路の維持管理といった政策目的達成のため必要な支出であるが、支出の重点化により、経費の削減化に取り組んでいるところであり、今後においても効率的な業務執行体制の実施に取り組み、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市場化テスト等の活用により、継続支出の解消に取り組む。</t>
  </si>
  <si>
    <r>
      <rPr>
        <sz val="13"/>
        <color rgb="FF000000"/>
        <rFont val="Noto Sans"/>
        <family val="2"/>
      </rPr>
      <t xml:space="preserve">高槻維持出張所管内道路許認可審査・適正化指導業務
大阪府高槻市京口町１２（高槻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高槻維持出張所管内において、道路法に基づき各種申請書等の審査・指導及び道路の不正使用・不法占用の指導取締り、関連する調査等の補助的業務を行うものであるあり、適切な道路の維持管理といった政策目的達成のため必要な支出であるが、支出の重点化により、経費の削減化に取り組んでいるところであり、今後においても効率的な業務執行体制の実施に取り組み、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市場化テスト等の活用により、継続支出の解消に取り組む。</t>
  </si>
  <si>
    <r>
      <rPr>
        <sz val="13"/>
        <color rgb="FF000000"/>
        <rFont val="Noto Sans"/>
        <family val="2"/>
      </rPr>
      <t xml:space="preserve">技術審査業務
大阪府大阪市城東区今福西２ー１２ー３５（大阪国道事務所管内）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技術審査業務については、工事契約に係る入札事務関係資料の作成を補助し、適正な公共事業の契約事務の確保といった政策目的の達成のために必要な支出であるが、今後においても、効率的な業務執行体制に取り組むことにより、一層の支出の重点化に取り組んでいく。
当該支出に係る契約においても、平成２２年度より総合評価落札方式による一般競争入札といった競争性を高める取り組みを実施してきており、この結果、適切な評価、選定の実施といった効果がでてきているところである。今後においても、市場化テストの導入により、継続支出の解消に取り組む。</t>
  </si>
  <si>
    <r>
      <rPr>
        <sz val="13"/>
        <color rgb="FF000000"/>
        <rFont val="Noto Sans"/>
        <family val="2"/>
      </rPr>
      <t xml:space="preserve">共同溝点検業務
大阪府守口市大日町地先他１２箇所
</t>
    </r>
    <r>
      <rPr>
        <sz val="13"/>
        <color rgb="FF000000"/>
        <rFont val="ＭＳ Ｐゴシック"/>
        <family val="3"/>
        <charset val="128"/>
      </rPr>
      <t xml:space="preserve">H23.6.2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第二京阪道路構造物点検業務
大阪府枚方市長尾東町地先～大阪府門真市ひえ島地先（大阪国道事務所管内）
</t>
    </r>
    <r>
      <rPr>
        <sz val="13"/>
        <color rgb="FF000000"/>
        <rFont val="ＭＳ Ｐゴシック"/>
        <family val="3"/>
        <charset val="128"/>
      </rPr>
      <t xml:space="preserve">H23.10.5</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t xml:space="preserve">分任支出負担行為担当官
近畿地方整備局大阪国道事務所長
瀨本　浩史
大阪市城東区今福西２－１２－３５</t>
  </si>
  <si>
    <r>
      <rPr>
        <sz val="13"/>
        <color rgb="FF000000"/>
        <rFont val="Noto Sans"/>
        <family val="2"/>
      </rPr>
      <t xml:space="preserve">第二京阪道路構造物点検業務は平成</t>
    </r>
    <r>
      <rPr>
        <sz val="13"/>
        <color rgb="FF000000"/>
        <rFont val="ＭＳ Ｐゴシック"/>
        <family val="3"/>
        <charset val="128"/>
      </rPr>
      <t xml:space="preserve">23</t>
    </r>
    <r>
      <rPr>
        <sz val="13"/>
        <color rgb="FF000000"/>
        <rFont val="Noto Sans"/>
        <family val="2"/>
      </rPr>
      <t xml:space="preserve">年度限りの業務である。第二京阪道路構造物点検業務については、適切な構造物点検の実施に必要な業務であり、削減すると適切な構造物点検の実施に大きな支障となる。
当該支出に係る契約においては一般競争入札及び総合評価落札方式の導入等といった競争性を高める取り組みを実施してきており、この結果、</t>
    </r>
    <r>
      <rPr>
        <sz val="13"/>
        <color rgb="FF000000"/>
        <rFont val="ＭＳ Ｐゴシック"/>
        <family val="3"/>
        <charset val="128"/>
      </rPr>
      <t xml:space="preserve">8</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浪速国道管内道路許認可審査業務
大阪府枚方市南中振３―２―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近畿地方整備局浪速国道事務所長
大住　道生
大阪府枚方市南中振３－２－３</t>
  </si>
  <si>
    <r>
      <rPr>
        <sz val="13"/>
        <color rgb="FF000000"/>
        <rFont val="Noto Sans"/>
        <family val="2"/>
      </rPr>
      <t xml:space="preserve"> 浪速国道管内道路許認可審査業務については、道路許認可の審査補助といった政策目的の達成のために必要な業務である。これまで、支出内容の重複排除、支出の重点化等により、１８百万円（平成２３年度）を１０百万円（平成２４年度）まで縮減してきている。今後においても、必要最小限の業務内容とすることにより、一層の支出の重点化に取り組んでいく。
　当該支出に係る契約においては、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適切な評価、選定の実施の確保といった効果が出てきているところである。今後においても、参加要件の見直し等を実施することにより、継続支出、</t>
    </r>
    <r>
      <rPr>
        <sz val="13"/>
        <color rgb="FF000000"/>
        <rFont val="ＭＳ Ｐゴシック"/>
        <family val="3"/>
        <charset val="128"/>
      </rPr>
      <t xml:space="preserve">1</t>
    </r>
    <r>
      <rPr>
        <sz val="13"/>
        <color rgb="FF000000"/>
        <rFont val="Noto Sans"/>
        <family val="2"/>
      </rPr>
      <t xml:space="preserve">者応札の解消に取り組む。</t>
    </r>
  </si>
  <si>
    <r>
      <rPr>
        <sz val="13"/>
        <color rgb="FF000000"/>
        <rFont val="Noto Sans"/>
        <family val="2"/>
      </rPr>
      <t xml:space="preserve">清滝生駒道路他積算技術業務
大阪府枚方市南中振３ー２ー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清滝生駒道路他積算技術業務については、清滝生駒道路改良といった政策目的の達成のために必要な支出である。今後においても、必要最小限の業務内容とすることにより、一層の支出の重点化に取り組んでいく。当該支出に係る契約については平成</t>
    </r>
    <r>
      <rPr>
        <sz val="13"/>
        <color rgb="FF000000"/>
        <rFont val="ＭＳ Ｐゴシック"/>
        <family val="3"/>
        <charset val="128"/>
      </rPr>
      <t xml:space="preserve">22</t>
    </r>
    <r>
      <rPr>
        <sz val="13"/>
        <color rgb="FF000000"/>
        <rFont val="Noto Sans"/>
        <family val="2"/>
      </rPr>
      <t xml:space="preserve">年度から総合評価方式による一般競争入札を行い、競争性を高める取り組みを実施しており、その結果、競争参加者の拡大の効果が出てきているところである。
また、平成２４年度においては、重複排除等の取り組みの結果、業務を廃止した。今後においても、参加要件の見直し等を実施することにより、継続支出札の解消に取り組む。</t>
    </r>
  </si>
  <si>
    <r>
      <rPr>
        <sz val="13"/>
        <color rgb="FF000000"/>
        <rFont val="Noto Sans"/>
        <family val="2"/>
      </rPr>
      <t xml:space="preserve">技術審査業務
大阪府枚方市南中振３ー２ー３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技術審査業務は、一般競争入札における審査業務を適正に行うといった政策目的のために必要な支出である。今後においても、必要最小限の業務内容とすることにより、一層の支出の重点化に取り組んでいく。平成２２年度から総合評価方式による一般競争入札を行い、競争性を高める取り組みを実施しており、その結果、競争参加者の拡大の効果が出てきているところである。今後においても、市場化テストの導入により、継続支出の解消に取り組む。</t>
  </si>
  <si>
    <r>
      <rPr>
        <sz val="13"/>
        <color rgb="FF000000"/>
        <rFont val="Noto Sans"/>
        <family val="2"/>
      </rPr>
      <t xml:space="preserve">姫路河川国道事務所許認可審査支援業務
兵庫県姫路市北条１ー２５０（姫路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3.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姫路河川国道事務所長
松木　洋忠　
姫路市北条</t>
    </r>
    <r>
      <rPr>
        <sz val="13"/>
        <color rgb="FF000000"/>
        <rFont val="ＭＳ Ｐゴシック"/>
        <family val="3"/>
        <charset val="128"/>
      </rPr>
      <t xml:space="preserve">1-250</t>
    </r>
  </si>
  <si>
    <r>
      <rPr>
        <sz val="13"/>
        <color rgb="FF000000"/>
        <rFont val="Noto Sans"/>
        <family val="2"/>
      </rPr>
      <t xml:space="preserve">　姫路河川国道事務所許認可審査支援業務については、河川に係る許認可審査期間を担保するために必要な支出であり、削減すると許認可に関わる資料整理の事務処理速度が遅くなり、許認可の審査に要する期間が長期となることで許認可業務に係る行政サービスが低下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加古川河川巡視支援業務
兵庫県小野市阿形町１０８２ー２（小野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加古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揖保川河川巡視支援業務
兵庫県姫路市網干区坂出１５５ー１５他（余部出張所及び龍野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揖保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東播海岸巡視支援業務
兵庫県明石市太寺２ー１１ー１６（東播海岸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東播海岸巡視支援業務については、海岸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姫路管内水文観測所保守点検業務
兵庫県加古川市他加古川水系、兵庫県姫路市他揖保川水系及び明石市他東播海岸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姫路管内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河川・海岸水文資料整理業務
兵庫県加古川市他加古川水系、兵庫県姫路市他揖保川水系及び兵庫県明石市他東播海岸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24.2.29
</t>
    </r>
    <r>
      <rPr>
        <sz val="13"/>
        <color rgb="FF000000"/>
        <rFont val="Noto Sans"/>
        <family val="2"/>
      </rPr>
      <t xml:space="preserve">測量</t>
    </r>
  </si>
  <si>
    <r>
      <rPr>
        <sz val="13"/>
        <color rgb="FF000000"/>
        <rFont val="Noto Sans"/>
        <family val="2"/>
      </rPr>
      <t xml:space="preserve">　河川・海岸水文資料整理業務については、河川・海岸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技術審査業務
兵庫県姫路市北条１ー２５０地先他（姫路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技術審査業務については、工事の入札契約手続きを公平性・公正性を確保しつつ円滑に実施し工事の品質確保を達成するといった政策目的の達成のために必要な支出である。今後においても、必要最小限の業務内容とすることにより、一層の支出の重点化に取り組んていく。また、当該支出に係る契約においても、平成２２年度より総合評価落札方式による一般競争入札といった競争性を高める取り組みを実施してきており、平成</t>
    </r>
    <r>
      <rPr>
        <sz val="13"/>
        <color rgb="FF000000"/>
        <rFont val="ＭＳ Ｐゴシック"/>
        <family val="3"/>
        <charset val="128"/>
      </rPr>
      <t xml:space="preserve">23</t>
    </r>
    <r>
      <rPr>
        <sz val="13"/>
        <color rgb="FF000000"/>
        <rFont val="Noto Sans"/>
        <family val="2"/>
      </rPr>
      <t xml:space="preserve">年度より市場化テストの取り組みにて競争性を高めてきており、この結果、応募者が複数となる効果が出てきているところである。今後においても市場化テストの取り組みを実施することにより、継続支出、一者応札の解消に取り組んでいく。</t>
    </r>
  </si>
  <si>
    <r>
      <rPr>
        <sz val="13"/>
        <color rgb="FF000000"/>
        <rFont val="Noto Sans"/>
        <family val="2"/>
      </rPr>
      <t xml:space="preserve">積算技術業務
兵庫県姫路市北条１ー２５０地先他（姫路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については、道路、河川、海岸に関する工事の設計書作成に必要となる工事発注図面及び数量総括表（数量計算書）、積算資料、積算システムへの積算データ入力等の作成支援を行う、といった政策目的の達成のために必要な支出であるが、今後においても、支出内容の重複排除等に取り組むことにより、一層の支出の重点化に取り組んでいく。
 ・　また、当該支出に係る契約においても、平成２２年度より、より競争性の高い契約形態への見直し（プロポーザル方式を一般競争入札方式へ変更）といった競争性を高める取り組みを実施してきており、この結果応札者の複数化の効果が出てきているところである。
   　今後においても、一般競争入札方式を実施することにより、継続支出の解消に取り組む。</t>
  </si>
  <si>
    <r>
      <rPr>
        <sz val="13"/>
        <color rgb="FF000000"/>
        <rFont val="Noto Sans"/>
        <family val="2"/>
      </rPr>
      <t xml:space="preserve">姫路第一維持出張所他管内道路許認可審査・適正化指導業務
兵庫県姫路市姫路市宮西４ー７ー４外２箇所（姫路第一維持出張所外２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姫路第一維持出張所他管内道路許認可審査・適正化指導業務については、姫路河川国道事務所管内の出張所における道路許認可審査及び不法占用指導といった政策目的の達成のために必要な支出である。今後においても、必要最小限の業務内容とすることにより、一層の支出の重点化に取り組んでいく。
当該支出における契約においても、発注業務内容の精査、平成２２年度より総合評価方式による一般競争入札の採用・平成２３年度より市場化テストの活用等、コスト縮減・競争性を高める取り組みを実施してきているが、応札者増加の効果が出てきていない。
今後においても、市場化テストの活用等により、継続支出、一者応札の解消に取り組む。</t>
  </si>
  <si>
    <r>
      <rPr>
        <sz val="13"/>
        <color rgb="FF000000"/>
        <rFont val="Noto Sans"/>
        <family val="2"/>
      </rPr>
      <t xml:space="preserve">姫路河川国道管内特殊車両申請書審査業務
兵庫県姫路市北条１ー２５０（姫路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t>
    </r>
    <r>
      <rPr>
        <sz val="13"/>
        <color rgb="FF000000"/>
        <rFont val="Noto Sans"/>
        <family val="2"/>
      </rPr>
      <t xml:space="preserve">土木関係建設コンサルタント業務</t>
    </r>
  </si>
  <si>
    <t xml:space="preserve">姫路河川国道管内特殊車両申請書審査業務については、姫路河川国道事務所における特殊車両申請書審査といった政策目的の達成のために必要な支出である。今後においても、必要最小限の業務内容とすることにより、一層の支出の重点化に取り組んていく。
当該支出における契約においても、発注業務内容の精査、平成２２年度より総合評価方式による一般競争入札の採用・平成２３年度より市場化テストの活用等、コスト縮減・競争性を高める取り組みを実施してきており、この結果、適切な評価、選定の実施の確保といった効果が出てきているところである。今後においても、一般競争入札を実施することで競争性を担保し、継続支出の解消に取り組む。</t>
  </si>
  <si>
    <r>
      <rPr>
        <sz val="13"/>
        <color rgb="FF000000"/>
        <rFont val="Noto Sans"/>
        <family val="2"/>
      </rPr>
      <t xml:space="preserve">姫路河川国道事務所管内道路許認可審査・適正化指導業務
兵庫県姫路市北条１ー２５０（姫路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姫路河川国道事務所管内道路許認可審査・適正化指導業務については、姫路河川国道事務所における道路許認可審査及び不法占用指導といった政策目的の達成のために必要な支出である。今後において、必要最小限の業務内容とすることにより、一層の支出の重点化に取り組んていく。
当該支出における契約においても、発注業務内容の精査、平成２２年度より総合評価方式による一般競争入札の採用・平成２３年度より市場化テストの活用等、コスト縮減・競争性を高める取り組みを実施してきているが、応札者増加の効果が出てきていない。
今後においても、市場化テストの活用等により、継続支出、一者応札の解消に取り組む。</t>
  </si>
  <si>
    <r>
      <rPr>
        <sz val="13"/>
        <color rgb="FF000000"/>
        <rFont val="Noto Sans"/>
        <family val="2"/>
      </rPr>
      <t xml:space="preserve">円山川緊急治水関連事業監理補助業務
兵庫県豊岡市幸町地先他（豊岡河川国道事務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豊岡河川国道事務所長
齋藤　博之
兵庫県豊岡市幸町</t>
    </r>
    <r>
      <rPr>
        <sz val="13"/>
        <color rgb="FF000000"/>
        <rFont val="ＭＳ Ｐゴシック"/>
        <family val="3"/>
        <charset val="128"/>
      </rPr>
      <t xml:space="preserve">10-3</t>
    </r>
  </si>
  <si>
    <r>
      <rPr>
        <sz val="13"/>
        <color rgb="FF000000"/>
        <rFont val="Noto Sans"/>
        <family val="2"/>
      </rPr>
      <t xml:space="preserve">　円山川緊急治水関連事業監理補助業務については、短期間に多数の工事を実施する必要がある円山川激特事業を円滑に進めるため、施工業者間の工程調整等の総合的なマネジメントを行うために必要な支出であり、削減すると残土処理の調整や施工業者間の工程調整に多大の時間を要し、円滑な事業進捗が図れ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円山川水文水質資料整理業務
兵庫県豊岡市、養父市及び朝来市（円山川流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円山川水文水質資料整理業務については、河川事業の計画立案や洪水時における水位予測、洪水予報発令等を行うために必要な水文水質観測データを整理・蓄積するために必要な支出であり、削減すると水文水質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円山川水系水文水質観測所保守点検業務
兵庫県豊岡市、養父市及び朝来市（円山川流域）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円山川水文水質観測所保守点検業務については、河川事業の計画立案や洪水時における水位予測、洪水予報発令等を行うために必要な水文水質観測データの観測精度を保持するために必要な支出であり、削減すると水文水質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円山川河川巡視支援業務
兵庫県豊岡市円山川直轄管理区間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　円山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設計点検業務
兵庫県豊岡市幸町１０ー３（豊岡河川国道事務所管内）
</t>
    </r>
    <r>
      <rPr>
        <sz val="13"/>
        <color rgb="FF000000"/>
        <rFont val="ＭＳ Ｐゴシック"/>
        <family val="3"/>
        <charset val="128"/>
      </rPr>
      <t xml:space="preserve">H23.9.13</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設計点検業務は平成</t>
    </r>
    <r>
      <rPr>
        <sz val="13"/>
        <color rgb="FF000000"/>
        <rFont val="ＭＳ Ｐゴシック"/>
        <family val="3"/>
        <charset val="128"/>
      </rPr>
      <t xml:space="preserve">23</t>
    </r>
    <r>
      <rPr>
        <sz val="13"/>
        <color rgb="FF000000"/>
        <rFont val="Noto Sans"/>
        <family val="2"/>
      </rPr>
      <t xml:space="preserve">年度限りの業務である。設計点検業務については、設計業務成果の品質確保のための確認・点検に必要な業務であり、削減すると設計業務成果の品質確保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積算技術業務
兵庫県豊岡市幸町１０ー３（豊岡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t xml:space="preserve">・積算技術業務は、事務所内での積算業務を補助的に支援するために必要な支出である。
　今後においても、業務の一層の効率化に取り組むことにより、一層の支出の縮減化に取り組んでいく。
・また、当該支出に係る契約においても、平成２０年度から簡易プロポーザル方式、平成２２年度から一般競争入札（総合評価）といった競争性を高める取り組みを実施してきており、この結果、透明性・公平性の観点で参加業者への周知の効果がでているところである。
・今後においても、一般競争入札（総合評価）を実施することにより継続支出の解消に取り組む。</t>
  </si>
  <si>
    <r>
      <rPr>
        <sz val="13"/>
        <color rgb="FF000000"/>
        <rFont val="Noto Sans"/>
        <family val="2"/>
      </rPr>
      <t xml:space="preserve">技術審査業務
兵庫県豊岡市幸町１０ー３～兵庫県豊岡市幸町１０ー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技術審査業務は、総合評価の資格審査業務を支援するために必要な支出である。
　今後においても、業務の一層の効率化に取り組むことにより、一層の支出の縮減化に取り組んでいく。
・また、当該支出に係る契約においても、平成２０年度から簡易プロポーザル方式、平成２２年度から簡易公募型競争入札、平成２３年度から一般競争入札（総合評価）といった競争性を高める取り組みを実施してきており、この結果、透明性・公平性の観点で参加業者への周知の効果がでているところである。
・今後においても、一般競争入札（総合評価）を実施することにより継続支出、一者応札の解消に取り組む。</t>
  </si>
  <si>
    <r>
      <rPr>
        <sz val="13"/>
        <color rgb="FF000000"/>
        <rFont val="Noto Sans"/>
        <family val="2"/>
      </rPr>
      <t xml:space="preserve">八鹿国道維持出張所管内道路許認可審査・適正化指導業務
兵庫県養父市八鹿町国木字東下タイ１３４ー１（八鹿国道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八鹿国道維持出張所管内道路許認可審査・指導適正化業務は、八鹿国道維持出張所の道路許認可・指導業務を支援するために必要な支出である。
　今後においても、業務の一層の効率化に取り組むことにより、一層の支出の縮減化に取り組んでいく。
・また、当該支出に係る契約においても、平成２０年度から簡易プロポーザル方式、平成２２年度から簡易公募型競争入札、平成２３年度から一般競争入札（総合評価）といった競争性を高める取り組みを実施してきており、この結果、透明性・公平性の観点で参加業者への周知の効果がでているところである。
・今後においても、一般競争入札（総合評価）を実施することにより継続支出、一者応札の解消に取り組む。</t>
  </si>
  <si>
    <r>
      <rPr>
        <sz val="13"/>
        <color rgb="FF000000"/>
        <rFont val="Noto Sans"/>
        <family val="2"/>
      </rPr>
      <t xml:space="preserve">六甲砂防積算技術業務
兵庫県神戸市東灘区住吉東町地先他（六甲砂防事務所管内）
</t>
    </r>
    <r>
      <rPr>
        <sz val="13"/>
        <color rgb="FF000000"/>
        <rFont val="ＭＳ Ｐゴシック"/>
        <family val="3"/>
        <charset val="128"/>
      </rPr>
      <t xml:space="preserve">H23.4.14</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六甲砂防事務所長
岡本　敦
兵庫県神戸市東灘区住吉東町</t>
    </r>
    <r>
      <rPr>
        <sz val="13"/>
        <color rgb="FF000000"/>
        <rFont val="ＭＳ Ｐゴシック"/>
        <family val="3"/>
        <charset val="128"/>
      </rPr>
      <t xml:space="preserve">3-13-15</t>
    </r>
  </si>
  <si>
    <r>
      <rPr>
        <sz val="13"/>
        <color rgb="FF000000"/>
        <rFont val="Noto Sans"/>
        <family val="2"/>
      </rPr>
      <t xml:space="preserve">　六甲砂防積算技術業務については、工事発注に関わる積算資料作成を行うために必要な支出であり、削減すると工事発注にあたっての資料作成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六甲砂防施設点検業務
兵庫県神戸市他（六甲砂防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測量</t>
    </r>
  </si>
  <si>
    <r>
      <rPr>
        <sz val="13"/>
        <color rgb="FF000000"/>
        <rFont val="Noto Sans"/>
        <family val="2"/>
      </rPr>
      <t xml:space="preserve">　六甲砂防施設点検業務については、砂防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六甲砂防指定地資料作成業務
兵庫県神戸市東灘区住吉東町３（六甲砂防事務所管内
</t>
    </r>
    <r>
      <rPr>
        <sz val="13"/>
        <color rgb="FF000000"/>
        <rFont val="ＭＳ Ｐゴシック"/>
        <family val="3"/>
        <charset val="128"/>
      </rPr>
      <t xml:space="preserve">H23.10.8</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六甲砂防事務所長
神野　忠広
兵庫県神戸市東灘区住吉東町</t>
    </r>
    <r>
      <rPr>
        <sz val="13"/>
        <color rgb="FF000000"/>
        <rFont val="ＭＳ Ｐゴシック"/>
        <family val="3"/>
        <charset val="128"/>
      </rPr>
      <t xml:space="preserve">3-13-15</t>
    </r>
  </si>
  <si>
    <r>
      <rPr>
        <sz val="13"/>
        <color rgb="FF000000"/>
        <rFont val="Noto Sans"/>
        <family val="2"/>
      </rPr>
      <t xml:space="preserve">　六甲砂防指定地資料作成業務については、砂防事業を実施するために必要となる砂防指定地の指定のために必要な支出であり、削減すると必要な砂防指定地の指定ができなくなり、砂防事業の実施に支障が出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兵庫国道管内道路許認可審査・適正化指導業務
兵庫県神戸市中央区波止場町３番１１号（兵庫国道事務所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兵庫国道事務所長
轉馬　潤
兵庫県神戸市中央区波止場町</t>
    </r>
    <r>
      <rPr>
        <sz val="13"/>
        <color rgb="FF000000"/>
        <rFont val="ＭＳ Ｐゴシック"/>
        <family val="3"/>
        <charset val="128"/>
      </rPr>
      <t xml:space="preserve">3-11</t>
    </r>
  </si>
  <si>
    <t xml:space="preserve">当該業務については、兵庫国道事務所管理第一課における道路許認可審査・適正化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市場化テスト等の活用により、継続支出の解消に取り組む。</t>
  </si>
  <si>
    <r>
      <rPr>
        <sz val="13"/>
        <color rgb="FF000000"/>
        <rFont val="Noto Sans"/>
        <family val="2"/>
      </rPr>
      <t xml:space="preserve">西宮維持出張所管内道路許認可審査・適正化指導業務
兵庫県西宮市甲子園春風町５の２９（西宮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兵庫国道事務所西宮維持出張所における道路許認可審査・適正化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市場化テスト等の活用により、継続支出の解消に取り組む</t>
  </si>
  <si>
    <r>
      <rPr>
        <sz val="13"/>
        <color rgb="FF000000"/>
        <rFont val="Noto Sans"/>
        <family val="2"/>
      </rPr>
      <t xml:space="preserve">明石維持出張所管内道路許認可審査・適正化指導業務
兵庫県神戸市西区森友１丁目１５３（明石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当該業務については、兵庫国道事務所明石維持出張所における道路許認可審査・適正化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市場化テスト等の活用により、継続支出の解消に取り組む。</t>
  </si>
  <si>
    <r>
      <rPr>
        <sz val="13"/>
        <color rgb="FF000000"/>
        <rFont val="Noto Sans"/>
        <family val="2"/>
      </rPr>
      <t xml:space="preserve">神戸維持出張所管内道路許認可審査・適正化指導業務
兵庫県神戸市東灘区本山南町４丁目１番１８号（神戸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兵庫国道事務所神戸維持出張所における道路許認可審査・適正化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市場化テスト等の活用により、継続支出の解消に取り組む。</t>
  </si>
  <si>
    <r>
      <rPr>
        <sz val="13"/>
        <color rgb="FF000000"/>
        <rFont val="Noto Sans"/>
        <family val="2"/>
      </rPr>
      <t xml:space="preserve">洲本維持出張所管内道路許認可審査・適正化指導業務
兵庫県洲本市塩屋２丁目１番５７号（洲本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当該業務については、兵庫国道事務所洲本維持出張所における道路許認可審査・適正化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　　　　　　　　　　　　　　　　　　　　　　　　　　　　　　　　　　　　　　　　　　　　　　　　　　　　　　　　　　　　　　　　　　　　　　　　　　　　　　　　　　　　　　　　　　　　　　　　　　　　　　　　　　　今後においても、参加要件の見直し等を実施することにより、継続支出、一者応札の解消に取り組む。</t>
  </si>
  <si>
    <r>
      <rPr>
        <sz val="13"/>
        <color rgb="FF000000"/>
        <rFont val="Noto Sans"/>
        <family val="2"/>
      </rPr>
      <t xml:space="preserve">積算技術業務
兵庫県神戸市中央区波止場町３番１１号地先他（兵庫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当該業務については、兵庫国道事務所における発注工事における積算補助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一般競争入札を実施することにより、継続支出の解消に取り組む。</t>
  </si>
  <si>
    <r>
      <rPr>
        <sz val="13"/>
        <color rgb="FF000000"/>
        <rFont val="Noto Sans"/>
        <family val="2"/>
      </rPr>
      <t xml:space="preserve">兵庫国道管内特殊車両取締り業務
兵庫県尼崎市西向島町１４の１（西向島計量所）外２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兵庫国道事務所における特殊車両の指導・取締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　　　　　　　　　　　　　　　　　　　　　　　　　　　　　　　　　　　　　　　　　　　　　　　　　　　　　　　　　　　　　　　　　　　　　　　　　　　　　　　　　　　　　　　　　　　　　　　　　　　　　　今後においても、一般競争入札を実施することで競争性を担保し、、継続支出、一者応札の解消に取り組む。</t>
  </si>
  <si>
    <r>
      <rPr>
        <sz val="13"/>
        <color rgb="FF000000"/>
        <rFont val="Noto Sans"/>
        <family val="2"/>
      </rPr>
      <t xml:space="preserve">兵庫国道管内特殊車両申請書審査業務
兵庫県神戸市中央区波止場町３番１１号（兵庫国道事務所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当該業務については、兵庫国道事務所管理第一課における特殊車両の申請書の審査・指導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一般競争入札を実施することで競争性を担保し、継続支出、一者応札の解消に取り組む。</t>
  </si>
  <si>
    <r>
      <rPr>
        <sz val="13"/>
        <color rgb="FF000000"/>
        <rFont val="Noto Sans"/>
        <family val="2"/>
      </rPr>
      <t xml:space="preserve">技術審査業務
兵庫県神戸市中央区他　兵庫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当該業務については、兵庫国道事務所における工事入札参加者からの競争参加資格確認申請書等の分析・整理といった政策目的達成のため、コスト縮減の観点からアウトソーシングとして外部発注を行うために支出している。今後においても、必要最小限の業務内容とすることにより、一層の支出の重点化に取り組んていく。　　　　　　　　　　　　　　　　　　　　　　　　　　　　　　　　　　　　　　　　　　　　　　　　　　　　　　　　　　　　　　　　　　　　　　　　　　　　　　　　　　　　　　　　　　　　　　　　　　　　　　　　　　　　　　　　　　　　　　　　　　当該支出に係る契約においても、平成２２年度より総合評価落札方式による一般競争入札といった競争性を高める取り組みを実施してきており、この結果、適切な評価、選定の実施の確保といった効果が出てきているところである。今後においても、市場化テストの導入により、継続支出、一者応札の解消に取り組む。</t>
  </si>
  <si>
    <r>
      <rPr>
        <sz val="13"/>
        <color rgb="FF000000"/>
        <rFont val="Noto Sans"/>
        <family val="2"/>
      </rPr>
      <t xml:space="preserve">共同溝点検業務
兵庫県尼崎市杭瀬本町２丁目～兵庫県神戸市長田区大橋９丁目
</t>
    </r>
    <r>
      <rPr>
        <sz val="13"/>
        <color rgb="FF000000"/>
        <rFont val="ＭＳ Ｐゴシック"/>
        <family val="3"/>
        <charset val="128"/>
      </rPr>
      <t xml:space="preserve">H23.6.2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共同溝点検業務は平成</t>
    </r>
    <r>
      <rPr>
        <sz val="13"/>
        <color rgb="FF000000"/>
        <rFont val="ＭＳ Ｐゴシック"/>
        <family val="3"/>
        <charset val="128"/>
      </rPr>
      <t xml:space="preserve">23</t>
    </r>
    <r>
      <rPr>
        <sz val="13"/>
        <color rgb="FF000000"/>
        <rFont val="Noto Sans"/>
        <family val="2"/>
      </rPr>
      <t xml:space="preserve">年度限りの業務である。共同溝点検業務については、円滑な共同溝点検の実施に必要な業務であり、削減すると円滑な共同溝点検の実施に大きな支障となる。
当該支出に係る契約においては一般競争入札及び総合評価落札方式の導入等といった競争性を高める取り組みを実施してきており、この結果、</t>
    </r>
    <r>
      <rPr>
        <sz val="13"/>
        <color rgb="FF000000"/>
        <rFont val="ＭＳ Ｐゴシック"/>
        <family val="3"/>
        <charset val="128"/>
      </rPr>
      <t xml:space="preserve">2</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道路構造物点検業務
兵庫県神戸市中央区波止場町３ー１１（兵庫国道事務所管内）
</t>
    </r>
    <r>
      <rPr>
        <sz val="13"/>
        <color rgb="FF000000"/>
        <rFont val="ＭＳ Ｐゴシック"/>
        <family val="3"/>
        <charset val="128"/>
      </rPr>
      <t xml:space="preserve">H23.10.25</t>
    </r>
    <r>
      <rPr>
        <sz val="13"/>
        <color rgb="FF000000"/>
        <rFont val="Noto Sans"/>
        <family val="2"/>
      </rPr>
      <t xml:space="preserve">～</t>
    </r>
    <r>
      <rPr>
        <sz val="13"/>
        <color rgb="FF000000"/>
        <rFont val="ＭＳ Ｐゴシック"/>
        <family val="3"/>
        <charset val="128"/>
      </rPr>
      <t xml:space="preserve">H24.2.10
</t>
    </r>
    <r>
      <rPr>
        <sz val="13"/>
        <color rgb="FF000000"/>
        <rFont val="Noto Sans"/>
        <family val="2"/>
      </rPr>
      <t xml:space="preserve">土木関係建設コンサルタント業務</t>
    </r>
  </si>
  <si>
    <r>
      <rPr>
        <sz val="13"/>
        <color rgb="FF000000"/>
        <rFont val="Noto Sans"/>
        <family val="2"/>
      </rPr>
      <t xml:space="preserve">道路構造物点検業務は平成</t>
    </r>
    <r>
      <rPr>
        <sz val="13"/>
        <color rgb="FF000000"/>
        <rFont val="ＭＳ Ｐゴシック"/>
        <family val="3"/>
        <charset val="128"/>
      </rPr>
      <t xml:space="preserve">23</t>
    </r>
    <r>
      <rPr>
        <sz val="13"/>
        <color rgb="FF000000"/>
        <rFont val="Noto Sans"/>
        <family val="2"/>
      </rPr>
      <t xml:space="preserve">年度限りの業務である。道路構造物点検業務については、適切な構造物点検の実施に必要な業務であり、削減すると適切な構造物点検の実施に大きな支障となる。
当該支出に係る契約においては一般競争入札及び総合評価落札方式の導入等といった競争性を高める取り組みを実施してきており、この結果、</t>
    </r>
    <r>
      <rPr>
        <sz val="13"/>
        <color rgb="FF000000"/>
        <rFont val="ＭＳ Ｐゴシック"/>
        <family val="3"/>
        <charset val="128"/>
      </rPr>
      <t xml:space="preserve">4</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奈良国道管内道路許認可審査・適正化指導業務
奈良県奈良市奈良国道管内（奈良国道事務所、奈良維持出張所、橿原維持出張所）～奈良県橿原市奈良国道管内（奈良国道事務所、奈良維持出張所、橿原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測量</t>
    </r>
  </si>
  <si>
    <t xml:space="preserve">分任支出負担行為担当官
近畿地方整備局奈良国道事務所長
八尾　光洋
奈良市大宮町３－５－１１</t>
  </si>
  <si>
    <t xml:space="preserve">奈良国道管内道路許認可審査・適正化指導業務については、道路法に基づき各種申請等の審査・指導および道路の不正使用・不法占用の指導取締り、関連する調査等の補助的業務を行うものであり、適切な道路利用の推進のために必要な支出であるが、支出の重点化により、経費の縮減化に取り組んでいるところである。今後においても、効率的な業務に取り組むことにより、いっそうの支出の重点化に取り組んでいく。また、当該支出にかかる契約においても、平成２２年度から一般競争入札を採用し、競争性を高める取り組みを実施しており、この結果、落札率の低下の効果が出てきているところである。今後においても、市場化テスト等の活用により、継続支出、一者応札の解消に取り組む。</t>
  </si>
  <si>
    <r>
      <rPr>
        <sz val="13"/>
        <color rgb="FF000000"/>
        <rFont val="Noto Sans"/>
        <family val="2"/>
      </rPr>
      <t xml:space="preserve">技術審査業務
奈良県奈良市大宮町３丁目５番１１号（奈良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　技術審査業務については、道路の公共事業における工事発注の業務等といった政策目的の達成のために必要な支出であるが、今後においても、支出内容の重複排除等に取り組むこち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といった競争性を高める取り組みを実施してきており、この結果、入札参加者数の増加や落札率の低下といった効果が出てきているところである。
　今後においても、継続して一般競争入札の採用を実施することにより、継続支出の解消に取り組む。</t>
    </r>
  </si>
  <si>
    <r>
      <rPr>
        <sz val="13"/>
        <color rgb="FF000000"/>
        <rFont val="Noto Sans"/>
        <family val="2"/>
      </rPr>
      <t xml:space="preserve">積算技術業務
奈良県奈良市大宮町３丁目５番１１号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　積算技術業務については、道路の公共事業における工事発注の業務等といった政策目的の達成のために必要な支出であるが、今後においても、支出内容の重複排除等に取り組むこち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といった競争性を高める取り組みを実施してきており、この結果、入札参加者数の増加や落札率の低下といった効果が出てきているところである。
　今後においても、継続して一般競争入札の採用を実施することにより、継続支出の解消に取り組む。</t>
    </r>
  </si>
  <si>
    <r>
      <rPr>
        <sz val="13"/>
        <color rgb="FF000000"/>
        <rFont val="Noto Sans"/>
        <family val="2"/>
      </rPr>
      <t xml:space="preserve">共同溝点検業務
奈良県北葛城郡王寺町本町一丁目地先～奈良県北葛城郡王寺町元町一丁目地先
</t>
    </r>
    <r>
      <rPr>
        <sz val="13"/>
        <color rgb="FF000000"/>
        <rFont val="ＭＳ Ｐゴシック"/>
        <family val="3"/>
        <charset val="128"/>
      </rPr>
      <t xml:space="preserve">H23.6.2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大和御所道路東佐味地区用地補償総合技術業務
奈良県御所市大字内谷地内
</t>
    </r>
    <r>
      <rPr>
        <sz val="13"/>
        <color rgb="FF000000"/>
        <rFont val="ＭＳ Ｐゴシック"/>
        <family val="3"/>
        <charset val="128"/>
      </rPr>
      <t xml:space="preserve">H23.8.27</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補償コンサルタント業務</t>
    </r>
  </si>
  <si>
    <r>
      <rPr>
        <sz val="13"/>
        <color rgb="FF000000"/>
        <rFont val="Noto Sans"/>
        <family val="2"/>
      </rPr>
      <t xml:space="preserve">　用地補償総合技術業務については、道路の公共事業における用地交渉の業務等といった政策目的の達成のために必要な支出であるが、今後においても、支出内容の重複排除等に取り組むこち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一般競争入札といった競争性を高める取り組みを実施してきており、この結果、入札参加者数の増加や落札率の低下といった効果が出てきているところである。
　今後においても、継続して一般競争入札の採用を実施することにより、継続支出の解消に取り組む。</t>
    </r>
  </si>
  <si>
    <r>
      <rPr>
        <sz val="13"/>
        <color rgb="FF000000"/>
        <rFont val="Noto Sans"/>
        <family val="2"/>
      </rPr>
      <t xml:space="preserve">大和御所道路他積算技術業務
奈良県奈良市大宮町３丁目５番１１号
</t>
    </r>
    <r>
      <rPr>
        <sz val="13"/>
        <color rgb="FF000000"/>
        <rFont val="ＭＳ Ｐゴシック"/>
        <family val="3"/>
        <charset val="128"/>
      </rPr>
      <t xml:space="preserve">H23.12.22</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和歌山河川国道事務所許認可審査支援業務
和歌山県和歌山市和歌山河川国道事務所及び船戸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築関係建設コンサルタント業務</t>
    </r>
  </si>
  <si>
    <t xml:space="preserve">分任支出負担行為担当官
近畿地方整備局和歌山河川国道事務所長
直原　史明
和歌山県和歌山市西汀丁１６番</t>
  </si>
  <si>
    <r>
      <rPr>
        <sz val="13"/>
        <color rgb="FF000000"/>
        <rFont val="Noto Sans"/>
        <family val="2"/>
      </rPr>
      <t xml:space="preserve">　和歌山河川国道事務所許認可審査支援業務については、河川に係る許認可審査期間を担保するために必要な支出であり、削減すると許認可に関わる資料整理の事務処理速度が遅くなり、許認可の審査に要する期間が長期となることで許認可業務に係る行政サービスが低下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紀の川水文観測所保守点検業務
和歌山県和歌山市～奈良県吉野郡川上村（紀の川流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測量</t>
    </r>
  </si>
  <si>
    <r>
      <rPr>
        <sz val="13"/>
        <color rgb="FF000000"/>
        <rFont val="Noto Sans"/>
        <family val="2"/>
      </rPr>
      <t xml:space="preserve">　紀の川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 紀の川河川巡視支援業務
和歌山県和歌山市（和歌山河川国道事務所管内）～奈良県五條市（和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　紀の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有本揚排水機場他施設管理支援業務
和歌山県和歌山市有本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有本揚排水機場他施設管理支援業務については、有本揚排水機場及び宇治取水場の管理レベルを適切に維持するために必要な支出であり、削減すると有本揚排水機場及び宇治取水場の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紀北東道路他積算技術業務
和歌山県和歌山市西汀丁１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紀北東道路他積算技術業務については、必要な発注工事に係る積算の成果を得るといった政策目的の達成のために必要な支出であるが、今後においても、必要最小限の業務内容とすることにより、一層の支出の重点化に取り組んていく。また、当該支出に係る契約においても、平成２２年度より、一般競争の総合評価を導入するといった競争性を高める取り組みを実施してきており、この結果応募者が１者から３者になる効果が出てきているところである。
今後においても、一般競争入札を実施することで競争性を担保し、継続支出の解消に取り組む。</t>
  </si>
  <si>
    <r>
      <rPr>
        <sz val="13"/>
        <color rgb="FF000000"/>
        <rFont val="Noto Sans"/>
        <family val="2"/>
      </rPr>
      <t xml:space="preserve">和歌山岬道路他積算技術業務
和歌山県和歌山市西汀丁１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和歌山岬道路他積算技術業務については、必要な事業監理・工程管理の成果を得るといった政策目的の達成のために必要な支出である。今後においても、必要最小限の業務内容とすることにより、一層の支出の重点化に取り組んていく。また、当該支出に係る契約においても平成２２年度より総合評価落札方式による一般競争入札方式を導入する等競争性を高める取り組みを実施しており、この結果応募者が複数者になる効果が出てきているところである。
今後においても、一般競争入札を実施することで競争性を担保し、継続支出の解消に取り組む。</t>
  </si>
  <si>
    <r>
      <rPr>
        <sz val="13"/>
        <color rgb="FF000000"/>
        <rFont val="Noto Sans"/>
        <family val="2"/>
      </rPr>
      <t xml:space="preserve">紀北東道路他事業監理補助業務
和歌山県和歌山市西汀丁１６番
</t>
    </r>
    <r>
      <rPr>
        <sz val="13"/>
        <color rgb="FF000000"/>
        <rFont val="ＭＳ Ｐゴシック"/>
        <family val="3"/>
        <charset val="128"/>
      </rPr>
      <t xml:space="preserve">H23.4.2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紀北東道路他事業監理補助業務は平成</t>
    </r>
    <r>
      <rPr>
        <sz val="13"/>
        <color rgb="FF000000"/>
        <rFont val="ＭＳ Ｐゴシック"/>
        <family val="3"/>
        <charset val="128"/>
      </rPr>
      <t xml:space="preserve">23</t>
    </r>
    <r>
      <rPr>
        <sz val="13"/>
        <color rgb="FF000000"/>
        <rFont val="Noto Sans"/>
        <family val="2"/>
      </rPr>
      <t xml:space="preserve">年度限りの業務である。紀北東道路他事業監理補助業務については、適切な事業監理及び工程管理の実施に必要な業務であり、削減すると適切な事業監理及び工程管理の実施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和歌山国道維持出張所管内道路許認可審査・適正化指導業務
和歌山県和歌山市出島３３番（和歌山国道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和歌山国道維持出張所管内道路許認可審査・適正化指導業務については、必要な道路管理業務における、各種申請書類の受領・審査、意見・要望対応、不法占用の対応等の成果を得るといった政策目的の達成のために必要な支出であるが、今後においても、必要最小限の業務内容とすることにより、一層の支出の重点化に取り組んていく。また、当該支出に係る契約においても、平成２２年度より、一般競争の総合評価を導入し、同種・類似業務の実績を和歌山河川国道事務所管内から近畿地方整備局管内に広げている。更に平成２３年度では、積算基準等参考資料を公表するといった競争性を高める取り組みを実施してきている。
 　今後においても、現在の２年国債を３年国債とし、業務期間を長期化することにより、より安定的かつ計画的な業務内容での発注が可能となるよう検討を実施することにより、継続支出、一者応札の解消に取り組む。</t>
  </si>
  <si>
    <r>
      <rPr>
        <sz val="13"/>
        <color rgb="FF000000"/>
        <rFont val="Noto Sans"/>
        <family val="2"/>
      </rPr>
      <t xml:space="preserve">海南国道維持出張所管内道路許認可審査・適正化指導業務
和歌山県海南市冷水１５番（海南国道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海南国道維持出張所管内道路許認可審査・適正化指導業務については、必要な道路管理業務における、各種申請書類の受領・審査、意見・要望対応、不法占用の対応等の成果を得るといった政策目的の達成のために必要な支出であるが、今後においても、必要最小限の業務内容とすることにより、一層の支出の重点化に取り組んていく。また、当該支出に係る契約においても、平成２２年度より、一般競争の総合評価を導入し、同種・類似業務の実績を和歌山河川国道事務所管内から近畿地方整備局管内に広げている。更に平成２３年度では、積算基準等参考資料を公表するといった競争性を高める取り組みを実施してきている。
 　今後においても、現在の２年国債を３年国債とし、業務期間を長期化することにより、より安定的かつ計画的な業務内容での発注が可能となるよう検討を実施することにより、継続支出、一者応札の解消に取り組む。</t>
  </si>
  <si>
    <r>
      <rPr>
        <sz val="13"/>
        <color rgb="FF000000"/>
        <rFont val="Noto Sans"/>
        <family val="2"/>
      </rPr>
      <t xml:space="preserve">和歌山国道管内道路許認可審査・適正化指導業務
和歌山県和歌山市西汀丁１６番（和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　和歌山国道管内道路許認可審査・適正化指導業務については、必要な道路管理業務における、各種申請書類の受領・審査、意見・要望対応、不法占用の対応等の成果を得るといった政策目的の達成のために必要な支出であるが、今後においても、必要最低限の業務内容とすることにより、一層の支出の重点化に取り組んていく。また、当該支出に係る契約においても、平成２２年度より、一般競争の総合評価を導入し、同種・類似業務の実績を和歌山河川国道事務所管内から近畿地方整備局管内に広げている。更に平成２３年度では、積算基準等参考資料を公表するといった競争性を高める取り組みを実施してきている。
 　今後においても、現在の２年国債を３年国債とし、業務期間を長期化することにより、より安定的かつ計画的な業務内容での発注が可能となるよう検討を実施することにより、継続支出、一者応札の解消に取り組む。</t>
  </si>
  <si>
    <r>
      <rPr>
        <sz val="13"/>
        <color rgb="FF000000"/>
        <rFont val="Noto Sans"/>
        <family val="2"/>
      </rPr>
      <t xml:space="preserve">技術審査業務
和歌山県和歌山市西汀丁１６番地先他（和歌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技術審査業務については、必要な発注工事の技術資料の分析・整理の成果を得るといった政策目的の達成のために必要な支出であるが、今後においても、必要最小限の業務内容とすることにより、一層の支出の重点化に取り組んていく。また、当該支出に係る契約においても平成２２年度より総合評価落札方式による一般競争入札方式を導入する等競争性を高める取り組みを実施してきており、今後においても、事業の分割の検討を実施することにより、継続支出、一者応札、の解消に取り組む。</t>
  </si>
  <si>
    <r>
      <rPr>
        <sz val="13"/>
        <color rgb="FF000000"/>
        <rFont val="Noto Sans"/>
        <family val="2"/>
      </rPr>
      <t xml:space="preserve">和歌山河川国道管内特殊車両申請書審査業務
和歌山県和歌山市西汀丁１６番（和歌山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和歌山河川国道管内特殊車両申請書審査業務については、必要な特殊車両の通行許可申請の審査の成果を得るといった政策目的の達成のために必要な支出であるが、今後においても、必要最小限の業務内容とすることにより、一層の支出の重点化に取り組んていく。また、当該支出に係る契約においても、平成２２年度より、一般競争の総合評価を導入し、同種・類似業務の実績を和歌山河川国道事務所管内から近畿地方整備局管内に広げている。更に平成２３年度では、積算基準等参考資料を公表するといった競争性を高める取り組みを実施してきている。
 　今後においても、現在の２年国債を３年国債とし、業務期間を長期化することにより、より安定的かつ計画的な業務内容での発注が可能となるよう検討を実施することにより、継続支出、一者応札の解消に取り組む。</t>
  </si>
  <si>
    <r>
      <rPr>
        <sz val="13"/>
        <color rgb="FF000000"/>
        <rFont val="Noto Sans"/>
        <family val="2"/>
      </rPr>
      <t xml:space="preserve">熊野川河川巡視支援業務
和歌山県新宮市～三重県南牟婁郡紀宝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紀南河川国道事務所長
安藤　佑治　
和歌山県田辺市中万呂</t>
    </r>
    <r>
      <rPr>
        <sz val="13"/>
        <color rgb="FF000000"/>
        <rFont val="ＭＳ Ｐゴシック"/>
        <family val="3"/>
        <charset val="128"/>
      </rPr>
      <t xml:space="preserve">142</t>
    </r>
  </si>
  <si>
    <r>
      <rPr>
        <sz val="13"/>
        <color rgb="FF000000"/>
        <rFont val="Noto Sans"/>
        <family val="2"/>
      </rPr>
      <t xml:space="preserve">最終契約額　￥</t>
    </r>
    <r>
      <rPr>
        <sz val="13"/>
        <color rgb="FF000000"/>
        <rFont val="ＭＳ Ｐゴシック"/>
        <family val="3"/>
        <charset val="128"/>
      </rPr>
      <t xml:space="preserve">10,185,000</t>
    </r>
  </si>
  <si>
    <r>
      <rPr>
        <sz val="13"/>
        <color rgb="FF000000"/>
        <rFont val="Noto Sans"/>
        <family val="2"/>
      </rPr>
      <t xml:space="preserve">　熊野川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熊野川水文観測所保守点検業務
和歌山県新宮市あけぼの地先他１７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最終契約額　￥</t>
    </r>
    <r>
      <rPr>
        <sz val="13"/>
        <color rgb="FF000000"/>
        <rFont val="ＭＳ Ｐゴシック"/>
        <family val="3"/>
        <charset val="128"/>
      </rPr>
      <t xml:space="preserve">11,025,000</t>
    </r>
  </si>
  <si>
    <r>
      <rPr>
        <sz val="13"/>
        <color rgb="FF000000"/>
        <rFont val="Noto Sans"/>
        <family val="2"/>
      </rPr>
      <t xml:space="preserve">　熊野川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3</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熊野川水文資料整理業務
和歌山県田辺市中万呂１４２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2.29</t>
    </r>
    <r>
      <rPr>
        <sz val="13"/>
        <color rgb="FF000000"/>
        <rFont val="Noto Sans"/>
        <family val="2"/>
      </rPr>
      <t xml:space="preserve">土木関係建設コンサルタント業務</t>
    </r>
  </si>
  <si>
    <r>
      <rPr>
        <sz val="13"/>
        <color rgb="FF000000"/>
        <rFont val="Noto Sans"/>
        <family val="2"/>
      </rPr>
      <t xml:space="preserve">　熊野川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3</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自家用電気工作物点検修理業務
紀南河川国道事務所館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si>
  <si>
    <r>
      <rPr>
        <sz val="13"/>
        <color rgb="FF000000"/>
        <rFont val="Noto Sans"/>
        <family val="2"/>
      </rPr>
      <t xml:space="preserve">（特財）関西電気保安協会
和歌山支部　　
和歌山市和歌浦三丁目</t>
    </r>
    <r>
      <rPr>
        <sz val="13"/>
        <color rgb="FF000000"/>
        <rFont val="ＭＳ Ｐゴシック"/>
        <family val="3"/>
        <charset val="128"/>
      </rPr>
      <t xml:space="preserve">5</t>
    </r>
    <r>
      <rPr>
        <sz val="13"/>
        <color rgb="FF000000"/>
        <rFont val="Noto Sans"/>
        <family val="2"/>
      </rPr>
      <t xml:space="preserve">番２９号</t>
    </r>
  </si>
  <si>
    <r>
      <rPr>
        <sz val="13"/>
        <color rgb="FF000000"/>
        <rFont val="Noto Sans"/>
        <family val="2"/>
      </rPr>
      <t xml:space="preserve">自家用電気工作物点検修理業務は平成</t>
    </r>
    <r>
      <rPr>
        <sz val="13"/>
        <color rgb="FF000000"/>
        <rFont val="ＭＳ Ｐゴシック"/>
        <family val="3"/>
        <charset val="128"/>
      </rPr>
      <t xml:space="preserve">23</t>
    </r>
    <r>
      <rPr>
        <sz val="13"/>
        <color rgb="FF000000"/>
        <rFont val="Noto Sans"/>
        <family val="2"/>
      </rPr>
      <t xml:space="preserve">年度限りの業務である。自家用電気工作物点検修理業務については、自家用電気工作物の点検修理の実施に必要な業務であり、削減すると自家用電気工作物の点検修理の実施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紀南河川国道事務所許認可審査支援業務
和歌山県新宮市磐盾１ー８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　紀南河川国道事務所許認可審査支援業務については、河川に係る許認可審査期間を担保するために必要な支出であり、削減すると許認可に関わる資料整理の事務処理速度が遅くなり、許認可の審査に要する期間が長期となることで許認可業務に係る行政サービスが低下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適切な契約方式の活用や仕様書の記載内容の明確化等を実施することで競争性を担保し、継続支出、一者応札の解消に取り組む。</t>
    </r>
  </si>
  <si>
    <r>
      <rPr>
        <sz val="13"/>
        <color rgb="FF000000"/>
        <rFont val="Noto Sans"/>
        <family val="2"/>
      </rPr>
      <t xml:space="preserve">紀南河川国道管内道路許認可審査・適正化指導業務
和歌山県田辺市中万呂１４２他（紀南河川国道事務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本業務については、管内において、道路法に基づき各種申請等の審査・指導及び道路の不正使用・不法占用の指導取締り、関連する調査や資料整理、現地調査等の補助的業務を行うものであり、円滑な行政手続き等により適切な道路利用を推進するといった政策目的の達成のために必要な支出であるが今後においても、支出内容の重複排除等に取り組むことにより、一層の支出の重点化に取り組んでいく。
　また、当該支出に係る契約においても、平成２２年度より、一般競争入札（総合評価落札方式）とし、契約準備期間等の確保といった競争性を高める取り組みを実施してきているが、一者応札の解決の効果は出てきていない。
　今後においても、仕様書の記載内容の明確化等を実施することにより、継続支出、一者応札、の解消に取り組む。</t>
  </si>
  <si>
    <r>
      <rPr>
        <sz val="13"/>
        <color rgb="FF000000"/>
        <rFont val="Noto Sans"/>
        <family val="2"/>
      </rPr>
      <t xml:space="preserve">田辺国道維持出張所管内道路許認可審査・適正化指導業務
和歌山県田辺市学園２４ー１７他（田辺国道維持出張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t>
    </r>
    <r>
      <rPr>
        <sz val="13"/>
        <color rgb="FF000000"/>
        <rFont val="Noto Sans"/>
        <family val="2"/>
      </rPr>
      <t xml:space="preserve">土木関係建設コンサルタント業務</t>
    </r>
  </si>
  <si>
    <r>
      <rPr>
        <sz val="13"/>
        <color rgb="FF000000"/>
        <rFont val="Noto Sans"/>
        <family val="2"/>
      </rPr>
      <t xml:space="preserve">新宮国道維持出張所管内道路許認可審査・適正化指導業務
和歌山県新宮市磐盾１ー３他（新宮国道維持出張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本業務については、管内において、道路法に基づき各種申請等の審査・指導及び道路の不正使用・不法占用の指導取締り、関連する調査や資料整理、現地調査等の補助的業務を行うものであり、円滑な行政手続き等により適切な道路利用を推進するといった政策目的の達成のために必要な支出であるが今後においても、支出内容の重複排除等に取り組むことにより、一層の支出の重点化に取り組んでいく。
　また、当該支出に係る契約においても、平成２２年度より、一般競争入札（総合評価落札方式）とし、契約準備期間等の確保といった競争性を高める取り組みを実施
してきているが、一者応札の解決の効果は出てきていない。
　今後においても、仕様書の記載内容の明確化等を実施することにより、継続支出、一者応札、の解消に取り組む。</t>
  </si>
  <si>
    <r>
      <rPr>
        <sz val="13"/>
        <color rgb="FF000000"/>
        <rFont val="Noto Sans"/>
        <family val="2"/>
      </rPr>
      <t xml:space="preserve">串本国道維持出張所管内道路許認可審査・適正化指導業務
和歌山県東牟婁郡串本町サンゴ台１１０７ー８他（串本国道維持出張所及びその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r>
      <rPr>
        <sz val="13"/>
        <color rgb="FF000000"/>
        <rFont val="Noto Sans"/>
        <family val="2"/>
      </rPr>
      <t xml:space="preserve">紀勢線事業監理補助業務
和歌山県田辺市稲成町地先～和歌山県西牟婁郡すさみ町江住地先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紀勢線事業監理補助業務は平成</t>
    </r>
    <r>
      <rPr>
        <sz val="13"/>
        <color rgb="FF000000"/>
        <rFont val="ＭＳ Ｐゴシック"/>
        <family val="3"/>
        <charset val="128"/>
      </rPr>
      <t xml:space="preserve">23</t>
    </r>
    <r>
      <rPr>
        <sz val="13"/>
        <color rgb="FF000000"/>
        <rFont val="Noto Sans"/>
        <family val="2"/>
      </rPr>
      <t xml:space="preserve">年度限りの業務である。紀勢線事業監理補助業務については、適切な事業監理及び工程管理の実施に必要な業務であり、削減すると適切な事業監理及び工程管理の実施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技術審査業務
和歌山県田辺市中万呂１４２
</t>
    </r>
    <r>
      <rPr>
        <sz val="13"/>
        <color rgb="FF000000"/>
        <rFont val="ＭＳ Ｐゴシック"/>
        <family val="3"/>
        <charset val="128"/>
      </rPr>
      <t xml:space="preserve">H23.4.14</t>
    </r>
    <r>
      <rPr>
        <sz val="13"/>
        <color rgb="FF000000"/>
        <rFont val="Noto Sans"/>
        <family val="2"/>
      </rPr>
      <t xml:space="preserve">～</t>
    </r>
    <r>
      <rPr>
        <sz val="13"/>
        <color rgb="FF000000"/>
        <rFont val="ＭＳ Ｐゴシック"/>
        <family val="3"/>
        <charset val="128"/>
      </rPr>
      <t xml:space="preserve">H25.3.29
</t>
    </r>
    <r>
      <rPr>
        <sz val="13"/>
        <color rgb="FF000000"/>
        <rFont val="Noto Sans"/>
        <family val="2"/>
      </rPr>
      <t xml:space="preserve">土木関係建設コンサルタント業務</t>
    </r>
  </si>
  <si>
    <t xml:space="preserve">　道路、河川の公共事業における工事発注業務といった政策目的を達成するために必要な支出である。
　今後においても、必要最小限の業務内容とすることによより、一層の支出の重点化に取り組んでいく。
　また、当該支出に係る契約においても、平成２２年度より、一般競争入札といった競争性を高める取り組みを実施してきており、この結果複数の応札業者による競争入札と効果が出てきているところである。
今後においても、市場化テストの導入により競争性を担保し、継続支出の解消に取り組む。</t>
  </si>
  <si>
    <r>
      <rPr>
        <sz val="13"/>
        <color rgb="FF000000"/>
        <rFont val="Noto Sans"/>
        <family val="2"/>
      </rPr>
      <t xml:space="preserve">紀南管内積算技術業務
和歌山県田辺市中万呂１４２（紀南河川国道事務所管内）
</t>
    </r>
    <r>
      <rPr>
        <sz val="13"/>
        <color rgb="FF000000"/>
        <rFont val="ＭＳ Ｐゴシック"/>
        <family val="3"/>
        <charset val="128"/>
      </rPr>
      <t xml:space="preserve">H23.4.1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　道路、河川の公共事業における工事発注業務といった政策目的を達成するために必要な支出である。
　今後においても、必要最小限の業務内容とすることにより、一層の支出の重点化に取り組んでいく。　
　また、当該支出に係る契約においても、平成２０年度より、簡易公募プロポーザル等といった競争性を高める取り組みを実施してきており、この結果複数の応札業者による競争入札と効果が出てきているところである。
今後においても、一般競争入札を実施することで競争性を担保し、継続支出の解消に取り組む。</t>
  </si>
  <si>
    <r>
      <rPr>
        <sz val="13"/>
        <color rgb="FF000000"/>
        <rFont val="Noto Sans"/>
        <family val="2"/>
      </rPr>
      <t xml:space="preserve">奥瀞道路竹筒地区用地補償総合技術業務
和歌山県田辺市中万呂１４２　紀南河川国道事務所管内
</t>
    </r>
    <r>
      <rPr>
        <sz val="13"/>
        <color rgb="FF000000"/>
        <rFont val="ＭＳ Ｐゴシック"/>
        <family val="3"/>
        <charset val="128"/>
      </rPr>
      <t xml:space="preserve">H23.10.13</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コンサルタント業務</t>
    </r>
  </si>
  <si>
    <r>
      <rPr>
        <sz val="13"/>
        <color rgb="FF000000"/>
        <rFont val="Noto Sans"/>
        <family val="2"/>
      </rPr>
      <t xml:space="preserve">分任支出負担行為担当官
近畿地方整備局紀南河川国道事務所長
吉谷　幸二　
和歌山県田辺市中万呂</t>
    </r>
    <r>
      <rPr>
        <sz val="13"/>
        <color rgb="FF000000"/>
        <rFont val="ＭＳ Ｐゴシック"/>
        <family val="3"/>
        <charset val="128"/>
      </rPr>
      <t xml:space="preserve">142</t>
    </r>
  </si>
  <si>
    <t xml:space="preserve">　奥瀞道路竹筒地区用地補償総合技術業務については、国道１６９号奥瀞道路（Ⅱ期）改築工事の早期完成のために必要な支出である。
  今後においても、必要最小限の業務内容とすることにより、一層の支出の重点化に取り組んでいく。
  また、当該支出に係る契約においても、平成２１年度より、総合評価落札方式による一般競争入札といった競争性を高める取り組みを実施してきており、この結果公益法人以外の者が落札するといった効果が出てきているところである。今後においても、一般競争入札を実施することで競争性を担保し、継続支出の解消に取り組む。</t>
  </si>
  <si>
    <r>
      <rPr>
        <sz val="13"/>
        <color rgb="FF000000"/>
        <rFont val="Noto Sans"/>
        <family val="2"/>
      </rPr>
      <t xml:space="preserve">紀勢線江住地区用地補償総合技術業務
和歌山県田辺市中万呂１４２　紀南河川国道事務所管内
</t>
    </r>
    <r>
      <rPr>
        <sz val="13"/>
        <color rgb="FF000000"/>
        <rFont val="ＭＳ Ｐゴシック"/>
        <family val="3"/>
        <charset val="128"/>
      </rPr>
      <t xml:space="preserve">H23.8.3</t>
    </r>
    <r>
      <rPr>
        <sz val="13"/>
        <color rgb="FF000000"/>
        <rFont val="Noto Sans"/>
        <family val="2"/>
      </rPr>
      <t xml:space="preserve">～</t>
    </r>
    <r>
      <rPr>
        <sz val="13"/>
        <color rgb="FF000000"/>
        <rFont val="ＭＳ Ｐゴシック"/>
        <family val="3"/>
        <charset val="128"/>
      </rPr>
      <t xml:space="preserve">H24.9.30
</t>
    </r>
    <r>
      <rPr>
        <sz val="13"/>
        <color rgb="FF000000"/>
        <rFont val="Noto Sans"/>
        <family val="2"/>
      </rPr>
      <t xml:space="preserve">補償コンサルタント業務</t>
    </r>
  </si>
  <si>
    <t xml:space="preserve">　紀勢線江住地区用地補償総合技術業務については、近畿自動車道松原那智勝浦線建設工事の早期完成のために必要な支出である。　今後においても、必要最小限の業務内容とすることにより、、一層の支出の重点化に取り組んでいく。
　また、当該支出に係る契約においても、平成２１年度より、総合評価落札方式による一般競争入札といった競争性を高める取り組みを実施してきており、この結果公益法人以外の者が落札するといった効果が出てきているところである。今後においても、一般競争入札を実施することで競争性を担保し、継続支出の解消に取り組む。</t>
  </si>
  <si>
    <r>
      <rPr>
        <sz val="13"/>
        <color rgb="FF000000"/>
        <rFont val="Noto Sans"/>
        <family val="2"/>
      </rPr>
      <t xml:space="preserve">設計点検業務
和歌山県田辺市中万呂１４２地先（紀南河川国道事務所）
</t>
    </r>
    <r>
      <rPr>
        <sz val="13"/>
        <color rgb="FF000000"/>
        <rFont val="ＭＳ Ｐゴシック"/>
        <family val="3"/>
        <charset val="128"/>
      </rPr>
      <t xml:space="preserve">H24.1.5</t>
    </r>
    <r>
      <rPr>
        <sz val="13"/>
        <color rgb="FF000000"/>
        <rFont val="Noto Sans"/>
        <family val="2"/>
      </rPr>
      <t xml:space="preserve">～</t>
    </r>
    <r>
      <rPr>
        <sz val="13"/>
        <color rgb="FF000000"/>
        <rFont val="ＭＳ Ｐゴシック"/>
        <family val="3"/>
        <charset val="128"/>
      </rPr>
      <t xml:space="preserve">H24.3.20
</t>
    </r>
    <r>
      <rPr>
        <sz val="13"/>
        <color rgb="FF000000"/>
        <rFont val="Noto Sans"/>
        <family val="2"/>
      </rPr>
      <t xml:space="preserve">土木関係建設コンサルタント業務</t>
    </r>
  </si>
  <si>
    <r>
      <rPr>
        <sz val="13"/>
        <color rgb="FF000000"/>
        <rFont val="Noto Sans"/>
        <family val="2"/>
      </rPr>
      <t xml:space="preserve">設計点検業務は平成</t>
    </r>
    <r>
      <rPr>
        <sz val="13"/>
        <color rgb="FF000000"/>
        <rFont val="ＭＳ Ｐゴシック"/>
        <family val="3"/>
        <charset val="128"/>
      </rPr>
      <t xml:space="preserve">23</t>
    </r>
    <r>
      <rPr>
        <sz val="13"/>
        <color rgb="FF000000"/>
        <rFont val="Noto Sans"/>
        <family val="2"/>
      </rPr>
      <t xml:space="preserve">年度限りの業務である。設計点検業務については、設計業務成果の品質確保のための確認・点検に必要な業務であり、削減すると設計業務成果の品質確保に大きな支障となる。
当該支出に係る契約においては一般競争入札及び総合評価落札方式の導入等といった競争性を高める取り組みを実施してきており、この結果、４者の競争参加者があった。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紀勢線他積算技術業務
和歌山県田辺市中万呂１４２（紀南河川国道事務所管内）
</t>
    </r>
    <r>
      <rPr>
        <sz val="13"/>
        <color rgb="FF000000"/>
        <rFont val="ＭＳ Ｐゴシック"/>
        <family val="3"/>
        <charset val="128"/>
      </rPr>
      <t xml:space="preserve">H24.1.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木津川上流砂防設備調査点検業務
三重県伊賀市他～奈良県宇陀郡御杖村他（木津川上流河川事務所砂防管内）
</t>
    </r>
    <r>
      <rPr>
        <sz val="13"/>
        <color rgb="FF000000"/>
        <rFont val="ＭＳ Ｐゴシック"/>
        <family val="3"/>
        <charset val="128"/>
      </rPr>
      <t xml:space="preserve">H23.4.7</t>
    </r>
    <r>
      <rPr>
        <sz val="13"/>
        <color rgb="FF000000"/>
        <rFont val="Noto Sans"/>
        <family val="2"/>
      </rPr>
      <t xml:space="preserve">～</t>
    </r>
    <r>
      <rPr>
        <sz val="13"/>
        <color rgb="FF000000"/>
        <rFont val="ＭＳ Ｐゴシック"/>
        <family val="3"/>
        <charset val="128"/>
      </rPr>
      <t xml:space="preserve">H24.3.9</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木津川上流河川事務所長
寺井　喜之
三重県名張市木屋町</t>
    </r>
    <r>
      <rPr>
        <sz val="13"/>
        <color rgb="FF000000"/>
        <rFont val="ＭＳ Ｐゴシック"/>
        <family val="3"/>
        <charset val="128"/>
      </rPr>
      <t xml:space="preserve">812-1</t>
    </r>
  </si>
  <si>
    <r>
      <rPr>
        <sz val="13"/>
        <color rgb="FF000000"/>
        <rFont val="Noto Sans"/>
        <family val="2"/>
      </rPr>
      <t xml:space="preserve">　木津川上流砂防設備調査点検業務については、砂防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木津川上流河川事務所技術審査業務
三重県名張市木屋町地先（木津川上流河川事務所管内）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5.3.20
</t>
    </r>
    <r>
      <rPr>
        <sz val="13"/>
        <color rgb="FF000000"/>
        <rFont val="Noto Sans"/>
        <family val="2"/>
      </rPr>
      <t xml:space="preserve">土木関係建設コンサルタント業務</t>
    </r>
  </si>
  <si>
    <r>
      <rPr>
        <sz val="13"/>
        <color rgb="FF000000"/>
        <rFont val="Noto Sans"/>
        <family val="2"/>
      </rPr>
      <t xml:space="preserve">　木津川上流河川事務所技術審査業務については、工事発注に関わる資料整理を行うために必要な支出であり、削減すると工事発注にあたっての資料整理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木津川上流河川事務所積算技術業務
三重県名張市木屋町地先（木津川上流河川事務所管内）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4.3.20
</t>
    </r>
    <r>
      <rPr>
        <sz val="13"/>
        <color rgb="FF000000"/>
        <rFont val="Noto Sans"/>
        <family val="2"/>
      </rPr>
      <t xml:space="preserve">土木関係建設コンサルタント業務</t>
    </r>
  </si>
  <si>
    <r>
      <rPr>
        <sz val="13"/>
        <color rgb="FF000000"/>
        <rFont val="Noto Sans"/>
        <family val="2"/>
      </rPr>
      <t xml:space="preserve">　木津川上流河川事務所積算技術業務については、工事発注に関わる積算資料作成を行うために必要な支出であり、削減すると工事発注にあたっての資料作成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木津川上流水文観測保守点検業務
三重県名張市南町地先他（木津川上流域）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木津川上流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木津川上流河川巡視支援業務
三重県名張市他（木津川上流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木津川上流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木津川上流水文資料整理業務
三重県名張市木屋町（木津川上流河川事務所）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　木津川上流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ダム統管管内水文観測所保守点検業務
大阪府枚方市山田池北町１０番１号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淀川ダム統合管理事務所長
岡村　政彦
大阪府枚方市山田池北町</t>
    </r>
    <r>
      <rPr>
        <sz val="13"/>
        <color rgb="FF000000"/>
        <rFont val="ＭＳ Ｐゴシック"/>
        <family val="3"/>
        <charset val="128"/>
      </rPr>
      <t xml:space="preserve">10-1</t>
    </r>
  </si>
  <si>
    <r>
      <rPr>
        <sz val="13"/>
        <color rgb="FF000000"/>
        <rFont val="Noto Sans"/>
        <family val="2"/>
      </rPr>
      <t xml:space="preserve">　淀川ダム統管管内水文観測所保守点検業務については、河川事業の計画立案や洪水時における水位予測、洪水予報発令等を行うために必要な水文観測データの観測精度を保持するために必要な支出であり、削減すると水文観測機器の観測精度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19</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ダム統管技術審査業務
大阪府枚方市山田池北町１０ー１　淀川ダム統合管理事務所他～大阪府枚方市山田池北町１０ー１　淀川ダム統合管理事務所他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5.3.15
</t>
    </r>
    <r>
      <rPr>
        <sz val="13"/>
        <color rgb="FF000000"/>
        <rFont val="Noto Sans"/>
        <family val="2"/>
      </rPr>
      <t xml:space="preserve">土木関係建設コンサルタント業務</t>
    </r>
  </si>
  <si>
    <r>
      <rPr>
        <sz val="13"/>
        <color rgb="FF000000"/>
        <rFont val="Noto Sans"/>
        <family val="2"/>
      </rPr>
      <t xml:space="preserve">　淀川ダム統管技術審査業務については、工事発注に関わる資料整理を行うために必要な支出であり、削減すると工事発注にあたっての資料整理に多大の時間を要し、円滑な工事発注ができなくな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大滝ダム・猿谷ダム巡視支援業務
奈良県吉野郡川上村大滝地先から和歌山県伊都郡九度山町九度山地先～奈良県吉野郡天川村広瀬地先から奈良県吉野郡十津川
</t>
    </r>
    <r>
      <rPr>
        <sz val="13"/>
        <color rgb="FF000000"/>
        <rFont val="ＭＳ Ｐゴシック"/>
        <family val="3"/>
        <charset val="128"/>
      </rPr>
      <t xml:space="preserve">H23.4.2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紀の川ダム統合管理事務所長
牟禮　輝久
奈良県五條市三在町</t>
    </r>
    <r>
      <rPr>
        <sz val="13"/>
        <color rgb="FF000000"/>
        <rFont val="ＭＳ Ｐゴシック"/>
        <family val="3"/>
        <charset val="128"/>
      </rPr>
      <t xml:space="preserve">1681</t>
    </r>
  </si>
  <si>
    <r>
      <rPr>
        <sz val="13"/>
        <color rgb="FF000000"/>
        <rFont val="Noto Sans"/>
        <family val="2"/>
      </rPr>
      <t xml:space="preserve">　大滝ダム・猿谷ダム河川巡視支援業務については、河川管理施設の管理レベルを適切に維持するために必要な支出であり、削減すると管理レベルが著しく低下し、施設損傷等の発見が遅れることで災害リスクが増大することが懸念されるものである。今後においても、必要最小限の業務内容とすることにより、一層の支出の重点化に取り組んていく。
　当該支出に係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市場化テスト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紀の川ダム統管管内水文資料整理業務
奈良県五條市三在町１６８１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r>
      <rPr>
        <sz val="13"/>
        <color rgb="FF000000"/>
        <rFont val="Noto Sans"/>
        <family val="2"/>
      </rPr>
      <t xml:space="preserve">　紀の川ダム統管管内水文資料整理業務については、河川事業の計画立案や洪水時における水位予測、洪水予報発令等を行うために必要な水文観測データを整理・蓄積するために必要な支出であり、削減すると水文観測のデータ継続性が著しく低下し、事業計画の信頼性の低下や洪水時における水位予測、洪水予報発令等に支障が生じることで災害リスクが増大す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淀川他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近畿地方整備局近畿技術事務所長
山元　弘
大阪府枚方市山田池北町１１－１</t>
  </si>
  <si>
    <r>
      <rPr>
        <sz val="13"/>
        <color rgb="FF000000"/>
        <rFont val="Noto Sans"/>
        <family val="2"/>
      </rPr>
      <t xml:space="preserve">　淀川他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適切な契約方式の活用や仕様書の記載内容の明確化等を実施することで競争性を担保し、継続支出、一者応札の解消に取り組む。
</t>
    </r>
  </si>
  <si>
    <r>
      <rPr>
        <sz val="13"/>
        <color rgb="FF000000"/>
        <rFont val="Noto Sans"/>
        <family val="2"/>
      </rPr>
      <t xml:space="preserve">琵琶湖・木津川上流他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琵琶湖・木津川上流他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猪名川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土木関係建設コンサルタント業務</t>
    </r>
  </si>
  <si>
    <r>
      <rPr>
        <sz val="13"/>
        <color rgb="FF000000"/>
        <rFont val="Noto Sans"/>
        <family val="2"/>
      </rPr>
      <t xml:space="preserve">　猪名川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大和川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大和川水系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t>
    </r>
  </si>
  <si>
    <r>
      <rPr>
        <sz val="13"/>
        <color rgb="FF000000"/>
        <rFont val="Noto Sans"/>
        <family val="2"/>
      </rPr>
      <t xml:space="preserve">紀の川・新宮川水系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紀の川・新宮川水系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一者応札の解消に取り組む。
</t>
    </r>
  </si>
  <si>
    <r>
      <rPr>
        <sz val="13"/>
        <color rgb="FF000000"/>
        <rFont val="Noto Sans"/>
        <family val="2"/>
      </rPr>
      <t xml:space="preserve">円山川・由良川水系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円山川・由良川水系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加古川・揖保川水系水質等調査業務
大阪府枚方市（近畿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　加古川・揖保川水系水質等調査業務については、河川管理者として公共用水域の水質を常時監視するために必要な支出であり、削減すると河川法や水質汚濁防止法に定める水質検査・調査が実施できないため、公共用水域の汚濁状況を総合的に把握でき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総合評価）の活用による競争性を高める取り組みを実施してきており、今後においても、仕様書の記載内容の明確化等を実施することで競争性を担保し、継続支出の解消に取り組む。
</t>
    </r>
  </si>
  <si>
    <r>
      <rPr>
        <sz val="13"/>
        <color rgb="FF000000"/>
        <rFont val="Noto Sans"/>
        <family val="2"/>
      </rPr>
      <t xml:space="preserve">新技術活用調査登録業務
大阪府枚方市山田池北町１１ー１（近畿地方整備局管内）
</t>
    </r>
    <r>
      <rPr>
        <sz val="13"/>
        <color rgb="FF000000"/>
        <rFont val="ＭＳ Ｐゴシック"/>
        <family val="3"/>
        <charset val="128"/>
      </rPr>
      <t xml:space="preserve">H23.4.2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特財）先端建設技術センター
東京都文京区大塚２－１５－６</t>
  </si>
  <si>
    <r>
      <rPr>
        <sz val="13"/>
        <color rgb="FF000000"/>
        <rFont val="ＭＳ Ｐゴシック"/>
        <family val="3"/>
        <charset val="128"/>
      </rPr>
      <t xml:space="preserve">NETIS</t>
    </r>
    <r>
      <rPr>
        <sz val="13"/>
        <color rgb="FF000000"/>
        <rFont val="Noto Sans"/>
        <family val="2"/>
      </rPr>
      <t xml:space="preserve">活用調査、登録審査の業務は、新技術の活用促進のため、民間企業等で提案された新技術を登録、調査するために必要な支出である。
　今後においても、必要最小限の業務内容とすることにより、一層の支出の重点化に取り組んていく。当該支出に係る契約においては、平成２２年度より一般競争入札（総合評価落札方式）といった競争性を高める取り組みを実施してきており、今後においても、参加要件等の見直し等を実施することにより、継続支出、一者応札の解消に取り組む。</t>
    </r>
  </si>
  <si>
    <r>
      <rPr>
        <sz val="13"/>
        <color rgb="FF000000"/>
        <rFont val="Noto Sans"/>
        <family val="2"/>
      </rPr>
      <t xml:space="preserve">橋梁検査業務
大阪府枚方市山田池北町１１ー１（近畿地方整備局管内）
</t>
    </r>
    <r>
      <rPr>
        <sz val="13"/>
        <color rgb="FF000000"/>
        <rFont val="ＭＳ Ｐゴシック"/>
        <family val="3"/>
        <charset val="128"/>
      </rPr>
      <t xml:space="preserve">H23.6.1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橋梁検査業務は平成</t>
    </r>
    <r>
      <rPr>
        <sz val="13"/>
        <color rgb="FF000000"/>
        <rFont val="ＭＳ Ｐゴシック"/>
        <family val="3"/>
        <charset val="128"/>
      </rPr>
      <t xml:space="preserve">23</t>
    </r>
    <r>
      <rPr>
        <sz val="13"/>
        <color rgb="FF000000"/>
        <rFont val="Noto Sans"/>
        <family val="2"/>
      </rPr>
      <t xml:space="preserve">年度限りの業務である。橋梁検査業務については、道路橋における点検に必要な業務であり、削減すると道路橋点検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r>
  </si>
  <si>
    <r>
      <rPr>
        <sz val="13"/>
        <color rgb="FF000000"/>
        <rFont val="Noto Sans"/>
        <family val="2"/>
      </rPr>
      <t xml:space="preserve">工事完成図書データ等確認登録業務
大阪府枚方市山田池北町１１番１号（近畿技術事務所）
</t>
    </r>
    <r>
      <rPr>
        <sz val="13"/>
        <color rgb="FF000000"/>
        <rFont val="ＭＳ Ｐゴシック"/>
        <family val="3"/>
        <charset val="128"/>
      </rPr>
      <t xml:space="preserve">H23.7.20</t>
    </r>
    <r>
      <rPr>
        <sz val="13"/>
        <color rgb="FF000000"/>
        <rFont val="Noto Sans"/>
        <family val="2"/>
      </rPr>
      <t xml:space="preserve">～</t>
    </r>
    <r>
      <rPr>
        <sz val="13"/>
        <color rgb="FF000000"/>
        <rFont val="ＭＳ Ｐゴシック"/>
        <family val="3"/>
        <charset val="128"/>
      </rPr>
      <t xml:space="preserve">H24.2.28
</t>
    </r>
    <r>
      <rPr>
        <sz val="13"/>
        <color rgb="FF000000"/>
        <rFont val="Noto Sans"/>
        <family val="2"/>
      </rPr>
      <t xml:space="preserve">土木関係建設コンサルタント業務</t>
    </r>
  </si>
  <si>
    <t xml:space="preserve">分任支出負担行為担当官
近畿地方整備局近畿技術事務所長
佐古　康廣
大阪府枚方市山田池北町１１－１</t>
  </si>
  <si>
    <t xml:space="preserve">工事完成図書データ等確認登録業務については、技術資料等をシステム登録し技術情報の提供を行い、職員の技術力向上に資する政策目的の達成のため必要な支出である。今年度より、業務内容等の見直しにより、８１９万（平成２３年度）を４３５万（平成２４年度）まで縮減してきている。今後においても、必要最小限の業務内容とすることにより、一層の支出の重点化に取り組んていく。　また一般競争といった競争性を高める取り組みを平成２１年度より実施しており、この結果、２者の応札があったところである。
　今後においても、参加要件等の見直しを実施することで競争性を担保し、継続支出、解消に取り組む。</t>
  </si>
  <si>
    <r>
      <rPr>
        <sz val="13"/>
        <color rgb="FF000000"/>
        <rFont val="Noto Sans"/>
        <family val="2"/>
      </rPr>
      <t xml:space="preserve">国営明石海峡公園事務所技術審査業務
兵庫県神戸市中央区　国営明石海峡公園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分任支出負担行為担当官
近畿地方整備局国営明石海峡公園事務所長
小島　孝文
神戸市中央区海岸通</t>
    </r>
    <r>
      <rPr>
        <sz val="13"/>
        <color rgb="FF000000"/>
        <rFont val="ＭＳ Ｐゴシック"/>
        <family val="3"/>
        <charset val="128"/>
      </rPr>
      <t xml:space="preserve">29</t>
    </r>
  </si>
  <si>
    <t xml:space="preserve">本業務は、工事入札参加者から提出があった技術資料の受付及び分析・整理等の支援を行うもので、当該事務所での技術審査を円滑に実施し、公園整備事業を推進するために必要な支出である。
　今後においても支出内容の重複排除に向けた調整を行うことにより、一層の支出の重点化に取り組んでいく。
　また、当該支出に係る契約においても、平成２３年度より一般競争により競争性を高める取り組みを実施しており、この結果、２者の応札があったところである。
　今後においても引き続き一般競争入札を実施するとともに評価構造等の再検討を実施することにより、継続支出の解消に取り組む。
</t>
  </si>
  <si>
    <r>
      <rPr>
        <sz val="13"/>
        <color rgb="FF000000"/>
        <rFont val="Noto Sans"/>
        <family val="2"/>
      </rPr>
      <t xml:space="preserve">神戸港等施工状況確認等補助
神戸港・姫路港・尼崎西宮芦屋港及び東播磨港の対象工事現場（調査現場を含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支出負担行為担当官
近畿地方整備局副局長
小野憲司
神戸市中央区海岸通</t>
    </r>
    <r>
      <rPr>
        <sz val="13"/>
        <color rgb="FF000000"/>
        <rFont val="ＭＳ Ｐゴシック"/>
        <family val="3"/>
        <charset val="128"/>
      </rPr>
      <t xml:space="preserve">29</t>
    </r>
  </si>
  <si>
    <r>
      <rPr>
        <sz val="13"/>
        <color rgb="FF000000"/>
        <rFont val="Noto Sans"/>
        <family val="2"/>
      </rPr>
      <t xml:space="preserve">（特財）港湾空港建設技術サービスセンター
東京都千代田区霞が関</t>
    </r>
    <r>
      <rPr>
        <sz val="13"/>
        <color rgb="FF000000"/>
        <rFont val="ＭＳ Ｐゴシック"/>
        <family val="3"/>
        <charset val="128"/>
      </rPr>
      <t xml:space="preserve">3-3-1</t>
    </r>
  </si>
  <si>
    <r>
      <rPr>
        <sz val="13"/>
        <color rgb="FF000000"/>
        <rFont val="Noto Sans"/>
        <family val="2"/>
      </rPr>
      <t xml:space="preserve">管内技術審査補助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建設コンサルタント等</t>
    </r>
  </si>
  <si>
    <r>
      <rPr>
        <sz val="13"/>
        <color rgb="FF000000"/>
        <rFont val="Noto Sans"/>
        <family val="2"/>
      </rPr>
      <t xml:space="preserve">管内水中部施工状況確認業務
堺市堺区築港八幡町</t>
    </r>
    <r>
      <rPr>
        <sz val="13"/>
        <color rgb="FF000000"/>
        <rFont val="ＭＳ Ｐゴシック"/>
        <family val="3"/>
        <charset val="128"/>
      </rPr>
      <t xml:space="preserve">1</t>
    </r>
    <r>
      <rPr>
        <sz val="13"/>
        <color rgb="FF000000"/>
        <rFont val="Noto Sans"/>
        <family val="2"/>
      </rPr>
      <t xml:space="preserve">番地他</t>
    </r>
    <r>
      <rPr>
        <sz val="13"/>
        <color rgb="FF000000"/>
        <rFont val="ＭＳ Ｐゴシック"/>
        <family val="3"/>
        <charset val="128"/>
      </rPr>
      <t xml:space="preserve">4</t>
    </r>
    <r>
      <rPr>
        <sz val="13"/>
        <color rgb="FF000000"/>
        <rFont val="Noto Sans"/>
        <family val="2"/>
      </rPr>
      <t xml:space="preserve">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19
</t>
    </r>
    <r>
      <rPr>
        <sz val="13"/>
        <color rgb="FF000000"/>
        <rFont val="Noto Sans"/>
        <family val="2"/>
      </rPr>
      <t xml:space="preserve">建設コンサルタント等</t>
    </r>
  </si>
  <si>
    <r>
      <rPr>
        <sz val="13"/>
        <color rgb="FF000000"/>
        <rFont val="Noto Sans"/>
        <family val="2"/>
      </rPr>
      <t xml:space="preserve">（特社）日本潜水協会
東京都港区新橋</t>
    </r>
    <r>
      <rPr>
        <sz val="13"/>
        <color rgb="FF000000"/>
        <rFont val="ＭＳ Ｐゴシック"/>
        <family val="3"/>
        <charset val="128"/>
      </rPr>
      <t xml:space="preserve">6-3-5</t>
    </r>
  </si>
  <si>
    <t xml:space="preserve">　本業務については、港湾工事における水中部の施工状況を確認し、工事の品質を確保する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といった競争性を高める取り組みを実施してきている。
　今後においても、引き続き仕様内容の見直し等を実施することにより、継続支出、一者応札の解消に取りくむ。
</t>
  </si>
  <si>
    <r>
      <rPr>
        <sz val="13"/>
        <color rgb="FF000000"/>
        <rFont val="Noto Sans"/>
        <family val="2"/>
      </rPr>
      <t xml:space="preserve">港湾整備に係る沿岸気象海象情報の予測情報等提供業務
</t>
    </r>
    <r>
      <rPr>
        <sz val="13"/>
        <color rgb="FF000000"/>
        <rFont val="ＭＳ Ｐゴシック"/>
        <family val="3"/>
        <charset val="128"/>
      </rPr>
      <t xml:space="preserve">-
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などといった競争性を高める取り組みを実施してきている。
　今後においても、引き続き仕様内容の見直し等実施することにより、継続支出、一者応札解消に取り組む。
</t>
  </si>
  <si>
    <r>
      <rPr>
        <sz val="13"/>
        <color rgb="FF000000"/>
        <rFont val="Noto Sans"/>
        <family val="2"/>
      </rPr>
      <t xml:space="preserve">大阪国際空港施工状況確認等補助業務
大阪国際空港制限区域及びその近傍の対象工事現場（調査現場含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管内資材等価格調査
</t>
    </r>
    <r>
      <rPr>
        <sz val="13"/>
        <color rgb="FF000000"/>
        <rFont val="ＭＳ Ｐゴシック"/>
        <family val="3"/>
        <charset val="128"/>
      </rPr>
      <t xml:space="preserve">-
H23.4.8</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t>
    </r>
  </si>
  <si>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などといった競争性を高める取り組みを実施してきている。
　今後においても、引き続き仕様内容の見直し等、を実施することにより、継続支出、一者応札の解消に取り組む。
</t>
  </si>
  <si>
    <r>
      <rPr>
        <sz val="13"/>
        <color rgb="FF000000"/>
        <rFont val="Noto Sans"/>
        <family val="2"/>
      </rPr>
      <t xml:space="preserve">神戸港等発注補助業務
神戸港、尼崎西宮芦屋港、姫路港、東播磨港の対象工事現場（調査現場を含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分任支出負担行為担当官
近畿地方整備局
神戸港湾事務所長
山縣延文
神戸市中央区小野浜町</t>
    </r>
    <r>
      <rPr>
        <sz val="13"/>
        <color rgb="FF000000"/>
        <rFont val="ＭＳ Ｐゴシック"/>
        <family val="3"/>
        <charset val="128"/>
      </rPr>
      <t xml:space="preserve">7</t>
    </r>
    <r>
      <rPr>
        <sz val="13"/>
        <color rgb="FF000000"/>
        <rFont val="Noto Sans"/>
        <family val="2"/>
      </rPr>
      <t xml:space="preserve">番</t>
    </r>
    <r>
      <rPr>
        <sz val="13"/>
        <color rgb="FF000000"/>
        <rFont val="ＭＳ Ｐゴシック"/>
        <family val="3"/>
        <charset val="128"/>
      </rPr>
      <t xml:space="preserve">30</t>
    </r>
    <r>
      <rPr>
        <sz val="13"/>
        <color rgb="FF000000"/>
        <rFont val="Noto Sans"/>
        <family val="2"/>
      </rPr>
      <t xml:space="preserve">号</t>
    </r>
  </si>
  <si>
    <r>
      <rPr>
        <sz val="13"/>
        <color rgb="FF000000"/>
        <rFont val="Noto Sans"/>
        <family val="2"/>
      </rPr>
      <t xml:space="preserve">舞鶴港施工状況確認等補助業務
舞鶴港湾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分任支出負担行為担当官代理
近畿地方整備局舞鶴港湾事務所総務課長
福岡保則
京都府舞鶴市下福井</t>
    </r>
    <r>
      <rPr>
        <sz val="13"/>
        <color rgb="FF000000"/>
        <rFont val="ＭＳ Ｐゴシック"/>
        <family val="3"/>
        <charset val="128"/>
      </rPr>
      <t xml:space="preserve">910</t>
    </r>
    <r>
      <rPr>
        <sz val="13"/>
        <color rgb="FF000000"/>
        <rFont val="Noto Sans"/>
        <family val="2"/>
      </rPr>
      <t xml:space="preserve">番地</t>
    </r>
  </si>
  <si>
    <r>
      <rPr>
        <sz val="13"/>
        <color rgb="FF000000"/>
        <rFont val="Noto Sans"/>
        <family val="2"/>
      </rPr>
      <t xml:space="preserve">海面清掃兼油回収船建造外１件資材等価格調査
</t>
    </r>
    <r>
      <rPr>
        <sz val="13"/>
        <color rgb="FF000000"/>
        <rFont val="ＭＳ Ｐゴシック"/>
        <family val="3"/>
        <charset val="128"/>
      </rPr>
      <t xml:space="preserve">-
H23.4.1</t>
    </r>
    <r>
      <rPr>
        <sz val="13"/>
        <color rgb="FF000000"/>
        <rFont val="Noto Sans"/>
        <family val="2"/>
      </rPr>
      <t xml:space="preserve">～</t>
    </r>
    <r>
      <rPr>
        <sz val="13"/>
        <color rgb="FF000000"/>
        <rFont val="ＭＳ Ｐゴシック"/>
        <family val="3"/>
        <charset val="128"/>
      </rPr>
      <t xml:space="preserve">H23.8.1
</t>
    </r>
    <r>
      <rPr>
        <sz val="13"/>
        <color rgb="FF000000"/>
        <rFont val="Noto Sans"/>
        <family val="2"/>
      </rPr>
      <t xml:space="preserve">建設コンサルタント等</t>
    </r>
  </si>
  <si>
    <t xml:space="preserve">分任支出負担行為担当官
近畿地方整備局
神戸港湾空港技術調査事務所長
中島　晋
神戸市中央区小野浜町７番３０号</t>
  </si>
  <si>
    <t xml:space="preserve">　本業務については、船舶建造の積算の基礎資料とするために、価格実態を調査する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など、といった競争性を高める取り組みを実施してきている。
　今後においても、引き続き仕様内容の見直しや参加要件の緩和などを実施することにより一者応札の解消に取り組む。
　なお、本業務については、船舶建造時に伴う資材等価格調査であり継続的なものではない。
</t>
  </si>
  <si>
    <r>
      <rPr>
        <sz val="13"/>
        <color rgb="FF000000"/>
        <rFont val="Noto Sans"/>
        <family val="2"/>
      </rPr>
      <t xml:space="preserve">船舶技術検討業務
</t>
    </r>
    <r>
      <rPr>
        <sz val="13"/>
        <color rgb="FF000000"/>
        <rFont val="ＭＳ Ｐゴシック"/>
        <family val="3"/>
        <charset val="128"/>
      </rPr>
      <t xml:space="preserve">-
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t>
    </r>
  </si>
  <si>
    <t xml:space="preserve">　本業務については、直轄工事等で使用する船舶の定期修理における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などといった競争性を高める取り組みを実施してきている。
　今後においても、引き続き仕様内容の見直し等を実施することにより、継続支出、一者応札の解消に取り組む。</t>
  </si>
  <si>
    <r>
      <rPr>
        <sz val="13"/>
        <color rgb="FF000000"/>
        <rFont val="Noto Sans"/>
        <family val="2"/>
      </rPr>
      <t xml:space="preserve">第六南防波堤灯台の撤去工事に伴う
機能代替方策に関する検討業務
－
</t>
    </r>
    <r>
      <rPr>
        <sz val="13"/>
        <color rgb="FF000000"/>
        <rFont val="ＭＳ Ｐゴシック"/>
        <family val="3"/>
        <charset val="128"/>
      </rPr>
      <t xml:space="preserve">H23.11.18</t>
    </r>
    <r>
      <rPr>
        <sz val="13"/>
        <color rgb="FF000000"/>
        <rFont val="Noto Sans"/>
        <family val="2"/>
      </rPr>
      <t xml:space="preserve">～</t>
    </r>
    <r>
      <rPr>
        <sz val="13"/>
        <color rgb="FF000000"/>
        <rFont val="ＭＳ Ｐゴシック"/>
        <family val="3"/>
        <charset val="128"/>
      </rPr>
      <t xml:space="preserve">H24.3.9
</t>
    </r>
    <r>
      <rPr>
        <sz val="13"/>
        <color rgb="FF000000"/>
        <rFont val="Noto Sans"/>
        <family val="2"/>
      </rPr>
      <t xml:space="preserve">建設コンサルタント等</t>
    </r>
  </si>
  <si>
    <r>
      <rPr>
        <sz val="13"/>
        <color rgb="FF000000"/>
        <rFont val="Noto Sans"/>
        <family val="2"/>
      </rPr>
      <t xml:space="preserve">分任支出負担行為担当官
近畿地方整備局
神戸港湾事務所長
鈴木　徹
神戸市中央区小野浜町</t>
    </r>
    <r>
      <rPr>
        <sz val="13"/>
        <color rgb="FF000000"/>
        <rFont val="ＭＳ Ｐゴシック"/>
        <family val="3"/>
        <charset val="128"/>
      </rPr>
      <t xml:space="preserve">7</t>
    </r>
    <r>
      <rPr>
        <sz val="13"/>
        <color rgb="FF000000"/>
        <rFont val="Noto Sans"/>
        <family val="2"/>
      </rPr>
      <t xml:space="preserve">番</t>
    </r>
    <r>
      <rPr>
        <sz val="13"/>
        <color rgb="FF000000"/>
        <rFont val="ＭＳ Ｐゴシック"/>
        <family val="3"/>
        <charset val="128"/>
      </rPr>
      <t xml:space="preserve">30</t>
    </r>
    <r>
      <rPr>
        <sz val="13"/>
        <color rgb="FF000000"/>
        <rFont val="Noto Sans"/>
        <family val="2"/>
      </rPr>
      <t xml:space="preserve">号</t>
    </r>
  </si>
  <si>
    <t xml:space="preserve">（特財）日本航路標識協会
東京都千代田区麹町４－５</t>
  </si>
  <si>
    <r>
      <rPr>
        <sz val="13"/>
        <color rgb="FF000000"/>
        <rFont val="Noto Sans"/>
        <family val="2"/>
      </rPr>
      <t xml:space="preserve">　本業務は、神戸港整備事業に伴う灯台の撤去工事に必要となる航路標識機能の代替方策を検討するため必要な支出であが、今後においても、必要最低限の支出内容となるよう、発注内容の妥当性の確認を行うことにより、一層の支出の重点化に取り組んでいく。
　また、当該支出に係る契約においては、平成</t>
    </r>
    <r>
      <rPr>
        <sz val="13"/>
        <color rgb="FF000000"/>
        <rFont val="ＭＳ Ｐゴシック"/>
        <family val="3"/>
        <charset val="128"/>
      </rPr>
      <t xml:space="preserve">23</t>
    </r>
    <r>
      <rPr>
        <sz val="13"/>
        <color rgb="FF000000"/>
        <rFont val="Noto Sans"/>
        <family val="2"/>
      </rPr>
      <t xml:space="preserve">年度より広く参加者を募る公募方式により発注し、競争性を高める取り組みを実施しているところである。
　今後においても、引き続き仕様内容の見直しや参加要件の緩和などを実施することにより、一者応札の解消に取り組む。</t>
    </r>
  </si>
  <si>
    <r>
      <rPr>
        <sz val="13"/>
        <color rgb="FF000000"/>
        <rFont val="Noto Sans"/>
        <family val="2"/>
      </rPr>
      <t xml:space="preserve">出雲河川放水路開削部工事監督支援業務
出雲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中国地方整備局　
出雲河川事務所長 平山　大輔　　島根県出雲市塩冶有原町５－１</t>
  </si>
  <si>
    <t xml:space="preserve">（特社）中国建設弘済会
広島県広島市中区八丁堀１５－１０</t>
  </si>
  <si>
    <t xml:space="preserve">発注者支援業務については、公共事業における工事発注、施工管理等といった政策目的の達成のために必要な支出であるが、今後においても、業務内容の精査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出雲河川放水路呑口部工事監督支援業務
出雲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発注者支援業務については、公共事業における工事発注、施工管理等といった政策目的の達成のために必要な支出であるが、今後においても、業務内容の精査の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出雲河川放水路外積算技術業務
出雲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斐伊川・神戸川河川巡視支援業務
出雲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公物管理業務については、公共施設の適正な管理等といった政策目的の達成のために必要な支出であるが、今後においても、業務内容の精査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中海・宍道湖河川巡視支援業務
出雲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公物管理業務については、公共施設の適正な管理等といった政策目的の達成のために必要な支出であるが、今後においても、業務内容の精査に取り組むことにより、一層の支出の重点化に取り組んでいく。
また、当該支出に係る契約においても、平成２２年度より、一般競争入札及び総合評価落札方式の導入、公共サービス改革法に基づく市場化テストの導入、民間事業者への説明会等の実施、契約準備期間の確保といった競争性を高める取り組みを実施してきており、この結果、民間企業を含む複数者の応札が行われ、競争性の確保等の効果が出てきているところである。　今後においても、これらを継続実施することにより、継続支出の解消に取り組む。</t>
  </si>
  <si>
    <r>
      <rPr>
        <sz val="13"/>
        <color rgb="FF000000"/>
        <rFont val="Noto Sans"/>
        <family val="2"/>
      </rPr>
      <t xml:space="preserve">出雲河川斐伊川外積算技術業務
出雲河川事務所管内
</t>
    </r>
    <r>
      <rPr>
        <sz val="13"/>
        <color rgb="FF000000"/>
        <rFont val="ＭＳ Ｐゴシック"/>
        <family val="3"/>
        <charset val="128"/>
      </rPr>
      <t xml:space="preserve">H23.5.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斐伊川河川許認可審査支援業務
出雲河川事務所管内
</t>
    </r>
    <r>
      <rPr>
        <sz val="13"/>
        <color rgb="FF000000"/>
        <rFont val="ＭＳ Ｐゴシック"/>
        <family val="3"/>
        <charset val="128"/>
      </rPr>
      <t xml:space="preserve">H23.5.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公物管理業務については、公共施設の適正な管理等といった政策目的の達成のために必要な支出であるが、今後においても、業務内容の精査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出雲河川技術審査業務
出雲河川事務所管内
</t>
    </r>
    <r>
      <rPr>
        <sz val="13"/>
        <color rgb="FF000000"/>
        <rFont val="ＭＳ Ｐゴシック"/>
        <family val="3"/>
        <charset val="128"/>
      </rPr>
      <t xml:space="preserve">H23.5.2</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斐伊川放水路用地補償総合技術業務
出雲河川事務所管内
</t>
    </r>
    <r>
      <rPr>
        <sz val="13"/>
        <color rgb="FF000000"/>
        <rFont val="ＭＳ Ｐゴシック"/>
        <family val="3"/>
        <charset val="128"/>
      </rPr>
      <t xml:space="preserve">H23.5.2</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　用地補償総合技術業務については、公共事業における用地取得といった政策目的の達成のために必要な支出である。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いる。
  なお、本業務は平成２３年度限りの業務である。</t>
  </si>
  <si>
    <r>
      <rPr>
        <sz val="13"/>
        <color rgb="FF000000"/>
        <rFont val="Noto Sans"/>
        <family val="2"/>
      </rPr>
      <t xml:space="preserve">太田川河川許認可審査支援業務
太田川河川事務所己斐出張所及び大芝・可部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太田川河川事務所長  宮川　勇二
広島県広島市中区八丁堀３－２０</t>
  </si>
  <si>
    <t xml:space="preserve">公物管理業務については、公共施設の適正な管理等といった政策目的の達成のために必要な支出であるが、今後においても、業務内容の精査、民間競争入札の実施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太田川河川事務所技術審査業務
広島県広島市中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発注者支援業務については、公共事業における工事発注、施工管理等といった政策目的の達成のために必要な支出であるが、今後においても、業務内容の精査に取り組むことにより、一層の支出の重点化に取り組んでいく。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太田川水系高瀬堰管理支援業務
広島県広島市安佐南区八木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太田川・温井ダム管理工事積算技術業務
太田川河川事務所及び温井ダム管理所管内
</t>
    </r>
    <r>
      <rPr>
        <sz val="13"/>
        <color rgb="FF000000"/>
        <rFont val="ＭＳ Ｐゴシック"/>
        <family val="3"/>
        <charset val="128"/>
      </rPr>
      <t xml:space="preserve">H23.4.2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太田川河川事務所用地補償総合技術業務
広島県広島市中区及び広島市安佐北区　
</t>
    </r>
    <r>
      <rPr>
        <sz val="13"/>
        <color rgb="FF000000"/>
        <rFont val="ＭＳ Ｐゴシック"/>
        <family val="3"/>
        <charset val="128"/>
      </rPr>
      <t xml:space="preserve">H23.5.7</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r>
      <rPr>
        <sz val="13"/>
        <color rgb="FF000000"/>
        <rFont val="Noto Sans"/>
        <family val="2"/>
      </rPr>
      <t xml:space="preserve">太田川・小瀬川河川巡視等支援業務
太田川・小瀬川管内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坂根堰管理支援業務
岡山県備前市坂根字土井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中国地方整備局　
岡山河川事務所長　植田　彰　　　　　　　　　　　　　
岡山県岡山市北区鹿田町２－４－３６</t>
  </si>
  <si>
    <r>
      <rPr>
        <sz val="13"/>
        <color rgb="FF000000"/>
        <rFont val="Noto Sans"/>
        <family val="2"/>
      </rPr>
      <t xml:space="preserve">岡山河川積算技術業務
岡山県岡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岡山三河川許認可審査支援業務
岡山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岡山河川事務所長　植田　彰　　　　　　　　　　　　　
岡山県岡山市鹿田町２－４－３６</t>
  </si>
  <si>
    <t xml:space="preserve">公物管理業務については、公共施設の適正な管理等といった政策目的の達成のために必要な支出であるが、今後においても、業務内容の精査の実施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岡山三河川巡視支援業務
岡山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百間川河口水門管理支援業務
岡山県岡山市中区沖元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岡山国道道路管理支援業務
岡山県岡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t xml:space="preserve">分任支出負担行為担当官
中国地方整備局
岡山国道事務所長  垣下　禎裕　　　　　　　　　　　　
岡山県岡山市北区富町２－１９－１２</t>
  </si>
  <si>
    <r>
      <rPr>
        <sz val="13"/>
        <color rgb="FF000000"/>
        <rFont val="Noto Sans"/>
        <family val="2"/>
      </rPr>
      <t xml:space="preserve">岡山国道特車申請支援業務
岡山県岡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岡山国道玉島笠岡道路外工事監督支援業務
玉島笠岡道路及び倉敷立体監督員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発注者支援業務については、公共事業における工事発注、施工管理等といった政策目的の達成のために必要な支出であるが、今後においても、業務内容の精査に取り組むことにより、一層の支出の重点化に取り組んでいく。
また、当該支出に係る契約においても、平成２２年度より、一般競争入札及び総合評価落札方式の導入、公共サービス改革法に基づく市場化テストの導入、民間事業者への説明会等の実施、契約準備期間の確保といった競争性を高める取り組みを実施してきており、この結果、民間企業を含む複数者の応札が行われ、競争性の確保等の効果が出てきているところである。
　今後においても、これらを継続実施することにより、継続支出の解消に取り組む。
</t>
  </si>
  <si>
    <r>
      <rPr>
        <sz val="13"/>
        <color rgb="FF000000"/>
        <rFont val="Noto Sans"/>
        <family val="2"/>
      </rPr>
      <t xml:space="preserve">岡山国道鳥取自動車道工事監督支援業務
岡山県英田郡西粟倉村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岡山国道玉島交安外工事監督支援業務
玉島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岡山国道管理第二課積算技術業務
岡山県岡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岡山国道共同溝課積算技術業務
岡山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発注者支援業務については、公共事業における工事発注、施工管理等といった政策目的の達成のために必要な支出であるが、今後においても、業務内容の精査、民間競争入札の実施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岡山国道交通対策課積算技術業務
岡山県岡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岡山国道技術審査業務
岡山県岡山市
</t>
    </r>
    <r>
      <rPr>
        <sz val="13"/>
        <color rgb="FF000000"/>
        <rFont val="ＭＳ Ｐゴシック"/>
        <family val="3"/>
        <charset val="128"/>
      </rPr>
      <t xml:space="preserve">H23.5.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中国地方整備局技術審査業務
広島県広島市中区上八丁堀６－３０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支出負担行為担当官
中国地方整備局長  福田　功　　　　　　　　　　　
広島県広島市中区上八丁堀６－３０</t>
  </si>
  <si>
    <r>
      <rPr>
        <sz val="13"/>
        <color rgb="FF000000"/>
        <rFont val="Noto Sans"/>
        <family val="2"/>
      </rPr>
      <t xml:space="preserve">中国統一建設資材価格実態調査業務
広島県広島市中区上八丁堀６－３０
</t>
    </r>
    <r>
      <rPr>
        <sz val="13"/>
        <color rgb="FF000000"/>
        <rFont val="ＭＳ Ｐゴシック"/>
        <family val="3"/>
        <charset val="128"/>
      </rPr>
      <t xml:space="preserve">H23.4.12</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t xml:space="preserve">建設資材価格実態調査業務については、公共事業における工事発注等といった政策目的の達成のために必要な支出であるが、今後においても、業務内容の精査に取り組むことにより、一層の支出の重点化に取り組んでいく。
 また、当該支出に係る契約においても、平成２２年度より、一般競争入札及び総合評価落札方式の導入、参加要件の緩和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鳥取地区建設資材価格実態調査業務
広島県広島市中区上八丁堀６－３０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r>
      <rPr>
        <sz val="13"/>
        <color rgb="FF000000"/>
        <rFont val="Noto Sans"/>
        <family val="2"/>
      </rPr>
      <t xml:space="preserve">島根地区建設資材価格実態調査業務
広島県広島市中区上八丁堀６－３０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r>
      <rPr>
        <sz val="13"/>
        <color rgb="FF000000"/>
        <rFont val="Noto Sans"/>
        <family val="2"/>
      </rPr>
      <t xml:space="preserve">岡山地区建設資材価格実態調査業務
広島県広島市中区上八丁堀６－３０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r>
      <rPr>
        <sz val="13"/>
        <color rgb="FF000000"/>
        <rFont val="Noto Sans"/>
        <family val="2"/>
      </rPr>
      <t xml:space="preserve">広島地区建設資材価格実態調査業務
広島県広島市中区上八丁堀６－３０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r>
      <rPr>
        <sz val="13"/>
        <color rgb="FF000000"/>
        <rFont val="Noto Sans"/>
        <family val="2"/>
      </rPr>
      <t xml:space="preserve">山口地区建設資材価格実態調査業務
広島県広島市中区上八丁堀６－３０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26
</t>
    </r>
    <r>
      <rPr>
        <sz val="13"/>
        <color rgb="FF000000"/>
        <rFont val="Noto Sans"/>
        <family val="2"/>
      </rPr>
      <t xml:space="preserve">土木関係建設コンサルタント業務</t>
    </r>
  </si>
  <si>
    <r>
      <rPr>
        <sz val="13"/>
        <color rgb="FF000000"/>
        <rFont val="Noto Sans"/>
        <family val="2"/>
      </rPr>
      <t xml:space="preserve">倉吉特車申請支援業務
鳥取県倉吉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倉吉河川国道事務所長  江角　忠也　　　　　　　　　　　　　　　　　　　　　　　
鳥取県倉吉市福庭町１－１８</t>
  </si>
  <si>
    <r>
      <rPr>
        <sz val="13"/>
        <color rgb="FF000000"/>
        <rFont val="Noto Sans"/>
        <family val="2"/>
      </rPr>
      <t xml:space="preserve">倉吉改築積算技術業務
鳥取県倉吉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発注者支援業務については、公共事業における工事発注、施工管理等といった政策目的の達成のために必要な支出であるが、今後においても、業務内容の精査に取り組むことにより、一層の支出の重点化に取り組んでいく。
また、当該支出に係る契約においても、平成２２年度より、一般競争入札及び総合評価落札方式の導入、公共サービス改革法に基づく市場化テストの導入、民間事業者への説明会等の実施、契約準備期間の確保といった競争性を高める取り組みを実施してきており、この結果、民間企業を含む複数者の応札が行われ、競争性の確保等の効果が出てきているところである。
　今後においても、これらを継続実施することにより、継続支出の解消に取り組む。</t>
  </si>
  <si>
    <r>
      <rPr>
        <sz val="13"/>
        <color rgb="FF000000"/>
        <rFont val="Noto Sans"/>
        <family val="2"/>
      </rPr>
      <t xml:space="preserve">倉吉外技術審査業務
鳥取県鳥取市青谷町～米子市陰田町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天神川河川巡視支援業務
天神川水系直轄管理区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t xml:space="preserve">公物管理業務については、公共施設の適正な管理等といった政策目的の達成のために必要な支出であるが、今後においても、業務内容の精査に取り組むことにより、一層の支出の重点化に取り組んでいく。
また、当該支出に係る契約においても、平成２２年度より、一般競争入札及び総合評価落札方式の導入、公共サービス改革法に基づく市場化テストの導入、民間事業者への説明会等の実施、契約準備期間の確保といった競争性を高める取り組みを実施してきており、この結果、民間企業を含む複数者の応札が行われ、競争性の確保等の効果が出てきているところである。
　今後においても、これらを継続実施することにより、継続支出の解消に取り組む。</t>
  </si>
  <si>
    <r>
      <rPr>
        <sz val="13"/>
        <color rgb="FF000000"/>
        <rFont val="Noto Sans"/>
        <family val="2"/>
      </rPr>
      <t xml:space="preserve">倉吉道路管理支援業務
鳥取県東伯郡湯梨浜町～鳥取県米子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倉吉道路管理課積算技術業務
倉吉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ＮＥＴＩＳ登録審査業務
中国技術事務所
</t>
    </r>
    <r>
      <rPr>
        <sz val="13"/>
        <color rgb="FF000000"/>
        <rFont val="ＭＳ Ｐゴシック"/>
        <family val="3"/>
        <charset val="128"/>
      </rPr>
      <t xml:space="preserve">H23.5.28</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中国地方整備局　
中国技術事務所長  森川　数美　　　　　　　　　　　　　　
広島県広島市安芸区船越南２－８－１</t>
  </si>
  <si>
    <t xml:space="preserve">新技術の登録審査に必要な業務であり、削減すると新技術の登録審査手続きに大きな支障となる。
今後においても、業務内容の精査に取り組むことにより、一層の支出の重点化に取り組んでいく。
また、当該支出に係る契約においては、平成２２年度より一般競争入札及び総合評価落札方式の導入といった競争性を高める取り組みを実施してきており、今後においても、一般競争入札及び総合評価落札方式の導入等を実施することにより、継続支出、一者応札の解消に取り組む。
なお、平成２４年度支出においては、公益法人以外の者が落札しているところである。</t>
  </si>
  <si>
    <r>
      <rPr>
        <sz val="13"/>
        <color rgb="FF000000"/>
        <rFont val="Noto Sans"/>
        <family val="2"/>
      </rPr>
      <t xml:space="preserve">中国管内橋梁点検評価業務
中国地方整備局管内
</t>
    </r>
    <r>
      <rPr>
        <sz val="13"/>
        <color rgb="FF000000"/>
        <rFont val="ＭＳ Ｐゴシック"/>
        <family val="3"/>
        <charset val="128"/>
      </rPr>
      <t xml:space="preserve">H23.4.26</t>
    </r>
    <r>
      <rPr>
        <sz val="13"/>
        <color rgb="FF000000"/>
        <rFont val="Noto Sans"/>
        <family val="2"/>
      </rPr>
      <t xml:space="preserve">～</t>
    </r>
    <r>
      <rPr>
        <sz val="13"/>
        <color rgb="FF000000"/>
        <rFont val="ＭＳ Ｐゴシック"/>
        <family val="3"/>
        <charset val="128"/>
      </rPr>
      <t xml:space="preserve">H24.3.25
</t>
    </r>
    <r>
      <rPr>
        <sz val="13"/>
        <color rgb="FF000000"/>
        <rFont val="Noto Sans"/>
        <family val="2"/>
      </rPr>
      <t xml:space="preserve">土木関係建設コンサルタント業務</t>
    </r>
  </si>
  <si>
    <t xml:space="preserve">中国管内橋梁点検評価業務は平成２３年度限りの業務である。
中国管内橋梁点検評価業務については、道路橋における点検に必要な業務であり、削減すると道路橋点検に大きな支障となる。
　当該支出に係る契約においては、平成２１年度より一般競争入札及び総合評価落札方式の導入等といった競争性を高める取り組みを実施してきており、この結果、３者の競争参加者があった。
　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駟馳山バイパス岩美地区外工事監督支援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中国地方整備局
鳥取河川国道事務所長　田中　衛　　　　　　　　　　　　　　　　　　　
鳥取県鳥取市田園町４－４００</t>
  </si>
  <si>
    <r>
      <rPr>
        <sz val="13"/>
        <color rgb="FF000000"/>
        <rFont val="Noto Sans"/>
        <family val="2"/>
      </rPr>
      <t xml:space="preserve">鳥取維持・修繕積算技術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鳥取交安・電共積算技術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鳥取西道路嶋地区外工事監督支援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駟馳山バイパス改築他積算技術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鳥取西道路改築他積算技術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鳥取技術審査業務
鳥取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鳥取道路管理支援業務
鳥取県鳥取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千代川河川巡視支援業務
千代川水系直轄管理区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公物管理業務については、公共施設の適正な管理等といった政策目的の達成のために必要な支出であるが、今後においても、業務内容の精査、民間競争入札の実施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殿ダム積算技術業務
鳥取県鳥取市国府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殿ダム工事事務所長   山田　啓一　　　　　　　　　　　　　　　　　　　
鳥取県鳥取市国府町宮下１２２１</t>
  </si>
  <si>
    <t xml:space="preserve">発注者支援業務については、公共事業における工事発注、施工管理等といった政策目的の達成のために必要な支出である。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いる。
なお、本業務は平成２３年度限りの業務である。</t>
  </si>
  <si>
    <r>
      <rPr>
        <sz val="13"/>
        <color rgb="FF000000"/>
        <rFont val="Noto Sans"/>
        <family val="2"/>
      </rPr>
      <t xml:space="preserve">殿ダム技術審査業務
鳥取県鳥取市国府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発注者支援業務については、公共事業における工事発注、施工管理等といった政策目的の達成のために必要な支出である</t>
    </r>
    <r>
      <rPr>
        <strike val="true"/>
        <sz val="13"/>
        <color rgb="FF000000"/>
        <rFont val="Noto Sans"/>
        <family val="2"/>
      </rPr>
      <t xml:space="preserve">。
</t>
    </r>
    <r>
      <rPr>
        <sz val="13"/>
        <color rgb="FF000000"/>
        <rFont val="Noto Sans"/>
        <family val="2"/>
      </rPr>
      <t xml:space="preserve">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いる。 なお、本業務は平成２３年度限りの業務である。</t>
    </r>
  </si>
  <si>
    <r>
      <rPr>
        <sz val="13"/>
        <color rgb="FF000000"/>
        <rFont val="Noto Sans"/>
        <family val="2"/>
      </rPr>
      <t xml:space="preserve">苫田ダム管理支援業務
岡山県苫田郡鏡野町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中国地方整備局　
苫田ダム管理所長  土江　清司　　　　　　　　　　　　　　　　　　　
岡山県苫田郡鏡野町久田下原１５９２－４</t>
  </si>
  <si>
    <r>
      <rPr>
        <sz val="13"/>
        <color rgb="FF000000"/>
        <rFont val="Noto Sans"/>
        <family val="2"/>
      </rPr>
      <t xml:space="preserve">温井ダム管理支援業務
広島県山県郡安芸太田町大字加計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中国地方整備局　
温井ダム管理所長   植田　光明　　　　　　　　　　　　　　　　　　　　広島県山県郡安芸太田町大字加計１９５６－２</t>
  </si>
  <si>
    <r>
      <rPr>
        <sz val="13"/>
        <color rgb="FF000000"/>
        <rFont val="Noto Sans"/>
        <family val="2"/>
      </rPr>
      <t xml:space="preserve">土師ダム管理支援業務
広島県安芸高田市八千代町土師３６９－２４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土師ダム管理所長  野津　保之　　　　　　　　　　　　　　　　　　　　　　　　　　　
広島県安芸高田市八千代町土師３６９－２４</t>
  </si>
  <si>
    <r>
      <rPr>
        <sz val="13"/>
        <color rgb="FF000000"/>
        <rFont val="Noto Sans"/>
        <family val="2"/>
      </rPr>
      <t xml:space="preserve">八田原ダム管理支援業務
広島県世羅郡世羅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八田原ダム管理所長  横部　幸裕　　　　　　　　　　　　　　　　　　　　　　　
広島県世羅郡世羅町大字小谷字苦谷山１１００－１</t>
  </si>
  <si>
    <r>
      <rPr>
        <sz val="13"/>
        <color rgb="FF000000"/>
        <rFont val="Noto Sans"/>
        <family val="2"/>
      </rPr>
      <t xml:space="preserve">浜田河川国道事務所工務課積算技術業務
島根県浜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浜田河川国道事務所長   安達　久仁彦　　　　　　　　　　　　　　　　　　　　　
島根県浜田市相生町３９７３</t>
  </si>
  <si>
    <r>
      <rPr>
        <sz val="13"/>
        <color rgb="FF000000"/>
        <rFont val="Noto Sans"/>
        <family val="2"/>
      </rPr>
      <t xml:space="preserve">浜田・三隅道路工事監督支援業務
浜田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浜田河川国道事務所技術審査業務
浜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浜田河川国道事務所河川管理課積算技術業務
浜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高津川・江の川河川巡視支援業務
浜田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浜田・益田交安工事監督支援業務
浜田国道維持出張所、益田国道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浜田特車申請支援業務
浜田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浜田河川国道事務所道路管理課交通安全積算技術業務
島根県浜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浜田河川国道事務所道路管理課維持修繕積算技術業務
島根県浜田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浜田道路管理支援業務
浜田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公物管理業務については、公共施設の適正な管理等といった政策目的の達成のために必要な支出であるが、今後においても、業務内容の精査、に取り組むことにより、一層の支出の重点化に取り組んでいく。
 また、当該支出に係る契約においても、平成２２年度より、公共サービス改革法に基づく市場化テストの導入、一般競争入札及び総合評価落札方式の導入、民間事業者への説明会等の実施、契約準備期間の確保といった競争性を高める取り組みを実施してきており、今後においても、これらを継続実施することにより、継続支出、一者応札の解消に取り組む。</t>
  </si>
  <si>
    <r>
      <rPr>
        <sz val="13"/>
        <color rgb="FF000000"/>
        <rFont val="Noto Sans"/>
        <family val="2"/>
      </rPr>
      <t xml:space="preserve">日野川積算技術業務
鳥取県米子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日野川河川事務所長  藤原　博昭　　　　　　　　　　　　　　　　　　　　　　　　
鳥取県米子市古豊千６７８</t>
  </si>
  <si>
    <r>
      <rPr>
        <sz val="13"/>
        <color rgb="FF000000"/>
        <rFont val="Noto Sans"/>
        <family val="2"/>
      </rPr>
      <t xml:space="preserve">日野地区工事監督支援業務
日野川直轄砂防管内、菅沢ダム管理支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菅沢ダム管理支援業務
鳥取県日野郡日南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日野川河川巡視支援業務
日野川河川事務所管理区間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西条維持修繕工事監督支援業務
広島国道事務所　西条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広島国道事務所長   三橋　勝彦　　　　　　　　　　　　　　　　　　　　　　
広島県広島市南区東雲２－１３－２８</t>
  </si>
  <si>
    <r>
      <rPr>
        <sz val="13"/>
        <color rgb="FF000000"/>
        <rFont val="Noto Sans"/>
        <family val="2"/>
      </rPr>
      <t xml:space="preserve">広島国道共同溝外積算技術業務
広島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広島国道特車許認可審査・取締支援業務
広島国道事務所及び取締基地（西条管理所・大竹車両計量所・呉取締基地）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可部・広島道路管理支援業務
広島国道事務所（可部国道出張所・広島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呉・西条道路管理支援業務
広島国道事務所（呉国道出張所・西条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広島国道交通対策関係積算技術業務
広島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広島国道技術審査業務
広島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9
</t>
    </r>
    <r>
      <rPr>
        <sz val="13"/>
        <color rgb="FF000000"/>
        <rFont val="Noto Sans"/>
        <family val="2"/>
      </rPr>
      <t xml:space="preserve">土木関係建設コンサルタント業務</t>
    </r>
  </si>
  <si>
    <r>
      <rPr>
        <sz val="13"/>
        <color rgb="FF000000"/>
        <rFont val="Noto Sans"/>
        <family val="2"/>
      </rPr>
      <t xml:space="preserve">福山工務課積算技術業務
広島県福山市三吉町４丁目４番１３号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福山河川国道事務所長  藤原　武夫　　　　　　　　　　　　　　　　　　　　　
広島県福山市三吉町４－４－１３</t>
  </si>
  <si>
    <r>
      <rPr>
        <sz val="13"/>
        <color rgb="FF000000"/>
        <rFont val="Noto Sans"/>
        <family val="2"/>
      </rPr>
      <t xml:space="preserve">福山維持積算技術業務
広島県福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尾道・松江自動車道積算技術業務
広島県福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福山維持工事監督支援業務
福山国道維持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芦田川工事監督支援業務
福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芦田川河川巡視支援業務
広島県福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芦田川河口堰管理支援業務
広島県福山市箕島町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福山道路管理支援業務
福山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福山特車申請支援業務
福山河川国道事務所内及び大門取締基地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福山技術審査業務
広島県福山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芦田川河川積算技術業務
広島県福山市
</t>
    </r>
    <r>
      <rPr>
        <sz val="13"/>
        <color rgb="FF000000"/>
        <rFont val="ＭＳ Ｐゴシック"/>
        <family val="3"/>
        <charset val="128"/>
      </rPr>
      <t xml:space="preserve">H23.6.25</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松江国道技術審査業務
松江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松江国道事務所長  森下　博之　　　　　　　　　　　　　　　　　　　
島根県松江市西津田２－６－２８</t>
  </si>
  <si>
    <r>
      <rPr>
        <sz val="13"/>
        <color rgb="FF000000"/>
        <rFont val="Noto Sans"/>
        <family val="2"/>
      </rPr>
      <t xml:space="preserve">仁摩温泉津道路仁摩地区工事監督支援業務
島根県大田市仁摩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松江国道事務所管理積算技術業務
松江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松江国道道路管理支援業務
松江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松江国道特車申請支援業務
松江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三次特車申請支援業務
三次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三次河川国道事務所長  塩形　幸雄　　　　　　　　　　　　　　　　　　　
広島県三次市十日市西６－２－１</t>
  </si>
  <si>
    <r>
      <rPr>
        <sz val="13"/>
        <color rgb="FF000000"/>
        <rFont val="Noto Sans"/>
        <family val="2"/>
      </rPr>
      <t xml:space="preserve">三次道路管理支援業務
三次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江の川上流河川巡視支援業務
広島県三次市作木町～安芸高田市八千代町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灰塚ダム管理支援業務
広島県三次市三良坂町仁賀、吉舎町安田及び庄原市総領町稲草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三次河川国道事務所技術審査業務
三次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三次積算技術業務
広島県三次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弥栄ダム管理支援業務
広島県大竹市小方町小方８１３－１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弥栄ダム管理所長  岸本　芳男　　　　　　　　　　　　　　　　　　　　　　　　　　
広島県大竹市小方町小方８１３－１</t>
  </si>
  <si>
    <r>
      <rPr>
        <sz val="13"/>
        <color rgb="FF000000"/>
        <rFont val="Noto Sans"/>
        <family val="2"/>
      </rPr>
      <t xml:space="preserve">山口東部改築積算技術業務
山口県防府市国衙一丁目１０－２０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中国地方整備局　
山口河川国道事務所長   池田　憲二　　　　　　　　　　　　　　　　　　　　　　
山口県防府市国衙１－１０－２０</t>
  </si>
  <si>
    <r>
      <rPr>
        <sz val="13"/>
        <color rgb="FF000000"/>
        <rFont val="Noto Sans"/>
        <family val="2"/>
      </rPr>
      <t xml:space="preserve">萩・三隅改築積算技術業務
山口県防府市国衙一丁目１０－２０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山口西部地区改築積算技術業務
山口県防府市国衙一丁目１０－２０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山口河川国道技術審査業務
山口県防府市国衙一丁目１０－２０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山口河川関係積算技術業務
山口県防府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島地川ダム管理支援業務
山口県周南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佐波川河川巡視支援業務
山口県防府市、山口市徳地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山口特車申請支援業務
山口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山口東部道路管理支援業務
山口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山口西部道路管理支援業務
山口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山口道路管理積算技術業務
山口県防府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山口防府管理工事監督支援業務
山口県防府市
</t>
    </r>
    <r>
      <rPr>
        <sz val="13"/>
        <color rgb="FF000000"/>
        <rFont val="ＭＳ Ｐゴシック"/>
        <family val="3"/>
        <charset val="128"/>
      </rPr>
      <t xml:space="preserve">H23.4.2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山口交通対策積算技術業務
山口県防府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中海宍道湖水質管理業務
出雲河川事務所管内
</t>
    </r>
    <r>
      <rPr>
        <sz val="13"/>
        <color rgb="FF000000"/>
        <rFont val="ＭＳ Ｐゴシック"/>
        <family val="3"/>
        <charset val="128"/>
      </rPr>
      <t xml:space="preserve">H23.4.9</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分任支出負担行為担当官
中国地方整備局　
出雲河川事務所長 平山　大輔　　
島根県出雲市塩冶有原町５－１</t>
  </si>
  <si>
    <r>
      <rPr>
        <sz val="13"/>
        <color rgb="FF000000"/>
        <rFont val="Noto Sans"/>
        <family val="2"/>
      </rPr>
      <t xml:space="preserve">・中海宍道湖水質管理業務については、中海及び宍道湖の管理において必要となる水質分析といった政策目的のために必要な支出である。今後においても、引き続き必要最小限の支出とする。
・また、当該支出に係る契約においても、平成</t>
    </r>
    <r>
      <rPr>
        <sz val="13"/>
        <color rgb="FF000000"/>
        <rFont val="ＭＳ Ｐゴシック"/>
        <family val="3"/>
        <charset val="128"/>
      </rPr>
      <t xml:space="preserve">21</t>
    </r>
    <r>
      <rPr>
        <sz val="13"/>
        <color rgb="FF000000"/>
        <rFont val="Noto Sans"/>
        <family val="2"/>
      </rPr>
      <t xml:space="preserve">年度より簡易公募型競争入札により競争性を確保してきており、この結果、複数の応札者があるという効果が出てきているところである。平成</t>
    </r>
    <r>
      <rPr>
        <sz val="13"/>
        <color rgb="FF000000"/>
        <rFont val="ＭＳ Ｐゴシック"/>
        <family val="3"/>
        <charset val="128"/>
      </rPr>
      <t xml:space="preserve">24</t>
    </r>
    <r>
      <rPr>
        <sz val="13"/>
        <color rgb="FF000000"/>
        <rFont val="Noto Sans"/>
        <family val="2"/>
      </rPr>
      <t xml:space="preserve">年度においても引き続き簡易公募型競争入札により契約を行い、当該公益法人以外の者が落札しているところである。</t>
    </r>
  </si>
  <si>
    <r>
      <rPr>
        <sz val="13"/>
        <color rgb="FF000000"/>
        <rFont val="Noto Sans"/>
        <family val="2"/>
      </rPr>
      <t xml:space="preserve">材料管理分析業務
広島県広島市安芸区船越南２丁目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建設資材等の材料に関する品質確保に必要な業務であり、削減すると管理分析業務の履行に大きな支障となる。
今後においても、業務内容の精査に取り組むことにより、一層の支出の重点化に取り組んでいく。
また、当該支出に係る契約においては、平成２２年度より入札参加要件・実績要件の緩和といった競争性を高める取り組みを実施してきており、今後においても、入札参加要件・実績要件の緩和等を実施することにより、継続支出の解消に取り組む。
なお、平成２４年度支出においては、公益法人以外の者が落札しているところである。</t>
  </si>
  <si>
    <r>
      <rPr>
        <sz val="13"/>
        <color rgb="FF000000"/>
        <rFont val="Noto Sans"/>
        <family val="2"/>
      </rPr>
      <t xml:space="preserve">水質分析管理業務
広島県広島市安芸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水質分析管理業務については、河川管理において必要となる水質分析といった政策目的のために必要な支出である。
・当該支出に係る契約においては、平成</t>
    </r>
    <r>
      <rPr>
        <sz val="13"/>
        <color rgb="FF000000"/>
        <rFont val="ＭＳ Ｐゴシック"/>
        <family val="3"/>
        <charset val="128"/>
      </rPr>
      <t xml:space="preserve">23</t>
    </r>
    <r>
      <rPr>
        <sz val="13"/>
        <color rgb="FF000000"/>
        <rFont val="Noto Sans"/>
        <family val="2"/>
      </rPr>
      <t xml:space="preserve">年度より簡易公募型競争入札の採用により競争性を確保しており、この結果、複数の応札者があるという効果が出てきているところである。　　　　　　　　　　　　　　　　　　　　　　　　　　　　　　　　　　　　　　　　　　　　　　　　　　　　　　　　　　　　　　　　　　　　　　　　　　　　　　　　　　　　　　　　　　　　　　　　　　なお、本業務は平成</t>
    </r>
    <r>
      <rPr>
        <sz val="13"/>
        <color rgb="FF000000"/>
        <rFont val="ＭＳ Ｐゴシック"/>
        <family val="3"/>
        <charset val="128"/>
      </rPr>
      <t xml:space="preserve">23</t>
    </r>
    <r>
      <rPr>
        <sz val="13"/>
        <color rgb="FF000000"/>
        <rFont val="Noto Sans"/>
        <family val="2"/>
      </rPr>
      <t xml:space="preserve">年度限りの業務である。</t>
    </r>
  </si>
  <si>
    <r>
      <rPr>
        <sz val="13"/>
        <color rgb="FF000000"/>
        <rFont val="Noto Sans"/>
        <family val="2"/>
      </rPr>
      <t xml:space="preserve">新技術評価検討業務
中国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新技術の評価検討に必要な業務であり、削減すると新技術の評価検討に大きな支障となる。
今後においても、業務内容の精査に取り組むことにより、一層の支出の重点化に取り組んでいく。
また、当該支出に係る契約においては、平成年２１年度より入札参加要件・実績要件の緩和といった競争性を高める取り組みを実施してきており、今後においても、入札参加要件・実績要件の緩和等を実施することにより、継続支出の解消に取り組む。</t>
  </si>
  <si>
    <r>
      <rPr>
        <sz val="13"/>
        <color rgb="FF000000"/>
        <rFont val="Noto Sans"/>
        <family val="2"/>
      </rPr>
      <t xml:space="preserve">鳥取・島根地区公共事業労務費調査業務
広島県広島市中区上八丁堀６番３０号
</t>
    </r>
    <r>
      <rPr>
        <sz val="13"/>
        <color rgb="FF000000"/>
        <rFont val="ＭＳ Ｐゴシック"/>
        <family val="3"/>
        <charset val="128"/>
      </rPr>
      <t xml:space="preserve">H23.7.28</t>
    </r>
    <r>
      <rPr>
        <sz val="13"/>
        <color rgb="FF000000"/>
        <rFont val="Noto Sans"/>
        <family val="2"/>
      </rPr>
      <t xml:space="preserve">～</t>
    </r>
    <r>
      <rPr>
        <sz val="13"/>
        <color rgb="FF000000"/>
        <rFont val="ＭＳ Ｐゴシック"/>
        <family val="3"/>
        <charset val="128"/>
      </rPr>
      <t xml:space="preserve">H24.2.24
</t>
    </r>
    <r>
      <rPr>
        <sz val="13"/>
        <color rgb="FF000000"/>
        <rFont val="Noto Sans"/>
        <family val="2"/>
      </rPr>
      <t xml:space="preserve">土木関係建設コンサルタント業務</t>
    </r>
  </si>
  <si>
    <t xml:space="preserve">企画部
支出負担行為担当官
中国地方整備局長   福田　功　　　　　　　　　　　　　　　
広島県広島市中区上八丁堀６－３０</t>
  </si>
  <si>
    <t xml:space="preserve">公共事業労務費調査については、公共事業における工事発注等といった政策目的の達成のために必要な支出であるが、今後においても、業務内容の精査に取り組むことにより、一層の支出の重点化に取り組んでいく。
 また、当該支出に係る契約においても、平成２２年度より、一般競争入札及び総合評価落札方式の導入といった競争性を高める取り組みを実施してきており、今後においても、これらを継続を実施することにより、継続支出、一者応札の解消に取り組む。</t>
  </si>
  <si>
    <r>
      <rPr>
        <sz val="13"/>
        <color rgb="FF000000"/>
        <rFont val="Noto Sans"/>
        <family val="2"/>
      </rPr>
      <t xml:space="preserve">岡山・広島・山口地区公共事業労務費調査業務
広島県広島市中区上八丁堀６番３０号
</t>
    </r>
    <r>
      <rPr>
        <sz val="13"/>
        <color rgb="FF000000"/>
        <rFont val="ＭＳ Ｐゴシック"/>
        <family val="3"/>
        <charset val="128"/>
      </rPr>
      <t xml:space="preserve">H23.7.28</t>
    </r>
    <r>
      <rPr>
        <sz val="13"/>
        <color rgb="FF000000"/>
        <rFont val="Noto Sans"/>
        <family val="2"/>
      </rPr>
      <t xml:space="preserve">～</t>
    </r>
    <r>
      <rPr>
        <sz val="13"/>
        <color rgb="FF000000"/>
        <rFont val="ＭＳ Ｐゴシック"/>
        <family val="3"/>
        <charset val="128"/>
      </rPr>
      <t xml:space="preserve">H24.2.24
</t>
    </r>
    <r>
      <rPr>
        <sz val="13"/>
        <color rgb="FF000000"/>
        <rFont val="Noto Sans"/>
        <family val="2"/>
      </rPr>
      <t xml:space="preserve">土木関係建設コンサルタント業務</t>
    </r>
  </si>
  <si>
    <r>
      <rPr>
        <sz val="13"/>
        <color rgb="FF000000"/>
        <rFont val="Noto Sans"/>
        <family val="2"/>
      </rPr>
      <t xml:space="preserve">中国地方管内技術審査業務
広島県広島市中区上八丁堀
</t>
    </r>
    <r>
      <rPr>
        <sz val="13"/>
        <color rgb="FF000000"/>
        <rFont val="ＭＳ Ｐゴシック"/>
        <family val="3"/>
        <charset val="128"/>
      </rPr>
      <t xml:space="preserve">H24.1.26</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t xml:space="preserve">企画部
支出負担行為担当官
中国地方整備局長   戸田　和彦　　　　　　　　　　　　　　　　　　　　　　広島県広島市中区上八丁堀６－３０</t>
  </si>
  <si>
    <r>
      <rPr>
        <sz val="13"/>
        <color rgb="FF000000"/>
        <rFont val="Noto Sans"/>
        <family val="2"/>
      </rPr>
      <t xml:space="preserve">鳥取技術審査その２業務
鳥取河川国道事務所
</t>
    </r>
    <r>
      <rPr>
        <sz val="13"/>
        <color rgb="FF000000"/>
        <rFont val="ＭＳ Ｐゴシック"/>
        <family val="3"/>
        <charset val="128"/>
      </rPr>
      <t xml:space="preserve">H23.12.20</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鳥取改築他積算技術業務
鳥取県鳥取市
</t>
    </r>
    <r>
      <rPr>
        <sz val="13"/>
        <color rgb="FF000000"/>
        <rFont val="ＭＳ Ｐゴシック"/>
        <family val="3"/>
        <charset val="128"/>
      </rPr>
      <t xml:space="preserve">H23.12.2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浜田河川国道事務所工務課積算技術その２業務
浜田河川国道事務所管内
</t>
    </r>
    <r>
      <rPr>
        <sz val="13"/>
        <color rgb="FF000000"/>
        <rFont val="ＭＳ Ｐゴシック"/>
        <family val="3"/>
        <charset val="128"/>
      </rPr>
      <t xml:space="preserve">H24.1.2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萩・三隅道路改築工事監督支援業務
山口県長門市三隅中地内～山口県萩市椿地内
</t>
    </r>
    <r>
      <rPr>
        <sz val="13"/>
        <color rgb="FF000000"/>
        <rFont val="ＭＳ Ｐゴシック"/>
        <family val="3"/>
        <charset val="128"/>
      </rPr>
      <t xml:space="preserve">H23.11.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小郡改良改築工事監督支援業務
山口県山口市小郡柳井田地内～山口市小郡三軒屋地内
</t>
    </r>
    <r>
      <rPr>
        <sz val="13"/>
        <color rgb="FF000000"/>
        <rFont val="ＭＳ Ｐゴシック"/>
        <family val="3"/>
        <charset val="128"/>
      </rPr>
      <t xml:space="preserve">H23.11.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土木関係建設コンサルタント業務</t>
    </r>
  </si>
  <si>
    <r>
      <rPr>
        <sz val="13"/>
        <color rgb="FF000000"/>
        <rFont val="Noto Sans"/>
        <family val="2"/>
      </rPr>
      <t xml:space="preserve">尾道・松江自動車道高野地区外積算技術業務
広島県三次市吉舎町吉舎～庄原市高野町和南原及び安芸高田市～三次市地内
</t>
    </r>
    <r>
      <rPr>
        <sz val="13"/>
        <color rgb="FF000000"/>
        <rFont val="ＭＳ Ｐゴシック"/>
        <family val="3"/>
        <charset val="128"/>
      </rPr>
      <t xml:space="preserve">H23.12.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広島地区建築設備資材価格実態調査業務
中国地方整備局
</t>
    </r>
    <r>
      <rPr>
        <sz val="13"/>
        <color rgb="FF000000"/>
        <rFont val="ＭＳ Ｐゴシック"/>
        <family val="3"/>
        <charset val="128"/>
      </rPr>
      <t xml:space="preserve">H23.7.5</t>
    </r>
    <r>
      <rPr>
        <sz val="13"/>
        <color rgb="FF000000"/>
        <rFont val="Noto Sans"/>
        <family val="2"/>
      </rPr>
      <t xml:space="preserve">～</t>
    </r>
    <r>
      <rPr>
        <sz val="13"/>
        <color rgb="FF000000"/>
        <rFont val="ＭＳ Ｐゴシック"/>
        <family val="3"/>
        <charset val="128"/>
      </rPr>
      <t xml:space="preserve">H23.9.16
</t>
    </r>
    <r>
      <rPr>
        <sz val="13"/>
        <color rgb="FF000000"/>
        <rFont val="Noto Sans"/>
        <family val="2"/>
      </rPr>
      <t xml:space="preserve">土木関係建設コンサルタント業務</t>
    </r>
  </si>
  <si>
    <t xml:space="preserve">営繕部
支出負担行為担当官
中国地方整備局長   福田　功　　　　　　　　　　　　　　　　　　　　　　　　　
広島県広島市中区上八丁堀６－３０</t>
  </si>
  <si>
    <r>
      <rPr>
        <sz val="13"/>
        <color rgb="FF000000"/>
        <rFont val="Noto Sans"/>
        <family val="2"/>
      </rPr>
      <t xml:space="preserve">広島地区建築設備資材価格実態調査業務については、発注工事の予定価格を算出するための根拠となる実勢価格を調査するもので、公共事業における工事発注といった政策目的の達成に必要な支出であるが、今後においても、調査品目数の見直しにより、業務内容を必要最小限にするなど、一層の支出の重点化に取り組んでいく。また、当該支出に係る契約においても、平成</t>
    </r>
    <r>
      <rPr>
        <sz val="13"/>
        <color rgb="FF000000"/>
        <rFont val="ＭＳ Ｐゴシック"/>
        <family val="3"/>
        <charset val="128"/>
      </rPr>
      <t xml:space="preserve">18</t>
    </r>
    <r>
      <rPr>
        <sz val="13"/>
        <color rgb="FF000000"/>
        <rFont val="Noto Sans"/>
        <family val="2"/>
      </rPr>
      <t xml:space="preserve">年度より公募型競争入札に改善した結果、複数社が応募し競争性が確保されている。今後においても、これらを継続実施することにより、継続支出の解消に取り組む。</t>
    </r>
  </si>
  <si>
    <r>
      <rPr>
        <sz val="13"/>
        <color rgb="FF000000"/>
        <rFont val="Noto Sans"/>
        <family val="2"/>
      </rPr>
      <t xml:space="preserve">管内水中部施工状況確認業務
当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16
</t>
    </r>
    <r>
      <rPr>
        <sz val="13"/>
        <color rgb="FF000000"/>
        <rFont val="Noto Sans"/>
        <family val="2"/>
      </rPr>
      <t xml:space="preserve">建設コンサルタント等</t>
    </r>
  </si>
  <si>
    <r>
      <rPr>
        <sz val="13"/>
        <color rgb="FF000000"/>
        <rFont val="Noto Sans"/>
        <family val="2"/>
      </rPr>
      <t xml:space="preserve">支出負担行為担当官　中国地方整備局副局長　細見　寛　
広島市中区東白島町</t>
    </r>
    <r>
      <rPr>
        <sz val="13"/>
        <color rgb="FF000000"/>
        <rFont val="ＭＳ Ｐゴシック"/>
        <family val="3"/>
        <charset val="128"/>
      </rPr>
      <t xml:space="preserve">14-15</t>
    </r>
  </si>
  <si>
    <r>
      <rPr>
        <sz val="13"/>
        <color rgb="FF000000"/>
        <rFont val="Noto Sans"/>
        <family val="2"/>
      </rPr>
      <t xml:space="preserve">管内港湾空港における技術審査に係る資料作成補助業務
当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特財）港湾空港建設技術サ－ビスセンタ－
東京都千代田区霞が関３－３－１</t>
  </si>
  <si>
    <r>
      <rPr>
        <sz val="13"/>
        <color rgb="FF000000"/>
        <rFont val="Noto Sans"/>
        <family val="2"/>
      </rPr>
      <t xml:space="preserve">港湾整備に係る沿岸気象海象情報の予測情報等提供業務
当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といった競争性を高める取り組みを実施してきている。
　今後においても、引き続き仕様内容の見直しなどを実施することにより、継続支出、一者応札の解消に取り組む。</t>
    </r>
  </si>
  <si>
    <r>
      <rPr>
        <sz val="13"/>
        <color rgb="FF000000"/>
        <rFont val="Noto Sans"/>
        <family val="2"/>
      </rPr>
      <t xml:space="preserve">資材価格等調査
当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測量・調査</t>
    </r>
  </si>
  <si>
    <t xml:space="preserve">（特財）経済調査会中国支部
広島県広島市中区基町１３－１３</t>
  </si>
  <si>
    <r>
      <rPr>
        <sz val="13"/>
        <color rgb="FF000000"/>
        <rFont val="Noto Sans"/>
        <family val="2"/>
      </rPr>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といった競争性を高める取り組みを実施してきている。
　今後においても、引き続き仕様内容の見直しや参加要件の緩和などを実施することにより、継続支出、一者応札の解消に取り組む。</t>
    </r>
  </si>
  <si>
    <r>
      <rPr>
        <sz val="13"/>
        <color rgb="FF000000"/>
        <rFont val="Noto Sans"/>
        <family val="2"/>
      </rPr>
      <t xml:space="preserve">浜田港施工状況確認等補助業務
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
</t>
    </r>
  </si>
  <si>
    <t xml:space="preserve">分任支出負担行為担当官　中国地方整備局境港湾・空港整備事務所長　古田秀則　
境港市昭和町９</t>
  </si>
  <si>
    <r>
      <rPr>
        <sz val="13"/>
        <color rgb="FF000000"/>
        <rFont val="Noto Sans"/>
        <family val="2"/>
      </rPr>
      <t xml:space="preserve">水島港施工状況確認等補助業務</t>
    </r>
    <r>
      <rPr>
        <sz val="13"/>
        <color rgb="FF000000"/>
        <rFont val="ＭＳ Ｐゴシック"/>
        <family val="3"/>
        <charset val="128"/>
      </rPr>
      <t xml:space="preserve">(</t>
    </r>
    <r>
      <rPr>
        <sz val="13"/>
        <color rgb="FF000000"/>
        <rFont val="Noto Sans"/>
        <family val="2"/>
      </rPr>
      <t xml:space="preserve">その</t>
    </r>
    <r>
      <rPr>
        <sz val="13"/>
        <color rgb="FF000000"/>
        <rFont val="ＭＳ Ｐゴシック"/>
        <family val="3"/>
        <charset val="128"/>
      </rPr>
      <t xml:space="preserve">1)
</t>
    </r>
    <r>
      <rPr>
        <sz val="13"/>
        <color rgb="FF000000"/>
        <rFont val="Noto Sans"/>
        <family val="2"/>
      </rPr>
      <t xml:space="preserve">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分任支出負担行為担当官　中国地方整備局宇野港湾事務所長　　高岡　佳輝　
玉野市築港１－１－３</t>
  </si>
  <si>
    <r>
      <rPr>
        <sz val="13"/>
        <color rgb="FF000000"/>
        <rFont val="Noto Sans"/>
        <family val="2"/>
      </rPr>
      <t xml:space="preserve">水島港施工状況確認等補助業務</t>
    </r>
    <r>
      <rPr>
        <sz val="13"/>
        <color rgb="FF000000"/>
        <rFont val="ＭＳ Ｐゴシック"/>
        <family val="3"/>
        <charset val="128"/>
      </rPr>
      <t xml:space="preserve">(</t>
    </r>
    <r>
      <rPr>
        <sz val="13"/>
        <color rgb="FF000000"/>
        <rFont val="Noto Sans"/>
        <family val="2"/>
      </rPr>
      <t xml:space="preserve">その</t>
    </r>
    <r>
      <rPr>
        <sz val="13"/>
        <color rgb="FF000000"/>
        <rFont val="ＭＳ Ｐゴシック"/>
        <family val="3"/>
        <charset val="128"/>
      </rPr>
      <t xml:space="preserve">2)
</t>
    </r>
    <r>
      <rPr>
        <sz val="13"/>
        <color rgb="FF000000"/>
        <rFont val="Noto Sans"/>
        <family val="2"/>
      </rPr>
      <t xml:space="preserve">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尾道糸崎港施工状況確認等補助業務
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分任支出負担行為担当官　中国地方整備局広島港湾・空港整備事務所長　奥谷　丈　
広島市南区宇品海岸１０－２８</t>
  </si>
  <si>
    <r>
      <rPr>
        <sz val="13"/>
        <color rgb="FF000000"/>
        <rFont val="Noto Sans"/>
        <family val="2"/>
      </rPr>
      <t xml:space="preserve">広島港海岸施工状況確認等補助業務
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
</t>
    </r>
  </si>
  <si>
    <r>
      <rPr>
        <sz val="13"/>
        <color rgb="FF000000"/>
        <rFont val="Noto Sans"/>
        <family val="2"/>
      </rPr>
      <t xml:space="preserve">宇部港等施工状況確認等補助業務
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3.10.31
</t>
    </r>
    <r>
      <rPr>
        <sz val="13"/>
        <color rgb="FF000000"/>
        <rFont val="Noto Sans"/>
        <family val="2"/>
      </rPr>
      <t xml:space="preserve">建設コンサルタント等
</t>
    </r>
  </si>
  <si>
    <t xml:space="preserve">分任支出負担行為担当官　中国地方整備局宇部港湾・空港整備事務所長　森　宣夫　
宇部市大字妻崎開作３２－１</t>
  </si>
  <si>
    <r>
      <rPr>
        <sz val="13"/>
        <color rgb="FF000000"/>
        <rFont val="Noto Sans"/>
        <family val="2"/>
      </rPr>
      <t xml:space="preserve">徳山下松港施工状況確認等補助業務
当事務所指定の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
</t>
    </r>
  </si>
  <si>
    <r>
      <rPr>
        <sz val="13"/>
        <color rgb="FF000000"/>
        <rFont val="Noto Sans"/>
        <family val="2"/>
      </rPr>
      <t xml:space="preserve">管内作業船の修理及び改造に係る検討業務
当局指定の場所
</t>
    </r>
    <r>
      <rPr>
        <sz val="13"/>
        <color rgb="FF000000"/>
        <rFont val="ＭＳ Ｐゴシック"/>
        <family val="3"/>
        <charset val="128"/>
      </rPr>
      <t xml:space="preserve">H23.6.8</t>
    </r>
    <r>
      <rPr>
        <sz val="13"/>
        <color rgb="FF000000"/>
        <rFont val="Noto Sans"/>
        <family val="2"/>
      </rPr>
      <t xml:space="preserve">～</t>
    </r>
    <r>
      <rPr>
        <sz val="13"/>
        <color rgb="FF000000"/>
        <rFont val="ＭＳ Ｐゴシック"/>
        <family val="3"/>
        <charset val="128"/>
      </rPr>
      <t xml:space="preserve">H24.2.23
</t>
    </r>
    <r>
      <rPr>
        <sz val="13"/>
        <color rgb="FF000000"/>
        <rFont val="Noto Sans"/>
        <family val="2"/>
      </rPr>
      <t xml:space="preserve">建設コンサルタント等</t>
    </r>
  </si>
  <si>
    <r>
      <rPr>
        <sz val="13"/>
        <color rgb="FF000000"/>
        <rFont val="Noto Sans"/>
        <family val="2"/>
      </rPr>
      <t xml:space="preserve">　本業務については、直轄工事等で使用する船舶の定期修理における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といった競争性を高める取り組みを実施してきている。
　今後においても、引き続き仕様内容の見直しや参加要件の緩和などを実施することにより、一者応札の解消に取り組む。</t>
    </r>
  </si>
  <si>
    <r>
      <rPr>
        <sz val="13"/>
        <color rgb="FF000000"/>
        <rFont val="Noto Sans"/>
        <family val="2"/>
      </rPr>
      <t xml:space="preserve">管内における発注に係る資料作成補助業務
当局指定の場所
</t>
    </r>
    <r>
      <rPr>
        <sz val="13"/>
        <color rgb="FF000000"/>
        <rFont val="ＭＳ Ｐゴシック"/>
        <family val="3"/>
        <charset val="128"/>
      </rPr>
      <t xml:space="preserve">H23.6.13</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
</t>
    </r>
  </si>
  <si>
    <r>
      <rPr>
        <sz val="13"/>
        <color rgb="FF000000"/>
        <rFont val="Noto Sans"/>
        <family val="2"/>
      </rPr>
      <t xml:space="preserve">　本業務については、公共工事の品質確保という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といった競争性を高める取り組みを実施してきている。
　今後においても、引き続き仕様内容の見直しや参加要件の緩和などを実施することにより、一者応札の解消に取り組む。</t>
    </r>
  </si>
  <si>
    <r>
      <rPr>
        <sz val="13"/>
        <color rgb="FF000000"/>
        <rFont val="Noto Sans"/>
        <family val="2"/>
      </rPr>
      <t xml:space="preserve">海象観測データ信頼性維持検討業務
当事務所指定の場所
</t>
    </r>
    <r>
      <rPr>
        <sz val="13"/>
        <color rgb="FF000000"/>
        <rFont val="ＭＳ Ｐゴシック"/>
        <family val="3"/>
        <charset val="128"/>
      </rPr>
      <t xml:space="preserve">H23.7.13</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
</t>
    </r>
  </si>
  <si>
    <r>
      <rPr>
        <sz val="13"/>
        <color rgb="FF000000"/>
        <rFont val="Noto Sans"/>
        <family val="2"/>
      </rPr>
      <t xml:space="preserve">分任支出負担行為担当官　中国地方整備局広島港湾空港技術調査事務所長　木村道夫　
広島市中区三川町</t>
    </r>
    <r>
      <rPr>
        <sz val="13"/>
        <color rgb="FF000000"/>
        <rFont val="ＭＳ Ｐゴシック"/>
        <family val="3"/>
        <charset val="128"/>
      </rPr>
      <t xml:space="preserve">2-10</t>
    </r>
  </si>
  <si>
    <r>
      <rPr>
        <sz val="13"/>
        <color rgb="FF000000"/>
        <rFont val="Noto Sans"/>
        <family val="2"/>
      </rPr>
      <t xml:space="preserve">（特社）　海洋調査協会
東京都中央区日本橋本町２</t>
    </r>
    <r>
      <rPr>
        <sz val="13"/>
        <color rgb="FF000000"/>
        <rFont val="ＭＳ Ｐゴシック"/>
        <family val="3"/>
        <charset val="128"/>
      </rPr>
      <t xml:space="preserve">-</t>
    </r>
    <r>
      <rPr>
        <sz val="13"/>
        <color rgb="FF000000"/>
        <rFont val="Noto Sans"/>
        <family val="2"/>
      </rPr>
      <t xml:space="preserve">８</t>
    </r>
    <r>
      <rPr>
        <sz val="13"/>
        <color rgb="FF000000"/>
        <rFont val="ＭＳ Ｐゴシック"/>
        <family val="3"/>
        <charset val="128"/>
      </rPr>
      <t xml:space="preserve">-</t>
    </r>
    <r>
      <rPr>
        <sz val="13"/>
        <color rgb="FF000000"/>
        <rFont val="Noto Sans"/>
        <family val="2"/>
      </rPr>
      <t xml:space="preserve">６</t>
    </r>
  </si>
  <si>
    <r>
      <rPr>
        <sz val="13"/>
        <color rgb="FF000000"/>
        <rFont val="Noto Sans"/>
        <family val="2"/>
      </rPr>
      <t xml:space="preserve">　本業務については、直轄工事に必要となる潮位データ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方式）の導入といった競争性を高める取り組みを実施してきている。
　今後においても、引き続き仕様内容の見直しなどを実施することにより、継続支出、一者応札の解消に取り組む。</t>
    </r>
  </si>
  <si>
    <r>
      <rPr>
        <sz val="13"/>
        <color rgb="FF000000"/>
        <rFont val="Noto Sans"/>
        <family val="2"/>
      </rPr>
      <t xml:space="preserve">徳山下松港新南陽地区航路</t>
    </r>
    <r>
      <rPr>
        <sz val="13"/>
        <color rgb="FF000000"/>
        <rFont val="ＭＳ Ｐゴシック"/>
        <family val="3"/>
        <charset val="128"/>
      </rPr>
      <t xml:space="preserve">(-12m)</t>
    </r>
    <r>
      <rPr>
        <sz val="13"/>
        <color rgb="FF000000"/>
        <rFont val="Noto Sans"/>
        <family val="2"/>
      </rPr>
      <t xml:space="preserve">整備船舶安全管理業務
周南市臨海町地先
</t>
    </r>
    <r>
      <rPr>
        <sz val="13"/>
        <color rgb="FF000000"/>
        <rFont val="ＭＳ Ｐゴシック"/>
        <family val="3"/>
        <charset val="128"/>
      </rPr>
      <t xml:space="preserve">H23.11.24</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特社）瀬戸内海海上安全協会
広島県広島市南区的場町１</t>
    </r>
    <r>
      <rPr>
        <sz val="13"/>
        <color rgb="FF000000"/>
        <rFont val="ＭＳ Ｐゴシック"/>
        <family val="3"/>
        <charset val="128"/>
      </rPr>
      <t xml:space="preserve">-</t>
    </r>
    <r>
      <rPr>
        <sz val="13"/>
        <color rgb="FF000000"/>
        <rFont val="Noto Sans"/>
        <family val="2"/>
      </rPr>
      <t xml:space="preserve">３</t>
    </r>
    <r>
      <rPr>
        <sz val="13"/>
        <color rgb="FF000000"/>
        <rFont val="ＭＳ Ｐゴシック"/>
        <family val="3"/>
        <charset val="128"/>
      </rPr>
      <t xml:space="preserve">-</t>
    </r>
    <r>
      <rPr>
        <sz val="13"/>
        <color rgb="FF000000"/>
        <rFont val="Noto Sans"/>
        <family val="2"/>
      </rPr>
      <t xml:space="preserve">６</t>
    </r>
  </si>
  <si>
    <r>
      <rPr>
        <sz val="13"/>
        <color rgb="FF000000"/>
        <rFont val="Noto Sans"/>
        <family val="2"/>
      </rPr>
      <t xml:space="preserve">　本業務については、港湾工事における船舶の航行安全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といった競争性を高める取り組みを実施してきている。
　今後においても、引き続き仕様内容の見直しや参加要件の緩和などを実施することにより、一者応札の解消に取り組む。</t>
    </r>
  </si>
  <si>
    <r>
      <rPr>
        <sz val="13"/>
        <color rgb="FF000000"/>
        <rFont val="Noto Sans"/>
        <family val="2"/>
      </rPr>
      <t xml:space="preserve">宇部港等における工事実施に係る資料作成補助業務
当事務所指定の場所
</t>
    </r>
    <r>
      <rPr>
        <sz val="13"/>
        <color rgb="FF000000"/>
        <rFont val="ＭＳ Ｐゴシック"/>
        <family val="3"/>
        <charset val="128"/>
      </rPr>
      <t xml:space="preserve">H23.11.25</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t xml:space="preserve">分任支出負担行為担当官　中国地方整備局宇部港湾・空港整備事務所長　森　宣夫
宇部市大字妻崎開作３２－１</t>
  </si>
  <si>
    <r>
      <rPr>
        <sz val="13"/>
        <color rgb="FF000000"/>
        <rFont val="Noto Sans"/>
        <family val="2"/>
      </rPr>
      <t xml:space="preserve">水島港における工事実施に係る資料作成補助業務
当事務所指定の場所
</t>
    </r>
    <r>
      <rPr>
        <sz val="13"/>
        <color rgb="FF000000"/>
        <rFont val="ＭＳ Ｐゴシック"/>
        <family val="3"/>
        <charset val="128"/>
      </rPr>
      <t xml:space="preserve">H23.12.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建設コンサルタント等</t>
    </r>
  </si>
  <si>
    <r>
      <rPr>
        <sz val="13"/>
        <color rgb="FF000000"/>
        <rFont val="Noto Sans"/>
        <family val="2"/>
      </rPr>
      <t xml:space="preserve">平成２３年度　一般土木工事技術審査業務
四国地方整備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支出負担行為担当官　四国地方整備局長　足立　敏之
香川県高松市サンポート３番３３号</t>
  </si>
  <si>
    <t xml:space="preserve">（特社）四国建設弘済会
高松市福岡町３－１１－２２</t>
  </si>
  <si>
    <t xml:space="preserve">技術審査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今後においても公共サービス改革法に基づく市場化テストを実施することにより、継続支出や一者応札の解消に取り組む。</t>
  </si>
  <si>
    <r>
      <rPr>
        <sz val="13"/>
        <color rgb="FF000000"/>
        <rFont val="Noto Sans"/>
        <family val="2"/>
      </rPr>
      <t xml:space="preserve">平成２３年度　橋梁工事技術審査業務
四国地方整備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土木工事標準歩掛技術資料作成業務
四国地方整備局
</t>
    </r>
    <r>
      <rPr>
        <sz val="13"/>
        <color rgb="FF000000"/>
        <rFont val="ＭＳ Ｐゴシック"/>
        <family val="3"/>
        <charset val="128"/>
      </rPr>
      <t xml:space="preserve">H23.4.19</t>
    </r>
    <r>
      <rPr>
        <sz val="13"/>
        <color rgb="FF000000"/>
        <rFont val="Noto Sans"/>
        <family val="2"/>
      </rPr>
      <t xml:space="preserve">～</t>
    </r>
    <r>
      <rPr>
        <sz val="13"/>
        <color rgb="FF000000"/>
        <rFont val="ＭＳ Ｐゴシック"/>
        <family val="3"/>
        <charset val="128"/>
      </rPr>
      <t xml:space="preserve">H24.3.15
</t>
    </r>
    <r>
      <rPr>
        <sz val="13"/>
        <color rgb="FF000000"/>
        <rFont val="Noto Sans"/>
        <family val="2"/>
      </rPr>
      <t xml:space="preserve">土木関係建設コンサルタント業務</t>
    </r>
  </si>
  <si>
    <t xml:space="preserve">土木工事標準歩掛技術資料作成業務は、全国の直轄工事で行っている施工形態動向調査のうち、四国地方整備局が担当するプレキャスト擁壁等の工種について、施工方法・使用機械・配置人員等の集計・解析等を行い、土木工事標準歩掛改正に必要な基礎資料の作成を行うといった、目的を達成するために必要な支出であるが、今後においても、業務内容を必要最小限にするなどの取り組みにより、一層の支出の重点化に取り組んでいく。当該支出に掛かる契約においては、平成２２年度より一般競争入札及び総合評価方式を実施しており、今後においても同方式を実施することにより、継続支出や一者応札の解消に取り組む。</t>
  </si>
  <si>
    <r>
      <rPr>
        <sz val="13"/>
        <color rgb="FF000000"/>
        <rFont val="Noto Sans"/>
        <family val="2"/>
      </rPr>
      <t xml:space="preserve">平成２３年度　徳島道路用地補償総合技術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四国地方整備局　徳島河川国道事務所長　森岡　泰裕
徳島県徳島市上吉野町３丁目３５</t>
  </si>
  <si>
    <t xml:space="preserve">　用地補償総合技術業務については、一時的な業務量の増大に対して、用地交渉業務等の委託により職員等の支援を行い、事業の円滑な実施を図るといった目的のために必要な支出であるが、今後においても、業務内容を精査することにより、一層の支出の重点化に取り組んでいく。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t>
  </si>
  <si>
    <r>
      <rPr>
        <sz val="13"/>
        <color rgb="FF000000"/>
        <rFont val="Noto Sans"/>
        <family val="2"/>
      </rPr>
      <t xml:space="preserve">平成２３―２４年度　徳島河川工事積算技術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積算技術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
今後においても公共サービス改革法に基づく市場化テストを実施することにより、継続支出の解消に取り組む。</t>
  </si>
  <si>
    <r>
      <rPr>
        <sz val="13"/>
        <color rgb="FF000000"/>
        <rFont val="Noto Sans"/>
        <family val="2"/>
      </rPr>
      <t xml:space="preserve">平成２３年度　徳島道路工務外工事監督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工事監督支援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t>
  </si>
  <si>
    <r>
      <rPr>
        <sz val="13"/>
        <color rgb="FF000000"/>
        <rFont val="Noto Sans"/>
        <family val="2"/>
      </rPr>
      <t xml:space="preserve">平成２３年度　徳島道路工務工事積算技術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積算技術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
今後においても公共サービス改革法に基づく市場化テストを実施することにより、継続支出や一者応札の解消に取り組む。</t>
  </si>
  <si>
    <r>
      <rPr>
        <sz val="13"/>
        <color rgb="FF000000"/>
        <rFont val="Noto Sans"/>
        <family val="2"/>
      </rPr>
      <t xml:space="preserve">平成２３年度　徳島道路工事積算技術業務
徳島河川国道事務所
</t>
    </r>
    <r>
      <rPr>
        <sz val="13"/>
        <color rgb="FF000000"/>
        <rFont val="ＭＳ Ｐゴシック"/>
        <family val="3"/>
        <charset val="128"/>
      </rPr>
      <t xml:space="preserve">H24.2.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四国地方整備局　徳島河川国道事務所長　小林　稔
徳島県徳島市上吉野町３丁目３５</t>
  </si>
  <si>
    <r>
      <rPr>
        <sz val="13"/>
        <color rgb="FF000000"/>
        <rFont val="Noto Sans"/>
        <family val="2"/>
      </rPr>
      <t xml:space="preserve">平成２３―２４年度　徳島道路工務工事監督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工事監督支援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t>
  </si>
  <si>
    <r>
      <rPr>
        <sz val="13"/>
        <color rgb="FF000000"/>
        <rFont val="Noto Sans"/>
        <family val="2"/>
      </rPr>
      <t xml:space="preserve">平成２３年度　徳島河川許認可審査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河川許認可審査支援業務については、河川等の適正な利用と管理のために必要な支出であり、今後においても、業務内容を精査することにより、一層の支出の重点化に取り組んでいく。
・当該支出に係る契約においては、平成２２年度より一般競争入札（総合評価落札方式）、平成２３年度より公共サービス改革法に基づき市場化テストの導入といった競争性を高める取り組みを実施してきているところである。今後においても、公共サービス改革法に基づき市場化テストの導入を実施することにより、一者応札の解消に取り組む。</t>
  </si>
  <si>
    <r>
      <rPr>
        <sz val="13"/>
        <color rgb="FF000000"/>
        <rFont val="Noto Sans"/>
        <family val="2"/>
      </rPr>
      <t xml:space="preserve">平成２３ー２４年度　徳島河川工事監督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工事監督支援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
今後においても公共サービス改革法に基づく市場化テストを実施することにより、継続支出の解消に取り組む。</t>
  </si>
  <si>
    <r>
      <rPr>
        <sz val="13"/>
        <color rgb="FF000000"/>
        <rFont val="Noto Sans"/>
        <family val="2"/>
      </rPr>
      <t xml:space="preserve">平成２３ー２４年度　徳島河川許認可審査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徳島道路許認可・適正化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道路許認可・適正化の公物管理補助業務については、職員等の支援を行い、道路法に基づき道路の適正な利用と管理を図るといった目的の達成のために必要な支出であるが、今後においても、業務内容を精査することにより、一層の支出の重点化に取り組んでいく。また、当該支出に掛か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公共サービス改革法に基づく市場化テストを実施しており、この結果民間の競争参加者が増加する効果が出てきているところである。今後においても公共サービス改革法に基づく市場化テストを実施することにより、継続支出や一者応札の解消に取り組む。</t>
    </r>
  </si>
  <si>
    <r>
      <rPr>
        <sz val="13"/>
        <color rgb="FF000000"/>
        <rFont val="Noto Sans"/>
        <family val="2"/>
      </rPr>
      <t xml:space="preserve">平成２３年度　徳島道路管理外工事監督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徳島道路管理工事監督支援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工事監督支援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
</t>
  </si>
  <si>
    <r>
      <rPr>
        <sz val="13"/>
        <color rgb="FF000000"/>
        <rFont val="Noto Sans"/>
        <family val="2"/>
      </rPr>
      <t xml:space="preserve">平成２３年度　徳島道路管理工事積算技術業務
徳島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那賀川河川関係工事監督支援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四国地方整備局　那賀川河川事務所長　嘉田　功
徳島県阿南市領家町室の内３９０</t>
  </si>
  <si>
    <r>
      <rPr>
        <sz val="13"/>
        <color rgb="FF000000"/>
        <rFont val="Noto Sans"/>
        <family val="2"/>
      </rPr>
      <t xml:space="preserve">平成２３―２４年度　那賀川河川積算技術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積算技術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公共サービス改革法に基づく市場化テストを実施しており、この結果民間参入の増加などの効果が出ているところ。
今後においても公共サービス改革法に基づく公共サービス改革法に基づく市場化テストを実施することにより、継続支出、一者応札の解消に取り組む。</t>
  </si>
  <si>
    <r>
      <rPr>
        <sz val="13"/>
        <color rgb="FF000000"/>
        <rFont val="Noto Sans"/>
        <family val="2"/>
      </rPr>
      <t xml:space="preserve">平成２３年度　那賀川ダム関係積算技術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那賀川管内河川許認可審査支援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那賀川管内技術審査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那賀川ダム管理支援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ダム管理支援業務については、ダム、貯水池及び関連施設等に関する操作、監視、データ整理、資料作成、情報連絡等、ダム等における管理業務の支援を行うといった目的の達成のために必要な支出であり、今後においても、業務内容の精査により、一層の支出の重点化に取り組んでいく。
・当該支出に係る契約においては、平成２２年度より一般競争入札（総合評価落札方式）、平成２３年度より公共サービス改革法に基づき市場化テストの導入といった競争性を高める取り組みを実施してきているところである。今後においても、公共サービス改革法に基づき市場化テストの導入を実施することにより、継続支出、一者応札の解消に取り組む。</t>
  </si>
  <si>
    <r>
      <rPr>
        <sz val="13"/>
        <color rgb="FF000000"/>
        <rFont val="Noto Sans"/>
        <family val="2"/>
      </rPr>
      <t xml:space="preserve">平成２３年度　那賀川ダム関係等工事監督支援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工事監督支援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の競争参加者が増加する効果が出てきているところ。
今後においても公共サービス改革法に基づく市場化テストを実施することにより、継続支出や一者応札の解消に取り組む。</t>
  </si>
  <si>
    <r>
      <rPr>
        <sz val="13"/>
        <color rgb="FF000000"/>
        <rFont val="Noto Sans"/>
        <family val="2"/>
      </rPr>
      <t xml:space="preserve">平成２３―２４年度　那賀川ダム改造関係等工事監督支援業務
那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四国山地砂防用地補償総合技術業務
四国山地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四国地方整備局　四国山地砂防事務所長　桜井　亘
徳島県三好市井川町西井川６８－１</t>
  </si>
  <si>
    <t xml:space="preserve">　用地補償総合技術業務については、一時的な業務量の増大に対して、用地交渉業務等の委託により職員等の支援を行い、事業の円滑な実施を図るといった目的のために必要な支出であるが、今後においても、業務内容を精査することにより、一層の支出の重点化に取り組んでいく。また当該支出に掛かる契約においては、平成２２年度より一般競争入札（総合評価落札方式）、平成２３年度より公共サービス改革法に基づく市場化テストを実施しており、この結果民間参入の増加などの効果が出ているところである。　今後においても公共サービス改革法に基づく市場化テストを実施することにより、継続支出の解消に取り組む。</t>
  </si>
  <si>
    <r>
      <rPr>
        <sz val="13"/>
        <color rgb="FF000000"/>
        <rFont val="Noto Sans"/>
        <family val="2"/>
      </rPr>
      <t xml:space="preserve">平成２３年度　四国山地砂防積算技術業務
四国山地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四国山地砂防工事監督支援業務
四国山地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四国山地砂防技術審査業務
四国山地砂防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香川道路用地補償総合技術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補償関係コンサルタント業務</t>
    </r>
  </si>
  <si>
    <t xml:space="preserve">分任支出負担行為担当官　四国地方整備局　香川河川国道事務所長　中山　義男
香川県高松市福岡町４－２６－３２</t>
  </si>
  <si>
    <r>
      <rPr>
        <sz val="13"/>
        <color rgb="FF000000"/>
        <rFont val="Noto Sans"/>
        <family val="2"/>
      </rPr>
      <t xml:space="preserve">平成２３―２５年度　香川河川許認可審査支援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6.3.31
</t>
    </r>
    <r>
      <rPr>
        <sz val="13"/>
        <color rgb="FF000000"/>
        <rFont val="Noto Sans"/>
        <family val="2"/>
      </rPr>
      <t xml:space="preserve">土木関係建設コンサルタント業務</t>
    </r>
  </si>
  <si>
    <r>
      <rPr>
        <sz val="13"/>
        <color rgb="FF000000"/>
        <rFont val="Noto Sans"/>
        <family val="2"/>
      </rPr>
      <t xml:space="preserve">平成２３―２４年度　香川出張所工事監督支援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香川道路工事監督支援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香川工事技術審査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香川道路許認可・適正化業務
香川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道路許認可・適正化の公物管理補助業務については、職員等の支援を行い、道路法に基づき道路の適正な利用と管理を図るといった目的の達成のために必要な支出であるが、今後においても、業務内容を精査することにより、一層の支出の重点化に取り組んでいく。また、当該支出に掛かる契約においては、平成２２年度より一般競争入札（総合評価落札方式）、平成</t>
    </r>
    <r>
      <rPr>
        <sz val="13"/>
        <color rgb="FF000000"/>
        <rFont val="ＭＳ Ｐゴシック"/>
        <family val="3"/>
        <charset val="128"/>
      </rPr>
      <t xml:space="preserve">23</t>
    </r>
    <r>
      <rPr>
        <sz val="13"/>
        <color rgb="FF000000"/>
        <rFont val="Noto Sans"/>
        <family val="2"/>
      </rPr>
      <t xml:space="preserve">年度より公共サービス改革法に基づく市場化テストを実施しており、この結果民間の競争参加者が増加する効果が出てきているところである。今後においても公共サービス改革法に基づく市場化テストを実施することにより、継続支出の解消に取り組む。</t>
    </r>
  </si>
  <si>
    <r>
      <rPr>
        <sz val="13"/>
        <color rgb="FF000000"/>
        <rFont val="Noto Sans"/>
        <family val="2"/>
      </rPr>
      <t xml:space="preserve">平成２３年度　香川工事積算技術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香川公園工事監督支援業務
香川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松山道路用地関係資料作成整理等業務
松山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四国地方整備局　松山河川国道事務所長　志々田　武幸
愛媛県松山市土居田町７９７－２</t>
  </si>
  <si>
    <t xml:space="preserve">　用地関係資料作成整理等業務については、事業に必要な土地等の取得等及びこれに伴う損失の補償等に関する資料作成等を行うことにより、職員を支援し円滑な用地取得等の推進を図るといった目的のために必要な支出であるが、今後においても、業務内容を必要最小限にするなどの取り組みにより、一層の支出の重点化に取り組んでいく。また当該支出に掛かる契約においては、平成２２年度より一般競争入札（総合評価落札方式）を実施しており、今後においても同方式を実施することにより、継続支出、一者応札の解消に取り組む。</t>
  </si>
  <si>
    <r>
      <rPr>
        <sz val="13"/>
        <color rgb="FF000000"/>
        <rFont val="Noto Sans"/>
        <family val="2"/>
      </rPr>
      <t xml:space="preserve">平成２３年度　松山河川工事積算技術業務
松山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松山重信川出張所工事監督支援業務
松山河川国道事務所　重信川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松山（松山詰所）工事監督支援業務
松山監督官詰所外１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松山工事技術審査業務
松山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石手川ダム管理支援業務
石手川ダム管理支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松山河川巡視支援業務
重信川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河川巡視支援業務については、河川区域の適正管理のために必要な支出であり、今後においても、業務内容を精査することにより、一層の支出の重点化に取り組んでいく。
・当該支出に係る契約においては、平成２２年度より一般競争入札（総合評価落札方式）、平成２３年度より公共サービス改革法に基づき市場化テストの導入といった競争性を高める取り組みを実施してきているところである。今後においても、公共サービス改革法に基づき市場化テストの導入を実施することにより、継続支出、一者応札の解消に取り組む。</t>
  </si>
  <si>
    <r>
      <rPr>
        <sz val="13"/>
        <color rgb="FF000000"/>
        <rFont val="Noto Sans"/>
        <family val="2"/>
      </rPr>
      <t xml:space="preserve">平成２３―２４年度　松山河川許認可審査支援業務
重信川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松山（事務所・松一）道路許認可・適正化業務
松山河川国道事務所・松山第一国道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松山（西条・松二）道路許認可・適正化業務
西条国道維持出張所・松山第二国道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松山（西条）工事監督支援業務
西条国道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松山道路工事積算技術業務
松山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松山（松一・松二）工事監督支援業務
松山第一国道維持出張所、松山第二国道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大洲用地関係資料作成整理等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四国地方整備局　大洲河川国道事務所長　木村　正己
愛媛県大洲市中村２１０</t>
  </si>
  <si>
    <t xml:space="preserve">　用地関係資料作成整理等業務については、事業に必要な土地等の取得等及びこれに伴う損失の補償等に関する資料作成等を行うことにより、職員を支援し円滑な用地取得等の推進を図るといった目的のために必要な支出であるが、今後においても、業務内容を必要最小限にするなどの取り組みにより、一層の支出の重点化に取り組んでいく。また当該支出に掛かる契約においては、平成２２年度より一般競争入札（総合評価落札方式）を実施しており、今後においても同方式を実施することにより、継続支出の解消に取り組む。</t>
  </si>
  <si>
    <r>
      <rPr>
        <sz val="13"/>
        <color rgb="FF000000"/>
        <rFont val="Noto Sans"/>
        <family val="2"/>
      </rPr>
      <t xml:space="preserve">平成２３―２４年度　大洲河川関係工事監督支援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大洲河川工事積算技術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大洲道路工事積算技術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大洲地区施工プロセス検査業務
大洲河川国道事務所外
</t>
    </r>
    <r>
      <rPr>
        <sz val="13"/>
        <color rgb="FF000000"/>
        <rFont val="ＭＳ Ｐゴシック"/>
        <family val="3"/>
        <charset val="128"/>
      </rPr>
      <t xml:space="preserve">H23.7.15</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工事実施状況、出来形及び品質等について臨場により適切に確認を行う「施工プロセスを通じた検査」を行うことで、工事の品質確保の強化を図るために必要な支出であるが、今後においても、業務内容を必要最小限にするなどの取り組みにより、一層の支出の重点化に取り組んでいく。また、当該支出に掛かる契約においては、平成２２年度より一般競争入札及び総合評価方式を実施しており、今後においても同方式を実施することにより一者応札の解消に取り組む。</t>
  </si>
  <si>
    <r>
      <rPr>
        <sz val="13"/>
        <color rgb="FF000000"/>
        <rFont val="Noto Sans"/>
        <family val="2"/>
      </rPr>
      <t xml:space="preserve">平成２３―２４年度　大洲道路その２工事監督支援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大洲河川許認可審査支援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大洲道路その１工事監督支援業務
大洲国道出張所、宇和島国道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大洲技術審査業務
大洲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山鳥坂ダム工事監督支援業務
山鳥坂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t xml:space="preserve">分任支出負担行為担当官　四国地方整備局　山鳥坂ダム工事事務所長
　原田　昌直
愛媛県大洲市肱川町予子林６－４</t>
  </si>
  <si>
    <r>
      <rPr>
        <sz val="13"/>
        <color rgb="FF000000"/>
        <rFont val="Noto Sans"/>
        <family val="2"/>
      </rPr>
      <t xml:space="preserve">平成２３―２４年度　山鳥坂ダム積算技術業務
山鳥坂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山鳥坂ダム技術審査業務
山鳥坂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鹿野川ダム管理支援業務
山鳥坂ダム工事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高知積算技術業務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四国地方整備局　高知河川国道事務所長　三戸　雅文
高知県高知市六泉寺町９６－７</t>
  </si>
  <si>
    <t xml:space="preserve">積算技術業務については、職員等の支援を行い、事業の円滑な実施や工事の品質確保を図るといった目的の達成のために必要な支出であるが、今後においても、業務内容を精査することにより、一層の支出の重点化に取り組んでいく。
また当該支出に掛かる契約においては、平成２２年度より一般競争入札（総合評価落札方式）、平成２３年度より公共サービス改革法に基づく市場化テストを実施しており、この結果民間参入の増加などの効果が出ているところ。
今後においても公共サービス改革法に基づく市場化テストを実施することにより、継続支出や一者応札の解消に取り組む。</t>
  </si>
  <si>
    <r>
      <rPr>
        <sz val="13"/>
        <color rgb="FF000000"/>
        <rFont val="Noto Sans"/>
        <family val="2"/>
      </rPr>
      <t xml:space="preserve">平成２３年度　高知長浜工区外施設点検支援業務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高知長浜工区外施設点検支援業務については、所管する海岸保全区域を、高波・高潮等による災害発生の防止、適正な利用、正常な機能の維持及び海岸環境の整備と保全を図るため、海岸保全区域を巡視することで、海岸管理業務の支援を行う業務といった、目的を達成するために必要な支出であり、今後においても、業務内容を精査することにより、一層の支出の重点化に取り組んでいく。当該支出に掛かる契約においては、平成２３年度より一般競争入札及び総合評価方式を実施しており、今後においても同方式を実施することにより、一者応札の解消に取り組む。</t>
  </si>
  <si>
    <r>
      <rPr>
        <sz val="13"/>
        <color rgb="FF000000"/>
        <rFont val="Noto Sans"/>
        <family val="2"/>
      </rPr>
      <t xml:space="preserve">平成２３―２４年度　高知積算技術業務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高知その１工事監督支援業務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高知その２工事監督支援業務
高知河川国道事務所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高知技術審査業務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高知河川巡視支援業務
高知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高知河川許認可審査支援業務
高知河川国道事務所　仁淀川出張所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中村河川用地補償総合技術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四国地方整備局　中村河川国道事務所長　岡村　環
高知県四万十市右山２０３３－１４</t>
  </si>
  <si>
    <r>
      <rPr>
        <sz val="13"/>
        <color rgb="FF000000"/>
        <rFont val="Noto Sans"/>
        <family val="2"/>
      </rPr>
      <t xml:space="preserve">平成２３年度　中村道路用地補償総合技術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r>
      <rPr>
        <sz val="13"/>
        <color rgb="FF000000"/>
        <rFont val="Noto Sans"/>
        <family val="2"/>
      </rPr>
      <t xml:space="preserve">平成２３年度　中村河川工事積算技術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中村河川出張所工事監督支援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中村工事技術審査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中村道路工事積算技術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中村道路工事監督支援業務
中村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中村河川巡視支援業務
四万十川出張所、後川出張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中村道路許認可・適正化業務
中村河川国道事務所、中村国道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土佐用地関係資料作成整理等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四国地方整備局　土佐国道事務所長　三保木　悦幸
高知県高知市江陽町２－２</t>
  </si>
  <si>
    <r>
      <rPr>
        <sz val="13"/>
        <color rgb="FF000000"/>
        <rFont val="Noto Sans"/>
        <family val="2"/>
      </rPr>
      <t xml:space="preserve">平成２３年度　土佐工務須崎工事監督支援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土佐工務高知工事監督支援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土佐工務高知西工事監督支援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土佐工務工事積算技術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土佐管理工事積算技術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土佐南国等管理工事監督支援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２４年度　土佐高知等管理工事監督支援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２４年度　土佐工事技術審査業務
土佐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5.3.31
</t>
    </r>
    <r>
      <rPr>
        <sz val="13"/>
        <color rgb="FF000000"/>
        <rFont val="Noto Sans"/>
        <family val="2"/>
      </rPr>
      <t xml:space="preserve">土木関係建設コンサルタント業務</t>
    </r>
  </si>
  <si>
    <r>
      <rPr>
        <sz val="13"/>
        <color rgb="FF000000"/>
        <rFont val="Noto Sans"/>
        <family val="2"/>
      </rPr>
      <t xml:space="preserve">平成２３年度　野村ダム管理支援（情報連絡）業務
野村ダム管理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四国地方整備局　野村ダム管理所長　宮本　正司
愛媛県西予市野村町野村８－１５３－１</t>
  </si>
  <si>
    <r>
      <rPr>
        <sz val="13"/>
        <color rgb="FF000000"/>
        <rFont val="Noto Sans"/>
        <family val="2"/>
      </rPr>
      <t xml:space="preserve">平成２３年度　野村ダム工事技術審査業務
野村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　大渡ダム管理支援業務
大渡ダム管理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四国地方整備局　大渡ダム管理所長　赤松　薫
高知県吾川郡仁淀川町高瀬３８１５</t>
  </si>
  <si>
    <r>
      <rPr>
        <sz val="13"/>
        <color rgb="FF000000"/>
        <rFont val="Noto Sans"/>
        <family val="2"/>
      </rPr>
      <t xml:space="preserve">平成２３年度　水質技術管理業務
四国技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四国地方整備局　四国技術事務所長　五藤　隆彦
香川県高松市牟礼町牟礼１５４５</t>
  </si>
  <si>
    <r>
      <rPr>
        <sz val="13"/>
        <color rgb="FF000000"/>
        <rFont val="Noto Sans"/>
        <family val="2"/>
      </rPr>
      <t xml:space="preserve">・平成２３年度　水質技術管理業務については、職員等の支援を行い、水質調査等の円滑な実施や品質確保を図るといった目的の達成のために必要な支出であり、今後においても、業務内容の精査により、一層の支出の重点化に取り組んでいく。
・当該支出に係る契約においては、平成２２年度より一般競争入札（総合評価落札方式）、平成２３年度より、公共サービス改革法に基づき市場化テストの導入といった競争性を高める取り組みを実施してきており、この結果</t>
    </r>
    <r>
      <rPr>
        <sz val="13"/>
        <color rgb="FF000000"/>
        <rFont val="ＭＳ Ｐゴシック"/>
        <family val="3"/>
        <charset val="128"/>
      </rPr>
      <t xml:space="preserve">2</t>
    </r>
    <r>
      <rPr>
        <sz val="13"/>
        <color rgb="FF000000"/>
        <rFont val="Noto Sans"/>
        <family val="2"/>
      </rPr>
      <t xml:space="preserve">者の競争参加者があった。今後においても、公共サービス改革法に基づき市場化テストの導入を実施することにより、継続支出の解消に取り組む。</t>
    </r>
  </si>
  <si>
    <r>
      <rPr>
        <sz val="13"/>
        <color rgb="FF000000"/>
        <rFont val="Noto Sans"/>
        <family val="2"/>
      </rPr>
      <t xml:space="preserve">平成２３年度　四国管内橋梁診断業務
四国地方整備局管内
</t>
    </r>
    <r>
      <rPr>
        <sz val="13"/>
        <color rgb="FF000000"/>
        <rFont val="ＭＳ Ｐゴシック"/>
        <family val="3"/>
        <charset val="128"/>
      </rPr>
      <t xml:space="preserve">H23.6.1</t>
    </r>
    <r>
      <rPr>
        <sz val="13"/>
        <color rgb="FF000000"/>
        <rFont val="Noto Sans"/>
        <family val="2"/>
      </rPr>
      <t xml:space="preserve">～</t>
    </r>
    <r>
      <rPr>
        <sz val="13"/>
        <color rgb="FF000000"/>
        <rFont val="ＭＳ Ｐゴシック"/>
        <family val="3"/>
        <charset val="128"/>
      </rPr>
      <t xml:space="preserve">H24.3.21
</t>
    </r>
    <r>
      <rPr>
        <sz val="13"/>
        <color rgb="FF000000"/>
        <rFont val="Noto Sans"/>
        <family val="2"/>
      </rPr>
      <t xml:space="preserve">土木関係建設コンサルタント業務</t>
    </r>
  </si>
  <si>
    <t xml:space="preserve">　平成２３年度　四国管内橋梁診断業務は平成２３年度限りの業務である。平成２３年度　四国管内橋梁診断業務については、道路橋における点検に必要な業務であり、削減すると道路橋点検に大きな支障となる。
　当該支出に係る契約においては、一般競争入札及び総合評価落札方式の導入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年度　徳島地区設計材料価格等特別調査業務
四国地方整備局
</t>
    </r>
    <r>
      <rPr>
        <sz val="13"/>
        <color rgb="FF000000"/>
        <rFont val="ＭＳ Ｐゴシック"/>
        <family val="3"/>
        <charset val="128"/>
      </rPr>
      <t xml:space="preserve">H23.4.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財）建設物価調査会
四国支部
高松市寿町２－１－１</t>
  </si>
  <si>
    <t xml:space="preserve">本業務は、四国地方整備局管内の徳島地区（徳島河川国道事務所、那賀川河川事務所、四国山地砂防事務所、吉野川ダム統合管理事務所）の設計材料価格調査を実施し、今後の工事の積算に用いる設計材料単価決定の基礎資料を作成するといった、目的を達成するために必要な支出であるが、今後においても、業務内容を必要最小限にするなどの取り組みにより、一層の支出の重点化に取り組んでいく。また、当該支出に掛かる契約においては、平成２２年度より総合評価方式を実施しており、今後においても同方式を実施することにより、継続支出の解消に取り組む。</t>
  </si>
  <si>
    <r>
      <rPr>
        <sz val="13"/>
        <color rgb="FF000000"/>
        <rFont val="Noto Sans"/>
        <family val="2"/>
      </rPr>
      <t xml:space="preserve">平成２３年度　香川地区設計材料価格等特別調査業務
四国地方整備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四国地方整備局管内の香川地区（四国地方整備局、香川河川国道事務所、四国技術事務所）の設計材料価格調査を実施し、今後の工事の積算に用いる設計材料単価決定の基礎資料を作成するといった、目的を達成するために必要な支出であるが、今後においても、業務内容を必要最小限にするなどの取り組みにより、一層の支出の重点化に取り組んでいく。また、当該支出に掛かる契約においては、平成２２年度より総合評価方式を実施しており、今後においても同方式を実施することにより、継続支出の解消に取り組む。</t>
  </si>
  <si>
    <r>
      <rPr>
        <sz val="13"/>
        <color rgb="FF000000"/>
        <rFont val="Noto Sans"/>
        <family val="2"/>
      </rPr>
      <t xml:space="preserve">平成２３年度　高知地区設計材料価格等特別調査業務
四国地方整備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四国地方整備局管内の高知地区（高容知河川国道事務所、中村河川国道事務所、土佐国道事務所、中筋川総合開発工事事務所、大渡ダム管理所）の設計材料価格調査を実施し、今後の工事の積算に用いる設計材料単価決定の基礎資料を作成するといった、目的を達成するために必要な支出であるが、今後においても、業務内容を必要最小限にするなどの取り組みにより、一層の支出の重点化に取り組んでいく。また、当該支出に掛かる契約においては、平成２２年度より総合評価方式を実施しており、今後においても同方式を実施することにより、継続支出の解消に取り組む。</t>
  </si>
  <si>
    <r>
      <rPr>
        <sz val="13"/>
        <color rgb="FF000000"/>
        <rFont val="Noto Sans"/>
        <family val="2"/>
      </rPr>
      <t xml:space="preserve">平成２３年度　愛媛地区設計材料価格等特別調査業務
四国地方整備局
</t>
    </r>
    <r>
      <rPr>
        <sz val="13"/>
        <color rgb="FF000000"/>
        <rFont val="ＭＳ Ｐゴシック"/>
        <family val="3"/>
        <charset val="128"/>
      </rPr>
      <t xml:space="preserve">H23.4.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財）経済調査会
四国支部
高松市紺屋町９－６</t>
  </si>
  <si>
    <t xml:space="preserve">本業務は、四国地方整備局管内の愛媛地区（松山河川国道事務所、大洲河川国道事務所、野村ダム管理所、山鳥坂ダム工事事務所）の設計材料価格調査を実施し、今後の工事の積算に用いる設計材料単価決定の基礎資料を作成するといった、目的を達成するために必要な支出であるが、今後においても、業務内容を必要最小限にするなどの取り組みにより、一層の支出の重点化に取り組んでいく。また、当該支出に掛かる契約においては、平成２２年度より総合評価方式を実施しており、今後においても同方式を実施することにより、継続支出の解消に取り組む。</t>
  </si>
  <si>
    <r>
      <rPr>
        <sz val="13"/>
        <color rgb="FF000000"/>
        <rFont val="Noto Sans"/>
        <family val="2"/>
      </rPr>
      <t xml:space="preserve">平成２３年度　トンネル工事技術審査業務
四国地方整備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社）日本建設機械化協会
東京都港区芝公園３－５－８</t>
  </si>
  <si>
    <r>
      <rPr>
        <sz val="13"/>
        <color rgb="FF000000"/>
        <rFont val="Noto Sans"/>
        <family val="2"/>
      </rPr>
      <t xml:space="preserve">平成２３年度　新仁淀川大橋上部工施工歩掛調査作業
高知河川国道事務所
</t>
    </r>
    <r>
      <rPr>
        <sz val="13"/>
        <color rgb="FF000000"/>
        <rFont val="ＭＳ Ｐゴシック"/>
        <family val="3"/>
        <charset val="128"/>
      </rPr>
      <t xml:space="preserve">H23.10.14</t>
    </r>
    <r>
      <rPr>
        <sz val="13"/>
        <color rgb="FF000000"/>
        <rFont val="Noto Sans"/>
        <family val="2"/>
      </rPr>
      <t xml:space="preserve">～</t>
    </r>
    <r>
      <rPr>
        <sz val="13"/>
        <color rgb="FF000000"/>
        <rFont val="ＭＳ Ｐゴシック"/>
        <family val="3"/>
        <charset val="128"/>
      </rPr>
      <t xml:space="preserve">H23.11.30</t>
    </r>
  </si>
  <si>
    <t xml:space="preserve">分任支出負担行為担当官　四国地方整備局　高知河川国道事務所長　野仲　典理
高知県高知市六泉寺町９６－７</t>
  </si>
  <si>
    <t xml:space="preserve">一般競争入札</t>
  </si>
  <si>
    <t xml:space="preserve">平成２３年度　新仁淀川大橋上部工施工歩掛調査作業は平成２３年度限りの業務である。平成２３年度　新仁淀川大橋上部工施工歩掛調査作業については、橋梁上部工の施工歩掛を把握するのに必要な業務であり、削減すると歩掛調査に大きな支障となる。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高松港湾・空港整備事務所品質監視等補助業務
高松港、高松港海岸、備讃瀬戸航路、坂出港、高松空港の対象工事現場及び当局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8
</t>
    </r>
    <r>
      <rPr>
        <sz val="13"/>
        <color rgb="FF000000"/>
        <rFont val="Noto Sans"/>
        <family val="2"/>
      </rPr>
      <t xml:space="preserve">建設コンサルタント等</t>
    </r>
  </si>
  <si>
    <r>
      <rPr>
        <sz val="13"/>
        <color rgb="FF000000"/>
        <rFont val="Noto Sans"/>
        <family val="2"/>
      </rPr>
      <t xml:space="preserve">支出負担行為担当官
四国地方整備局次長　
西本　光宏
香川県高松市サンポート</t>
    </r>
    <r>
      <rPr>
        <sz val="13"/>
        <color rgb="FF000000"/>
        <rFont val="ＭＳ Ｐゴシック"/>
        <family val="3"/>
        <charset val="128"/>
      </rPr>
      <t xml:space="preserve">3</t>
    </r>
    <r>
      <rPr>
        <sz val="13"/>
        <color rgb="FF000000"/>
        <rFont val="Noto Sans"/>
        <family val="2"/>
      </rPr>
      <t xml:space="preserve">番</t>
    </r>
    <r>
      <rPr>
        <sz val="13"/>
        <color rgb="FF000000"/>
        <rFont val="ＭＳ Ｐゴシック"/>
        <family val="3"/>
        <charset val="128"/>
      </rPr>
      <t xml:space="preserve">33</t>
    </r>
    <r>
      <rPr>
        <sz val="13"/>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港湾空港建設技術サービスセンター
東京都千代田区霞が関３－３－１</t>
    </r>
  </si>
  <si>
    <r>
      <rPr>
        <sz val="13"/>
        <color rgb="FF000000"/>
        <rFont val="Noto Sans"/>
        <family val="2"/>
      </rPr>
      <t xml:space="preserve">松山港湾・空港整備事務所品質監視等補助業務
松山港、来島海峡航路、鼻粟瀬戸航路、四国西南航路、松山空港の対象工事現場及び当局調査職員が指定する場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8
</t>
    </r>
    <r>
      <rPr>
        <sz val="13"/>
        <color rgb="FF000000"/>
        <rFont val="Noto Sans"/>
        <family val="2"/>
      </rPr>
      <t xml:space="preserve">建設コンサルタント等</t>
    </r>
  </si>
  <si>
    <r>
      <rPr>
        <sz val="13"/>
        <color rgb="FF000000"/>
        <rFont val="Noto Sans"/>
        <family val="2"/>
      </rPr>
      <t xml:space="preserve">管内工事技術審査補助業務
徳島小松島港、撫養港海岸、高松港、備讃瀬戸航路、坂出港、高松空港、松山港、松山空港、高知港、須崎港、宿毛湾港、室津港、高知空港の対象工事現場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建設コンサルタント等</t>
    </r>
  </si>
  <si>
    <r>
      <rPr>
        <sz val="13"/>
        <color rgb="FF000000"/>
        <rFont val="Noto Sans"/>
        <family val="2"/>
      </rPr>
      <t xml:space="preserve">管内水中部施工状況確認業務
徳島市東沖洲地先（徳島小松島港）、高松市朝日新町地先（高松港）、坂出市西運河（坂出港）、坂出市与島町（与島港）、高知市仁井田地先（高知港）、須崎市コウギノ鼻地先（須崎港）、宿毛市新港地先（宿毛湾港）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8
</t>
    </r>
    <r>
      <rPr>
        <sz val="13"/>
        <color rgb="FF000000"/>
        <rFont val="Noto Sans"/>
        <family val="2"/>
      </rPr>
      <t xml:space="preserve">建設コンサルタント等</t>
    </r>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日本潜水協会
東京都港区新橋６－３－５</t>
    </r>
  </si>
  <si>
    <r>
      <rPr>
        <sz val="13"/>
        <color rgb="FF000000"/>
        <rFont val="Noto Sans"/>
        <family val="2"/>
      </rPr>
      <t xml:space="preserve">　本業務については、港湾工事における水中部の施工状況を確認し、工事の品質を確保する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から一般競争入札（総合評価）を実施するとともに要件設定時に必要となる資格、経験等を検討し参加可能業者を確保できるよう競争性を高める取り組みを実施したが、結果的に参加者は１者であった。
　今後においても、引き続き一般競争入札（総合評価）を継続し資格要件の見直しをすることにより競争性を高め、一者応札及び継続支出の解消に取り組む。</t>
    </r>
  </si>
  <si>
    <r>
      <rPr>
        <sz val="13"/>
        <color rgb="FF000000"/>
        <rFont val="Noto Sans"/>
        <family val="2"/>
      </rPr>
      <t xml:space="preserve">港湾整備に係る沿岸気象海象情報の予測情報等提供業務
―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等</t>
    </r>
  </si>
  <si>
    <r>
      <rPr>
        <sz val="13"/>
        <color rgb="FF000000"/>
        <rFont val="Noto Sans"/>
        <family val="2"/>
      </rPr>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から一般競争入札（総合評価）を実施するとともに要件設定時に必要となる資格、経験等を検討し参加可能業者を確保できるよう競争性を高める取り組みを実施したが、結果的に参加者は１者であった。
　今後においても、引き続き一般競争入札</t>
    </r>
    <r>
      <rPr>
        <sz val="13"/>
        <color rgb="FF000000"/>
        <rFont val="ＭＳ Ｐゴシック"/>
        <family val="3"/>
        <charset val="128"/>
      </rPr>
      <t xml:space="preserve">(</t>
    </r>
    <r>
      <rPr>
        <sz val="13"/>
        <color rgb="FF000000"/>
        <rFont val="Noto Sans"/>
        <family val="2"/>
      </rPr>
      <t xml:space="preserve">総合評価</t>
    </r>
    <r>
      <rPr>
        <sz val="13"/>
        <color rgb="FF000000"/>
        <rFont val="ＭＳ Ｐゴシック"/>
        <family val="3"/>
        <charset val="128"/>
      </rPr>
      <t xml:space="preserve">)</t>
    </r>
    <r>
      <rPr>
        <sz val="13"/>
        <color rgb="FF000000"/>
        <rFont val="Noto Sans"/>
        <family val="2"/>
      </rPr>
      <t xml:space="preserve">を継続し仕様内容の見直しをすることにより競争性を高め、一者応札及び継続支出の解消に取り組む。</t>
    </r>
  </si>
  <si>
    <r>
      <rPr>
        <sz val="13"/>
        <color rgb="FF000000"/>
        <rFont val="Noto Sans"/>
        <family val="2"/>
      </rPr>
      <t xml:space="preserve">建設資材価格等特別調査
―
</t>
    </r>
    <r>
      <rPr>
        <sz val="13"/>
        <color rgb="FF000000"/>
        <rFont val="ＭＳ Ｐゴシック"/>
        <family val="3"/>
        <charset val="128"/>
      </rPr>
      <t xml:space="preserve">H23.5.3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測量調査</t>
    </r>
  </si>
  <si>
    <t xml:space="preserve">（特財）建設物価調査会
四国支部
香川県高松市寿町２－１－１</t>
  </si>
  <si>
    <r>
      <rPr>
        <sz val="13"/>
        <color rgb="FF000000"/>
        <rFont val="Noto Sans"/>
        <family val="2"/>
      </rPr>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簡易公募型競争入札を実施するとともに要件設定時に必要となる資格、経験等を検討し参加可能業者を確保できるよう競争性を高める取り組みを実施したが、結果的に参加者は１者であった。
　今後においても一般競争入札へ移行するなど発注方式の見直しをすることにより、一者応札及び継続支出の解消に取り組む。
</t>
    </r>
  </si>
  <si>
    <r>
      <rPr>
        <sz val="13"/>
        <color rgb="FF000000"/>
        <rFont val="Noto Sans"/>
        <family val="2"/>
      </rPr>
      <t xml:space="preserve">松山港外港地区施工法検討業務
―
</t>
    </r>
    <r>
      <rPr>
        <sz val="13"/>
        <color rgb="FF000000"/>
        <rFont val="ＭＳ Ｐゴシック"/>
        <family val="3"/>
        <charset val="128"/>
      </rPr>
      <t xml:space="preserve">H23.9.2</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建設コンサルタント等</t>
    </r>
  </si>
  <si>
    <t xml:space="preserve">分任支出負担行為担当官
四国地方整備局松山港湾・空港整備事務所長
東平　伸
愛媛県松山市海岸通２４２６－１</t>
  </si>
  <si>
    <r>
      <rPr>
        <sz val="13"/>
        <color rgb="FF000000"/>
        <rFont val="Noto Sans"/>
        <family val="2"/>
      </rPr>
      <t xml:space="preserve">（特財）港湾空港建設技術サービスセンター
東京都千代田区霞が関</t>
    </r>
    <r>
      <rPr>
        <sz val="13"/>
        <color rgb="FF000000"/>
        <rFont val="ＭＳ Ｐゴシック"/>
        <family val="3"/>
        <charset val="128"/>
      </rPr>
      <t xml:space="preserve">3-3-1</t>
    </r>
  </si>
  <si>
    <r>
      <rPr>
        <sz val="13"/>
        <color rgb="FF000000"/>
        <rFont val="Noto Sans"/>
        <family val="2"/>
      </rPr>
      <t xml:space="preserve">　本業務については、松山港外港地区の工事において、岸壁（</t>
    </r>
    <r>
      <rPr>
        <sz val="13"/>
        <color rgb="FF000000"/>
        <rFont val="ＭＳ Ｐゴシック"/>
        <family val="3"/>
        <charset val="128"/>
      </rPr>
      <t xml:space="preserve">-10m</t>
    </r>
    <r>
      <rPr>
        <sz val="13"/>
        <color rgb="FF000000"/>
        <rFont val="Noto Sans"/>
        <family val="2"/>
      </rPr>
      <t xml:space="preserve">）を供用しながら安全に工事を行うための施工法検討といった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要件設定時に必要となる資格、経験等の見直しを行うなど競争性を高める取り組みを実施してきたが、結果的に参加者は１者であった。
　今後においても、同様の発注を実施する場合は資格要件の見直しをすることにより競争性を高め、一者応札及び継続支出の解消に取り組む。</t>
    </r>
  </si>
  <si>
    <r>
      <rPr>
        <sz val="13"/>
        <color rgb="FF000000"/>
        <rFont val="Noto Sans"/>
        <family val="2"/>
      </rPr>
      <t xml:space="preserve">須崎港気象海象情報取得等業務
高知県須崎市多ノ郷字船着乙７８４ほか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設コンサルタント</t>
    </r>
  </si>
  <si>
    <t xml:space="preserve">分任支出負担行為担当官　四国地方整備局　高知港湾・空港整備事務所長　國松　靖　　
高知県高知市種崎８７４番地</t>
  </si>
  <si>
    <t xml:space="preserve">（特財）沿岸技術研究センター
東京都千代田区隼町３番１６号</t>
  </si>
  <si>
    <r>
      <rPr>
        <sz val="13"/>
        <color rgb="FF000000"/>
        <rFont val="Noto Sans"/>
        <family val="2"/>
      </rPr>
      <t xml:space="preserve">　本業務については、須崎港の港湾工事の円滑化や防災情報表示盤に表示するための気象海象情報を、専用回線を活用してリアルタイムに取得及び提供する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簡易公募型競争入札を実施するとともに要件設定時に必要となる資格、経験等を検討し参加可能業者を確保できるよう競争性を高める取り組みを実施しており、この結果参加表明者が２者という効果が出てきているところであったが結果的に参加者は１者であった。
　今後においても、同様の発注を実施する場合は資格要件の見直しをすることにより競争性を高め、一者応札の解消に取り組む。</t>
    </r>
  </si>
  <si>
    <r>
      <rPr>
        <sz val="13"/>
        <color rgb="FF000000"/>
        <rFont val="Noto Sans"/>
        <family val="2"/>
      </rPr>
      <t xml:space="preserve">船舶実施設計業務
高松港湾空港技術調査事務所指定の場所
</t>
    </r>
    <r>
      <rPr>
        <sz val="13"/>
        <color rgb="FF000000"/>
        <rFont val="ＭＳ Ｐゴシック"/>
        <family val="3"/>
        <charset val="128"/>
      </rPr>
      <t xml:space="preserve">H23.5.27</t>
    </r>
    <r>
      <rPr>
        <sz val="13"/>
        <color rgb="FF000000"/>
        <rFont val="Noto Sans"/>
        <family val="2"/>
      </rPr>
      <t xml:space="preserve">～</t>
    </r>
    <r>
      <rPr>
        <sz val="13"/>
        <color rgb="FF000000"/>
        <rFont val="ＭＳ Ｐゴシック"/>
        <family val="3"/>
        <charset val="128"/>
      </rPr>
      <t xml:space="preserve">H24.3.15
</t>
    </r>
    <r>
      <rPr>
        <sz val="13"/>
        <color rgb="FF000000"/>
        <rFont val="Noto Sans"/>
        <family val="2"/>
      </rPr>
      <t xml:space="preserve">建設コンサルタント等</t>
    </r>
  </si>
  <si>
    <t xml:space="preserve">分任支出負担行為担当官　四国地方整備局　髙松港湾空港技術調査事務所長　槇山　正
高松市番町１－６－１</t>
  </si>
  <si>
    <t xml:space="preserve">（特社）日本作業船協会
東京都中央区八重洲２丁目９番７号</t>
  </si>
  <si>
    <r>
      <rPr>
        <sz val="13"/>
        <color rgb="FF000000"/>
        <rFont val="Noto Sans"/>
        <family val="2"/>
      </rPr>
      <t xml:space="preserve">　本業務は、四国地方整備局管内の港湾工事等に従事している、当局所有船舶の性能維持のための定期的修理に関する技術調査を行うといった目的のため必要な支出であるが、今後においても業務内容の精査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総合評価）を実施するとともに要件設定時に必要となる資格、経験等を検討し参加可能業者を確保できるよう競争性を高める取り組みを実施したが、結果的に参加者は１者であった。
　今後においても、引き続き一般競争入札を継続し資格要件の見直しをすることにより競争性を高め、一者応札及び継続支出の解消に取り組む。</t>
    </r>
  </si>
  <si>
    <r>
      <rPr>
        <sz val="13"/>
        <color rgb="FF000000"/>
        <rFont val="Noto Sans"/>
        <family val="2"/>
      </rPr>
      <t xml:space="preserve">平成２３年度　建設資材価格調査（福岡県）業務
福岡県福岡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支出負担行為担当官
九州地方整備局長　中嶋　章雅
福岡市博多区博多駅東２－１０－７</t>
  </si>
  <si>
    <t xml:space="preserve">指名競争入札</t>
  </si>
  <si>
    <t xml:space="preserve">・本業務は、主に福岡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建設資材価格調査（宮崎県）業務
福岡県福岡市博多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本業務は、主に宮崎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公共調達検索ポータルサイト運用業務
九州地方整備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財）日本建設情報総合センター
東京都港区赤坂７－１０－２０</t>
  </si>
  <si>
    <t xml:space="preserve">・本業務は、国土交通省をはじめとする公共事業の入札情報提供にかかるサービス向上を図るために、「公共調達ポータルサイト」をインターネット上で運用し、国土交通省等の入札情報公表サービスを提供するためには必要な支出である。
　今後においても業務内容の精査に努め、より一層の支出の重点化に取り組んでいく。
　また、当該支出に係る契約においても、平成２３年度からは一般競争入札（総合評価方式）や参加資格要件の見直しといった競争性を高める取り組みを実施してきており、今後においても参入要件等の見直しにより、一者応札の解消に取り組む。</t>
  </si>
  <si>
    <r>
      <rPr>
        <sz val="13"/>
        <color rgb="FF000000"/>
        <rFont val="Noto Sans"/>
        <family val="2"/>
      </rPr>
      <t xml:space="preserve">平成２３年度　建設資材価格調査（佐賀県）業務
福岡県福岡市博多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本業務は、主に佐賀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建設資材価格調査（長崎県）業務
福岡県福岡市博多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本業務は、主に長崎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建設資材価格調査（鹿児島県）業務
福岡県福岡市博多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本業務は、主に鹿児島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建設資材価格調査（大分県）業務
福岡県福岡市博多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本業務は、主に大分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建設資材価格調査（熊本県）業務
福岡県福岡市博多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t xml:space="preserve">・本業務は、主に熊本県内における建設資材等の実勢価格調査及び再資源化施設調査を行い、適正な予定価格の算出には必要な支出である。
　今後においても業務内容の精査に努め、より一層の支出の重点化に取り組んでいく。
　また、当該支出に係る契約においても、平成１８年度より簡易公募型価格競争方式での導入を行い、競争性を高める取り組みを実施してきており、今後においては一般競争入札方式の採用や参加資格要件の見直しにより、継続支出の解消に取り組む。</t>
  </si>
  <si>
    <r>
      <rPr>
        <sz val="13"/>
        <color rgb="FF000000"/>
        <rFont val="Noto Sans"/>
        <family val="2"/>
      </rPr>
      <t xml:space="preserve">平成２３年度　公共事業労務費調査（その２）業務
九州地方整備局　技術管理課
</t>
    </r>
    <r>
      <rPr>
        <sz val="13"/>
        <color rgb="FF000000"/>
        <rFont val="ＭＳ Ｐゴシック"/>
        <family val="3"/>
        <charset val="128"/>
      </rPr>
      <t xml:space="preserve">H23.9.28</t>
    </r>
    <r>
      <rPr>
        <sz val="13"/>
        <color rgb="FF000000"/>
        <rFont val="Noto Sans"/>
        <family val="2"/>
      </rPr>
      <t xml:space="preserve">～</t>
    </r>
    <r>
      <rPr>
        <sz val="13"/>
        <color rgb="FF000000"/>
        <rFont val="ＭＳ Ｐゴシック"/>
        <family val="3"/>
        <charset val="128"/>
      </rPr>
      <t xml:space="preserve">H24.2.17
</t>
    </r>
    <r>
      <rPr>
        <sz val="13"/>
        <color rgb="FF000000"/>
        <rFont val="Noto Sans"/>
        <family val="2"/>
      </rPr>
      <t xml:space="preserve">土木関係建設コンサルタント業務</t>
    </r>
  </si>
  <si>
    <t xml:space="preserve">・本業務は、工事積算に使用する公共工事設計労務費単価設定の基礎資料等を得るための調査であり、適正な予定価格の算出のためには必要な支出である。
　今後においても業務内容の精査に努め、より一層の支出の重点化に取り組んでいく。
　また、当該支出に係る契約においても、平成２１年度より一般競争（総合評価落札方式）といった競争性を高める取り組みを実施しており、今後においても参加資格要件の見直しにより、継続支出の解消に取り組む。</t>
  </si>
  <si>
    <r>
      <rPr>
        <sz val="13"/>
        <color rgb="FF000000"/>
        <rFont val="Noto Sans"/>
        <family val="2"/>
      </rPr>
      <t xml:space="preserve">平成２３年度　公共事業労務費調査（その１）業務
福岡県福岡市博多区
</t>
    </r>
    <r>
      <rPr>
        <sz val="13"/>
        <color rgb="FF000000"/>
        <rFont val="ＭＳ Ｐゴシック"/>
        <family val="3"/>
        <charset val="128"/>
      </rPr>
      <t xml:space="preserve">H23.9.28</t>
    </r>
    <r>
      <rPr>
        <sz val="13"/>
        <color rgb="FF000000"/>
        <rFont val="Noto Sans"/>
        <family val="2"/>
      </rPr>
      <t xml:space="preserve">～</t>
    </r>
    <r>
      <rPr>
        <sz val="13"/>
        <color rgb="FF000000"/>
        <rFont val="ＭＳ Ｐゴシック"/>
        <family val="3"/>
        <charset val="128"/>
      </rPr>
      <t xml:space="preserve">H24.2.17
</t>
    </r>
    <r>
      <rPr>
        <sz val="13"/>
        <color rgb="FF000000"/>
        <rFont val="Noto Sans"/>
        <family val="2"/>
      </rPr>
      <t xml:space="preserve">土木関係建設コンサルタント業務</t>
    </r>
  </si>
  <si>
    <r>
      <rPr>
        <sz val="13"/>
        <color rgb="FF000000"/>
        <rFont val="Noto Sans"/>
        <family val="2"/>
      </rPr>
      <t xml:space="preserve">平成２３年度　建設資材価格調査（福岡県等その２）業務
福岡県福岡市博多区
</t>
    </r>
    <r>
      <rPr>
        <sz val="13"/>
        <color rgb="FF000000"/>
        <rFont val="ＭＳ Ｐゴシック"/>
        <family val="3"/>
        <charset val="128"/>
      </rPr>
      <t xml:space="preserve">H24.1.12</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平成２３年度　建設資材価格調査（熊本県等その２）業務
福岡県福岡市博多区
</t>
    </r>
    <r>
      <rPr>
        <sz val="13"/>
        <color rgb="FF000000"/>
        <rFont val="ＭＳ Ｐゴシック"/>
        <family val="3"/>
        <charset val="128"/>
      </rPr>
      <t xml:space="preserve">H24.1.12</t>
    </r>
    <r>
      <rPr>
        <sz val="13"/>
        <color rgb="FF000000"/>
        <rFont val="Noto Sans"/>
        <family val="2"/>
      </rPr>
      <t xml:space="preserve">～</t>
    </r>
    <r>
      <rPr>
        <sz val="13"/>
        <color rgb="FF000000"/>
        <rFont val="ＭＳ Ｐゴシック"/>
        <family val="3"/>
        <charset val="128"/>
      </rPr>
      <t xml:space="preserve">H24.3.23
</t>
    </r>
    <r>
      <rPr>
        <sz val="13"/>
        <color rgb="FF000000"/>
        <rFont val="Noto Sans"/>
        <family val="2"/>
      </rPr>
      <t xml:space="preserve">土木関係建設コンサルタント業務</t>
    </r>
  </si>
  <si>
    <r>
      <rPr>
        <sz val="13"/>
        <color rgb="FF000000"/>
        <rFont val="Noto Sans"/>
        <family val="2"/>
      </rPr>
      <t xml:space="preserve">平成２３年度　総合評価基礎資料作成業務
福岡県福岡市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社）九州地方計画協会
福岡県福岡市博多区博多駅前１－１９－３</t>
  </si>
  <si>
    <t xml:space="preserve">・本業務は、九州地方整備局における総合評価落札方式の実施についての総合的な審査及び外部委員会等の説明に必要な技術的基礎資料の作成のために必要な支出であり、今後においても業務内容の精査に努め、より一層の支出の重点化に取り組む。
　平成２２年度より一般競争入札方式といった競争性を高める取り組みを実施していたが、業務の見直しや簡素化により業務量を限りなく少なくすることが出来たため、今後本業務を削減することが可能となった。今後においても、業務内容の精査を実施し、支出削減に努めるとともに参加資格要件の見直しにより、一者応札の解消に取り組む。</t>
  </si>
  <si>
    <r>
      <rPr>
        <sz val="13"/>
        <color rgb="FF000000"/>
        <rFont val="Noto Sans"/>
        <family val="2"/>
      </rPr>
      <t xml:space="preserve">平成２３年度　入札契約情報検討資料作成業務
福岡県福岡市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社）九州建設弘済会
福岡県福岡市博多区博多駅東２－５－１９</t>
  </si>
  <si>
    <t xml:space="preserve">・本業務は、九州地方整備局における入札契約に関する調査・分析を行い、公共工事の品質確保及び透明性・競争性が高い調達制度の構築及び事業計画のための基礎資料を作成するために必要な支出であり、今後においても業務内容の精査に努め、より一層の支出の重点化に取り組む。
　平成２２年度より一般競争入札方式といった競争性を高める取り組みを実施していたが、業務分担の見直しや業務内容の再考により業務量を限りなく少なくすることが出来たため、今後本業務を削減することが可能となった。今後においても、業務内容の精査を実施し、支出削減に努めるとともに参加資格要件の見直しにより、一者応札の解消に取り組む。</t>
  </si>
  <si>
    <r>
      <rPr>
        <sz val="13"/>
        <color rgb="FF000000"/>
        <rFont val="Noto Sans"/>
        <family val="2"/>
      </rPr>
      <t xml:space="preserve">平成２３年度　総合評価検討資料作成業務
福岡県福岡市
</t>
    </r>
    <r>
      <rPr>
        <sz val="13"/>
        <color rgb="FF000000"/>
        <rFont val="ＭＳ Ｐゴシック"/>
        <family val="3"/>
        <charset val="128"/>
      </rPr>
      <t xml:space="preserve">H23.4.6</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九州地方整備局における総合評価方式の実施結果等を分析、改善案の策定検討等に必要な基礎資料の作成を行い、総合評価の技術評価手法等の改善を図るために必要な支出であり、今後においても業務内容の精査に努め、一層の支出の重点化に取り組む。
　平成２２年度より一般競争入札方式といった競争性を高める取り組みを実施していたが、様式のシステム化、簡素化により業務量を限りなく少なくすることが出来たため、今後本業務を削減することが可能となった。今後においても、業務内容の精査を実施し、支出削減に努めるとともに参加資格要件の見直しにより、一者応札の解消に取り組む。</t>
  </si>
  <si>
    <r>
      <rPr>
        <sz val="13"/>
        <color rgb="FF000000"/>
        <rFont val="Noto Sans"/>
        <family val="2"/>
      </rPr>
      <t xml:space="preserve">平成２３年度建設機械等損料に関する実態調査及び整理とりまとめ
福岡県福岡市博多区
</t>
    </r>
    <r>
      <rPr>
        <sz val="13"/>
        <color rgb="FF000000"/>
        <rFont val="ＭＳ Ｐゴシック"/>
        <family val="3"/>
        <charset val="128"/>
      </rPr>
      <t xml:space="preserve">H23.6.28</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t xml:space="preserve">（特社）日本建設機械化協会
東京都港区芝公園３－５－８　機械振興会館</t>
  </si>
  <si>
    <t xml:space="preserve">・建設機械等損料検討業務（連記業務）については、建設市場の状況をいち早く積算に反映するといった観点から、建設機械損料の積算としての妥当性を確保するため、近年の建設機械の保有形態、使用実態、売買実態の大きな変化に対応し、それらの実態等を的確に反映できるよう検証するために必要な支出であるが、今後においても、工事現場の実態を的確に反映した損料を算出するとともに、効果的な建設機械等損料算定表改訂に取り組むことにより、一層の支出の重点化に取り組んでいく。
・また、当該支出に係る契約においても、平成２２年度より一般競争入札方式（総合評価型）といった競争性を高める取り組みを実施してきており、今後においても、参入要件等の見直し、契約準備期間等の確保、仕様書の記載内容の明確化を図ることにより、一者応札の解消に取り組む。</t>
  </si>
  <si>
    <r>
      <rPr>
        <sz val="13"/>
        <color rgb="FF000000"/>
        <rFont val="Noto Sans"/>
        <family val="2"/>
      </rPr>
      <t xml:space="preserve">平成２３年度　筑後川水系河川巡視支援業務
久留米出張所外５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筑後川河川事務所長　松尾　和巳
福岡県久留米市高野一丁目２番１号</t>
  </si>
  <si>
    <t xml:space="preserve">（特社）北部九州河川利用協会
福岡県久留米市宮ノ陣３－８－８</t>
  </si>
  <si>
    <r>
      <rPr>
        <sz val="13"/>
        <color rgb="FF000000"/>
        <rFont val="Noto Sans"/>
        <family val="2"/>
      </rPr>
      <t xml:space="preserve">・平成２３年度筑後川水系河川巡視支援業務については、河川区域の適正管理のために必要な支出であるが、これまで支出内容の重複排除、支出の重点化等により、</t>
    </r>
    <r>
      <rPr>
        <sz val="13"/>
        <color rgb="FF000000"/>
        <rFont val="ＭＳ Ｐゴシック"/>
        <family val="3"/>
        <charset val="128"/>
      </rPr>
      <t xml:space="preserve">65.1</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49.3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矢部川・嘉瀬川水系及び佐賀導水路河川巡視支援業務
矢部川出張所外２箇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矢部川・嘉瀬川水系及び佐賀導水路河川巡視支援業務については、河川区域の適正管理のために必要な支出であるが、これまで支出内容の重複排除、支出の重点化等により、</t>
    </r>
    <r>
      <rPr>
        <sz val="13"/>
        <color rgb="FF000000"/>
        <rFont val="ＭＳ Ｐゴシック"/>
        <family val="3"/>
        <charset val="128"/>
      </rPr>
      <t xml:space="preserve">16.8</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3.12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四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　遠賀川水系河川巡視支援業務
福岡県直方市溝堀１丁目１－１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遠賀川河川事務所長　近藤　修
福岡県直方市溝堀１丁目１－１</t>
  </si>
  <si>
    <r>
      <rPr>
        <sz val="13"/>
        <color rgb="FF000000"/>
        <rFont val="Noto Sans"/>
        <family val="2"/>
      </rPr>
      <t xml:space="preserve"> ・平成２３年度遠賀川水系河川巡視支援業務については、河川区域の適正管理のために必要な支出であるが、これまで支出内容の重複排除、支出の重点化等により、</t>
    </r>
    <r>
      <rPr>
        <sz val="13"/>
        <color rgb="FF000000"/>
        <rFont val="ＭＳ Ｐゴシック"/>
        <family val="3"/>
        <charset val="128"/>
      </rPr>
      <t xml:space="preserve">58.59</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36.067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遠賀川管内地域対応等連絡調整整理業務
福岡県直方市　遠賀川河川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遠賀川管内地域対応等連絡調整整理業務については、河川の適正管理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　遠賀川河川事務所管内資料作成業務
福岡県直方市溝堀１－１－１
</t>
    </r>
    <r>
      <rPr>
        <sz val="13"/>
        <color rgb="FF000000"/>
        <rFont val="ＭＳ Ｐゴシック"/>
        <family val="3"/>
        <charset val="128"/>
      </rPr>
      <t xml:space="preserve">H23.4.4</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建築関係建設コンサルタント業務</t>
    </r>
  </si>
  <si>
    <r>
      <rPr>
        <sz val="13"/>
        <color rgb="FF000000"/>
        <rFont val="Noto Sans"/>
        <family val="2"/>
      </rPr>
      <t xml:space="preserve">・平成２３年度遠賀川河川事務所管内資料作成業務については、河川及び河川管理施設の適正管理の達成のために必要な支出であるが、これまで支出内容の重複排除、支出の重点化等により、</t>
    </r>
    <r>
      <rPr>
        <sz val="13"/>
        <color rgb="FF000000"/>
        <rFont val="ＭＳ Ｐゴシック"/>
        <family val="3"/>
        <charset val="128"/>
      </rPr>
      <t xml:space="preserve">30.901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23.41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　遠賀川河川事務所管内技術審査業務
福岡県直方市溝堀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遠賀川河川事務所管内技術審査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　有明海沿岸道路橋梁設計施工技術業務
福岡国道事務所　有明海沿岸道路出張所
</t>
    </r>
    <r>
      <rPr>
        <sz val="13"/>
        <color rgb="FF000000"/>
        <rFont val="ＭＳ Ｐゴシック"/>
        <family val="3"/>
        <charset val="128"/>
      </rPr>
      <t xml:space="preserve">H23.4.13</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九州地方整備局　福岡国道事務所長　山本　悟司
福岡県福岡市東区名島３丁目２４－１０</t>
  </si>
  <si>
    <t xml:space="preserve">　平成２３年度有明海沿岸道路橋梁設計施工技術業務は平成２３年度限りの業務である。平成２３年度有明海沿岸道路橋梁設計施工技術業務については、橋梁設計施工技術に必要な業務であり、削減すると事業推進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年度　有明海沿岸道路軟弱地盤対策技術業務
福岡県柳川市三橋町（福岡国道事務所　有明海沿岸道路出張所）
</t>
    </r>
    <r>
      <rPr>
        <sz val="13"/>
        <color rgb="FF000000"/>
        <rFont val="ＭＳ Ｐゴシック"/>
        <family val="3"/>
        <charset val="128"/>
      </rPr>
      <t xml:space="preserve">H23.7.28</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特財）土木研究センター
東京都台東区台東１－６－４</t>
  </si>
  <si>
    <t xml:space="preserve">　平成２３年度有明海沿岸道路軟弱地盤対策技術業務は平成２３年度限りの業務である。平成２３年度有明海沿岸道路軟弱地盤対策技術業務については、軟弱地盤対策に必要な業務であり、削減すると事業推進に大きな支障となる。
　当該支出に係る契約においては、一般競争入札及び総合評価落札方式の導入等といった競争性を高める取り組みを実施している。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２３年度　福岡国道管理積算技術業務
福岡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福岡国道事務所長　山本　悟司
福岡県福岡市東区名島３丁目２４－１０</t>
  </si>
  <si>
    <t xml:space="preserve">・本業務は、福岡国道事務所管内における道路に関する工事の設計書作成に必要となる工事発注図面及び数量総括表、積算資料、積算システムへの積算データ入力等の作成支援を行うことにより業務発注担当部署における工事発注の円滑化を図るために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平成２３年度北九州国道管内技術審査業務
北九州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北九州国道事務所長　世利　正美
北九州小倉南区春ヶ丘１０－１０</t>
  </si>
  <si>
    <t xml:space="preserve">・本業務は、公共工事の品質確保を目的として北九州国道事務所の発注手続きが行われる道路に関する総合評価方式による工事発注において、工事発注資料（公告文（案）、入札説明書（案））作成、及び工事入札参加者から提出があった競争参加資格確認申請書等の分析・整理等に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平成２３年度北九州国道管内特殊車両通行許可審査業務
北九州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九州地方整備局北九州国道事務所の管内において、特殊車両通行許可申請書の審査・指導及び特殊車両の通行に係る指導取締り等の補助的業務を行うものであり、円滑な行政手続きにより適切な道路利用を推進す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平成２３年度　北九州国道管内管理系積算技術業務
北九州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北九州国道事務所における道路に関する工事の設計書作成に必要となる工事発注図面及び数量総括表（数量計算書）、積算資料、積算システムへの積算データ入力等の作成支援を行うことにより、業務発注担当部署における工事発注の円滑化を図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平成２３年度武雄河川事務所管内積算技術業務
武雄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武雄河川事務所長　村瀬　勝彦
佐賀県武雄市武雄町大字昭和７４５</t>
  </si>
  <si>
    <r>
      <rPr>
        <sz val="13"/>
        <color rgb="FF000000"/>
        <rFont val="Noto Sans"/>
        <family val="2"/>
      </rPr>
      <t xml:space="preserve">・平成２３年度武雄河川事務所管内積算技術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三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松浦大堰操作等管理支援業務
松浦川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松浦大堰操作等管理支援業務については、河川管理施設の適正管理のために必要な支出であるが、これまで支出内容の重複排除、支出の重点化等により、</t>
    </r>
    <r>
      <rPr>
        <sz val="13"/>
        <color rgb="FF000000"/>
        <rFont val="ＭＳ Ｐゴシック"/>
        <family val="3"/>
        <charset val="128"/>
      </rPr>
      <t xml:space="preserve">19.488</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5.529</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佐賀国道管内特殊車両通行許可審査業務
佐賀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佐賀国道事務所長　児玉　敏幸
佐賀市新中町５－１０</t>
  </si>
  <si>
    <t xml:space="preserve">・本業務は、佐賀国道事務所管内において、道路法に基づく特殊車両通行許可申請書の審査・指導及び特殊車両の通行に係る指導取締り等の補助的業務を行うものであり、円滑な行政手続きにより適切な道路利用を推進す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
　</t>
  </si>
  <si>
    <r>
      <rPr>
        <sz val="13"/>
        <color rgb="FF000000"/>
        <rFont val="Noto Sans"/>
        <family val="2"/>
      </rPr>
      <t xml:space="preserve">平成２３年度佐賀国道管理系積算技術業務
佐賀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工事の設計書作成に必要となる工事発注図面及び数量総括表（数量計算）、積算資料、積算システムへの積算データ入力等の作成支援を行うことにより、業務発注担当部署における工事発注の円滑化を図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嘉瀬川ダム工事事務所管内積算技術業務
嘉瀬川ダム工事事務所管内
</t>
    </r>
    <r>
      <rPr>
        <sz val="13"/>
        <color rgb="FF000000"/>
        <rFont val="ＭＳ Ｐゴシック"/>
        <family val="3"/>
        <charset val="128"/>
      </rPr>
      <t xml:space="preserve">H23.4.1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嘉瀬川ダム工事事務所長　後藤　信孝
佐賀県佐賀市高木瀬東２丁目１６番３５号</t>
  </si>
  <si>
    <r>
      <rPr>
        <sz val="13"/>
        <color rgb="FF000000"/>
        <rFont val="Noto Sans"/>
        <family val="2"/>
      </rPr>
      <t xml:space="preserve">・嘉瀬川ダム工事事務所管内積算技術業務については、公共事業における工事発注といった政策目標の達成のために必要な支出であるが、これまで支出内容の重複排除、支出の重点化等により、</t>
    </r>
    <r>
      <rPr>
        <sz val="13"/>
        <color rgb="FF000000"/>
        <rFont val="ＭＳ Ｐゴシック"/>
        <family val="3"/>
        <charset val="128"/>
      </rPr>
      <t xml:space="preserve">43.57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20.37</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一者応札となっている契約等における参入要件等の精査等を実施することにより、継続支出、一者応札の解消に取り組む。</t>
    </r>
  </si>
  <si>
    <r>
      <rPr>
        <sz val="13"/>
        <color rgb="FF000000"/>
        <rFont val="Noto Sans"/>
        <family val="2"/>
      </rPr>
      <t xml:space="preserve">平成２３年度長崎河川国道事務所用地補償総合技術業務
長崎県諫早市森山町～黒崎町地内及び長崎県松浦市今福町～</t>
    </r>
    <r>
      <rPr>
        <strike val="true"/>
        <sz val="13"/>
        <color rgb="FF000000"/>
        <rFont val="Noto Sans"/>
        <family val="2"/>
      </rPr>
      <t xml:space="preserve">から</t>
    </r>
    <r>
      <rPr>
        <sz val="13"/>
        <color rgb="FF000000"/>
        <rFont val="Noto Sans"/>
        <family val="2"/>
      </rPr>
      <t xml:space="preserve">志佐町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0
</t>
    </r>
    <r>
      <rPr>
        <sz val="13"/>
        <color rgb="FF000000"/>
        <rFont val="Noto Sans"/>
        <family val="2"/>
      </rPr>
      <t xml:space="preserve">補償関係コンサルタント業務</t>
    </r>
  </si>
  <si>
    <t xml:space="preserve">分任支出負担行為担当官
長崎河川国道事務所長　大儀　健一
長崎県長崎市宿町３１６－１</t>
  </si>
  <si>
    <t xml:space="preserve">　平成２３年度長崎河川国道事務所用地補償総合技術業務については、道路整備事業に必要な土地等の取得等及びこれに伴う損失の補償に関する公共用地交渉等を行い、当該事業の用地取得の早期進捗を図ることを目的とした業務であり、その目的の達成のために必要な支出である。
　今後においても業務内容の精査に努め、一層の支出の重点化に取り組んでいく。
　また、当該支出に係る契約においても、平成２２年度より、一般競争（総合評価方式）といった競争性を高める取組を実施してきており、今後においても契約準備期間等の確保や仕様書の記載内容の明確化等を図るといった、競争性を高める取り組みを行う。</t>
  </si>
  <si>
    <r>
      <rPr>
        <sz val="13"/>
        <color rgb="FF000000"/>
        <rFont val="Noto Sans"/>
        <family val="2"/>
      </rPr>
      <t xml:space="preserve">本明川資料作成業務
長崎県長崎市宿町３１６－１（長崎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本明川資料作成業務については、河川の適正管理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　熊本管内（河川関係）積算技術業務
熊本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熊本河川国道事務所長　喜安　和秀
熊本県熊本市西原１丁目１２－１</t>
  </si>
  <si>
    <r>
      <rPr>
        <sz val="13"/>
        <color rgb="FF000000"/>
        <rFont val="Noto Sans"/>
        <family val="2"/>
      </rPr>
      <t xml:space="preserve">・平成２３年度熊本管内（河川関係）積算技術業務については、公共事業における工事発注といった政策目標の達成のために必要な支出であるが、これまで支出内容の重複排除、支出の重点化等により、</t>
    </r>
    <r>
      <rPr>
        <sz val="13"/>
        <color rgb="FF000000"/>
        <rFont val="ＭＳ Ｐゴシック"/>
        <family val="3"/>
        <charset val="128"/>
      </rPr>
      <t xml:space="preserve">46.882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38.146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　熊本管内（白川・緑川）積算技術業務
熊本河川国道事務所管内
</t>
    </r>
    <r>
      <rPr>
        <sz val="13"/>
        <color rgb="FF000000"/>
        <rFont val="ＭＳ Ｐゴシック"/>
        <family val="3"/>
        <charset val="128"/>
      </rPr>
      <t xml:space="preserve">H23.6.29</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熊本河川国道事務所長　髙木　章次
熊本県熊本市西原１丁目１２－１</t>
  </si>
  <si>
    <r>
      <rPr>
        <sz val="13"/>
        <color rgb="FF000000"/>
        <rFont val="Noto Sans"/>
        <family val="2"/>
      </rPr>
      <t xml:space="preserve">・平成２３年度熊本管内（白川・緑川）積算技術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おり、この結果、応札者が四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　熊本管内（道路改築関係）積算技術業務
熊本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熊本河川国道事務所における道路に関する工事の設計書作成に必要となる工事発注図面及び数量総括表（数量計算書）、積算資料、積算システムへの積算データ入力等の作成支援を行うことにより、業務発注担当部署における工事発注の円滑化を図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平成２３年度　熊本管内（道路改築関係）資料作成業務
熊本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熊本河川国道事務所における道路事業について、発注者の指示に基づき関係機関との協議や地元説明等のための資料、業務に関する報告書に関し設計施工に係る諸技術基準との照合及び内容整理、協定に関する資料を作成し、また、熊本河川国道事務所が発注した「施工プロセスを通じた検査」対象工事において、工事実施状況、出来形及び品質について臨場により適切に確認を行う「施工プロセスを通じた検査」を行うことで、品質確保の取り組みの強化を図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平成２３年度　熊本技術審査業務
熊本河川国道事務所管内
</t>
    </r>
    <r>
      <rPr>
        <sz val="13"/>
        <color rgb="FF000000"/>
        <rFont val="ＭＳ Ｐゴシック"/>
        <family val="3"/>
        <charset val="128"/>
      </rPr>
      <t xml:space="preserve">H23.10.22</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熊本技術審査業務については、公共事業における工事発注といった政策目標の達成のために必要な支出であるが、これまで支出内容の重複排除、支出の重点化等により、</t>
    </r>
    <r>
      <rPr>
        <sz val="13"/>
        <color rgb="FF000000"/>
        <rFont val="ＭＳ Ｐゴシック"/>
        <family val="3"/>
        <charset val="128"/>
      </rPr>
      <t xml:space="preserve">20.79</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3.75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白川・緑川水系河川許認可審査支援業務
熊本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白川・緑川水系河川許認可審査支援業務については、河川の適正管理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　緑川水系野田堰管理支援業務
熊本河川国道事務所　野田堰管理所（熊本県熊本市野田１丁目３－１）
</t>
    </r>
    <r>
      <rPr>
        <sz val="13"/>
        <color rgb="FF000000"/>
        <rFont val="ＭＳ Ｐゴシック"/>
        <family val="3"/>
        <charset val="128"/>
      </rPr>
      <t xml:space="preserve">H23.4.14</t>
    </r>
    <r>
      <rPr>
        <sz val="13"/>
        <color rgb="FF000000"/>
        <rFont val="Noto Sans"/>
        <family val="2"/>
      </rPr>
      <t xml:space="preserve">～</t>
    </r>
    <r>
      <rPr>
        <sz val="13"/>
        <color rgb="FF000000"/>
        <rFont val="ＭＳ Ｐゴシック"/>
        <family val="3"/>
        <charset val="128"/>
      </rPr>
      <t xml:space="preserve">H23.10.15
</t>
    </r>
    <r>
      <rPr>
        <sz val="13"/>
        <color rgb="FF000000"/>
        <rFont val="Noto Sans"/>
        <family val="2"/>
      </rPr>
      <t xml:space="preserve">土木関係建設コンサルタント業務</t>
    </r>
  </si>
  <si>
    <r>
      <rPr>
        <sz val="13"/>
        <color rgb="FF000000"/>
        <rFont val="Noto Sans"/>
        <family val="2"/>
      </rPr>
      <t xml:space="preserve">・平成２３年度緑川水系野田堰管理支援業務については、河川管理施設の適正管理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　熊本維持・八代維持管内道路許認可審査業務
熊本県熊本市、八代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九州地方整備局熊本河川国道事務所熊本維持出張所、八代維持出張所の管内において、道路法に基づく各種申請等の審査･指導等及び道路の不正使用･不法占用の指導取締り等の補助的業務を行うものであり、円滑な行政手続きにより適切な道路利用を推進す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平成２３年度　球磨川水系河川許認可審査支援業務
熊本県八代市麦島東町及び熊本県人吉市下青井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八代河川国道事務所長　笠井　雅広
熊本県八代市萩原１丁目７０８－２</t>
  </si>
  <si>
    <r>
      <rPr>
        <sz val="13"/>
        <color rgb="FF000000"/>
        <rFont val="Noto Sans"/>
        <family val="2"/>
      </rPr>
      <t xml:space="preserve">・平成２３年度球磨川水系河川許認可審査支援業務については、河川の適正管理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八代管内技術審査業務
熊本県八代市萩原町１丁目７０８－２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八代管内技術審査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菊池川管内積算技術業務
熊本県山鹿市山鹿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菊池川河川事務所長　中島　修
熊本県山鹿市山鹿１７８</t>
  </si>
  <si>
    <r>
      <rPr>
        <sz val="13"/>
        <color rgb="FF000000"/>
        <rFont val="Noto Sans"/>
        <family val="2"/>
      </rPr>
      <t xml:space="preserve">・平成２３年度菊池川管内積算技術業務については、公共事業における工事発注といった政策目標の達成のために必要な支出であるが、これまで支出内容の重複排除、支出の重点化等により、</t>
    </r>
    <r>
      <rPr>
        <sz val="13"/>
        <color rgb="FF000000"/>
        <rFont val="ＭＳ Ｐゴシック"/>
        <family val="3"/>
        <charset val="128"/>
      </rPr>
      <t xml:space="preserve">16.117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4.941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四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竜門ダム管理支援業務
竜門ダム管理支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竜門ダム管理支援業務については、河川管理施設の適正管理のために必要な支出であるが、これまで支出内容の重複排除、支出の重点化等により、</t>
    </r>
    <r>
      <rPr>
        <sz val="13"/>
        <color rgb="FF000000"/>
        <rFont val="ＭＳ Ｐゴシック"/>
        <family val="3"/>
        <charset val="128"/>
      </rPr>
      <t xml:space="preserve">24.57</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23.62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大野竹田道路用地補償総合技術業務
大分県豊後大野市大野町地内～大分県竹田市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分任支出負担行為担当官
大分河川国道事務所長　奥田　秀樹
大分県大分市西大道１丁目１番７１号</t>
  </si>
  <si>
    <t xml:space="preserve">　平成２３年度大野竹田道路用地補償総合技術業務については、道路整備事業に必要な土地等の取得等及びこれに伴う損失の補償に関する公共用地交渉等を行い、当該事業の用地取得の早期進捗を図ることを目的とした業務であり、その目的の達成のために必要な支出である。
　今後においても業務内容の精査に努め、一層の支出の重点化に取り組んでいく。
　また、当該支出に係る契約においても、平成２２年度より、一般競争（総合評価方式）といった競争性を高める取組を実施してきており、今後においても契約準備期間等の確保や仕様書の記載内容の明確化を実施することにより、継続支出、一者応札の解消に取り組む。</t>
  </si>
  <si>
    <r>
      <rPr>
        <sz val="13"/>
        <color rgb="FF000000"/>
        <rFont val="Noto Sans"/>
        <family val="2"/>
      </rPr>
      <t xml:space="preserve">平成２３年度三光本耶馬渓道路用地補償総合技術業務
大分県中津市三光地内～大分県中津市本耶馬渓町地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補償関係コンサルタント業務</t>
    </r>
  </si>
  <si>
    <t xml:space="preserve">　平成２３年度三光本耶馬渓道路用地補償総合技術業務については、道路整備事業に必要な土地等の取得等及びこれに伴う損失の補償に関する公共用地交渉等を行い、当該事業の用地取得の早期進捗を図ることを目的とした業務であり、その目的の達成のために必要な支出である。
　今後においても業務内容の精査に努め、一層の支出の重点化に取り組んでいく。
　また、当該支出に係る契約においても、平成２２年度より、一般競争（総合評価方式）といった競争性を高める取組を実施してきており、今後においても契約準備期間等の確保や仕様書の記載内容の明確化を実施することにより、継続支出、一者応札の解消に取り組む。</t>
  </si>
  <si>
    <r>
      <rPr>
        <sz val="13"/>
        <color rgb="FF000000"/>
        <rFont val="Noto Sans"/>
        <family val="2"/>
      </rPr>
      <t xml:space="preserve">平成２３年度　佐伯管内技術審査業務
大分県佐伯市長島町４丁目１４－１４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佐伯河川国道事務所長　久野　隆博
大分県佐伯市長島町４丁目１４－１４</t>
  </si>
  <si>
    <r>
      <rPr>
        <sz val="13"/>
        <color rgb="FF000000"/>
        <rFont val="Noto Sans"/>
        <family val="2"/>
      </rPr>
      <t xml:space="preserve">・平成２３年度佐伯管内技術審査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宮崎管内河川積算技術業務
宮崎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宮崎河川国道事務所長　大脇　鉄也
宮崎県宮崎市大工２丁目３９</t>
  </si>
  <si>
    <r>
      <rPr>
        <sz val="13"/>
        <color rgb="FF000000"/>
        <rFont val="Noto Sans"/>
        <family val="2"/>
      </rPr>
      <t xml:space="preserve">・宮崎管内河川積算技術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宮崎管内道路改築積算技術業務
宮崎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宮崎河川国道事務所における道路に関する工事の設計書作成に必要となる工事発注図面及び数量総括表（数量計算書）、積算資料、積算システムへの積算データ入力等の作成支援を行うことにより、業務発注担当部署における工事発注の円滑化を図るために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宮崎管内資料作成業務
宮崎県宮崎市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宮崎管内資料作成業務については、河川の適正管理のために必要な支出であるが、これまで支出内容の重複排除、支出の重点化等により、</t>
    </r>
    <r>
      <rPr>
        <sz val="13"/>
        <color rgb="FF000000"/>
        <rFont val="ＭＳ Ｐゴシック"/>
        <family val="3"/>
        <charset val="128"/>
      </rPr>
      <t xml:space="preserve">24.444</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3.33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宮崎管内技術審査業務
宮崎河川国道事務所管内
</t>
    </r>
    <r>
      <rPr>
        <sz val="13"/>
        <color rgb="FF000000"/>
        <rFont val="ＭＳ Ｐゴシック"/>
        <family val="3"/>
        <charset val="128"/>
      </rPr>
      <t xml:space="preserve">H23.6.3</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宮崎管内技術審査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大淀川・小丸川水系河川、海岸巡視支援業務
宮崎河川国道事務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大淀川・小丸川水系河川、海岸巡視支援業務については、河川及び海岸区域の適正管理のために必要な支出であるが、これまで支出内容の重複排除、支出の重点化等により、</t>
    </r>
    <r>
      <rPr>
        <sz val="13"/>
        <color rgb="FF000000"/>
        <rFont val="ＭＳ Ｐゴシック"/>
        <family val="3"/>
        <charset val="128"/>
      </rPr>
      <t xml:space="preserve">43.78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35.59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宮崎管内道路許認可審査・適正化指導業務
宮崎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九州地方整備局宮崎河川国道事務所の管内において、道路法に基づく各種申請等の審査・指導等及び道路の不正使用・不法占用の指導取締り等の補助的業務を行うものであり、円滑な行政手続きにより適切な道路利用を推進するために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川内川河川事務所管内積算技術業務
鹿児島県薩摩川内市東大小路町外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川内川河川事務所長　久保　朝雄
鹿児島県薩摩川内市東大小路町２０番２号</t>
  </si>
  <si>
    <r>
      <rPr>
        <sz val="13"/>
        <color rgb="FF000000"/>
        <rFont val="Noto Sans"/>
        <family val="2"/>
      </rPr>
      <t xml:space="preserve">・川内川河川事務所管内積算技術業務については、公共事業における工事発注といった政策目標の達成のために必要な支出であるが、これまで支出内容の重複排除、支出の重点化等により、</t>
    </r>
    <r>
      <rPr>
        <sz val="13"/>
        <color rgb="FF000000"/>
        <rFont val="ＭＳ Ｐゴシック"/>
        <family val="3"/>
        <charset val="128"/>
      </rPr>
      <t xml:space="preserve">109.473</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52.08</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大隅管内砂防積算技術業務
鹿児島県肝属郡肝付町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大隅河川国道事務所長　國友　優
鹿児島県肝属郡肝付町新富１０１３－１</t>
  </si>
  <si>
    <r>
      <rPr>
        <sz val="13"/>
        <color rgb="FF000000"/>
        <rFont val="Noto Sans"/>
        <family val="2"/>
      </rPr>
      <t xml:space="preserve">・大隅管内砂防積算技術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　大隅管内道路管理・電気通信積算技術業務
大隅河川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　本業務は、大隅河川国道事務所における道路管理及び電気通信（河川、砂防、道路）に関する工事の設計書作成に必要となる工事発注図面及び数量総括表（数量計算書）、積算資料、積算システムへの積算データ入力等の作成支援を行うことにより、業務発注担当部署における工事発注の円滑化を図るために必要な支出である。
　今後においても業務内容の精査に努め、より一層の支出の重点化に取り組んで行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平成２３年度大隅管内河川等技術審査業務
鹿児島県肝属郡肝付町
</t>
    </r>
    <r>
      <rPr>
        <sz val="13"/>
        <color rgb="FF000000"/>
        <rFont val="ＭＳ Ｐゴシック"/>
        <family val="3"/>
        <charset val="128"/>
      </rPr>
      <t xml:space="preserve">H23.7.7</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r>
      <rPr>
        <sz val="13"/>
        <color rgb="FF000000"/>
        <rFont val="Noto Sans"/>
        <family val="2"/>
      </rPr>
      <t xml:space="preserve">・平成２３年度大隅管内河川等技術審査業務については、公共事業における工事発注といった政策目標の達成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この結果、応札者が二者となるなど参入拡大の措置の効果が出てきているところである。
　今後においても、競争性のある契約等における適切な評価等を実施することにより、継続支出の解消に取り組む。</t>
    </r>
  </si>
  <si>
    <r>
      <rPr>
        <sz val="13"/>
        <color rgb="FF000000"/>
        <rFont val="Noto Sans"/>
        <family val="2"/>
      </rPr>
      <t xml:space="preserve">平成２３年度阿久根・加治木・指宿維持管内道路許認可審査業務
阿久根・加治木・指宿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鹿児島国道事務所長　髙木　章次
鹿児島県鹿児島市浜町２番５号</t>
  </si>
  <si>
    <t xml:space="preserve">・本業務は、九州地方整備局鹿児島国道事務所阿久根、加治木及び指宿維持出張所の管内において、道路法に基づく各種申請等の審査・指導等及び道路の不正使用・不法占用の指導取締り等の補助的業務を行うものであり、円滑な行政手続きにより適正な道路利用を推進す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平成２３年度鹿児島維持管内道路許認可審査等業務
鹿児島国道事務所及び鹿児島維持出張所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九州地方整備局鹿児島国道事務所及び鹿児島維持出張所の管内において、道路法に基づく各種申請等の審査・指導等及び道路の不正使用・不法占用の指導取締り等の補助的業務を行うものであり、円滑な行政手続きにより適正な道路利用を推進す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の解消に取り組む。</t>
  </si>
  <si>
    <r>
      <rPr>
        <sz val="13"/>
        <color rgb="FF000000"/>
        <rFont val="Noto Sans"/>
        <family val="2"/>
      </rPr>
      <t xml:space="preserve">平成２３年度鹿児島国道事務所管内管理関係積算技術業務
鹿児島国道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本業務は、鹿児島国道事務所における道路に関する工事の設計書作成に必要となる工事発注図面及び数量総括表（数量計算書）、積算資料、積算システムへの積算データ入力等の作成支援を行うことにより、業務発注担当部署における工事発注の円滑化を図るためには必要な支出である。
　今後においても業務内容の精査に努め、より一層の支出の重点化に取り組んでいく。
　また、当該支出に係る契約においても、平成２２年度より一般競争入札（総合評価方式）といった競争性を高める取り組みを実施しており、今後においても参加資格要件等の精査を実施することにより、継続支出、一者応札の解消に取り組む。</t>
  </si>
  <si>
    <r>
      <rPr>
        <sz val="13"/>
        <color rgb="FF000000"/>
        <rFont val="Noto Sans"/>
        <family val="2"/>
      </rPr>
      <t xml:space="preserve">鶴田ダム管理支援業務
鹿児島県薩摩郡さつま町神子地先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鶴田ダム管理所長　酒井　俊次
鹿児島県薩摩郡さつま町神子３９８８－２</t>
  </si>
  <si>
    <r>
      <rPr>
        <sz val="13"/>
        <color rgb="FF000000"/>
        <rFont val="Noto Sans"/>
        <family val="2"/>
      </rPr>
      <t xml:space="preserve">・鶴田ダム管理支援業務については、河川管理施設の適正管理のために必要な支出であるが、これまで支出内容の重複排除、支出の重点化等により、</t>
    </r>
    <r>
      <rPr>
        <sz val="13"/>
        <color rgb="FF000000"/>
        <rFont val="ＭＳ Ｐゴシック"/>
        <family val="3"/>
        <charset val="128"/>
      </rPr>
      <t xml:space="preserve">27.40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26.46</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山国川水系河川巡視支援業務
山国川河川事務所管内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
</t>
    </r>
    <r>
      <rPr>
        <sz val="13"/>
        <color rgb="FF000000"/>
        <rFont val="Noto Sans"/>
        <family val="2"/>
      </rPr>
      <t xml:space="preserve">土木関係建設コンサルタント業務</t>
    </r>
  </si>
  <si>
    <t xml:space="preserve">分任支出負担行為担当官
山国川河川事務所長　坂山　敏二
大分県中津市大字高瀬１８５１－２</t>
  </si>
  <si>
    <r>
      <rPr>
        <sz val="13"/>
        <color rgb="FF000000"/>
        <rFont val="Noto Sans"/>
        <family val="2"/>
      </rPr>
      <t xml:space="preserve">・河川巡視支援業務については、河川区域の適正管理のために必要な支出であるが、今後においても、業務の中での重複排除、重点化等による縮減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総合評価落札方式による一般競争入札といった競争性を高める取り組みを実施してきており、今後においても、競争性のある契約等における適切な評価、一者応札となっている契約等における参入要件等の精査等を実施することにより、継続支出、一者応札の解消に取り組む。</t>
    </r>
  </si>
  <si>
    <r>
      <rPr>
        <sz val="13"/>
        <color rgb="FF000000"/>
        <rFont val="Noto Sans"/>
        <family val="2"/>
      </rPr>
      <t xml:space="preserve">平成２３年度九州管内道路橋梁診断業務
九州地方整備局管内
</t>
    </r>
    <r>
      <rPr>
        <sz val="13"/>
        <color rgb="FF000000"/>
        <rFont val="ＭＳ Ｐゴシック"/>
        <family val="3"/>
        <charset val="128"/>
      </rPr>
      <t xml:space="preserve">H23.6.7</t>
    </r>
    <r>
      <rPr>
        <sz val="13"/>
        <color rgb="FF000000"/>
        <rFont val="Noto Sans"/>
        <family val="2"/>
      </rPr>
      <t xml:space="preserve">～</t>
    </r>
    <r>
      <rPr>
        <sz val="13"/>
        <color rgb="FF000000"/>
        <rFont val="ＭＳ Ｐゴシック"/>
        <family val="3"/>
        <charset val="128"/>
      </rPr>
      <t xml:space="preserve">H24.3.28
</t>
    </r>
    <r>
      <rPr>
        <sz val="13"/>
        <color rgb="FF000000"/>
        <rFont val="Noto Sans"/>
        <family val="2"/>
      </rPr>
      <t xml:space="preserve">土木関係建設コンサルタント業務</t>
    </r>
  </si>
  <si>
    <t xml:space="preserve">分任支出負担行為担当官
九州地方整備局　九州技術事務所長　的場　眞二
久留米市高野１－３－１</t>
  </si>
  <si>
    <t xml:space="preserve">　平成２３年度九州管内道路橋梁診断業務は平成２３年度限りの業務である。平成２３年度九州管内道路橋梁診断業務については、道路橋における点検に必要な業務であり、削減すると道路橋における点検に大きな支障となる。
　当該支出に係る契約においては一般競争入札及び総合評価落札方式の導入等といった競争性を高める取り組みを実施してきており、この結果、４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園内防災対策検討業務
福岡県福岡市東区西戸崎地先
</t>
    </r>
    <r>
      <rPr>
        <sz val="13"/>
        <color rgb="FF000000"/>
        <rFont val="ＭＳ Ｐゴシック"/>
        <family val="3"/>
        <charset val="128"/>
      </rPr>
      <t xml:space="preserve">H23.8.10</t>
    </r>
    <r>
      <rPr>
        <sz val="13"/>
        <color rgb="FF000000"/>
        <rFont val="Noto Sans"/>
        <family val="2"/>
      </rPr>
      <t xml:space="preserve">～</t>
    </r>
    <r>
      <rPr>
        <sz val="13"/>
        <color rgb="FF000000"/>
        <rFont val="ＭＳ Ｐゴシック"/>
        <family val="3"/>
        <charset val="128"/>
      </rPr>
      <t xml:space="preserve">H24.2.17
</t>
    </r>
    <r>
      <rPr>
        <sz val="13"/>
        <color rgb="FF000000"/>
        <rFont val="Noto Sans"/>
        <family val="2"/>
      </rPr>
      <t xml:space="preserve">土木関係建設コンサルタント業務</t>
    </r>
  </si>
  <si>
    <t xml:space="preserve">分任支出負担行為担当官
国営海の中道海浜公園事務所長　田畑　正敏
福岡県福岡市東区西戸崎１８－２５</t>
  </si>
  <si>
    <t xml:space="preserve">（特財）都市緑化機構
東京都千代田区外神田２－１５－２　新神田ビル８階</t>
  </si>
  <si>
    <r>
      <rPr>
        <sz val="13"/>
        <color rgb="FF000000"/>
        <rFont val="Noto Sans"/>
        <family val="2"/>
      </rPr>
      <t xml:space="preserve">・園内防災対策検討業務は、防災マニュアルを策定するといった政策目的の達成のために必要な支出であるが、今後においても、業務内容の精査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総合評価落札方式といった競争性を高める取り組みを実施しており、この結果、一者応札の解消が図られたところである。
　今後においても、参加資格要件等の見直しを図るなど、競争性を高める取組を行う。</t>
    </r>
  </si>
  <si>
    <r>
      <rPr>
        <sz val="13"/>
        <color rgb="FF000000"/>
        <rFont val="Noto Sans"/>
        <family val="2"/>
      </rPr>
      <t xml:space="preserve">Ｄ地区東部松林等環境計画検討その他業務
福岡県福岡市東区大字西戸崎地先
</t>
    </r>
    <r>
      <rPr>
        <sz val="13"/>
        <color rgb="FF000000"/>
        <rFont val="ＭＳ Ｐゴシック"/>
        <family val="3"/>
        <charset val="128"/>
      </rPr>
      <t xml:space="preserve">H23.9.22</t>
    </r>
    <r>
      <rPr>
        <sz val="13"/>
        <color rgb="FF000000"/>
        <rFont val="Noto Sans"/>
        <family val="2"/>
      </rPr>
      <t xml:space="preserve">～</t>
    </r>
    <r>
      <rPr>
        <sz val="13"/>
        <color rgb="FF000000"/>
        <rFont val="ＭＳ Ｐゴシック"/>
        <family val="3"/>
        <charset val="128"/>
      </rPr>
      <t xml:space="preserve">H24.2.29
</t>
    </r>
    <r>
      <rPr>
        <sz val="13"/>
        <color rgb="FF000000"/>
        <rFont val="Noto Sans"/>
        <family val="2"/>
      </rPr>
      <t xml:space="preserve">土木関係建設コンサルタント業務</t>
    </r>
  </si>
  <si>
    <t xml:space="preserve">（特財）日本緑化センター
東京都港区赤坂１－９－１３</t>
  </si>
  <si>
    <r>
      <rPr>
        <sz val="13"/>
        <color rgb="FF000000"/>
        <rFont val="Noto Sans"/>
        <family val="2"/>
      </rPr>
      <t xml:space="preserve">Ｄ地区東部松林等環境計画検討その他業務は適切な飛砂抑制手法の工法検討を行うといった政策目的の達成のために必要な支出であるが、今後においても、業務内容の精査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総合評価落札方式といった競争性を高める取り組みを実施しており、この結果、一者応札の解消が図られたところである。
　今後においても、参加資格要件等の見直しを図るなど、競争性を高める取組を行う。</t>
    </r>
  </si>
  <si>
    <r>
      <rPr>
        <sz val="13"/>
        <color rgb="FF000000"/>
        <rFont val="Noto Sans"/>
        <family val="2"/>
      </rPr>
      <t xml:space="preserve">九州地方整備局管内港湾・空港等技術審査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3
</t>
    </r>
    <r>
      <rPr>
        <sz val="13"/>
        <color rgb="FF000000"/>
        <rFont val="Noto Sans"/>
        <family val="2"/>
      </rPr>
      <t xml:space="preserve">建設コンサルタント等</t>
    </r>
  </si>
  <si>
    <r>
      <rPr>
        <sz val="13"/>
        <color rgb="FF000000"/>
        <rFont val="Noto Sans"/>
        <family val="2"/>
      </rPr>
      <t xml:space="preserve">支出負担行為担当官　九州地方整備局副局長　難波　喬司　
福岡市博多区博多駅東</t>
    </r>
    <r>
      <rPr>
        <sz val="13"/>
        <color rgb="FF000000"/>
        <rFont val="ＭＳ Ｐゴシック"/>
        <family val="3"/>
        <charset val="128"/>
      </rPr>
      <t xml:space="preserve">2-10-7</t>
    </r>
  </si>
  <si>
    <r>
      <rPr>
        <sz val="13"/>
        <color rgb="FF000000"/>
        <rFont val="Noto Sans"/>
        <family val="2"/>
      </rPr>
      <t xml:space="preserve">九州地方整備局管内港湾・空港等発注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3
</t>
    </r>
    <r>
      <rPr>
        <sz val="13"/>
        <color rgb="FF000000"/>
        <rFont val="Noto Sans"/>
        <family val="2"/>
      </rPr>
      <t xml:space="preserve">建設コンサルタント等</t>
    </r>
  </si>
  <si>
    <r>
      <rPr>
        <sz val="13"/>
        <color rgb="FF000000"/>
        <rFont val="Noto Sans"/>
        <family val="2"/>
      </rPr>
      <t xml:space="preserve">九州地方整備局管内水中部施工状況確認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9
</t>
    </r>
    <r>
      <rPr>
        <sz val="13"/>
        <color rgb="FF000000"/>
        <rFont val="Noto Sans"/>
        <family val="2"/>
      </rPr>
      <t xml:space="preserve">建設コンサルタント等</t>
    </r>
  </si>
  <si>
    <t xml:space="preserve">　本業務については、港湾工事における水中部の施工状況を確認し、工事の品質を確保する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仕様内容の見直しといった競争性を高める取り組みを実施してきている。
　今後においても、引き続き、仕様内容の見直しや参加要件の緩和などを実施することにより、継続支出、一者応札の解消に取り組む。
</t>
  </si>
  <si>
    <r>
      <rPr>
        <sz val="13"/>
        <color rgb="FF000000"/>
        <rFont val="Noto Sans"/>
        <family val="2"/>
      </rPr>
      <t xml:space="preserve">港湾整備に係る沿岸気象情報の予測情報等提供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31
</t>
    </r>
    <r>
      <rPr>
        <sz val="13"/>
        <color rgb="FF000000"/>
        <rFont val="Noto Sans"/>
        <family val="2"/>
      </rPr>
      <t xml:space="preserve">建設コンサルタント等</t>
    </r>
  </si>
  <si>
    <t xml:space="preserve">　本業務については、海上工事における安全確保、防災対応のために必要な支出であるが、今後においても、必要最低限の支出内容となるよう、発注内容の妥当性の確認を行うことにより、一層の支出の重点化に取り組んでいく。
　また、当該支出に係る契約においても、競争性を高めるため、平成２２年度より一般競争入札方式（総合評価落札方式）にて対応している。
　今後においても、仕様内容の見直しなどを実施することにより、継続支出、一者応札の解消に取り組む。
</t>
  </si>
  <si>
    <r>
      <rPr>
        <sz val="13"/>
        <color rgb="FF000000"/>
        <rFont val="Noto Sans"/>
        <family val="2"/>
      </rPr>
      <t xml:space="preserve">資材等価格調査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3
</t>
    </r>
    <r>
      <rPr>
        <sz val="13"/>
        <color rgb="FF000000"/>
        <rFont val="Noto Sans"/>
        <family val="2"/>
      </rPr>
      <t xml:space="preserve">建設コンサルタント等</t>
    </r>
  </si>
  <si>
    <r>
      <rPr>
        <sz val="13"/>
        <color rgb="FF000000"/>
        <rFont val="Noto Sans"/>
        <family val="2"/>
      </rPr>
      <t xml:space="preserve">（特財）経済調査会
九州支部
福岡市博多区博多駅前</t>
    </r>
    <r>
      <rPr>
        <sz val="13"/>
        <color rgb="FF000000"/>
        <rFont val="ＭＳ Ｐゴシック"/>
        <family val="3"/>
        <charset val="128"/>
      </rPr>
      <t xml:space="preserve">2-3-7</t>
    </r>
  </si>
  <si>
    <t xml:space="preserve">　本業務については、公共工事の品質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といった競争性を高める取り組みを実施してきている。
　今後においても、引き続き仕様内容の見直しや参加要件の緩和などを実施することにより、継続支出、一者応札の解消に取り組む。
</t>
  </si>
  <si>
    <r>
      <rPr>
        <sz val="13"/>
        <color rgb="FF000000"/>
        <rFont val="Noto Sans"/>
        <family val="2"/>
      </rPr>
      <t xml:space="preserve">関門航路整備船舶安全管理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9
</t>
    </r>
    <r>
      <rPr>
        <sz val="13"/>
        <color rgb="FF000000"/>
        <rFont val="Noto Sans"/>
        <family val="2"/>
      </rPr>
      <t xml:space="preserve">建設コンサルタント等</t>
    </r>
  </si>
  <si>
    <r>
      <rPr>
        <sz val="13"/>
        <color rgb="FF000000"/>
        <rFont val="Noto Sans"/>
        <family val="2"/>
      </rPr>
      <t xml:space="preserve">（特社）西部海難防止協会
北九州市門司区港町</t>
    </r>
    <r>
      <rPr>
        <sz val="13"/>
        <color rgb="FF000000"/>
        <rFont val="ＭＳ Ｐゴシック"/>
        <family val="3"/>
        <charset val="128"/>
      </rPr>
      <t xml:space="preserve">7-8</t>
    </r>
  </si>
  <si>
    <t xml:space="preserve">　本業務については、港湾工事における船舶の航行安全確保のために必要な支出であるが、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や必要最小限の要件設定といった競争性を高める取り組みを実施してきている。
　今後においても、引き続き他の法人・企業が応札参加出来るように要件緩和等、入札契約方法の改善を実施することにより、継続支出、一者応札の解消に取り組む。</t>
  </si>
  <si>
    <r>
      <rPr>
        <sz val="13"/>
        <color rgb="FF000000"/>
        <rFont val="Noto Sans"/>
        <family val="2"/>
      </rPr>
      <t xml:space="preserve">北九州港（響灘地区）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9</t>
    </r>
    <r>
      <rPr>
        <sz val="13"/>
        <color rgb="FF000000"/>
        <rFont val="Noto Sans"/>
        <family val="2"/>
      </rPr>
      <t xml:space="preserve">　
建設コンサルタント等</t>
    </r>
  </si>
  <si>
    <r>
      <rPr>
        <sz val="13"/>
        <color rgb="FF000000"/>
        <rFont val="Noto Sans"/>
        <family val="2"/>
      </rPr>
      <t xml:space="preserve">分任支出負担行為担当官　九州地方整備局　北九州港湾・空港整備事務所長　吉田　秀樹　
北九州市門司区西海岸</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4-40</t>
    </r>
  </si>
  <si>
    <r>
      <rPr>
        <sz val="13"/>
        <color rgb="FF000000"/>
        <rFont val="Noto Sans"/>
        <family val="2"/>
      </rPr>
      <t xml:space="preserve">北九州港技術審査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3
</t>
    </r>
    <r>
      <rPr>
        <sz val="13"/>
        <color rgb="FF000000"/>
        <rFont val="Noto Sans"/>
        <family val="2"/>
      </rPr>
      <t xml:space="preserve">建設コンサルタント等</t>
    </r>
  </si>
  <si>
    <r>
      <rPr>
        <sz val="13"/>
        <color rgb="FF000000"/>
        <rFont val="Noto Sans"/>
        <family val="2"/>
      </rPr>
      <t xml:space="preserve">北九州港（新門司地区）整備船舶安全管理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30
</t>
    </r>
    <r>
      <rPr>
        <sz val="13"/>
        <color rgb="FF000000"/>
        <rFont val="Noto Sans"/>
        <family val="2"/>
      </rPr>
      <t xml:space="preserve">建設コンサルタント等</t>
    </r>
  </si>
  <si>
    <r>
      <rPr>
        <sz val="13"/>
        <color rgb="FF000000"/>
        <rFont val="Noto Sans"/>
        <family val="2"/>
      </rPr>
      <t xml:space="preserve">博多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9
</t>
    </r>
    <r>
      <rPr>
        <sz val="13"/>
        <color rgb="FF000000"/>
        <rFont val="Noto Sans"/>
        <family val="2"/>
      </rPr>
      <t xml:space="preserve">建設コンサルタント等</t>
    </r>
  </si>
  <si>
    <r>
      <rPr>
        <sz val="13"/>
        <color rgb="FF000000"/>
        <rFont val="Noto Sans"/>
        <family val="2"/>
      </rPr>
      <t xml:space="preserve">分任支出負担行為担当官　九州地方整備局　博多港湾・空港整備事務所長　稲田　雅裕　
福岡市中央区大手門</t>
    </r>
    <r>
      <rPr>
        <sz val="13"/>
        <color rgb="FF000000"/>
        <rFont val="ＭＳ Ｐゴシック"/>
        <family val="3"/>
        <charset val="128"/>
      </rPr>
      <t xml:space="preserve">2-5-33</t>
    </r>
  </si>
  <si>
    <r>
      <rPr>
        <sz val="13"/>
        <color rgb="FF000000"/>
        <rFont val="Noto Sans"/>
        <family val="2"/>
      </rPr>
      <t xml:space="preserve">福岡空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9
</t>
    </r>
    <r>
      <rPr>
        <sz val="13"/>
        <color rgb="FF000000"/>
        <rFont val="Noto Sans"/>
        <family val="2"/>
      </rPr>
      <t xml:space="preserve">建設コンサルタント等</t>
    </r>
  </si>
  <si>
    <r>
      <rPr>
        <sz val="13"/>
        <color rgb="FF000000"/>
        <rFont val="Noto Sans"/>
        <family val="2"/>
      </rPr>
      <t xml:space="preserve">博多港整備船舶安全管理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30
</t>
    </r>
    <r>
      <rPr>
        <sz val="13"/>
        <color rgb="FF000000"/>
        <rFont val="Noto Sans"/>
        <family val="2"/>
      </rPr>
      <t xml:space="preserve">建設コンサルタント等</t>
    </r>
  </si>
  <si>
    <r>
      <rPr>
        <sz val="13"/>
        <color rgb="FF000000"/>
        <rFont val="Noto Sans"/>
        <family val="2"/>
      </rPr>
      <t xml:space="preserve">苅田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8
</t>
    </r>
    <r>
      <rPr>
        <sz val="13"/>
        <color rgb="FF000000"/>
        <rFont val="Noto Sans"/>
        <family val="2"/>
      </rPr>
      <t xml:space="preserve">建設コンサルタント等</t>
    </r>
  </si>
  <si>
    <r>
      <rPr>
        <sz val="13"/>
        <color rgb="FF000000"/>
        <rFont val="Noto Sans"/>
        <family val="2"/>
      </rPr>
      <t xml:space="preserve">分任支出負担行為担当官　九州地方整備局　苅田港湾事務所長　大池　義忠　
福岡県京都郡苅田町港町</t>
    </r>
    <r>
      <rPr>
        <sz val="13"/>
        <color rgb="FF000000"/>
        <rFont val="ＭＳ Ｐゴシック"/>
        <family val="3"/>
        <charset val="128"/>
      </rPr>
      <t xml:space="preserve">28-2</t>
    </r>
  </si>
  <si>
    <r>
      <rPr>
        <sz val="13"/>
        <color rgb="FF000000"/>
        <rFont val="Noto Sans"/>
        <family val="2"/>
      </rPr>
      <t xml:space="preserve">　本業務については、公共工事の品質確保という政策目的の達成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業及び管理技術者の実績要件等の応募要件の緩和を、また平成</t>
    </r>
    <r>
      <rPr>
        <sz val="13"/>
        <color rgb="FF000000"/>
        <rFont val="ＭＳ Ｐゴシック"/>
        <family val="3"/>
        <charset val="128"/>
      </rPr>
      <t xml:space="preserve">22</t>
    </r>
    <r>
      <rPr>
        <sz val="13"/>
        <color rgb="FF000000"/>
        <rFont val="Noto Sans"/>
        <family val="2"/>
      </rPr>
      <t xml:space="preserve">年度より一般競争入札（総合評価方式）の導入を順次行う等、競争性を高める取り組みを実施してきており、この結果、財団法人の受注割合が確実に低下しているところである。
　今後においても、引き続き競争性の確保に取り組む。
</t>
    </r>
  </si>
  <si>
    <r>
      <rPr>
        <sz val="13"/>
        <color rgb="FF000000"/>
        <rFont val="Noto Sans"/>
        <family val="2"/>
      </rPr>
      <t xml:space="preserve">苅田沖土砂処分場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8
</t>
    </r>
    <r>
      <rPr>
        <sz val="13"/>
        <color rgb="FF000000"/>
        <rFont val="Noto Sans"/>
        <family val="2"/>
      </rPr>
      <t xml:space="preserve">建設コンサルタント等</t>
    </r>
  </si>
  <si>
    <r>
      <rPr>
        <sz val="13"/>
        <color rgb="FF000000"/>
        <rFont val="Noto Sans"/>
        <family val="2"/>
      </rPr>
      <t xml:space="preserve">長崎港・長崎空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8
</t>
    </r>
    <r>
      <rPr>
        <sz val="13"/>
        <color rgb="FF000000"/>
        <rFont val="Noto Sans"/>
        <family val="2"/>
      </rPr>
      <t xml:space="preserve">建設コンサルタント等</t>
    </r>
  </si>
  <si>
    <r>
      <rPr>
        <sz val="13"/>
        <color rgb="FF000000"/>
        <rFont val="Noto Sans"/>
        <family val="2"/>
      </rPr>
      <t xml:space="preserve">分任支出負担行為担当官　九州地方整備局　長崎港湾・空港整備事務所長　中村　謙治　
長崎市小ヶ倉町</t>
    </r>
    <r>
      <rPr>
        <sz val="13"/>
        <color rgb="FF000000"/>
        <rFont val="ＭＳ Ｐゴシック"/>
        <family val="3"/>
        <charset val="128"/>
      </rPr>
      <t xml:space="preserve">3</t>
    </r>
    <r>
      <rPr>
        <sz val="13"/>
        <color rgb="FF000000"/>
        <rFont val="Noto Sans"/>
        <family val="2"/>
      </rPr>
      <t xml:space="preserve">丁目</t>
    </r>
    <r>
      <rPr>
        <sz val="13"/>
        <color rgb="FF000000"/>
        <rFont val="ＭＳ Ｐゴシック"/>
        <family val="3"/>
        <charset val="128"/>
      </rPr>
      <t xml:space="preserve">76-72</t>
    </r>
  </si>
  <si>
    <r>
      <rPr>
        <sz val="13"/>
        <color rgb="FF000000"/>
        <rFont val="Noto Sans"/>
        <family val="2"/>
      </rPr>
      <t xml:space="preserve">熊本港・熊本空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8
</t>
    </r>
    <r>
      <rPr>
        <sz val="13"/>
        <color rgb="FF000000"/>
        <rFont val="Noto Sans"/>
        <family val="2"/>
      </rPr>
      <t xml:space="preserve">建設コンサルタント等</t>
    </r>
  </si>
  <si>
    <r>
      <rPr>
        <sz val="13"/>
        <color rgb="FF000000"/>
        <rFont val="Noto Sans"/>
        <family val="2"/>
      </rPr>
      <t xml:space="preserve">分任支出負担行為担当官　九州地方整備局　熊本港湾・空港整備事務所長　大呑　智正　
熊本市川尻</t>
    </r>
    <r>
      <rPr>
        <sz val="13"/>
        <color rgb="FF000000"/>
        <rFont val="ＭＳ Ｐゴシック"/>
        <family val="3"/>
        <charset val="128"/>
      </rPr>
      <t xml:space="preserve">2-8-61</t>
    </r>
  </si>
  <si>
    <r>
      <rPr>
        <sz val="13"/>
        <color rgb="FF000000"/>
        <rFont val="Noto Sans"/>
        <family val="2"/>
      </rPr>
      <t xml:space="preserve">八代港・本渡瀬戸航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8
</t>
    </r>
    <r>
      <rPr>
        <sz val="13"/>
        <color rgb="FF000000"/>
        <rFont val="Noto Sans"/>
        <family val="2"/>
      </rPr>
      <t xml:space="preserve">建設コンサルタント等</t>
    </r>
  </si>
  <si>
    <r>
      <rPr>
        <sz val="13"/>
        <color rgb="FF000000"/>
        <rFont val="Noto Sans"/>
        <family val="2"/>
      </rPr>
      <t xml:space="preserve">別府港・大分空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7
</t>
    </r>
    <r>
      <rPr>
        <sz val="13"/>
        <color rgb="FF000000"/>
        <rFont val="Noto Sans"/>
        <family val="2"/>
      </rPr>
      <t xml:space="preserve">建設コンサルタント等</t>
    </r>
  </si>
  <si>
    <r>
      <rPr>
        <sz val="13"/>
        <color rgb="FF000000"/>
        <rFont val="Noto Sans"/>
        <family val="2"/>
      </rPr>
      <t xml:space="preserve">分任支出負担行為担当官　九州地方整備局　別府港湾・空港整備事務所長　梅崎　康浩　
別府市石垣東</t>
    </r>
    <r>
      <rPr>
        <sz val="13"/>
        <color rgb="FF000000"/>
        <rFont val="ＭＳ Ｐゴシック"/>
        <family val="3"/>
        <charset val="128"/>
      </rPr>
      <t xml:space="preserve">10</t>
    </r>
    <r>
      <rPr>
        <sz val="13"/>
        <color rgb="FF000000"/>
        <rFont val="Noto Sans"/>
        <family val="2"/>
      </rPr>
      <t xml:space="preserve">丁目</t>
    </r>
    <r>
      <rPr>
        <sz val="13"/>
        <color rgb="FF000000"/>
        <rFont val="ＭＳ Ｐゴシック"/>
        <family val="3"/>
        <charset val="128"/>
      </rPr>
      <t xml:space="preserve">3</t>
    </r>
    <r>
      <rPr>
        <sz val="13"/>
        <color rgb="FF000000"/>
        <rFont val="Noto Sans"/>
        <family val="2"/>
      </rPr>
      <t xml:space="preserve">番</t>
    </r>
    <r>
      <rPr>
        <sz val="13"/>
        <color rgb="FF000000"/>
        <rFont val="ＭＳ Ｐゴシック"/>
        <family val="3"/>
        <charset val="128"/>
      </rPr>
      <t xml:space="preserve">15</t>
    </r>
    <r>
      <rPr>
        <sz val="13"/>
        <color rgb="FF000000"/>
        <rFont val="Noto Sans"/>
        <family val="2"/>
      </rPr>
      <t xml:space="preserve">号</t>
    </r>
  </si>
  <si>
    <r>
      <rPr>
        <sz val="13"/>
        <color rgb="FF000000"/>
        <rFont val="Noto Sans"/>
        <family val="2"/>
      </rPr>
      <t xml:space="preserve">宮崎港・宮崎空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7
</t>
    </r>
    <r>
      <rPr>
        <sz val="13"/>
        <color rgb="FF000000"/>
        <rFont val="Noto Sans"/>
        <family val="2"/>
      </rPr>
      <t xml:space="preserve">建設コンサルタント等</t>
    </r>
  </si>
  <si>
    <r>
      <rPr>
        <sz val="13"/>
        <color rgb="FF000000"/>
        <rFont val="Noto Sans"/>
        <family val="2"/>
      </rPr>
      <t xml:space="preserve">分任支出負担行為担当官　九州地方整備局　宮崎港湾・空港整備事務所長　山本　大志　
宮崎市港</t>
    </r>
    <r>
      <rPr>
        <sz val="13"/>
        <color rgb="FF000000"/>
        <rFont val="ＭＳ Ｐゴシック"/>
        <family val="3"/>
        <charset val="128"/>
      </rPr>
      <t xml:space="preserve">1-16</t>
    </r>
  </si>
  <si>
    <r>
      <rPr>
        <sz val="13"/>
        <color rgb="FF000000"/>
        <rFont val="Noto Sans"/>
        <family val="2"/>
      </rPr>
      <t xml:space="preserve">鹿児島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8
</t>
    </r>
    <r>
      <rPr>
        <sz val="13"/>
        <color rgb="FF000000"/>
        <rFont val="Noto Sans"/>
        <family val="2"/>
      </rPr>
      <t xml:space="preserve">建設コンサルタント等</t>
    </r>
  </si>
  <si>
    <r>
      <rPr>
        <sz val="13"/>
        <color rgb="FF000000"/>
        <rFont val="Noto Sans"/>
        <family val="2"/>
      </rPr>
      <t xml:space="preserve">分任支出負担行為担当官　九州地方整備局　鹿児島港湾・空港整備事務所長　北出　徹也　
鹿児島市城南町</t>
    </r>
    <r>
      <rPr>
        <sz val="13"/>
        <color rgb="FF000000"/>
        <rFont val="ＭＳ Ｐゴシック"/>
        <family val="3"/>
        <charset val="128"/>
      </rPr>
      <t xml:space="preserve">23-1</t>
    </r>
  </si>
  <si>
    <r>
      <rPr>
        <sz val="13"/>
        <color rgb="FF000000"/>
        <rFont val="Noto Sans"/>
        <family val="2"/>
      </rPr>
      <t xml:space="preserve">鹿児島港整備船舶安全管理業務　
当局指定の場所　　
Ｈ</t>
    </r>
    <r>
      <rPr>
        <sz val="13"/>
        <color rgb="FF000000"/>
        <rFont val="ＭＳ Ｐゴシック"/>
        <family val="3"/>
        <charset val="128"/>
      </rPr>
      <t xml:space="preserve">23.9.29</t>
    </r>
    <r>
      <rPr>
        <sz val="13"/>
        <color rgb="FF000000"/>
        <rFont val="Noto Sans"/>
        <family val="2"/>
      </rPr>
      <t xml:space="preserve">～Ｈ</t>
    </r>
    <r>
      <rPr>
        <sz val="13"/>
        <color rgb="FF000000"/>
        <rFont val="ＭＳ Ｐゴシック"/>
        <family val="3"/>
        <charset val="128"/>
      </rPr>
      <t xml:space="preserve">24.3.29
</t>
    </r>
    <r>
      <rPr>
        <sz val="13"/>
        <color rgb="FF000000"/>
        <rFont val="Noto Sans"/>
        <family val="2"/>
      </rPr>
      <t xml:space="preserve">建設コンサルタント等　</t>
    </r>
  </si>
  <si>
    <r>
      <rPr>
        <sz val="13"/>
        <color rgb="FF000000"/>
        <rFont val="Noto Sans"/>
        <family val="2"/>
      </rPr>
      <t xml:space="preserve">　本業務については、港湾工事における船舶の航行安全確保のために必要な支出であるが、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総合評価方式）の導入や必要最小限の要件設定といった競争性を高める取り組みを実施してきている。
　今後においても、引き続き他の法人・企業が応札参加出来るように要件緩和等、入札契約方法の改善を実施することにより、一者応札の解消に取り組む。</t>
    </r>
  </si>
  <si>
    <r>
      <rPr>
        <sz val="13"/>
        <color rgb="FF000000"/>
        <rFont val="Noto Sans"/>
        <family val="2"/>
      </rPr>
      <t xml:space="preserve">志布志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7
</t>
    </r>
    <r>
      <rPr>
        <sz val="13"/>
        <color rgb="FF000000"/>
        <rFont val="Noto Sans"/>
        <family val="2"/>
      </rPr>
      <t xml:space="preserve">建設コンサルタント等</t>
    </r>
  </si>
  <si>
    <r>
      <rPr>
        <sz val="13"/>
        <color rgb="FF000000"/>
        <rFont val="Noto Sans"/>
        <family val="2"/>
      </rPr>
      <t xml:space="preserve">分任支出負担行為担当官　九州地方整備局　志布志港湾事務所長　石貫　國郎　
鹿児島県志布志市志布志町帖</t>
    </r>
    <r>
      <rPr>
        <sz val="13"/>
        <color rgb="FF000000"/>
        <rFont val="ＭＳ Ｐゴシック"/>
        <family val="3"/>
        <charset val="128"/>
      </rPr>
      <t xml:space="preserve">6617-182</t>
    </r>
  </si>
  <si>
    <r>
      <rPr>
        <sz val="13"/>
        <color rgb="FF000000"/>
        <rFont val="Noto Sans"/>
        <family val="2"/>
      </rPr>
      <t xml:space="preserve">関門航路施工状況確認等補助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29
</t>
    </r>
    <r>
      <rPr>
        <sz val="13"/>
        <color rgb="FF000000"/>
        <rFont val="Noto Sans"/>
        <family val="2"/>
      </rPr>
      <t xml:space="preserve">建設コンサルタント等</t>
    </r>
  </si>
  <si>
    <r>
      <rPr>
        <sz val="13"/>
        <color rgb="FF000000"/>
        <rFont val="Noto Sans"/>
        <family val="2"/>
      </rPr>
      <t xml:space="preserve">分任支出負担行為担当官　九州地方整備局　関門航路事務所長　森木　亮　
北九州市小倉北区浅野</t>
    </r>
    <r>
      <rPr>
        <sz val="13"/>
        <color rgb="FF000000"/>
        <rFont val="ＭＳ Ｐゴシック"/>
        <family val="3"/>
        <charset val="128"/>
      </rPr>
      <t xml:space="preserve">3</t>
    </r>
    <r>
      <rPr>
        <sz val="13"/>
        <color rgb="FF000000"/>
        <rFont val="Noto Sans"/>
        <family val="2"/>
      </rPr>
      <t xml:space="preserve">丁目</t>
    </r>
    <r>
      <rPr>
        <sz val="13"/>
        <color rgb="FF000000"/>
        <rFont val="ＭＳ Ｐゴシック"/>
        <family val="3"/>
        <charset val="128"/>
      </rPr>
      <t xml:space="preserve">7-38</t>
    </r>
  </si>
  <si>
    <r>
      <rPr>
        <sz val="13"/>
        <color rgb="FF000000"/>
        <rFont val="Noto Sans"/>
        <family val="2"/>
      </rPr>
      <t xml:space="preserve">九州地方整備局管内作業船定期修理検討業務　
当局指定の場所　
Ｈ</t>
    </r>
    <r>
      <rPr>
        <sz val="13"/>
        <color rgb="FF000000"/>
        <rFont val="ＭＳ Ｐゴシック"/>
        <family val="3"/>
        <charset val="128"/>
      </rPr>
      <t xml:space="preserve">23.4.1</t>
    </r>
    <r>
      <rPr>
        <sz val="13"/>
        <color rgb="FF000000"/>
        <rFont val="Noto Sans"/>
        <family val="2"/>
      </rPr>
      <t xml:space="preserve">～Ｈ</t>
    </r>
    <r>
      <rPr>
        <sz val="13"/>
        <color rgb="FF000000"/>
        <rFont val="ＭＳ Ｐゴシック"/>
        <family val="3"/>
        <charset val="128"/>
      </rPr>
      <t xml:space="preserve">24.3.30
</t>
    </r>
    <r>
      <rPr>
        <sz val="13"/>
        <color rgb="FF000000"/>
        <rFont val="Noto Sans"/>
        <family val="2"/>
      </rPr>
      <t xml:space="preserve">建設コンサルタント等</t>
    </r>
  </si>
  <si>
    <r>
      <rPr>
        <sz val="13"/>
        <color rgb="FF000000"/>
        <rFont val="Noto Sans"/>
        <family val="2"/>
      </rPr>
      <t xml:space="preserve">分任支出負担行為担当官　九州地方整備局　下関港湾空港技術調査事務所長　久米　英輝　
下関市東大和町</t>
    </r>
    <r>
      <rPr>
        <sz val="13"/>
        <color rgb="FF000000"/>
        <rFont val="ＭＳ Ｐゴシック"/>
        <family val="3"/>
        <charset val="128"/>
      </rPr>
      <t xml:space="preserve">2-29-1</t>
    </r>
  </si>
  <si>
    <r>
      <rPr>
        <sz val="13"/>
        <color rgb="FF000000"/>
        <rFont val="Noto Sans"/>
        <family val="2"/>
      </rPr>
      <t xml:space="preserve">（特社）日本作業船協会　
東京都中央区八重洲</t>
    </r>
    <r>
      <rPr>
        <sz val="13"/>
        <color rgb="FF000000"/>
        <rFont val="ＭＳ Ｐゴシック"/>
        <family val="3"/>
        <charset val="128"/>
      </rPr>
      <t xml:space="preserve">2-9-7</t>
    </r>
  </si>
  <si>
    <t xml:space="preserve">　本業務については、直轄工事等で使用する船舶の定期修理における品質確保のために必要な支出である。
　今後においても、必要最低限の支出内容となるよう、発注内容の妥当性の確認を行うことにより、一層の支出の重点化に取り組んでいく。
　また、当該支出に係る契約においても、平成２２年度より一般競争入札（総合評価方式）の導入といった競争性を高める取り組みを実施してきている。
　今後においても、引き続き参加要件の緩和を実施することにより、継続支出、一者応札の解消に取り組む。</t>
  </si>
  <si>
    <r>
      <rPr>
        <sz val="13"/>
        <color rgb="FF000000"/>
        <rFont val="Noto Sans"/>
        <family val="2"/>
      </rPr>
      <t xml:space="preserve">東京国際空港施設保全関係支援業務委託　　　　　　　　　　　　　　　　　　　　　　　　　　　　　　　　　　　　　東京国際空港　　　　　　　　　　　　　　　　　　　　　　　　　　　　　　　　　　　　　　　　　　　　</t>
    </r>
    <r>
      <rPr>
        <sz val="13"/>
        <color rgb="FF000000"/>
        <rFont val="ＭＳ Ｐゴシック"/>
        <family val="3"/>
        <charset val="128"/>
      </rPr>
      <t xml:space="preserve">H23.4.1</t>
    </r>
    <r>
      <rPr>
        <sz val="13"/>
        <color rgb="FF000000"/>
        <rFont val="Noto Sans"/>
        <family val="2"/>
      </rPr>
      <t xml:space="preserve">～</t>
    </r>
    <r>
      <rPr>
        <sz val="13"/>
        <color rgb="FF000000"/>
        <rFont val="ＭＳ Ｐゴシック"/>
        <family val="3"/>
        <charset val="128"/>
      </rPr>
      <t xml:space="preserve">H24.3.31</t>
    </r>
    <r>
      <rPr>
        <sz val="13"/>
        <color rgb="FF000000"/>
        <rFont val="Noto Sans"/>
        <family val="2"/>
      </rPr>
      <t xml:space="preserve">　　　　　　　　　　　　　　　　　　　　　　　　　　　　　　　　　　　　　　　　　　　　　　　　建設コンサルタント</t>
    </r>
  </si>
  <si>
    <r>
      <rPr>
        <sz val="13"/>
        <color rgb="FF000000"/>
        <rFont val="Noto Sans"/>
        <family val="2"/>
      </rPr>
      <t xml:space="preserve">分任支出負担行為担当官
倉富　隆
東京空港事務所
東京都大田区羽田空港</t>
    </r>
    <r>
      <rPr>
        <sz val="13"/>
        <color rgb="FF000000"/>
        <rFont val="ＭＳ Ｐゴシック"/>
        <family val="3"/>
        <charset val="128"/>
      </rPr>
      <t xml:space="preserve">3-3-1</t>
    </r>
  </si>
  <si>
    <r>
      <rPr>
        <sz val="13"/>
        <color rgb="FF000000"/>
        <rFont val="Noto Sans"/>
        <family val="2"/>
      </rPr>
      <t xml:space="preserve">・東京国際空港施設保全関係支援業務については、東京国際空港の機能強化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は企画競争、平成</t>
    </r>
    <r>
      <rPr>
        <sz val="13"/>
        <color rgb="FF000000"/>
        <rFont val="ＭＳ Ｐゴシック"/>
        <family val="3"/>
        <charset val="128"/>
      </rPr>
      <t xml:space="preserve">22</t>
    </r>
    <r>
      <rPr>
        <sz val="13"/>
        <color rgb="FF000000"/>
        <rFont val="Noto Sans"/>
        <family val="2"/>
      </rPr>
      <t xml:space="preserve">年度より一般競争入札（総合評価方式）への移行といった競争性を高める取り組みを実施してきており、今後においても、民間事業者への情報提供を実施することにより、継続支出、一者応札の解消に取り組む。</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8">
    <numFmt numFmtId="164" formatCode="General"/>
    <numFmt numFmtId="165" formatCode="0%"/>
    <numFmt numFmtId="166" formatCode="[$-409]#,##0_);[RED]\(#,##0\)"/>
    <numFmt numFmtId="167" formatCode="[$-1030411]ge\.m\.d;@"/>
    <numFmt numFmtId="168" formatCode="0.0%"/>
    <numFmt numFmtId="169" formatCode="#,##0"/>
    <numFmt numFmtId="170" formatCode="@"/>
    <numFmt numFmtId="171" formatCode="###,###,###,###"/>
    <numFmt numFmtId="172" formatCode="[$-1030411]ge\.m\.d;@"/>
    <numFmt numFmtId="173" formatCode="#,##0\ ;\△#,##0\ "/>
    <numFmt numFmtId="174" formatCode="#,##0_);[RED]\(#,##0\)"/>
    <numFmt numFmtId="175" formatCode="#,##0_ ;[RED]\-#,##0\ "/>
    <numFmt numFmtId="176" formatCode="[$-409]m/d/yyyy"/>
    <numFmt numFmtId="177" formatCode="#,##0_ "/>
    <numFmt numFmtId="178" formatCode="#,##0;&quot;△ &quot;#,##0"/>
    <numFmt numFmtId="179" formatCode="\¥#,##0;[RED]&quot;¥-&quot;#,##0"/>
    <numFmt numFmtId="180" formatCode="[$-409]General"/>
    <numFmt numFmtId="181" formatCode="#,##0;[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Ｐ明朝"/>
      <family val="1"/>
      <charset val="128"/>
    </font>
    <font>
      <sz val="14"/>
      <name val="ＭＳ Ｐゴシック"/>
      <family val="3"/>
      <charset val="128"/>
    </font>
    <font>
      <sz val="16"/>
      <color rgb="FF000000"/>
      <name val="Noto Sans"/>
      <family val="2"/>
    </font>
    <font>
      <sz val="12"/>
      <color rgb="FF000000"/>
      <name val="ＭＳ Ｐゴシック"/>
      <family val="3"/>
      <charset val="128"/>
    </font>
    <font>
      <sz val="12"/>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3"/>
      <name val="Noto Sans"/>
      <family val="2"/>
    </font>
    <font>
      <strike val="true"/>
      <sz val="13"/>
      <name val="Noto Sans"/>
      <family val="2"/>
    </font>
    <font>
      <sz val="13"/>
      <name val="ＭＳ Ｐゴシック"/>
      <family val="3"/>
      <charset val="128"/>
    </font>
    <font>
      <strike val="true"/>
      <sz val="13"/>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5" fillId="0" borderId="12" xfId="16" applyFont="true" applyBorder="true" applyAlignment="true" applyProtection="true">
      <alignment horizontal="right"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false">
      <alignment horizontal="left" vertical="center" textRotation="0" wrapText="true" indent="0" shrinkToFit="true"/>
      <protection locked="true" hidden="false"/>
    </xf>
    <xf numFmtId="170"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right" vertical="center" textRotation="0" wrapText="false" indent="0" shrinkToFit="tru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2" fontId="15" fillId="0" borderId="12" xfId="0" applyFont="true" applyBorder="true" applyAlignment="true" applyProtection="false">
      <alignment horizontal="right" vertical="center" textRotation="0" wrapText="false" indent="0" shrinkToFit="tru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6" fontId="14" fillId="0" borderId="12" xfId="21" applyFont="true" applyBorder="true" applyAlignment="true" applyProtection="true">
      <alignment horizontal="general" vertical="center" textRotation="0" wrapText="true" indent="0" shrinkToFit="false"/>
      <protection locked="true" hidden="false"/>
    </xf>
    <xf numFmtId="164" fontId="14" fillId="0" borderId="13"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72" fontId="15" fillId="0" borderId="12" xfId="22" applyFont="true" applyBorder="true" applyAlignment="true" applyProtection="true">
      <alignment horizontal="right" vertical="center" textRotation="0" wrapText="false" indent="0" shrinkToFit="true"/>
      <protection locked="false" hidden="false"/>
    </xf>
    <xf numFmtId="166" fontId="14" fillId="0" borderId="12" xfId="22" applyFont="true" applyBorder="true" applyAlignment="true" applyProtection="true">
      <alignment horizontal="left" vertical="center" textRotation="0" wrapText="true" indent="0" shrinkToFit="false"/>
      <protection locked="false" hidden="false"/>
    </xf>
    <xf numFmtId="173" fontId="15" fillId="0" borderId="12" xfId="22"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false" hidden="false"/>
    </xf>
    <xf numFmtId="172" fontId="15" fillId="0" borderId="12" xfId="16" applyFont="true" applyBorder="true" applyAlignment="true" applyProtection="true">
      <alignment horizontal="right" vertical="center" textRotation="0" wrapText="false" indent="0" shrinkToFit="true"/>
      <protection locked="false" hidden="false"/>
    </xf>
    <xf numFmtId="166" fontId="14" fillId="0" borderId="12" xfId="16" applyFont="true" applyBorder="true" applyAlignment="true" applyProtection="true">
      <alignment horizontal="left" vertical="center" textRotation="0" wrapText="true" indent="0" shrinkToFit="false"/>
      <protection locked="false" hidden="false"/>
    </xf>
    <xf numFmtId="164" fontId="14" fillId="0" borderId="12" xfId="23" applyFont="true" applyBorder="true" applyAlignment="true" applyProtection="false">
      <alignment horizontal="left" vertical="center" textRotation="0" wrapText="true" indent="0" shrinkToFit="true"/>
      <protection locked="true" hidden="false"/>
    </xf>
    <xf numFmtId="172" fontId="15" fillId="0" borderId="12" xfId="0" applyFont="true" applyBorder="true" applyAlignment="true" applyProtection="tru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center" textRotation="0" wrapText="false" indent="0" shrinkToFit="false"/>
      <protection locked="true" hidden="false"/>
    </xf>
    <xf numFmtId="168" fontId="15" fillId="0" borderId="12" xfId="20" applyFont="true" applyBorder="true" applyAlignment="true" applyProtection="true">
      <alignment horizontal="right" vertical="center" textRotation="0" wrapText="false" indent="0" shrinkToFit="false"/>
      <protection locked="true" hidden="false"/>
    </xf>
    <xf numFmtId="174" fontId="15" fillId="0" borderId="12" xfId="23" applyFont="true" applyBorder="true" applyAlignment="true" applyProtection="fals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center" textRotation="0" wrapText="false" indent="0" shrinkToFit="true"/>
      <protection locked="true" hidden="false"/>
    </xf>
    <xf numFmtId="164" fontId="15" fillId="0" borderId="12" xfId="31" applyFont="true" applyBorder="true" applyAlignment="true" applyProtection="false">
      <alignment horizontal="right" vertical="center" textRotation="0" wrapText="false" indent="0" shrinkToFit="false"/>
      <protection locked="true" hidden="false"/>
    </xf>
    <xf numFmtId="164" fontId="15" fillId="0" borderId="12" xfId="31"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true"/>
      <protection locked="true" hidden="false"/>
    </xf>
    <xf numFmtId="164" fontId="14" fillId="0" borderId="12" xfId="31" applyFont="true" applyBorder="true" applyAlignment="true" applyProtection="false">
      <alignment horizontal="general" vertical="center" textRotation="0" wrapText="true" indent="0" shrinkToFit="false"/>
      <protection locked="true" hidden="false"/>
    </xf>
    <xf numFmtId="175" fontId="15" fillId="0" borderId="12" xfId="16" applyFont="true" applyBorder="true" applyAlignment="true" applyProtection="true">
      <alignment horizontal="right" vertical="center" textRotation="0" wrapText="false" indent="0" shrinkToFit="true"/>
      <protection locked="true" hidden="false"/>
    </xf>
    <xf numFmtId="164" fontId="14" fillId="0" borderId="12" xfId="30" applyFont="true" applyBorder="true" applyAlignment="true" applyProtection="false">
      <alignment horizontal="left" vertical="center" textRotation="0" wrapText="false" indent="0" shrinkToFit="false"/>
      <protection locked="true" hidden="false"/>
    </xf>
    <xf numFmtId="164" fontId="14" fillId="0" borderId="11" xfId="30" applyFont="true" applyBorder="true" applyAlignment="true" applyProtection="false">
      <alignment horizontal="left" vertical="center" textRotation="0" wrapText="true" indent="0" shrinkToFit="false"/>
      <protection locked="true" hidden="false"/>
    </xf>
    <xf numFmtId="164" fontId="14" fillId="0" borderId="12" xfId="30" applyFont="true" applyBorder="true" applyAlignment="true" applyProtection="false">
      <alignment horizontal="left" vertical="center" textRotation="0" wrapText="true" indent="0" shrinkToFit="false"/>
      <protection locked="true" hidden="false"/>
    </xf>
    <xf numFmtId="172" fontId="15" fillId="0" borderId="12" xfId="30" applyFont="true" applyBorder="true" applyAlignment="true" applyProtection="false">
      <alignment horizontal="right" vertical="center" textRotation="0" wrapText="false" indent="0" shrinkToFit="false"/>
      <protection locked="true" hidden="false"/>
    </xf>
    <xf numFmtId="164" fontId="15" fillId="0" borderId="12" xfId="30" applyFont="true" applyBorder="true" applyAlignment="true" applyProtection="false">
      <alignment horizontal="right" vertical="center" textRotation="0" wrapText="false" indent="0" shrinkToFit="false"/>
      <protection locked="true" hidden="false"/>
    </xf>
    <xf numFmtId="164" fontId="15" fillId="0" borderId="12" xfId="30" applyFont="true" applyBorder="true" applyAlignment="true" applyProtection="false">
      <alignment horizontal="general" vertical="center" textRotation="0" wrapText="false" indent="0" shrinkToFit="false"/>
      <protection locked="true" hidden="false"/>
    </xf>
    <xf numFmtId="164" fontId="14" fillId="0" borderId="12" xfId="30" applyFont="true" applyBorder="true" applyAlignment="true" applyProtection="false">
      <alignment horizontal="general" vertical="center" textRotation="0" wrapText="true" indent="0" shrinkToFit="false"/>
      <protection locked="true" hidden="false"/>
    </xf>
    <xf numFmtId="164" fontId="14" fillId="0" borderId="13" xfId="30" applyFont="true" applyBorder="true" applyAlignment="true" applyProtection="false">
      <alignment horizontal="center" vertical="center" textRotation="0" wrapText="false" indent="0" shrinkToFit="false"/>
      <protection locked="true" hidden="false"/>
    </xf>
    <xf numFmtId="164" fontId="14" fillId="0" borderId="12" xfId="30" applyFont="true" applyBorder="true" applyAlignment="true" applyProtection="false">
      <alignment horizontal="general" vertical="center" textRotation="0" wrapText="false" indent="0" shrinkToFit="false"/>
      <protection locked="true" hidden="false"/>
    </xf>
    <xf numFmtId="164" fontId="14" fillId="0" borderId="12" xfId="30" applyFont="true" applyBorder="true" applyAlignment="true" applyProtection="false">
      <alignment horizontal="general" vertical="center" textRotation="0" wrapText="true" indent="0" shrinkToFit="true"/>
      <protection locked="true" hidden="false"/>
    </xf>
    <xf numFmtId="176" fontId="15" fillId="0" borderId="12" xfId="0" applyFont="true" applyBorder="true" applyAlignment="true" applyProtection="false">
      <alignment horizontal="right" vertical="center" textRotation="0" wrapText="true" indent="0" shrinkToFit="false"/>
      <protection locked="true" hidden="false"/>
    </xf>
    <xf numFmtId="166" fontId="15" fillId="0" borderId="12" xfId="22"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6" fontId="15" fillId="0" borderId="1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72" fontId="15" fillId="0" borderId="12" xfId="31" applyFont="true" applyBorder="true" applyAlignment="true" applyProtection="false">
      <alignment horizontal="right" vertical="center" textRotation="0" wrapText="true" indent="0" shrinkToFit="false"/>
      <protection locked="true" hidden="false"/>
    </xf>
    <xf numFmtId="164" fontId="14" fillId="0" borderId="12" xfId="31" applyFont="true" applyBorder="true" applyAlignment="true" applyProtection="false">
      <alignment horizontal="left" vertical="center" textRotation="0" wrapText="true" indent="0" shrinkToFit="false"/>
      <protection locked="true" hidden="false"/>
    </xf>
    <xf numFmtId="172" fontId="15" fillId="0" borderId="12" xfId="0" applyFont="true" applyBorder="true" applyAlignment="true" applyProtection="false">
      <alignment horizontal="right" vertical="center" textRotation="0" wrapText="false" indent="0" shrinkToFit="false"/>
      <protection locked="true" hidden="false"/>
    </xf>
    <xf numFmtId="177" fontId="15" fillId="0" borderId="12" xfId="0" applyFont="true" applyBorder="tru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72" fontId="15" fillId="0" borderId="12" xfId="0" applyFont="true" applyBorder="true" applyAlignment="true" applyProtection="false">
      <alignment horizontal="right" vertical="center" textRotation="0" wrapText="true" indent="0" shrinkToFit="false"/>
      <protection locked="true" hidden="false"/>
    </xf>
    <xf numFmtId="166" fontId="15" fillId="0" borderId="12" xfId="16"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false" hidden="false"/>
    </xf>
    <xf numFmtId="178" fontId="15" fillId="0" borderId="12" xfId="16" applyFont="true" applyBorder="true" applyAlignment="true" applyProtection="true">
      <alignment horizontal="right" vertical="center" textRotation="0" wrapText="true" indent="0" shrinkToFit="false"/>
      <protection locked="true" hidden="false"/>
    </xf>
    <xf numFmtId="166" fontId="15" fillId="0" borderId="12" xfId="18" applyFont="true" applyBorder="true" applyAlignment="true" applyProtection="true">
      <alignment horizontal="right" vertical="center" textRotation="0" wrapText="false" indent="0" shrinkToFit="false"/>
      <protection locked="true" hidden="false"/>
    </xf>
    <xf numFmtId="164" fontId="14" fillId="0" borderId="11" xfId="28" applyFont="true" applyBorder="true" applyAlignment="true" applyProtection="false">
      <alignment horizontal="left" vertical="center" textRotation="0" wrapText="true" indent="0" shrinkToFit="false"/>
      <protection locked="true" hidden="false"/>
    </xf>
    <xf numFmtId="172" fontId="15" fillId="0" borderId="12" xfId="28" applyFont="true" applyBorder="true" applyAlignment="true" applyProtection="false">
      <alignment horizontal="right" vertical="center" textRotation="0" wrapText="true" indent="0" shrinkToFit="false"/>
      <protection locked="true" hidden="false"/>
    </xf>
    <xf numFmtId="177" fontId="15" fillId="0" borderId="12" xfId="28" applyFont="true" applyBorder="true" applyAlignment="true" applyProtection="false">
      <alignment horizontal="right" vertical="center" textRotation="0" wrapText="true" indent="0" shrinkToFit="false"/>
      <protection locked="true" hidden="false"/>
    </xf>
    <xf numFmtId="168" fontId="15" fillId="0" borderId="12" xfId="31"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6" fontId="15" fillId="0" borderId="12" xfId="0" applyFont="true" applyBorder="true" applyAlignment="true" applyProtection="false">
      <alignment horizontal="general" vertical="center" textRotation="0" wrapText="true" indent="0" shrinkToFit="false"/>
      <protection locked="true" hidden="false"/>
    </xf>
    <xf numFmtId="166" fontId="15" fillId="0" borderId="12" xfId="16" applyFont="true" applyBorder="true" applyAlignment="true" applyProtection="true">
      <alignment horizontal="right" vertical="center" textRotation="0" wrapText="false" indent="0" shrinkToFit="true"/>
      <protection locked="true" hidden="false"/>
    </xf>
    <xf numFmtId="164" fontId="15" fillId="0" borderId="12" xfId="31" applyFont="true" applyBorder="true" applyAlignment="true" applyProtection="false">
      <alignment horizontal="right" vertical="center" textRotation="0" wrapText="true" indent="0" shrinkToFit="false"/>
      <protection locked="true" hidden="false"/>
    </xf>
    <xf numFmtId="168" fontId="15" fillId="0" borderId="12" xfId="20" applyFont="true" applyBorder="true" applyAlignment="true" applyProtection="true">
      <alignment horizontal="right" vertical="center" textRotation="0" wrapText="true" indent="0" shrinkToFit="false"/>
      <protection locked="true" hidden="false"/>
    </xf>
    <xf numFmtId="164" fontId="14" fillId="0" borderId="11" xfId="31" applyFont="true" applyBorder="true" applyAlignment="true" applyProtection="false">
      <alignment horizontal="left" vertical="center" textRotation="0" wrapText="true" indent="0" shrinkToFit="false"/>
      <protection locked="true" hidden="false"/>
    </xf>
    <xf numFmtId="178" fontId="15" fillId="0" borderId="12" xfId="29" applyFont="true" applyBorder="true" applyAlignment="true" applyProtection="false">
      <alignment horizontal="right" vertical="center" textRotation="0" wrapText="true" indent="0" shrinkToFit="false"/>
      <protection locked="true" hidden="false"/>
    </xf>
    <xf numFmtId="164" fontId="15" fillId="0" borderId="12" xfId="31" applyFont="true" applyBorder="true" applyAlignment="true" applyProtection="false">
      <alignment horizontal="right" vertical="center" textRotation="0" wrapText="true" indent="0" shrinkToFit="false"/>
      <protection locked="true" hidden="false"/>
    </xf>
    <xf numFmtId="172" fontId="15" fillId="0" borderId="12" xfId="32" applyFont="true" applyBorder="true" applyAlignment="true" applyProtection="false">
      <alignment horizontal="right" vertical="center" textRotation="0" wrapText="true" indent="0" shrinkToFit="false"/>
      <protection locked="true" hidden="false"/>
    </xf>
    <xf numFmtId="175" fontId="15" fillId="0" borderId="12" xfId="16"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32" applyFont="true" applyBorder="true" applyAlignment="true" applyProtection="false">
      <alignment horizontal="right" vertical="center" textRotation="0" wrapText="true" indent="0" shrinkToFit="false"/>
      <protection locked="true" hidden="false"/>
    </xf>
    <xf numFmtId="180" fontId="15" fillId="0" borderId="12" xfId="16" applyFont="true" applyBorder="true" applyAlignment="true" applyProtection="true">
      <alignment horizontal="right" vertical="center" textRotation="0" wrapText="true" indent="0" shrinkToFit="false"/>
      <protection locked="true" hidden="false"/>
    </xf>
    <xf numFmtId="164" fontId="14" fillId="0" borderId="11" xfId="32" applyFont="true" applyBorder="true" applyAlignment="true" applyProtection="false">
      <alignment horizontal="left" vertical="center" textRotation="0" wrapText="true" indent="0" shrinkToFit="false"/>
      <protection locked="true" hidden="false"/>
    </xf>
    <xf numFmtId="181" fontId="15" fillId="0" borderId="12" xfId="18" applyFont="true" applyBorder="true" applyAlignment="true" applyProtection="tru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center" textRotation="0" wrapText="true" indent="0" shrinkToFit="false"/>
      <protection locked="true" hidden="false"/>
    </xf>
    <xf numFmtId="181" fontId="15" fillId="0" borderId="12" xfId="18" applyFont="true" applyBorder="true" applyAlignment="true" applyProtection="true">
      <alignment horizontal="right" vertical="center" textRotation="0" wrapText="true" indent="0" shrinkToFit="false"/>
      <protection locked="true" hidden="false"/>
    </xf>
    <xf numFmtId="181" fontId="15" fillId="0" borderId="12" xfId="16" applyFont="true" applyBorder="true" applyAlignment="true" applyProtection="true">
      <alignment horizontal="right" vertical="center" textRotation="0" wrapText="true" indent="0" shrinkToFit="false"/>
      <protection locked="true" hidden="false"/>
    </xf>
    <xf numFmtId="167" fontId="15" fillId="0" borderId="12" xfId="31" applyFont="true" applyBorder="true" applyAlignment="true" applyProtection="false">
      <alignment horizontal="right" vertical="center" textRotation="0" wrapText="true" indent="0" shrinkToFit="false"/>
      <protection locked="true" hidden="false"/>
    </xf>
    <xf numFmtId="174" fontId="15" fillId="0" borderId="12" xfId="31" applyFont="true" applyBorder="true" applyAlignment="true" applyProtection="false">
      <alignment horizontal="right" vertical="center" textRotation="0" wrapText="true" indent="0" shrinkToFit="false"/>
      <protection locked="true" hidden="false"/>
    </xf>
    <xf numFmtId="164" fontId="14" fillId="0" borderId="12" xfId="31" applyFont="true" applyBorder="true" applyAlignment="true" applyProtection="false">
      <alignment horizontal="left" vertical="center" textRotation="0" wrapText="true" indent="0" shrinkToFit="true"/>
      <protection locked="true" hidden="false"/>
    </xf>
    <xf numFmtId="177" fontId="15" fillId="0" borderId="12" xfId="0" applyFont="true" applyBorder="true" applyAlignment="true" applyProtection="false">
      <alignment horizontal="right" vertical="center" textRotation="0" wrapText="true" indent="0" shrinkToFit="false"/>
      <protection locked="true" hidden="false"/>
    </xf>
    <xf numFmtId="169" fontId="15" fillId="0" borderId="12" xfId="0" applyFont="true" applyBorder="true" applyAlignment="true" applyProtection="false">
      <alignment horizontal="right"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true"/>
      <protection locked="true" hidden="false"/>
    </xf>
    <xf numFmtId="167" fontId="15" fillId="0" borderId="12"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 name="標準 5" xfId="26"/>
    <cellStyle name="標準 6" xfId="27"/>
    <cellStyle name="標準_100万以上契約台帳(かがみ）" xfId="28"/>
    <cellStyle name="標準_Sheet1" xfId="29"/>
    <cellStyle name="標準_様式6（契約見直し）1" xfId="30"/>
    <cellStyle name="標準_１６７調査票４案件best100（再検討）0914提出用" xfId="31"/>
    <cellStyle name="標準_Ｈ16　契約台帳（業務）" xfId="32"/>
  </cellStyles>
  <dxfs count="22">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D143" activeCellId="0" sqref="D14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24.49"/>
    <col collapsed="false" customWidth="true" hidden="false" outlineLevel="0" max="3" min="3" style="2" width="23.87"/>
    <col collapsed="false" customWidth="true" hidden="false" outlineLevel="0" max="4" min="4" style="3" width="11.99"/>
    <col collapsed="false" customWidth="true" hidden="false" outlineLevel="0" max="5" min="5" style="2" width="17.62"/>
    <col collapsed="false" customWidth="true" hidden="false" outlineLevel="0" max="6" min="6" style="4" width="17.36"/>
    <col collapsed="false" customWidth="true" hidden="false" outlineLevel="0" max="8" min="7" style="3" width="14.99"/>
    <col collapsed="false" customWidth="false" hidden="false" outlineLevel="0" max="9" min="9" style="3" width="8.99"/>
    <col collapsed="false" customWidth="false" hidden="false" outlineLevel="0" max="12" min="10" style="4" width="8.99"/>
    <col collapsed="false" customWidth="true" hidden="false" outlineLevel="0" max="13" min="13" style="4" width="7.12"/>
    <col collapsed="false" customWidth="true" hidden="false" outlineLevel="0" max="14" min="14" style="4" width="71.12"/>
    <col collapsed="false" customWidth="true" hidden="false" outlineLevel="0" max="15" min="15" style="4" width="6.74"/>
    <col collapsed="false" customWidth="false" hidden="false" outlineLevel="0" max="257" min="16" style="1" width="8.99"/>
  </cols>
  <sheetData>
    <row r="1" customFormat="false" ht="29.25" hidden="false" customHeight="true" outlineLevel="0" collapsed="false">
      <c r="A1" s="5"/>
      <c r="B1" s="6" t="s">
        <v>0</v>
      </c>
      <c r="C1" s="6"/>
      <c r="D1" s="6"/>
      <c r="E1" s="6"/>
      <c r="F1" s="6"/>
      <c r="G1" s="6"/>
      <c r="H1" s="6"/>
      <c r="I1" s="6"/>
      <c r="J1" s="6"/>
      <c r="K1" s="6"/>
      <c r="L1" s="6"/>
      <c r="M1" s="6"/>
      <c r="N1" s="6"/>
      <c r="O1" s="6"/>
    </row>
    <row r="2" customFormat="false" ht="24.75" hidden="false" customHeight="true" outlineLevel="0" collapsed="false">
      <c r="A2" s="5"/>
      <c r="F2" s="7"/>
      <c r="J2" s="2"/>
      <c r="K2" s="2"/>
      <c r="L2" s="8"/>
      <c r="N2" s="9" t="s">
        <v>1</v>
      </c>
      <c r="O2" s="9"/>
    </row>
    <row r="3" customFormat="false" ht="33.75" hidden="false" customHeight="true" outlineLevel="0" collapsed="false">
      <c r="A3" s="5"/>
      <c r="B3" s="10" t="s">
        <v>2</v>
      </c>
      <c r="C3" s="11" t="s">
        <v>3</v>
      </c>
      <c r="D3" s="11" t="s">
        <v>4</v>
      </c>
      <c r="E3" s="11" t="s">
        <v>5</v>
      </c>
      <c r="F3" s="11" t="s">
        <v>6</v>
      </c>
      <c r="G3" s="12" t="s">
        <v>7</v>
      </c>
      <c r="H3" s="12" t="s">
        <v>8</v>
      </c>
      <c r="I3" s="12" t="s">
        <v>9</v>
      </c>
      <c r="J3" s="13" t="s">
        <v>10</v>
      </c>
      <c r="K3" s="13"/>
      <c r="L3" s="13"/>
      <c r="M3" s="14" t="s">
        <v>11</v>
      </c>
      <c r="N3" s="15" t="s">
        <v>12</v>
      </c>
      <c r="O3" s="16"/>
    </row>
    <row r="4" customFormat="false" ht="39.75" hidden="false" customHeight="true" outlineLevel="0" collapsed="false">
      <c r="A4" s="5"/>
      <c r="B4" s="10"/>
      <c r="C4" s="11"/>
      <c r="D4" s="11"/>
      <c r="E4" s="11"/>
      <c r="F4" s="11"/>
      <c r="G4" s="12"/>
      <c r="H4" s="12"/>
      <c r="I4" s="12"/>
      <c r="J4" s="17" t="s">
        <v>13</v>
      </c>
      <c r="K4" s="17" t="s">
        <v>14</v>
      </c>
      <c r="L4" s="18" t="s">
        <v>15</v>
      </c>
      <c r="M4" s="14"/>
      <c r="N4" s="15"/>
      <c r="O4" s="19" t="s">
        <v>16</v>
      </c>
    </row>
    <row r="5" customFormat="false" ht="395.25" hidden="false" customHeight="true" outlineLevel="0" collapsed="false">
      <c r="A5" s="20"/>
      <c r="B5" s="21" t="s">
        <v>17</v>
      </c>
      <c r="C5" s="22" t="s">
        <v>18</v>
      </c>
      <c r="D5" s="23" t="n">
        <v>40721</v>
      </c>
      <c r="E5" s="24" t="s">
        <v>19</v>
      </c>
      <c r="F5" s="25" t="s">
        <v>20</v>
      </c>
      <c r="G5" s="26" t="n">
        <v>55291950</v>
      </c>
      <c r="H5" s="26" t="n">
        <v>50400000</v>
      </c>
      <c r="I5" s="27" t="n">
        <f aca="false">ROUND(H5/G5,4)</f>
        <v>0.9115</v>
      </c>
      <c r="J5" s="28" t="s">
        <v>21</v>
      </c>
      <c r="K5" s="28" t="s">
        <v>22</v>
      </c>
      <c r="L5" s="29" t="n">
        <v>1</v>
      </c>
      <c r="M5" s="30"/>
      <c r="N5" s="31" t="s">
        <v>23</v>
      </c>
      <c r="O5" s="32" t="s">
        <v>24</v>
      </c>
    </row>
    <row r="6" customFormat="false" ht="294" hidden="false" customHeight="true" outlineLevel="0" collapsed="false">
      <c r="A6" s="20"/>
      <c r="B6" s="33" t="s">
        <v>25</v>
      </c>
      <c r="C6" s="34" t="s">
        <v>26</v>
      </c>
      <c r="D6" s="35" t="n">
        <v>40729</v>
      </c>
      <c r="E6" s="36" t="s">
        <v>27</v>
      </c>
      <c r="F6" s="37" t="s">
        <v>20</v>
      </c>
      <c r="G6" s="38" t="n">
        <v>34415104</v>
      </c>
      <c r="H6" s="38" t="n">
        <v>30870000</v>
      </c>
      <c r="I6" s="39" t="n">
        <f aca="false">ROUND(H6/G6,4)</f>
        <v>0.897</v>
      </c>
      <c r="J6" s="40" t="s">
        <v>28</v>
      </c>
      <c r="K6" s="40" t="s">
        <v>22</v>
      </c>
      <c r="L6" s="41" t="n">
        <v>4</v>
      </c>
      <c r="M6" s="42"/>
      <c r="N6" s="43" t="s">
        <v>29</v>
      </c>
      <c r="O6" s="44" t="s">
        <v>30</v>
      </c>
    </row>
    <row r="7" customFormat="false" ht="280.5" hidden="false" customHeight="true" outlineLevel="0" collapsed="false">
      <c r="A7" s="20"/>
      <c r="B7" s="33" t="s">
        <v>31</v>
      </c>
      <c r="C7" s="34" t="s">
        <v>26</v>
      </c>
      <c r="D7" s="35" t="n">
        <v>40737</v>
      </c>
      <c r="E7" s="36" t="s">
        <v>27</v>
      </c>
      <c r="F7" s="37" t="s">
        <v>20</v>
      </c>
      <c r="G7" s="38" t="n">
        <v>16693205</v>
      </c>
      <c r="H7" s="38" t="n">
        <v>14700000</v>
      </c>
      <c r="I7" s="39" t="n">
        <f aca="false">ROUND(H7/G7,4)</f>
        <v>0.8806</v>
      </c>
      <c r="J7" s="40" t="s">
        <v>28</v>
      </c>
      <c r="K7" s="40" t="s">
        <v>22</v>
      </c>
      <c r="L7" s="41" t="n">
        <v>2</v>
      </c>
      <c r="M7" s="42"/>
      <c r="N7" s="43" t="s">
        <v>32</v>
      </c>
      <c r="O7" s="44" t="s">
        <v>24</v>
      </c>
    </row>
    <row r="8" customFormat="false" ht="270.75" hidden="false" customHeight="true" outlineLevel="0" collapsed="false">
      <c r="A8" s="20"/>
      <c r="B8" s="33" t="s">
        <v>33</v>
      </c>
      <c r="C8" s="34" t="s">
        <v>34</v>
      </c>
      <c r="D8" s="35" t="n">
        <v>40780</v>
      </c>
      <c r="E8" s="36" t="s">
        <v>35</v>
      </c>
      <c r="F8" s="37" t="s">
        <v>20</v>
      </c>
      <c r="G8" s="45" t="n">
        <v>19140450</v>
      </c>
      <c r="H8" s="45" t="n">
        <v>18585000</v>
      </c>
      <c r="I8" s="39" t="n">
        <f aca="false">ROUND(H8/G8,4)</f>
        <v>0.971</v>
      </c>
      <c r="J8" s="40" t="s">
        <v>28</v>
      </c>
      <c r="K8" s="40" t="s">
        <v>22</v>
      </c>
      <c r="L8" s="41" t="n">
        <v>1</v>
      </c>
      <c r="M8" s="46"/>
      <c r="N8" s="47" t="s">
        <v>36</v>
      </c>
      <c r="O8" s="44" t="s">
        <v>24</v>
      </c>
    </row>
    <row r="9" customFormat="false" ht="266.25" hidden="false" customHeight="true" outlineLevel="0" collapsed="false">
      <c r="A9" s="20"/>
      <c r="B9" s="48" t="s">
        <v>37</v>
      </c>
      <c r="C9" s="49" t="s">
        <v>38</v>
      </c>
      <c r="D9" s="50" t="n">
        <v>40806</v>
      </c>
      <c r="E9" s="49" t="s">
        <v>39</v>
      </c>
      <c r="F9" s="51" t="s">
        <v>40</v>
      </c>
      <c r="G9" s="52" t="n">
        <v>8032500</v>
      </c>
      <c r="H9" s="52" t="n">
        <v>7455000</v>
      </c>
      <c r="I9" s="39" t="n">
        <f aca="false">ROUND(H9/G9,4)</f>
        <v>0.9281</v>
      </c>
      <c r="J9" s="40" t="s">
        <v>28</v>
      </c>
      <c r="K9" s="40" t="s">
        <v>22</v>
      </c>
      <c r="L9" s="53" t="n">
        <v>3</v>
      </c>
      <c r="M9" s="43"/>
      <c r="N9" s="43" t="s">
        <v>41</v>
      </c>
      <c r="O9" s="54" t="s">
        <v>30</v>
      </c>
    </row>
    <row r="10" customFormat="false" ht="266.25" hidden="false" customHeight="true" outlineLevel="0" collapsed="false">
      <c r="A10" s="20"/>
      <c r="B10" s="48" t="s">
        <v>42</v>
      </c>
      <c r="C10" s="49" t="s">
        <v>38</v>
      </c>
      <c r="D10" s="50" t="n">
        <v>40889</v>
      </c>
      <c r="E10" s="49" t="s">
        <v>43</v>
      </c>
      <c r="F10" s="51" t="s">
        <v>40</v>
      </c>
      <c r="G10" s="52" t="n">
        <v>24139500</v>
      </c>
      <c r="H10" s="52" t="n">
        <v>17850000</v>
      </c>
      <c r="I10" s="39" t="n">
        <f aca="false">ROUND(H10/G10,4)</f>
        <v>0.7395</v>
      </c>
      <c r="J10" s="40" t="s">
        <v>21</v>
      </c>
      <c r="K10" s="40" t="s">
        <v>22</v>
      </c>
      <c r="L10" s="53" t="n">
        <v>3</v>
      </c>
      <c r="M10" s="43"/>
      <c r="N10" s="43" t="s">
        <v>44</v>
      </c>
      <c r="O10" s="54" t="s">
        <v>24</v>
      </c>
    </row>
    <row r="11" customFormat="false" ht="265.5" hidden="false" customHeight="true" outlineLevel="0" collapsed="false">
      <c r="A11" s="20"/>
      <c r="B11" s="48" t="s">
        <v>45</v>
      </c>
      <c r="C11" s="49" t="s">
        <v>38</v>
      </c>
      <c r="D11" s="50" t="n">
        <v>40889</v>
      </c>
      <c r="E11" s="49" t="s">
        <v>43</v>
      </c>
      <c r="F11" s="51" t="s">
        <v>40</v>
      </c>
      <c r="G11" s="52" t="n">
        <v>29809500</v>
      </c>
      <c r="H11" s="52" t="n">
        <v>19530000</v>
      </c>
      <c r="I11" s="39" t="n">
        <f aca="false">ROUND(H11/G11,4)</f>
        <v>0.6552</v>
      </c>
      <c r="J11" s="40" t="s">
        <v>21</v>
      </c>
      <c r="K11" s="40" t="s">
        <v>22</v>
      </c>
      <c r="L11" s="53" t="n">
        <v>4</v>
      </c>
      <c r="M11" s="43"/>
      <c r="N11" s="43" t="s">
        <v>44</v>
      </c>
      <c r="O11" s="54" t="s">
        <v>24</v>
      </c>
    </row>
    <row r="12" customFormat="false" ht="265.5" hidden="false" customHeight="true" outlineLevel="0" collapsed="false">
      <c r="A12" s="20"/>
      <c r="B12" s="48" t="s">
        <v>46</v>
      </c>
      <c r="C12" s="49" t="s">
        <v>38</v>
      </c>
      <c r="D12" s="50" t="n">
        <v>40889</v>
      </c>
      <c r="E12" s="49" t="s">
        <v>43</v>
      </c>
      <c r="F12" s="51" t="s">
        <v>40</v>
      </c>
      <c r="G12" s="52" t="n">
        <v>29274000</v>
      </c>
      <c r="H12" s="52" t="n">
        <v>19950000</v>
      </c>
      <c r="I12" s="39" t="n">
        <f aca="false">ROUND(H12/G12,4)</f>
        <v>0.6815</v>
      </c>
      <c r="J12" s="40" t="s">
        <v>21</v>
      </c>
      <c r="K12" s="40" t="s">
        <v>22</v>
      </c>
      <c r="L12" s="53" t="n">
        <v>4</v>
      </c>
      <c r="M12" s="43"/>
      <c r="N12" s="43" t="s">
        <v>44</v>
      </c>
      <c r="O12" s="54" t="s">
        <v>24</v>
      </c>
    </row>
    <row r="13" customFormat="false" ht="265.5" hidden="false" customHeight="true" outlineLevel="0" collapsed="false">
      <c r="A13" s="20"/>
      <c r="B13" s="33" t="s">
        <v>47</v>
      </c>
      <c r="C13" s="55" t="s">
        <v>48</v>
      </c>
      <c r="D13" s="56" t="n">
        <v>40647</v>
      </c>
      <c r="E13" s="34" t="s">
        <v>49</v>
      </c>
      <c r="F13" s="51" t="s">
        <v>40</v>
      </c>
      <c r="G13" s="57" t="n">
        <v>7581000</v>
      </c>
      <c r="H13" s="57" t="n">
        <v>6772500</v>
      </c>
      <c r="I13" s="39" t="n">
        <f aca="false">ROUND(H13/G13,4)</f>
        <v>0.8934</v>
      </c>
      <c r="J13" s="40" t="s">
        <v>28</v>
      </c>
      <c r="K13" s="40" t="s">
        <v>22</v>
      </c>
      <c r="L13" s="41" t="n">
        <v>2</v>
      </c>
      <c r="M13" s="46"/>
      <c r="N13" s="58" t="s">
        <v>50</v>
      </c>
      <c r="O13" s="59" t="s">
        <v>30</v>
      </c>
    </row>
    <row r="14" customFormat="false" ht="186" hidden="false" customHeight="true" outlineLevel="0" collapsed="false">
      <c r="A14" s="20"/>
      <c r="B14" s="33" t="s">
        <v>51</v>
      </c>
      <c r="C14" s="55" t="s">
        <v>52</v>
      </c>
      <c r="D14" s="56" t="n">
        <v>40640</v>
      </c>
      <c r="E14" s="34" t="s">
        <v>53</v>
      </c>
      <c r="F14" s="37" t="s">
        <v>20</v>
      </c>
      <c r="G14" s="57" t="n">
        <v>5439000</v>
      </c>
      <c r="H14" s="57" t="n">
        <v>5250000</v>
      </c>
      <c r="I14" s="39" t="n">
        <f aca="false">ROUND(H14/G14,4)</f>
        <v>0.9653</v>
      </c>
      <c r="J14" s="40" t="s">
        <v>21</v>
      </c>
      <c r="K14" s="40" t="s">
        <v>22</v>
      </c>
      <c r="L14" s="41" t="n">
        <v>1</v>
      </c>
      <c r="M14" s="46"/>
      <c r="N14" s="58" t="s">
        <v>54</v>
      </c>
      <c r="O14" s="59" t="s">
        <v>30</v>
      </c>
    </row>
    <row r="15" customFormat="false" ht="186" hidden="false" customHeight="true" outlineLevel="0" collapsed="false">
      <c r="A15" s="20"/>
      <c r="B15" s="33" t="s">
        <v>55</v>
      </c>
      <c r="C15" s="55" t="s">
        <v>56</v>
      </c>
      <c r="D15" s="56" t="n">
        <v>40640</v>
      </c>
      <c r="E15" s="34" t="s">
        <v>57</v>
      </c>
      <c r="F15" s="37" t="s">
        <v>20</v>
      </c>
      <c r="G15" s="57" t="n">
        <v>32130000</v>
      </c>
      <c r="H15" s="57" t="n">
        <v>30135000</v>
      </c>
      <c r="I15" s="39" t="n">
        <f aca="false">ROUND(H15/G15,4)</f>
        <v>0.9379</v>
      </c>
      <c r="J15" s="40" t="s">
        <v>28</v>
      </c>
      <c r="K15" s="40" t="s">
        <v>22</v>
      </c>
      <c r="L15" s="41" t="n">
        <v>1</v>
      </c>
      <c r="M15" s="46"/>
      <c r="N15" s="58" t="s">
        <v>58</v>
      </c>
      <c r="O15" s="59" t="s">
        <v>30</v>
      </c>
    </row>
    <row r="16" customFormat="false" ht="186" hidden="false" customHeight="true" outlineLevel="0" collapsed="false">
      <c r="A16" s="20"/>
      <c r="B16" s="33" t="s">
        <v>59</v>
      </c>
      <c r="C16" s="55" t="s">
        <v>56</v>
      </c>
      <c r="D16" s="56" t="n">
        <v>40640</v>
      </c>
      <c r="E16" s="34" t="s">
        <v>60</v>
      </c>
      <c r="F16" s="37" t="s">
        <v>20</v>
      </c>
      <c r="G16" s="57" t="n">
        <v>28927500</v>
      </c>
      <c r="H16" s="57" t="n">
        <v>25935000</v>
      </c>
      <c r="I16" s="39" t="n">
        <f aca="false">ROUND(H16/G16,4)</f>
        <v>0.8966</v>
      </c>
      <c r="J16" s="40" t="s">
        <v>28</v>
      </c>
      <c r="K16" s="40" t="s">
        <v>22</v>
      </c>
      <c r="L16" s="41" t="n">
        <v>1</v>
      </c>
      <c r="M16" s="46"/>
      <c r="N16" s="58" t="s">
        <v>61</v>
      </c>
      <c r="O16" s="59" t="s">
        <v>30</v>
      </c>
    </row>
    <row r="17" customFormat="false" ht="186" hidden="false" customHeight="true" outlineLevel="0" collapsed="false">
      <c r="A17" s="20"/>
      <c r="B17" s="33" t="s">
        <v>62</v>
      </c>
      <c r="C17" s="55" t="s">
        <v>56</v>
      </c>
      <c r="D17" s="56" t="n">
        <v>40640</v>
      </c>
      <c r="E17" s="34" t="s">
        <v>53</v>
      </c>
      <c r="F17" s="37" t="s">
        <v>20</v>
      </c>
      <c r="G17" s="57" t="n">
        <v>52605000</v>
      </c>
      <c r="H17" s="57" t="n">
        <v>51030000</v>
      </c>
      <c r="I17" s="39" t="n">
        <f aca="false">ROUND(H17/G17,4)</f>
        <v>0.9701</v>
      </c>
      <c r="J17" s="40" t="s">
        <v>21</v>
      </c>
      <c r="K17" s="40" t="s">
        <v>22</v>
      </c>
      <c r="L17" s="41" t="n">
        <v>1</v>
      </c>
      <c r="M17" s="46"/>
      <c r="N17" s="58" t="s">
        <v>63</v>
      </c>
      <c r="O17" s="59" t="s">
        <v>30</v>
      </c>
    </row>
    <row r="18" customFormat="false" ht="263.25" hidden="false" customHeight="true" outlineLevel="0" collapsed="false">
      <c r="A18" s="20"/>
      <c r="B18" s="33" t="s">
        <v>64</v>
      </c>
      <c r="C18" s="55" t="s">
        <v>56</v>
      </c>
      <c r="D18" s="56" t="n">
        <v>40640</v>
      </c>
      <c r="E18" s="34" t="s">
        <v>65</v>
      </c>
      <c r="F18" s="51" t="s">
        <v>40</v>
      </c>
      <c r="G18" s="57" t="n">
        <v>23541000</v>
      </c>
      <c r="H18" s="57" t="n">
        <v>18690000</v>
      </c>
      <c r="I18" s="39" t="n">
        <f aca="false">ROUND(H18/G18,4)</f>
        <v>0.7939</v>
      </c>
      <c r="J18" s="40" t="s">
        <v>28</v>
      </c>
      <c r="K18" s="40" t="s">
        <v>22</v>
      </c>
      <c r="L18" s="41" t="n">
        <v>2</v>
      </c>
      <c r="M18" s="46"/>
      <c r="N18" s="58" t="s">
        <v>66</v>
      </c>
      <c r="O18" s="59" t="s">
        <v>30</v>
      </c>
    </row>
    <row r="19" customFormat="false" ht="214.5" hidden="false" customHeight="true" outlineLevel="0" collapsed="false">
      <c r="A19" s="20"/>
      <c r="B19" s="33" t="s">
        <v>67</v>
      </c>
      <c r="C19" s="55" t="s">
        <v>68</v>
      </c>
      <c r="D19" s="56" t="n">
        <v>40634</v>
      </c>
      <c r="E19" s="34" t="s">
        <v>69</v>
      </c>
      <c r="F19" s="37" t="s">
        <v>20</v>
      </c>
      <c r="G19" s="57" t="n">
        <v>7759500</v>
      </c>
      <c r="H19" s="57" t="n">
        <v>6930000</v>
      </c>
      <c r="I19" s="39" t="n">
        <f aca="false">ROUND(H19/G19,4)</f>
        <v>0.8931</v>
      </c>
      <c r="J19" s="40" t="s">
        <v>28</v>
      </c>
      <c r="K19" s="40" t="s">
        <v>22</v>
      </c>
      <c r="L19" s="41" t="n">
        <v>3</v>
      </c>
      <c r="M19" s="46"/>
      <c r="N19" s="58" t="s">
        <v>70</v>
      </c>
      <c r="O19" s="59" t="s">
        <v>30</v>
      </c>
    </row>
    <row r="20" customFormat="false" ht="186" hidden="false" customHeight="true" outlineLevel="0" collapsed="false">
      <c r="A20" s="20"/>
      <c r="B20" s="33" t="s">
        <v>71</v>
      </c>
      <c r="C20" s="55" t="s">
        <v>68</v>
      </c>
      <c r="D20" s="56" t="n">
        <v>40654</v>
      </c>
      <c r="E20" s="34" t="s">
        <v>53</v>
      </c>
      <c r="F20" s="37" t="s">
        <v>20</v>
      </c>
      <c r="G20" s="57" t="n">
        <v>27814500</v>
      </c>
      <c r="H20" s="57" t="n">
        <v>26880000</v>
      </c>
      <c r="I20" s="39" t="n">
        <f aca="false">ROUND(H20/G20,4)</f>
        <v>0.9664</v>
      </c>
      <c r="J20" s="40" t="s">
        <v>21</v>
      </c>
      <c r="K20" s="40" t="s">
        <v>22</v>
      </c>
      <c r="L20" s="41" t="n">
        <v>1</v>
      </c>
      <c r="M20" s="46"/>
      <c r="N20" s="58" t="s">
        <v>72</v>
      </c>
      <c r="O20" s="59" t="s">
        <v>30</v>
      </c>
    </row>
    <row r="21" customFormat="false" ht="186" hidden="false" customHeight="true" outlineLevel="0" collapsed="false">
      <c r="A21" s="20"/>
      <c r="B21" s="33" t="s">
        <v>73</v>
      </c>
      <c r="C21" s="55" t="s">
        <v>68</v>
      </c>
      <c r="D21" s="56" t="n">
        <v>40654</v>
      </c>
      <c r="E21" s="34" t="s">
        <v>74</v>
      </c>
      <c r="F21" s="37" t="s">
        <v>20</v>
      </c>
      <c r="G21" s="57" t="n">
        <v>9135000</v>
      </c>
      <c r="H21" s="57" t="n">
        <v>8820000</v>
      </c>
      <c r="I21" s="39" t="n">
        <f aca="false">ROUND(H21/G21,4)</f>
        <v>0.9655</v>
      </c>
      <c r="J21" s="40" t="s">
        <v>28</v>
      </c>
      <c r="K21" s="40" t="s">
        <v>22</v>
      </c>
      <c r="L21" s="41" t="n">
        <v>1</v>
      </c>
      <c r="M21" s="46"/>
      <c r="N21" s="58" t="s">
        <v>75</v>
      </c>
      <c r="O21" s="59" t="s">
        <v>30</v>
      </c>
    </row>
    <row r="22" customFormat="false" ht="261.75" hidden="false" customHeight="true" outlineLevel="0" collapsed="false">
      <c r="A22" s="20"/>
      <c r="B22" s="33" t="s">
        <v>76</v>
      </c>
      <c r="C22" s="55" t="s">
        <v>68</v>
      </c>
      <c r="D22" s="56" t="n">
        <v>40645</v>
      </c>
      <c r="E22" s="34" t="s">
        <v>77</v>
      </c>
      <c r="F22" s="51" t="s">
        <v>40</v>
      </c>
      <c r="G22" s="57" t="n">
        <v>17692500</v>
      </c>
      <c r="H22" s="57" t="n">
        <v>16695000</v>
      </c>
      <c r="I22" s="39" t="n">
        <f aca="false">ROUND(H22/G22,4)</f>
        <v>0.9436</v>
      </c>
      <c r="J22" s="40" t="s">
        <v>28</v>
      </c>
      <c r="K22" s="40" t="s">
        <v>22</v>
      </c>
      <c r="L22" s="41" t="n">
        <v>2</v>
      </c>
      <c r="M22" s="46"/>
      <c r="N22" s="58" t="s">
        <v>78</v>
      </c>
      <c r="O22" s="59" t="s">
        <v>30</v>
      </c>
    </row>
    <row r="23" customFormat="false" ht="261.75" hidden="false" customHeight="true" outlineLevel="0" collapsed="false">
      <c r="A23" s="20"/>
      <c r="B23" s="33" t="s">
        <v>79</v>
      </c>
      <c r="C23" s="55" t="s">
        <v>80</v>
      </c>
      <c r="D23" s="56" t="n">
        <v>40653</v>
      </c>
      <c r="E23" s="34" t="s">
        <v>77</v>
      </c>
      <c r="F23" s="51" t="s">
        <v>40</v>
      </c>
      <c r="G23" s="57" t="n">
        <v>32959500</v>
      </c>
      <c r="H23" s="57" t="n">
        <v>25725000</v>
      </c>
      <c r="I23" s="39" t="n">
        <f aca="false">ROUND(H23/G23,4)</f>
        <v>0.7805</v>
      </c>
      <c r="J23" s="40" t="s">
        <v>28</v>
      </c>
      <c r="K23" s="40" t="s">
        <v>22</v>
      </c>
      <c r="L23" s="41" t="n">
        <v>2</v>
      </c>
      <c r="M23" s="46"/>
      <c r="N23" s="58" t="s">
        <v>81</v>
      </c>
      <c r="O23" s="59" t="s">
        <v>30</v>
      </c>
    </row>
    <row r="24" customFormat="false" ht="186" hidden="false" customHeight="true" outlineLevel="0" collapsed="false">
      <c r="A24" s="20"/>
      <c r="B24" s="33" t="s">
        <v>82</v>
      </c>
      <c r="C24" s="55" t="s">
        <v>83</v>
      </c>
      <c r="D24" s="56" t="n">
        <v>40634</v>
      </c>
      <c r="E24" s="34" t="s">
        <v>84</v>
      </c>
      <c r="F24" s="37" t="s">
        <v>20</v>
      </c>
      <c r="G24" s="57" t="n">
        <v>47617500</v>
      </c>
      <c r="H24" s="57" t="n">
        <v>38640000</v>
      </c>
      <c r="I24" s="39" t="n">
        <f aca="false">ROUND(H24/G24,4)</f>
        <v>0.8115</v>
      </c>
      <c r="J24" s="40" t="s">
        <v>28</v>
      </c>
      <c r="K24" s="40" t="s">
        <v>22</v>
      </c>
      <c r="L24" s="41" t="n">
        <v>2</v>
      </c>
      <c r="M24" s="46"/>
      <c r="N24" s="58" t="s">
        <v>85</v>
      </c>
      <c r="O24" s="59" t="s">
        <v>30</v>
      </c>
    </row>
    <row r="25" customFormat="false" ht="186" hidden="false" customHeight="true" outlineLevel="0" collapsed="false">
      <c r="A25" s="20"/>
      <c r="B25" s="33" t="s">
        <v>86</v>
      </c>
      <c r="C25" s="55" t="s">
        <v>83</v>
      </c>
      <c r="D25" s="56" t="n">
        <v>40634</v>
      </c>
      <c r="E25" s="34" t="s">
        <v>84</v>
      </c>
      <c r="F25" s="37" t="s">
        <v>20</v>
      </c>
      <c r="G25" s="57" t="n">
        <v>24486000</v>
      </c>
      <c r="H25" s="57" t="n">
        <v>20055000</v>
      </c>
      <c r="I25" s="39" t="n">
        <f aca="false">ROUND(H25/G25,4)</f>
        <v>0.819</v>
      </c>
      <c r="J25" s="40" t="s">
        <v>28</v>
      </c>
      <c r="K25" s="40" t="s">
        <v>22</v>
      </c>
      <c r="L25" s="41" t="n">
        <v>2</v>
      </c>
      <c r="M25" s="46"/>
      <c r="N25" s="58" t="s">
        <v>87</v>
      </c>
      <c r="O25" s="59" t="s">
        <v>30</v>
      </c>
    </row>
    <row r="26" customFormat="false" ht="186" hidden="false" customHeight="true" outlineLevel="0" collapsed="false">
      <c r="A26" s="20"/>
      <c r="B26" s="33" t="s">
        <v>88</v>
      </c>
      <c r="C26" s="55" t="s">
        <v>83</v>
      </c>
      <c r="D26" s="56" t="n">
        <v>40634</v>
      </c>
      <c r="E26" s="34" t="s">
        <v>53</v>
      </c>
      <c r="F26" s="37" t="s">
        <v>20</v>
      </c>
      <c r="G26" s="57" t="n">
        <v>17619000</v>
      </c>
      <c r="H26" s="57" t="n">
        <v>17010000</v>
      </c>
      <c r="I26" s="39" t="n">
        <f aca="false">ROUND(H26/G26,4)</f>
        <v>0.9654</v>
      </c>
      <c r="J26" s="40" t="s">
        <v>21</v>
      </c>
      <c r="K26" s="40" t="s">
        <v>22</v>
      </c>
      <c r="L26" s="41" t="n">
        <v>1</v>
      </c>
      <c r="M26" s="46"/>
      <c r="N26" s="58" t="s">
        <v>89</v>
      </c>
      <c r="O26" s="59" t="s">
        <v>30</v>
      </c>
    </row>
    <row r="27" customFormat="false" ht="186" hidden="false" customHeight="true" outlineLevel="0" collapsed="false">
      <c r="A27" s="20"/>
      <c r="B27" s="33" t="s">
        <v>90</v>
      </c>
      <c r="C27" s="55" t="s">
        <v>83</v>
      </c>
      <c r="D27" s="56" t="n">
        <v>40634</v>
      </c>
      <c r="E27" s="34" t="s">
        <v>53</v>
      </c>
      <c r="F27" s="37" t="s">
        <v>20</v>
      </c>
      <c r="G27" s="57" t="n">
        <v>16390500</v>
      </c>
      <c r="H27" s="57" t="n">
        <v>15645000</v>
      </c>
      <c r="I27" s="39" t="n">
        <f aca="false">ROUND(H27/G27,4)</f>
        <v>0.9545</v>
      </c>
      <c r="J27" s="40" t="s">
        <v>21</v>
      </c>
      <c r="K27" s="40" t="s">
        <v>22</v>
      </c>
      <c r="L27" s="41" t="n">
        <v>1</v>
      </c>
      <c r="M27" s="46"/>
      <c r="N27" s="58" t="s">
        <v>91</v>
      </c>
      <c r="O27" s="59" t="s">
        <v>30</v>
      </c>
    </row>
    <row r="28" customFormat="false" ht="186" hidden="false" customHeight="true" outlineLevel="0" collapsed="false">
      <c r="A28" s="20"/>
      <c r="B28" s="33" t="s">
        <v>92</v>
      </c>
      <c r="C28" s="55" t="s">
        <v>83</v>
      </c>
      <c r="D28" s="56" t="n">
        <v>40634</v>
      </c>
      <c r="E28" s="34" t="s">
        <v>84</v>
      </c>
      <c r="F28" s="37" t="s">
        <v>20</v>
      </c>
      <c r="G28" s="57" t="n">
        <v>13429500</v>
      </c>
      <c r="H28" s="57" t="n">
        <v>11760000</v>
      </c>
      <c r="I28" s="39" t="n">
        <f aca="false">ROUND(H28/G28,4)</f>
        <v>0.8757</v>
      </c>
      <c r="J28" s="40" t="s">
        <v>28</v>
      </c>
      <c r="K28" s="40" t="s">
        <v>22</v>
      </c>
      <c r="L28" s="41" t="n">
        <v>1</v>
      </c>
      <c r="M28" s="46"/>
      <c r="N28" s="58" t="s">
        <v>93</v>
      </c>
      <c r="O28" s="59" t="s">
        <v>30</v>
      </c>
    </row>
    <row r="29" customFormat="false" ht="186" hidden="false" customHeight="true" outlineLevel="0" collapsed="false">
      <c r="A29" s="20"/>
      <c r="B29" s="33" t="s">
        <v>94</v>
      </c>
      <c r="C29" s="55" t="s">
        <v>83</v>
      </c>
      <c r="D29" s="56" t="n">
        <v>40634</v>
      </c>
      <c r="E29" s="34" t="s">
        <v>84</v>
      </c>
      <c r="F29" s="37" t="s">
        <v>20</v>
      </c>
      <c r="G29" s="57" t="n">
        <v>3832500</v>
      </c>
      <c r="H29" s="57" t="n">
        <v>3675000</v>
      </c>
      <c r="I29" s="39" t="n">
        <f aca="false">ROUND(H29/G29,4)</f>
        <v>0.9589</v>
      </c>
      <c r="J29" s="40" t="s">
        <v>28</v>
      </c>
      <c r="K29" s="40" t="s">
        <v>22</v>
      </c>
      <c r="L29" s="41" t="n">
        <v>1</v>
      </c>
      <c r="M29" s="46"/>
      <c r="N29" s="58" t="s">
        <v>95</v>
      </c>
      <c r="O29" s="59" t="s">
        <v>30</v>
      </c>
    </row>
    <row r="30" customFormat="false" ht="186" hidden="false" customHeight="true" outlineLevel="0" collapsed="false">
      <c r="A30" s="20"/>
      <c r="B30" s="33" t="s">
        <v>96</v>
      </c>
      <c r="C30" s="55" t="s">
        <v>97</v>
      </c>
      <c r="D30" s="56" t="n">
        <v>40638</v>
      </c>
      <c r="E30" s="34" t="s">
        <v>84</v>
      </c>
      <c r="F30" s="37" t="s">
        <v>20</v>
      </c>
      <c r="G30" s="57" t="n">
        <v>51145500</v>
      </c>
      <c r="H30" s="57" t="n">
        <v>49245000</v>
      </c>
      <c r="I30" s="39" t="n">
        <f aca="false">ROUND(H30/G30,4)</f>
        <v>0.9628</v>
      </c>
      <c r="J30" s="40" t="s">
        <v>28</v>
      </c>
      <c r="K30" s="40" t="s">
        <v>22</v>
      </c>
      <c r="L30" s="41" t="n">
        <v>1</v>
      </c>
      <c r="M30" s="46"/>
      <c r="N30" s="58" t="s">
        <v>98</v>
      </c>
      <c r="O30" s="59" t="s">
        <v>30</v>
      </c>
    </row>
    <row r="31" customFormat="false" ht="186" hidden="false" customHeight="true" outlineLevel="0" collapsed="false">
      <c r="A31" s="20"/>
      <c r="B31" s="33" t="s">
        <v>99</v>
      </c>
      <c r="C31" s="55" t="s">
        <v>97</v>
      </c>
      <c r="D31" s="56" t="n">
        <v>40638</v>
      </c>
      <c r="E31" s="34" t="s">
        <v>84</v>
      </c>
      <c r="F31" s="37" t="s">
        <v>20</v>
      </c>
      <c r="G31" s="57" t="n">
        <v>69982500</v>
      </c>
      <c r="H31" s="57" t="n">
        <v>66045000</v>
      </c>
      <c r="I31" s="39" t="n">
        <f aca="false">ROUND(H31/G31,4)</f>
        <v>0.9437</v>
      </c>
      <c r="J31" s="40" t="s">
        <v>28</v>
      </c>
      <c r="K31" s="40" t="s">
        <v>22</v>
      </c>
      <c r="L31" s="41" t="n">
        <v>1</v>
      </c>
      <c r="M31" s="46"/>
      <c r="N31" s="58" t="s">
        <v>100</v>
      </c>
      <c r="O31" s="59" t="s">
        <v>30</v>
      </c>
    </row>
    <row r="32" customFormat="false" ht="186" hidden="false" customHeight="true" outlineLevel="0" collapsed="false">
      <c r="A32" s="20"/>
      <c r="B32" s="33" t="s">
        <v>101</v>
      </c>
      <c r="C32" s="55" t="s">
        <v>97</v>
      </c>
      <c r="D32" s="56" t="n">
        <v>40638</v>
      </c>
      <c r="E32" s="34" t="s">
        <v>84</v>
      </c>
      <c r="F32" s="37" t="s">
        <v>20</v>
      </c>
      <c r="G32" s="57" t="n">
        <v>12180000</v>
      </c>
      <c r="H32" s="57" t="n">
        <v>11550000</v>
      </c>
      <c r="I32" s="39" t="n">
        <f aca="false">ROUND(H32/G32,4)</f>
        <v>0.9483</v>
      </c>
      <c r="J32" s="40" t="s">
        <v>28</v>
      </c>
      <c r="K32" s="40" t="s">
        <v>22</v>
      </c>
      <c r="L32" s="41" t="n">
        <v>1</v>
      </c>
      <c r="M32" s="46"/>
      <c r="N32" s="58" t="s">
        <v>102</v>
      </c>
      <c r="O32" s="59" t="s">
        <v>30</v>
      </c>
    </row>
    <row r="33" customFormat="false" ht="186" hidden="false" customHeight="true" outlineLevel="0" collapsed="false">
      <c r="A33" s="20"/>
      <c r="B33" s="33" t="s">
        <v>103</v>
      </c>
      <c r="C33" s="55" t="s">
        <v>97</v>
      </c>
      <c r="D33" s="56" t="n">
        <v>40638</v>
      </c>
      <c r="E33" s="34" t="s">
        <v>53</v>
      </c>
      <c r="F33" s="37" t="s">
        <v>20</v>
      </c>
      <c r="G33" s="57" t="n">
        <v>35448000</v>
      </c>
      <c r="H33" s="57" t="n">
        <v>34650000</v>
      </c>
      <c r="I33" s="39" t="n">
        <f aca="false">ROUND(H33/G33,4)</f>
        <v>0.9775</v>
      </c>
      <c r="J33" s="40" t="s">
        <v>21</v>
      </c>
      <c r="K33" s="40" t="s">
        <v>22</v>
      </c>
      <c r="L33" s="41" t="n">
        <v>1</v>
      </c>
      <c r="M33" s="46"/>
      <c r="N33" s="58" t="s">
        <v>104</v>
      </c>
      <c r="O33" s="59" t="s">
        <v>30</v>
      </c>
    </row>
    <row r="34" customFormat="false" ht="186" hidden="false" customHeight="true" outlineLevel="0" collapsed="false">
      <c r="A34" s="20"/>
      <c r="B34" s="33" t="s">
        <v>105</v>
      </c>
      <c r="C34" s="55" t="s">
        <v>97</v>
      </c>
      <c r="D34" s="56" t="n">
        <v>40651</v>
      </c>
      <c r="E34" s="34" t="s">
        <v>106</v>
      </c>
      <c r="F34" s="37" t="s">
        <v>20</v>
      </c>
      <c r="G34" s="57" t="n">
        <v>12106500</v>
      </c>
      <c r="H34" s="57" t="n">
        <v>11655000</v>
      </c>
      <c r="I34" s="39" t="n">
        <f aca="false">ROUND(H34/G34,4)</f>
        <v>0.9627</v>
      </c>
      <c r="J34" s="40" t="s">
        <v>21</v>
      </c>
      <c r="K34" s="40" t="s">
        <v>22</v>
      </c>
      <c r="L34" s="41" t="n">
        <v>1</v>
      </c>
      <c r="M34" s="46"/>
      <c r="N34" s="58" t="s">
        <v>107</v>
      </c>
      <c r="O34" s="59" t="s">
        <v>30</v>
      </c>
    </row>
    <row r="35" customFormat="false" ht="186" hidden="false" customHeight="true" outlineLevel="0" collapsed="false">
      <c r="A35" s="20"/>
      <c r="B35" s="33" t="s">
        <v>108</v>
      </c>
      <c r="C35" s="55" t="s">
        <v>109</v>
      </c>
      <c r="D35" s="56" t="n">
        <v>40634</v>
      </c>
      <c r="E35" s="34" t="s">
        <v>53</v>
      </c>
      <c r="F35" s="37" t="s">
        <v>20</v>
      </c>
      <c r="G35" s="57" t="n">
        <v>18648000</v>
      </c>
      <c r="H35" s="57" t="n">
        <v>18060000</v>
      </c>
      <c r="I35" s="39" t="n">
        <f aca="false">ROUND(H35/G35,4)</f>
        <v>0.9685</v>
      </c>
      <c r="J35" s="40" t="s">
        <v>21</v>
      </c>
      <c r="K35" s="40" t="s">
        <v>22</v>
      </c>
      <c r="L35" s="41" t="n">
        <v>1</v>
      </c>
      <c r="M35" s="46"/>
      <c r="N35" s="58" t="s">
        <v>110</v>
      </c>
      <c r="O35" s="59" t="s">
        <v>30</v>
      </c>
    </row>
    <row r="36" customFormat="false" ht="186" hidden="false" customHeight="true" outlineLevel="0" collapsed="false">
      <c r="A36" s="20"/>
      <c r="B36" s="33" t="s">
        <v>111</v>
      </c>
      <c r="C36" s="55" t="s">
        <v>112</v>
      </c>
      <c r="D36" s="56" t="n">
        <v>40637</v>
      </c>
      <c r="E36" s="34" t="s">
        <v>113</v>
      </c>
      <c r="F36" s="37" t="s">
        <v>20</v>
      </c>
      <c r="G36" s="57" t="n">
        <v>15214500</v>
      </c>
      <c r="H36" s="57" t="n">
        <v>14700000</v>
      </c>
      <c r="I36" s="39" t="n">
        <f aca="false">ROUND(H36/G36,4)</f>
        <v>0.9662</v>
      </c>
      <c r="J36" s="40" t="s">
        <v>28</v>
      </c>
      <c r="K36" s="40" t="s">
        <v>22</v>
      </c>
      <c r="L36" s="41" t="n">
        <v>1</v>
      </c>
      <c r="M36" s="46"/>
      <c r="N36" s="58" t="s">
        <v>114</v>
      </c>
      <c r="O36" s="59" t="s">
        <v>30</v>
      </c>
    </row>
    <row r="37" customFormat="false" ht="186" hidden="false" customHeight="true" outlineLevel="0" collapsed="false">
      <c r="A37" s="20"/>
      <c r="B37" s="33" t="s">
        <v>115</v>
      </c>
      <c r="C37" s="55" t="s">
        <v>116</v>
      </c>
      <c r="D37" s="56" t="n">
        <v>40637</v>
      </c>
      <c r="E37" s="34" t="s">
        <v>117</v>
      </c>
      <c r="F37" s="37" t="s">
        <v>20</v>
      </c>
      <c r="G37" s="57" t="n">
        <v>55849500</v>
      </c>
      <c r="H37" s="57" t="n">
        <v>49350000</v>
      </c>
      <c r="I37" s="39" t="n">
        <f aca="false">ROUND(H37/G37,4)</f>
        <v>0.8836</v>
      </c>
      <c r="J37" s="40" t="s">
        <v>21</v>
      </c>
      <c r="K37" s="40" t="s">
        <v>22</v>
      </c>
      <c r="L37" s="41" t="n">
        <v>1</v>
      </c>
      <c r="M37" s="46"/>
      <c r="N37" s="58" t="s">
        <v>118</v>
      </c>
      <c r="O37" s="59" t="s">
        <v>30</v>
      </c>
    </row>
    <row r="38" customFormat="false" ht="186" hidden="false" customHeight="true" outlineLevel="0" collapsed="false">
      <c r="A38" s="20"/>
      <c r="B38" s="33" t="s">
        <v>119</v>
      </c>
      <c r="C38" s="55" t="s">
        <v>116</v>
      </c>
      <c r="D38" s="56" t="n">
        <v>40647</v>
      </c>
      <c r="E38" s="34" t="s">
        <v>120</v>
      </c>
      <c r="F38" s="37" t="s">
        <v>20</v>
      </c>
      <c r="G38" s="57" t="n">
        <v>76503000</v>
      </c>
      <c r="H38" s="57" t="n">
        <v>62790000</v>
      </c>
      <c r="I38" s="39" t="n">
        <f aca="false">ROUND(H38/G38,4)</f>
        <v>0.8208</v>
      </c>
      <c r="J38" s="40" t="s">
        <v>28</v>
      </c>
      <c r="K38" s="40" t="s">
        <v>22</v>
      </c>
      <c r="L38" s="41" t="n">
        <v>2</v>
      </c>
      <c r="M38" s="46"/>
      <c r="N38" s="58" t="s">
        <v>121</v>
      </c>
      <c r="O38" s="59" t="s">
        <v>30</v>
      </c>
    </row>
    <row r="39" customFormat="false" ht="186" hidden="false" customHeight="true" outlineLevel="0" collapsed="false">
      <c r="A39" s="20"/>
      <c r="B39" s="33" t="s">
        <v>122</v>
      </c>
      <c r="C39" s="55" t="s">
        <v>116</v>
      </c>
      <c r="D39" s="56" t="n">
        <v>40639</v>
      </c>
      <c r="E39" s="34" t="s">
        <v>123</v>
      </c>
      <c r="F39" s="37" t="s">
        <v>20</v>
      </c>
      <c r="G39" s="57" t="n">
        <v>3947058</v>
      </c>
      <c r="H39" s="57" t="n">
        <v>3675000</v>
      </c>
      <c r="I39" s="39" t="n">
        <f aca="false">ROUND(H39/G39,4)</f>
        <v>0.9311</v>
      </c>
      <c r="J39" s="40" t="s">
        <v>21</v>
      </c>
      <c r="K39" s="40" t="s">
        <v>22</v>
      </c>
      <c r="L39" s="41" t="n">
        <v>1</v>
      </c>
      <c r="M39" s="46"/>
      <c r="N39" s="58" t="s">
        <v>124</v>
      </c>
      <c r="O39" s="59" t="s">
        <v>30</v>
      </c>
    </row>
    <row r="40" customFormat="false" ht="186" hidden="false" customHeight="true" outlineLevel="0" collapsed="false">
      <c r="A40" s="20"/>
      <c r="B40" s="33" t="s">
        <v>125</v>
      </c>
      <c r="C40" s="55" t="s">
        <v>126</v>
      </c>
      <c r="D40" s="56" t="n">
        <v>40634</v>
      </c>
      <c r="E40" s="34" t="s">
        <v>127</v>
      </c>
      <c r="F40" s="37" t="s">
        <v>20</v>
      </c>
      <c r="G40" s="57" t="n">
        <v>7455000</v>
      </c>
      <c r="H40" s="57" t="n">
        <v>7140000</v>
      </c>
      <c r="I40" s="39" t="n">
        <f aca="false">ROUND(H40/G40,4)</f>
        <v>0.9577</v>
      </c>
      <c r="J40" s="40" t="s">
        <v>28</v>
      </c>
      <c r="K40" s="40" t="s">
        <v>22</v>
      </c>
      <c r="L40" s="41" t="n">
        <v>1</v>
      </c>
      <c r="M40" s="46"/>
      <c r="N40" s="58" t="s">
        <v>128</v>
      </c>
      <c r="O40" s="59" t="s">
        <v>30</v>
      </c>
    </row>
    <row r="41" customFormat="false" ht="186" hidden="false" customHeight="true" outlineLevel="0" collapsed="false">
      <c r="A41" s="20"/>
      <c r="B41" s="33" t="s">
        <v>129</v>
      </c>
      <c r="C41" s="55" t="s">
        <v>126</v>
      </c>
      <c r="D41" s="56" t="n">
        <v>40634</v>
      </c>
      <c r="E41" s="34" t="s">
        <v>53</v>
      </c>
      <c r="F41" s="37" t="s">
        <v>20</v>
      </c>
      <c r="G41" s="57" t="n">
        <v>17556000</v>
      </c>
      <c r="H41" s="57" t="n">
        <v>16905000</v>
      </c>
      <c r="I41" s="39" t="n">
        <f aca="false">ROUND(H41/G41,4)</f>
        <v>0.9629</v>
      </c>
      <c r="J41" s="40" t="s">
        <v>21</v>
      </c>
      <c r="K41" s="40" t="s">
        <v>22</v>
      </c>
      <c r="L41" s="41" t="n">
        <v>1</v>
      </c>
      <c r="M41" s="46"/>
      <c r="N41" s="58" t="s">
        <v>130</v>
      </c>
      <c r="O41" s="59" t="s">
        <v>30</v>
      </c>
    </row>
    <row r="42" customFormat="false" ht="186" hidden="false" customHeight="true" outlineLevel="0" collapsed="false">
      <c r="A42" s="20"/>
      <c r="B42" s="33" t="s">
        <v>131</v>
      </c>
      <c r="C42" s="55" t="s">
        <v>132</v>
      </c>
      <c r="D42" s="56" t="n">
        <v>40647</v>
      </c>
      <c r="E42" s="34" t="s">
        <v>133</v>
      </c>
      <c r="F42" s="37" t="s">
        <v>20</v>
      </c>
      <c r="G42" s="57" t="n">
        <v>14826000</v>
      </c>
      <c r="H42" s="57" t="n">
        <v>13650000</v>
      </c>
      <c r="I42" s="39" t="n">
        <f aca="false">ROUND(H42/G42,4)</f>
        <v>0.9207</v>
      </c>
      <c r="J42" s="40" t="s">
        <v>28</v>
      </c>
      <c r="K42" s="40" t="s">
        <v>22</v>
      </c>
      <c r="L42" s="41" t="n">
        <v>1</v>
      </c>
      <c r="M42" s="46"/>
      <c r="N42" s="58" t="s">
        <v>134</v>
      </c>
      <c r="O42" s="59" t="s">
        <v>30</v>
      </c>
    </row>
    <row r="43" customFormat="false" ht="186" hidden="false" customHeight="true" outlineLevel="0" collapsed="false">
      <c r="A43" s="20"/>
      <c r="B43" s="33" t="s">
        <v>135</v>
      </c>
      <c r="C43" s="55" t="s">
        <v>132</v>
      </c>
      <c r="D43" s="56" t="n">
        <v>40647</v>
      </c>
      <c r="E43" s="34" t="s">
        <v>53</v>
      </c>
      <c r="F43" s="37" t="s">
        <v>20</v>
      </c>
      <c r="G43" s="57" t="n">
        <v>19624500</v>
      </c>
      <c r="H43" s="57" t="n">
        <v>18900000</v>
      </c>
      <c r="I43" s="39" t="n">
        <f aca="false">ROUND(H43/G43,4)</f>
        <v>0.9631</v>
      </c>
      <c r="J43" s="40" t="s">
        <v>21</v>
      </c>
      <c r="K43" s="40" t="s">
        <v>22</v>
      </c>
      <c r="L43" s="41" t="n">
        <v>1</v>
      </c>
      <c r="M43" s="46"/>
      <c r="N43" s="58" t="s">
        <v>136</v>
      </c>
      <c r="O43" s="59" t="s">
        <v>30</v>
      </c>
    </row>
    <row r="44" customFormat="false" ht="186" hidden="false" customHeight="true" outlineLevel="0" collapsed="false">
      <c r="A44" s="20"/>
      <c r="B44" s="33" t="s">
        <v>137</v>
      </c>
      <c r="C44" s="55" t="s">
        <v>132</v>
      </c>
      <c r="D44" s="56" t="n">
        <v>40658</v>
      </c>
      <c r="E44" s="34" t="s">
        <v>106</v>
      </c>
      <c r="F44" s="37" t="s">
        <v>20</v>
      </c>
      <c r="G44" s="57" t="n">
        <v>11529000</v>
      </c>
      <c r="H44" s="57" t="n">
        <v>10920000</v>
      </c>
      <c r="I44" s="39" t="n">
        <f aca="false">ROUND(H44/G44,4)</f>
        <v>0.9472</v>
      </c>
      <c r="J44" s="40" t="s">
        <v>21</v>
      </c>
      <c r="K44" s="40" t="s">
        <v>22</v>
      </c>
      <c r="L44" s="41" t="n">
        <v>1</v>
      </c>
      <c r="M44" s="46"/>
      <c r="N44" s="58" t="s">
        <v>138</v>
      </c>
      <c r="O44" s="59" t="s">
        <v>30</v>
      </c>
    </row>
    <row r="45" customFormat="false" ht="186" hidden="false" customHeight="true" outlineLevel="0" collapsed="false">
      <c r="A45" s="20"/>
      <c r="B45" s="33" t="s">
        <v>139</v>
      </c>
      <c r="C45" s="55" t="s">
        <v>56</v>
      </c>
      <c r="D45" s="56" t="n">
        <v>40675</v>
      </c>
      <c r="E45" s="34" t="s">
        <v>123</v>
      </c>
      <c r="F45" s="37" t="s">
        <v>20</v>
      </c>
      <c r="G45" s="57" t="n">
        <v>7360500</v>
      </c>
      <c r="H45" s="57" t="n">
        <v>6982500</v>
      </c>
      <c r="I45" s="39" t="n">
        <f aca="false">ROUND(H45/G45,4)</f>
        <v>0.9486</v>
      </c>
      <c r="J45" s="40" t="s">
        <v>21</v>
      </c>
      <c r="K45" s="40" t="s">
        <v>22</v>
      </c>
      <c r="L45" s="41" t="n">
        <v>1</v>
      </c>
      <c r="M45" s="46"/>
      <c r="N45" s="58" t="s">
        <v>140</v>
      </c>
      <c r="O45" s="59" t="s">
        <v>30</v>
      </c>
    </row>
    <row r="46" customFormat="false" ht="186" hidden="false" customHeight="true" outlineLevel="0" collapsed="false">
      <c r="A46" s="20"/>
      <c r="B46" s="33" t="s">
        <v>141</v>
      </c>
      <c r="C46" s="55" t="s">
        <v>68</v>
      </c>
      <c r="D46" s="56" t="n">
        <v>40680</v>
      </c>
      <c r="E46" s="34" t="s">
        <v>74</v>
      </c>
      <c r="F46" s="37" t="s">
        <v>20</v>
      </c>
      <c r="G46" s="57" t="n">
        <v>41989500</v>
      </c>
      <c r="H46" s="57" t="n">
        <v>36960000</v>
      </c>
      <c r="I46" s="39" t="n">
        <f aca="false">ROUND(H46/G46,4)</f>
        <v>0.8802</v>
      </c>
      <c r="J46" s="40" t="s">
        <v>28</v>
      </c>
      <c r="K46" s="40" t="s">
        <v>22</v>
      </c>
      <c r="L46" s="41" t="n">
        <v>3</v>
      </c>
      <c r="M46" s="46"/>
      <c r="N46" s="58" t="s">
        <v>142</v>
      </c>
      <c r="O46" s="59" t="s">
        <v>30</v>
      </c>
    </row>
    <row r="47" customFormat="false" ht="186" hidden="false" customHeight="true" outlineLevel="0" collapsed="false">
      <c r="A47" s="20"/>
      <c r="B47" s="33" t="s">
        <v>143</v>
      </c>
      <c r="C47" s="55" t="s">
        <v>52</v>
      </c>
      <c r="D47" s="56" t="n">
        <v>40710</v>
      </c>
      <c r="E47" s="34" t="s">
        <v>84</v>
      </c>
      <c r="F47" s="37" t="s">
        <v>20</v>
      </c>
      <c r="G47" s="57" t="n">
        <v>9933000</v>
      </c>
      <c r="H47" s="57" t="n">
        <v>8085000</v>
      </c>
      <c r="I47" s="39" t="n">
        <f aca="false">ROUND(H47/G47,4)</f>
        <v>0.814</v>
      </c>
      <c r="J47" s="40" t="s">
        <v>28</v>
      </c>
      <c r="K47" s="40" t="s">
        <v>22</v>
      </c>
      <c r="L47" s="41" t="n">
        <v>2</v>
      </c>
      <c r="M47" s="46"/>
      <c r="N47" s="58" t="s">
        <v>144</v>
      </c>
      <c r="O47" s="59" t="s">
        <v>30</v>
      </c>
    </row>
    <row r="48" customFormat="false" ht="186" hidden="false" customHeight="true" outlineLevel="0" collapsed="false">
      <c r="A48" s="20"/>
      <c r="B48" s="33" t="s">
        <v>145</v>
      </c>
      <c r="C48" s="55" t="s">
        <v>126</v>
      </c>
      <c r="D48" s="56" t="n">
        <v>40730</v>
      </c>
      <c r="E48" s="34" t="s">
        <v>146</v>
      </c>
      <c r="F48" s="37" t="s">
        <v>20</v>
      </c>
      <c r="G48" s="57" t="n">
        <v>19687500</v>
      </c>
      <c r="H48" s="57" t="n">
        <v>15855000</v>
      </c>
      <c r="I48" s="39" t="n">
        <f aca="false">ROUND(H48/G48,4)</f>
        <v>0.8053</v>
      </c>
      <c r="J48" s="40" t="s">
        <v>28</v>
      </c>
      <c r="K48" s="40" t="s">
        <v>22</v>
      </c>
      <c r="L48" s="41" t="n">
        <v>5</v>
      </c>
      <c r="M48" s="46"/>
      <c r="N48" s="58" t="s">
        <v>147</v>
      </c>
      <c r="O48" s="59" t="s">
        <v>30</v>
      </c>
    </row>
    <row r="49" customFormat="false" ht="186" hidden="false" customHeight="true" outlineLevel="0" collapsed="false">
      <c r="A49" s="20"/>
      <c r="B49" s="33" t="s">
        <v>148</v>
      </c>
      <c r="C49" s="55" t="s">
        <v>48</v>
      </c>
      <c r="D49" s="56" t="n">
        <v>40634</v>
      </c>
      <c r="E49" s="34" t="s">
        <v>149</v>
      </c>
      <c r="F49" s="37" t="s">
        <v>20</v>
      </c>
      <c r="G49" s="57" t="n">
        <v>16589391</v>
      </c>
      <c r="H49" s="57" t="n">
        <v>16275000</v>
      </c>
      <c r="I49" s="39" t="n">
        <f aca="false">ROUND(H49/G49,4)</f>
        <v>0.981</v>
      </c>
      <c r="J49" s="40" t="s">
        <v>28</v>
      </c>
      <c r="K49" s="40" t="s">
        <v>22</v>
      </c>
      <c r="L49" s="41" t="n">
        <v>1</v>
      </c>
      <c r="M49" s="46"/>
      <c r="N49" s="58" t="s">
        <v>150</v>
      </c>
      <c r="O49" s="59" t="s">
        <v>30</v>
      </c>
    </row>
    <row r="50" customFormat="false" ht="240.75" hidden="false" customHeight="true" outlineLevel="0" collapsed="false">
      <c r="A50" s="20"/>
      <c r="B50" s="33" t="s">
        <v>151</v>
      </c>
      <c r="C50" s="55" t="s">
        <v>48</v>
      </c>
      <c r="D50" s="56" t="n">
        <v>40638</v>
      </c>
      <c r="E50" s="34" t="s">
        <v>152</v>
      </c>
      <c r="F50" s="51" t="s">
        <v>40</v>
      </c>
      <c r="G50" s="57" t="n">
        <v>42514500</v>
      </c>
      <c r="H50" s="57" t="n">
        <v>34125000</v>
      </c>
      <c r="I50" s="39" t="n">
        <f aca="false">ROUND(H50/G50,4)</f>
        <v>0.8027</v>
      </c>
      <c r="J50" s="40" t="s">
        <v>28</v>
      </c>
      <c r="K50" s="40" t="s">
        <v>22</v>
      </c>
      <c r="L50" s="41" t="n">
        <v>2</v>
      </c>
      <c r="M50" s="46"/>
      <c r="N50" s="58" t="s">
        <v>153</v>
      </c>
      <c r="O50" s="59" t="s">
        <v>30</v>
      </c>
    </row>
    <row r="51" customFormat="false" ht="240.75" hidden="false" customHeight="true" outlineLevel="0" collapsed="false">
      <c r="A51" s="20"/>
      <c r="B51" s="33" t="s">
        <v>154</v>
      </c>
      <c r="C51" s="55" t="s">
        <v>52</v>
      </c>
      <c r="D51" s="56" t="n">
        <v>40640</v>
      </c>
      <c r="E51" s="34" t="s">
        <v>155</v>
      </c>
      <c r="F51" s="51" t="s">
        <v>40</v>
      </c>
      <c r="G51" s="57" t="n">
        <v>42651000</v>
      </c>
      <c r="H51" s="57" t="n">
        <v>34020000</v>
      </c>
      <c r="I51" s="39" t="n">
        <f aca="false">ROUND(H51/G51,4)</f>
        <v>0.7976</v>
      </c>
      <c r="J51" s="40" t="s">
        <v>28</v>
      </c>
      <c r="K51" s="40" t="s">
        <v>22</v>
      </c>
      <c r="L51" s="41" t="n">
        <v>2</v>
      </c>
      <c r="M51" s="46"/>
      <c r="N51" s="58" t="s">
        <v>156</v>
      </c>
      <c r="O51" s="59" t="s">
        <v>30</v>
      </c>
    </row>
    <row r="52" customFormat="false" ht="240.75" hidden="false" customHeight="true" outlineLevel="0" collapsed="false">
      <c r="A52" s="20"/>
      <c r="B52" s="33" t="s">
        <v>157</v>
      </c>
      <c r="C52" s="55" t="s">
        <v>83</v>
      </c>
      <c r="D52" s="56" t="n">
        <v>40640</v>
      </c>
      <c r="E52" s="34" t="s">
        <v>152</v>
      </c>
      <c r="F52" s="51" t="s">
        <v>40</v>
      </c>
      <c r="G52" s="57" t="n">
        <v>23089500</v>
      </c>
      <c r="H52" s="57" t="n">
        <v>18480000</v>
      </c>
      <c r="I52" s="39" t="n">
        <f aca="false">ROUND(H52/G52,4)</f>
        <v>0.8004</v>
      </c>
      <c r="J52" s="40" t="s">
        <v>28</v>
      </c>
      <c r="K52" s="40" t="s">
        <v>22</v>
      </c>
      <c r="L52" s="41" t="n">
        <v>2</v>
      </c>
      <c r="M52" s="46"/>
      <c r="N52" s="58" t="s">
        <v>158</v>
      </c>
      <c r="O52" s="59" t="s">
        <v>30</v>
      </c>
    </row>
    <row r="53" customFormat="false" ht="186" hidden="false" customHeight="true" outlineLevel="0" collapsed="false">
      <c r="A53" s="20"/>
      <c r="B53" s="33" t="s">
        <v>159</v>
      </c>
      <c r="C53" s="55" t="s">
        <v>83</v>
      </c>
      <c r="D53" s="56" t="n">
        <v>40660</v>
      </c>
      <c r="E53" s="34" t="s">
        <v>160</v>
      </c>
      <c r="F53" s="37" t="s">
        <v>20</v>
      </c>
      <c r="G53" s="57" t="n">
        <v>5449500</v>
      </c>
      <c r="H53" s="57" t="n">
        <v>4935000</v>
      </c>
      <c r="I53" s="39" t="n">
        <f aca="false">ROUND(H53/G53,4)</f>
        <v>0.9056</v>
      </c>
      <c r="J53" s="40" t="s">
        <v>21</v>
      </c>
      <c r="K53" s="40" t="s">
        <v>22</v>
      </c>
      <c r="L53" s="41" t="n">
        <v>1</v>
      </c>
      <c r="M53" s="46"/>
      <c r="N53" s="58" t="s">
        <v>161</v>
      </c>
      <c r="O53" s="59" t="s">
        <v>30</v>
      </c>
    </row>
    <row r="54" customFormat="false" ht="264" hidden="false" customHeight="true" outlineLevel="0" collapsed="false">
      <c r="A54" s="20"/>
      <c r="B54" s="33" t="s">
        <v>162</v>
      </c>
      <c r="C54" s="55" t="s">
        <v>97</v>
      </c>
      <c r="D54" s="56" t="n">
        <v>40640</v>
      </c>
      <c r="E54" s="34" t="s">
        <v>155</v>
      </c>
      <c r="F54" s="51" t="s">
        <v>40</v>
      </c>
      <c r="G54" s="57" t="n">
        <v>24034500</v>
      </c>
      <c r="H54" s="57" t="n">
        <v>20895000</v>
      </c>
      <c r="I54" s="39" t="n">
        <f aca="false">ROUND(H54/G54,4)</f>
        <v>0.8694</v>
      </c>
      <c r="J54" s="40" t="s">
        <v>28</v>
      </c>
      <c r="K54" s="40" t="s">
        <v>22</v>
      </c>
      <c r="L54" s="41" t="n">
        <v>2</v>
      </c>
      <c r="M54" s="46"/>
      <c r="N54" s="58" t="s">
        <v>158</v>
      </c>
      <c r="O54" s="59" t="s">
        <v>30</v>
      </c>
    </row>
    <row r="55" customFormat="false" ht="264" hidden="false" customHeight="true" outlineLevel="0" collapsed="false">
      <c r="A55" s="20"/>
      <c r="B55" s="33" t="s">
        <v>163</v>
      </c>
      <c r="C55" s="55" t="s">
        <v>116</v>
      </c>
      <c r="D55" s="56" t="n">
        <v>40639</v>
      </c>
      <c r="E55" s="34" t="s">
        <v>164</v>
      </c>
      <c r="F55" s="51" t="s">
        <v>40</v>
      </c>
      <c r="G55" s="57" t="n">
        <v>18280500</v>
      </c>
      <c r="H55" s="57" t="n">
        <v>17850000</v>
      </c>
      <c r="I55" s="39" t="n">
        <f aca="false">ROUND(H55/G55,4)</f>
        <v>0.9765</v>
      </c>
      <c r="J55" s="40" t="s">
        <v>28</v>
      </c>
      <c r="K55" s="40" t="s">
        <v>22</v>
      </c>
      <c r="L55" s="41" t="n">
        <v>2</v>
      </c>
      <c r="M55" s="46"/>
      <c r="N55" s="58" t="s">
        <v>66</v>
      </c>
      <c r="O55" s="59" t="s">
        <v>30</v>
      </c>
    </row>
    <row r="56" customFormat="false" ht="264" hidden="false" customHeight="true" outlineLevel="0" collapsed="false">
      <c r="A56" s="20"/>
      <c r="B56" s="33" t="s">
        <v>165</v>
      </c>
      <c r="C56" s="55" t="s">
        <v>132</v>
      </c>
      <c r="D56" s="56" t="n">
        <v>40655</v>
      </c>
      <c r="E56" s="34" t="s">
        <v>166</v>
      </c>
      <c r="F56" s="51" t="s">
        <v>40</v>
      </c>
      <c r="G56" s="57" t="n">
        <v>11529000</v>
      </c>
      <c r="H56" s="57" t="n">
        <v>10500000</v>
      </c>
      <c r="I56" s="39" t="n">
        <f aca="false">ROUND(H56/G56,4)</f>
        <v>0.9107</v>
      </c>
      <c r="J56" s="40" t="s">
        <v>28</v>
      </c>
      <c r="K56" s="40" t="s">
        <v>22</v>
      </c>
      <c r="L56" s="41" t="n">
        <v>2</v>
      </c>
      <c r="M56" s="46"/>
      <c r="N56" s="58" t="s">
        <v>167</v>
      </c>
      <c r="O56" s="59" t="s">
        <v>30</v>
      </c>
    </row>
    <row r="57" customFormat="false" ht="186" hidden="false" customHeight="true" outlineLevel="0" collapsed="false">
      <c r="A57" s="20"/>
      <c r="B57" s="33" t="s">
        <v>168</v>
      </c>
      <c r="C57" s="55" t="s">
        <v>126</v>
      </c>
      <c r="D57" s="56" t="n">
        <v>40674</v>
      </c>
      <c r="E57" s="34" t="s">
        <v>169</v>
      </c>
      <c r="F57" s="37" t="s">
        <v>20</v>
      </c>
      <c r="G57" s="57" t="n">
        <v>2971500</v>
      </c>
      <c r="H57" s="57" t="n">
        <v>2782500</v>
      </c>
      <c r="I57" s="39" t="n">
        <f aca="false">ROUND(H57/G57,4)</f>
        <v>0.9364</v>
      </c>
      <c r="J57" s="40" t="s">
        <v>21</v>
      </c>
      <c r="K57" s="40" t="s">
        <v>22</v>
      </c>
      <c r="L57" s="41" t="n">
        <v>1</v>
      </c>
      <c r="M57" s="46"/>
      <c r="N57" s="58" t="s">
        <v>170</v>
      </c>
      <c r="O57" s="59" t="s">
        <v>30</v>
      </c>
    </row>
    <row r="58" customFormat="false" ht="186" hidden="false" customHeight="true" outlineLevel="0" collapsed="false">
      <c r="A58" s="20"/>
      <c r="B58" s="33" t="s">
        <v>171</v>
      </c>
      <c r="C58" s="55" t="s">
        <v>68</v>
      </c>
      <c r="D58" s="56" t="n">
        <v>40715</v>
      </c>
      <c r="E58" s="34" t="s">
        <v>172</v>
      </c>
      <c r="F58" s="37" t="s">
        <v>20</v>
      </c>
      <c r="G58" s="57" t="n">
        <v>3013500</v>
      </c>
      <c r="H58" s="57" t="n">
        <v>2835000</v>
      </c>
      <c r="I58" s="39" t="n">
        <f aca="false">ROUND(H58/G58,4)</f>
        <v>0.9408</v>
      </c>
      <c r="J58" s="40" t="s">
        <v>21</v>
      </c>
      <c r="K58" s="40" t="s">
        <v>22</v>
      </c>
      <c r="L58" s="41" t="n">
        <v>1</v>
      </c>
      <c r="M58" s="46"/>
      <c r="N58" s="58" t="s">
        <v>173</v>
      </c>
      <c r="O58" s="59" t="s">
        <v>30</v>
      </c>
    </row>
    <row r="59" customFormat="false" ht="186" hidden="false" customHeight="true" outlineLevel="0" collapsed="false">
      <c r="A59" s="20"/>
      <c r="B59" s="33" t="s">
        <v>174</v>
      </c>
      <c r="C59" s="55" t="s">
        <v>175</v>
      </c>
      <c r="D59" s="56" t="n">
        <v>40891</v>
      </c>
      <c r="E59" s="34" t="s">
        <v>176</v>
      </c>
      <c r="F59" s="37" t="s">
        <v>20</v>
      </c>
      <c r="G59" s="57" t="n">
        <v>6016500</v>
      </c>
      <c r="H59" s="57" t="n">
        <v>5250000</v>
      </c>
      <c r="I59" s="39" t="n">
        <f aca="false">ROUND(H59/G59,4)</f>
        <v>0.8726</v>
      </c>
      <c r="J59" s="40" t="s">
        <v>21</v>
      </c>
      <c r="K59" s="40" t="s">
        <v>22</v>
      </c>
      <c r="L59" s="41" t="n">
        <v>1</v>
      </c>
      <c r="M59" s="46"/>
      <c r="N59" s="60" t="s">
        <v>177</v>
      </c>
      <c r="O59" s="59" t="s">
        <v>30</v>
      </c>
    </row>
    <row r="60" customFormat="false" ht="186" hidden="false" customHeight="true" outlineLevel="0" collapsed="false">
      <c r="A60" s="20"/>
      <c r="B60" s="61" t="s">
        <v>178</v>
      </c>
      <c r="C60" s="62" t="s">
        <v>179</v>
      </c>
      <c r="D60" s="63" t="n">
        <v>40675</v>
      </c>
      <c r="E60" s="64" t="s">
        <v>180</v>
      </c>
      <c r="F60" s="51" t="s">
        <v>40</v>
      </c>
      <c r="G60" s="65" t="n">
        <v>33956685</v>
      </c>
      <c r="H60" s="65" t="n">
        <v>32519550</v>
      </c>
      <c r="I60" s="39" t="n">
        <v>0.9577</v>
      </c>
      <c r="J60" s="66" t="s">
        <v>28</v>
      </c>
      <c r="K60" s="66" t="s">
        <v>22</v>
      </c>
      <c r="L60" s="41" t="n">
        <v>2</v>
      </c>
      <c r="M60" s="66"/>
      <c r="N60" s="47" t="s">
        <v>181</v>
      </c>
      <c r="O60" s="44" t="s">
        <v>30</v>
      </c>
    </row>
    <row r="61" customFormat="false" ht="186" hidden="false" customHeight="true" outlineLevel="0" collapsed="false">
      <c r="A61" s="20"/>
      <c r="B61" s="61" t="s">
        <v>182</v>
      </c>
      <c r="C61" s="62" t="s">
        <v>179</v>
      </c>
      <c r="D61" s="63" t="n">
        <v>40679</v>
      </c>
      <c r="E61" s="64" t="s">
        <v>180</v>
      </c>
      <c r="F61" s="51" t="s">
        <v>40</v>
      </c>
      <c r="G61" s="65" t="n">
        <v>20748420</v>
      </c>
      <c r="H61" s="65" t="n">
        <v>19787250</v>
      </c>
      <c r="I61" s="39" t="n">
        <v>0.9537</v>
      </c>
      <c r="J61" s="66" t="s">
        <v>28</v>
      </c>
      <c r="K61" s="66" t="s">
        <v>22</v>
      </c>
      <c r="L61" s="41" t="n">
        <v>2</v>
      </c>
      <c r="M61" s="66"/>
      <c r="N61" s="47" t="s">
        <v>183</v>
      </c>
      <c r="O61" s="44" t="s">
        <v>30</v>
      </c>
    </row>
    <row r="62" customFormat="false" ht="186" hidden="false" customHeight="true" outlineLevel="0" collapsed="false">
      <c r="A62" s="20"/>
      <c r="B62" s="61" t="s">
        <v>184</v>
      </c>
      <c r="C62" s="62" t="s">
        <v>179</v>
      </c>
      <c r="D62" s="63" t="n">
        <v>40680</v>
      </c>
      <c r="E62" s="64" t="s">
        <v>77</v>
      </c>
      <c r="F62" s="51" t="s">
        <v>40</v>
      </c>
      <c r="G62" s="65" t="n">
        <v>28332150</v>
      </c>
      <c r="H62" s="65" t="n">
        <v>26042835</v>
      </c>
      <c r="I62" s="39" t="n">
        <v>0.9192</v>
      </c>
      <c r="J62" s="66" t="s">
        <v>28</v>
      </c>
      <c r="K62" s="66" t="s">
        <v>22</v>
      </c>
      <c r="L62" s="41" t="n">
        <v>2</v>
      </c>
      <c r="M62" s="66"/>
      <c r="N62" s="47" t="s">
        <v>183</v>
      </c>
      <c r="O62" s="44" t="s">
        <v>30</v>
      </c>
    </row>
    <row r="63" customFormat="false" ht="186" hidden="false" customHeight="true" outlineLevel="0" collapsed="false">
      <c r="A63" s="20"/>
      <c r="B63" s="61" t="s">
        <v>185</v>
      </c>
      <c r="C63" s="62" t="s">
        <v>179</v>
      </c>
      <c r="D63" s="63" t="n">
        <v>40680</v>
      </c>
      <c r="E63" s="64" t="s">
        <v>77</v>
      </c>
      <c r="F63" s="51" t="s">
        <v>40</v>
      </c>
      <c r="G63" s="65" t="n">
        <v>24802995</v>
      </c>
      <c r="H63" s="65" t="n">
        <v>23314095</v>
      </c>
      <c r="I63" s="39" t="n">
        <v>0.94</v>
      </c>
      <c r="J63" s="66" t="s">
        <v>28</v>
      </c>
      <c r="K63" s="66" t="s">
        <v>22</v>
      </c>
      <c r="L63" s="41" t="n">
        <v>2</v>
      </c>
      <c r="M63" s="66"/>
      <c r="N63" s="47" t="s">
        <v>183</v>
      </c>
      <c r="O63" s="44" t="s">
        <v>30</v>
      </c>
    </row>
    <row r="64" customFormat="false" ht="186" hidden="false" customHeight="true" outlineLevel="0" collapsed="false">
      <c r="A64" s="20"/>
      <c r="B64" s="61" t="s">
        <v>186</v>
      </c>
      <c r="C64" s="62" t="s">
        <v>179</v>
      </c>
      <c r="D64" s="63" t="n">
        <v>40716</v>
      </c>
      <c r="E64" s="64" t="s">
        <v>180</v>
      </c>
      <c r="F64" s="51" t="s">
        <v>40</v>
      </c>
      <c r="G64" s="65" t="n">
        <v>5313000</v>
      </c>
      <c r="H64" s="65" t="n">
        <v>4725000</v>
      </c>
      <c r="I64" s="39" t="n">
        <v>0.8893</v>
      </c>
      <c r="J64" s="66" t="s">
        <v>28</v>
      </c>
      <c r="K64" s="66" t="s">
        <v>22</v>
      </c>
      <c r="L64" s="41" t="n">
        <v>2</v>
      </c>
      <c r="M64" s="66"/>
      <c r="N64" s="47" t="s">
        <v>187</v>
      </c>
      <c r="O64" s="44" t="s">
        <v>30</v>
      </c>
    </row>
    <row r="65" customFormat="false" ht="186" hidden="false" customHeight="true" outlineLevel="0" collapsed="false">
      <c r="A65" s="20"/>
      <c r="B65" s="61" t="s">
        <v>188</v>
      </c>
      <c r="C65" s="49" t="s">
        <v>189</v>
      </c>
      <c r="D65" s="63" t="n">
        <v>40634</v>
      </c>
      <c r="E65" s="64" t="s">
        <v>190</v>
      </c>
      <c r="F65" s="37" t="s">
        <v>20</v>
      </c>
      <c r="G65" s="65" t="n">
        <v>32067000</v>
      </c>
      <c r="H65" s="65" t="n">
        <v>29400000</v>
      </c>
      <c r="I65" s="39" t="n">
        <v>0.9168</v>
      </c>
      <c r="J65" s="66" t="s">
        <v>21</v>
      </c>
      <c r="K65" s="66" t="s">
        <v>22</v>
      </c>
      <c r="L65" s="41" t="n">
        <v>2</v>
      </c>
      <c r="M65" s="66"/>
      <c r="N65" s="47" t="s">
        <v>191</v>
      </c>
      <c r="O65" s="44" t="s">
        <v>30</v>
      </c>
    </row>
    <row r="66" customFormat="false" ht="186" hidden="false" customHeight="true" outlineLevel="0" collapsed="false">
      <c r="A66" s="20"/>
      <c r="B66" s="61" t="s">
        <v>192</v>
      </c>
      <c r="C66" s="49" t="s">
        <v>189</v>
      </c>
      <c r="D66" s="63" t="n">
        <v>40634</v>
      </c>
      <c r="E66" s="64" t="s">
        <v>190</v>
      </c>
      <c r="F66" s="37" t="s">
        <v>20</v>
      </c>
      <c r="G66" s="65" t="n">
        <v>72198000</v>
      </c>
      <c r="H66" s="65" t="n">
        <v>60270000</v>
      </c>
      <c r="I66" s="39" t="n">
        <v>0.8348</v>
      </c>
      <c r="J66" s="66" t="s">
        <v>21</v>
      </c>
      <c r="K66" s="66" t="s">
        <v>22</v>
      </c>
      <c r="L66" s="41" t="n">
        <v>4</v>
      </c>
      <c r="M66" s="66"/>
      <c r="N66" s="47" t="s">
        <v>193</v>
      </c>
      <c r="O66" s="44" t="s">
        <v>30</v>
      </c>
    </row>
    <row r="67" customFormat="false" ht="186" hidden="false" customHeight="true" outlineLevel="0" collapsed="false">
      <c r="A67" s="20"/>
      <c r="B67" s="61" t="s">
        <v>194</v>
      </c>
      <c r="C67" s="49" t="s">
        <v>189</v>
      </c>
      <c r="D67" s="63" t="n">
        <v>40634</v>
      </c>
      <c r="E67" s="64" t="s">
        <v>190</v>
      </c>
      <c r="F67" s="37" t="s">
        <v>20</v>
      </c>
      <c r="G67" s="65" t="n">
        <v>34587000</v>
      </c>
      <c r="H67" s="65" t="n">
        <v>27510000</v>
      </c>
      <c r="I67" s="39" t="n">
        <v>0.7954</v>
      </c>
      <c r="J67" s="66" t="s">
        <v>21</v>
      </c>
      <c r="K67" s="66" t="s">
        <v>22</v>
      </c>
      <c r="L67" s="41" t="n">
        <v>6</v>
      </c>
      <c r="M67" s="66"/>
      <c r="N67" s="47" t="s">
        <v>195</v>
      </c>
      <c r="O67" s="44" t="s">
        <v>30</v>
      </c>
    </row>
    <row r="68" customFormat="false" ht="186" hidden="false" customHeight="true" outlineLevel="0" collapsed="false">
      <c r="A68" s="20"/>
      <c r="B68" s="61" t="s">
        <v>196</v>
      </c>
      <c r="C68" s="49" t="s">
        <v>189</v>
      </c>
      <c r="D68" s="63" t="n">
        <v>40634</v>
      </c>
      <c r="E68" s="64" t="s">
        <v>190</v>
      </c>
      <c r="F68" s="37" t="s">
        <v>20</v>
      </c>
      <c r="G68" s="65" t="n">
        <v>114334500</v>
      </c>
      <c r="H68" s="65" t="n">
        <v>105735000</v>
      </c>
      <c r="I68" s="39" t="n">
        <v>0.9248</v>
      </c>
      <c r="J68" s="66" t="s">
        <v>21</v>
      </c>
      <c r="K68" s="66" t="s">
        <v>22</v>
      </c>
      <c r="L68" s="41" t="n">
        <v>1</v>
      </c>
      <c r="M68" s="66"/>
      <c r="N68" s="47" t="s">
        <v>197</v>
      </c>
      <c r="O68" s="44" t="s">
        <v>30</v>
      </c>
    </row>
    <row r="69" customFormat="false" ht="186" hidden="false" customHeight="true" outlineLevel="0" collapsed="false">
      <c r="A69" s="20"/>
      <c r="B69" s="61" t="s">
        <v>198</v>
      </c>
      <c r="C69" s="49" t="s">
        <v>189</v>
      </c>
      <c r="D69" s="63" t="n">
        <v>40634</v>
      </c>
      <c r="E69" s="64" t="s">
        <v>190</v>
      </c>
      <c r="F69" s="37" t="s">
        <v>20</v>
      </c>
      <c r="G69" s="65" t="n">
        <v>107467500</v>
      </c>
      <c r="H69" s="65" t="n">
        <v>84924000</v>
      </c>
      <c r="I69" s="39" t="n">
        <v>0.7902</v>
      </c>
      <c r="J69" s="66" t="s">
        <v>21</v>
      </c>
      <c r="K69" s="66" t="s">
        <v>22</v>
      </c>
      <c r="L69" s="41" t="n">
        <v>1</v>
      </c>
      <c r="M69" s="66"/>
      <c r="N69" s="47" t="s">
        <v>199</v>
      </c>
      <c r="O69" s="44" t="s">
        <v>30</v>
      </c>
    </row>
    <row r="70" customFormat="false" ht="186" hidden="false" customHeight="true" outlineLevel="0" collapsed="false">
      <c r="A70" s="20"/>
      <c r="B70" s="61" t="s">
        <v>200</v>
      </c>
      <c r="C70" s="49" t="s">
        <v>189</v>
      </c>
      <c r="D70" s="63" t="n">
        <v>40641</v>
      </c>
      <c r="E70" s="64" t="s">
        <v>190</v>
      </c>
      <c r="F70" s="37" t="s">
        <v>20</v>
      </c>
      <c r="G70" s="65" t="n">
        <v>64701000</v>
      </c>
      <c r="H70" s="65" t="n">
        <v>61320000</v>
      </c>
      <c r="I70" s="39" t="n">
        <v>0.9477</v>
      </c>
      <c r="J70" s="66" t="s">
        <v>21</v>
      </c>
      <c r="K70" s="66" t="s">
        <v>22</v>
      </c>
      <c r="L70" s="41" t="n">
        <v>1</v>
      </c>
      <c r="M70" s="66"/>
      <c r="N70" s="47" t="s">
        <v>201</v>
      </c>
      <c r="O70" s="44" t="s">
        <v>30</v>
      </c>
    </row>
    <row r="71" customFormat="false" ht="186" hidden="false" customHeight="true" outlineLevel="0" collapsed="false">
      <c r="A71" s="20"/>
      <c r="B71" s="61" t="s">
        <v>202</v>
      </c>
      <c r="C71" s="49" t="s">
        <v>189</v>
      </c>
      <c r="D71" s="63" t="n">
        <v>40641</v>
      </c>
      <c r="E71" s="64" t="s">
        <v>190</v>
      </c>
      <c r="F71" s="37" t="s">
        <v>20</v>
      </c>
      <c r="G71" s="65" t="n">
        <v>94941000</v>
      </c>
      <c r="H71" s="65" t="n">
        <v>90090000</v>
      </c>
      <c r="I71" s="39" t="n">
        <v>0.9489</v>
      </c>
      <c r="J71" s="66" t="s">
        <v>21</v>
      </c>
      <c r="K71" s="66" t="s">
        <v>22</v>
      </c>
      <c r="L71" s="41" t="n">
        <v>1</v>
      </c>
      <c r="M71" s="66"/>
      <c r="N71" s="47" t="s">
        <v>201</v>
      </c>
      <c r="O71" s="44" t="s">
        <v>30</v>
      </c>
    </row>
    <row r="72" customFormat="false" ht="186" hidden="false" customHeight="true" outlineLevel="0" collapsed="false">
      <c r="A72" s="20"/>
      <c r="B72" s="61" t="s">
        <v>203</v>
      </c>
      <c r="C72" s="49" t="s">
        <v>189</v>
      </c>
      <c r="D72" s="63" t="n">
        <v>40641</v>
      </c>
      <c r="E72" s="64" t="s">
        <v>190</v>
      </c>
      <c r="F72" s="37" t="s">
        <v>20</v>
      </c>
      <c r="G72" s="65" t="n">
        <v>155956500</v>
      </c>
      <c r="H72" s="65" t="n">
        <v>147840000</v>
      </c>
      <c r="I72" s="39" t="n">
        <v>0.948</v>
      </c>
      <c r="J72" s="66" t="s">
        <v>21</v>
      </c>
      <c r="K72" s="66" t="s">
        <v>22</v>
      </c>
      <c r="L72" s="41" t="n">
        <v>1</v>
      </c>
      <c r="M72" s="66"/>
      <c r="N72" s="47" t="s">
        <v>201</v>
      </c>
      <c r="O72" s="44" t="s">
        <v>30</v>
      </c>
    </row>
    <row r="73" customFormat="false" ht="186" hidden="false" customHeight="true" outlineLevel="0" collapsed="false">
      <c r="A73" s="20"/>
      <c r="B73" s="67" t="s">
        <v>204</v>
      </c>
      <c r="C73" s="64" t="s">
        <v>205</v>
      </c>
      <c r="D73" s="63" t="n">
        <v>40634</v>
      </c>
      <c r="E73" s="64" t="s">
        <v>190</v>
      </c>
      <c r="F73" s="37" t="s">
        <v>20</v>
      </c>
      <c r="G73" s="65" t="n">
        <v>8778000</v>
      </c>
      <c r="H73" s="65" t="n">
        <v>7560000</v>
      </c>
      <c r="I73" s="39" t="n">
        <v>0.8612</v>
      </c>
      <c r="J73" s="66" t="s">
        <v>21</v>
      </c>
      <c r="K73" s="66" t="s">
        <v>22</v>
      </c>
      <c r="L73" s="41" t="n">
        <v>3</v>
      </c>
      <c r="M73" s="66"/>
      <c r="N73" s="47" t="s">
        <v>206</v>
      </c>
      <c r="O73" s="44" t="s">
        <v>30</v>
      </c>
    </row>
    <row r="74" customFormat="false" ht="186" hidden="false" customHeight="true" outlineLevel="0" collapsed="false">
      <c r="A74" s="20"/>
      <c r="B74" s="67" t="s">
        <v>207</v>
      </c>
      <c r="C74" s="64" t="s">
        <v>208</v>
      </c>
      <c r="D74" s="63" t="n">
        <v>40634</v>
      </c>
      <c r="E74" s="64" t="s">
        <v>190</v>
      </c>
      <c r="F74" s="37" t="s">
        <v>20</v>
      </c>
      <c r="G74" s="65" t="n">
        <v>103750500</v>
      </c>
      <c r="H74" s="65" t="n">
        <v>98490000</v>
      </c>
      <c r="I74" s="39" t="n">
        <v>0.9493</v>
      </c>
      <c r="J74" s="66" t="s">
        <v>21</v>
      </c>
      <c r="K74" s="66" t="s">
        <v>22</v>
      </c>
      <c r="L74" s="41" t="n">
        <v>1</v>
      </c>
      <c r="M74" s="66"/>
      <c r="N74" s="47" t="s">
        <v>201</v>
      </c>
      <c r="O74" s="44" t="s">
        <v>30</v>
      </c>
    </row>
    <row r="75" customFormat="false" ht="186" hidden="false" customHeight="true" outlineLevel="0" collapsed="false">
      <c r="A75" s="20"/>
      <c r="B75" s="67" t="s">
        <v>209</v>
      </c>
      <c r="C75" s="64" t="s">
        <v>208</v>
      </c>
      <c r="D75" s="63" t="n">
        <v>40634</v>
      </c>
      <c r="E75" s="64" t="s">
        <v>190</v>
      </c>
      <c r="F75" s="37" t="s">
        <v>20</v>
      </c>
      <c r="G75" s="65" t="n">
        <v>18910500</v>
      </c>
      <c r="H75" s="65" t="n">
        <v>17850000</v>
      </c>
      <c r="I75" s="39" t="n">
        <v>0.9439</v>
      </c>
      <c r="J75" s="66" t="s">
        <v>21</v>
      </c>
      <c r="K75" s="66" t="s">
        <v>22</v>
      </c>
      <c r="L75" s="41" t="n">
        <v>1</v>
      </c>
      <c r="M75" s="66"/>
      <c r="N75" s="47" t="s">
        <v>201</v>
      </c>
      <c r="O75" s="44" t="s">
        <v>30</v>
      </c>
    </row>
    <row r="76" customFormat="false" ht="186" hidden="false" customHeight="true" outlineLevel="0" collapsed="false">
      <c r="A76" s="20"/>
      <c r="B76" s="61" t="s">
        <v>210</v>
      </c>
      <c r="C76" s="49" t="s">
        <v>211</v>
      </c>
      <c r="D76" s="63" t="n">
        <v>40634</v>
      </c>
      <c r="E76" s="64" t="s">
        <v>190</v>
      </c>
      <c r="F76" s="37" t="s">
        <v>20</v>
      </c>
      <c r="G76" s="65" t="n">
        <v>13450500</v>
      </c>
      <c r="H76" s="65" t="n">
        <v>10815000</v>
      </c>
      <c r="I76" s="39" t="n">
        <v>0.8041</v>
      </c>
      <c r="J76" s="66" t="s">
        <v>21</v>
      </c>
      <c r="K76" s="66" t="s">
        <v>22</v>
      </c>
      <c r="L76" s="41" t="n">
        <v>5</v>
      </c>
      <c r="M76" s="66"/>
      <c r="N76" s="47" t="s">
        <v>212</v>
      </c>
      <c r="O76" s="44" t="s">
        <v>30</v>
      </c>
    </row>
    <row r="77" customFormat="false" ht="186" hidden="false" customHeight="true" outlineLevel="0" collapsed="false">
      <c r="A77" s="20"/>
      <c r="B77" s="61" t="s">
        <v>213</v>
      </c>
      <c r="C77" s="49" t="s">
        <v>211</v>
      </c>
      <c r="D77" s="63" t="n">
        <v>40634</v>
      </c>
      <c r="E77" s="64" t="s">
        <v>190</v>
      </c>
      <c r="F77" s="37" t="s">
        <v>20</v>
      </c>
      <c r="G77" s="65" t="n">
        <v>70350000</v>
      </c>
      <c r="H77" s="65" t="n">
        <v>57330000</v>
      </c>
      <c r="I77" s="39" t="n">
        <v>0.8149</v>
      </c>
      <c r="J77" s="66" t="s">
        <v>21</v>
      </c>
      <c r="K77" s="66" t="s">
        <v>22</v>
      </c>
      <c r="L77" s="41" t="n">
        <v>7</v>
      </c>
      <c r="M77" s="66"/>
      <c r="N77" s="47" t="s">
        <v>214</v>
      </c>
      <c r="O77" s="44" t="s">
        <v>30</v>
      </c>
    </row>
    <row r="78" customFormat="false" ht="186" hidden="false" customHeight="true" outlineLevel="0" collapsed="false">
      <c r="A78" s="20"/>
      <c r="B78" s="61" t="s">
        <v>215</v>
      </c>
      <c r="C78" s="49" t="s">
        <v>211</v>
      </c>
      <c r="D78" s="63" t="n">
        <v>40634</v>
      </c>
      <c r="E78" s="64" t="s">
        <v>190</v>
      </c>
      <c r="F78" s="37" t="s">
        <v>20</v>
      </c>
      <c r="G78" s="65" t="n">
        <v>95739000</v>
      </c>
      <c r="H78" s="65" t="n">
        <v>81375000</v>
      </c>
      <c r="I78" s="39" t="n">
        <v>0.85</v>
      </c>
      <c r="J78" s="66" t="s">
        <v>21</v>
      </c>
      <c r="K78" s="66" t="s">
        <v>22</v>
      </c>
      <c r="L78" s="41" t="n">
        <v>2</v>
      </c>
      <c r="M78" s="66"/>
      <c r="N78" s="47" t="s">
        <v>216</v>
      </c>
      <c r="O78" s="44" t="s">
        <v>30</v>
      </c>
    </row>
    <row r="79" customFormat="false" ht="186" hidden="false" customHeight="true" outlineLevel="0" collapsed="false">
      <c r="A79" s="20"/>
      <c r="B79" s="61" t="s">
        <v>217</v>
      </c>
      <c r="C79" s="49" t="s">
        <v>211</v>
      </c>
      <c r="D79" s="63" t="n">
        <v>40634</v>
      </c>
      <c r="E79" s="64" t="s">
        <v>190</v>
      </c>
      <c r="F79" s="37" t="s">
        <v>20</v>
      </c>
      <c r="G79" s="65" t="n">
        <v>12967500</v>
      </c>
      <c r="H79" s="65" t="n">
        <v>11550000</v>
      </c>
      <c r="I79" s="39" t="n">
        <v>0.8907</v>
      </c>
      <c r="J79" s="66" t="s">
        <v>21</v>
      </c>
      <c r="K79" s="66" t="s">
        <v>22</v>
      </c>
      <c r="L79" s="41" t="n">
        <v>1</v>
      </c>
      <c r="M79" s="66"/>
      <c r="N79" s="47" t="s">
        <v>218</v>
      </c>
      <c r="O79" s="44" t="s">
        <v>30</v>
      </c>
    </row>
    <row r="80" customFormat="false" ht="186" hidden="false" customHeight="true" outlineLevel="0" collapsed="false">
      <c r="A80" s="20"/>
      <c r="B80" s="61" t="s">
        <v>219</v>
      </c>
      <c r="C80" s="49" t="s">
        <v>211</v>
      </c>
      <c r="D80" s="63" t="n">
        <v>40634</v>
      </c>
      <c r="E80" s="64" t="s">
        <v>190</v>
      </c>
      <c r="F80" s="37" t="s">
        <v>20</v>
      </c>
      <c r="G80" s="65" t="n">
        <v>40845000</v>
      </c>
      <c r="H80" s="65" t="n">
        <v>36750000</v>
      </c>
      <c r="I80" s="39" t="n">
        <v>0.8997</v>
      </c>
      <c r="J80" s="66" t="s">
        <v>21</v>
      </c>
      <c r="K80" s="66" t="s">
        <v>22</v>
      </c>
      <c r="L80" s="41" t="n">
        <v>2</v>
      </c>
      <c r="M80" s="66"/>
      <c r="N80" s="47" t="s">
        <v>220</v>
      </c>
      <c r="O80" s="44" t="s">
        <v>30</v>
      </c>
    </row>
    <row r="81" customFormat="false" ht="186" hidden="false" customHeight="true" outlineLevel="0" collapsed="false">
      <c r="A81" s="20"/>
      <c r="B81" s="61" t="s">
        <v>221</v>
      </c>
      <c r="C81" s="49" t="s">
        <v>211</v>
      </c>
      <c r="D81" s="63" t="n">
        <v>40634</v>
      </c>
      <c r="E81" s="64" t="s">
        <v>190</v>
      </c>
      <c r="F81" s="37" t="s">
        <v>20</v>
      </c>
      <c r="G81" s="65" t="n">
        <v>142485000</v>
      </c>
      <c r="H81" s="65" t="n">
        <v>112455000</v>
      </c>
      <c r="I81" s="39" t="n">
        <v>0.7892</v>
      </c>
      <c r="J81" s="66" t="s">
        <v>21</v>
      </c>
      <c r="K81" s="66" t="s">
        <v>22</v>
      </c>
      <c r="L81" s="41" t="n">
        <v>4</v>
      </c>
      <c r="M81" s="66"/>
      <c r="N81" s="47" t="s">
        <v>222</v>
      </c>
      <c r="O81" s="44" t="s">
        <v>30</v>
      </c>
    </row>
    <row r="82" customFormat="false" ht="186" hidden="false" customHeight="true" outlineLevel="0" collapsed="false">
      <c r="A82" s="20"/>
      <c r="B82" s="61" t="s">
        <v>223</v>
      </c>
      <c r="C82" s="49" t="s">
        <v>211</v>
      </c>
      <c r="D82" s="63" t="n">
        <v>40641</v>
      </c>
      <c r="E82" s="64" t="s">
        <v>190</v>
      </c>
      <c r="F82" s="37" t="s">
        <v>20</v>
      </c>
      <c r="G82" s="65" t="n">
        <v>50326500</v>
      </c>
      <c r="H82" s="65" t="n">
        <v>46305000</v>
      </c>
      <c r="I82" s="39" t="n">
        <v>0.9201</v>
      </c>
      <c r="J82" s="66" t="s">
        <v>21</v>
      </c>
      <c r="K82" s="66" t="s">
        <v>22</v>
      </c>
      <c r="L82" s="41" t="n">
        <v>1</v>
      </c>
      <c r="M82" s="66"/>
      <c r="N82" s="47" t="s">
        <v>201</v>
      </c>
      <c r="O82" s="44" t="s">
        <v>30</v>
      </c>
    </row>
    <row r="83" customFormat="false" ht="186" hidden="false" customHeight="true" outlineLevel="0" collapsed="false">
      <c r="A83" s="20"/>
      <c r="B83" s="61" t="s">
        <v>224</v>
      </c>
      <c r="C83" s="49" t="s">
        <v>211</v>
      </c>
      <c r="D83" s="63" t="n">
        <v>40641</v>
      </c>
      <c r="E83" s="64" t="s">
        <v>190</v>
      </c>
      <c r="F83" s="37" t="s">
        <v>20</v>
      </c>
      <c r="G83" s="65" t="n">
        <v>30649500</v>
      </c>
      <c r="H83" s="65" t="n">
        <v>24255000</v>
      </c>
      <c r="I83" s="39" t="n">
        <v>0.7914</v>
      </c>
      <c r="J83" s="66" t="s">
        <v>21</v>
      </c>
      <c r="K83" s="66" t="s">
        <v>22</v>
      </c>
      <c r="L83" s="41" t="n">
        <v>2</v>
      </c>
      <c r="M83" s="66"/>
      <c r="N83" s="47" t="s">
        <v>225</v>
      </c>
      <c r="O83" s="44" t="s">
        <v>30</v>
      </c>
    </row>
    <row r="84" customFormat="false" ht="186" hidden="false" customHeight="true" outlineLevel="0" collapsed="false">
      <c r="A84" s="20"/>
      <c r="B84" s="61" t="s">
        <v>226</v>
      </c>
      <c r="C84" s="49" t="s">
        <v>211</v>
      </c>
      <c r="D84" s="63" t="n">
        <v>40641</v>
      </c>
      <c r="E84" s="64" t="s">
        <v>190</v>
      </c>
      <c r="F84" s="37" t="s">
        <v>20</v>
      </c>
      <c r="G84" s="65" t="n">
        <v>44761500</v>
      </c>
      <c r="H84" s="65" t="n">
        <v>40320000</v>
      </c>
      <c r="I84" s="39" t="n">
        <v>0.9008</v>
      </c>
      <c r="J84" s="66" t="s">
        <v>21</v>
      </c>
      <c r="K84" s="66" t="s">
        <v>22</v>
      </c>
      <c r="L84" s="41" t="n">
        <v>2</v>
      </c>
      <c r="M84" s="66"/>
      <c r="N84" s="47" t="s">
        <v>225</v>
      </c>
      <c r="O84" s="44" t="s">
        <v>30</v>
      </c>
    </row>
    <row r="85" customFormat="false" ht="186" hidden="false" customHeight="true" outlineLevel="0" collapsed="false">
      <c r="A85" s="20"/>
      <c r="B85" s="61" t="s">
        <v>227</v>
      </c>
      <c r="C85" s="49" t="s">
        <v>228</v>
      </c>
      <c r="D85" s="63" t="n">
        <v>40634</v>
      </c>
      <c r="E85" s="64" t="s">
        <v>190</v>
      </c>
      <c r="F85" s="37" t="s">
        <v>20</v>
      </c>
      <c r="G85" s="65" t="n">
        <v>96148500</v>
      </c>
      <c r="H85" s="65" t="n">
        <v>88515000</v>
      </c>
      <c r="I85" s="39" t="n">
        <v>0.9206</v>
      </c>
      <c r="J85" s="66" t="s">
        <v>21</v>
      </c>
      <c r="K85" s="66" t="s">
        <v>22</v>
      </c>
      <c r="L85" s="41" t="n">
        <v>1</v>
      </c>
      <c r="M85" s="66"/>
      <c r="N85" s="47" t="s">
        <v>201</v>
      </c>
      <c r="O85" s="44" t="s">
        <v>30</v>
      </c>
    </row>
    <row r="86" customFormat="false" ht="186" hidden="false" customHeight="true" outlineLevel="0" collapsed="false">
      <c r="A86" s="20"/>
      <c r="B86" s="61" t="s">
        <v>229</v>
      </c>
      <c r="C86" s="49" t="s">
        <v>228</v>
      </c>
      <c r="D86" s="63" t="n">
        <v>40634</v>
      </c>
      <c r="E86" s="64" t="s">
        <v>190</v>
      </c>
      <c r="F86" s="37" t="s">
        <v>20</v>
      </c>
      <c r="G86" s="65" t="n">
        <v>104191500</v>
      </c>
      <c r="H86" s="65" t="n">
        <v>83475000</v>
      </c>
      <c r="I86" s="39" t="n">
        <v>0.8012</v>
      </c>
      <c r="J86" s="66" t="s">
        <v>21</v>
      </c>
      <c r="K86" s="66" t="s">
        <v>22</v>
      </c>
      <c r="L86" s="41" t="n">
        <v>3</v>
      </c>
      <c r="M86" s="66"/>
      <c r="N86" s="47" t="s">
        <v>230</v>
      </c>
      <c r="O86" s="44" t="s">
        <v>30</v>
      </c>
    </row>
    <row r="87" customFormat="false" ht="186" hidden="false" customHeight="true" outlineLevel="0" collapsed="false">
      <c r="A87" s="20"/>
      <c r="B87" s="61" t="s">
        <v>231</v>
      </c>
      <c r="C87" s="49" t="s">
        <v>228</v>
      </c>
      <c r="D87" s="63" t="n">
        <v>40634</v>
      </c>
      <c r="E87" s="64" t="s">
        <v>190</v>
      </c>
      <c r="F87" s="37" t="s">
        <v>20</v>
      </c>
      <c r="G87" s="65" t="n">
        <v>8242500</v>
      </c>
      <c r="H87" s="65" t="n">
        <v>7455000</v>
      </c>
      <c r="I87" s="39" t="n">
        <v>0.9045</v>
      </c>
      <c r="J87" s="66" t="s">
        <v>21</v>
      </c>
      <c r="K87" s="66" t="s">
        <v>22</v>
      </c>
      <c r="L87" s="41" t="n">
        <v>1</v>
      </c>
      <c r="M87" s="66"/>
      <c r="N87" s="47" t="s">
        <v>201</v>
      </c>
      <c r="O87" s="44" t="s">
        <v>30</v>
      </c>
    </row>
    <row r="88" customFormat="false" ht="186" hidden="false" customHeight="true" outlineLevel="0" collapsed="false">
      <c r="A88" s="20"/>
      <c r="B88" s="61" t="s">
        <v>232</v>
      </c>
      <c r="C88" s="49" t="s">
        <v>233</v>
      </c>
      <c r="D88" s="63" t="n">
        <v>40634</v>
      </c>
      <c r="E88" s="64" t="s">
        <v>190</v>
      </c>
      <c r="F88" s="37" t="s">
        <v>20</v>
      </c>
      <c r="G88" s="65" t="n">
        <v>125716500</v>
      </c>
      <c r="H88" s="65" t="n">
        <v>115500000</v>
      </c>
      <c r="I88" s="39" t="n">
        <v>0.9187</v>
      </c>
      <c r="J88" s="66" t="s">
        <v>21</v>
      </c>
      <c r="K88" s="66" t="s">
        <v>22</v>
      </c>
      <c r="L88" s="41" t="n">
        <v>1</v>
      </c>
      <c r="M88" s="66"/>
      <c r="N88" s="47" t="s">
        <v>201</v>
      </c>
      <c r="O88" s="44" t="s">
        <v>30</v>
      </c>
    </row>
    <row r="89" customFormat="false" ht="186" hidden="false" customHeight="true" outlineLevel="0" collapsed="false">
      <c r="A89" s="20"/>
      <c r="B89" s="61" t="s">
        <v>234</v>
      </c>
      <c r="C89" s="49" t="s">
        <v>233</v>
      </c>
      <c r="D89" s="63" t="n">
        <v>40634</v>
      </c>
      <c r="E89" s="64" t="s">
        <v>190</v>
      </c>
      <c r="F89" s="37" t="s">
        <v>20</v>
      </c>
      <c r="G89" s="65" t="n">
        <v>31426500</v>
      </c>
      <c r="H89" s="65" t="n">
        <v>28875000</v>
      </c>
      <c r="I89" s="39" t="n">
        <v>0.9188</v>
      </c>
      <c r="J89" s="66" t="s">
        <v>21</v>
      </c>
      <c r="K89" s="66" t="s">
        <v>22</v>
      </c>
      <c r="L89" s="41" t="n">
        <v>1</v>
      </c>
      <c r="M89" s="66"/>
      <c r="N89" s="47" t="s">
        <v>201</v>
      </c>
      <c r="O89" s="44" t="s">
        <v>30</v>
      </c>
    </row>
    <row r="90" customFormat="false" ht="186" hidden="false" customHeight="true" outlineLevel="0" collapsed="false">
      <c r="A90" s="20"/>
      <c r="B90" s="61" t="s">
        <v>235</v>
      </c>
      <c r="C90" s="49" t="s">
        <v>233</v>
      </c>
      <c r="D90" s="63" t="n">
        <v>40655</v>
      </c>
      <c r="E90" s="64" t="s">
        <v>190</v>
      </c>
      <c r="F90" s="37" t="s">
        <v>20</v>
      </c>
      <c r="G90" s="65" t="n">
        <v>140406000</v>
      </c>
      <c r="H90" s="65" t="n">
        <v>128310000</v>
      </c>
      <c r="I90" s="39" t="n">
        <v>0.9138</v>
      </c>
      <c r="J90" s="66" t="s">
        <v>21</v>
      </c>
      <c r="K90" s="66" t="s">
        <v>22</v>
      </c>
      <c r="L90" s="41" t="n">
        <v>2</v>
      </c>
      <c r="M90" s="66"/>
      <c r="N90" s="47" t="s">
        <v>216</v>
      </c>
      <c r="O90" s="44" t="s">
        <v>30</v>
      </c>
    </row>
    <row r="91" customFormat="false" ht="207.75" hidden="false" customHeight="true" outlineLevel="0" collapsed="false">
      <c r="A91" s="20"/>
      <c r="B91" s="61" t="s">
        <v>236</v>
      </c>
      <c r="C91" s="49" t="s">
        <v>233</v>
      </c>
      <c r="D91" s="63" t="n">
        <v>40672</v>
      </c>
      <c r="E91" s="64" t="s">
        <v>190</v>
      </c>
      <c r="F91" s="37" t="s">
        <v>20</v>
      </c>
      <c r="G91" s="65" t="n">
        <v>21220500</v>
      </c>
      <c r="H91" s="65" t="n">
        <v>17745000</v>
      </c>
      <c r="I91" s="39" t="n">
        <v>0.8362</v>
      </c>
      <c r="J91" s="66" t="s">
        <v>21</v>
      </c>
      <c r="K91" s="66" t="s">
        <v>22</v>
      </c>
      <c r="L91" s="41" t="n">
        <v>4</v>
      </c>
      <c r="M91" s="66"/>
      <c r="N91" s="47" t="s">
        <v>237</v>
      </c>
      <c r="O91" s="44" t="s">
        <v>30</v>
      </c>
    </row>
    <row r="92" customFormat="false" ht="186" hidden="false" customHeight="true" outlineLevel="0" collapsed="false">
      <c r="A92" s="20"/>
      <c r="B92" s="61" t="s">
        <v>238</v>
      </c>
      <c r="C92" s="49" t="s">
        <v>239</v>
      </c>
      <c r="D92" s="63" t="n">
        <v>40665</v>
      </c>
      <c r="E92" s="64" t="s">
        <v>190</v>
      </c>
      <c r="F92" s="37" t="s">
        <v>20</v>
      </c>
      <c r="G92" s="65" t="n">
        <v>75663000</v>
      </c>
      <c r="H92" s="65" t="n">
        <v>69825000</v>
      </c>
      <c r="I92" s="39" t="n">
        <v>0.9228</v>
      </c>
      <c r="J92" s="66" t="s">
        <v>21</v>
      </c>
      <c r="K92" s="66" t="s">
        <v>22</v>
      </c>
      <c r="L92" s="41" t="n">
        <v>1</v>
      </c>
      <c r="M92" s="66"/>
      <c r="N92" s="47" t="s">
        <v>201</v>
      </c>
      <c r="O92" s="44" t="s">
        <v>30</v>
      </c>
    </row>
    <row r="93" customFormat="false" ht="186" hidden="false" customHeight="true" outlineLevel="0" collapsed="false">
      <c r="A93" s="20"/>
      <c r="B93" s="61" t="s">
        <v>240</v>
      </c>
      <c r="C93" s="49" t="s">
        <v>239</v>
      </c>
      <c r="D93" s="63" t="n">
        <v>40695</v>
      </c>
      <c r="E93" s="64" t="s">
        <v>190</v>
      </c>
      <c r="F93" s="37" t="s">
        <v>20</v>
      </c>
      <c r="G93" s="65" t="n">
        <v>45906000</v>
      </c>
      <c r="H93" s="65" t="n">
        <v>43050000</v>
      </c>
      <c r="I93" s="39" t="n">
        <v>0.9378</v>
      </c>
      <c r="J93" s="66" t="s">
        <v>21</v>
      </c>
      <c r="K93" s="66" t="s">
        <v>22</v>
      </c>
      <c r="L93" s="41" t="n">
        <v>4</v>
      </c>
      <c r="M93" s="66"/>
      <c r="N93" s="47" t="s">
        <v>193</v>
      </c>
      <c r="O93" s="44" t="s">
        <v>30</v>
      </c>
    </row>
    <row r="94" customFormat="false" ht="186" hidden="false" customHeight="true" outlineLevel="0" collapsed="false">
      <c r="A94" s="20"/>
      <c r="B94" s="61" t="s">
        <v>241</v>
      </c>
      <c r="C94" s="49" t="s">
        <v>239</v>
      </c>
      <c r="D94" s="63" t="n">
        <v>40695</v>
      </c>
      <c r="E94" s="64" t="s">
        <v>190</v>
      </c>
      <c r="F94" s="37" t="s">
        <v>20</v>
      </c>
      <c r="G94" s="65" t="n">
        <v>23614500</v>
      </c>
      <c r="H94" s="65" t="n">
        <v>22050000</v>
      </c>
      <c r="I94" s="39" t="n">
        <v>0.9337</v>
      </c>
      <c r="J94" s="66" t="s">
        <v>21</v>
      </c>
      <c r="K94" s="66" t="s">
        <v>22</v>
      </c>
      <c r="L94" s="41" t="n">
        <v>1</v>
      </c>
      <c r="M94" s="66"/>
      <c r="N94" s="47" t="s">
        <v>242</v>
      </c>
      <c r="O94" s="44" t="s">
        <v>30</v>
      </c>
    </row>
    <row r="95" customFormat="false" ht="186" hidden="false" customHeight="true" outlineLevel="0" collapsed="false">
      <c r="A95" s="20"/>
      <c r="B95" s="61" t="s">
        <v>243</v>
      </c>
      <c r="C95" s="49" t="s">
        <v>239</v>
      </c>
      <c r="D95" s="63" t="n">
        <v>40695</v>
      </c>
      <c r="E95" s="64" t="s">
        <v>190</v>
      </c>
      <c r="F95" s="37" t="s">
        <v>20</v>
      </c>
      <c r="G95" s="65" t="n">
        <v>47869500</v>
      </c>
      <c r="H95" s="65" t="n">
        <v>46200000</v>
      </c>
      <c r="I95" s="39" t="n">
        <v>0.9651</v>
      </c>
      <c r="J95" s="66" t="s">
        <v>21</v>
      </c>
      <c r="K95" s="66" t="s">
        <v>22</v>
      </c>
      <c r="L95" s="41" t="n">
        <v>3</v>
      </c>
      <c r="M95" s="66"/>
      <c r="N95" s="47" t="s">
        <v>244</v>
      </c>
      <c r="O95" s="44" t="s">
        <v>30</v>
      </c>
    </row>
    <row r="96" customFormat="false" ht="186" hidden="false" customHeight="true" outlineLevel="0" collapsed="false">
      <c r="A96" s="20"/>
      <c r="B96" s="61" t="s">
        <v>245</v>
      </c>
      <c r="C96" s="49" t="s">
        <v>239</v>
      </c>
      <c r="D96" s="63" t="n">
        <v>40695</v>
      </c>
      <c r="E96" s="64" t="s">
        <v>190</v>
      </c>
      <c r="F96" s="37" t="s">
        <v>20</v>
      </c>
      <c r="G96" s="65" t="n">
        <v>97734000</v>
      </c>
      <c r="H96" s="65" t="n">
        <v>82110000</v>
      </c>
      <c r="I96" s="39" t="n">
        <v>0.8401</v>
      </c>
      <c r="J96" s="66" t="s">
        <v>21</v>
      </c>
      <c r="K96" s="66" t="s">
        <v>22</v>
      </c>
      <c r="L96" s="41" t="n">
        <v>2</v>
      </c>
      <c r="M96" s="66"/>
      <c r="N96" s="47" t="s">
        <v>225</v>
      </c>
      <c r="O96" s="44" t="s">
        <v>30</v>
      </c>
    </row>
    <row r="97" customFormat="false" ht="186" hidden="false" customHeight="true" outlineLevel="0" collapsed="false">
      <c r="A97" s="20"/>
      <c r="B97" s="61" t="s">
        <v>246</v>
      </c>
      <c r="C97" s="49" t="s">
        <v>247</v>
      </c>
      <c r="D97" s="68" t="n">
        <v>40695</v>
      </c>
      <c r="E97" s="69" t="s">
        <v>190</v>
      </c>
      <c r="F97" s="37" t="s">
        <v>20</v>
      </c>
      <c r="G97" s="65" t="n">
        <v>23961000</v>
      </c>
      <c r="H97" s="65" t="n">
        <v>19845000</v>
      </c>
      <c r="I97" s="39" t="n">
        <f aca="false">ROUND(H97/G97,4)</f>
        <v>0.8282</v>
      </c>
      <c r="J97" s="66" t="s">
        <v>21</v>
      </c>
      <c r="K97" s="66" t="s">
        <v>22</v>
      </c>
      <c r="L97" s="41" t="n">
        <v>6</v>
      </c>
      <c r="M97" s="66"/>
      <c r="N97" s="47" t="s">
        <v>248</v>
      </c>
      <c r="O97" s="44" t="s">
        <v>24</v>
      </c>
    </row>
    <row r="98" customFormat="false" ht="186" hidden="false" customHeight="true" outlineLevel="0" collapsed="false">
      <c r="A98" s="20"/>
      <c r="B98" s="61" t="s">
        <v>249</v>
      </c>
      <c r="C98" s="49" t="s">
        <v>250</v>
      </c>
      <c r="D98" s="63" t="n">
        <v>40725</v>
      </c>
      <c r="E98" s="64" t="s">
        <v>190</v>
      </c>
      <c r="F98" s="37" t="s">
        <v>20</v>
      </c>
      <c r="G98" s="65" t="n">
        <v>20307000</v>
      </c>
      <c r="H98" s="65" t="n">
        <v>17325000</v>
      </c>
      <c r="I98" s="39" t="n">
        <v>0.8532</v>
      </c>
      <c r="J98" s="66" t="s">
        <v>21</v>
      </c>
      <c r="K98" s="66" t="s">
        <v>22</v>
      </c>
      <c r="L98" s="41" t="n">
        <v>4</v>
      </c>
      <c r="M98" s="66"/>
      <c r="N98" s="47" t="s">
        <v>237</v>
      </c>
      <c r="O98" s="44" t="s">
        <v>30</v>
      </c>
    </row>
    <row r="99" customFormat="false" ht="186" hidden="false" customHeight="true" outlineLevel="0" collapsed="false">
      <c r="A99" s="20"/>
      <c r="B99" s="61" t="s">
        <v>251</v>
      </c>
      <c r="C99" s="49" t="s">
        <v>252</v>
      </c>
      <c r="D99" s="63" t="n">
        <v>40634</v>
      </c>
      <c r="E99" s="64" t="s">
        <v>190</v>
      </c>
      <c r="F99" s="37" t="s">
        <v>20</v>
      </c>
      <c r="G99" s="65" t="n">
        <v>87864000</v>
      </c>
      <c r="H99" s="65" t="n">
        <v>85050000</v>
      </c>
      <c r="I99" s="39" t="n">
        <v>0.968</v>
      </c>
      <c r="J99" s="66" t="s">
        <v>21</v>
      </c>
      <c r="K99" s="66" t="s">
        <v>22</v>
      </c>
      <c r="L99" s="41" t="n">
        <v>2</v>
      </c>
      <c r="M99" s="66"/>
      <c r="N99" s="47" t="s">
        <v>220</v>
      </c>
      <c r="O99" s="44" t="s">
        <v>30</v>
      </c>
    </row>
    <row r="100" customFormat="false" ht="186" hidden="false" customHeight="true" outlineLevel="0" collapsed="false">
      <c r="A100" s="20"/>
      <c r="B100" s="61" t="s">
        <v>253</v>
      </c>
      <c r="C100" s="49" t="s">
        <v>252</v>
      </c>
      <c r="D100" s="63" t="n">
        <v>40695</v>
      </c>
      <c r="E100" s="64" t="s">
        <v>190</v>
      </c>
      <c r="F100" s="37" t="s">
        <v>20</v>
      </c>
      <c r="G100" s="65" t="n">
        <v>10069500</v>
      </c>
      <c r="H100" s="65" t="n">
        <v>9450000</v>
      </c>
      <c r="I100" s="39" t="n">
        <v>0.9385</v>
      </c>
      <c r="J100" s="66" t="s">
        <v>21</v>
      </c>
      <c r="K100" s="66" t="s">
        <v>22</v>
      </c>
      <c r="L100" s="41" t="n">
        <v>1</v>
      </c>
      <c r="M100" s="66"/>
      <c r="N100" s="47" t="s">
        <v>201</v>
      </c>
      <c r="O100" s="44" t="s">
        <v>30</v>
      </c>
    </row>
    <row r="101" customFormat="false" ht="186" hidden="false" customHeight="true" outlineLevel="0" collapsed="false">
      <c r="A101" s="20"/>
      <c r="B101" s="67" t="s">
        <v>254</v>
      </c>
      <c r="C101" s="64" t="s">
        <v>255</v>
      </c>
      <c r="D101" s="63" t="n">
        <v>40634</v>
      </c>
      <c r="E101" s="64" t="s">
        <v>190</v>
      </c>
      <c r="F101" s="37" t="s">
        <v>20</v>
      </c>
      <c r="G101" s="65" t="n">
        <v>73563000</v>
      </c>
      <c r="H101" s="65" t="n">
        <v>58107000</v>
      </c>
      <c r="I101" s="39" t="n">
        <v>0.7899</v>
      </c>
      <c r="J101" s="66" t="s">
        <v>21</v>
      </c>
      <c r="K101" s="66" t="s">
        <v>22</v>
      </c>
      <c r="L101" s="41" t="n">
        <v>8</v>
      </c>
      <c r="M101" s="66"/>
      <c r="N101" s="47" t="s">
        <v>256</v>
      </c>
      <c r="O101" s="44" t="s">
        <v>30</v>
      </c>
    </row>
    <row r="102" customFormat="false" ht="219.75" hidden="false" customHeight="true" outlineLevel="0" collapsed="false">
      <c r="A102" s="20"/>
      <c r="B102" s="67" t="s">
        <v>257</v>
      </c>
      <c r="C102" s="64" t="s">
        <v>255</v>
      </c>
      <c r="D102" s="63" t="n">
        <v>40634</v>
      </c>
      <c r="E102" s="64" t="s">
        <v>190</v>
      </c>
      <c r="F102" s="37" t="s">
        <v>20</v>
      </c>
      <c r="G102" s="65" t="n">
        <v>27657000</v>
      </c>
      <c r="H102" s="65" t="n">
        <v>24675000</v>
      </c>
      <c r="I102" s="39" t="n">
        <v>0.8922</v>
      </c>
      <c r="J102" s="66" t="s">
        <v>21</v>
      </c>
      <c r="K102" s="66" t="s">
        <v>22</v>
      </c>
      <c r="L102" s="41" t="n">
        <v>1</v>
      </c>
      <c r="M102" s="66"/>
      <c r="N102" s="47" t="s">
        <v>218</v>
      </c>
      <c r="O102" s="44" t="s">
        <v>30</v>
      </c>
    </row>
    <row r="103" customFormat="false" ht="186" hidden="false" customHeight="true" outlineLevel="0" collapsed="false">
      <c r="A103" s="20"/>
      <c r="B103" s="67" t="s">
        <v>258</v>
      </c>
      <c r="C103" s="64" t="s">
        <v>255</v>
      </c>
      <c r="D103" s="63" t="n">
        <v>40634</v>
      </c>
      <c r="E103" s="64" t="s">
        <v>190</v>
      </c>
      <c r="F103" s="37" t="s">
        <v>20</v>
      </c>
      <c r="G103" s="65" t="n">
        <v>95739000</v>
      </c>
      <c r="H103" s="65" t="n">
        <v>76650000</v>
      </c>
      <c r="I103" s="39" t="n">
        <v>0.8006</v>
      </c>
      <c r="J103" s="66" t="s">
        <v>21</v>
      </c>
      <c r="K103" s="66" t="s">
        <v>22</v>
      </c>
      <c r="L103" s="41" t="n">
        <v>3</v>
      </c>
      <c r="M103" s="66"/>
      <c r="N103" s="47" t="s">
        <v>244</v>
      </c>
      <c r="O103" s="44" t="s">
        <v>30</v>
      </c>
    </row>
    <row r="104" customFormat="false" ht="186" hidden="false" customHeight="true" outlineLevel="0" collapsed="false">
      <c r="A104" s="20"/>
      <c r="B104" s="67" t="s">
        <v>259</v>
      </c>
      <c r="C104" s="64" t="s">
        <v>255</v>
      </c>
      <c r="D104" s="63" t="n">
        <v>40634</v>
      </c>
      <c r="E104" s="64" t="s">
        <v>190</v>
      </c>
      <c r="F104" s="37" t="s">
        <v>20</v>
      </c>
      <c r="G104" s="65" t="n">
        <v>44709000</v>
      </c>
      <c r="H104" s="65" t="n">
        <v>40950000</v>
      </c>
      <c r="I104" s="39" t="n">
        <f aca="false">ROUND(H104/G104,4)</f>
        <v>0.9159</v>
      </c>
      <c r="J104" s="66" t="s">
        <v>21</v>
      </c>
      <c r="K104" s="66" t="s">
        <v>22</v>
      </c>
      <c r="L104" s="41" t="n">
        <v>1</v>
      </c>
      <c r="M104" s="66"/>
      <c r="N104" s="47" t="s">
        <v>260</v>
      </c>
      <c r="O104" s="44" t="s">
        <v>24</v>
      </c>
    </row>
    <row r="105" customFormat="false" ht="186" hidden="false" customHeight="true" outlineLevel="0" collapsed="false">
      <c r="A105" s="20"/>
      <c r="B105" s="67" t="s">
        <v>261</v>
      </c>
      <c r="C105" s="64" t="s">
        <v>255</v>
      </c>
      <c r="D105" s="63" t="n">
        <v>40634</v>
      </c>
      <c r="E105" s="64" t="s">
        <v>190</v>
      </c>
      <c r="F105" s="37" t="s">
        <v>20</v>
      </c>
      <c r="G105" s="65" t="n">
        <v>55608000</v>
      </c>
      <c r="H105" s="65" t="n">
        <v>46200000</v>
      </c>
      <c r="I105" s="39" t="n">
        <v>0.8308</v>
      </c>
      <c r="J105" s="66" t="s">
        <v>21</v>
      </c>
      <c r="K105" s="66" t="s">
        <v>22</v>
      </c>
      <c r="L105" s="41" t="n">
        <v>11</v>
      </c>
      <c r="M105" s="66"/>
      <c r="N105" s="47" t="s">
        <v>262</v>
      </c>
      <c r="O105" s="44" t="s">
        <v>30</v>
      </c>
    </row>
    <row r="106" customFormat="false" ht="186" hidden="false" customHeight="true" outlineLevel="0" collapsed="false">
      <c r="A106" s="20"/>
      <c r="B106" s="67" t="s">
        <v>263</v>
      </c>
      <c r="C106" s="64" t="s">
        <v>255</v>
      </c>
      <c r="D106" s="63" t="n">
        <v>40634</v>
      </c>
      <c r="E106" s="64" t="s">
        <v>190</v>
      </c>
      <c r="F106" s="37" t="s">
        <v>20</v>
      </c>
      <c r="G106" s="65" t="n">
        <v>52447500</v>
      </c>
      <c r="H106" s="65" t="n">
        <v>46200000</v>
      </c>
      <c r="I106" s="39" t="n">
        <v>0.8809</v>
      </c>
      <c r="J106" s="66" t="s">
        <v>21</v>
      </c>
      <c r="K106" s="66" t="s">
        <v>22</v>
      </c>
      <c r="L106" s="41" t="n">
        <v>2</v>
      </c>
      <c r="M106" s="66"/>
      <c r="N106" s="47" t="s">
        <v>264</v>
      </c>
      <c r="O106" s="44" t="s">
        <v>30</v>
      </c>
    </row>
    <row r="107" customFormat="false" ht="186" hidden="false" customHeight="true" outlineLevel="0" collapsed="false">
      <c r="A107" s="20"/>
      <c r="B107" s="67" t="s">
        <v>265</v>
      </c>
      <c r="C107" s="64" t="s">
        <v>255</v>
      </c>
      <c r="D107" s="63" t="n">
        <v>40634</v>
      </c>
      <c r="E107" s="64" t="s">
        <v>190</v>
      </c>
      <c r="F107" s="37" t="s">
        <v>20</v>
      </c>
      <c r="G107" s="65" t="n">
        <v>17640000</v>
      </c>
      <c r="H107" s="65" t="n">
        <v>15960000</v>
      </c>
      <c r="I107" s="39" t="n">
        <v>0.9048</v>
      </c>
      <c r="J107" s="66" t="s">
        <v>21</v>
      </c>
      <c r="K107" s="66" t="s">
        <v>22</v>
      </c>
      <c r="L107" s="41" t="n">
        <v>1</v>
      </c>
      <c r="M107" s="66"/>
      <c r="N107" s="47" t="s">
        <v>201</v>
      </c>
      <c r="O107" s="44" t="s">
        <v>30</v>
      </c>
    </row>
    <row r="108" customFormat="false" ht="186" hidden="false" customHeight="true" outlineLevel="0" collapsed="false">
      <c r="A108" s="20"/>
      <c r="B108" s="67" t="s">
        <v>266</v>
      </c>
      <c r="C108" s="64" t="s">
        <v>255</v>
      </c>
      <c r="D108" s="63" t="n">
        <v>40641</v>
      </c>
      <c r="E108" s="64" t="s">
        <v>190</v>
      </c>
      <c r="F108" s="37" t="s">
        <v>20</v>
      </c>
      <c r="G108" s="65" t="n">
        <v>12306000</v>
      </c>
      <c r="H108" s="65" t="n">
        <v>9870000</v>
      </c>
      <c r="I108" s="39" t="n">
        <v>0.802</v>
      </c>
      <c r="J108" s="66" t="s">
        <v>21</v>
      </c>
      <c r="K108" s="66" t="s">
        <v>22</v>
      </c>
      <c r="L108" s="41" t="n">
        <v>6</v>
      </c>
      <c r="M108" s="66"/>
      <c r="N108" s="47" t="s">
        <v>267</v>
      </c>
      <c r="O108" s="44" t="s">
        <v>30</v>
      </c>
    </row>
    <row r="109" customFormat="false" ht="186" hidden="false" customHeight="true" outlineLevel="0" collapsed="false">
      <c r="A109" s="20"/>
      <c r="B109" s="67" t="s">
        <v>268</v>
      </c>
      <c r="C109" s="64" t="s">
        <v>269</v>
      </c>
      <c r="D109" s="63" t="n">
        <v>40634</v>
      </c>
      <c r="E109" s="64" t="s">
        <v>190</v>
      </c>
      <c r="F109" s="37" t="s">
        <v>20</v>
      </c>
      <c r="G109" s="65" t="n">
        <v>24276000</v>
      </c>
      <c r="H109" s="65" t="n">
        <v>19372500</v>
      </c>
      <c r="I109" s="39" t="n">
        <v>0.798</v>
      </c>
      <c r="J109" s="66" t="s">
        <v>21</v>
      </c>
      <c r="K109" s="66" t="s">
        <v>22</v>
      </c>
      <c r="L109" s="41" t="n">
        <v>6</v>
      </c>
      <c r="M109" s="66"/>
      <c r="N109" s="47" t="s">
        <v>267</v>
      </c>
      <c r="O109" s="44" t="s">
        <v>30</v>
      </c>
    </row>
    <row r="110" customFormat="false" ht="186" hidden="false" customHeight="true" outlineLevel="0" collapsed="false">
      <c r="A110" s="20"/>
      <c r="B110" s="67" t="s">
        <v>270</v>
      </c>
      <c r="C110" s="64" t="s">
        <v>269</v>
      </c>
      <c r="D110" s="63" t="n">
        <v>40634</v>
      </c>
      <c r="E110" s="64" t="s">
        <v>190</v>
      </c>
      <c r="F110" s="37" t="s">
        <v>20</v>
      </c>
      <c r="G110" s="65" t="n">
        <v>29263500</v>
      </c>
      <c r="H110" s="65" t="n">
        <v>27510000</v>
      </c>
      <c r="I110" s="39" t="n">
        <v>0.9401</v>
      </c>
      <c r="J110" s="66" t="s">
        <v>21</v>
      </c>
      <c r="K110" s="66" t="s">
        <v>22</v>
      </c>
      <c r="L110" s="41" t="n">
        <v>4</v>
      </c>
      <c r="M110" s="66"/>
      <c r="N110" s="47" t="s">
        <v>193</v>
      </c>
      <c r="O110" s="44" t="s">
        <v>30</v>
      </c>
    </row>
    <row r="111" customFormat="false" ht="186" hidden="false" customHeight="true" outlineLevel="0" collapsed="false">
      <c r="A111" s="20"/>
      <c r="B111" s="67" t="s">
        <v>271</v>
      </c>
      <c r="C111" s="64" t="s">
        <v>269</v>
      </c>
      <c r="D111" s="63" t="n">
        <v>40634</v>
      </c>
      <c r="E111" s="64" t="s">
        <v>190</v>
      </c>
      <c r="F111" s="37" t="s">
        <v>20</v>
      </c>
      <c r="G111" s="65" t="n">
        <v>29998500</v>
      </c>
      <c r="H111" s="65" t="n">
        <v>25830000</v>
      </c>
      <c r="I111" s="39" t="n">
        <v>0.861</v>
      </c>
      <c r="J111" s="66" t="s">
        <v>21</v>
      </c>
      <c r="K111" s="66" t="s">
        <v>22</v>
      </c>
      <c r="L111" s="41" t="n">
        <v>2</v>
      </c>
      <c r="M111" s="66"/>
      <c r="N111" s="47" t="s">
        <v>216</v>
      </c>
      <c r="O111" s="44" t="s">
        <v>30</v>
      </c>
    </row>
    <row r="112" customFormat="false" ht="186" hidden="false" customHeight="true" outlineLevel="0" collapsed="false">
      <c r="A112" s="20"/>
      <c r="B112" s="67" t="s">
        <v>272</v>
      </c>
      <c r="C112" s="64" t="s">
        <v>269</v>
      </c>
      <c r="D112" s="63" t="n">
        <v>40641</v>
      </c>
      <c r="E112" s="64" t="s">
        <v>190</v>
      </c>
      <c r="F112" s="37" t="s">
        <v>20</v>
      </c>
      <c r="G112" s="65" t="n">
        <v>19320000</v>
      </c>
      <c r="H112" s="65" t="n">
        <v>18900000</v>
      </c>
      <c r="I112" s="39" t="n">
        <v>0.9783</v>
      </c>
      <c r="J112" s="66" t="s">
        <v>21</v>
      </c>
      <c r="K112" s="66" t="s">
        <v>22</v>
      </c>
      <c r="L112" s="41" t="n">
        <v>1</v>
      </c>
      <c r="M112" s="66"/>
      <c r="N112" s="47" t="s">
        <v>201</v>
      </c>
      <c r="O112" s="44" t="s">
        <v>30</v>
      </c>
    </row>
    <row r="113" customFormat="false" ht="186" hidden="false" customHeight="true" outlineLevel="0" collapsed="false">
      <c r="A113" s="20"/>
      <c r="B113" s="67" t="s">
        <v>273</v>
      </c>
      <c r="C113" s="64" t="s">
        <v>269</v>
      </c>
      <c r="D113" s="63" t="n">
        <v>40641</v>
      </c>
      <c r="E113" s="64" t="s">
        <v>190</v>
      </c>
      <c r="F113" s="37" t="s">
        <v>20</v>
      </c>
      <c r="G113" s="65" t="n">
        <v>137371500</v>
      </c>
      <c r="H113" s="65" t="n">
        <v>131250000</v>
      </c>
      <c r="I113" s="39" t="n">
        <v>0.9554</v>
      </c>
      <c r="J113" s="66" t="s">
        <v>21</v>
      </c>
      <c r="K113" s="66" t="s">
        <v>22</v>
      </c>
      <c r="L113" s="41" t="n">
        <v>1</v>
      </c>
      <c r="M113" s="66"/>
      <c r="N113" s="47" t="s">
        <v>201</v>
      </c>
      <c r="O113" s="44" t="s">
        <v>30</v>
      </c>
    </row>
    <row r="114" customFormat="false" ht="212.25" hidden="false" customHeight="true" outlineLevel="0" collapsed="false">
      <c r="A114" s="20"/>
      <c r="B114" s="61" t="s">
        <v>274</v>
      </c>
      <c r="C114" s="49" t="s">
        <v>275</v>
      </c>
      <c r="D114" s="63" t="n">
        <v>40634</v>
      </c>
      <c r="E114" s="64" t="s">
        <v>190</v>
      </c>
      <c r="F114" s="37" t="s">
        <v>20</v>
      </c>
      <c r="G114" s="65" t="n">
        <v>70108500</v>
      </c>
      <c r="H114" s="65" t="n">
        <v>55335000</v>
      </c>
      <c r="I114" s="39" t="n">
        <v>0.7893</v>
      </c>
      <c r="J114" s="66" t="s">
        <v>21</v>
      </c>
      <c r="K114" s="66" t="s">
        <v>22</v>
      </c>
      <c r="L114" s="41" t="n">
        <v>6</v>
      </c>
      <c r="M114" s="66"/>
      <c r="N114" s="47" t="s">
        <v>276</v>
      </c>
      <c r="O114" s="44" t="s">
        <v>30</v>
      </c>
    </row>
    <row r="115" customFormat="false" ht="212.25" hidden="false" customHeight="true" outlineLevel="0" collapsed="false">
      <c r="A115" s="20"/>
      <c r="B115" s="61" t="s">
        <v>277</v>
      </c>
      <c r="C115" s="49" t="s">
        <v>275</v>
      </c>
      <c r="D115" s="63" t="n">
        <v>40634</v>
      </c>
      <c r="E115" s="64" t="s">
        <v>190</v>
      </c>
      <c r="F115" s="37" t="s">
        <v>20</v>
      </c>
      <c r="G115" s="65" t="n">
        <v>20055000</v>
      </c>
      <c r="H115" s="65" t="n">
        <v>16275000</v>
      </c>
      <c r="I115" s="39" t="n">
        <v>0.8115</v>
      </c>
      <c r="J115" s="66" t="s">
        <v>21</v>
      </c>
      <c r="K115" s="66" t="s">
        <v>22</v>
      </c>
      <c r="L115" s="41" t="n">
        <v>2</v>
      </c>
      <c r="M115" s="66"/>
      <c r="N115" s="47" t="s">
        <v>278</v>
      </c>
      <c r="O115" s="44" t="s">
        <v>24</v>
      </c>
    </row>
    <row r="116" customFormat="false" ht="212.25" hidden="false" customHeight="true" outlineLevel="0" collapsed="false">
      <c r="A116" s="20"/>
      <c r="B116" s="61" t="s">
        <v>279</v>
      </c>
      <c r="C116" s="49" t="s">
        <v>275</v>
      </c>
      <c r="D116" s="63" t="n">
        <v>40641</v>
      </c>
      <c r="E116" s="64" t="s">
        <v>190</v>
      </c>
      <c r="F116" s="37" t="s">
        <v>20</v>
      </c>
      <c r="G116" s="65" t="n">
        <v>12306000</v>
      </c>
      <c r="H116" s="65" t="n">
        <v>9870000</v>
      </c>
      <c r="I116" s="39" t="n">
        <v>0.802</v>
      </c>
      <c r="J116" s="66" t="s">
        <v>21</v>
      </c>
      <c r="K116" s="66" t="s">
        <v>22</v>
      </c>
      <c r="L116" s="41" t="n">
        <v>5</v>
      </c>
      <c r="M116" s="66"/>
      <c r="N116" s="47" t="s">
        <v>280</v>
      </c>
      <c r="O116" s="44" t="s">
        <v>30</v>
      </c>
    </row>
    <row r="117" customFormat="false" ht="186" hidden="false" customHeight="true" outlineLevel="0" collapsed="false">
      <c r="A117" s="20"/>
      <c r="B117" s="61" t="s">
        <v>281</v>
      </c>
      <c r="C117" s="49" t="s">
        <v>275</v>
      </c>
      <c r="D117" s="63" t="n">
        <v>40641</v>
      </c>
      <c r="E117" s="64" t="s">
        <v>190</v>
      </c>
      <c r="F117" s="37" t="s">
        <v>20</v>
      </c>
      <c r="G117" s="65" t="n">
        <v>31962000</v>
      </c>
      <c r="H117" s="65" t="n">
        <v>30975000</v>
      </c>
      <c r="I117" s="39" t="n">
        <v>0.9691</v>
      </c>
      <c r="J117" s="66" t="s">
        <v>21</v>
      </c>
      <c r="K117" s="66" t="s">
        <v>22</v>
      </c>
      <c r="L117" s="41" t="n">
        <v>1</v>
      </c>
      <c r="M117" s="66"/>
      <c r="N117" s="47" t="s">
        <v>201</v>
      </c>
      <c r="O117" s="44" t="s">
        <v>30</v>
      </c>
    </row>
    <row r="118" customFormat="false" ht="186" hidden="false" customHeight="true" outlineLevel="0" collapsed="false">
      <c r="A118" s="20"/>
      <c r="B118" s="61" t="s">
        <v>282</v>
      </c>
      <c r="C118" s="49" t="s">
        <v>275</v>
      </c>
      <c r="D118" s="63" t="n">
        <v>40641</v>
      </c>
      <c r="E118" s="64" t="s">
        <v>190</v>
      </c>
      <c r="F118" s="37" t="s">
        <v>20</v>
      </c>
      <c r="G118" s="65" t="n">
        <v>119721000</v>
      </c>
      <c r="H118" s="65" t="n">
        <v>105525000</v>
      </c>
      <c r="I118" s="39" t="n">
        <v>0.8814</v>
      </c>
      <c r="J118" s="66" t="s">
        <v>21</v>
      </c>
      <c r="K118" s="66" t="s">
        <v>22</v>
      </c>
      <c r="L118" s="41" t="n">
        <v>2</v>
      </c>
      <c r="M118" s="66"/>
      <c r="N118" s="47" t="s">
        <v>283</v>
      </c>
      <c r="O118" s="44" t="s">
        <v>30</v>
      </c>
    </row>
    <row r="119" customFormat="false" ht="225.75" hidden="false" customHeight="true" outlineLevel="0" collapsed="false">
      <c r="A119" s="20"/>
      <c r="B119" s="61" t="s">
        <v>284</v>
      </c>
      <c r="C119" s="49" t="s">
        <v>285</v>
      </c>
      <c r="D119" s="63" t="n">
        <v>40641</v>
      </c>
      <c r="E119" s="64" t="s">
        <v>190</v>
      </c>
      <c r="F119" s="37" t="s">
        <v>20</v>
      </c>
      <c r="G119" s="65" t="n">
        <v>6373500</v>
      </c>
      <c r="H119" s="65" t="n">
        <v>6090000</v>
      </c>
      <c r="I119" s="39" t="n">
        <v>0.9555</v>
      </c>
      <c r="J119" s="66" t="s">
        <v>21</v>
      </c>
      <c r="K119" s="66" t="s">
        <v>22</v>
      </c>
      <c r="L119" s="41" t="n">
        <v>1</v>
      </c>
      <c r="M119" s="66"/>
      <c r="N119" s="47" t="s">
        <v>286</v>
      </c>
      <c r="O119" s="44" t="s">
        <v>30</v>
      </c>
    </row>
    <row r="120" customFormat="false" ht="225.75" hidden="false" customHeight="true" outlineLevel="0" collapsed="false">
      <c r="A120" s="20"/>
      <c r="B120" s="67" t="s">
        <v>287</v>
      </c>
      <c r="C120" s="49" t="s">
        <v>285</v>
      </c>
      <c r="D120" s="63" t="n">
        <v>40891</v>
      </c>
      <c r="E120" s="64" t="s">
        <v>190</v>
      </c>
      <c r="F120" s="37" t="s">
        <v>20</v>
      </c>
      <c r="G120" s="65" t="n">
        <v>6720000</v>
      </c>
      <c r="H120" s="65" t="n">
        <v>6300000</v>
      </c>
      <c r="I120" s="39" t="n">
        <v>0.9375</v>
      </c>
      <c r="J120" s="66" t="s">
        <v>21</v>
      </c>
      <c r="K120" s="66" t="s">
        <v>22</v>
      </c>
      <c r="L120" s="41" t="n">
        <v>2</v>
      </c>
      <c r="M120" s="66"/>
      <c r="N120" s="47" t="s">
        <v>288</v>
      </c>
      <c r="O120" s="44" t="s">
        <v>30</v>
      </c>
    </row>
    <row r="121" customFormat="false" ht="224.25" hidden="false" customHeight="true" outlineLevel="0" collapsed="false">
      <c r="A121" s="20"/>
      <c r="B121" s="61" t="s">
        <v>289</v>
      </c>
      <c r="C121" s="49" t="s">
        <v>290</v>
      </c>
      <c r="D121" s="63" t="n">
        <v>40634</v>
      </c>
      <c r="E121" s="64" t="s">
        <v>190</v>
      </c>
      <c r="F121" s="37" t="s">
        <v>20</v>
      </c>
      <c r="G121" s="65" t="n">
        <v>33232500</v>
      </c>
      <c r="H121" s="65" t="n">
        <v>28350000</v>
      </c>
      <c r="I121" s="39" t="n">
        <v>0.8531</v>
      </c>
      <c r="J121" s="66" t="s">
        <v>21</v>
      </c>
      <c r="K121" s="66" t="s">
        <v>22</v>
      </c>
      <c r="L121" s="41" t="n">
        <v>3</v>
      </c>
      <c r="M121" s="66"/>
      <c r="N121" s="47" t="s">
        <v>291</v>
      </c>
      <c r="O121" s="44" t="s">
        <v>30</v>
      </c>
    </row>
    <row r="122" customFormat="false" ht="224.25" hidden="false" customHeight="true" outlineLevel="0" collapsed="false">
      <c r="A122" s="20"/>
      <c r="B122" s="61" t="s">
        <v>292</v>
      </c>
      <c r="C122" s="49" t="s">
        <v>290</v>
      </c>
      <c r="D122" s="63" t="n">
        <v>40634</v>
      </c>
      <c r="E122" s="64" t="s">
        <v>190</v>
      </c>
      <c r="F122" s="37" t="s">
        <v>20</v>
      </c>
      <c r="G122" s="65" t="n">
        <v>114334500</v>
      </c>
      <c r="H122" s="65" t="n">
        <v>102900000</v>
      </c>
      <c r="I122" s="39" t="n">
        <v>0.9</v>
      </c>
      <c r="J122" s="66" t="s">
        <v>21</v>
      </c>
      <c r="K122" s="66" t="s">
        <v>22</v>
      </c>
      <c r="L122" s="41" t="n">
        <v>1</v>
      </c>
      <c r="M122" s="66"/>
      <c r="N122" s="47" t="s">
        <v>197</v>
      </c>
      <c r="O122" s="44" t="s">
        <v>30</v>
      </c>
    </row>
    <row r="123" customFormat="false" ht="224.25" hidden="false" customHeight="true" outlineLevel="0" collapsed="false">
      <c r="A123" s="20"/>
      <c r="B123" s="61" t="s">
        <v>293</v>
      </c>
      <c r="C123" s="49" t="s">
        <v>290</v>
      </c>
      <c r="D123" s="63" t="n">
        <v>40634</v>
      </c>
      <c r="E123" s="64" t="s">
        <v>190</v>
      </c>
      <c r="F123" s="37" t="s">
        <v>20</v>
      </c>
      <c r="G123" s="65" t="n">
        <v>24675000</v>
      </c>
      <c r="H123" s="65" t="n">
        <v>23100000</v>
      </c>
      <c r="I123" s="39" t="n">
        <v>0.9362</v>
      </c>
      <c r="J123" s="66" t="s">
        <v>21</v>
      </c>
      <c r="K123" s="66" t="s">
        <v>22</v>
      </c>
      <c r="L123" s="41" t="n">
        <v>1</v>
      </c>
      <c r="M123" s="66"/>
      <c r="N123" s="47" t="s">
        <v>294</v>
      </c>
      <c r="O123" s="44" t="s">
        <v>30</v>
      </c>
    </row>
    <row r="124" customFormat="false" ht="224.25" hidden="false" customHeight="true" outlineLevel="0" collapsed="false">
      <c r="A124" s="20"/>
      <c r="B124" s="61" t="s">
        <v>295</v>
      </c>
      <c r="C124" s="49" t="s">
        <v>290</v>
      </c>
      <c r="D124" s="63" t="n">
        <v>40634</v>
      </c>
      <c r="E124" s="64" t="s">
        <v>190</v>
      </c>
      <c r="F124" s="37" t="s">
        <v>20</v>
      </c>
      <c r="G124" s="65" t="n">
        <v>129381000</v>
      </c>
      <c r="H124" s="65" t="n">
        <v>122850000</v>
      </c>
      <c r="I124" s="39" t="n">
        <v>0.9495</v>
      </c>
      <c r="J124" s="66" t="s">
        <v>21</v>
      </c>
      <c r="K124" s="66" t="s">
        <v>22</v>
      </c>
      <c r="L124" s="41" t="n">
        <v>1</v>
      </c>
      <c r="M124" s="66"/>
      <c r="N124" s="47" t="s">
        <v>242</v>
      </c>
      <c r="O124" s="44" t="s">
        <v>30</v>
      </c>
    </row>
    <row r="125" customFormat="false" ht="224.25" hidden="false" customHeight="true" outlineLevel="0" collapsed="false">
      <c r="A125" s="20"/>
      <c r="B125" s="61" t="s">
        <v>296</v>
      </c>
      <c r="C125" s="49" t="s">
        <v>290</v>
      </c>
      <c r="D125" s="63" t="n">
        <v>40634</v>
      </c>
      <c r="E125" s="64" t="s">
        <v>190</v>
      </c>
      <c r="F125" s="37" t="s">
        <v>20</v>
      </c>
      <c r="G125" s="65" t="n">
        <v>98899500</v>
      </c>
      <c r="H125" s="65" t="n">
        <v>89040000</v>
      </c>
      <c r="I125" s="39" t="n">
        <v>0.9003</v>
      </c>
      <c r="J125" s="66" t="s">
        <v>21</v>
      </c>
      <c r="K125" s="66" t="s">
        <v>22</v>
      </c>
      <c r="L125" s="41" t="n">
        <v>1</v>
      </c>
      <c r="M125" s="66"/>
      <c r="N125" s="47" t="s">
        <v>201</v>
      </c>
      <c r="O125" s="44" t="s">
        <v>30</v>
      </c>
    </row>
    <row r="126" customFormat="false" ht="224.25" hidden="false" customHeight="true" outlineLevel="0" collapsed="false">
      <c r="A126" s="20"/>
      <c r="B126" s="61" t="s">
        <v>297</v>
      </c>
      <c r="C126" s="49" t="s">
        <v>290</v>
      </c>
      <c r="D126" s="63" t="n">
        <v>40634</v>
      </c>
      <c r="E126" s="64" t="s">
        <v>190</v>
      </c>
      <c r="F126" s="37" t="s">
        <v>20</v>
      </c>
      <c r="G126" s="65" t="n">
        <v>47565000</v>
      </c>
      <c r="H126" s="65" t="n">
        <v>38430000</v>
      </c>
      <c r="I126" s="39" t="n">
        <v>0.8079</v>
      </c>
      <c r="J126" s="66" t="s">
        <v>21</v>
      </c>
      <c r="K126" s="66" t="s">
        <v>22</v>
      </c>
      <c r="L126" s="41" t="n">
        <v>3</v>
      </c>
      <c r="M126" s="66"/>
      <c r="N126" s="47" t="s">
        <v>298</v>
      </c>
      <c r="O126" s="44" t="s">
        <v>30</v>
      </c>
    </row>
    <row r="127" customFormat="false" ht="259.5" hidden="false" customHeight="true" outlineLevel="0" collapsed="false">
      <c r="A127" s="20"/>
      <c r="B127" s="67" t="s">
        <v>299</v>
      </c>
      <c r="C127" s="64" t="s">
        <v>300</v>
      </c>
      <c r="D127" s="63" t="n">
        <v>40634</v>
      </c>
      <c r="E127" s="64" t="s">
        <v>190</v>
      </c>
      <c r="F127" s="37" t="s">
        <v>20</v>
      </c>
      <c r="G127" s="65" t="n">
        <v>14479500</v>
      </c>
      <c r="H127" s="65" t="n">
        <v>13125000</v>
      </c>
      <c r="I127" s="39" t="n">
        <v>0.9065</v>
      </c>
      <c r="J127" s="66" t="s">
        <v>21</v>
      </c>
      <c r="K127" s="66" t="s">
        <v>22</v>
      </c>
      <c r="L127" s="41" t="n">
        <v>1</v>
      </c>
      <c r="M127" s="66"/>
      <c r="N127" s="47" t="s">
        <v>301</v>
      </c>
      <c r="O127" s="44" t="s">
        <v>30</v>
      </c>
    </row>
    <row r="128" customFormat="false" ht="224.25" hidden="false" customHeight="true" outlineLevel="0" collapsed="false">
      <c r="A128" s="20"/>
      <c r="B128" s="67" t="s">
        <v>302</v>
      </c>
      <c r="C128" s="64" t="s">
        <v>300</v>
      </c>
      <c r="D128" s="63" t="n">
        <v>40634</v>
      </c>
      <c r="E128" s="64" t="s">
        <v>190</v>
      </c>
      <c r="F128" s="37" t="s">
        <v>20</v>
      </c>
      <c r="G128" s="65" t="n">
        <v>35920500</v>
      </c>
      <c r="H128" s="65" t="n">
        <v>28770000</v>
      </c>
      <c r="I128" s="39" t="n">
        <v>0.8009</v>
      </c>
      <c r="J128" s="66" t="s">
        <v>21</v>
      </c>
      <c r="K128" s="66" t="s">
        <v>22</v>
      </c>
      <c r="L128" s="41" t="n">
        <v>3</v>
      </c>
      <c r="M128" s="66"/>
      <c r="N128" s="47" t="s">
        <v>298</v>
      </c>
      <c r="O128" s="44" t="s">
        <v>30</v>
      </c>
    </row>
    <row r="129" customFormat="false" ht="224.25" hidden="false" customHeight="true" outlineLevel="0" collapsed="false">
      <c r="A129" s="20"/>
      <c r="B129" s="67" t="s">
        <v>303</v>
      </c>
      <c r="C129" s="64" t="s">
        <v>300</v>
      </c>
      <c r="D129" s="63" t="n">
        <v>40634</v>
      </c>
      <c r="E129" s="64" t="s">
        <v>190</v>
      </c>
      <c r="F129" s="37" t="s">
        <v>20</v>
      </c>
      <c r="G129" s="65" t="n">
        <v>87402000</v>
      </c>
      <c r="H129" s="65" t="n">
        <v>76860000</v>
      </c>
      <c r="I129" s="39" t="n">
        <v>0.8794</v>
      </c>
      <c r="J129" s="66" t="s">
        <v>21</v>
      </c>
      <c r="K129" s="66" t="s">
        <v>22</v>
      </c>
      <c r="L129" s="41" t="n">
        <v>2</v>
      </c>
      <c r="M129" s="66"/>
      <c r="N129" s="47" t="s">
        <v>304</v>
      </c>
      <c r="O129" s="44" t="s">
        <v>30</v>
      </c>
    </row>
    <row r="130" customFormat="false" ht="224.25" hidden="false" customHeight="true" outlineLevel="0" collapsed="false">
      <c r="A130" s="20"/>
      <c r="B130" s="67" t="s">
        <v>305</v>
      </c>
      <c r="C130" s="64" t="s">
        <v>300</v>
      </c>
      <c r="D130" s="63" t="n">
        <v>40634</v>
      </c>
      <c r="E130" s="64" t="s">
        <v>190</v>
      </c>
      <c r="F130" s="37" t="s">
        <v>20</v>
      </c>
      <c r="G130" s="65" t="n">
        <v>15561000</v>
      </c>
      <c r="H130" s="65" t="n">
        <v>13125000</v>
      </c>
      <c r="I130" s="39" t="n">
        <v>0.8435</v>
      </c>
      <c r="J130" s="66" t="s">
        <v>21</v>
      </c>
      <c r="K130" s="66" t="s">
        <v>22</v>
      </c>
      <c r="L130" s="41" t="n">
        <v>3</v>
      </c>
      <c r="M130" s="66"/>
      <c r="N130" s="47" t="s">
        <v>306</v>
      </c>
      <c r="O130" s="44" t="s">
        <v>24</v>
      </c>
    </row>
    <row r="131" customFormat="false" ht="186" hidden="false" customHeight="true" outlineLevel="0" collapsed="false">
      <c r="A131" s="20"/>
      <c r="B131" s="67" t="s">
        <v>307</v>
      </c>
      <c r="C131" s="64" t="s">
        <v>300</v>
      </c>
      <c r="D131" s="63" t="n">
        <v>40641</v>
      </c>
      <c r="E131" s="64" t="s">
        <v>190</v>
      </c>
      <c r="F131" s="37" t="s">
        <v>20</v>
      </c>
      <c r="G131" s="65" t="n">
        <v>64470000</v>
      </c>
      <c r="H131" s="65" t="n">
        <v>59850000</v>
      </c>
      <c r="I131" s="39" t="n">
        <v>0.9283</v>
      </c>
      <c r="J131" s="66" t="s">
        <v>21</v>
      </c>
      <c r="K131" s="66" t="s">
        <v>22</v>
      </c>
      <c r="L131" s="41" t="n">
        <v>1</v>
      </c>
      <c r="M131" s="66"/>
      <c r="N131" s="47" t="s">
        <v>201</v>
      </c>
      <c r="O131" s="44" t="s">
        <v>30</v>
      </c>
    </row>
    <row r="132" customFormat="false" ht="186" hidden="false" customHeight="true" outlineLevel="0" collapsed="false">
      <c r="A132" s="20"/>
      <c r="B132" s="67" t="s">
        <v>308</v>
      </c>
      <c r="C132" s="64" t="s">
        <v>300</v>
      </c>
      <c r="D132" s="63" t="n">
        <v>40641</v>
      </c>
      <c r="E132" s="64" t="s">
        <v>190</v>
      </c>
      <c r="F132" s="37" t="s">
        <v>20</v>
      </c>
      <c r="G132" s="65" t="n">
        <v>106984500</v>
      </c>
      <c r="H132" s="65" t="n">
        <v>101640000</v>
      </c>
      <c r="I132" s="39" t="n">
        <v>0.95</v>
      </c>
      <c r="J132" s="66" t="s">
        <v>21</v>
      </c>
      <c r="K132" s="66" t="s">
        <v>22</v>
      </c>
      <c r="L132" s="41" t="n">
        <v>1</v>
      </c>
      <c r="M132" s="66"/>
      <c r="N132" s="47" t="s">
        <v>201</v>
      </c>
      <c r="O132" s="44" t="s">
        <v>30</v>
      </c>
    </row>
    <row r="133" customFormat="false" ht="186" hidden="false" customHeight="true" outlineLevel="0" collapsed="false">
      <c r="A133" s="20"/>
      <c r="B133" s="67" t="s">
        <v>309</v>
      </c>
      <c r="C133" s="64" t="s">
        <v>300</v>
      </c>
      <c r="D133" s="63" t="n">
        <v>40641</v>
      </c>
      <c r="E133" s="64" t="s">
        <v>190</v>
      </c>
      <c r="F133" s="37" t="s">
        <v>20</v>
      </c>
      <c r="G133" s="65" t="n">
        <v>63084000</v>
      </c>
      <c r="H133" s="65" t="n">
        <v>59850000</v>
      </c>
      <c r="I133" s="39" t="n">
        <v>0.9487</v>
      </c>
      <c r="J133" s="66" t="s">
        <v>21</v>
      </c>
      <c r="K133" s="66" t="s">
        <v>22</v>
      </c>
      <c r="L133" s="41" t="n">
        <v>1</v>
      </c>
      <c r="M133" s="66"/>
      <c r="N133" s="47" t="s">
        <v>201</v>
      </c>
      <c r="O133" s="44" t="s">
        <v>30</v>
      </c>
    </row>
    <row r="134" customFormat="false" ht="186" hidden="false" customHeight="true" outlineLevel="0" collapsed="false">
      <c r="A134" s="20"/>
      <c r="B134" s="61" t="s">
        <v>310</v>
      </c>
      <c r="C134" s="49" t="s">
        <v>311</v>
      </c>
      <c r="D134" s="63" t="n">
        <v>40634</v>
      </c>
      <c r="E134" s="64" t="s">
        <v>190</v>
      </c>
      <c r="F134" s="37" t="s">
        <v>20</v>
      </c>
      <c r="G134" s="65" t="n">
        <v>32466000</v>
      </c>
      <c r="H134" s="65" t="n">
        <v>32025000</v>
      </c>
      <c r="I134" s="39" t="n">
        <v>0.9864</v>
      </c>
      <c r="J134" s="66" t="s">
        <v>21</v>
      </c>
      <c r="K134" s="66" t="s">
        <v>22</v>
      </c>
      <c r="L134" s="41" t="n">
        <v>3</v>
      </c>
      <c r="M134" s="66"/>
      <c r="N134" s="47" t="s">
        <v>206</v>
      </c>
      <c r="O134" s="44" t="s">
        <v>30</v>
      </c>
    </row>
    <row r="135" customFormat="false" ht="186" hidden="false" customHeight="true" outlineLevel="0" collapsed="false">
      <c r="A135" s="20"/>
      <c r="B135" s="61" t="s">
        <v>312</v>
      </c>
      <c r="C135" s="49" t="s">
        <v>311</v>
      </c>
      <c r="D135" s="63" t="n">
        <v>40634</v>
      </c>
      <c r="E135" s="64" t="s">
        <v>190</v>
      </c>
      <c r="F135" s="37" t="s">
        <v>20</v>
      </c>
      <c r="G135" s="65" t="n">
        <v>17335500</v>
      </c>
      <c r="H135" s="65" t="n">
        <v>16485000</v>
      </c>
      <c r="I135" s="39" t="n">
        <v>0.9509</v>
      </c>
      <c r="J135" s="66" t="s">
        <v>21</v>
      </c>
      <c r="K135" s="66" t="s">
        <v>22</v>
      </c>
      <c r="L135" s="41" t="n">
        <v>1</v>
      </c>
      <c r="M135" s="66"/>
      <c r="N135" s="47" t="s">
        <v>201</v>
      </c>
      <c r="O135" s="44" t="s">
        <v>30</v>
      </c>
    </row>
    <row r="136" customFormat="false" ht="186" hidden="false" customHeight="true" outlineLevel="0" collapsed="false">
      <c r="A136" s="20"/>
      <c r="B136" s="61" t="s">
        <v>313</v>
      </c>
      <c r="C136" s="49" t="s">
        <v>311</v>
      </c>
      <c r="D136" s="63" t="n">
        <v>40634</v>
      </c>
      <c r="E136" s="64" t="s">
        <v>190</v>
      </c>
      <c r="F136" s="37" t="s">
        <v>20</v>
      </c>
      <c r="G136" s="65" t="n">
        <v>136248000</v>
      </c>
      <c r="H136" s="65" t="n">
        <v>122535000</v>
      </c>
      <c r="I136" s="39" t="n">
        <v>0.8994</v>
      </c>
      <c r="J136" s="66" t="s">
        <v>21</v>
      </c>
      <c r="K136" s="66" t="s">
        <v>22</v>
      </c>
      <c r="L136" s="41" t="n">
        <v>2</v>
      </c>
      <c r="M136" s="66"/>
      <c r="N136" s="47" t="s">
        <v>314</v>
      </c>
      <c r="O136" s="44" t="s">
        <v>30</v>
      </c>
    </row>
    <row r="137" customFormat="false" ht="186" hidden="false" customHeight="true" outlineLevel="0" collapsed="false">
      <c r="A137" s="20"/>
      <c r="B137" s="61" t="s">
        <v>315</v>
      </c>
      <c r="C137" s="49" t="s">
        <v>311</v>
      </c>
      <c r="D137" s="63" t="n">
        <v>40938</v>
      </c>
      <c r="E137" s="64" t="s">
        <v>316</v>
      </c>
      <c r="F137" s="37" t="s">
        <v>20</v>
      </c>
      <c r="G137" s="65" t="n">
        <v>20244000</v>
      </c>
      <c r="H137" s="65" t="n">
        <v>18900000</v>
      </c>
      <c r="I137" s="39" t="n">
        <v>0.9336</v>
      </c>
      <c r="J137" s="66" t="s">
        <v>28</v>
      </c>
      <c r="K137" s="66" t="s">
        <v>22</v>
      </c>
      <c r="L137" s="41" t="n">
        <v>3</v>
      </c>
      <c r="M137" s="66"/>
      <c r="N137" s="47" t="s">
        <v>317</v>
      </c>
      <c r="O137" s="44" t="s">
        <v>24</v>
      </c>
    </row>
    <row r="138" customFormat="false" ht="186" hidden="false" customHeight="true" outlineLevel="0" collapsed="false">
      <c r="A138" s="20"/>
      <c r="B138" s="61" t="s">
        <v>318</v>
      </c>
      <c r="C138" s="49" t="s">
        <v>319</v>
      </c>
      <c r="D138" s="63" t="n">
        <v>40634</v>
      </c>
      <c r="E138" s="64" t="s">
        <v>190</v>
      </c>
      <c r="F138" s="37" t="s">
        <v>20</v>
      </c>
      <c r="G138" s="65" t="n">
        <v>71053500</v>
      </c>
      <c r="H138" s="65" t="n">
        <v>56385000</v>
      </c>
      <c r="I138" s="39" t="n">
        <v>0.7936</v>
      </c>
      <c r="J138" s="66" t="s">
        <v>21</v>
      </c>
      <c r="K138" s="66" t="s">
        <v>22</v>
      </c>
      <c r="L138" s="41" t="n">
        <v>7</v>
      </c>
      <c r="M138" s="66"/>
      <c r="N138" s="47" t="s">
        <v>320</v>
      </c>
      <c r="O138" s="44" t="s">
        <v>30</v>
      </c>
    </row>
    <row r="139" customFormat="false" ht="186" hidden="false" customHeight="true" outlineLevel="0" collapsed="false">
      <c r="A139" s="20"/>
      <c r="B139" s="61" t="s">
        <v>321</v>
      </c>
      <c r="C139" s="49" t="s">
        <v>319</v>
      </c>
      <c r="D139" s="63" t="n">
        <v>40634</v>
      </c>
      <c r="E139" s="64" t="s">
        <v>190</v>
      </c>
      <c r="F139" s="37" t="s">
        <v>20</v>
      </c>
      <c r="G139" s="65" t="n">
        <v>16726500</v>
      </c>
      <c r="H139" s="65" t="n">
        <v>15750000</v>
      </c>
      <c r="I139" s="39" t="n">
        <v>0.9416</v>
      </c>
      <c r="J139" s="66" t="s">
        <v>21</v>
      </c>
      <c r="K139" s="66" t="s">
        <v>22</v>
      </c>
      <c r="L139" s="41" t="n">
        <v>1</v>
      </c>
      <c r="M139" s="66"/>
      <c r="N139" s="47" t="s">
        <v>201</v>
      </c>
      <c r="O139" s="44" t="s">
        <v>30</v>
      </c>
    </row>
    <row r="140" customFormat="false" ht="186" hidden="false" customHeight="true" outlineLevel="0" collapsed="false">
      <c r="A140" s="20"/>
      <c r="B140" s="61" t="s">
        <v>322</v>
      </c>
      <c r="C140" s="49" t="s">
        <v>319</v>
      </c>
      <c r="D140" s="63" t="n">
        <v>40634</v>
      </c>
      <c r="E140" s="64" t="s">
        <v>190</v>
      </c>
      <c r="F140" s="37" t="s">
        <v>20</v>
      </c>
      <c r="G140" s="65" t="n">
        <v>39900000</v>
      </c>
      <c r="H140" s="65" t="n">
        <v>37275000</v>
      </c>
      <c r="I140" s="39" t="n">
        <v>0.9342</v>
      </c>
      <c r="J140" s="66" t="s">
        <v>21</v>
      </c>
      <c r="K140" s="66" t="s">
        <v>22</v>
      </c>
      <c r="L140" s="41" t="n">
        <v>1</v>
      </c>
      <c r="M140" s="66"/>
      <c r="N140" s="47" t="s">
        <v>197</v>
      </c>
      <c r="O140" s="44" t="s">
        <v>30</v>
      </c>
    </row>
    <row r="141" customFormat="false" ht="186" hidden="false" customHeight="true" outlineLevel="0" collapsed="false">
      <c r="A141" s="20"/>
      <c r="B141" s="61" t="s">
        <v>323</v>
      </c>
      <c r="C141" s="49" t="s">
        <v>319</v>
      </c>
      <c r="D141" s="63" t="n">
        <v>40634</v>
      </c>
      <c r="E141" s="64" t="s">
        <v>190</v>
      </c>
      <c r="F141" s="37" t="s">
        <v>20</v>
      </c>
      <c r="G141" s="65" t="n">
        <v>14700000</v>
      </c>
      <c r="H141" s="65" t="n">
        <v>12600000</v>
      </c>
      <c r="I141" s="39" t="n">
        <v>0.8571</v>
      </c>
      <c r="J141" s="66" t="s">
        <v>21</v>
      </c>
      <c r="K141" s="66" t="s">
        <v>22</v>
      </c>
      <c r="L141" s="41" t="n">
        <v>1</v>
      </c>
      <c r="M141" s="66"/>
      <c r="N141" s="47" t="s">
        <v>324</v>
      </c>
      <c r="O141" s="44" t="s">
        <v>30</v>
      </c>
    </row>
    <row r="142" customFormat="false" ht="186" hidden="false" customHeight="true" outlineLevel="0" collapsed="false">
      <c r="A142" s="20"/>
      <c r="B142" s="61" t="s">
        <v>325</v>
      </c>
      <c r="C142" s="49" t="s">
        <v>319</v>
      </c>
      <c r="D142" s="63" t="n">
        <v>40634</v>
      </c>
      <c r="E142" s="64" t="s">
        <v>190</v>
      </c>
      <c r="F142" s="37" t="s">
        <v>20</v>
      </c>
      <c r="G142" s="65" t="n">
        <v>43186500</v>
      </c>
      <c r="H142" s="65" t="n">
        <v>39375000</v>
      </c>
      <c r="I142" s="39" t="n">
        <v>0.9117</v>
      </c>
      <c r="J142" s="66" t="s">
        <v>21</v>
      </c>
      <c r="K142" s="66" t="s">
        <v>22</v>
      </c>
      <c r="L142" s="41" t="n">
        <v>2</v>
      </c>
      <c r="M142" s="66"/>
      <c r="N142" s="47" t="s">
        <v>220</v>
      </c>
      <c r="O142" s="44" t="s">
        <v>30</v>
      </c>
    </row>
    <row r="143" customFormat="false" ht="186" hidden="false" customHeight="true" outlineLevel="0" collapsed="false">
      <c r="A143" s="20"/>
      <c r="B143" s="61" t="s">
        <v>326</v>
      </c>
      <c r="C143" s="49" t="s">
        <v>327</v>
      </c>
      <c r="D143" s="63" t="n">
        <v>40634</v>
      </c>
      <c r="E143" s="64" t="s">
        <v>190</v>
      </c>
      <c r="F143" s="37" t="s">
        <v>20</v>
      </c>
      <c r="G143" s="65" t="n">
        <v>6846000</v>
      </c>
      <c r="H143" s="65" t="n">
        <v>5565000</v>
      </c>
      <c r="I143" s="39" t="n">
        <v>0.8129</v>
      </c>
      <c r="J143" s="66" t="s">
        <v>21</v>
      </c>
      <c r="K143" s="66" t="s">
        <v>22</v>
      </c>
      <c r="L143" s="41" t="n">
        <v>2</v>
      </c>
      <c r="M143" s="66"/>
      <c r="N143" s="47" t="s">
        <v>328</v>
      </c>
      <c r="O143" s="44" t="s">
        <v>30</v>
      </c>
    </row>
    <row r="144" customFormat="false" ht="206.25" hidden="false" customHeight="true" outlineLevel="0" collapsed="false">
      <c r="A144" s="20"/>
      <c r="B144" s="61" t="s">
        <v>329</v>
      </c>
      <c r="C144" s="49" t="s">
        <v>327</v>
      </c>
      <c r="D144" s="63" t="n">
        <v>40634</v>
      </c>
      <c r="E144" s="64" t="s">
        <v>190</v>
      </c>
      <c r="F144" s="37" t="s">
        <v>20</v>
      </c>
      <c r="G144" s="65" t="n">
        <v>39763500</v>
      </c>
      <c r="H144" s="65" t="n">
        <v>36960000</v>
      </c>
      <c r="I144" s="39" t="n">
        <v>0.9295</v>
      </c>
      <c r="J144" s="66" t="s">
        <v>21</v>
      </c>
      <c r="K144" s="66" t="s">
        <v>22</v>
      </c>
      <c r="L144" s="41" t="n">
        <v>2</v>
      </c>
      <c r="M144" s="66"/>
      <c r="N144" s="47" t="s">
        <v>216</v>
      </c>
      <c r="O144" s="44" t="s">
        <v>30</v>
      </c>
    </row>
    <row r="145" customFormat="false" ht="186" hidden="false" customHeight="true" outlineLevel="0" collapsed="false">
      <c r="A145" s="20"/>
      <c r="B145" s="61" t="s">
        <v>330</v>
      </c>
      <c r="C145" s="49" t="s">
        <v>327</v>
      </c>
      <c r="D145" s="63" t="n">
        <v>40634</v>
      </c>
      <c r="E145" s="64" t="s">
        <v>331</v>
      </c>
      <c r="F145" s="37" t="s">
        <v>20</v>
      </c>
      <c r="G145" s="65" t="n">
        <v>40456500</v>
      </c>
      <c r="H145" s="65" t="n">
        <v>33285000</v>
      </c>
      <c r="I145" s="39" t="n">
        <f aca="false">ROUND(H145/G145,4)</f>
        <v>0.8227</v>
      </c>
      <c r="J145" s="66" t="s">
        <v>21</v>
      </c>
      <c r="K145" s="66" t="s">
        <v>22</v>
      </c>
      <c r="L145" s="41" t="n">
        <v>6</v>
      </c>
      <c r="M145" s="66"/>
      <c r="N145" s="47" t="s">
        <v>332</v>
      </c>
      <c r="O145" s="44" t="s">
        <v>24</v>
      </c>
    </row>
    <row r="146" customFormat="false" ht="186" hidden="false" customHeight="true" outlineLevel="0" collapsed="false">
      <c r="A146" s="20"/>
      <c r="B146" s="61" t="s">
        <v>333</v>
      </c>
      <c r="C146" s="49" t="s">
        <v>327</v>
      </c>
      <c r="D146" s="63" t="n">
        <v>40640</v>
      </c>
      <c r="E146" s="64" t="s">
        <v>190</v>
      </c>
      <c r="F146" s="37" t="s">
        <v>20</v>
      </c>
      <c r="G146" s="65" t="n">
        <v>9712500</v>
      </c>
      <c r="H146" s="65" t="n">
        <v>9240000</v>
      </c>
      <c r="I146" s="39" t="n">
        <v>0.9514</v>
      </c>
      <c r="J146" s="66" t="s">
        <v>21</v>
      </c>
      <c r="K146" s="66" t="s">
        <v>22</v>
      </c>
      <c r="L146" s="41" t="n">
        <v>1</v>
      </c>
      <c r="M146" s="66"/>
      <c r="N146" s="47" t="s">
        <v>201</v>
      </c>
      <c r="O146" s="44" t="s">
        <v>30</v>
      </c>
    </row>
    <row r="147" customFormat="false" ht="186" hidden="false" customHeight="true" outlineLevel="0" collapsed="false">
      <c r="A147" s="20"/>
      <c r="B147" s="67" t="s">
        <v>334</v>
      </c>
      <c r="C147" s="64" t="s">
        <v>335</v>
      </c>
      <c r="D147" s="63" t="n">
        <v>40634</v>
      </c>
      <c r="E147" s="64" t="s">
        <v>190</v>
      </c>
      <c r="F147" s="37" t="s">
        <v>20</v>
      </c>
      <c r="G147" s="65" t="n">
        <v>25410000</v>
      </c>
      <c r="H147" s="65" t="n">
        <v>24150000</v>
      </c>
      <c r="I147" s="39" t="n">
        <v>0.9504</v>
      </c>
      <c r="J147" s="66" t="s">
        <v>21</v>
      </c>
      <c r="K147" s="66" t="s">
        <v>22</v>
      </c>
      <c r="L147" s="41" t="n">
        <v>1</v>
      </c>
      <c r="M147" s="66"/>
      <c r="N147" s="47" t="s">
        <v>201</v>
      </c>
      <c r="O147" s="44" t="s">
        <v>30</v>
      </c>
    </row>
    <row r="148" customFormat="false" ht="186" hidden="false" customHeight="true" outlineLevel="0" collapsed="false">
      <c r="A148" s="20"/>
      <c r="B148" s="67" t="s">
        <v>336</v>
      </c>
      <c r="C148" s="64" t="s">
        <v>335</v>
      </c>
      <c r="D148" s="63" t="n">
        <v>40634</v>
      </c>
      <c r="E148" s="64" t="s">
        <v>190</v>
      </c>
      <c r="F148" s="37" t="s">
        <v>20</v>
      </c>
      <c r="G148" s="65" t="n">
        <v>38923500</v>
      </c>
      <c r="H148" s="65" t="n">
        <v>36435000</v>
      </c>
      <c r="I148" s="39" t="n">
        <v>0.9361</v>
      </c>
      <c r="J148" s="66" t="s">
        <v>21</v>
      </c>
      <c r="K148" s="66" t="s">
        <v>22</v>
      </c>
      <c r="L148" s="41" t="n">
        <v>2</v>
      </c>
      <c r="M148" s="66"/>
      <c r="N148" s="47" t="s">
        <v>216</v>
      </c>
      <c r="O148" s="44" t="s">
        <v>30</v>
      </c>
    </row>
    <row r="149" customFormat="false" ht="186" hidden="false" customHeight="true" outlineLevel="0" collapsed="false">
      <c r="A149" s="20"/>
      <c r="B149" s="61" t="s">
        <v>337</v>
      </c>
      <c r="C149" s="49" t="s">
        <v>338</v>
      </c>
      <c r="D149" s="63" t="n">
        <v>40634</v>
      </c>
      <c r="E149" s="64" t="s">
        <v>190</v>
      </c>
      <c r="F149" s="37" t="s">
        <v>20</v>
      </c>
      <c r="G149" s="65" t="n">
        <v>36949500</v>
      </c>
      <c r="H149" s="65" t="n">
        <v>28140000</v>
      </c>
      <c r="I149" s="39" t="n">
        <v>0.7616</v>
      </c>
      <c r="J149" s="66" t="s">
        <v>21</v>
      </c>
      <c r="K149" s="66" t="s">
        <v>22</v>
      </c>
      <c r="L149" s="41" t="n">
        <v>2</v>
      </c>
      <c r="M149" s="66"/>
      <c r="N149" s="47" t="s">
        <v>339</v>
      </c>
      <c r="O149" s="44" t="s">
        <v>30</v>
      </c>
    </row>
    <row r="150" customFormat="false" ht="186" hidden="false" customHeight="true" outlineLevel="0" collapsed="false">
      <c r="A150" s="20"/>
      <c r="B150" s="61" t="s">
        <v>340</v>
      </c>
      <c r="C150" s="49" t="s">
        <v>338</v>
      </c>
      <c r="D150" s="63" t="n">
        <v>40634</v>
      </c>
      <c r="E150" s="64" t="s">
        <v>190</v>
      </c>
      <c r="F150" s="37" t="s">
        <v>20</v>
      </c>
      <c r="G150" s="65" t="n">
        <v>34303500</v>
      </c>
      <c r="H150" s="65" t="n">
        <v>30450000</v>
      </c>
      <c r="I150" s="39" t="n">
        <v>0.8877</v>
      </c>
      <c r="J150" s="66" t="s">
        <v>21</v>
      </c>
      <c r="K150" s="66" t="s">
        <v>22</v>
      </c>
      <c r="L150" s="41" t="n">
        <v>1</v>
      </c>
      <c r="M150" s="66"/>
      <c r="N150" s="47" t="s">
        <v>341</v>
      </c>
      <c r="O150" s="44" t="s">
        <v>24</v>
      </c>
    </row>
    <row r="151" customFormat="false" ht="186" hidden="false" customHeight="true" outlineLevel="0" collapsed="false">
      <c r="A151" s="20"/>
      <c r="B151" s="61" t="s">
        <v>342</v>
      </c>
      <c r="C151" s="49" t="s">
        <v>338</v>
      </c>
      <c r="D151" s="63" t="n">
        <v>40634</v>
      </c>
      <c r="E151" s="64" t="s">
        <v>190</v>
      </c>
      <c r="F151" s="37" t="s">
        <v>20</v>
      </c>
      <c r="G151" s="65" t="n">
        <v>190890000</v>
      </c>
      <c r="H151" s="65" t="n">
        <v>182700000</v>
      </c>
      <c r="I151" s="39" t="n">
        <v>0.9571</v>
      </c>
      <c r="J151" s="66" t="s">
        <v>21</v>
      </c>
      <c r="K151" s="66" t="s">
        <v>22</v>
      </c>
      <c r="L151" s="41" t="n">
        <v>1</v>
      </c>
      <c r="M151" s="66"/>
      <c r="N151" s="47" t="s">
        <v>343</v>
      </c>
      <c r="O151" s="44" t="s">
        <v>30</v>
      </c>
    </row>
    <row r="152" customFormat="false" ht="186" hidden="false" customHeight="true" outlineLevel="0" collapsed="false">
      <c r="A152" s="20"/>
      <c r="B152" s="61" t="s">
        <v>344</v>
      </c>
      <c r="C152" s="49" t="s">
        <v>338</v>
      </c>
      <c r="D152" s="63" t="n">
        <v>40634</v>
      </c>
      <c r="E152" s="64" t="s">
        <v>190</v>
      </c>
      <c r="F152" s="37" t="s">
        <v>20</v>
      </c>
      <c r="G152" s="65" t="n">
        <v>93660000</v>
      </c>
      <c r="H152" s="65" t="n">
        <v>89250000</v>
      </c>
      <c r="I152" s="39" t="n">
        <v>0.9529</v>
      </c>
      <c r="J152" s="66" t="s">
        <v>21</v>
      </c>
      <c r="K152" s="66" t="s">
        <v>22</v>
      </c>
      <c r="L152" s="41" t="n">
        <v>1</v>
      </c>
      <c r="M152" s="66"/>
      <c r="N152" s="47" t="s">
        <v>343</v>
      </c>
      <c r="O152" s="44" t="s">
        <v>30</v>
      </c>
    </row>
    <row r="153" customFormat="false" ht="186" hidden="false" customHeight="true" outlineLevel="0" collapsed="false">
      <c r="A153" s="20"/>
      <c r="B153" s="61" t="s">
        <v>345</v>
      </c>
      <c r="C153" s="49" t="s">
        <v>338</v>
      </c>
      <c r="D153" s="63" t="n">
        <v>40641</v>
      </c>
      <c r="E153" s="64" t="s">
        <v>190</v>
      </c>
      <c r="F153" s="37" t="s">
        <v>20</v>
      </c>
      <c r="G153" s="65" t="n">
        <v>5901000</v>
      </c>
      <c r="H153" s="65" t="n">
        <v>5355000</v>
      </c>
      <c r="I153" s="39" t="n">
        <v>0.9075</v>
      </c>
      <c r="J153" s="66" t="s">
        <v>21</v>
      </c>
      <c r="K153" s="66" t="s">
        <v>22</v>
      </c>
      <c r="L153" s="41" t="n">
        <v>1</v>
      </c>
      <c r="M153" s="66"/>
      <c r="N153" s="47" t="s">
        <v>201</v>
      </c>
      <c r="O153" s="44" t="s">
        <v>30</v>
      </c>
    </row>
    <row r="154" customFormat="false" ht="186" hidden="false" customHeight="true" outlineLevel="0" collapsed="false">
      <c r="A154" s="20"/>
      <c r="B154" s="61" t="s">
        <v>346</v>
      </c>
      <c r="C154" s="49" t="s">
        <v>347</v>
      </c>
      <c r="D154" s="63" t="n">
        <v>40634</v>
      </c>
      <c r="E154" s="64" t="s">
        <v>190</v>
      </c>
      <c r="F154" s="37" t="s">
        <v>20</v>
      </c>
      <c r="G154" s="65" t="n">
        <v>248629500</v>
      </c>
      <c r="H154" s="65" t="n">
        <v>236565000</v>
      </c>
      <c r="I154" s="39" t="n">
        <v>0.9515</v>
      </c>
      <c r="J154" s="66" t="s">
        <v>21</v>
      </c>
      <c r="K154" s="66" t="s">
        <v>22</v>
      </c>
      <c r="L154" s="41" t="n">
        <v>1</v>
      </c>
      <c r="M154" s="66"/>
      <c r="N154" s="47" t="s">
        <v>343</v>
      </c>
      <c r="O154" s="44" t="s">
        <v>30</v>
      </c>
    </row>
    <row r="155" customFormat="false" ht="186" hidden="false" customHeight="true" outlineLevel="0" collapsed="false">
      <c r="A155" s="20"/>
      <c r="B155" s="61" t="s">
        <v>348</v>
      </c>
      <c r="C155" s="49" t="s">
        <v>347</v>
      </c>
      <c r="D155" s="63" t="n">
        <v>40641</v>
      </c>
      <c r="E155" s="64" t="s">
        <v>190</v>
      </c>
      <c r="F155" s="37" t="s">
        <v>20</v>
      </c>
      <c r="G155" s="65" t="n">
        <v>14185500</v>
      </c>
      <c r="H155" s="65" t="n">
        <v>12705000</v>
      </c>
      <c r="I155" s="39" t="n">
        <v>0.8956</v>
      </c>
      <c r="J155" s="66" t="s">
        <v>21</v>
      </c>
      <c r="K155" s="66" t="s">
        <v>22</v>
      </c>
      <c r="L155" s="41" t="n">
        <v>2</v>
      </c>
      <c r="M155" s="66"/>
      <c r="N155" s="47" t="s">
        <v>225</v>
      </c>
      <c r="O155" s="44" t="s">
        <v>30</v>
      </c>
    </row>
    <row r="156" customFormat="false" ht="186" hidden="false" customHeight="true" outlineLevel="0" collapsed="false">
      <c r="A156" s="20"/>
      <c r="B156" s="61" t="s">
        <v>349</v>
      </c>
      <c r="C156" s="49" t="s">
        <v>350</v>
      </c>
      <c r="D156" s="63" t="n">
        <v>40634</v>
      </c>
      <c r="E156" s="64" t="s">
        <v>190</v>
      </c>
      <c r="F156" s="37" t="s">
        <v>20</v>
      </c>
      <c r="G156" s="65" t="n">
        <v>116455500</v>
      </c>
      <c r="H156" s="65" t="n">
        <v>107625000</v>
      </c>
      <c r="I156" s="39" t="n">
        <v>0.9242</v>
      </c>
      <c r="J156" s="66" t="s">
        <v>21</v>
      </c>
      <c r="K156" s="66" t="s">
        <v>22</v>
      </c>
      <c r="L156" s="41" t="n">
        <v>2</v>
      </c>
      <c r="M156" s="66"/>
      <c r="N156" s="47" t="s">
        <v>351</v>
      </c>
      <c r="O156" s="44" t="s">
        <v>30</v>
      </c>
    </row>
    <row r="157" customFormat="false" ht="186" hidden="false" customHeight="true" outlineLevel="0" collapsed="false">
      <c r="A157" s="20"/>
      <c r="B157" s="61" t="s">
        <v>352</v>
      </c>
      <c r="C157" s="49" t="s">
        <v>353</v>
      </c>
      <c r="D157" s="63" t="n">
        <v>40634</v>
      </c>
      <c r="E157" s="64" t="s">
        <v>190</v>
      </c>
      <c r="F157" s="37" t="s">
        <v>20</v>
      </c>
      <c r="G157" s="65" t="n">
        <v>41590500</v>
      </c>
      <c r="H157" s="65" t="n">
        <v>40425000</v>
      </c>
      <c r="I157" s="39" t="n">
        <v>0.972</v>
      </c>
      <c r="J157" s="66" t="s">
        <v>21</v>
      </c>
      <c r="K157" s="66" t="s">
        <v>22</v>
      </c>
      <c r="L157" s="41" t="n">
        <v>1</v>
      </c>
      <c r="M157" s="66"/>
      <c r="N157" s="47" t="s">
        <v>343</v>
      </c>
      <c r="O157" s="44" t="s">
        <v>30</v>
      </c>
    </row>
    <row r="158" customFormat="false" ht="186" hidden="false" customHeight="true" outlineLevel="0" collapsed="false">
      <c r="A158" s="20"/>
      <c r="B158" s="61" t="s">
        <v>354</v>
      </c>
      <c r="C158" s="64" t="s">
        <v>355</v>
      </c>
      <c r="D158" s="63" t="n">
        <v>40634</v>
      </c>
      <c r="E158" s="64" t="s">
        <v>190</v>
      </c>
      <c r="F158" s="37" t="s">
        <v>20</v>
      </c>
      <c r="G158" s="65" t="n">
        <v>119196000</v>
      </c>
      <c r="H158" s="65" t="n">
        <v>113400000</v>
      </c>
      <c r="I158" s="39" t="n">
        <v>0.9514</v>
      </c>
      <c r="J158" s="66" t="s">
        <v>21</v>
      </c>
      <c r="K158" s="66" t="s">
        <v>22</v>
      </c>
      <c r="L158" s="41" t="n">
        <v>1</v>
      </c>
      <c r="M158" s="66"/>
      <c r="N158" s="47" t="s">
        <v>343</v>
      </c>
      <c r="O158" s="44" t="s">
        <v>30</v>
      </c>
    </row>
    <row r="159" customFormat="false" ht="186" hidden="false" customHeight="true" outlineLevel="0" collapsed="false">
      <c r="A159" s="20"/>
      <c r="B159" s="67" t="s">
        <v>356</v>
      </c>
      <c r="C159" s="64" t="s">
        <v>357</v>
      </c>
      <c r="D159" s="63" t="n">
        <v>40634</v>
      </c>
      <c r="E159" s="64" t="s">
        <v>190</v>
      </c>
      <c r="F159" s="37" t="s">
        <v>20</v>
      </c>
      <c r="G159" s="65" t="n">
        <v>62149500</v>
      </c>
      <c r="H159" s="65" t="n">
        <v>59850000</v>
      </c>
      <c r="I159" s="39" t="n">
        <v>0.963</v>
      </c>
      <c r="J159" s="66" t="s">
        <v>21</v>
      </c>
      <c r="K159" s="66" t="s">
        <v>22</v>
      </c>
      <c r="L159" s="41" t="n">
        <v>1</v>
      </c>
      <c r="M159" s="66"/>
      <c r="N159" s="47" t="s">
        <v>343</v>
      </c>
      <c r="O159" s="44" t="s">
        <v>30</v>
      </c>
    </row>
    <row r="160" customFormat="false" ht="186" hidden="false" customHeight="true" outlineLevel="0" collapsed="false">
      <c r="A160" s="20"/>
      <c r="B160" s="67" t="s">
        <v>358</v>
      </c>
      <c r="C160" s="64" t="s">
        <v>359</v>
      </c>
      <c r="D160" s="63" t="n">
        <v>40634</v>
      </c>
      <c r="E160" s="64" t="s">
        <v>190</v>
      </c>
      <c r="F160" s="37" t="s">
        <v>20</v>
      </c>
      <c r="G160" s="65" t="n">
        <v>79464000</v>
      </c>
      <c r="H160" s="65" t="n">
        <v>77700000</v>
      </c>
      <c r="I160" s="39" t="n">
        <v>0.9778</v>
      </c>
      <c r="J160" s="66" t="s">
        <v>21</v>
      </c>
      <c r="K160" s="66" t="s">
        <v>22</v>
      </c>
      <c r="L160" s="41" t="n">
        <v>1</v>
      </c>
      <c r="M160" s="66"/>
      <c r="N160" s="47" t="s">
        <v>343</v>
      </c>
      <c r="O160" s="44" t="s">
        <v>30</v>
      </c>
    </row>
    <row r="161" customFormat="false" ht="186" hidden="false" customHeight="true" outlineLevel="0" collapsed="false">
      <c r="A161" s="20"/>
      <c r="B161" s="61" t="s">
        <v>360</v>
      </c>
      <c r="C161" s="49" t="s">
        <v>361</v>
      </c>
      <c r="D161" s="63" t="n">
        <v>40634</v>
      </c>
      <c r="E161" s="64" t="s">
        <v>190</v>
      </c>
      <c r="F161" s="37" t="s">
        <v>20</v>
      </c>
      <c r="G161" s="65" t="n">
        <v>189672000</v>
      </c>
      <c r="H161" s="65" t="n">
        <v>170625000</v>
      </c>
      <c r="I161" s="39" t="n">
        <v>0.8996</v>
      </c>
      <c r="J161" s="66" t="s">
        <v>21</v>
      </c>
      <c r="K161" s="66" t="s">
        <v>22</v>
      </c>
      <c r="L161" s="41" t="n">
        <v>2</v>
      </c>
      <c r="M161" s="66"/>
      <c r="N161" s="47" t="s">
        <v>351</v>
      </c>
      <c r="O161" s="44" t="s">
        <v>30</v>
      </c>
    </row>
    <row r="162" customFormat="false" ht="186" hidden="false" customHeight="true" outlineLevel="0" collapsed="false">
      <c r="A162" s="20"/>
      <c r="B162" s="67" t="s">
        <v>362</v>
      </c>
      <c r="C162" s="64" t="s">
        <v>363</v>
      </c>
      <c r="D162" s="63" t="n">
        <v>40634</v>
      </c>
      <c r="E162" s="64" t="s">
        <v>190</v>
      </c>
      <c r="F162" s="37" t="s">
        <v>20</v>
      </c>
      <c r="G162" s="65" t="n">
        <v>53277000</v>
      </c>
      <c r="H162" s="65" t="n">
        <v>50400000</v>
      </c>
      <c r="I162" s="39" t="n">
        <v>0.946</v>
      </c>
      <c r="J162" s="66" t="s">
        <v>21</v>
      </c>
      <c r="K162" s="66" t="s">
        <v>22</v>
      </c>
      <c r="L162" s="41" t="n">
        <v>1</v>
      </c>
      <c r="M162" s="66"/>
      <c r="N162" s="47" t="s">
        <v>343</v>
      </c>
      <c r="O162" s="44" t="s">
        <v>30</v>
      </c>
    </row>
    <row r="163" customFormat="false" ht="186" hidden="false" customHeight="true" outlineLevel="0" collapsed="false">
      <c r="A163" s="20"/>
      <c r="B163" s="67" t="s">
        <v>364</v>
      </c>
      <c r="C163" s="64" t="s">
        <v>363</v>
      </c>
      <c r="D163" s="63" t="n">
        <v>40634</v>
      </c>
      <c r="E163" s="64" t="s">
        <v>190</v>
      </c>
      <c r="F163" s="37" t="s">
        <v>20</v>
      </c>
      <c r="G163" s="65" t="n">
        <v>13860000</v>
      </c>
      <c r="H163" s="65" t="n">
        <v>10815000</v>
      </c>
      <c r="I163" s="39" t="n">
        <v>0.7803</v>
      </c>
      <c r="J163" s="66" t="s">
        <v>21</v>
      </c>
      <c r="K163" s="66" t="s">
        <v>22</v>
      </c>
      <c r="L163" s="41" t="n">
        <v>1</v>
      </c>
      <c r="M163" s="66"/>
      <c r="N163" s="47" t="s">
        <v>341</v>
      </c>
      <c r="O163" s="44" t="s">
        <v>24</v>
      </c>
    </row>
    <row r="164" customFormat="false" ht="186" hidden="false" customHeight="true" outlineLevel="0" collapsed="false">
      <c r="A164" s="20"/>
      <c r="B164" s="61" t="s">
        <v>365</v>
      </c>
      <c r="C164" s="49" t="s">
        <v>366</v>
      </c>
      <c r="D164" s="63" t="n">
        <v>40634</v>
      </c>
      <c r="E164" s="64" t="s">
        <v>190</v>
      </c>
      <c r="F164" s="37" t="s">
        <v>20</v>
      </c>
      <c r="G164" s="65" t="n">
        <v>186732000</v>
      </c>
      <c r="H164" s="65" t="n">
        <v>175350000</v>
      </c>
      <c r="I164" s="39" t="n">
        <v>0.939</v>
      </c>
      <c r="J164" s="66" t="s">
        <v>21</v>
      </c>
      <c r="K164" s="66" t="s">
        <v>22</v>
      </c>
      <c r="L164" s="41" t="n">
        <v>1</v>
      </c>
      <c r="M164" s="66"/>
      <c r="N164" s="47" t="s">
        <v>343</v>
      </c>
      <c r="O164" s="44" t="s">
        <v>30</v>
      </c>
    </row>
    <row r="165" customFormat="false" ht="239.25" hidden="false" customHeight="true" outlineLevel="0" collapsed="false">
      <c r="A165" s="20"/>
      <c r="B165" s="67" t="s">
        <v>367</v>
      </c>
      <c r="C165" s="64" t="s">
        <v>368</v>
      </c>
      <c r="D165" s="63" t="n">
        <v>40634</v>
      </c>
      <c r="E165" s="64" t="s">
        <v>190</v>
      </c>
      <c r="F165" s="37" t="s">
        <v>20</v>
      </c>
      <c r="G165" s="65" t="n">
        <v>45433500</v>
      </c>
      <c r="H165" s="65" t="n">
        <v>36750000</v>
      </c>
      <c r="I165" s="39" t="n">
        <v>0.8089</v>
      </c>
      <c r="J165" s="66" t="s">
        <v>21</v>
      </c>
      <c r="K165" s="66" t="s">
        <v>22</v>
      </c>
      <c r="L165" s="41" t="n">
        <v>2</v>
      </c>
      <c r="M165" s="66"/>
      <c r="N165" s="47" t="s">
        <v>369</v>
      </c>
      <c r="O165" s="44" t="s">
        <v>30</v>
      </c>
    </row>
    <row r="166" customFormat="false" ht="239.25" hidden="false" customHeight="true" outlineLevel="0" collapsed="false">
      <c r="A166" s="20"/>
      <c r="B166" s="67" t="s">
        <v>370</v>
      </c>
      <c r="C166" s="64" t="s">
        <v>368</v>
      </c>
      <c r="D166" s="63" t="n">
        <v>40640</v>
      </c>
      <c r="E166" s="64" t="s">
        <v>190</v>
      </c>
      <c r="F166" s="37" t="s">
        <v>20</v>
      </c>
      <c r="G166" s="65" t="n">
        <v>10342500</v>
      </c>
      <c r="H166" s="65" t="n">
        <v>8925000</v>
      </c>
      <c r="I166" s="39" t="n">
        <f aca="false">ROUND(H166/G166,4)</f>
        <v>0.8629</v>
      </c>
      <c r="J166" s="66" t="s">
        <v>21</v>
      </c>
      <c r="K166" s="66" t="s">
        <v>22</v>
      </c>
      <c r="L166" s="41" t="n">
        <v>1</v>
      </c>
      <c r="M166" s="66"/>
      <c r="N166" s="47" t="s">
        <v>371</v>
      </c>
      <c r="O166" s="44" t="s">
        <v>24</v>
      </c>
    </row>
    <row r="167" customFormat="false" ht="239.25" hidden="false" customHeight="true" outlineLevel="0" collapsed="false">
      <c r="A167" s="20"/>
      <c r="B167" s="67" t="s">
        <v>372</v>
      </c>
      <c r="C167" s="64" t="s">
        <v>368</v>
      </c>
      <c r="D167" s="63" t="n">
        <v>40640</v>
      </c>
      <c r="E167" s="64" t="s">
        <v>190</v>
      </c>
      <c r="F167" s="37" t="s">
        <v>20</v>
      </c>
      <c r="G167" s="65" t="n">
        <v>25641000</v>
      </c>
      <c r="H167" s="65" t="n">
        <v>24150000</v>
      </c>
      <c r="I167" s="39" t="n">
        <v>0.9419</v>
      </c>
      <c r="J167" s="66" t="s">
        <v>21</v>
      </c>
      <c r="K167" s="66" t="s">
        <v>22</v>
      </c>
      <c r="L167" s="41" t="n">
        <v>1</v>
      </c>
      <c r="M167" s="66"/>
      <c r="N167" s="47" t="s">
        <v>373</v>
      </c>
      <c r="O167" s="44" t="s">
        <v>30</v>
      </c>
    </row>
    <row r="168" customFormat="false" ht="239.25" hidden="false" customHeight="true" outlineLevel="0" collapsed="false">
      <c r="A168" s="20"/>
      <c r="B168" s="33" t="s">
        <v>374</v>
      </c>
      <c r="C168" s="34" t="s">
        <v>375</v>
      </c>
      <c r="D168" s="35" t="n">
        <v>40634</v>
      </c>
      <c r="E168" s="34" t="s">
        <v>376</v>
      </c>
      <c r="F168" s="37" t="s">
        <v>20</v>
      </c>
      <c r="G168" s="38" t="n">
        <v>30019500</v>
      </c>
      <c r="H168" s="38" t="n">
        <v>29820000</v>
      </c>
      <c r="I168" s="39" t="n">
        <f aca="false">ROUND(H168/G168,4)</f>
        <v>0.9934</v>
      </c>
      <c r="J168" s="40" t="s">
        <v>21</v>
      </c>
      <c r="K168" s="40" t="s">
        <v>22</v>
      </c>
      <c r="L168" s="41" t="n">
        <v>1</v>
      </c>
      <c r="M168" s="66"/>
      <c r="N168" s="47" t="s">
        <v>377</v>
      </c>
      <c r="O168" s="44" t="s">
        <v>30</v>
      </c>
    </row>
    <row r="169" customFormat="false" ht="246" hidden="false" customHeight="true" outlineLevel="0" collapsed="false">
      <c r="A169" s="20"/>
      <c r="B169" s="33" t="s">
        <v>378</v>
      </c>
      <c r="C169" s="34" t="s">
        <v>375</v>
      </c>
      <c r="D169" s="35" t="n">
        <v>40634</v>
      </c>
      <c r="E169" s="34" t="s">
        <v>379</v>
      </c>
      <c r="F169" s="37" t="s">
        <v>20</v>
      </c>
      <c r="G169" s="38" t="n">
        <v>19110000</v>
      </c>
      <c r="H169" s="38" t="n">
        <v>17850000</v>
      </c>
      <c r="I169" s="39" t="n">
        <f aca="false">ROUND(H169/G169,4)</f>
        <v>0.9341</v>
      </c>
      <c r="J169" s="40" t="s">
        <v>28</v>
      </c>
      <c r="K169" s="40" t="s">
        <v>22</v>
      </c>
      <c r="L169" s="41" t="n">
        <v>1</v>
      </c>
      <c r="M169" s="66"/>
      <c r="N169" s="47" t="s">
        <v>380</v>
      </c>
      <c r="O169" s="44" t="s">
        <v>30</v>
      </c>
    </row>
    <row r="170" customFormat="false" ht="246" hidden="false" customHeight="true" outlineLevel="0" collapsed="false">
      <c r="A170" s="20"/>
      <c r="B170" s="33" t="s">
        <v>381</v>
      </c>
      <c r="C170" s="34" t="s">
        <v>375</v>
      </c>
      <c r="D170" s="35" t="n">
        <v>40648</v>
      </c>
      <c r="E170" s="34" t="s">
        <v>382</v>
      </c>
      <c r="F170" s="37" t="s">
        <v>20</v>
      </c>
      <c r="G170" s="38" t="n">
        <v>4777500</v>
      </c>
      <c r="H170" s="38" t="n">
        <v>3675000</v>
      </c>
      <c r="I170" s="39" t="n">
        <f aca="false">ROUND(H170/G170,4)</f>
        <v>0.7692</v>
      </c>
      <c r="J170" s="40" t="s">
        <v>28</v>
      </c>
      <c r="K170" s="40" t="s">
        <v>22</v>
      </c>
      <c r="L170" s="41" t="n">
        <v>1</v>
      </c>
      <c r="M170" s="66"/>
      <c r="N170" s="47" t="s">
        <v>383</v>
      </c>
      <c r="O170" s="44" t="s">
        <v>30</v>
      </c>
    </row>
    <row r="171" customFormat="false" ht="246" hidden="false" customHeight="true" outlineLevel="0" collapsed="false">
      <c r="A171" s="20"/>
      <c r="B171" s="33" t="s">
        <v>384</v>
      </c>
      <c r="C171" s="34" t="s">
        <v>385</v>
      </c>
      <c r="D171" s="35" t="n">
        <v>40765</v>
      </c>
      <c r="E171" s="34" t="s">
        <v>386</v>
      </c>
      <c r="F171" s="37" t="s">
        <v>20</v>
      </c>
      <c r="G171" s="38" t="n">
        <v>9450000</v>
      </c>
      <c r="H171" s="38" t="n">
        <v>9261000</v>
      </c>
      <c r="I171" s="39" t="n">
        <f aca="false">ROUND(H171/G171,4)</f>
        <v>0.98</v>
      </c>
      <c r="J171" s="40" t="s">
        <v>28</v>
      </c>
      <c r="K171" s="40" t="s">
        <v>22</v>
      </c>
      <c r="L171" s="41" t="n">
        <v>1</v>
      </c>
      <c r="M171" s="66"/>
      <c r="N171" s="47" t="s">
        <v>387</v>
      </c>
      <c r="O171" s="44" t="s">
        <v>30</v>
      </c>
    </row>
    <row r="172" customFormat="false" ht="246" hidden="false" customHeight="true" outlineLevel="0" collapsed="false">
      <c r="A172" s="20"/>
      <c r="B172" s="33" t="s">
        <v>388</v>
      </c>
      <c r="C172" s="34" t="s">
        <v>389</v>
      </c>
      <c r="D172" s="35" t="n">
        <v>40634</v>
      </c>
      <c r="E172" s="34" t="s">
        <v>386</v>
      </c>
      <c r="F172" s="37" t="s">
        <v>20</v>
      </c>
      <c r="G172" s="38" t="n">
        <v>49077000</v>
      </c>
      <c r="H172" s="38" t="n">
        <v>46410000</v>
      </c>
      <c r="I172" s="39" t="n">
        <f aca="false">ROUND(H172/G172,4)</f>
        <v>0.9457</v>
      </c>
      <c r="J172" s="40" t="s">
        <v>28</v>
      </c>
      <c r="K172" s="40" t="s">
        <v>22</v>
      </c>
      <c r="L172" s="41" t="n">
        <v>1</v>
      </c>
      <c r="M172" s="66"/>
      <c r="N172" s="47" t="s">
        <v>387</v>
      </c>
      <c r="O172" s="44" t="s">
        <v>30</v>
      </c>
    </row>
    <row r="173" customFormat="false" ht="246" hidden="false" customHeight="true" outlineLevel="0" collapsed="false">
      <c r="A173" s="20"/>
      <c r="B173" s="33" t="s">
        <v>390</v>
      </c>
      <c r="C173" s="34" t="s">
        <v>391</v>
      </c>
      <c r="D173" s="35" t="n">
        <v>40634</v>
      </c>
      <c r="E173" s="34" t="s">
        <v>386</v>
      </c>
      <c r="F173" s="37" t="s">
        <v>20</v>
      </c>
      <c r="G173" s="38" t="n">
        <v>47712000</v>
      </c>
      <c r="H173" s="38" t="n">
        <v>46347000</v>
      </c>
      <c r="I173" s="39" t="n">
        <f aca="false">ROUND(H173/G173,4)</f>
        <v>0.9714</v>
      </c>
      <c r="J173" s="40" t="s">
        <v>28</v>
      </c>
      <c r="K173" s="40" t="s">
        <v>22</v>
      </c>
      <c r="L173" s="41" t="n">
        <v>1</v>
      </c>
      <c r="M173" s="66"/>
      <c r="N173" s="47" t="s">
        <v>387</v>
      </c>
      <c r="O173" s="44" t="s">
        <v>30</v>
      </c>
    </row>
    <row r="174" customFormat="false" ht="366.75" hidden="false" customHeight="true" outlineLevel="0" collapsed="false">
      <c r="A174" s="20"/>
      <c r="B174" s="33" t="s">
        <v>392</v>
      </c>
      <c r="C174" s="34" t="s">
        <v>393</v>
      </c>
      <c r="D174" s="35" t="n">
        <v>40639</v>
      </c>
      <c r="E174" s="34" t="s">
        <v>394</v>
      </c>
      <c r="F174" s="37" t="s">
        <v>20</v>
      </c>
      <c r="G174" s="38" t="n">
        <v>33768000</v>
      </c>
      <c r="H174" s="38" t="n">
        <v>28875000</v>
      </c>
      <c r="I174" s="39" t="n">
        <f aca="false">ROUND(H174/G174,4)</f>
        <v>0.8551</v>
      </c>
      <c r="J174" s="40" t="s">
        <v>21</v>
      </c>
      <c r="K174" s="40" t="s">
        <v>22</v>
      </c>
      <c r="L174" s="41" t="n">
        <v>1</v>
      </c>
      <c r="M174" s="66"/>
      <c r="N174" s="47" t="s">
        <v>395</v>
      </c>
      <c r="O174" s="44" t="s">
        <v>30</v>
      </c>
    </row>
    <row r="175" customFormat="false" ht="265.5" hidden="false" customHeight="true" outlineLevel="0" collapsed="false">
      <c r="A175" s="20"/>
      <c r="B175" s="33" t="s">
        <v>396</v>
      </c>
      <c r="C175" s="34" t="s">
        <v>393</v>
      </c>
      <c r="D175" s="35" t="n">
        <v>40654</v>
      </c>
      <c r="E175" s="34" t="s">
        <v>397</v>
      </c>
      <c r="F175" s="37" t="s">
        <v>20</v>
      </c>
      <c r="G175" s="38" t="n">
        <v>27216000</v>
      </c>
      <c r="H175" s="38" t="n">
        <v>26250000</v>
      </c>
      <c r="I175" s="39" t="n">
        <f aca="false">ROUND(H175/G175,4)</f>
        <v>0.9645</v>
      </c>
      <c r="J175" s="40" t="s">
        <v>21</v>
      </c>
      <c r="K175" s="40" t="s">
        <v>22</v>
      </c>
      <c r="L175" s="41" t="n">
        <v>1</v>
      </c>
      <c r="M175" s="66"/>
      <c r="N175" s="47" t="s">
        <v>398</v>
      </c>
      <c r="O175" s="44" t="s">
        <v>30</v>
      </c>
    </row>
    <row r="176" customFormat="false" ht="246" hidden="false" customHeight="true" outlineLevel="0" collapsed="false">
      <c r="A176" s="20"/>
      <c r="B176" s="33" t="s">
        <v>399</v>
      </c>
      <c r="C176" s="70" t="s">
        <v>400</v>
      </c>
      <c r="D176" s="71" t="n">
        <v>40640</v>
      </c>
      <c r="E176" s="34" t="s">
        <v>401</v>
      </c>
      <c r="F176" s="37" t="s">
        <v>20</v>
      </c>
      <c r="G176" s="72" t="n">
        <v>197300145</v>
      </c>
      <c r="H176" s="72" t="n">
        <v>159663000</v>
      </c>
      <c r="I176" s="73" t="n">
        <v>0.809239141714772</v>
      </c>
      <c r="J176" s="40" t="s">
        <v>28</v>
      </c>
      <c r="K176" s="40" t="s">
        <v>22</v>
      </c>
      <c r="L176" s="41" t="n">
        <v>2</v>
      </c>
      <c r="M176" s="66"/>
      <c r="N176" s="47" t="s">
        <v>402</v>
      </c>
      <c r="O176" s="44" t="s">
        <v>24</v>
      </c>
    </row>
    <row r="177" customFormat="false" ht="186" hidden="false" customHeight="true" outlineLevel="0" collapsed="false">
      <c r="A177" s="20"/>
      <c r="B177" s="33" t="s">
        <v>403</v>
      </c>
      <c r="C177" s="70" t="s">
        <v>400</v>
      </c>
      <c r="D177" s="71" t="n">
        <v>40700</v>
      </c>
      <c r="E177" s="34" t="s">
        <v>404</v>
      </c>
      <c r="F177" s="37" t="s">
        <v>20</v>
      </c>
      <c r="G177" s="72" t="n">
        <v>41202840</v>
      </c>
      <c r="H177" s="72" t="n">
        <v>37111725</v>
      </c>
      <c r="I177" s="73" t="n">
        <v>0.900707936637378</v>
      </c>
      <c r="J177" s="40" t="s">
        <v>21</v>
      </c>
      <c r="K177" s="40" t="s">
        <v>22</v>
      </c>
      <c r="L177" s="41" t="n">
        <v>1</v>
      </c>
      <c r="M177" s="66"/>
      <c r="N177" s="34" t="s">
        <v>405</v>
      </c>
      <c r="O177" s="44" t="s">
        <v>30</v>
      </c>
    </row>
    <row r="178" customFormat="false" ht="186" hidden="false" customHeight="true" outlineLevel="0" collapsed="false">
      <c r="A178" s="20"/>
      <c r="B178" s="33" t="s">
        <v>406</v>
      </c>
      <c r="C178" s="70" t="s">
        <v>400</v>
      </c>
      <c r="D178" s="71" t="n">
        <v>40730</v>
      </c>
      <c r="E178" s="34" t="s">
        <v>401</v>
      </c>
      <c r="F178" s="37" t="s">
        <v>20</v>
      </c>
      <c r="G178" s="72" t="n">
        <v>37695000</v>
      </c>
      <c r="H178" s="72" t="n">
        <v>35700000</v>
      </c>
      <c r="I178" s="73" t="n">
        <v>0.947075208913649</v>
      </c>
      <c r="J178" s="40" t="s">
        <v>28</v>
      </c>
      <c r="K178" s="40" t="s">
        <v>22</v>
      </c>
      <c r="L178" s="41" t="n">
        <v>1</v>
      </c>
      <c r="M178" s="66"/>
      <c r="N178" s="47" t="s">
        <v>407</v>
      </c>
      <c r="O178" s="44" t="s">
        <v>30</v>
      </c>
    </row>
    <row r="179" customFormat="false" ht="244.5" hidden="false" customHeight="true" outlineLevel="0" collapsed="false">
      <c r="A179" s="20"/>
      <c r="B179" s="33" t="s">
        <v>408</v>
      </c>
      <c r="C179" s="70" t="s">
        <v>409</v>
      </c>
      <c r="D179" s="71" t="n">
        <v>40645</v>
      </c>
      <c r="E179" s="34" t="s">
        <v>404</v>
      </c>
      <c r="F179" s="37" t="s">
        <v>20</v>
      </c>
      <c r="G179" s="72" t="n">
        <v>24853500</v>
      </c>
      <c r="H179" s="72" t="n">
        <v>23100000</v>
      </c>
      <c r="I179" s="73" t="n">
        <v>0.929446556822983</v>
      </c>
      <c r="J179" s="40" t="s">
        <v>21</v>
      </c>
      <c r="K179" s="40" t="s">
        <v>22</v>
      </c>
      <c r="L179" s="41" t="n">
        <v>3</v>
      </c>
      <c r="M179" s="66"/>
      <c r="N179" s="34" t="s">
        <v>410</v>
      </c>
      <c r="O179" s="44" t="s">
        <v>30</v>
      </c>
    </row>
    <row r="180" customFormat="false" ht="244.5" hidden="false" customHeight="true" outlineLevel="0" collapsed="false">
      <c r="A180" s="20"/>
      <c r="B180" s="33" t="s">
        <v>411</v>
      </c>
      <c r="C180" s="70" t="s">
        <v>409</v>
      </c>
      <c r="D180" s="71" t="n">
        <v>40634</v>
      </c>
      <c r="E180" s="34" t="s">
        <v>404</v>
      </c>
      <c r="F180" s="37" t="s">
        <v>20</v>
      </c>
      <c r="G180" s="72" t="n">
        <v>36571500</v>
      </c>
      <c r="H180" s="72" t="n">
        <v>28980000</v>
      </c>
      <c r="I180" s="73" t="n">
        <v>0.792420327304048</v>
      </c>
      <c r="J180" s="40" t="s">
        <v>21</v>
      </c>
      <c r="K180" s="40" t="s">
        <v>22</v>
      </c>
      <c r="L180" s="41" t="n">
        <v>4</v>
      </c>
      <c r="M180" s="66"/>
      <c r="N180" s="34" t="s">
        <v>412</v>
      </c>
      <c r="O180" s="44" t="s">
        <v>30</v>
      </c>
    </row>
    <row r="181" customFormat="false" ht="244.5" hidden="false" customHeight="true" outlineLevel="0" collapsed="false">
      <c r="A181" s="20"/>
      <c r="B181" s="33" t="s">
        <v>413</v>
      </c>
      <c r="C181" s="70" t="s">
        <v>409</v>
      </c>
      <c r="D181" s="71" t="n">
        <v>40634</v>
      </c>
      <c r="E181" s="34" t="s">
        <v>404</v>
      </c>
      <c r="F181" s="37" t="s">
        <v>20</v>
      </c>
      <c r="G181" s="72" t="n">
        <v>117969600</v>
      </c>
      <c r="H181" s="72" t="n">
        <v>95550000</v>
      </c>
      <c r="I181" s="73" t="n">
        <v>0.809954428937625</v>
      </c>
      <c r="J181" s="40" t="s">
        <v>21</v>
      </c>
      <c r="K181" s="40" t="s">
        <v>22</v>
      </c>
      <c r="L181" s="41" t="n">
        <v>3</v>
      </c>
      <c r="M181" s="66"/>
      <c r="N181" s="34" t="s">
        <v>414</v>
      </c>
      <c r="O181" s="44" t="s">
        <v>30</v>
      </c>
    </row>
    <row r="182" customFormat="false" ht="244.5" hidden="false" customHeight="true" outlineLevel="0" collapsed="false">
      <c r="A182" s="20"/>
      <c r="B182" s="33" t="s">
        <v>415</v>
      </c>
      <c r="C182" s="70" t="s">
        <v>409</v>
      </c>
      <c r="D182" s="71" t="n">
        <v>40634</v>
      </c>
      <c r="E182" s="34" t="s">
        <v>404</v>
      </c>
      <c r="F182" s="37" t="s">
        <v>20</v>
      </c>
      <c r="G182" s="72" t="n">
        <v>65247000</v>
      </c>
      <c r="H182" s="72" t="n">
        <v>55230000</v>
      </c>
      <c r="I182" s="73" t="n">
        <v>0.846475700032185</v>
      </c>
      <c r="J182" s="40" t="s">
        <v>21</v>
      </c>
      <c r="K182" s="40" t="s">
        <v>22</v>
      </c>
      <c r="L182" s="41" t="n">
        <v>1</v>
      </c>
      <c r="M182" s="66"/>
      <c r="N182" s="34" t="s">
        <v>416</v>
      </c>
      <c r="O182" s="44" t="s">
        <v>30</v>
      </c>
    </row>
    <row r="183" customFormat="false" ht="244.5" hidden="false" customHeight="true" outlineLevel="0" collapsed="false">
      <c r="A183" s="20"/>
      <c r="B183" s="33" t="s">
        <v>417</v>
      </c>
      <c r="C183" s="70" t="s">
        <v>409</v>
      </c>
      <c r="D183" s="71" t="n">
        <v>40634</v>
      </c>
      <c r="E183" s="34" t="s">
        <v>404</v>
      </c>
      <c r="F183" s="37" t="s">
        <v>20</v>
      </c>
      <c r="G183" s="72" t="n">
        <v>65373000</v>
      </c>
      <c r="H183" s="72" t="n">
        <v>55650000</v>
      </c>
      <c r="I183" s="73" t="n">
        <v>0.851268872470286</v>
      </c>
      <c r="J183" s="40" t="s">
        <v>21</v>
      </c>
      <c r="K183" s="40" t="s">
        <v>22</v>
      </c>
      <c r="L183" s="41" t="n">
        <v>1</v>
      </c>
      <c r="M183" s="66"/>
      <c r="N183" s="34" t="s">
        <v>418</v>
      </c>
      <c r="O183" s="44" t="s">
        <v>30</v>
      </c>
    </row>
    <row r="184" customFormat="false" ht="244.5" hidden="false" customHeight="true" outlineLevel="0" collapsed="false">
      <c r="A184" s="20"/>
      <c r="B184" s="33" t="s">
        <v>419</v>
      </c>
      <c r="C184" s="34" t="s">
        <v>420</v>
      </c>
      <c r="D184" s="71" t="n">
        <v>40639</v>
      </c>
      <c r="E184" s="34" t="s">
        <v>404</v>
      </c>
      <c r="F184" s="37" t="s">
        <v>20</v>
      </c>
      <c r="G184" s="72" t="n">
        <v>38745000</v>
      </c>
      <c r="H184" s="72" t="n">
        <v>33466650</v>
      </c>
      <c r="I184" s="73" t="n">
        <v>0.863766937669377</v>
      </c>
      <c r="J184" s="40" t="s">
        <v>21</v>
      </c>
      <c r="K184" s="40" t="s">
        <v>22</v>
      </c>
      <c r="L184" s="41" t="n">
        <v>2</v>
      </c>
      <c r="M184" s="66"/>
      <c r="N184" s="34" t="s">
        <v>421</v>
      </c>
      <c r="O184" s="44" t="s">
        <v>30</v>
      </c>
    </row>
    <row r="185" customFormat="false" ht="244.5" hidden="false" customHeight="true" outlineLevel="0" collapsed="false">
      <c r="A185" s="20"/>
      <c r="B185" s="33" t="s">
        <v>422</v>
      </c>
      <c r="C185" s="34" t="s">
        <v>423</v>
      </c>
      <c r="D185" s="71" t="n">
        <v>40634</v>
      </c>
      <c r="E185" s="34" t="s">
        <v>404</v>
      </c>
      <c r="F185" s="37" t="s">
        <v>20</v>
      </c>
      <c r="G185" s="72" t="n">
        <v>18081000</v>
      </c>
      <c r="H185" s="72" t="n">
        <v>14605500</v>
      </c>
      <c r="I185" s="73" t="n">
        <v>0.807781649245064</v>
      </c>
      <c r="J185" s="40" t="s">
        <v>21</v>
      </c>
      <c r="K185" s="40" t="s">
        <v>22</v>
      </c>
      <c r="L185" s="41" t="n">
        <v>2</v>
      </c>
      <c r="M185" s="66"/>
      <c r="N185" s="34" t="s">
        <v>424</v>
      </c>
      <c r="O185" s="44" t="s">
        <v>30</v>
      </c>
    </row>
    <row r="186" customFormat="false" ht="244.5" hidden="false" customHeight="true" outlineLevel="0" collapsed="false">
      <c r="A186" s="20"/>
      <c r="B186" s="33" t="s">
        <v>425</v>
      </c>
      <c r="C186" s="34" t="s">
        <v>426</v>
      </c>
      <c r="D186" s="71" t="n">
        <v>40730</v>
      </c>
      <c r="E186" s="34" t="s">
        <v>404</v>
      </c>
      <c r="F186" s="37" t="s">
        <v>20</v>
      </c>
      <c r="G186" s="72" t="n">
        <v>62979000</v>
      </c>
      <c r="H186" s="72" t="n">
        <v>50155350</v>
      </c>
      <c r="I186" s="73" t="n">
        <v>0.796382127375792</v>
      </c>
      <c r="J186" s="40" t="s">
        <v>21</v>
      </c>
      <c r="K186" s="40" t="s">
        <v>22</v>
      </c>
      <c r="L186" s="41" t="n">
        <v>4</v>
      </c>
      <c r="M186" s="66"/>
      <c r="N186" s="34" t="s">
        <v>421</v>
      </c>
      <c r="O186" s="44" t="s">
        <v>30</v>
      </c>
    </row>
    <row r="187" customFormat="false" ht="244.5" hidden="false" customHeight="true" outlineLevel="0" collapsed="false">
      <c r="A187" s="20"/>
      <c r="B187" s="33" t="s">
        <v>427</v>
      </c>
      <c r="C187" s="34" t="s">
        <v>428</v>
      </c>
      <c r="D187" s="71" t="n">
        <v>40634</v>
      </c>
      <c r="E187" s="34" t="s">
        <v>404</v>
      </c>
      <c r="F187" s="37" t="s">
        <v>20</v>
      </c>
      <c r="G187" s="72" t="n">
        <v>33642000</v>
      </c>
      <c r="H187" s="72" t="n">
        <v>27300000</v>
      </c>
      <c r="I187" s="73" t="n">
        <v>0.811485642946317</v>
      </c>
      <c r="J187" s="40" t="s">
        <v>21</v>
      </c>
      <c r="K187" s="40" t="s">
        <v>22</v>
      </c>
      <c r="L187" s="41" t="n">
        <v>3</v>
      </c>
      <c r="M187" s="66"/>
      <c r="N187" s="47" t="s">
        <v>429</v>
      </c>
      <c r="O187" s="44" t="s">
        <v>30</v>
      </c>
    </row>
    <row r="188" customFormat="false" ht="244.5" hidden="false" customHeight="true" outlineLevel="0" collapsed="false">
      <c r="A188" s="20"/>
      <c r="B188" s="33" t="s">
        <v>430</v>
      </c>
      <c r="C188" s="34" t="s">
        <v>428</v>
      </c>
      <c r="D188" s="71" t="n">
        <v>40634</v>
      </c>
      <c r="E188" s="34" t="s">
        <v>404</v>
      </c>
      <c r="F188" s="37" t="s">
        <v>20</v>
      </c>
      <c r="G188" s="72" t="n">
        <v>16243500</v>
      </c>
      <c r="H188" s="72" t="n">
        <v>12915000</v>
      </c>
      <c r="I188" s="73" t="n">
        <v>0.795087265675501</v>
      </c>
      <c r="J188" s="40" t="s">
        <v>21</v>
      </c>
      <c r="K188" s="40" t="s">
        <v>22</v>
      </c>
      <c r="L188" s="41" t="n">
        <v>3</v>
      </c>
      <c r="M188" s="66"/>
      <c r="N188" s="34" t="s">
        <v>431</v>
      </c>
      <c r="O188" s="44" t="s">
        <v>30</v>
      </c>
    </row>
    <row r="189" customFormat="false" ht="244.5" hidden="false" customHeight="true" outlineLevel="0" collapsed="false">
      <c r="A189" s="20"/>
      <c r="B189" s="33" t="s">
        <v>432</v>
      </c>
      <c r="C189" s="34" t="s">
        <v>428</v>
      </c>
      <c r="D189" s="71" t="n">
        <v>40634</v>
      </c>
      <c r="E189" s="34" t="s">
        <v>404</v>
      </c>
      <c r="F189" s="37" t="s">
        <v>20</v>
      </c>
      <c r="G189" s="72" t="n">
        <v>110523000</v>
      </c>
      <c r="H189" s="72" t="n">
        <v>88935000</v>
      </c>
      <c r="I189" s="73" t="n">
        <v>0.804674140224207</v>
      </c>
      <c r="J189" s="40" t="s">
        <v>21</v>
      </c>
      <c r="K189" s="40" t="s">
        <v>22</v>
      </c>
      <c r="L189" s="41" t="n">
        <v>3</v>
      </c>
      <c r="M189" s="66"/>
      <c r="N189" s="34" t="s">
        <v>433</v>
      </c>
      <c r="O189" s="44" t="s">
        <v>30</v>
      </c>
    </row>
    <row r="190" customFormat="false" ht="244.5" hidden="false" customHeight="true" outlineLevel="0" collapsed="false">
      <c r="A190" s="20"/>
      <c r="B190" s="33" t="s">
        <v>434</v>
      </c>
      <c r="C190" s="34" t="s">
        <v>435</v>
      </c>
      <c r="D190" s="71" t="n">
        <v>40634</v>
      </c>
      <c r="E190" s="34" t="s">
        <v>404</v>
      </c>
      <c r="F190" s="37" t="s">
        <v>20</v>
      </c>
      <c r="G190" s="72" t="n">
        <v>24412500</v>
      </c>
      <c r="H190" s="72" t="n">
        <v>19950000</v>
      </c>
      <c r="I190" s="73" t="n">
        <v>0.817204301075269</v>
      </c>
      <c r="J190" s="40" t="s">
        <v>21</v>
      </c>
      <c r="K190" s="40" t="s">
        <v>22</v>
      </c>
      <c r="L190" s="41" t="n">
        <v>4</v>
      </c>
      <c r="M190" s="66"/>
      <c r="N190" s="47" t="s">
        <v>436</v>
      </c>
      <c r="O190" s="44" t="s">
        <v>30</v>
      </c>
    </row>
    <row r="191" customFormat="false" ht="244.5" hidden="false" customHeight="true" outlineLevel="0" collapsed="false">
      <c r="A191" s="20"/>
      <c r="B191" s="33" t="s">
        <v>437</v>
      </c>
      <c r="C191" s="34" t="s">
        <v>435</v>
      </c>
      <c r="D191" s="71" t="n">
        <v>40634</v>
      </c>
      <c r="E191" s="34" t="s">
        <v>404</v>
      </c>
      <c r="F191" s="37" t="s">
        <v>20</v>
      </c>
      <c r="G191" s="72" t="n">
        <v>52605000</v>
      </c>
      <c r="H191" s="72" t="n">
        <v>42000000</v>
      </c>
      <c r="I191" s="73" t="n">
        <v>0.798403193612775</v>
      </c>
      <c r="J191" s="40" t="s">
        <v>21</v>
      </c>
      <c r="K191" s="40" t="s">
        <v>22</v>
      </c>
      <c r="L191" s="41" t="n">
        <v>4</v>
      </c>
      <c r="M191" s="66"/>
      <c r="N191" s="34" t="s">
        <v>412</v>
      </c>
      <c r="O191" s="44" t="s">
        <v>30</v>
      </c>
    </row>
    <row r="192" customFormat="false" ht="244.5" hidden="false" customHeight="true" outlineLevel="0" collapsed="false">
      <c r="A192" s="20"/>
      <c r="B192" s="33" t="s">
        <v>438</v>
      </c>
      <c r="C192" s="34" t="s">
        <v>435</v>
      </c>
      <c r="D192" s="71" t="n">
        <v>40634</v>
      </c>
      <c r="E192" s="34" t="s">
        <v>404</v>
      </c>
      <c r="F192" s="37" t="s">
        <v>20</v>
      </c>
      <c r="G192" s="72" t="n">
        <v>70570500</v>
      </c>
      <c r="H192" s="72" t="n">
        <v>56385000</v>
      </c>
      <c r="I192" s="73" t="n">
        <v>0.798988245796756</v>
      </c>
      <c r="J192" s="40" t="s">
        <v>21</v>
      </c>
      <c r="K192" s="40" t="s">
        <v>22</v>
      </c>
      <c r="L192" s="41" t="n">
        <v>6</v>
      </c>
      <c r="M192" s="66"/>
      <c r="N192" s="34" t="s">
        <v>433</v>
      </c>
      <c r="O192" s="44" t="s">
        <v>30</v>
      </c>
    </row>
    <row r="193" customFormat="false" ht="244.5" hidden="false" customHeight="true" outlineLevel="0" collapsed="false">
      <c r="A193" s="20"/>
      <c r="B193" s="33" t="s">
        <v>439</v>
      </c>
      <c r="C193" s="34" t="s">
        <v>435</v>
      </c>
      <c r="D193" s="71" t="n">
        <v>40634</v>
      </c>
      <c r="E193" s="34" t="s">
        <v>404</v>
      </c>
      <c r="F193" s="37" t="s">
        <v>20</v>
      </c>
      <c r="G193" s="72" t="n">
        <v>18784500</v>
      </c>
      <c r="H193" s="72" t="n">
        <v>14700000</v>
      </c>
      <c r="I193" s="73" t="n">
        <v>0.782560089435439</v>
      </c>
      <c r="J193" s="40" t="s">
        <v>21</v>
      </c>
      <c r="K193" s="40" t="s">
        <v>22</v>
      </c>
      <c r="L193" s="41" t="n">
        <v>4</v>
      </c>
      <c r="M193" s="66"/>
      <c r="N193" s="34" t="s">
        <v>431</v>
      </c>
      <c r="O193" s="44" t="s">
        <v>30</v>
      </c>
    </row>
    <row r="194" customFormat="false" ht="244.5" hidden="false" customHeight="true" outlineLevel="0" collapsed="false">
      <c r="A194" s="20"/>
      <c r="B194" s="33" t="s">
        <v>440</v>
      </c>
      <c r="C194" s="34" t="s">
        <v>435</v>
      </c>
      <c r="D194" s="71" t="n">
        <v>40634</v>
      </c>
      <c r="E194" s="34" t="s">
        <v>404</v>
      </c>
      <c r="F194" s="37" t="s">
        <v>20</v>
      </c>
      <c r="G194" s="72" t="n">
        <v>52563000</v>
      </c>
      <c r="H194" s="72" t="n">
        <v>44520000</v>
      </c>
      <c r="I194" s="73" t="n">
        <v>0.846983619656412</v>
      </c>
      <c r="J194" s="40" t="s">
        <v>21</v>
      </c>
      <c r="K194" s="40" t="s">
        <v>22</v>
      </c>
      <c r="L194" s="41" t="n">
        <v>1</v>
      </c>
      <c r="M194" s="66"/>
      <c r="N194" s="34" t="s">
        <v>416</v>
      </c>
      <c r="O194" s="44" t="s">
        <v>30</v>
      </c>
    </row>
    <row r="195" customFormat="false" ht="244.5" hidden="false" customHeight="true" outlineLevel="0" collapsed="false">
      <c r="A195" s="20"/>
      <c r="B195" s="33" t="s">
        <v>441</v>
      </c>
      <c r="C195" s="34" t="s">
        <v>435</v>
      </c>
      <c r="D195" s="71" t="n">
        <v>40634</v>
      </c>
      <c r="E195" s="34" t="s">
        <v>404</v>
      </c>
      <c r="F195" s="37" t="s">
        <v>20</v>
      </c>
      <c r="G195" s="72" t="n">
        <v>30586500</v>
      </c>
      <c r="H195" s="72" t="n">
        <v>24885000</v>
      </c>
      <c r="I195" s="73" t="n">
        <v>0.813594232749743</v>
      </c>
      <c r="J195" s="40" t="s">
        <v>21</v>
      </c>
      <c r="K195" s="40" t="s">
        <v>22</v>
      </c>
      <c r="L195" s="41" t="n">
        <v>5</v>
      </c>
      <c r="M195" s="66"/>
      <c r="N195" s="47" t="s">
        <v>442</v>
      </c>
      <c r="O195" s="44" t="s">
        <v>30</v>
      </c>
    </row>
    <row r="196" customFormat="false" ht="244.5" hidden="false" customHeight="true" outlineLevel="0" collapsed="false">
      <c r="A196" s="20"/>
      <c r="B196" s="33" t="s">
        <v>443</v>
      </c>
      <c r="C196" s="34" t="s">
        <v>444</v>
      </c>
      <c r="D196" s="71" t="n">
        <v>40634</v>
      </c>
      <c r="E196" s="34" t="s">
        <v>404</v>
      </c>
      <c r="F196" s="37" t="s">
        <v>20</v>
      </c>
      <c r="G196" s="72" t="n">
        <v>18616500</v>
      </c>
      <c r="H196" s="72" t="n">
        <v>14700000</v>
      </c>
      <c r="I196" s="73" t="n">
        <v>0.789622109419064</v>
      </c>
      <c r="J196" s="40" t="s">
        <v>21</v>
      </c>
      <c r="K196" s="40" t="s">
        <v>22</v>
      </c>
      <c r="L196" s="41" t="n">
        <v>5</v>
      </c>
      <c r="M196" s="66"/>
      <c r="N196" s="34" t="s">
        <v>433</v>
      </c>
      <c r="O196" s="44" t="s">
        <v>30</v>
      </c>
    </row>
    <row r="197" customFormat="false" ht="244.5" hidden="false" customHeight="true" outlineLevel="0" collapsed="false">
      <c r="A197" s="20"/>
      <c r="B197" s="33" t="s">
        <v>445</v>
      </c>
      <c r="C197" s="34" t="s">
        <v>446</v>
      </c>
      <c r="D197" s="71" t="n">
        <v>40634</v>
      </c>
      <c r="E197" s="34" t="s">
        <v>404</v>
      </c>
      <c r="F197" s="37" t="s">
        <v>20</v>
      </c>
      <c r="G197" s="72" t="n">
        <v>85837500</v>
      </c>
      <c r="H197" s="72" t="n">
        <v>71400000</v>
      </c>
      <c r="I197" s="73" t="n">
        <v>0.831804281345566</v>
      </c>
      <c r="J197" s="40" t="s">
        <v>21</v>
      </c>
      <c r="K197" s="40" t="s">
        <v>22</v>
      </c>
      <c r="L197" s="41" t="n">
        <v>2</v>
      </c>
      <c r="M197" s="66"/>
      <c r="N197" s="34" t="s">
        <v>414</v>
      </c>
      <c r="O197" s="44" t="s">
        <v>30</v>
      </c>
    </row>
    <row r="198" customFormat="false" ht="244.5" hidden="false" customHeight="true" outlineLevel="0" collapsed="false">
      <c r="A198" s="20"/>
      <c r="B198" s="33" t="s">
        <v>447</v>
      </c>
      <c r="C198" s="34" t="s">
        <v>448</v>
      </c>
      <c r="D198" s="71" t="n">
        <v>40634</v>
      </c>
      <c r="E198" s="34" t="s">
        <v>404</v>
      </c>
      <c r="F198" s="37" t="s">
        <v>20</v>
      </c>
      <c r="G198" s="72" t="n">
        <v>87150000</v>
      </c>
      <c r="H198" s="72" t="n">
        <v>69825000</v>
      </c>
      <c r="I198" s="73" t="n">
        <v>0.801204819277108</v>
      </c>
      <c r="J198" s="40" t="s">
        <v>21</v>
      </c>
      <c r="K198" s="40" t="s">
        <v>22</v>
      </c>
      <c r="L198" s="41" t="n">
        <v>7</v>
      </c>
      <c r="M198" s="66"/>
      <c r="N198" s="34" t="s">
        <v>433</v>
      </c>
      <c r="O198" s="44" t="s">
        <v>30</v>
      </c>
    </row>
    <row r="199" customFormat="false" ht="244.5" hidden="false" customHeight="true" outlineLevel="0" collapsed="false">
      <c r="A199" s="20"/>
      <c r="B199" s="33" t="s">
        <v>449</v>
      </c>
      <c r="C199" s="34" t="s">
        <v>448</v>
      </c>
      <c r="D199" s="71" t="n">
        <v>40634</v>
      </c>
      <c r="E199" s="34" t="s">
        <v>404</v>
      </c>
      <c r="F199" s="37" t="s">
        <v>20</v>
      </c>
      <c r="G199" s="72" t="n">
        <v>107247000</v>
      </c>
      <c r="H199" s="72" t="n">
        <v>85785000</v>
      </c>
      <c r="I199" s="73" t="n">
        <v>0.799882514196201</v>
      </c>
      <c r="J199" s="40" t="s">
        <v>21</v>
      </c>
      <c r="K199" s="40" t="s">
        <v>22</v>
      </c>
      <c r="L199" s="41" t="n">
        <v>4</v>
      </c>
      <c r="M199" s="66"/>
      <c r="N199" s="34" t="s">
        <v>433</v>
      </c>
      <c r="O199" s="44" t="s">
        <v>30</v>
      </c>
    </row>
    <row r="200" customFormat="false" ht="244.5" hidden="false" customHeight="true" outlineLevel="0" collapsed="false">
      <c r="A200" s="20"/>
      <c r="B200" s="33" t="s">
        <v>450</v>
      </c>
      <c r="C200" s="34" t="s">
        <v>448</v>
      </c>
      <c r="D200" s="71" t="n">
        <v>40634</v>
      </c>
      <c r="E200" s="34" t="s">
        <v>404</v>
      </c>
      <c r="F200" s="37" t="s">
        <v>20</v>
      </c>
      <c r="G200" s="72" t="n">
        <v>18732000</v>
      </c>
      <c r="H200" s="72" t="n">
        <v>16065000</v>
      </c>
      <c r="I200" s="73" t="n">
        <v>0.85762331838565</v>
      </c>
      <c r="J200" s="40" t="s">
        <v>21</v>
      </c>
      <c r="K200" s="40" t="s">
        <v>22</v>
      </c>
      <c r="L200" s="41" t="n">
        <v>2</v>
      </c>
      <c r="M200" s="66"/>
      <c r="N200" s="34" t="s">
        <v>431</v>
      </c>
      <c r="O200" s="44" t="s">
        <v>30</v>
      </c>
    </row>
    <row r="201" customFormat="false" ht="244.5" hidden="false" customHeight="true" outlineLevel="0" collapsed="false">
      <c r="A201" s="20"/>
      <c r="B201" s="33" t="s">
        <v>451</v>
      </c>
      <c r="C201" s="34" t="s">
        <v>448</v>
      </c>
      <c r="D201" s="71" t="n">
        <v>40641</v>
      </c>
      <c r="E201" s="34" t="s">
        <v>404</v>
      </c>
      <c r="F201" s="37" t="s">
        <v>20</v>
      </c>
      <c r="G201" s="72" t="n">
        <v>21147000</v>
      </c>
      <c r="H201" s="72" t="n">
        <v>17325000</v>
      </c>
      <c r="I201" s="73" t="n">
        <v>0.819265143992056</v>
      </c>
      <c r="J201" s="40" t="s">
        <v>21</v>
      </c>
      <c r="K201" s="40" t="s">
        <v>22</v>
      </c>
      <c r="L201" s="41" t="n">
        <v>3</v>
      </c>
      <c r="M201" s="66"/>
      <c r="N201" s="47" t="s">
        <v>452</v>
      </c>
      <c r="O201" s="44" t="s">
        <v>30</v>
      </c>
    </row>
    <row r="202" customFormat="false" ht="244.5" hidden="false" customHeight="true" outlineLevel="0" collapsed="false">
      <c r="A202" s="20"/>
      <c r="B202" s="33" t="s">
        <v>453</v>
      </c>
      <c r="C202" s="34" t="s">
        <v>448</v>
      </c>
      <c r="D202" s="71" t="n">
        <v>40634</v>
      </c>
      <c r="E202" s="34" t="s">
        <v>404</v>
      </c>
      <c r="F202" s="37" t="s">
        <v>20</v>
      </c>
      <c r="G202" s="72" t="n">
        <v>30198000</v>
      </c>
      <c r="H202" s="72" t="n">
        <v>24360000</v>
      </c>
      <c r="I202" s="73" t="n">
        <v>0.806675938803894</v>
      </c>
      <c r="J202" s="40" t="s">
        <v>21</v>
      </c>
      <c r="K202" s="40" t="s">
        <v>22</v>
      </c>
      <c r="L202" s="41" t="n">
        <v>4</v>
      </c>
      <c r="M202" s="66"/>
      <c r="N202" s="34" t="s">
        <v>414</v>
      </c>
      <c r="O202" s="44" t="s">
        <v>30</v>
      </c>
    </row>
    <row r="203" customFormat="false" ht="244.5" hidden="false" customHeight="true" outlineLevel="0" collapsed="false">
      <c r="A203" s="20"/>
      <c r="B203" s="33" t="s">
        <v>454</v>
      </c>
      <c r="C203" s="34" t="s">
        <v>455</v>
      </c>
      <c r="D203" s="71" t="n">
        <v>40634</v>
      </c>
      <c r="E203" s="34" t="s">
        <v>404</v>
      </c>
      <c r="F203" s="37" t="s">
        <v>20</v>
      </c>
      <c r="G203" s="72" t="n">
        <v>53697000</v>
      </c>
      <c r="H203" s="72" t="n">
        <v>42630000</v>
      </c>
      <c r="I203" s="73" t="n">
        <v>0.793899100508408</v>
      </c>
      <c r="J203" s="40" t="s">
        <v>21</v>
      </c>
      <c r="K203" s="40" t="s">
        <v>22</v>
      </c>
      <c r="L203" s="41" t="n">
        <v>3</v>
      </c>
      <c r="M203" s="66"/>
      <c r="N203" s="34" t="s">
        <v>433</v>
      </c>
      <c r="O203" s="44" t="s">
        <v>30</v>
      </c>
    </row>
    <row r="204" customFormat="false" ht="244.5" hidden="false" customHeight="true" outlineLevel="0" collapsed="false">
      <c r="A204" s="20"/>
      <c r="B204" s="33" t="s">
        <v>456</v>
      </c>
      <c r="C204" s="34" t="s">
        <v>457</v>
      </c>
      <c r="D204" s="71" t="n">
        <v>40676</v>
      </c>
      <c r="E204" s="34" t="s">
        <v>404</v>
      </c>
      <c r="F204" s="37" t="s">
        <v>20</v>
      </c>
      <c r="G204" s="72" t="n">
        <v>35196000</v>
      </c>
      <c r="H204" s="72" t="n">
        <v>28350000</v>
      </c>
      <c r="I204" s="73" t="n">
        <v>0.805489260143198</v>
      </c>
      <c r="J204" s="40" t="s">
        <v>21</v>
      </c>
      <c r="K204" s="40" t="s">
        <v>22</v>
      </c>
      <c r="L204" s="41" t="n">
        <v>2</v>
      </c>
      <c r="M204" s="66"/>
      <c r="N204" s="47" t="s">
        <v>458</v>
      </c>
      <c r="O204" s="44" t="s">
        <v>30</v>
      </c>
    </row>
    <row r="205" customFormat="false" ht="244.5" hidden="false" customHeight="true" outlineLevel="0" collapsed="false">
      <c r="A205" s="20"/>
      <c r="B205" s="33" t="s">
        <v>459</v>
      </c>
      <c r="C205" s="34" t="s">
        <v>457</v>
      </c>
      <c r="D205" s="71" t="n">
        <v>40676</v>
      </c>
      <c r="E205" s="34" t="s">
        <v>404</v>
      </c>
      <c r="F205" s="37" t="s">
        <v>20</v>
      </c>
      <c r="G205" s="72" t="n">
        <v>15739500</v>
      </c>
      <c r="H205" s="72" t="n">
        <v>12705000</v>
      </c>
      <c r="I205" s="73" t="n">
        <v>0.807204803202135</v>
      </c>
      <c r="J205" s="40" t="s">
        <v>21</v>
      </c>
      <c r="K205" s="40" t="s">
        <v>22</v>
      </c>
      <c r="L205" s="41" t="n">
        <v>3</v>
      </c>
      <c r="M205" s="66"/>
      <c r="N205" s="47" t="s">
        <v>460</v>
      </c>
      <c r="O205" s="44" t="s">
        <v>30</v>
      </c>
    </row>
    <row r="206" customFormat="false" ht="244.5" hidden="false" customHeight="true" outlineLevel="0" collapsed="false">
      <c r="A206" s="20"/>
      <c r="B206" s="33" t="s">
        <v>461</v>
      </c>
      <c r="C206" s="34" t="s">
        <v>462</v>
      </c>
      <c r="D206" s="71" t="n">
        <v>40634</v>
      </c>
      <c r="E206" s="34" t="s">
        <v>404</v>
      </c>
      <c r="F206" s="37" t="s">
        <v>20</v>
      </c>
      <c r="G206" s="72" t="n">
        <v>29358000</v>
      </c>
      <c r="H206" s="72" t="n">
        <v>25305000</v>
      </c>
      <c r="I206" s="73" t="n">
        <v>0.861945636623748</v>
      </c>
      <c r="J206" s="40" t="s">
        <v>21</v>
      </c>
      <c r="K206" s="40" t="s">
        <v>22</v>
      </c>
      <c r="L206" s="41" t="n">
        <v>2</v>
      </c>
      <c r="M206" s="66"/>
      <c r="N206" s="34" t="s">
        <v>463</v>
      </c>
      <c r="O206" s="44" t="s">
        <v>30</v>
      </c>
    </row>
    <row r="207" customFormat="false" ht="244.5" hidden="false" customHeight="true" outlineLevel="0" collapsed="false">
      <c r="A207" s="20"/>
      <c r="B207" s="33" t="s">
        <v>464</v>
      </c>
      <c r="C207" s="34" t="s">
        <v>462</v>
      </c>
      <c r="D207" s="71" t="n">
        <v>40634</v>
      </c>
      <c r="E207" s="34" t="s">
        <v>404</v>
      </c>
      <c r="F207" s="37" t="s">
        <v>20</v>
      </c>
      <c r="G207" s="72" t="n">
        <v>43858500</v>
      </c>
      <c r="H207" s="72" t="n">
        <v>36750000</v>
      </c>
      <c r="I207" s="73" t="n">
        <v>0.837921953555183</v>
      </c>
      <c r="J207" s="40" t="s">
        <v>21</v>
      </c>
      <c r="K207" s="40" t="s">
        <v>22</v>
      </c>
      <c r="L207" s="41" t="n">
        <v>2</v>
      </c>
      <c r="M207" s="66"/>
      <c r="N207" s="34" t="s">
        <v>463</v>
      </c>
      <c r="O207" s="44" t="s">
        <v>30</v>
      </c>
    </row>
    <row r="208" customFormat="false" ht="244.5" hidden="false" customHeight="true" outlineLevel="0" collapsed="false">
      <c r="A208" s="20"/>
      <c r="B208" s="33" t="s">
        <v>465</v>
      </c>
      <c r="C208" s="34" t="s">
        <v>462</v>
      </c>
      <c r="D208" s="71" t="n">
        <v>40634</v>
      </c>
      <c r="E208" s="34" t="s">
        <v>404</v>
      </c>
      <c r="F208" s="37" t="s">
        <v>20</v>
      </c>
      <c r="G208" s="72" t="n">
        <v>56206500</v>
      </c>
      <c r="H208" s="72" t="n">
        <v>54285000</v>
      </c>
      <c r="I208" s="73" t="n">
        <v>0.965813562488324</v>
      </c>
      <c r="J208" s="40" t="s">
        <v>21</v>
      </c>
      <c r="K208" s="40" t="s">
        <v>22</v>
      </c>
      <c r="L208" s="41" t="n">
        <v>2</v>
      </c>
      <c r="M208" s="66"/>
      <c r="N208" s="34" t="s">
        <v>466</v>
      </c>
      <c r="O208" s="44" t="s">
        <v>30</v>
      </c>
    </row>
    <row r="209" customFormat="false" ht="244.5" hidden="false" customHeight="true" outlineLevel="0" collapsed="false">
      <c r="A209" s="20"/>
      <c r="B209" s="33" t="s">
        <v>467</v>
      </c>
      <c r="C209" s="34" t="s">
        <v>462</v>
      </c>
      <c r="D209" s="71" t="n">
        <v>40641</v>
      </c>
      <c r="E209" s="34" t="s">
        <v>404</v>
      </c>
      <c r="F209" s="37" t="s">
        <v>20</v>
      </c>
      <c r="G209" s="72" t="n">
        <v>56301000</v>
      </c>
      <c r="H209" s="72" t="n">
        <v>45150000</v>
      </c>
      <c r="I209" s="73" t="n">
        <v>0.801939574785528</v>
      </c>
      <c r="J209" s="40" t="s">
        <v>21</v>
      </c>
      <c r="K209" s="40" t="s">
        <v>22</v>
      </c>
      <c r="L209" s="41" t="n">
        <v>3</v>
      </c>
      <c r="M209" s="66"/>
      <c r="N209" s="47" t="s">
        <v>468</v>
      </c>
      <c r="O209" s="44" t="s">
        <v>30</v>
      </c>
    </row>
    <row r="210" customFormat="false" ht="244.5" hidden="false" customHeight="true" outlineLevel="0" collapsed="false">
      <c r="A210" s="20"/>
      <c r="B210" s="33" t="s">
        <v>469</v>
      </c>
      <c r="C210" s="34" t="s">
        <v>462</v>
      </c>
      <c r="D210" s="71" t="n">
        <v>40665</v>
      </c>
      <c r="E210" s="34" t="s">
        <v>404</v>
      </c>
      <c r="F210" s="37" t="s">
        <v>20</v>
      </c>
      <c r="G210" s="72" t="n">
        <v>62443500</v>
      </c>
      <c r="H210" s="72" t="n">
        <v>49455000</v>
      </c>
      <c r="I210" s="73" t="n">
        <v>0.791995964351774</v>
      </c>
      <c r="J210" s="40" t="s">
        <v>21</v>
      </c>
      <c r="K210" s="40" t="s">
        <v>22</v>
      </c>
      <c r="L210" s="41" t="n">
        <v>5</v>
      </c>
      <c r="M210" s="66"/>
      <c r="N210" s="34" t="s">
        <v>421</v>
      </c>
      <c r="O210" s="44" t="s">
        <v>30</v>
      </c>
    </row>
    <row r="211" customFormat="false" ht="244.5" hidden="false" customHeight="true" outlineLevel="0" collapsed="false">
      <c r="A211" s="20"/>
      <c r="B211" s="33" t="s">
        <v>470</v>
      </c>
      <c r="C211" s="34" t="s">
        <v>462</v>
      </c>
      <c r="D211" s="71" t="n">
        <v>40634</v>
      </c>
      <c r="E211" s="34" t="s">
        <v>404</v>
      </c>
      <c r="F211" s="37" t="s">
        <v>20</v>
      </c>
      <c r="G211" s="72" t="n">
        <v>87297000</v>
      </c>
      <c r="H211" s="72" t="n">
        <v>73500000</v>
      </c>
      <c r="I211" s="73" t="n">
        <v>0.841953331729613</v>
      </c>
      <c r="J211" s="40" t="s">
        <v>21</v>
      </c>
      <c r="K211" s="40" t="s">
        <v>22</v>
      </c>
      <c r="L211" s="41" t="n">
        <v>1</v>
      </c>
      <c r="M211" s="66"/>
      <c r="N211" s="34" t="s">
        <v>471</v>
      </c>
      <c r="O211" s="44" t="s">
        <v>30</v>
      </c>
    </row>
    <row r="212" customFormat="false" ht="244.5" hidden="false" customHeight="true" outlineLevel="0" collapsed="false">
      <c r="A212" s="20"/>
      <c r="B212" s="33" t="s">
        <v>472</v>
      </c>
      <c r="C212" s="34" t="s">
        <v>473</v>
      </c>
      <c r="D212" s="71" t="n">
        <v>40634</v>
      </c>
      <c r="E212" s="34" t="s">
        <v>404</v>
      </c>
      <c r="F212" s="37" t="s">
        <v>20</v>
      </c>
      <c r="G212" s="74" t="n">
        <v>37222500</v>
      </c>
      <c r="H212" s="72" t="n">
        <v>29715000</v>
      </c>
      <c r="I212" s="73" t="n">
        <f aca="false">H212/G212</f>
        <v>0.798307475317348</v>
      </c>
      <c r="J212" s="40" t="s">
        <v>21</v>
      </c>
      <c r="K212" s="40" t="s">
        <v>22</v>
      </c>
      <c r="L212" s="41" t="n">
        <v>4</v>
      </c>
      <c r="M212" s="66"/>
      <c r="N212" s="34" t="s">
        <v>433</v>
      </c>
      <c r="O212" s="44" t="s">
        <v>30</v>
      </c>
    </row>
    <row r="213" customFormat="false" ht="244.5" hidden="false" customHeight="true" outlineLevel="0" collapsed="false">
      <c r="A213" s="20"/>
      <c r="B213" s="33" t="s">
        <v>474</v>
      </c>
      <c r="C213" s="34" t="s">
        <v>473</v>
      </c>
      <c r="D213" s="71" t="n">
        <v>40634</v>
      </c>
      <c r="E213" s="34" t="s">
        <v>404</v>
      </c>
      <c r="F213" s="37" t="s">
        <v>20</v>
      </c>
      <c r="G213" s="72" t="n">
        <v>40603500</v>
      </c>
      <c r="H213" s="72" t="n">
        <v>38640000</v>
      </c>
      <c r="I213" s="73" t="n">
        <v>0.951642099818981</v>
      </c>
      <c r="J213" s="40" t="s">
        <v>21</v>
      </c>
      <c r="K213" s="40" t="s">
        <v>22</v>
      </c>
      <c r="L213" s="41" t="n">
        <v>2</v>
      </c>
      <c r="M213" s="66"/>
      <c r="N213" s="34" t="s">
        <v>475</v>
      </c>
      <c r="O213" s="44" t="s">
        <v>30</v>
      </c>
    </row>
    <row r="214" customFormat="false" ht="244.5" hidden="false" customHeight="true" outlineLevel="0" collapsed="false">
      <c r="A214" s="20"/>
      <c r="B214" s="33" t="s">
        <v>476</v>
      </c>
      <c r="C214" s="34" t="s">
        <v>473</v>
      </c>
      <c r="D214" s="71" t="n">
        <v>40634</v>
      </c>
      <c r="E214" s="34" t="s">
        <v>404</v>
      </c>
      <c r="F214" s="37" t="s">
        <v>20</v>
      </c>
      <c r="G214" s="72" t="n">
        <v>48730500</v>
      </c>
      <c r="H214" s="72" t="n">
        <v>41685000</v>
      </c>
      <c r="I214" s="73" t="n">
        <v>0.855419090713208</v>
      </c>
      <c r="J214" s="40" t="s">
        <v>21</v>
      </c>
      <c r="K214" s="40" t="s">
        <v>22</v>
      </c>
      <c r="L214" s="41" t="n">
        <v>1</v>
      </c>
      <c r="M214" s="66"/>
      <c r="N214" s="34" t="s">
        <v>471</v>
      </c>
      <c r="O214" s="44" t="s">
        <v>30</v>
      </c>
    </row>
    <row r="215" customFormat="false" ht="244.5" hidden="false" customHeight="true" outlineLevel="0" collapsed="false">
      <c r="A215" s="20"/>
      <c r="B215" s="33" t="s">
        <v>477</v>
      </c>
      <c r="C215" s="34" t="s">
        <v>473</v>
      </c>
      <c r="D215" s="71" t="n">
        <v>40634</v>
      </c>
      <c r="E215" s="34" t="s">
        <v>404</v>
      </c>
      <c r="F215" s="37" t="s">
        <v>20</v>
      </c>
      <c r="G215" s="72" t="n">
        <v>18732000</v>
      </c>
      <c r="H215" s="72" t="n">
        <v>14700000</v>
      </c>
      <c r="I215" s="73" t="n">
        <v>0.7847533632287</v>
      </c>
      <c r="J215" s="40" t="s">
        <v>21</v>
      </c>
      <c r="K215" s="40" t="s">
        <v>22</v>
      </c>
      <c r="L215" s="41" t="n">
        <v>2</v>
      </c>
      <c r="M215" s="66"/>
      <c r="N215" s="34" t="s">
        <v>424</v>
      </c>
      <c r="O215" s="44" t="s">
        <v>30</v>
      </c>
    </row>
    <row r="216" customFormat="false" ht="244.5" hidden="false" customHeight="true" outlineLevel="0" collapsed="false">
      <c r="A216" s="20"/>
      <c r="B216" s="33" t="s">
        <v>478</v>
      </c>
      <c r="C216" s="34" t="s">
        <v>473</v>
      </c>
      <c r="D216" s="71" t="n">
        <v>40634</v>
      </c>
      <c r="E216" s="34" t="s">
        <v>404</v>
      </c>
      <c r="F216" s="37" t="s">
        <v>20</v>
      </c>
      <c r="G216" s="72" t="n">
        <v>89670000</v>
      </c>
      <c r="H216" s="72" t="n">
        <v>75600000</v>
      </c>
      <c r="I216" s="73" t="n">
        <v>0.843091334894614</v>
      </c>
      <c r="J216" s="40" t="s">
        <v>21</v>
      </c>
      <c r="K216" s="40" t="s">
        <v>22</v>
      </c>
      <c r="L216" s="41" t="n">
        <v>1</v>
      </c>
      <c r="M216" s="66"/>
      <c r="N216" s="34" t="s">
        <v>471</v>
      </c>
      <c r="O216" s="44" t="s">
        <v>30</v>
      </c>
    </row>
    <row r="217" customFormat="false" ht="244.5" hidden="false" customHeight="true" outlineLevel="0" collapsed="false">
      <c r="A217" s="20"/>
      <c r="B217" s="33" t="s">
        <v>479</v>
      </c>
      <c r="C217" s="70" t="s">
        <v>480</v>
      </c>
      <c r="D217" s="71" t="n">
        <v>40634</v>
      </c>
      <c r="E217" s="34" t="s">
        <v>404</v>
      </c>
      <c r="F217" s="37" t="s">
        <v>20</v>
      </c>
      <c r="G217" s="72" t="n">
        <v>18784500</v>
      </c>
      <c r="H217" s="72" t="n">
        <v>14490000</v>
      </c>
      <c r="I217" s="73" t="n">
        <v>0.771380659586361</v>
      </c>
      <c r="J217" s="40" t="s">
        <v>21</v>
      </c>
      <c r="K217" s="40" t="s">
        <v>22</v>
      </c>
      <c r="L217" s="41" t="n">
        <v>3</v>
      </c>
      <c r="M217" s="66"/>
      <c r="N217" s="34" t="s">
        <v>424</v>
      </c>
      <c r="O217" s="44" t="s">
        <v>30</v>
      </c>
    </row>
    <row r="218" customFormat="false" ht="244.5" hidden="false" customHeight="true" outlineLevel="0" collapsed="false">
      <c r="A218" s="20"/>
      <c r="B218" s="33" t="s">
        <v>481</v>
      </c>
      <c r="C218" s="70" t="s">
        <v>480</v>
      </c>
      <c r="D218" s="71" t="n">
        <v>40648</v>
      </c>
      <c r="E218" s="34" t="s">
        <v>404</v>
      </c>
      <c r="F218" s="37" t="s">
        <v>20</v>
      </c>
      <c r="G218" s="72" t="n">
        <v>108885000</v>
      </c>
      <c r="H218" s="72" t="n">
        <v>87054450</v>
      </c>
      <c r="I218" s="73" t="n">
        <v>0.799508196721312</v>
      </c>
      <c r="J218" s="40" t="s">
        <v>21</v>
      </c>
      <c r="K218" s="40" t="s">
        <v>22</v>
      </c>
      <c r="L218" s="41" t="n">
        <v>2</v>
      </c>
      <c r="M218" s="66"/>
      <c r="N218" s="34" t="s">
        <v>410</v>
      </c>
      <c r="O218" s="44" t="s">
        <v>30</v>
      </c>
    </row>
    <row r="219" customFormat="false" ht="244.5" hidden="false" customHeight="true" outlineLevel="0" collapsed="false">
      <c r="A219" s="20"/>
      <c r="B219" s="33" t="s">
        <v>482</v>
      </c>
      <c r="C219" s="70" t="s">
        <v>480</v>
      </c>
      <c r="D219" s="71" t="n">
        <v>40634</v>
      </c>
      <c r="E219" s="34" t="s">
        <v>404</v>
      </c>
      <c r="F219" s="37" t="s">
        <v>20</v>
      </c>
      <c r="G219" s="72" t="n">
        <v>63105000</v>
      </c>
      <c r="H219" s="72" t="n">
        <v>53340000</v>
      </c>
      <c r="I219" s="73" t="n">
        <v>0.845257903494176</v>
      </c>
      <c r="J219" s="40" t="s">
        <v>21</v>
      </c>
      <c r="K219" s="40" t="s">
        <v>22</v>
      </c>
      <c r="L219" s="41" t="n">
        <v>2</v>
      </c>
      <c r="M219" s="66"/>
      <c r="N219" s="34" t="s">
        <v>483</v>
      </c>
      <c r="O219" s="44" t="s">
        <v>30</v>
      </c>
    </row>
    <row r="220" customFormat="false" ht="244.5" hidden="false" customHeight="true" outlineLevel="0" collapsed="false">
      <c r="A220" s="20"/>
      <c r="B220" s="33" t="s">
        <v>484</v>
      </c>
      <c r="C220" s="70" t="s">
        <v>480</v>
      </c>
      <c r="D220" s="71" t="n">
        <v>40634</v>
      </c>
      <c r="E220" s="34" t="s">
        <v>404</v>
      </c>
      <c r="F220" s="37" t="s">
        <v>20</v>
      </c>
      <c r="G220" s="72" t="n">
        <v>44226000</v>
      </c>
      <c r="H220" s="72" t="n">
        <v>35700000</v>
      </c>
      <c r="I220" s="73" t="n">
        <v>0.807217473884141</v>
      </c>
      <c r="J220" s="40" t="s">
        <v>21</v>
      </c>
      <c r="K220" s="40" t="s">
        <v>22</v>
      </c>
      <c r="L220" s="41" t="n">
        <v>4</v>
      </c>
      <c r="M220" s="66"/>
      <c r="N220" s="47" t="s">
        <v>485</v>
      </c>
      <c r="O220" s="44" t="s">
        <v>30</v>
      </c>
    </row>
    <row r="221" customFormat="false" ht="244.5" hidden="false" customHeight="true" outlineLevel="0" collapsed="false">
      <c r="A221" s="20"/>
      <c r="B221" s="33" t="s">
        <v>486</v>
      </c>
      <c r="C221" s="34" t="s">
        <v>487</v>
      </c>
      <c r="D221" s="71" t="n">
        <v>40634</v>
      </c>
      <c r="E221" s="34" t="s">
        <v>404</v>
      </c>
      <c r="F221" s="37" t="s">
        <v>20</v>
      </c>
      <c r="G221" s="72" t="n">
        <v>24003000</v>
      </c>
      <c r="H221" s="72" t="n">
        <v>18900000</v>
      </c>
      <c r="I221" s="73" t="n">
        <v>0.78740157480315</v>
      </c>
      <c r="J221" s="40" t="s">
        <v>21</v>
      </c>
      <c r="K221" s="40" t="s">
        <v>22</v>
      </c>
      <c r="L221" s="41" t="n">
        <v>3</v>
      </c>
      <c r="M221" s="66"/>
      <c r="N221" s="34" t="s">
        <v>424</v>
      </c>
      <c r="O221" s="44" t="s">
        <v>30</v>
      </c>
    </row>
    <row r="222" customFormat="false" ht="244.5" hidden="false" customHeight="true" outlineLevel="0" collapsed="false">
      <c r="A222" s="20"/>
      <c r="B222" s="33" t="s">
        <v>488</v>
      </c>
      <c r="C222" s="70" t="s">
        <v>489</v>
      </c>
      <c r="D222" s="71" t="n">
        <v>40814</v>
      </c>
      <c r="E222" s="34" t="s">
        <v>404</v>
      </c>
      <c r="F222" s="37" t="s">
        <v>20</v>
      </c>
      <c r="G222" s="72" t="n">
        <v>45076500</v>
      </c>
      <c r="H222" s="72" t="n">
        <v>37380000</v>
      </c>
      <c r="I222" s="73" t="n">
        <v>0.829256929885861</v>
      </c>
      <c r="J222" s="40" t="s">
        <v>21</v>
      </c>
      <c r="K222" s="40" t="s">
        <v>22</v>
      </c>
      <c r="L222" s="41" t="n">
        <v>7</v>
      </c>
      <c r="M222" s="66"/>
      <c r="N222" s="34" t="s">
        <v>433</v>
      </c>
      <c r="O222" s="44" t="s">
        <v>30</v>
      </c>
    </row>
    <row r="223" customFormat="false" ht="244.5" hidden="false" customHeight="true" outlineLevel="0" collapsed="false">
      <c r="A223" s="20"/>
      <c r="B223" s="33" t="s">
        <v>490</v>
      </c>
      <c r="C223" s="34" t="s">
        <v>491</v>
      </c>
      <c r="D223" s="71" t="n">
        <v>40634</v>
      </c>
      <c r="E223" s="34" t="s">
        <v>404</v>
      </c>
      <c r="F223" s="37" t="s">
        <v>20</v>
      </c>
      <c r="G223" s="72" t="n">
        <v>16285500</v>
      </c>
      <c r="H223" s="72" t="n">
        <v>14605500</v>
      </c>
      <c r="I223" s="73" t="n">
        <v>0.896840747904578</v>
      </c>
      <c r="J223" s="40" t="s">
        <v>21</v>
      </c>
      <c r="K223" s="40" t="s">
        <v>22</v>
      </c>
      <c r="L223" s="41" t="n">
        <v>4</v>
      </c>
      <c r="M223" s="66"/>
      <c r="N223" s="34" t="s">
        <v>492</v>
      </c>
      <c r="O223" s="44" t="s">
        <v>30</v>
      </c>
    </row>
    <row r="224" customFormat="false" ht="244.5" hidden="false" customHeight="true" outlineLevel="0" collapsed="false">
      <c r="A224" s="20"/>
      <c r="B224" s="33" t="s">
        <v>493</v>
      </c>
      <c r="C224" s="34" t="s">
        <v>491</v>
      </c>
      <c r="D224" s="71" t="n">
        <v>40718</v>
      </c>
      <c r="E224" s="34" t="s">
        <v>404</v>
      </c>
      <c r="F224" s="37" t="s">
        <v>20</v>
      </c>
      <c r="G224" s="72" t="n">
        <v>19740000</v>
      </c>
      <c r="H224" s="72" t="n">
        <v>15855000</v>
      </c>
      <c r="I224" s="73" t="n">
        <v>0.803191489361702</v>
      </c>
      <c r="J224" s="40" t="s">
        <v>21</v>
      </c>
      <c r="K224" s="40" t="s">
        <v>22</v>
      </c>
      <c r="L224" s="41" t="n">
        <v>3</v>
      </c>
      <c r="M224" s="66"/>
      <c r="N224" s="34" t="s">
        <v>410</v>
      </c>
      <c r="O224" s="44" t="s">
        <v>30</v>
      </c>
    </row>
    <row r="225" customFormat="false" ht="244.5" hidden="false" customHeight="true" outlineLevel="0" collapsed="false">
      <c r="A225" s="20"/>
      <c r="B225" s="33" t="s">
        <v>494</v>
      </c>
      <c r="C225" s="34" t="s">
        <v>491</v>
      </c>
      <c r="D225" s="71" t="n">
        <v>40634</v>
      </c>
      <c r="E225" s="34" t="s">
        <v>404</v>
      </c>
      <c r="F225" s="37" t="s">
        <v>20</v>
      </c>
      <c r="G225" s="72" t="n">
        <v>29683500</v>
      </c>
      <c r="H225" s="72" t="n">
        <v>24675000</v>
      </c>
      <c r="I225" s="73" t="n">
        <v>0.831269897417757</v>
      </c>
      <c r="J225" s="40" t="s">
        <v>21</v>
      </c>
      <c r="K225" s="40" t="s">
        <v>22</v>
      </c>
      <c r="L225" s="41" t="n">
        <v>2</v>
      </c>
      <c r="M225" s="66"/>
      <c r="N225" s="34" t="s">
        <v>463</v>
      </c>
      <c r="O225" s="44" t="s">
        <v>30</v>
      </c>
    </row>
    <row r="226" customFormat="false" ht="244.5" hidden="false" customHeight="true" outlineLevel="0" collapsed="false">
      <c r="A226" s="20"/>
      <c r="B226" s="33" t="s">
        <v>495</v>
      </c>
      <c r="C226" s="34" t="s">
        <v>496</v>
      </c>
      <c r="D226" s="71" t="n">
        <v>40634</v>
      </c>
      <c r="E226" s="34" t="s">
        <v>404</v>
      </c>
      <c r="F226" s="37" t="s">
        <v>20</v>
      </c>
      <c r="G226" s="72" t="n">
        <v>39942000</v>
      </c>
      <c r="H226" s="72" t="n">
        <v>31500000</v>
      </c>
      <c r="I226" s="73" t="n">
        <v>0.788643533123028</v>
      </c>
      <c r="J226" s="40" t="s">
        <v>21</v>
      </c>
      <c r="K226" s="40" t="s">
        <v>22</v>
      </c>
      <c r="L226" s="41" t="n">
        <v>3</v>
      </c>
      <c r="M226" s="66"/>
      <c r="N226" s="34" t="s">
        <v>424</v>
      </c>
      <c r="O226" s="44" t="s">
        <v>30</v>
      </c>
    </row>
    <row r="227" customFormat="false" ht="244.5" hidden="false" customHeight="true" outlineLevel="0" collapsed="false">
      <c r="A227" s="20"/>
      <c r="B227" s="33" t="s">
        <v>497</v>
      </c>
      <c r="C227" s="34" t="s">
        <v>496</v>
      </c>
      <c r="D227" s="71" t="n">
        <v>40634</v>
      </c>
      <c r="E227" s="34" t="s">
        <v>404</v>
      </c>
      <c r="F227" s="37" t="s">
        <v>20</v>
      </c>
      <c r="G227" s="72" t="n">
        <v>104685000</v>
      </c>
      <c r="H227" s="72" t="n">
        <v>82740000</v>
      </c>
      <c r="I227" s="73" t="n">
        <v>0.79037111334002</v>
      </c>
      <c r="J227" s="40" t="s">
        <v>21</v>
      </c>
      <c r="K227" s="40" t="s">
        <v>22</v>
      </c>
      <c r="L227" s="41" t="n">
        <v>12</v>
      </c>
      <c r="M227" s="66"/>
      <c r="N227" s="34" t="s">
        <v>433</v>
      </c>
      <c r="O227" s="44" t="s">
        <v>30</v>
      </c>
    </row>
    <row r="228" customFormat="false" ht="244.5" hidden="false" customHeight="true" outlineLevel="0" collapsed="false">
      <c r="A228" s="20"/>
      <c r="B228" s="33" t="s">
        <v>498</v>
      </c>
      <c r="C228" s="34" t="s">
        <v>496</v>
      </c>
      <c r="D228" s="71" t="n">
        <v>40640</v>
      </c>
      <c r="E228" s="34" t="s">
        <v>404</v>
      </c>
      <c r="F228" s="37" t="s">
        <v>20</v>
      </c>
      <c r="G228" s="72" t="n">
        <v>118618500</v>
      </c>
      <c r="H228" s="72" t="n">
        <v>94897950</v>
      </c>
      <c r="I228" s="73" t="n">
        <v>0.800026555722758</v>
      </c>
      <c r="J228" s="40" t="s">
        <v>21</v>
      </c>
      <c r="K228" s="40" t="s">
        <v>22</v>
      </c>
      <c r="L228" s="41" t="n">
        <v>3</v>
      </c>
      <c r="M228" s="66"/>
      <c r="N228" s="34" t="s">
        <v>499</v>
      </c>
      <c r="O228" s="44" t="s">
        <v>30</v>
      </c>
    </row>
    <row r="229" customFormat="false" ht="244.5" hidden="false" customHeight="true" outlineLevel="0" collapsed="false">
      <c r="A229" s="20"/>
      <c r="B229" s="33" t="s">
        <v>500</v>
      </c>
      <c r="C229" s="70" t="s">
        <v>501</v>
      </c>
      <c r="D229" s="71" t="n">
        <v>40634</v>
      </c>
      <c r="E229" s="34" t="s">
        <v>404</v>
      </c>
      <c r="F229" s="37" t="s">
        <v>20</v>
      </c>
      <c r="G229" s="72" t="n">
        <v>106963500</v>
      </c>
      <c r="H229" s="72" t="n">
        <v>86730000</v>
      </c>
      <c r="I229" s="73" t="n">
        <v>0.810837341710023</v>
      </c>
      <c r="J229" s="40" t="s">
        <v>21</v>
      </c>
      <c r="K229" s="40" t="s">
        <v>22</v>
      </c>
      <c r="L229" s="41" t="n">
        <v>4</v>
      </c>
      <c r="M229" s="66"/>
      <c r="N229" s="34" t="s">
        <v>483</v>
      </c>
      <c r="O229" s="44" t="s">
        <v>30</v>
      </c>
    </row>
    <row r="230" customFormat="false" ht="244.5" hidden="false" customHeight="true" outlineLevel="0" collapsed="false">
      <c r="A230" s="20"/>
      <c r="B230" s="33" t="s">
        <v>502</v>
      </c>
      <c r="C230" s="34" t="s">
        <v>503</v>
      </c>
      <c r="D230" s="71" t="n">
        <v>40647</v>
      </c>
      <c r="E230" s="34" t="s">
        <v>404</v>
      </c>
      <c r="F230" s="37" t="s">
        <v>20</v>
      </c>
      <c r="G230" s="72" t="n">
        <v>19152000</v>
      </c>
      <c r="H230" s="72" t="n">
        <v>15015000</v>
      </c>
      <c r="I230" s="73" t="n">
        <v>0.783991228070175</v>
      </c>
      <c r="J230" s="40" t="s">
        <v>21</v>
      </c>
      <c r="K230" s="40" t="s">
        <v>22</v>
      </c>
      <c r="L230" s="41" t="n">
        <v>5</v>
      </c>
      <c r="M230" s="66"/>
      <c r="N230" s="34" t="s">
        <v>424</v>
      </c>
      <c r="O230" s="44" t="s">
        <v>30</v>
      </c>
    </row>
    <row r="231" customFormat="false" ht="244.5" hidden="false" customHeight="true" outlineLevel="0" collapsed="false">
      <c r="A231" s="20"/>
      <c r="B231" s="33" t="s">
        <v>504</v>
      </c>
      <c r="C231" s="34" t="s">
        <v>503</v>
      </c>
      <c r="D231" s="71" t="n">
        <v>40646</v>
      </c>
      <c r="E231" s="34" t="s">
        <v>404</v>
      </c>
      <c r="F231" s="37" t="s">
        <v>20</v>
      </c>
      <c r="G231" s="72" t="n">
        <v>24496500</v>
      </c>
      <c r="H231" s="72" t="n">
        <v>19635000</v>
      </c>
      <c r="I231" s="73" t="n">
        <v>0.801543077582512</v>
      </c>
      <c r="J231" s="40" t="s">
        <v>21</v>
      </c>
      <c r="K231" s="40" t="s">
        <v>22</v>
      </c>
      <c r="L231" s="41" t="n">
        <v>4</v>
      </c>
      <c r="M231" s="66"/>
      <c r="N231" s="34" t="s">
        <v>410</v>
      </c>
      <c r="O231" s="44" t="s">
        <v>30</v>
      </c>
    </row>
    <row r="232" customFormat="false" ht="244.5" hidden="false" customHeight="true" outlineLevel="0" collapsed="false">
      <c r="A232" s="20"/>
      <c r="B232" s="33" t="s">
        <v>505</v>
      </c>
      <c r="C232" s="34" t="s">
        <v>506</v>
      </c>
      <c r="D232" s="71" t="n">
        <v>40634</v>
      </c>
      <c r="E232" s="34" t="s">
        <v>404</v>
      </c>
      <c r="F232" s="37" t="s">
        <v>20</v>
      </c>
      <c r="G232" s="72" t="n">
        <v>40624500</v>
      </c>
      <c r="H232" s="72" t="n">
        <v>32655000</v>
      </c>
      <c r="I232" s="73" t="n">
        <v>0.803825277849574</v>
      </c>
      <c r="J232" s="40" t="s">
        <v>21</v>
      </c>
      <c r="K232" s="40" t="s">
        <v>22</v>
      </c>
      <c r="L232" s="41" t="n">
        <v>4</v>
      </c>
      <c r="M232" s="66"/>
      <c r="N232" s="34" t="s">
        <v>483</v>
      </c>
      <c r="O232" s="44" t="s">
        <v>30</v>
      </c>
    </row>
    <row r="233" customFormat="false" ht="244.5" hidden="false" customHeight="true" outlineLevel="0" collapsed="false">
      <c r="A233" s="20"/>
      <c r="B233" s="33" t="s">
        <v>507</v>
      </c>
      <c r="C233" s="34" t="s">
        <v>506</v>
      </c>
      <c r="D233" s="71" t="n">
        <v>40634</v>
      </c>
      <c r="E233" s="34" t="s">
        <v>404</v>
      </c>
      <c r="F233" s="37" t="s">
        <v>20</v>
      </c>
      <c r="G233" s="72" t="n">
        <v>40603500</v>
      </c>
      <c r="H233" s="72" t="n">
        <v>32655000</v>
      </c>
      <c r="I233" s="73" t="n">
        <v>0.804241013705715</v>
      </c>
      <c r="J233" s="40" t="s">
        <v>21</v>
      </c>
      <c r="K233" s="40" t="s">
        <v>22</v>
      </c>
      <c r="L233" s="41" t="n">
        <v>4</v>
      </c>
      <c r="M233" s="66"/>
      <c r="N233" s="34" t="s">
        <v>483</v>
      </c>
      <c r="O233" s="44" t="s">
        <v>30</v>
      </c>
    </row>
    <row r="234" customFormat="false" ht="244.5" hidden="false" customHeight="true" outlineLevel="0" collapsed="false">
      <c r="A234" s="20"/>
      <c r="B234" s="33" t="s">
        <v>508</v>
      </c>
      <c r="C234" s="34" t="s">
        <v>506</v>
      </c>
      <c r="D234" s="71" t="n">
        <v>40634</v>
      </c>
      <c r="E234" s="34" t="s">
        <v>404</v>
      </c>
      <c r="F234" s="37" t="s">
        <v>20</v>
      </c>
      <c r="G234" s="72" t="n">
        <v>23929500</v>
      </c>
      <c r="H234" s="72" t="n">
        <v>18900000</v>
      </c>
      <c r="I234" s="73" t="n">
        <v>0.789820096533567</v>
      </c>
      <c r="J234" s="40" t="s">
        <v>21</v>
      </c>
      <c r="K234" s="40" t="s">
        <v>22</v>
      </c>
      <c r="L234" s="41" t="n">
        <v>4</v>
      </c>
      <c r="M234" s="66"/>
      <c r="N234" s="34" t="s">
        <v>424</v>
      </c>
      <c r="O234" s="44" t="s">
        <v>30</v>
      </c>
    </row>
    <row r="235" customFormat="false" ht="244.5" hidden="false" customHeight="true" outlineLevel="0" collapsed="false">
      <c r="A235" s="20"/>
      <c r="B235" s="33" t="s">
        <v>509</v>
      </c>
      <c r="C235" s="34" t="s">
        <v>506</v>
      </c>
      <c r="D235" s="71" t="n">
        <v>40634</v>
      </c>
      <c r="E235" s="34" t="s">
        <v>404</v>
      </c>
      <c r="F235" s="37" t="s">
        <v>20</v>
      </c>
      <c r="G235" s="72" t="n">
        <v>69562500</v>
      </c>
      <c r="H235" s="72" t="n">
        <v>54600000</v>
      </c>
      <c r="I235" s="73" t="n">
        <v>0.784905660377359</v>
      </c>
      <c r="J235" s="40" t="s">
        <v>21</v>
      </c>
      <c r="K235" s="40" t="s">
        <v>22</v>
      </c>
      <c r="L235" s="41" t="n">
        <v>8</v>
      </c>
      <c r="M235" s="66"/>
      <c r="N235" s="34" t="s">
        <v>433</v>
      </c>
      <c r="O235" s="44" t="s">
        <v>30</v>
      </c>
    </row>
    <row r="236" customFormat="false" ht="244.5" hidden="false" customHeight="true" outlineLevel="0" collapsed="false">
      <c r="A236" s="20"/>
      <c r="B236" s="33" t="s">
        <v>510</v>
      </c>
      <c r="C236" s="34" t="s">
        <v>511</v>
      </c>
      <c r="D236" s="71" t="n">
        <v>40687</v>
      </c>
      <c r="E236" s="34" t="s">
        <v>404</v>
      </c>
      <c r="F236" s="37" t="s">
        <v>20</v>
      </c>
      <c r="G236" s="72" t="n">
        <v>30418500</v>
      </c>
      <c r="H236" s="72" t="n">
        <v>24360000</v>
      </c>
      <c r="I236" s="73" t="n">
        <v>0.800828443217121</v>
      </c>
      <c r="J236" s="40" t="s">
        <v>21</v>
      </c>
      <c r="K236" s="40" t="s">
        <v>22</v>
      </c>
      <c r="L236" s="41" t="n">
        <v>3</v>
      </c>
      <c r="M236" s="66"/>
      <c r="N236" s="34" t="s">
        <v>410</v>
      </c>
      <c r="O236" s="44" t="s">
        <v>30</v>
      </c>
    </row>
    <row r="237" customFormat="false" ht="244.5" hidden="false" customHeight="true" outlineLevel="0" collapsed="false">
      <c r="A237" s="20"/>
      <c r="B237" s="33" t="s">
        <v>512</v>
      </c>
      <c r="C237" s="34" t="s">
        <v>506</v>
      </c>
      <c r="D237" s="71" t="n">
        <v>40634</v>
      </c>
      <c r="E237" s="34" t="s">
        <v>404</v>
      </c>
      <c r="F237" s="37" t="s">
        <v>20</v>
      </c>
      <c r="G237" s="72" t="n">
        <v>80650500</v>
      </c>
      <c r="H237" s="72" t="n">
        <v>65310000</v>
      </c>
      <c r="I237" s="73" t="n">
        <v>0.809790391876058</v>
      </c>
      <c r="J237" s="40" t="s">
        <v>21</v>
      </c>
      <c r="K237" s="40" t="s">
        <v>22</v>
      </c>
      <c r="L237" s="41" t="n">
        <v>3</v>
      </c>
      <c r="M237" s="66"/>
      <c r="N237" s="34" t="s">
        <v>513</v>
      </c>
      <c r="O237" s="44" t="s">
        <v>30</v>
      </c>
    </row>
    <row r="238" customFormat="false" ht="244.5" hidden="false" customHeight="true" outlineLevel="0" collapsed="false">
      <c r="A238" s="20"/>
      <c r="B238" s="33" t="s">
        <v>514</v>
      </c>
      <c r="C238" s="70" t="s">
        <v>515</v>
      </c>
      <c r="D238" s="71" t="n">
        <v>40871</v>
      </c>
      <c r="E238" s="34" t="s">
        <v>404</v>
      </c>
      <c r="F238" s="37" t="s">
        <v>20</v>
      </c>
      <c r="G238" s="72" t="n">
        <v>12579000</v>
      </c>
      <c r="H238" s="72" t="n">
        <v>10500000</v>
      </c>
      <c r="I238" s="73" t="n">
        <v>0.834724540901503</v>
      </c>
      <c r="J238" s="40" t="s">
        <v>21</v>
      </c>
      <c r="K238" s="40" t="s">
        <v>22</v>
      </c>
      <c r="L238" s="41" t="n">
        <v>6</v>
      </c>
      <c r="M238" s="66"/>
      <c r="N238" s="47" t="s">
        <v>516</v>
      </c>
      <c r="O238" s="44" t="s">
        <v>30</v>
      </c>
    </row>
    <row r="239" customFormat="false" ht="244.5" hidden="false" customHeight="true" outlineLevel="0" collapsed="false">
      <c r="A239" s="20"/>
      <c r="B239" s="33" t="s">
        <v>517</v>
      </c>
      <c r="C239" s="70" t="s">
        <v>518</v>
      </c>
      <c r="D239" s="71" t="n">
        <v>40634</v>
      </c>
      <c r="E239" s="34" t="s">
        <v>404</v>
      </c>
      <c r="F239" s="37" t="s">
        <v>20</v>
      </c>
      <c r="G239" s="72" t="n">
        <v>52605000</v>
      </c>
      <c r="H239" s="72" t="n">
        <v>41475000</v>
      </c>
      <c r="I239" s="73" t="n">
        <v>0.788423153692615</v>
      </c>
      <c r="J239" s="40" t="s">
        <v>21</v>
      </c>
      <c r="K239" s="40" t="s">
        <v>22</v>
      </c>
      <c r="L239" s="41" t="n">
        <v>5</v>
      </c>
      <c r="M239" s="66"/>
      <c r="N239" s="34" t="s">
        <v>433</v>
      </c>
      <c r="O239" s="44" t="s">
        <v>30</v>
      </c>
    </row>
    <row r="240" customFormat="false" ht="244.5" hidden="false" customHeight="true" outlineLevel="0" collapsed="false">
      <c r="A240" s="20"/>
      <c r="B240" s="33" t="s">
        <v>519</v>
      </c>
      <c r="C240" s="70" t="s">
        <v>518</v>
      </c>
      <c r="D240" s="71" t="n">
        <v>40634</v>
      </c>
      <c r="E240" s="34" t="s">
        <v>404</v>
      </c>
      <c r="F240" s="37" t="s">
        <v>20</v>
      </c>
      <c r="G240" s="72" t="n">
        <v>52542000</v>
      </c>
      <c r="H240" s="72" t="n">
        <v>41475000</v>
      </c>
      <c r="I240" s="73" t="n">
        <v>0.789368505195843</v>
      </c>
      <c r="J240" s="40" t="s">
        <v>21</v>
      </c>
      <c r="K240" s="40" t="s">
        <v>22</v>
      </c>
      <c r="L240" s="41" t="n">
        <v>5</v>
      </c>
      <c r="M240" s="66"/>
      <c r="N240" s="34" t="s">
        <v>433</v>
      </c>
      <c r="O240" s="44" t="s">
        <v>30</v>
      </c>
    </row>
    <row r="241" customFormat="false" ht="244.5" hidden="false" customHeight="true" outlineLevel="0" collapsed="false">
      <c r="A241" s="20"/>
      <c r="B241" s="33" t="s">
        <v>520</v>
      </c>
      <c r="C241" s="70" t="s">
        <v>518</v>
      </c>
      <c r="D241" s="71" t="n">
        <v>40634</v>
      </c>
      <c r="E241" s="34" t="s">
        <v>404</v>
      </c>
      <c r="F241" s="37" t="s">
        <v>20</v>
      </c>
      <c r="G241" s="72" t="n">
        <v>28560000</v>
      </c>
      <c r="H241" s="72" t="n">
        <v>21945000</v>
      </c>
      <c r="I241" s="73" t="n">
        <v>0.768382352941177</v>
      </c>
      <c r="J241" s="40" t="s">
        <v>21</v>
      </c>
      <c r="K241" s="40" t="s">
        <v>22</v>
      </c>
      <c r="L241" s="41" t="n">
        <v>3</v>
      </c>
      <c r="M241" s="66"/>
      <c r="N241" s="34" t="s">
        <v>424</v>
      </c>
      <c r="O241" s="44" t="s">
        <v>30</v>
      </c>
    </row>
    <row r="242" customFormat="false" ht="244.5" hidden="false" customHeight="true" outlineLevel="0" collapsed="false">
      <c r="A242" s="20"/>
      <c r="B242" s="33" t="s">
        <v>521</v>
      </c>
      <c r="C242" s="70" t="s">
        <v>518</v>
      </c>
      <c r="D242" s="71" t="n">
        <v>40634</v>
      </c>
      <c r="E242" s="34" t="s">
        <v>404</v>
      </c>
      <c r="F242" s="37" t="s">
        <v>20</v>
      </c>
      <c r="G242" s="72" t="n">
        <v>137959500</v>
      </c>
      <c r="H242" s="72" t="n">
        <v>109200000</v>
      </c>
      <c r="I242" s="73" t="n">
        <v>0.791536646624553</v>
      </c>
      <c r="J242" s="40" t="s">
        <v>21</v>
      </c>
      <c r="K242" s="40" t="s">
        <v>22</v>
      </c>
      <c r="L242" s="41" t="n">
        <v>2</v>
      </c>
      <c r="M242" s="66"/>
      <c r="N242" s="34" t="s">
        <v>433</v>
      </c>
      <c r="O242" s="44" t="s">
        <v>30</v>
      </c>
    </row>
    <row r="243" customFormat="false" ht="244.5" hidden="false" customHeight="true" outlineLevel="0" collapsed="false">
      <c r="A243" s="20"/>
      <c r="B243" s="33" t="s">
        <v>522</v>
      </c>
      <c r="C243" s="70" t="s">
        <v>518</v>
      </c>
      <c r="D243" s="71" t="n">
        <v>40634</v>
      </c>
      <c r="E243" s="34" t="s">
        <v>404</v>
      </c>
      <c r="F243" s="37" t="s">
        <v>20</v>
      </c>
      <c r="G243" s="72" t="n">
        <v>138001500</v>
      </c>
      <c r="H243" s="72" t="n">
        <v>109200000</v>
      </c>
      <c r="I243" s="73" t="n">
        <v>0.791295746785361</v>
      </c>
      <c r="J243" s="40" t="s">
        <v>21</v>
      </c>
      <c r="K243" s="40" t="s">
        <v>22</v>
      </c>
      <c r="L243" s="41" t="n">
        <v>6</v>
      </c>
      <c r="M243" s="66"/>
      <c r="N243" s="34" t="s">
        <v>433</v>
      </c>
      <c r="O243" s="44" t="s">
        <v>30</v>
      </c>
    </row>
    <row r="244" customFormat="false" ht="244.5" hidden="false" customHeight="true" outlineLevel="0" collapsed="false">
      <c r="A244" s="20"/>
      <c r="B244" s="33" t="s">
        <v>523</v>
      </c>
      <c r="C244" s="70" t="s">
        <v>518</v>
      </c>
      <c r="D244" s="71" t="n">
        <v>40634</v>
      </c>
      <c r="E244" s="34" t="s">
        <v>404</v>
      </c>
      <c r="F244" s="37" t="s">
        <v>20</v>
      </c>
      <c r="G244" s="72" t="n">
        <v>88095000</v>
      </c>
      <c r="H244" s="72" t="n">
        <v>70560000</v>
      </c>
      <c r="I244" s="73" t="n">
        <v>0.800953516090584</v>
      </c>
      <c r="J244" s="40" t="s">
        <v>21</v>
      </c>
      <c r="K244" s="40" t="s">
        <v>22</v>
      </c>
      <c r="L244" s="41" t="n">
        <v>2</v>
      </c>
      <c r="M244" s="66"/>
      <c r="N244" s="34" t="s">
        <v>483</v>
      </c>
      <c r="O244" s="44" t="s">
        <v>30</v>
      </c>
    </row>
    <row r="245" customFormat="false" ht="244.5" hidden="false" customHeight="true" outlineLevel="0" collapsed="false">
      <c r="A245" s="20"/>
      <c r="B245" s="33" t="s">
        <v>524</v>
      </c>
      <c r="C245" s="34" t="s">
        <v>525</v>
      </c>
      <c r="D245" s="71" t="n">
        <v>40634</v>
      </c>
      <c r="E245" s="34" t="s">
        <v>404</v>
      </c>
      <c r="F245" s="37" t="s">
        <v>20</v>
      </c>
      <c r="G245" s="72" t="n">
        <v>54558000</v>
      </c>
      <c r="H245" s="72" t="n">
        <v>43575000</v>
      </c>
      <c r="I245" s="73" t="n">
        <v>0.79869130100077</v>
      </c>
      <c r="J245" s="40" t="s">
        <v>21</v>
      </c>
      <c r="K245" s="40" t="s">
        <v>22</v>
      </c>
      <c r="L245" s="41" t="n">
        <v>2</v>
      </c>
      <c r="M245" s="66"/>
      <c r="N245" s="34" t="s">
        <v>433</v>
      </c>
      <c r="O245" s="44" t="s">
        <v>30</v>
      </c>
    </row>
    <row r="246" customFormat="false" ht="244.5" hidden="false" customHeight="true" outlineLevel="0" collapsed="false">
      <c r="A246" s="20"/>
      <c r="B246" s="33" t="s">
        <v>526</v>
      </c>
      <c r="C246" s="34" t="s">
        <v>525</v>
      </c>
      <c r="D246" s="71" t="n">
        <v>40681</v>
      </c>
      <c r="E246" s="34" t="s">
        <v>404</v>
      </c>
      <c r="F246" s="37" t="s">
        <v>20</v>
      </c>
      <c r="G246" s="72" t="n">
        <v>31710000</v>
      </c>
      <c r="H246" s="72" t="n">
        <v>25830000</v>
      </c>
      <c r="I246" s="73" t="n">
        <v>0.814569536423841</v>
      </c>
      <c r="J246" s="40" t="s">
        <v>21</v>
      </c>
      <c r="K246" s="40" t="s">
        <v>22</v>
      </c>
      <c r="L246" s="41" t="n">
        <v>3</v>
      </c>
      <c r="M246" s="66"/>
      <c r="N246" s="34" t="s">
        <v>499</v>
      </c>
      <c r="O246" s="44" t="s">
        <v>30</v>
      </c>
    </row>
    <row r="247" customFormat="false" ht="244.5" hidden="false" customHeight="true" outlineLevel="0" collapsed="false">
      <c r="A247" s="20"/>
      <c r="B247" s="33" t="s">
        <v>527</v>
      </c>
      <c r="C247" s="34" t="s">
        <v>525</v>
      </c>
      <c r="D247" s="71" t="n">
        <v>40634</v>
      </c>
      <c r="E247" s="34" t="s">
        <v>404</v>
      </c>
      <c r="F247" s="37" t="s">
        <v>20</v>
      </c>
      <c r="G247" s="72" t="n">
        <v>59650500</v>
      </c>
      <c r="H247" s="72" t="n">
        <v>48195000</v>
      </c>
      <c r="I247" s="73" t="n">
        <v>0.807956345713783</v>
      </c>
      <c r="J247" s="40" t="s">
        <v>21</v>
      </c>
      <c r="K247" s="40" t="s">
        <v>22</v>
      </c>
      <c r="L247" s="41" t="n">
        <v>3</v>
      </c>
      <c r="M247" s="66"/>
      <c r="N247" s="34" t="s">
        <v>463</v>
      </c>
      <c r="O247" s="44" t="s">
        <v>30</v>
      </c>
    </row>
    <row r="248" customFormat="false" ht="244.5" hidden="false" customHeight="true" outlineLevel="0" collapsed="false">
      <c r="A248" s="20"/>
      <c r="B248" s="33" t="s">
        <v>528</v>
      </c>
      <c r="C248" s="34" t="s">
        <v>525</v>
      </c>
      <c r="D248" s="71" t="n">
        <v>40634</v>
      </c>
      <c r="E248" s="34" t="s">
        <v>404</v>
      </c>
      <c r="F248" s="37" t="s">
        <v>20</v>
      </c>
      <c r="G248" s="72" t="n">
        <v>102154500</v>
      </c>
      <c r="H248" s="72" t="n">
        <v>81690000</v>
      </c>
      <c r="I248" s="73" t="n">
        <v>0.799671086442594</v>
      </c>
      <c r="J248" s="40" t="s">
        <v>21</v>
      </c>
      <c r="K248" s="40" t="s">
        <v>22</v>
      </c>
      <c r="L248" s="41" t="n">
        <v>3</v>
      </c>
      <c r="M248" s="66"/>
      <c r="N248" s="34" t="s">
        <v>433</v>
      </c>
      <c r="O248" s="44" t="s">
        <v>30</v>
      </c>
    </row>
    <row r="249" customFormat="false" ht="244.5" hidden="false" customHeight="true" outlineLevel="0" collapsed="false">
      <c r="A249" s="20"/>
      <c r="B249" s="33" t="s">
        <v>529</v>
      </c>
      <c r="C249" s="70" t="s">
        <v>530</v>
      </c>
      <c r="D249" s="71" t="n">
        <v>40634</v>
      </c>
      <c r="E249" s="34" t="s">
        <v>404</v>
      </c>
      <c r="F249" s="37" t="s">
        <v>20</v>
      </c>
      <c r="G249" s="72" t="n">
        <v>41937000</v>
      </c>
      <c r="H249" s="72" t="n">
        <v>39375000</v>
      </c>
      <c r="I249" s="73" t="n">
        <v>0.938908362543816</v>
      </c>
      <c r="J249" s="40" t="s">
        <v>21</v>
      </c>
      <c r="K249" s="40" t="s">
        <v>22</v>
      </c>
      <c r="L249" s="41" t="n">
        <v>1</v>
      </c>
      <c r="M249" s="66"/>
      <c r="N249" s="34" t="s">
        <v>531</v>
      </c>
      <c r="O249" s="44" t="s">
        <v>30</v>
      </c>
    </row>
    <row r="250" customFormat="false" ht="244.5" hidden="false" customHeight="true" outlineLevel="0" collapsed="false">
      <c r="A250" s="20"/>
      <c r="B250" s="33" t="s">
        <v>532</v>
      </c>
      <c r="C250" s="34" t="s">
        <v>533</v>
      </c>
      <c r="D250" s="71" t="n">
        <v>40634</v>
      </c>
      <c r="E250" s="34" t="s">
        <v>404</v>
      </c>
      <c r="F250" s="37" t="s">
        <v>20</v>
      </c>
      <c r="G250" s="72" t="n">
        <v>35122500</v>
      </c>
      <c r="H250" s="72" t="n">
        <v>27825000</v>
      </c>
      <c r="I250" s="73" t="n">
        <v>0.792227204783259</v>
      </c>
      <c r="J250" s="40" t="s">
        <v>21</v>
      </c>
      <c r="K250" s="40" t="s">
        <v>22</v>
      </c>
      <c r="L250" s="41" t="n">
        <v>7</v>
      </c>
      <c r="M250" s="66"/>
      <c r="N250" s="34" t="s">
        <v>433</v>
      </c>
      <c r="O250" s="44" t="s">
        <v>30</v>
      </c>
    </row>
    <row r="251" customFormat="false" ht="244.5" hidden="false" customHeight="true" outlineLevel="0" collapsed="false">
      <c r="A251" s="20"/>
      <c r="B251" s="33" t="s">
        <v>534</v>
      </c>
      <c r="C251" s="34" t="s">
        <v>533</v>
      </c>
      <c r="D251" s="71" t="n">
        <v>40634</v>
      </c>
      <c r="E251" s="34" t="s">
        <v>404</v>
      </c>
      <c r="F251" s="37" t="s">
        <v>20</v>
      </c>
      <c r="G251" s="72" t="n">
        <v>35091000</v>
      </c>
      <c r="H251" s="72" t="n">
        <v>26985000</v>
      </c>
      <c r="I251" s="73" t="n">
        <v>0.769000598444045</v>
      </c>
      <c r="J251" s="40" t="s">
        <v>21</v>
      </c>
      <c r="K251" s="40" t="s">
        <v>22</v>
      </c>
      <c r="L251" s="41" t="n">
        <v>3</v>
      </c>
      <c r="M251" s="66"/>
      <c r="N251" s="34" t="s">
        <v>424</v>
      </c>
      <c r="O251" s="44" t="s">
        <v>30</v>
      </c>
    </row>
    <row r="252" customFormat="false" ht="244.5" hidden="false" customHeight="true" outlineLevel="0" collapsed="false">
      <c r="A252" s="20"/>
      <c r="B252" s="33" t="s">
        <v>535</v>
      </c>
      <c r="C252" s="34" t="s">
        <v>533</v>
      </c>
      <c r="D252" s="71" t="n">
        <v>40634</v>
      </c>
      <c r="E252" s="34" t="s">
        <v>404</v>
      </c>
      <c r="F252" s="37" t="s">
        <v>20</v>
      </c>
      <c r="G252" s="72" t="n">
        <v>70140000</v>
      </c>
      <c r="H252" s="72" t="n">
        <v>55440000</v>
      </c>
      <c r="I252" s="73" t="n">
        <v>0.790419161676647</v>
      </c>
      <c r="J252" s="40" t="s">
        <v>21</v>
      </c>
      <c r="K252" s="40" t="s">
        <v>22</v>
      </c>
      <c r="L252" s="41" t="n">
        <v>10</v>
      </c>
      <c r="M252" s="66"/>
      <c r="N252" s="34" t="s">
        <v>433</v>
      </c>
      <c r="O252" s="44" t="s">
        <v>30</v>
      </c>
    </row>
    <row r="253" customFormat="false" ht="244.5" hidden="false" customHeight="true" outlineLevel="0" collapsed="false">
      <c r="A253" s="20"/>
      <c r="B253" s="33" t="s">
        <v>536</v>
      </c>
      <c r="C253" s="34" t="s">
        <v>533</v>
      </c>
      <c r="D253" s="71" t="n">
        <v>40648</v>
      </c>
      <c r="E253" s="34" t="s">
        <v>404</v>
      </c>
      <c r="F253" s="37" t="s">
        <v>20</v>
      </c>
      <c r="G253" s="72" t="n">
        <v>46467750</v>
      </c>
      <c r="H253" s="72" t="n">
        <v>37275000</v>
      </c>
      <c r="I253" s="73" t="n">
        <v>0.802169246412835</v>
      </c>
      <c r="J253" s="40" t="s">
        <v>21</v>
      </c>
      <c r="K253" s="40" t="s">
        <v>22</v>
      </c>
      <c r="L253" s="41" t="n">
        <v>4</v>
      </c>
      <c r="M253" s="66"/>
      <c r="N253" s="34" t="s">
        <v>410</v>
      </c>
      <c r="O253" s="44" t="s">
        <v>30</v>
      </c>
    </row>
    <row r="254" customFormat="false" ht="244.5" hidden="false" customHeight="true" outlineLevel="0" collapsed="false">
      <c r="A254" s="20"/>
      <c r="B254" s="33" t="s">
        <v>537</v>
      </c>
      <c r="C254" s="34" t="s">
        <v>538</v>
      </c>
      <c r="D254" s="71" t="n">
        <v>40634</v>
      </c>
      <c r="E254" s="34" t="s">
        <v>404</v>
      </c>
      <c r="F254" s="37" t="s">
        <v>20</v>
      </c>
      <c r="G254" s="72" t="n">
        <v>125464500</v>
      </c>
      <c r="H254" s="72" t="n">
        <v>106575000</v>
      </c>
      <c r="I254" s="73" t="n">
        <v>0.849443468072642</v>
      </c>
      <c r="J254" s="40" t="s">
        <v>21</v>
      </c>
      <c r="K254" s="40" t="s">
        <v>22</v>
      </c>
      <c r="L254" s="41" t="n">
        <v>1</v>
      </c>
      <c r="M254" s="66"/>
      <c r="N254" s="34" t="s">
        <v>418</v>
      </c>
      <c r="O254" s="44" t="s">
        <v>30</v>
      </c>
    </row>
    <row r="255" customFormat="false" ht="244.5" hidden="false" customHeight="true" outlineLevel="0" collapsed="false">
      <c r="A255" s="20"/>
      <c r="B255" s="33" t="s">
        <v>539</v>
      </c>
      <c r="C255" s="34" t="s">
        <v>538</v>
      </c>
      <c r="D255" s="71" t="n">
        <v>40634</v>
      </c>
      <c r="E255" s="34" t="s">
        <v>404</v>
      </c>
      <c r="F255" s="37" t="s">
        <v>20</v>
      </c>
      <c r="G255" s="72" t="n">
        <v>85911000</v>
      </c>
      <c r="H255" s="72" t="n">
        <v>72975000</v>
      </c>
      <c r="I255" s="73" t="n">
        <v>0.849425568320704</v>
      </c>
      <c r="J255" s="40" t="s">
        <v>21</v>
      </c>
      <c r="K255" s="40" t="s">
        <v>22</v>
      </c>
      <c r="L255" s="41" t="n">
        <v>1</v>
      </c>
      <c r="M255" s="66"/>
      <c r="N255" s="34" t="s">
        <v>418</v>
      </c>
      <c r="O255" s="44" t="s">
        <v>30</v>
      </c>
    </row>
    <row r="256" customFormat="false" ht="244.5" hidden="false" customHeight="true" outlineLevel="0" collapsed="false">
      <c r="A256" s="20"/>
      <c r="B256" s="33" t="s">
        <v>540</v>
      </c>
      <c r="C256" s="34" t="s">
        <v>541</v>
      </c>
      <c r="D256" s="71" t="n">
        <v>40723</v>
      </c>
      <c r="E256" s="34" t="s">
        <v>404</v>
      </c>
      <c r="F256" s="37" t="s">
        <v>20</v>
      </c>
      <c r="G256" s="72" t="n">
        <v>16852500</v>
      </c>
      <c r="H256" s="72" t="n">
        <v>13440000</v>
      </c>
      <c r="I256" s="73" t="n">
        <v>0.797507788161994</v>
      </c>
      <c r="J256" s="40" t="s">
        <v>21</v>
      </c>
      <c r="K256" s="40" t="s">
        <v>22</v>
      </c>
      <c r="L256" s="41" t="n">
        <v>4</v>
      </c>
      <c r="M256" s="66"/>
      <c r="N256" s="47" t="s">
        <v>542</v>
      </c>
      <c r="O256" s="44" t="s">
        <v>30</v>
      </c>
    </row>
    <row r="257" customFormat="false" ht="244.5" hidden="false" customHeight="true" outlineLevel="0" collapsed="false">
      <c r="A257" s="20"/>
      <c r="B257" s="33" t="s">
        <v>543</v>
      </c>
      <c r="C257" s="34" t="s">
        <v>544</v>
      </c>
      <c r="D257" s="71" t="n">
        <v>40641</v>
      </c>
      <c r="E257" s="34" t="s">
        <v>404</v>
      </c>
      <c r="F257" s="37" t="s">
        <v>20</v>
      </c>
      <c r="G257" s="72" t="n">
        <v>44226000</v>
      </c>
      <c r="H257" s="72" t="n">
        <v>35910000</v>
      </c>
      <c r="I257" s="73" t="n">
        <v>0.811965811965812</v>
      </c>
      <c r="J257" s="40" t="s">
        <v>21</v>
      </c>
      <c r="K257" s="40" t="s">
        <v>22</v>
      </c>
      <c r="L257" s="41" t="n">
        <v>3</v>
      </c>
      <c r="M257" s="66"/>
      <c r="N257" s="47" t="s">
        <v>545</v>
      </c>
      <c r="O257" s="44" t="s">
        <v>30</v>
      </c>
    </row>
    <row r="258" customFormat="false" ht="244.5" hidden="false" customHeight="true" outlineLevel="0" collapsed="false">
      <c r="A258" s="20"/>
      <c r="B258" s="33" t="s">
        <v>546</v>
      </c>
      <c r="C258" s="34" t="s">
        <v>544</v>
      </c>
      <c r="D258" s="71" t="n">
        <v>40658</v>
      </c>
      <c r="E258" s="34" t="s">
        <v>404</v>
      </c>
      <c r="F258" s="37" t="s">
        <v>20</v>
      </c>
      <c r="G258" s="72" t="n">
        <v>121608900</v>
      </c>
      <c r="H258" s="72" t="n">
        <v>97571250</v>
      </c>
      <c r="I258" s="73" t="n">
        <v>0.802336424389991</v>
      </c>
      <c r="J258" s="40" t="s">
        <v>21</v>
      </c>
      <c r="K258" s="40" t="s">
        <v>22</v>
      </c>
      <c r="L258" s="41" t="n">
        <v>2</v>
      </c>
      <c r="M258" s="66"/>
      <c r="N258" s="34" t="s">
        <v>410</v>
      </c>
      <c r="O258" s="44" t="s">
        <v>30</v>
      </c>
    </row>
    <row r="259" customFormat="false" ht="244.5" hidden="false" customHeight="true" outlineLevel="0" collapsed="false">
      <c r="A259" s="20"/>
      <c r="B259" s="33" t="s">
        <v>547</v>
      </c>
      <c r="C259" s="34" t="s">
        <v>544</v>
      </c>
      <c r="D259" s="71" t="n">
        <v>40634</v>
      </c>
      <c r="E259" s="34" t="s">
        <v>404</v>
      </c>
      <c r="F259" s="37" t="s">
        <v>20</v>
      </c>
      <c r="G259" s="72" t="n">
        <v>70402500</v>
      </c>
      <c r="H259" s="72" t="n">
        <v>56385000</v>
      </c>
      <c r="I259" s="73" t="n">
        <v>0.80089485458613</v>
      </c>
      <c r="J259" s="40" t="s">
        <v>21</v>
      </c>
      <c r="K259" s="40" t="s">
        <v>22</v>
      </c>
      <c r="L259" s="41" t="n">
        <v>5</v>
      </c>
      <c r="M259" s="66"/>
      <c r="N259" s="34" t="s">
        <v>433</v>
      </c>
      <c r="O259" s="44" t="s">
        <v>30</v>
      </c>
    </row>
    <row r="260" customFormat="false" ht="244.5" hidden="false" customHeight="true" outlineLevel="0" collapsed="false">
      <c r="A260" s="20"/>
      <c r="B260" s="33" t="s">
        <v>548</v>
      </c>
      <c r="C260" s="34" t="s">
        <v>544</v>
      </c>
      <c r="D260" s="71" t="n">
        <v>40634</v>
      </c>
      <c r="E260" s="34" t="s">
        <v>404</v>
      </c>
      <c r="F260" s="37" t="s">
        <v>20</v>
      </c>
      <c r="G260" s="72" t="n">
        <v>17367000</v>
      </c>
      <c r="H260" s="72" t="n">
        <v>14910000</v>
      </c>
      <c r="I260" s="73" t="n">
        <v>0.858524788391778</v>
      </c>
      <c r="J260" s="40" t="s">
        <v>21</v>
      </c>
      <c r="K260" s="40" t="s">
        <v>22</v>
      </c>
      <c r="L260" s="41" t="n">
        <v>2</v>
      </c>
      <c r="M260" s="66"/>
      <c r="N260" s="34" t="s">
        <v>424</v>
      </c>
      <c r="O260" s="44" t="s">
        <v>30</v>
      </c>
    </row>
    <row r="261" customFormat="false" ht="244.5" hidden="false" customHeight="true" outlineLevel="0" collapsed="false">
      <c r="A261" s="20"/>
      <c r="B261" s="33" t="s">
        <v>549</v>
      </c>
      <c r="C261" s="34" t="s">
        <v>544</v>
      </c>
      <c r="D261" s="71" t="n">
        <v>40645</v>
      </c>
      <c r="E261" s="34" t="s">
        <v>404</v>
      </c>
      <c r="F261" s="37" t="s">
        <v>20</v>
      </c>
      <c r="G261" s="72" t="n">
        <v>15627675</v>
      </c>
      <c r="H261" s="72" t="n">
        <v>14855085</v>
      </c>
      <c r="I261" s="73" t="n">
        <v>0.950562703665133</v>
      </c>
      <c r="J261" s="40" t="s">
        <v>21</v>
      </c>
      <c r="K261" s="40" t="s">
        <v>22</v>
      </c>
      <c r="L261" s="41" t="n">
        <v>1</v>
      </c>
      <c r="M261" s="66"/>
      <c r="N261" s="34" t="s">
        <v>405</v>
      </c>
      <c r="O261" s="44" t="s">
        <v>30</v>
      </c>
    </row>
    <row r="262" customFormat="false" ht="244.5" hidden="false" customHeight="true" outlineLevel="0" collapsed="false">
      <c r="A262" s="20"/>
      <c r="B262" s="33" t="s">
        <v>550</v>
      </c>
      <c r="C262" s="34" t="s">
        <v>544</v>
      </c>
      <c r="D262" s="71" t="n">
        <v>40634</v>
      </c>
      <c r="E262" s="34" t="s">
        <v>404</v>
      </c>
      <c r="F262" s="37" t="s">
        <v>20</v>
      </c>
      <c r="G262" s="72" t="n">
        <v>89460000</v>
      </c>
      <c r="H262" s="72" t="n">
        <v>73395000</v>
      </c>
      <c r="I262" s="73" t="n">
        <v>0.820422535211268</v>
      </c>
      <c r="J262" s="40" t="s">
        <v>21</v>
      </c>
      <c r="K262" s="40" t="s">
        <v>22</v>
      </c>
      <c r="L262" s="41" t="n">
        <v>2</v>
      </c>
      <c r="M262" s="66"/>
      <c r="N262" s="34" t="s">
        <v>483</v>
      </c>
      <c r="O262" s="44" t="s">
        <v>30</v>
      </c>
    </row>
    <row r="263" customFormat="false" ht="244.5" hidden="false" customHeight="true" outlineLevel="0" collapsed="false">
      <c r="A263" s="20"/>
      <c r="B263" s="33" t="s">
        <v>551</v>
      </c>
      <c r="C263" s="34" t="s">
        <v>552</v>
      </c>
      <c r="D263" s="71" t="n">
        <v>40634</v>
      </c>
      <c r="E263" s="34" t="s">
        <v>404</v>
      </c>
      <c r="F263" s="37" t="s">
        <v>20</v>
      </c>
      <c r="G263" s="72" t="n">
        <v>70308000</v>
      </c>
      <c r="H263" s="72" t="n">
        <v>56175000</v>
      </c>
      <c r="I263" s="73" t="n">
        <v>0.798984468339307</v>
      </c>
      <c r="J263" s="40" t="s">
        <v>21</v>
      </c>
      <c r="K263" s="40" t="s">
        <v>22</v>
      </c>
      <c r="L263" s="41" t="n">
        <v>3</v>
      </c>
      <c r="M263" s="66"/>
      <c r="N263" s="34" t="s">
        <v>433</v>
      </c>
      <c r="O263" s="44" t="s">
        <v>30</v>
      </c>
    </row>
    <row r="264" customFormat="false" ht="244.5" hidden="false" customHeight="true" outlineLevel="0" collapsed="false">
      <c r="A264" s="20"/>
      <c r="B264" s="33" t="s">
        <v>553</v>
      </c>
      <c r="C264" s="34" t="s">
        <v>552</v>
      </c>
      <c r="D264" s="71" t="n">
        <v>40634</v>
      </c>
      <c r="E264" s="34" t="s">
        <v>404</v>
      </c>
      <c r="F264" s="37" t="s">
        <v>20</v>
      </c>
      <c r="G264" s="72" t="n">
        <v>70308000</v>
      </c>
      <c r="H264" s="72" t="n">
        <v>56175000</v>
      </c>
      <c r="I264" s="73" t="n">
        <v>0.798984468339307</v>
      </c>
      <c r="J264" s="40" t="s">
        <v>21</v>
      </c>
      <c r="K264" s="40" t="s">
        <v>22</v>
      </c>
      <c r="L264" s="41" t="n">
        <v>4</v>
      </c>
      <c r="M264" s="66"/>
      <c r="N264" s="34" t="s">
        <v>433</v>
      </c>
      <c r="O264" s="44" t="s">
        <v>30</v>
      </c>
    </row>
    <row r="265" customFormat="false" ht="244.5" hidden="false" customHeight="true" outlineLevel="0" collapsed="false">
      <c r="A265" s="20"/>
      <c r="B265" s="33" t="s">
        <v>554</v>
      </c>
      <c r="C265" s="34" t="s">
        <v>555</v>
      </c>
      <c r="D265" s="71" t="n">
        <v>40801</v>
      </c>
      <c r="E265" s="34" t="s">
        <v>404</v>
      </c>
      <c r="F265" s="37" t="s">
        <v>20</v>
      </c>
      <c r="G265" s="72" t="n">
        <v>59955000</v>
      </c>
      <c r="H265" s="72" t="n">
        <v>47985000</v>
      </c>
      <c r="I265" s="73" t="n">
        <v>0.800350262697023</v>
      </c>
      <c r="J265" s="40" t="s">
        <v>21</v>
      </c>
      <c r="K265" s="40" t="s">
        <v>22</v>
      </c>
      <c r="L265" s="41" t="n">
        <v>2</v>
      </c>
      <c r="M265" s="66"/>
      <c r="N265" s="34" t="s">
        <v>499</v>
      </c>
      <c r="O265" s="44" t="s">
        <v>30</v>
      </c>
    </row>
    <row r="266" customFormat="false" ht="244.5" hidden="false" customHeight="true" outlineLevel="0" collapsed="false">
      <c r="A266" s="20"/>
      <c r="B266" s="33" t="s">
        <v>556</v>
      </c>
      <c r="C266" s="34" t="s">
        <v>557</v>
      </c>
      <c r="D266" s="71" t="n">
        <v>40634</v>
      </c>
      <c r="E266" s="34" t="s">
        <v>404</v>
      </c>
      <c r="F266" s="37" t="s">
        <v>20</v>
      </c>
      <c r="G266" s="72" t="n">
        <v>16485000</v>
      </c>
      <c r="H266" s="72" t="n">
        <v>14700000</v>
      </c>
      <c r="I266" s="73" t="n">
        <v>0.89171974522293</v>
      </c>
      <c r="J266" s="40" t="s">
        <v>21</v>
      </c>
      <c r="K266" s="40" t="s">
        <v>22</v>
      </c>
      <c r="L266" s="41" t="n">
        <v>2</v>
      </c>
      <c r="M266" s="66"/>
      <c r="N266" s="47" t="s">
        <v>558</v>
      </c>
      <c r="O266" s="44" t="s">
        <v>30</v>
      </c>
    </row>
    <row r="267" customFormat="false" ht="244.5" hidden="false" customHeight="true" outlineLevel="0" collapsed="false">
      <c r="A267" s="20"/>
      <c r="B267" s="33" t="s">
        <v>559</v>
      </c>
      <c r="C267" s="34" t="s">
        <v>557</v>
      </c>
      <c r="D267" s="71" t="n">
        <v>40634</v>
      </c>
      <c r="E267" s="34" t="s">
        <v>404</v>
      </c>
      <c r="F267" s="37" t="s">
        <v>20</v>
      </c>
      <c r="G267" s="72" t="n">
        <v>11665500</v>
      </c>
      <c r="H267" s="72" t="n">
        <v>10080000</v>
      </c>
      <c r="I267" s="73" t="n">
        <v>0.864086408640864</v>
      </c>
      <c r="J267" s="40" t="s">
        <v>21</v>
      </c>
      <c r="K267" s="40" t="s">
        <v>22</v>
      </c>
      <c r="L267" s="41" t="n">
        <v>4</v>
      </c>
      <c r="M267" s="66"/>
      <c r="N267" s="47" t="s">
        <v>560</v>
      </c>
      <c r="O267" s="44" t="s">
        <v>30</v>
      </c>
    </row>
    <row r="268" customFormat="false" ht="244.5" hidden="false" customHeight="true" outlineLevel="0" collapsed="false">
      <c r="A268" s="20"/>
      <c r="B268" s="33" t="s">
        <v>561</v>
      </c>
      <c r="C268" s="34" t="s">
        <v>557</v>
      </c>
      <c r="D268" s="71" t="n">
        <v>40634</v>
      </c>
      <c r="E268" s="34" t="s">
        <v>404</v>
      </c>
      <c r="F268" s="37" t="s">
        <v>20</v>
      </c>
      <c r="G268" s="72" t="n">
        <v>33495000</v>
      </c>
      <c r="H268" s="72" t="n">
        <v>31500000</v>
      </c>
      <c r="I268" s="73" t="n">
        <v>0.940438871473354</v>
      </c>
      <c r="J268" s="40" t="s">
        <v>21</v>
      </c>
      <c r="K268" s="40" t="s">
        <v>22</v>
      </c>
      <c r="L268" s="41" t="n">
        <v>1</v>
      </c>
      <c r="M268" s="66"/>
      <c r="N268" s="34" t="s">
        <v>418</v>
      </c>
      <c r="O268" s="44" t="s">
        <v>30</v>
      </c>
    </row>
    <row r="269" customFormat="false" ht="244.5" hidden="false" customHeight="true" outlineLevel="0" collapsed="false">
      <c r="A269" s="20"/>
      <c r="B269" s="33" t="s">
        <v>562</v>
      </c>
      <c r="C269" s="34" t="s">
        <v>557</v>
      </c>
      <c r="D269" s="71" t="n">
        <v>40634</v>
      </c>
      <c r="E269" s="34" t="s">
        <v>404</v>
      </c>
      <c r="F269" s="37" t="s">
        <v>20</v>
      </c>
      <c r="G269" s="72" t="n">
        <v>71883000</v>
      </c>
      <c r="H269" s="72" t="n">
        <v>57750000</v>
      </c>
      <c r="I269" s="73" t="n">
        <v>0.803388840198656</v>
      </c>
      <c r="J269" s="40" t="s">
        <v>21</v>
      </c>
      <c r="K269" s="40" t="s">
        <v>22</v>
      </c>
      <c r="L269" s="41" t="n">
        <v>7</v>
      </c>
      <c r="M269" s="66"/>
      <c r="N269" s="34" t="s">
        <v>433</v>
      </c>
      <c r="O269" s="44" t="s">
        <v>30</v>
      </c>
    </row>
    <row r="270" customFormat="false" ht="244.5" hidden="false" customHeight="true" outlineLevel="0" collapsed="false">
      <c r="A270" s="20"/>
      <c r="B270" s="33" t="s">
        <v>563</v>
      </c>
      <c r="C270" s="34" t="s">
        <v>557</v>
      </c>
      <c r="D270" s="71" t="n">
        <v>40634</v>
      </c>
      <c r="E270" s="34" t="s">
        <v>404</v>
      </c>
      <c r="F270" s="37" t="s">
        <v>20</v>
      </c>
      <c r="G270" s="72" t="n">
        <v>54925500</v>
      </c>
      <c r="H270" s="72" t="n">
        <v>44100000</v>
      </c>
      <c r="I270" s="73" t="n">
        <v>0.802905754157905</v>
      </c>
      <c r="J270" s="40" t="s">
        <v>21</v>
      </c>
      <c r="K270" s="40" t="s">
        <v>22</v>
      </c>
      <c r="L270" s="41" t="n">
        <v>6</v>
      </c>
      <c r="M270" s="66"/>
      <c r="N270" s="34" t="s">
        <v>433</v>
      </c>
      <c r="O270" s="44" t="s">
        <v>30</v>
      </c>
    </row>
    <row r="271" customFormat="false" ht="244.5" hidden="false" customHeight="true" outlineLevel="0" collapsed="false">
      <c r="A271" s="20"/>
      <c r="B271" s="33" t="s">
        <v>564</v>
      </c>
      <c r="C271" s="34" t="s">
        <v>557</v>
      </c>
      <c r="D271" s="71" t="n">
        <v>40658</v>
      </c>
      <c r="E271" s="34" t="s">
        <v>404</v>
      </c>
      <c r="F271" s="37" t="s">
        <v>20</v>
      </c>
      <c r="G271" s="72" t="n">
        <v>19950000</v>
      </c>
      <c r="H271" s="72" t="n">
        <v>16026045</v>
      </c>
      <c r="I271" s="73" t="n">
        <v>0.80331052631579</v>
      </c>
      <c r="J271" s="40" t="s">
        <v>21</v>
      </c>
      <c r="K271" s="40" t="s">
        <v>22</v>
      </c>
      <c r="L271" s="41" t="n">
        <v>3</v>
      </c>
      <c r="M271" s="66"/>
      <c r="N271" s="34" t="s">
        <v>410</v>
      </c>
      <c r="O271" s="44" t="s">
        <v>30</v>
      </c>
    </row>
    <row r="272" customFormat="false" ht="244.5" hidden="false" customHeight="true" outlineLevel="0" collapsed="false">
      <c r="A272" s="20"/>
      <c r="B272" s="33" t="s">
        <v>565</v>
      </c>
      <c r="C272" s="34" t="s">
        <v>557</v>
      </c>
      <c r="D272" s="71" t="n">
        <v>40660</v>
      </c>
      <c r="E272" s="34" t="s">
        <v>404</v>
      </c>
      <c r="F272" s="37" t="s">
        <v>20</v>
      </c>
      <c r="G272" s="72" t="n">
        <v>20002500</v>
      </c>
      <c r="H272" s="72" t="n">
        <v>16845570</v>
      </c>
      <c r="I272" s="73" t="n">
        <v>0.842173228346457</v>
      </c>
      <c r="J272" s="40" t="s">
        <v>21</v>
      </c>
      <c r="K272" s="40" t="s">
        <v>22</v>
      </c>
      <c r="L272" s="41" t="n">
        <v>4</v>
      </c>
      <c r="M272" s="66"/>
      <c r="N272" s="34" t="s">
        <v>410</v>
      </c>
      <c r="O272" s="44" t="s">
        <v>30</v>
      </c>
    </row>
    <row r="273" customFormat="false" ht="244.5" hidden="false" customHeight="true" outlineLevel="0" collapsed="false">
      <c r="A273" s="20"/>
      <c r="B273" s="33" t="s">
        <v>566</v>
      </c>
      <c r="C273" s="34" t="s">
        <v>557</v>
      </c>
      <c r="D273" s="71" t="n">
        <v>40634</v>
      </c>
      <c r="E273" s="34" t="s">
        <v>404</v>
      </c>
      <c r="F273" s="37" t="s">
        <v>20</v>
      </c>
      <c r="G273" s="72" t="n">
        <v>17083500</v>
      </c>
      <c r="H273" s="72" t="n">
        <v>15960000</v>
      </c>
      <c r="I273" s="73" t="n">
        <v>0.934234787953288</v>
      </c>
      <c r="J273" s="40" t="s">
        <v>21</v>
      </c>
      <c r="K273" s="40" t="s">
        <v>22</v>
      </c>
      <c r="L273" s="41" t="n">
        <v>1</v>
      </c>
      <c r="M273" s="66"/>
      <c r="N273" s="34" t="s">
        <v>567</v>
      </c>
      <c r="O273" s="44" t="s">
        <v>30</v>
      </c>
    </row>
    <row r="274" customFormat="false" ht="244.5" hidden="false" customHeight="true" outlineLevel="0" collapsed="false">
      <c r="A274" s="20"/>
      <c r="B274" s="33" t="s">
        <v>568</v>
      </c>
      <c r="C274" s="34" t="s">
        <v>557</v>
      </c>
      <c r="D274" s="71" t="n">
        <v>40634</v>
      </c>
      <c r="E274" s="34" t="s">
        <v>404</v>
      </c>
      <c r="F274" s="37" t="s">
        <v>20</v>
      </c>
      <c r="G274" s="72" t="n">
        <v>68365500</v>
      </c>
      <c r="H274" s="72" t="n">
        <v>65100000</v>
      </c>
      <c r="I274" s="73" t="n">
        <v>0.952234679772692</v>
      </c>
      <c r="J274" s="40" t="s">
        <v>21</v>
      </c>
      <c r="K274" s="40" t="s">
        <v>22</v>
      </c>
      <c r="L274" s="41" t="n">
        <v>1</v>
      </c>
      <c r="M274" s="66"/>
      <c r="N274" s="34" t="s">
        <v>418</v>
      </c>
      <c r="O274" s="44" t="s">
        <v>30</v>
      </c>
    </row>
    <row r="275" customFormat="false" ht="244.5" hidden="false" customHeight="true" outlineLevel="0" collapsed="false">
      <c r="A275" s="20"/>
      <c r="B275" s="33" t="s">
        <v>569</v>
      </c>
      <c r="C275" s="70" t="s">
        <v>570</v>
      </c>
      <c r="D275" s="71" t="n">
        <v>40634</v>
      </c>
      <c r="E275" s="34" t="s">
        <v>404</v>
      </c>
      <c r="F275" s="37" t="s">
        <v>20</v>
      </c>
      <c r="G275" s="72" t="n">
        <v>18375000</v>
      </c>
      <c r="H275" s="72" t="n">
        <v>16800000</v>
      </c>
      <c r="I275" s="73" t="n">
        <v>0.914285714285714</v>
      </c>
      <c r="J275" s="40" t="s">
        <v>21</v>
      </c>
      <c r="K275" s="40" t="s">
        <v>22</v>
      </c>
      <c r="L275" s="41" t="n">
        <v>6</v>
      </c>
      <c r="M275" s="66"/>
      <c r="N275" s="34" t="s">
        <v>433</v>
      </c>
      <c r="O275" s="44" t="s">
        <v>30</v>
      </c>
    </row>
    <row r="276" customFormat="false" ht="244.5" hidden="false" customHeight="true" outlineLevel="0" collapsed="false">
      <c r="A276" s="20"/>
      <c r="B276" s="33" t="s">
        <v>571</v>
      </c>
      <c r="C276" s="70" t="s">
        <v>572</v>
      </c>
      <c r="D276" s="71" t="n">
        <v>40634</v>
      </c>
      <c r="E276" s="34" t="s">
        <v>404</v>
      </c>
      <c r="F276" s="37" t="s">
        <v>20</v>
      </c>
      <c r="G276" s="72" t="n">
        <v>137760000</v>
      </c>
      <c r="H276" s="72" t="n">
        <v>123900000</v>
      </c>
      <c r="I276" s="73" t="n">
        <v>0.899390243902439</v>
      </c>
      <c r="J276" s="40" t="s">
        <v>21</v>
      </c>
      <c r="K276" s="40" t="s">
        <v>22</v>
      </c>
      <c r="L276" s="41" t="n">
        <v>2</v>
      </c>
      <c r="M276" s="66"/>
      <c r="N276" s="34" t="s">
        <v>466</v>
      </c>
      <c r="O276" s="44" t="s">
        <v>30</v>
      </c>
    </row>
    <row r="277" customFormat="false" ht="244.5" hidden="false" customHeight="true" outlineLevel="0" collapsed="false">
      <c r="A277" s="20"/>
      <c r="B277" s="33" t="s">
        <v>573</v>
      </c>
      <c r="C277" s="70" t="s">
        <v>572</v>
      </c>
      <c r="D277" s="71" t="n">
        <v>40634</v>
      </c>
      <c r="E277" s="34" t="s">
        <v>404</v>
      </c>
      <c r="F277" s="37" t="s">
        <v>20</v>
      </c>
      <c r="G277" s="72" t="n">
        <v>138589500</v>
      </c>
      <c r="H277" s="72" t="n">
        <v>126000000</v>
      </c>
      <c r="I277" s="73" t="n">
        <v>0.909159784832184</v>
      </c>
      <c r="J277" s="40" t="s">
        <v>21</v>
      </c>
      <c r="K277" s="40" t="s">
        <v>22</v>
      </c>
      <c r="L277" s="41" t="n">
        <v>3</v>
      </c>
      <c r="M277" s="66"/>
      <c r="N277" s="34" t="s">
        <v>466</v>
      </c>
      <c r="O277" s="44" t="s">
        <v>30</v>
      </c>
    </row>
    <row r="278" customFormat="false" ht="244.5" hidden="false" customHeight="true" outlineLevel="0" collapsed="false">
      <c r="A278" s="20"/>
      <c r="B278" s="33" t="s">
        <v>574</v>
      </c>
      <c r="C278" s="70" t="s">
        <v>572</v>
      </c>
      <c r="D278" s="71" t="n">
        <v>40634</v>
      </c>
      <c r="E278" s="34" t="s">
        <v>404</v>
      </c>
      <c r="F278" s="37" t="s">
        <v>20</v>
      </c>
      <c r="G278" s="72" t="n">
        <v>135366000</v>
      </c>
      <c r="H278" s="72" t="n">
        <v>123375000</v>
      </c>
      <c r="I278" s="73" t="n">
        <v>0.911417933602234</v>
      </c>
      <c r="J278" s="40" t="s">
        <v>21</v>
      </c>
      <c r="K278" s="40" t="s">
        <v>22</v>
      </c>
      <c r="L278" s="41" t="n">
        <v>2</v>
      </c>
      <c r="M278" s="66"/>
      <c r="N278" s="34" t="s">
        <v>466</v>
      </c>
      <c r="O278" s="44" t="s">
        <v>30</v>
      </c>
    </row>
    <row r="279" customFormat="false" ht="244.5" hidden="false" customHeight="true" outlineLevel="0" collapsed="false">
      <c r="A279" s="20"/>
      <c r="B279" s="33" t="s">
        <v>575</v>
      </c>
      <c r="C279" s="34" t="s">
        <v>576</v>
      </c>
      <c r="D279" s="71" t="n">
        <v>40634</v>
      </c>
      <c r="E279" s="34" t="s">
        <v>404</v>
      </c>
      <c r="F279" s="37" t="s">
        <v>20</v>
      </c>
      <c r="G279" s="72" t="n">
        <v>142500000</v>
      </c>
      <c r="H279" s="72" t="n">
        <v>130935000</v>
      </c>
      <c r="I279" s="73" t="n">
        <v>0.918842105263158</v>
      </c>
      <c r="J279" s="40" t="s">
        <v>21</v>
      </c>
      <c r="K279" s="40" t="s">
        <v>22</v>
      </c>
      <c r="L279" s="41" t="n">
        <v>1</v>
      </c>
      <c r="M279" s="66"/>
      <c r="N279" s="34" t="s">
        <v>531</v>
      </c>
      <c r="O279" s="44" t="s">
        <v>30</v>
      </c>
    </row>
    <row r="280" customFormat="false" ht="244.5" hidden="false" customHeight="true" outlineLevel="0" collapsed="false">
      <c r="A280" s="20"/>
      <c r="B280" s="33" t="s">
        <v>577</v>
      </c>
      <c r="C280" s="34" t="s">
        <v>576</v>
      </c>
      <c r="D280" s="71" t="n">
        <v>40634</v>
      </c>
      <c r="E280" s="34" t="s">
        <v>404</v>
      </c>
      <c r="F280" s="37" t="s">
        <v>20</v>
      </c>
      <c r="G280" s="72" t="n">
        <v>142660000</v>
      </c>
      <c r="H280" s="72" t="n">
        <v>130935000</v>
      </c>
      <c r="I280" s="73" t="n">
        <v>0.917811579980373</v>
      </c>
      <c r="J280" s="40" t="s">
        <v>21</v>
      </c>
      <c r="K280" s="40" t="s">
        <v>22</v>
      </c>
      <c r="L280" s="41" t="n">
        <v>1</v>
      </c>
      <c r="M280" s="66"/>
      <c r="N280" s="34" t="s">
        <v>531</v>
      </c>
      <c r="O280" s="44" t="s">
        <v>30</v>
      </c>
    </row>
    <row r="281" customFormat="false" ht="244.5" hidden="false" customHeight="true" outlineLevel="0" collapsed="false">
      <c r="A281" s="20"/>
      <c r="B281" s="33" t="s">
        <v>578</v>
      </c>
      <c r="C281" s="34" t="s">
        <v>576</v>
      </c>
      <c r="D281" s="71" t="n">
        <v>40634</v>
      </c>
      <c r="E281" s="34" t="s">
        <v>404</v>
      </c>
      <c r="F281" s="37" t="s">
        <v>20</v>
      </c>
      <c r="G281" s="72" t="n">
        <v>142520000</v>
      </c>
      <c r="H281" s="72" t="n">
        <v>130935000</v>
      </c>
      <c r="I281" s="73" t="n">
        <v>0.918713163064833</v>
      </c>
      <c r="J281" s="40" t="s">
        <v>21</v>
      </c>
      <c r="K281" s="40" t="s">
        <v>22</v>
      </c>
      <c r="L281" s="41" t="n">
        <v>1</v>
      </c>
      <c r="M281" s="66"/>
      <c r="N281" s="34" t="s">
        <v>531</v>
      </c>
      <c r="O281" s="44" t="s">
        <v>30</v>
      </c>
    </row>
    <row r="282" customFormat="false" ht="244.5" hidden="false" customHeight="true" outlineLevel="0" collapsed="false">
      <c r="A282" s="20"/>
      <c r="B282" s="33" t="s">
        <v>579</v>
      </c>
      <c r="C282" s="70" t="s">
        <v>580</v>
      </c>
      <c r="D282" s="71" t="n">
        <v>40634</v>
      </c>
      <c r="E282" s="34" t="s">
        <v>404</v>
      </c>
      <c r="F282" s="37" t="s">
        <v>20</v>
      </c>
      <c r="G282" s="72" t="n">
        <v>18385500</v>
      </c>
      <c r="H282" s="72" t="n">
        <v>14773500</v>
      </c>
      <c r="I282" s="73" t="n">
        <v>0.803540833809252</v>
      </c>
      <c r="J282" s="40" t="s">
        <v>21</v>
      </c>
      <c r="K282" s="40" t="s">
        <v>22</v>
      </c>
      <c r="L282" s="41" t="n">
        <v>5</v>
      </c>
      <c r="M282" s="66"/>
      <c r="N282" s="34" t="s">
        <v>433</v>
      </c>
      <c r="O282" s="44" t="s">
        <v>30</v>
      </c>
    </row>
    <row r="283" customFormat="false" ht="244.5" hidden="false" customHeight="true" outlineLevel="0" collapsed="false">
      <c r="A283" s="20"/>
      <c r="B283" s="33" t="s">
        <v>581</v>
      </c>
      <c r="C283" s="70" t="s">
        <v>580</v>
      </c>
      <c r="D283" s="71" t="n">
        <v>40634</v>
      </c>
      <c r="E283" s="34" t="s">
        <v>404</v>
      </c>
      <c r="F283" s="37" t="s">
        <v>20</v>
      </c>
      <c r="G283" s="72" t="n">
        <v>293128500</v>
      </c>
      <c r="H283" s="72" t="n">
        <v>265650000</v>
      </c>
      <c r="I283" s="73" t="n">
        <v>0.906257835727335</v>
      </c>
      <c r="J283" s="40" t="s">
        <v>21</v>
      </c>
      <c r="K283" s="40" t="s">
        <v>22</v>
      </c>
      <c r="L283" s="41" t="n">
        <v>2</v>
      </c>
      <c r="M283" s="66"/>
      <c r="N283" s="34" t="s">
        <v>466</v>
      </c>
      <c r="O283" s="44" t="s">
        <v>30</v>
      </c>
    </row>
    <row r="284" customFormat="false" ht="244.5" hidden="false" customHeight="true" outlineLevel="0" collapsed="false">
      <c r="A284" s="20"/>
      <c r="B284" s="33" t="s">
        <v>582</v>
      </c>
      <c r="C284" s="34" t="s">
        <v>583</v>
      </c>
      <c r="D284" s="71" t="n">
        <v>40634</v>
      </c>
      <c r="E284" s="34" t="s">
        <v>404</v>
      </c>
      <c r="F284" s="37" t="s">
        <v>20</v>
      </c>
      <c r="G284" s="72" t="n">
        <v>38461500</v>
      </c>
      <c r="H284" s="72" t="n">
        <v>32550000</v>
      </c>
      <c r="I284" s="73" t="n">
        <v>0.846300846300846</v>
      </c>
      <c r="J284" s="40" t="s">
        <v>21</v>
      </c>
      <c r="K284" s="40" t="s">
        <v>22</v>
      </c>
      <c r="L284" s="41" t="n">
        <v>3</v>
      </c>
      <c r="M284" s="66"/>
      <c r="N284" s="34" t="s">
        <v>466</v>
      </c>
      <c r="O284" s="44" t="s">
        <v>30</v>
      </c>
    </row>
    <row r="285" customFormat="false" ht="244.5" hidden="false" customHeight="true" outlineLevel="0" collapsed="false">
      <c r="A285" s="20"/>
      <c r="B285" s="33" t="s">
        <v>584</v>
      </c>
      <c r="C285" s="34" t="s">
        <v>585</v>
      </c>
      <c r="D285" s="71" t="n">
        <v>40722</v>
      </c>
      <c r="E285" s="34" t="s">
        <v>586</v>
      </c>
      <c r="F285" s="37" t="s">
        <v>40</v>
      </c>
      <c r="G285" s="72" t="n">
        <v>209622000</v>
      </c>
      <c r="H285" s="72" t="n">
        <v>183750000</v>
      </c>
      <c r="I285" s="73" t="n">
        <v>0.876577840112202</v>
      </c>
      <c r="J285" s="40" t="s">
        <v>28</v>
      </c>
      <c r="K285" s="40" t="s">
        <v>22</v>
      </c>
      <c r="L285" s="41" t="n">
        <v>2</v>
      </c>
      <c r="M285" s="66"/>
      <c r="N285" s="47" t="s">
        <v>587</v>
      </c>
      <c r="O285" s="44" t="s">
        <v>24</v>
      </c>
    </row>
    <row r="286" customFormat="false" ht="244.5" hidden="false" customHeight="true" outlineLevel="0" collapsed="false">
      <c r="A286" s="20"/>
      <c r="B286" s="33" t="s">
        <v>588</v>
      </c>
      <c r="C286" s="34" t="s">
        <v>589</v>
      </c>
      <c r="D286" s="71" t="n">
        <v>40634</v>
      </c>
      <c r="E286" s="34" t="s">
        <v>404</v>
      </c>
      <c r="F286" s="37" t="s">
        <v>20</v>
      </c>
      <c r="G286" s="72" t="n">
        <v>18354000</v>
      </c>
      <c r="H286" s="72" t="n">
        <v>14595000</v>
      </c>
      <c r="I286" s="73" t="n">
        <v>0.795194508009153</v>
      </c>
      <c r="J286" s="40" t="s">
        <v>21</v>
      </c>
      <c r="K286" s="40" t="s">
        <v>22</v>
      </c>
      <c r="L286" s="41" t="n">
        <v>3</v>
      </c>
      <c r="M286" s="66"/>
      <c r="N286" s="34" t="s">
        <v>433</v>
      </c>
      <c r="O286" s="44" t="s">
        <v>30</v>
      </c>
    </row>
    <row r="287" customFormat="false" ht="244.5" hidden="false" customHeight="true" outlineLevel="0" collapsed="false">
      <c r="A287" s="20"/>
      <c r="B287" s="33" t="s">
        <v>590</v>
      </c>
      <c r="C287" s="34" t="s">
        <v>455</v>
      </c>
      <c r="D287" s="71" t="n">
        <v>40711</v>
      </c>
      <c r="E287" s="34" t="s">
        <v>404</v>
      </c>
      <c r="F287" s="37" t="s">
        <v>20</v>
      </c>
      <c r="G287" s="72" t="n">
        <v>11613000</v>
      </c>
      <c r="H287" s="72" t="n">
        <v>9870000</v>
      </c>
      <c r="I287" s="73" t="n">
        <v>0.849909584086799</v>
      </c>
      <c r="J287" s="40" t="s">
        <v>21</v>
      </c>
      <c r="K287" s="40" t="s">
        <v>22</v>
      </c>
      <c r="L287" s="41" t="n">
        <v>3</v>
      </c>
      <c r="M287" s="66"/>
      <c r="N287" s="47" t="s">
        <v>591</v>
      </c>
      <c r="O287" s="44" t="s">
        <v>30</v>
      </c>
    </row>
    <row r="288" customFormat="false" ht="244.5" hidden="false" customHeight="true" outlineLevel="0" collapsed="false">
      <c r="A288" s="20"/>
      <c r="B288" s="33" t="s">
        <v>592</v>
      </c>
      <c r="C288" s="34" t="s">
        <v>455</v>
      </c>
      <c r="D288" s="71" t="n">
        <v>40711</v>
      </c>
      <c r="E288" s="34" t="s">
        <v>404</v>
      </c>
      <c r="F288" s="37" t="s">
        <v>20</v>
      </c>
      <c r="G288" s="72" t="n">
        <v>11613000</v>
      </c>
      <c r="H288" s="72" t="n">
        <v>9870000</v>
      </c>
      <c r="I288" s="73" t="n">
        <v>0.849909584086799</v>
      </c>
      <c r="J288" s="40" t="s">
        <v>21</v>
      </c>
      <c r="K288" s="40" t="s">
        <v>22</v>
      </c>
      <c r="L288" s="41" t="n">
        <v>2</v>
      </c>
      <c r="M288" s="66"/>
      <c r="N288" s="47" t="s">
        <v>593</v>
      </c>
      <c r="O288" s="44" t="s">
        <v>30</v>
      </c>
    </row>
    <row r="289" customFormat="false" ht="244.5" hidden="false" customHeight="true" outlineLevel="0" collapsed="false">
      <c r="A289" s="20"/>
      <c r="B289" s="33" t="s">
        <v>594</v>
      </c>
      <c r="C289" s="34" t="s">
        <v>473</v>
      </c>
      <c r="D289" s="71" t="n">
        <v>40648</v>
      </c>
      <c r="E289" s="34" t="s">
        <v>404</v>
      </c>
      <c r="F289" s="37" t="s">
        <v>20</v>
      </c>
      <c r="G289" s="72" t="n">
        <v>8515500</v>
      </c>
      <c r="H289" s="72" t="n">
        <v>7632765</v>
      </c>
      <c r="I289" s="73" t="n">
        <v>0.896337854500617</v>
      </c>
      <c r="J289" s="40" t="s">
        <v>21</v>
      </c>
      <c r="K289" s="40" t="s">
        <v>22</v>
      </c>
      <c r="L289" s="41" t="n">
        <v>1</v>
      </c>
      <c r="M289" s="66"/>
      <c r="N289" s="34" t="s">
        <v>405</v>
      </c>
      <c r="O289" s="44" t="s">
        <v>30</v>
      </c>
    </row>
    <row r="290" customFormat="false" ht="244.5" hidden="false" customHeight="true" outlineLevel="0" collapsed="false">
      <c r="A290" s="20"/>
      <c r="B290" s="33" t="s">
        <v>595</v>
      </c>
      <c r="C290" s="70" t="s">
        <v>515</v>
      </c>
      <c r="D290" s="71" t="n">
        <v>40813</v>
      </c>
      <c r="E290" s="34" t="s">
        <v>404</v>
      </c>
      <c r="F290" s="37" t="s">
        <v>20</v>
      </c>
      <c r="G290" s="72" t="n">
        <v>7497000</v>
      </c>
      <c r="H290" s="72" t="n">
        <v>5260500</v>
      </c>
      <c r="I290" s="73" t="n">
        <v>0.701680672268908</v>
      </c>
      <c r="J290" s="40" t="s">
        <v>21</v>
      </c>
      <c r="K290" s="40" t="s">
        <v>22</v>
      </c>
      <c r="L290" s="41" t="n">
        <v>4</v>
      </c>
      <c r="M290" s="66"/>
      <c r="N290" s="47" t="s">
        <v>596</v>
      </c>
      <c r="O290" s="44" t="s">
        <v>30</v>
      </c>
    </row>
    <row r="291" customFormat="false" ht="244.5" hidden="false" customHeight="true" outlineLevel="0" collapsed="false">
      <c r="A291" s="20"/>
      <c r="B291" s="33" t="s">
        <v>597</v>
      </c>
      <c r="C291" s="70" t="s">
        <v>515</v>
      </c>
      <c r="D291" s="71" t="n">
        <v>40855</v>
      </c>
      <c r="E291" s="34" t="s">
        <v>404</v>
      </c>
      <c r="F291" s="37" t="s">
        <v>20</v>
      </c>
      <c r="G291" s="72" t="n">
        <v>8914500</v>
      </c>
      <c r="H291" s="72" t="n">
        <v>6300000</v>
      </c>
      <c r="I291" s="73" t="n">
        <v>0.706713780918728</v>
      </c>
      <c r="J291" s="40" t="s">
        <v>21</v>
      </c>
      <c r="K291" s="40" t="s">
        <v>22</v>
      </c>
      <c r="L291" s="41" t="n">
        <v>5</v>
      </c>
      <c r="M291" s="66"/>
      <c r="N291" s="47" t="s">
        <v>598</v>
      </c>
      <c r="O291" s="44" t="s">
        <v>30</v>
      </c>
    </row>
    <row r="292" customFormat="false" ht="244.5" hidden="false" customHeight="true" outlineLevel="0" collapsed="false">
      <c r="A292" s="20"/>
      <c r="B292" s="33" t="s">
        <v>599</v>
      </c>
      <c r="C292" s="70" t="s">
        <v>518</v>
      </c>
      <c r="D292" s="71" t="n">
        <v>40690</v>
      </c>
      <c r="E292" s="34" t="s">
        <v>404</v>
      </c>
      <c r="F292" s="37" t="s">
        <v>20</v>
      </c>
      <c r="G292" s="72" t="n">
        <v>9964500</v>
      </c>
      <c r="H292" s="72" t="n">
        <v>8092770</v>
      </c>
      <c r="I292" s="73" t="n">
        <v>0.812160168598525</v>
      </c>
      <c r="J292" s="40" t="s">
        <v>21</v>
      </c>
      <c r="K292" s="40" t="s">
        <v>22</v>
      </c>
      <c r="L292" s="41" t="n">
        <v>3</v>
      </c>
      <c r="M292" s="66"/>
      <c r="N292" s="34" t="s">
        <v>600</v>
      </c>
      <c r="O292" s="44" t="s">
        <v>30</v>
      </c>
    </row>
    <row r="293" customFormat="false" ht="244.5" hidden="false" customHeight="true" outlineLevel="0" collapsed="false">
      <c r="A293" s="20"/>
      <c r="B293" s="33" t="s">
        <v>601</v>
      </c>
      <c r="C293" s="34" t="s">
        <v>602</v>
      </c>
      <c r="D293" s="71" t="n">
        <v>40644</v>
      </c>
      <c r="E293" s="34" t="s">
        <v>404</v>
      </c>
      <c r="F293" s="37" t="s">
        <v>20</v>
      </c>
      <c r="G293" s="72" t="n">
        <v>8788500</v>
      </c>
      <c r="H293" s="72" t="n">
        <v>8358210</v>
      </c>
      <c r="I293" s="73" t="n">
        <v>0.951039426523298</v>
      </c>
      <c r="J293" s="40" t="s">
        <v>21</v>
      </c>
      <c r="K293" s="40" t="s">
        <v>22</v>
      </c>
      <c r="L293" s="41" t="n">
        <v>1</v>
      </c>
      <c r="M293" s="66"/>
      <c r="N293" s="34" t="s">
        <v>405</v>
      </c>
      <c r="O293" s="44" t="s">
        <v>30</v>
      </c>
    </row>
    <row r="294" customFormat="false" ht="244.5" hidden="false" customHeight="true" outlineLevel="0" collapsed="false">
      <c r="A294" s="20"/>
      <c r="B294" s="33" t="s">
        <v>603</v>
      </c>
      <c r="C294" s="70" t="s">
        <v>570</v>
      </c>
      <c r="D294" s="71" t="n">
        <v>40639</v>
      </c>
      <c r="E294" s="34" t="s">
        <v>404</v>
      </c>
      <c r="F294" s="37" t="s">
        <v>20</v>
      </c>
      <c r="G294" s="72" t="n">
        <v>6993000</v>
      </c>
      <c r="H294" s="72" t="n">
        <v>6254745</v>
      </c>
      <c r="I294" s="73" t="n">
        <v>0.894429429429429</v>
      </c>
      <c r="J294" s="40" t="s">
        <v>21</v>
      </c>
      <c r="K294" s="40" t="s">
        <v>22</v>
      </c>
      <c r="L294" s="41" t="n">
        <v>2</v>
      </c>
      <c r="M294" s="66"/>
      <c r="N294" s="34" t="s">
        <v>499</v>
      </c>
      <c r="O294" s="44" t="s">
        <v>30</v>
      </c>
    </row>
    <row r="295" customFormat="false" ht="244.5" hidden="false" customHeight="true" outlineLevel="0" collapsed="false">
      <c r="A295" s="20"/>
      <c r="B295" s="33" t="s">
        <v>604</v>
      </c>
      <c r="C295" s="70" t="s">
        <v>400</v>
      </c>
      <c r="D295" s="71" t="n">
        <v>40641</v>
      </c>
      <c r="E295" s="34" t="s">
        <v>164</v>
      </c>
      <c r="F295" s="37" t="s">
        <v>20</v>
      </c>
      <c r="G295" s="72" t="n">
        <v>171448515</v>
      </c>
      <c r="H295" s="72" t="n">
        <v>138390000</v>
      </c>
      <c r="I295" s="73" t="n">
        <v>0.807181094569411</v>
      </c>
      <c r="J295" s="40" t="s">
        <v>28</v>
      </c>
      <c r="K295" s="40" t="s">
        <v>22</v>
      </c>
      <c r="L295" s="41" t="n">
        <v>2</v>
      </c>
      <c r="M295" s="66"/>
      <c r="N295" s="47" t="s">
        <v>402</v>
      </c>
      <c r="O295" s="44" t="s">
        <v>24</v>
      </c>
    </row>
    <row r="296" customFormat="false" ht="244.5" hidden="false" customHeight="true" outlineLevel="0" collapsed="false">
      <c r="A296" s="20"/>
      <c r="B296" s="33" t="s">
        <v>605</v>
      </c>
      <c r="C296" s="70" t="s">
        <v>400</v>
      </c>
      <c r="D296" s="71" t="n">
        <v>40641</v>
      </c>
      <c r="E296" s="34" t="s">
        <v>164</v>
      </c>
      <c r="F296" s="37" t="s">
        <v>20</v>
      </c>
      <c r="G296" s="72" t="n">
        <v>117645360</v>
      </c>
      <c r="H296" s="72" t="n">
        <v>95214000</v>
      </c>
      <c r="I296" s="73" t="n">
        <v>0.809330686735116</v>
      </c>
      <c r="J296" s="40" t="s">
        <v>28</v>
      </c>
      <c r="K296" s="40" t="s">
        <v>22</v>
      </c>
      <c r="L296" s="41" t="n">
        <v>2</v>
      </c>
      <c r="M296" s="66"/>
      <c r="N296" s="47" t="s">
        <v>606</v>
      </c>
      <c r="O296" s="44" t="s">
        <v>30</v>
      </c>
    </row>
    <row r="297" customFormat="false" ht="244.5" hidden="false" customHeight="true" outlineLevel="0" collapsed="false">
      <c r="A297" s="20"/>
      <c r="B297" s="33" t="s">
        <v>607</v>
      </c>
      <c r="C297" s="70" t="s">
        <v>400</v>
      </c>
      <c r="D297" s="71" t="n">
        <v>40641</v>
      </c>
      <c r="E297" s="34" t="s">
        <v>164</v>
      </c>
      <c r="F297" s="37" t="s">
        <v>20</v>
      </c>
      <c r="G297" s="72" t="n">
        <v>98504595</v>
      </c>
      <c r="H297" s="72" t="n">
        <v>82719000</v>
      </c>
      <c r="I297" s="73" t="n">
        <v>0.839747628016744</v>
      </c>
      <c r="J297" s="40" t="s">
        <v>28</v>
      </c>
      <c r="K297" s="40" t="s">
        <v>22</v>
      </c>
      <c r="L297" s="41" t="n">
        <v>2</v>
      </c>
      <c r="M297" s="66"/>
      <c r="N297" s="47" t="s">
        <v>402</v>
      </c>
      <c r="O297" s="44" t="s">
        <v>24</v>
      </c>
    </row>
    <row r="298" customFormat="false" ht="244.5" hidden="false" customHeight="true" outlineLevel="0" collapsed="false">
      <c r="A298" s="20"/>
      <c r="B298" s="33" t="s">
        <v>608</v>
      </c>
      <c r="C298" s="70" t="s">
        <v>400</v>
      </c>
      <c r="D298" s="71" t="n">
        <v>40641</v>
      </c>
      <c r="E298" s="34" t="s">
        <v>164</v>
      </c>
      <c r="F298" s="37" t="s">
        <v>20</v>
      </c>
      <c r="G298" s="72" t="n">
        <v>22428000</v>
      </c>
      <c r="H298" s="72" t="n">
        <v>18585000</v>
      </c>
      <c r="I298" s="73" t="n">
        <v>0.828651685393258</v>
      </c>
      <c r="J298" s="40" t="s">
        <v>28</v>
      </c>
      <c r="K298" s="40" t="s">
        <v>22</v>
      </c>
      <c r="L298" s="41" t="n">
        <v>2</v>
      </c>
      <c r="M298" s="66"/>
      <c r="N298" s="47" t="s">
        <v>609</v>
      </c>
      <c r="O298" s="44" t="s">
        <v>24</v>
      </c>
    </row>
    <row r="299" customFormat="false" ht="244.5" hidden="false" customHeight="true" outlineLevel="0" collapsed="false">
      <c r="A299" s="20"/>
      <c r="B299" s="33" t="s">
        <v>610</v>
      </c>
      <c r="C299" s="70" t="s">
        <v>400</v>
      </c>
      <c r="D299" s="71" t="n">
        <v>40644</v>
      </c>
      <c r="E299" s="34" t="s">
        <v>164</v>
      </c>
      <c r="F299" s="37" t="s">
        <v>20</v>
      </c>
      <c r="G299" s="72" t="n">
        <v>17745000</v>
      </c>
      <c r="H299" s="72" t="n">
        <v>14227500</v>
      </c>
      <c r="I299" s="73" t="n">
        <v>0.801775147928994</v>
      </c>
      <c r="J299" s="40" t="s">
        <v>28</v>
      </c>
      <c r="K299" s="40" t="s">
        <v>22</v>
      </c>
      <c r="L299" s="41" t="n">
        <v>2</v>
      </c>
      <c r="M299" s="66"/>
      <c r="N299" s="47" t="s">
        <v>609</v>
      </c>
      <c r="O299" s="44" t="s">
        <v>24</v>
      </c>
    </row>
    <row r="300" customFormat="false" ht="244.5" hidden="false" customHeight="true" outlineLevel="0" collapsed="false">
      <c r="A300" s="20"/>
      <c r="B300" s="33" t="s">
        <v>611</v>
      </c>
      <c r="C300" s="70" t="s">
        <v>400</v>
      </c>
      <c r="D300" s="71" t="n">
        <v>40725</v>
      </c>
      <c r="E300" s="34" t="s">
        <v>612</v>
      </c>
      <c r="F300" s="37" t="s">
        <v>20</v>
      </c>
      <c r="G300" s="72" t="n">
        <v>18690000</v>
      </c>
      <c r="H300" s="72" t="n">
        <v>18392850</v>
      </c>
      <c r="I300" s="73" t="n">
        <v>0.984101123595506</v>
      </c>
      <c r="J300" s="40" t="s">
        <v>21</v>
      </c>
      <c r="K300" s="40" t="s">
        <v>22</v>
      </c>
      <c r="L300" s="41" t="n">
        <v>2</v>
      </c>
      <c r="M300" s="66"/>
      <c r="N300" s="47" t="s">
        <v>613</v>
      </c>
      <c r="O300" s="44" t="s">
        <v>30</v>
      </c>
    </row>
    <row r="301" customFormat="false" ht="244.5" hidden="false" customHeight="true" outlineLevel="0" collapsed="false">
      <c r="A301" s="20"/>
      <c r="B301" s="33" t="s">
        <v>614</v>
      </c>
      <c r="C301" s="70" t="s">
        <v>400</v>
      </c>
      <c r="D301" s="71" t="n">
        <v>40876</v>
      </c>
      <c r="E301" s="34" t="s">
        <v>615</v>
      </c>
      <c r="F301" s="37" t="s">
        <v>20</v>
      </c>
      <c r="G301" s="72" t="n">
        <v>17860500</v>
      </c>
      <c r="H301" s="72" t="n">
        <v>16065000</v>
      </c>
      <c r="I301" s="73" t="n">
        <v>0.899470899470899</v>
      </c>
      <c r="J301" s="40" t="s">
        <v>28</v>
      </c>
      <c r="K301" s="40" t="s">
        <v>22</v>
      </c>
      <c r="L301" s="41" t="n">
        <v>1</v>
      </c>
      <c r="M301" s="66"/>
      <c r="N301" s="47" t="s">
        <v>616</v>
      </c>
      <c r="O301" s="44" t="s">
        <v>30</v>
      </c>
    </row>
    <row r="302" customFormat="false" ht="244.5" hidden="false" customHeight="true" outlineLevel="0" collapsed="false">
      <c r="A302" s="20"/>
      <c r="B302" s="33" t="s">
        <v>617</v>
      </c>
      <c r="C302" s="34" t="s">
        <v>462</v>
      </c>
      <c r="D302" s="71" t="n">
        <v>40703</v>
      </c>
      <c r="E302" s="34" t="s">
        <v>615</v>
      </c>
      <c r="F302" s="37" t="s">
        <v>20</v>
      </c>
      <c r="G302" s="72" t="n">
        <v>20464500</v>
      </c>
      <c r="H302" s="72" t="n">
        <v>16306500</v>
      </c>
      <c r="I302" s="73" t="n">
        <v>0.796818881477681</v>
      </c>
      <c r="J302" s="40" t="s">
        <v>28</v>
      </c>
      <c r="K302" s="40" t="s">
        <v>22</v>
      </c>
      <c r="L302" s="41" t="n">
        <v>5</v>
      </c>
      <c r="M302" s="66"/>
      <c r="N302" s="47" t="s">
        <v>618</v>
      </c>
      <c r="O302" s="44" t="s">
        <v>30</v>
      </c>
    </row>
    <row r="303" customFormat="false" ht="244.5" hidden="false" customHeight="true" outlineLevel="0" collapsed="false">
      <c r="A303" s="20"/>
      <c r="B303" s="33" t="s">
        <v>619</v>
      </c>
      <c r="C303" s="34" t="s">
        <v>462</v>
      </c>
      <c r="D303" s="71" t="n">
        <v>40703</v>
      </c>
      <c r="E303" s="34" t="s">
        <v>615</v>
      </c>
      <c r="F303" s="37" t="s">
        <v>20</v>
      </c>
      <c r="G303" s="72" t="n">
        <v>20464500</v>
      </c>
      <c r="H303" s="72" t="n">
        <v>16306500</v>
      </c>
      <c r="I303" s="73" t="n">
        <v>0.796818881477681</v>
      </c>
      <c r="J303" s="40" t="s">
        <v>28</v>
      </c>
      <c r="K303" s="40" t="s">
        <v>22</v>
      </c>
      <c r="L303" s="41" t="n">
        <v>4</v>
      </c>
      <c r="M303" s="66"/>
      <c r="N303" s="47" t="s">
        <v>620</v>
      </c>
      <c r="O303" s="44" t="s">
        <v>30</v>
      </c>
    </row>
    <row r="304" customFormat="false" ht="244.5" hidden="false" customHeight="true" outlineLevel="0" collapsed="false">
      <c r="A304" s="20"/>
      <c r="B304" s="33" t="s">
        <v>621</v>
      </c>
      <c r="C304" s="34" t="s">
        <v>462</v>
      </c>
      <c r="D304" s="71" t="n">
        <v>40641</v>
      </c>
      <c r="E304" s="34" t="s">
        <v>615</v>
      </c>
      <c r="F304" s="37" t="s">
        <v>20</v>
      </c>
      <c r="G304" s="72" t="n">
        <v>58023000</v>
      </c>
      <c r="H304" s="72" t="n">
        <v>45885000</v>
      </c>
      <c r="I304" s="73" t="n">
        <v>0.79080709373869</v>
      </c>
      <c r="J304" s="40" t="s">
        <v>28</v>
      </c>
      <c r="K304" s="40" t="s">
        <v>22</v>
      </c>
      <c r="L304" s="41" t="n">
        <v>4</v>
      </c>
      <c r="M304" s="66"/>
      <c r="N304" s="47" t="s">
        <v>622</v>
      </c>
      <c r="O304" s="44" t="s">
        <v>30</v>
      </c>
    </row>
    <row r="305" customFormat="false" ht="244.5" hidden="false" customHeight="true" outlineLevel="0" collapsed="false">
      <c r="A305" s="20"/>
      <c r="B305" s="33" t="s">
        <v>623</v>
      </c>
      <c r="C305" s="70" t="s">
        <v>515</v>
      </c>
      <c r="D305" s="71" t="n">
        <v>40749</v>
      </c>
      <c r="E305" s="34" t="s">
        <v>615</v>
      </c>
      <c r="F305" s="37" t="s">
        <v>20</v>
      </c>
      <c r="G305" s="72" t="n">
        <v>13629000</v>
      </c>
      <c r="H305" s="72" t="n">
        <v>10710000</v>
      </c>
      <c r="I305" s="73" t="n">
        <v>0.785824345146379</v>
      </c>
      <c r="J305" s="40" t="s">
        <v>28</v>
      </c>
      <c r="K305" s="40" t="s">
        <v>22</v>
      </c>
      <c r="L305" s="41" t="n">
        <v>3</v>
      </c>
      <c r="M305" s="66"/>
      <c r="N305" s="47" t="s">
        <v>624</v>
      </c>
      <c r="O305" s="44" t="s">
        <v>30</v>
      </c>
    </row>
    <row r="306" customFormat="false" ht="244.5" hidden="false" customHeight="true" outlineLevel="0" collapsed="false">
      <c r="A306" s="20"/>
      <c r="B306" s="33" t="s">
        <v>625</v>
      </c>
      <c r="C306" s="34" t="s">
        <v>541</v>
      </c>
      <c r="D306" s="71" t="n">
        <v>40737</v>
      </c>
      <c r="E306" s="34" t="s">
        <v>615</v>
      </c>
      <c r="F306" s="37" t="s">
        <v>20</v>
      </c>
      <c r="G306" s="72" t="n">
        <v>13503000</v>
      </c>
      <c r="H306" s="72" t="n">
        <v>10878000</v>
      </c>
      <c r="I306" s="73" t="n">
        <v>0.805598755832037</v>
      </c>
      <c r="J306" s="40" t="s">
        <v>28</v>
      </c>
      <c r="K306" s="40" t="s">
        <v>22</v>
      </c>
      <c r="L306" s="41" t="n">
        <v>7</v>
      </c>
      <c r="M306" s="66"/>
      <c r="N306" s="47" t="s">
        <v>626</v>
      </c>
      <c r="O306" s="44" t="s">
        <v>30</v>
      </c>
    </row>
    <row r="307" customFormat="false" ht="244.5" hidden="false" customHeight="true" outlineLevel="0" collapsed="false">
      <c r="A307" s="20"/>
      <c r="B307" s="33" t="s">
        <v>627</v>
      </c>
      <c r="C307" s="70" t="s">
        <v>400</v>
      </c>
      <c r="D307" s="71" t="n">
        <v>40885</v>
      </c>
      <c r="E307" s="34" t="s">
        <v>615</v>
      </c>
      <c r="F307" s="37" t="s">
        <v>20</v>
      </c>
      <c r="G307" s="72" t="n">
        <v>47166000</v>
      </c>
      <c r="H307" s="72" t="n">
        <v>39165000</v>
      </c>
      <c r="I307" s="73" t="n">
        <v>0.830365093499555</v>
      </c>
      <c r="J307" s="40" t="s">
        <v>28</v>
      </c>
      <c r="K307" s="40" t="s">
        <v>22</v>
      </c>
      <c r="L307" s="41" t="n">
        <v>2</v>
      </c>
      <c r="M307" s="66"/>
      <c r="N307" s="47" t="s">
        <v>628</v>
      </c>
      <c r="O307" s="44" t="s">
        <v>30</v>
      </c>
    </row>
    <row r="308" customFormat="false" ht="244.5" hidden="false" customHeight="true" outlineLevel="0" collapsed="false">
      <c r="A308" s="20"/>
      <c r="B308" s="33" t="s">
        <v>629</v>
      </c>
      <c r="C308" s="34" t="s">
        <v>473</v>
      </c>
      <c r="D308" s="71" t="n">
        <v>40736</v>
      </c>
      <c r="E308" s="34" t="s">
        <v>615</v>
      </c>
      <c r="F308" s="37" t="s">
        <v>20</v>
      </c>
      <c r="G308" s="72" t="n">
        <v>10647000</v>
      </c>
      <c r="H308" s="72" t="n">
        <v>8358000</v>
      </c>
      <c r="I308" s="73" t="n">
        <v>0.785009861932939</v>
      </c>
      <c r="J308" s="66" t="s">
        <v>28</v>
      </c>
      <c r="K308" s="40" t="s">
        <v>22</v>
      </c>
      <c r="L308" s="41" t="n">
        <v>8</v>
      </c>
      <c r="M308" s="66"/>
      <c r="N308" s="47" t="s">
        <v>630</v>
      </c>
      <c r="O308" s="44" t="s">
        <v>30</v>
      </c>
    </row>
    <row r="309" customFormat="false" ht="244.5" hidden="false" customHeight="true" outlineLevel="0" collapsed="false">
      <c r="A309" s="20"/>
      <c r="B309" s="33" t="s">
        <v>631</v>
      </c>
      <c r="C309" s="70" t="s">
        <v>515</v>
      </c>
      <c r="D309" s="71" t="n">
        <v>40749</v>
      </c>
      <c r="E309" s="34" t="s">
        <v>615</v>
      </c>
      <c r="F309" s="37" t="s">
        <v>20</v>
      </c>
      <c r="G309" s="72" t="n">
        <v>10815000</v>
      </c>
      <c r="H309" s="72" t="n">
        <v>8452500</v>
      </c>
      <c r="I309" s="73" t="n">
        <v>0.781553398058252</v>
      </c>
      <c r="J309" s="66" t="s">
        <v>28</v>
      </c>
      <c r="K309" s="40" t="s">
        <v>22</v>
      </c>
      <c r="L309" s="41" t="n">
        <v>5</v>
      </c>
      <c r="M309" s="66"/>
      <c r="N309" s="47" t="s">
        <v>632</v>
      </c>
      <c r="O309" s="44" t="s">
        <v>30</v>
      </c>
    </row>
    <row r="310" customFormat="false" ht="259.5" hidden="false" customHeight="true" outlineLevel="0" collapsed="false">
      <c r="A310" s="20"/>
      <c r="B310" s="33" t="s">
        <v>633</v>
      </c>
      <c r="C310" s="34" t="s">
        <v>634</v>
      </c>
      <c r="D310" s="50" t="n">
        <v>40634</v>
      </c>
      <c r="E310" s="34" t="s">
        <v>635</v>
      </c>
      <c r="F310" s="37" t="s">
        <v>20</v>
      </c>
      <c r="G310" s="75" t="n">
        <v>54211500</v>
      </c>
      <c r="H310" s="75" t="n">
        <v>53970000</v>
      </c>
      <c r="I310" s="39" t="n">
        <f aca="false">ROUND(H310/G310,4)</f>
        <v>0.9955</v>
      </c>
      <c r="J310" s="40" t="s">
        <v>28</v>
      </c>
      <c r="K310" s="40" t="s">
        <v>22</v>
      </c>
      <c r="L310" s="76" t="n">
        <v>1</v>
      </c>
      <c r="M310" s="77"/>
      <c r="N310" s="47" t="s">
        <v>636</v>
      </c>
      <c r="O310" s="44" t="s">
        <v>30</v>
      </c>
    </row>
    <row r="311" customFormat="false" ht="244.5" hidden="false" customHeight="true" outlineLevel="0" collapsed="false">
      <c r="A311" s="20"/>
      <c r="B311" s="33" t="s">
        <v>637</v>
      </c>
      <c r="C311" s="34" t="s">
        <v>634</v>
      </c>
      <c r="D311" s="50" t="n">
        <v>40634</v>
      </c>
      <c r="E311" s="34" t="s">
        <v>635</v>
      </c>
      <c r="F311" s="37" t="s">
        <v>20</v>
      </c>
      <c r="G311" s="75" t="n">
        <v>74749500</v>
      </c>
      <c r="H311" s="75" t="n">
        <v>74550000</v>
      </c>
      <c r="I311" s="39" t="n">
        <f aca="false">ROUND(H311/G311,4)</f>
        <v>0.9973</v>
      </c>
      <c r="J311" s="40" t="s">
        <v>28</v>
      </c>
      <c r="K311" s="40" t="s">
        <v>22</v>
      </c>
      <c r="L311" s="76" t="n">
        <v>1</v>
      </c>
      <c r="M311" s="77"/>
      <c r="N311" s="47" t="s">
        <v>638</v>
      </c>
      <c r="O311" s="44" t="s">
        <v>30</v>
      </c>
    </row>
    <row r="312" customFormat="false" ht="244.5" hidden="false" customHeight="true" outlineLevel="0" collapsed="false">
      <c r="A312" s="20"/>
      <c r="B312" s="33" t="s">
        <v>639</v>
      </c>
      <c r="C312" s="34" t="s">
        <v>634</v>
      </c>
      <c r="D312" s="50" t="n">
        <v>40634</v>
      </c>
      <c r="E312" s="34" t="s">
        <v>635</v>
      </c>
      <c r="F312" s="37" t="s">
        <v>20</v>
      </c>
      <c r="G312" s="75" t="n">
        <v>52353000</v>
      </c>
      <c r="H312" s="75" t="n">
        <v>51450000</v>
      </c>
      <c r="I312" s="39" t="n">
        <f aca="false">ROUND(H312/G312,4)</f>
        <v>0.9828</v>
      </c>
      <c r="J312" s="40" t="s">
        <v>28</v>
      </c>
      <c r="K312" s="40" t="s">
        <v>22</v>
      </c>
      <c r="L312" s="76" t="n">
        <v>1</v>
      </c>
      <c r="M312" s="77"/>
      <c r="N312" s="78" t="s">
        <v>387</v>
      </c>
      <c r="O312" s="44" t="s">
        <v>30</v>
      </c>
    </row>
    <row r="313" customFormat="false" ht="244.5" hidden="false" customHeight="true" outlineLevel="0" collapsed="false">
      <c r="A313" s="20"/>
      <c r="B313" s="33" t="s">
        <v>640</v>
      </c>
      <c r="C313" s="34" t="s">
        <v>634</v>
      </c>
      <c r="D313" s="50" t="n">
        <v>40634</v>
      </c>
      <c r="E313" s="34" t="s">
        <v>106</v>
      </c>
      <c r="F313" s="37" t="s">
        <v>20</v>
      </c>
      <c r="G313" s="75" t="n">
        <v>13377000</v>
      </c>
      <c r="H313" s="75" t="n">
        <v>13125000</v>
      </c>
      <c r="I313" s="39" t="n">
        <f aca="false">ROUND(H313/G313,4)</f>
        <v>0.9812</v>
      </c>
      <c r="J313" s="40" t="s">
        <v>21</v>
      </c>
      <c r="K313" s="40" t="s">
        <v>22</v>
      </c>
      <c r="L313" s="76" t="n">
        <v>1</v>
      </c>
      <c r="M313" s="77"/>
      <c r="N313" s="47" t="s">
        <v>641</v>
      </c>
      <c r="O313" s="44" t="s">
        <v>30</v>
      </c>
    </row>
    <row r="314" customFormat="false" ht="244.5" hidden="false" customHeight="true" outlineLevel="0" collapsed="false">
      <c r="A314" s="20"/>
      <c r="B314" s="33" t="s">
        <v>642</v>
      </c>
      <c r="C314" s="34" t="s">
        <v>634</v>
      </c>
      <c r="D314" s="50" t="n">
        <v>40634</v>
      </c>
      <c r="E314" s="34" t="s">
        <v>635</v>
      </c>
      <c r="F314" s="37" t="s">
        <v>20</v>
      </c>
      <c r="G314" s="75" t="n">
        <v>75978000</v>
      </c>
      <c r="H314" s="75" t="n">
        <v>75810000</v>
      </c>
      <c r="I314" s="39" t="n">
        <f aca="false">ROUND(H314/G314,4)</f>
        <v>0.9978</v>
      </c>
      <c r="J314" s="40" t="s">
        <v>28</v>
      </c>
      <c r="K314" s="40" t="s">
        <v>22</v>
      </c>
      <c r="L314" s="76" t="n">
        <v>1</v>
      </c>
      <c r="M314" s="77"/>
      <c r="N314" s="78" t="s">
        <v>387</v>
      </c>
      <c r="O314" s="44" t="s">
        <v>30</v>
      </c>
    </row>
    <row r="315" customFormat="false" ht="244.5" hidden="false" customHeight="true" outlineLevel="0" collapsed="false">
      <c r="A315" s="20"/>
      <c r="B315" s="33" t="s">
        <v>378</v>
      </c>
      <c r="C315" s="34" t="s">
        <v>634</v>
      </c>
      <c r="D315" s="50" t="n">
        <v>40634</v>
      </c>
      <c r="E315" s="79" t="s">
        <v>149</v>
      </c>
      <c r="F315" s="37" t="s">
        <v>20</v>
      </c>
      <c r="G315" s="75" t="n">
        <v>27247500</v>
      </c>
      <c r="H315" s="75" t="n">
        <v>26775000</v>
      </c>
      <c r="I315" s="39" t="n">
        <f aca="false">ROUND(H315/G315,4)</f>
        <v>0.9827</v>
      </c>
      <c r="J315" s="40" t="s">
        <v>28</v>
      </c>
      <c r="K315" s="40" t="s">
        <v>22</v>
      </c>
      <c r="L315" s="76" t="n">
        <v>1</v>
      </c>
      <c r="M315" s="80" t="s">
        <v>643</v>
      </c>
      <c r="N315" s="47" t="s">
        <v>644</v>
      </c>
      <c r="O315" s="44" t="s">
        <v>30</v>
      </c>
    </row>
    <row r="316" customFormat="false" ht="244.5" hidden="false" customHeight="true" outlineLevel="0" collapsed="false">
      <c r="A316" s="20"/>
      <c r="B316" s="33" t="s">
        <v>645</v>
      </c>
      <c r="C316" s="34" t="s">
        <v>634</v>
      </c>
      <c r="D316" s="50" t="n">
        <v>40674</v>
      </c>
      <c r="E316" s="34" t="s">
        <v>646</v>
      </c>
      <c r="F316" s="37" t="s">
        <v>20</v>
      </c>
      <c r="G316" s="75" t="n">
        <v>5428500</v>
      </c>
      <c r="H316" s="75" t="n">
        <v>5092500</v>
      </c>
      <c r="I316" s="39" t="n">
        <f aca="false">ROUND(H316/G316,4)</f>
        <v>0.9381</v>
      </c>
      <c r="J316" s="40" t="s">
        <v>28</v>
      </c>
      <c r="K316" s="40" t="s">
        <v>22</v>
      </c>
      <c r="L316" s="76" t="n">
        <v>1</v>
      </c>
      <c r="M316" s="77"/>
      <c r="N316" s="47" t="s">
        <v>647</v>
      </c>
      <c r="O316" s="44" t="s">
        <v>30</v>
      </c>
    </row>
    <row r="317" customFormat="false" ht="244.5" hidden="false" customHeight="true" outlineLevel="0" collapsed="false">
      <c r="A317" s="20"/>
      <c r="B317" s="33" t="s">
        <v>648</v>
      </c>
      <c r="C317" s="34" t="s">
        <v>649</v>
      </c>
      <c r="D317" s="50" t="n">
        <v>40634</v>
      </c>
      <c r="E317" s="34" t="s">
        <v>635</v>
      </c>
      <c r="F317" s="37" t="s">
        <v>20</v>
      </c>
      <c r="G317" s="75" t="n">
        <v>23205000</v>
      </c>
      <c r="H317" s="75" t="n">
        <v>23100000</v>
      </c>
      <c r="I317" s="39" t="n">
        <f aca="false">ROUND(H317/G317,4)</f>
        <v>0.9955</v>
      </c>
      <c r="J317" s="40" t="s">
        <v>28</v>
      </c>
      <c r="K317" s="40" t="s">
        <v>22</v>
      </c>
      <c r="L317" s="76" t="n">
        <v>1</v>
      </c>
      <c r="M317" s="77"/>
      <c r="N317" s="78" t="s">
        <v>387</v>
      </c>
      <c r="O317" s="44" t="s">
        <v>30</v>
      </c>
    </row>
    <row r="318" customFormat="false" ht="244.5" hidden="false" customHeight="true" outlineLevel="0" collapsed="false">
      <c r="A318" s="20"/>
      <c r="B318" s="33" t="s">
        <v>650</v>
      </c>
      <c r="C318" s="34" t="s">
        <v>651</v>
      </c>
      <c r="D318" s="50" t="n">
        <v>40634</v>
      </c>
      <c r="E318" s="34" t="s">
        <v>635</v>
      </c>
      <c r="F318" s="37" t="s">
        <v>20</v>
      </c>
      <c r="G318" s="75" t="n">
        <v>3076500</v>
      </c>
      <c r="H318" s="75" t="n">
        <v>3045000</v>
      </c>
      <c r="I318" s="39" t="n">
        <f aca="false">ROUND(H318/G318,4)</f>
        <v>0.9898</v>
      </c>
      <c r="J318" s="40" t="s">
        <v>28</v>
      </c>
      <c r="K318" s="40" t="s">
        <v>22</v>
      </c>
      <c r="L318" s="76" t="n">
        <v>1</v>
      </c>
      <c r="M318" s="77"/>
      <c r="N318" s="78" t="s">
        <v>387</v>
      </c>
      <c r="O318" s="44" t="s">
        <v>30</v>
      </c>
    </row>
    <row r="319" customFormat="false" ht="244.5" hidden="false" customHeight="true" outlineLevel="0" collapsed="false">
      <c r="A319" s="20"/>
      <c r="B319" s="33" t="s">
        <v>652</v>
      </c>
      <c r="C319" s="34" t="s">
        <v>651</v>
      </c>
      <c r="D319" s="50" t="n">
        <v>40634</v>
      </c>
      <c r="E319" s="34" t="s">
        <v>635</v>
      </c>
      <c r="F319" s="37" t="s">
        <v>20</v>
      </c>
      <c r="G319" s="75" t="n">
        <v>16758000</v>
      </c>
      <c r="H319" s="75" t="n">
        <v>16170000</v>
      </c>
      <c r="I319" s="39" t="n">
        <f aca="false">ROUND(H319/G319,4)</f>
        <v>0.9649</v>
      </c>
      <c r="J319" s="40" t="s">
        <v>28</v>
      </c>
      <c r="K319" s="40" t="s">
        <v>22</v>
      </c>
      <c r="L319" s="76" t="n">
        <v>1</v>
      </c>
      <c r="M319" s="77"/>
      <c r="N319" s="78" t="s">
        <v>387</v>
      </c>
      <c r="O319" s="44" t="s">
        <v>30</v>
      </c>
    </row>
    <row r="320" customFormat="false" ht="244.5" hidden="false" customHeight="true" outlineLevel="0" collapsed="false">
      <c r="A320" s="20"/>
      <c r="B320" s="33" t="s">
        <v>653</v>
      </c>
      <c r="C320" s="34" t="s">
        <v>654</v>
      </c>
      <c r="D320" s="50" t="n">
        <v>40634</v>
      </c>
      <c r="E320" s="34" t="s">
        <v>635</v>
      </c>
      <c r="F320" s="37" t="s">
        <v>20</v>
      </c>
      <c r="G320" s="75" t="n">
        <v>19824000</v>
      </c>
      <c r="H320" s="75" t="n">
        <v>19320000</v>
      </c>
      <c r="I320" s="39" t="n">
        <f aca="false">ROUND(H320/G320,4)</f>
        <v>0.9746</v>
      </c>
      <c r="J320" s="40" t="s">
        <v>28</v>
      </c>
      <c r="K320" s="40" t="s">
        <v>22</v>
      </c>
      <c r="L320" s="76" t="n">
        <v>1</v>
      </c>
      <c r="M320" s="77"/>
      <c r="N320" s="78" t="s">
        <v>387</v>
      </c>
      <c r="O320" s="44" t="s">
        <v>30</v>
      </c>
    </row>
    <row r="321" customFormat="false" ht="244.5" hidden="false" customHeight="true" outlineLevel="0" collapsed="false">
      <c r="A321" s="20"/>
      <c r="B321" s="33" t="s">
        <v>655</v>
      </c>
      <c r="C321" s="34" t="s">
        <v>656</v>
      </c>
      <c r="D321" s="50" t="n">
        <v>40634</v>
      </c>
      <c r="E321" s="34" t="s">
        <v>635</v>
      </c>
      <c r="F321" s="37" t="s">
        <v>20</v>
      </c>
      <c r="G321" s="75" t="n">
        <v>22165500</v>
      </c>
      <c r="H321" s="75" t="n">
        <v>22050000</v>
      </c>
      <c r="I321" s="39" t="n">
        <f aca="false">ROUND(H321/G321,4)</f>
        <v>0.9948</v>
      </c>
      <c r="J321" s="40" t="s">
        <v>28</v>
      </c>
      <c r="K321" s="40" t="s">
        <v>22</v>
      </c>
      <c r="L321" s="76" t="n">
        <v>1</v>
      </c>
      <c r="M321" s="77"/>
      <c r="N321" s="78" t="s">
        <v>387</v>
      </c>
      <c r="O321" s="44" t="s">
        <v>30</v>
      </c>
    </row>
    <row r="322" customFormat="false" ht="244.5" hidden="false" customHeight="true" outlineLevel="0" collapsed="false">
      <c r="A322" s="20"/>
      <c r="B322" s="33" t="s">
        <v>657</v>
      </c>
      <c r="C322" s="34" t="s">
        <v>656</v>
      </c>
      <c r="D322" s="50" t="n">
        <v>40641</v>
      </c>
      <c r="E322" s="34" t="s">
        <v>646</v>
      </c>
      <c r="F322" s="37" t="s">
        <v>20</v>
      </c>
      <c r="G322" s="75" t="n">
        <v>4735500</v>
      </c>
      <c r="H322" s="75" t="n">
        <v>3885000</v>
      </c>
      <c r="I322" s="39" t="n">
        <f aca="false">ROUND(H322/G322,4)</f>
        <v>0.8204</v>
      </c>
      <c r="J322" s="40" t="s">
        <v>28</v>
      </c>
      <c r="K322" s="40" t="s">
        <v>22</v>
      </c>
      <c r="L322" s="76" t="n">
        <v>1</v>
      </c>
      <c r="M322" s="77"/>
      <c r="N322" s="47" t="s">
        <v>658</v>
      </c>
      <c r="O322" s="44" t="s">
        <v>30</v>
      </c>
    </row>
    <row r="323" customFormat="false" ht="244.5" hidden="false" customHeight="true" outlineLevel="0" collapsed="false">
      <c r="A323" s="20"/>
      <c r="B323" s="33" t="s">
        <v>659</v>
      </c>
      <c r="C323" s="34" t="s">
        <v>660</v>
      </c>
      <c r="D323" s="50" t="n">
        <v>40634</v>
      </c>
      <c r="E323" s="34" t="s">
        <v>635</v>
      </c>
      <c r="F323" s="37" t="s">
        <v>20</v>
      </c>
      <c r="G323" s="75" t="n">
        <v>31731000</v>
      </c>
      <c r="H323" s="75" t="n">
        <v>31500000</v>
      </c>
      <c r="I323" s="39" t="n">
        <f aca="false">ROUND(H323/G323,4)</f>
        <v>0.9927</v>
      </c>
      <c r="J323" s="40" t="s">
        <v>28</v>
      </c>
      <c r="K323" s="40" t="s">
        <v>22</v>
      </c>
      <c r="L323" s="76" t="n">
        <v>1</v>
      </c>
      <c r="M323" s="77"/>
      <c r="N323" s="78" t="s">
        <v>387</v>
      </c>
      <c r="O323" s="44" t="s">
        <v>30</v>
      </c>
    </row>
    <row r="324" customFormat="false" ht="244.5" hidden="false" customHeight="true" outlineLevel="0" collapsed="false">
      <c r="A324" s="20"/>
      <c r="B324" s="33" t="s">
        <v>661</v>
      </c>
      <c r="C324" s="34" t="s">
        <v>662</v>
      </c>
      <c r="D324" s="50" t="n">
        <v>40634</v>
      </c>
      <c r="E324" s="34" t="s">
        <v>635</v>
      </c>
      <c r="F324" s="37" t="s">
        <v>20</v>
      </c>
      <c r="G324" s="81" t="n">
        <v>17923500</v>
      </c>
      <c r="H324" s="81" t="n">
        <v>16800000</v>
      </c>
      <c r="I324" s="39" t="n">
        <f aca="false">ROUND(H324/G324,4)</f>
        <v>0.9373</v>
      </c>
      <c r="J324" s="40" t="s">
        <v>28</v>
      </c>
      <c r="K324" s="40" t="s">
        <v>22</v>
      </c>
      <c r="L324" s="76" t="n">
        <v>1</v>
      </c>
      <c r="M324" s="77"/>
      <c r="N324" s="78" t="s">
        <v>387</v>
      </c>
      <c r="O324" s="44" t="s">
        <v>30</v>
      </c>
    </row>
    <row r="325" customFormat="false" ht="244.5" hidden="false" customHeight="true" outlineLevel="0" collapsed="false">
      <c r="A325" s="20"/>
      <c r="B325" s="33" t="s">
        <v>663</v>
      </c>
      <c r="C325" s="34" t="s">
        <v>662</v>
      </c>
      <c r="D325" s="50" t="n">
        <v>40634</v>
      </c>
      <c r="E325" s="34" t="s">
        <v>635</v>
      </c>
      <c r="F325" s="37" t="s">
        <v>20</v>
      </c>
      <c r="G325" s="81" t="n">
        <v>3486000</v>
      </c>
      <c r="H325" s="81" t="n">
        <v>3255000</v>
      </c>
      <c r="I325" s="39" t="n">
        <f aca="false">ROUND(H325/G325,4)</f>
        <v>0.9337</v>
      </c>
      <c r="J325" s="40" t="s">
        <v>28</v>
      </c>
      <c r="K325" s="40" t="s">
        <v>22</v>
      </c>
      <c r="L325" s="76" t="n">
        <v>1</v>
      </c>
      <c r="M325" s="77"/>
      <c r="N325" s="78" t="s">
        <v>387</v>
      </c>
      <c r="O325" s="44" t="s">
        <v>30</v>
      </c>
    </row>
    <row r="326" customFormat="false" ht="244.5" hidden="false" customHeight="true" outlineLevel="0" collapsed="false">
      <c r="A326" s="20"/>
      <c r="B326" s="33" t="s">
        <v>664</v>
      </c>
      <c r="C326" s="34" t="s">
        <v>665</v>
      </c>
      <c r="D326" s="50" t="n">
        <v>40655</v>
      </c>
      <c r="E326" s="34" t="s">
        <v>635</v>
      </c>
      <c r="F326" s="37" t="s">
        <v>20</v>
      </c>
      <c r="G326" s="75" t="n">
        <v>12715500</v>
      </c>
      <c r="H326" s="75" t="n">
        <v>11760000</v>
      </c>
      <c r="I326" s="39" t="n">
        <f aca="false">ROUND(H326/G326,4)</f>
        <v>0.9249</v>
      </c>
      <c r="J326" s="40" t="s">
        <v>28</v>
      </c>
      <c r="K326" s="40" t="s">
        <v>22</v>
      </c>
      <c r="L326" s="76" t="n">
        <v>1</v>
      </c>
      <c r="M326" s="77"/>
      <c r="N326" s="47" t="s">
        <v>638</v>
      </c>
      <c r="O326" s="44" t="s">
        <v>30</v>
      </c>
    </row>
    <row r="327" customFormat="false" ht="244.5" hidden="false" customHeight="true" outlineLevel="0" collapsed="false">
      <c r="A327" s="20"/>
      <c r="B327" s="33" t="s">
        <v>666</v>
      </c>
      <c r="C327" s="34" t="s">
        <v>665</v>
      </c>
      <c r="D327" s="50" t="n">
        <v>40758</v>
      </c>
      <c r="E327" s="34" t="s">
        <v>667</v>
      </c>
      <c r="F327" s="37" t="s">
        <v>20</v>
      </c>
      <c r="G327" s="75" t="n">
        <v>4410000</v>
      </c>
      <c r="H327" s="75" t="n">
        <v>3517500</v>
      </c>
      <c r="I327" s="39" t="n">
        <f aca="false">ROUND(H327/G327,4)</f>
        <v>0.7976</v>
      </c>
      <c r="J327" s="82" t="s">
        <v>21</v>
      </c>
      <c r="K327" s="40" t="s">
        <v>22</v>
      </c>
      <c r="L327" s="76" t="n">
        <v>1</v>
      </c>
      <c r="M327" s="80" t="s">
        <v>643</v>
      </c>
      <c r="N327" s="47" t="s">
        <v>668</v>
      </c>
      <c r="O327" s="44" t="s">
        <v>30</v>
      </c>
    </row>
    <row r="328" customFormat="false" ht="244.5" hidden="false" customHeight="true" outlineLevel="0" collapsed="false">
      <c r="A328" s="20"/>
      <c r="B328" s="33" t="s">
        <v>669</v>
      </c>
      <c r="C328" s="34" t="s">
        <v>665</v>
      </c>
      <c r="D328" s="50" t="n">
        <v>40892</v>
      </c>
      <c r="E328" s="34" t="s">
        <v>646</v>
      </c>
      <c r="F328" s="37" t="s">
        <v>20</v>
      </c>
      <c r="G328" s="75" t="n">
        <v>3570000</v>
      </c>
      <c r="H328" s="75" t="n">
        <v>3360000</v>
      </c>
      <c r="I328" s="39" t="n">
        <f aca="false">ROUND(H328/G328,4)</f>
        <v>0.9412</v>
      </c>
      <c r="J328" s="40" t="s">
        <v>28</v>
      </c>
      <c r="K328" s="40" t="s">
        <v>22</v>
      </c>
      <c r="L328" s="76" t="n">
        <v>1</v>
      </c>
      <c r="M328" s="77"/>
      <c r="N328" s="47" t="s">
        <v>670</v>
      </c>
      <c r="O328" s="44" t="s">
        <v>30</v>
      </c>
    </row>
    <row r="329" customFormat="false" ht="186" hidden="false" customHeight="true" outlineLevel="0" collapsed="false">
      <c r="A329" s="20"/>
      <c r="B329" s="83" t="s">
        <v>671</v>
      </c>
      <c r="C329" s="84" t="s">
        <v>672</v>
      </c>
      <c r="D329" s="85" t="n">
        <v>40634</v>
      </c>
      <c r="E329" s="84" t="s">
        <v>673</v>
      </c>
      <c r="F329" s="37" t="s">
        <v>20</v>
      </c>
      <c r="G329" s="38" t="n">
        <v>28381500</v>
      </c>
      <c r="H329" s="38" t="n">
        <v>25725000</v>
      </c>
      <c r="I329" s="39" t="n">
        <f aca="false">ROUND(H329/G329,4)</f>
        <v>0.9064</v>
      </c>
      <c r="J329" s="82" t="s">
        <v>21</v>
      </c>
      <c r="K329" s="82" t="s">
        <v>22</v>
      </c>
      <c r="L329" s="86" t="n">
        <v>1</v>
      </c>
      <c r="M329" s="87"/>
      <c r="N329" s="88" t="s">
        <v>674</v>
      </c>
      <c r="O329" s="89" t="s">
        <v>30</v>
      </c>
    </row>
    <row r="330" customFormat="false" ht="186" hidden="false" customHeight="true" outlineLevel="0" collapsed="false">
      <c r="A330" s="20"/>
      <c r="B330" s="83" t="s">
        <v>675</v>
      </c>
      <c r="C330" s="84" t="s">
        <v>672</v>
      </c>
      <c r="D330" s="85" t="n">
        <v>40634</v>
      </c>
      <c r="E330" s="84" t="s">
        <v>673</v>
      </c>
      <c r="F330" s="37" t="s">
        <v>20</v>
      </c>
      <c r="G330" s="38" t="n">
        <v>29557500</v>
      </c>
      <c r="H330" s="38" t="n">
        <v>26565000</v>
      </c>
      <c r="I330" s="39" t="n">
        <f aca="false">ROUND(H330/G330,4)</f>
        <v>0.8988</v>
      </c>
      <c r="J330" s="82" t="s">
        <v>21</v>
      </c>
      <c r="K330" s="82" t="s">
        <v>22</v>
      </c>
      <c r="L330" s="86" t="n">
        <v>1</v>
      </c>
      <c r="M330" s="87"/>
      <c r="N330" s="88" t="s">
        <v>676</v>
      </c>
      <c r="O330" s="89" t="s">
        <v>30</v>
      </c>
    </row>
    <row r="331" customFormat="false" ht="186" hidden="false" customHeight="true" outlineLevel="0" collapsed="false">
      <c r="A331" s="20"/>
      <c r="B331" s="83" t="s">
        <v>677</v>
      </c>
      <c r="C331" s="84" t="s">
        <v>672</v>
      </c>
      <c r="D331" s="85" t="n">
        <v>40718</v>
      </c>
      <c r="E331" s="84" t="s">
        <v>164</v>
      </c>
      <c r="F331" s="37" t="s">
        <v>20</v>
      </c>
      <c r="G331" s="38" t="n">
        <v>5670000</v>
      </c>
      <c r="H331" s="38" t="n">
        <v>5554500</v>
      </c>
      <c r="I331" s="39" t="n">
        <f aca="false">ROUND(H331/G331,4)</f>
        <v>0.9796</v>
      </c>
      <c r="J331" s="82" t="s">
        <v>28</v>
      </c>
      <c r="K331" s="82" t="s">
        <v>22</v>
      </c>
      <c r="L331" s="86" t="n">
        <v>1</v>
      </c>
      <c r="M331" s="87"/>
      <c r="N331" s="88" t="s">
        <v>678</v>
      </c>
      <c r="O331" s="89" t="s">
        <v>30</v>
      </c>
    </row>
    <row r="332" customFormat="false" ht="186" hidden="false" customHeight="true" outlineLevel="0" collapsed="false">
      <c r="A332" s="20"/>
      <c r="B332" s="83" t="s">
        <v>679</v>
      </c>
      <c r="C332" s="84" t="s">
        <v>672</v>
      </c>
      <c r="D332" s="85" t="n">
        <v>40718</v>
      </c>
      <c r="E332" s="84" t="s">
        <v>77</v>
      </c>
      <c r="F332" s="37" t="s">
        <v>20</v>
      </c>
      <c r="G332" s="38" t="n">
        <v>5145000</v>
      </c>
      <c r="H332" s="38" t="n">
        <v>4935000</v>
      </c>
      <c r="I332" s="39" t="n">
        <f aca="false">ROUND(H332/G332,4)</f>
        <v>0.9592</v>
      </c>
      <c r="J332" s="82" t="s">
        <v>28</v>
      </c>
      <c r="K332" s="82" t="s">
        <v>22</v>
      </c>
      <c r="L332" s="86" t="n">
        <v>1</v>
      </c>
      <c r="M332" s="87"/>
      <c r="N332" s="88" t="s">
        <v>680</v>
      </c>
      <c r="O332" s="89" t="s">
        <v>30</v>
      </c>
    </row>
    <row r="333" customFormat="false" ht="186" hidden="false" customHeight="true" outlineLevel="0" collapsed="false">
      <c r="A333" s="20"/>
      <c r="B333" s="83" t="s">
        <v>681</v>
      </c>
      <c r="C333" s="84" t="s">
        <v>672</v>
      </c>
      <c r="D333" s="85" t="n">
        <v>40634</v>
      </c>
      <c r="E333" s="84" t="s">
        <v>164</v>
      </c>
      <c r="F333" s="37" t="s">
        <v>20</v>
      </c>
      <c r="G333" s="38" t="n">
        <v>64480500</v>
      </c>
      <c r="H333" s="38" t="n">
        <v>61320000</v>
      </c>
      <c r="I333" s="39" t="n">
        <f aca="false">ROUND(H333/G333,4)</f>
        <v>0.951</v>
      </c>
      <c r="J333" s="82" t="s">
        <v>28</v>
      </c>
      <c r="K333" s="82" t="s">
        <v>22</v>
      </c>
      <c r="L333" s="86" t="n">
        <v>2</v>
      </c>
      <c r="M333" s="90" t="s">
        <v>682</v>
      </c>
      <c r="N333" s="88" t="s">
        <v>683</v>
      </c>
      <c r="O333" s="89" t="s">
        <v>30</v>
      </c>
    </row>
    <row r="334" customFormat="false" ht="186" hidden="false" customHeight="true" outlineLevel="0" collapsed="false">
      <c r="A334" s="20"/>
      <c r="B334" s="83" t="s">
        <v>684</v>
      </c>
      <c r="C334" s="84" t="s">
        <v>672</v>
      </c>
      <c r="D334" s="85" t="n">
        <v>40634</v>
      </c>
      <c r="E334" s="84" t="s">
        <v>77</v>
      </c>
      <c r="F334" s="37" t="s">
        <v>20</v>
      </c>
      <c r="G334" s="38" t="n">
        <v>56763000</v>
      </c>
      <c r="H334" s="38" t="n">
        <v>52804500</v>
      </c>
      <c r="I334" s="39" t="n">
        <f aca="false">ROUND(H334/G334,4)</f>
        <v>0.9303</v>
      </c>
      <c r="J334" s="82" t="s">
        <v>28</v>
      </c>
      <c r="K334" s="82" t="s">
        <v>22</v>
      </c>
      <c r="L334" s="86" t="n">
        <v>2</v>
      </c>
      <c r="M334" s="90" t="s">
        <v>682</v>
      </c>
      <c r="N334" s="88" t="s">
        <v>685</v>
      </c>
      <c r="O334" s="89" t="s">
        <v>30</v>
      </c>
    </row>
    <row r="335" customFormat="false" ht="186" hidden="false" customHeight="true" outlineLevel="0" collapsed="false">
      <c r="A335" s="20"/>
      <c r="B335" s="83" t="s">
        <v>686</v>
      </c>
      <c r="C335" s="84" t="s">
        <v>687</v>
      </c>
      <c r="D335" s="85" t="n">
        <v>40634</v>
      </c>
      <c r="E335" s="84" t="s">
        <v>673</v>
      </c>
      <c r="F335" s="37" t="s">
        <v>20</v>
      </c>
      <c r="G335" s="38" t="n">
        <v>10584000</v>
      </c>
      <c r="H335" s="38" t="n">
        <v>9450000</v>
      </c>
      <c r="I335" s="39" t="n">
        <f aca="false">ROUND(H335/G335,4)</f>
        <v>0.8929</v>
      </c>
      <c r="J335" s="82" t="s">
        <v>21</v>
      </c>
      <c r="K335" s="82" t="s">
        <v>22</v>
      </c>
      <c r="L335" s="86" t="n">
        <v>1</v>
      </c>
      <c r="M335" s="90"/>
      <c r="N335" s="88" t="s">
        <v>688</v>
      </c>
      <c r="O335" s="89" t="s">
        <v>30</v>
      </c>
    </row>
    <row r="336" customFormat="false" ht="186" hidden="false" customHeight="true" outlineLevel="0" collapsed="false">
      <c r="A336" s="20"/>
      <c r="B336" s="83" t="s">
        <v>689</v>
      </c>
      <c r="C336" s="84" t="s">
        <v>687</v>
      </c>
      <c r="D336" s="85" t="n">
        <v>40816</v>
      </c>
      <c r="E336" s="84" t="s">
        <v>673</v>
      </c>
      <c r="F336" s="37" t="s">
        <v>20</v>
      </c>
      <c r="G336" s="38" t="n">
        <v>5292000</v>
      </c>
      <c r="H336" s="38" t="n">
        <v>4935000</v>
      </c>
      <c r="I336" s="39" t="n">
        <f aca="false">ROUND(H336/G336,4)</f>
        <v>0.9325</v>
      </c>
      <c r="J336" s="82" t="s">
        <v>21</v>
      </c>
      <c r="K336" s="82" t="s">
        <v>22</v>
      </c>
      <c r="L336" s="86" t="n">
        <v>1</v>
      </c>
      <c r="M336" s="90"/>
      <c r="N336" s="88" t="s">
        <v>688</v>
      </c>
      <c r="O336" s="89" t="s">
        <v>30</v>
      </c>
    </row>
    <row r="337" customFormat="false" ht="186" hidden="false" customHeight="true" outlineLevel="0" collapsed="false">
      <c r="A337" s="20"/>
      <c r="B337" s="83" t="s">
        <v>690</v>
      </c>
      <c r="C337" s="84" t="s">
        <v>687</v>
      </c>
      <c r="D337" s="85" t="n">
        <v>40634</v>
      </c>
      <c r="E337" s="84" t="s">
        <v>673</v>
      </c>
      <c r="F337" s="37" t="s">
        <v>20</v>
      </c>
      <c r="G337" s="38" t="n">
        <v>77227500</v>
      </c>
      <c r="H337" s="38" t="n">
        <v>65100000</v>
      </c>
      <c r="I337" s="39" t="n">
        <f aca="false">ROUND(H337/G337,4)</f>
        <v>0.843</v>
      </c>
      <c r="J337" s="82" t="s">
        <v>21</v>
      </c>
      <c r="K337" s="82" t="s">
        <v>22</v>
      </c>
      <c r="L337" s="86" t="n">
        <v>2</v>
      </c>
      <c r="M337" s="90"/>
      <c r="N337" s="88" t="s">
        <v>691</v>
      </c>
      <c r="O337" s="89" t="s">
        <v>30</v>
      </c>
    </row>
    <row r="338" customFormat="false" ht="186" hidden="false" customHeight="true" outlineLevel="0" collapsed="false">
      <c r="A338" s="20"/>
      <c r="B338" s="83" t="s">
        <v>692</v>
      </c>
      <c r="C338" s="84" t="s">
        <v>687</v>
      </c>
      <c r="D338" s="85" t="n">
        <v>40634</v>
      </c>
      <c r="E338" s="84" t="s">
        <v>673</v>
      </c>
      <c r="F338" s="37" t="s">
        <v>20</v>
      </c>
      <c r="G338" s="38" t="n">
        <v>18354000</v>
      </c>
      <c r="H338" s="38" t="n">
        <v>16275000</v>
      </c>
      <c r="I338" s="39" t="n">
        <f aca="false">ROUND(H338/G338,4)</f>
        <v>0.8867</v>
      </c>
      <c r="J338" s="82" t="s">
        <v>21</v>
      </c>
      <c r="K338" s="82" t="s">
        <v>22</v>
      </c>
      <c r="L338" s="86" t="n">
        <v>1</v>
      </c>
      <c r="M338" s="90"/>
      <c r="N338" s="88" t="s">
        <v>676</v>
      </c>
      <c r="O338" s="89" t="s">
        <v>30</v>
      </c>
    </row>
    <row r="339" customFormat="false" ht="186" hidden="false" customHeight="true" outlineLevel="0" collapsed="false">
      <c r="A339" s="20"/>
      <c r="B339" s="83" t="s">
        <v>693</v>
      </c>
      <c r="C339" s="84" t="s">
        <v>687</v>
      </c>
      <c r="D339" s="85" t="n">
        <v>40634</v>
      </c>
      <c r="E339" s="84" t="s">
        <v>673</v>
      </c>
      <c r="F339" s="37" t="s">
        <v>20</v>
      </c>
      <c r="G339" s="38" t="n">
        <v>70948500</v>
      </c>
      <c r="H339" s="38" t="n">
        <v>58800000</v>
      </c>
      <c r="I339" s="39" t="n">
        <f aca="false">ROUND(H339/G339,4)</f>
        <v>0.8288</v>
      </c>
      <c r="J339" s="82" t="s">
        <v>21</v>
      </c>
      <c r="K339" s="82" t="s">
        <v>22</v>
      </c>
      <c r="L339" s="86" t="n">
        <v>6</v>
      </c>
      <c r="M339" s="90"/>
      <c r="N339" s="88" t="s">
        <v>694</v>
      </c>
      <c r="O339" s="89" t="s">
        <v>30</v>
      </c>
    </row>
    <row r="340" customFormat="false" ht="186" hidden="false" customHeight="true" outlineLevel="0" collapsed="false">
      <c r="A340" s="20"/>
      <c r="B340" s="83" t="s">
        <v>695</v>
      </c>
      <c r="C340" s="84" t="s">
        <v>696</v>
      </c>
      <c r="D340" s="85" t="n">
        <v>40634</v>
      </c>
      <c r="E340" s="84" t="s">
        <v>673</v>
      </c>
      <c r="F340" s="37" t="s">
        <v>20</v>
      </c>
      <c r="G340" s="38" t="n">
        <v>25452000</v>
      </c>
      <c r="H340" s="38" t="n">
        <v>21315000</v>
      </c>
      <c r="I340" s="39" t="n">
        <f aca="false">ROUND(H340/G340,4)</f>
        <v>0.8375</v>
      </c>
      <c r="J340" s="82" t="s">
        <v>21</v>
      </c>
      <c r="K340" s="82" t="s">
        <v>22</v>
      </c>
      <c r="L340" s="86" t="n">
        <v>2</v>
      </c>
      <c r="M340" s="90"/>
      <c r="N340" s="88" t="s">
        <v>697</v>
      </c>
      <c r="O340" s="89" t="s">
        <v>30</v>
      </c>
    </row>
    <row r="341" customFormat="false" ht="186" hidden="false" customHeight="true" outlineLevel="0" collapsed="false">
      <c r="A341" s="20"/>
      <c r="B341" s="83" t="s">
        <v>698</v>
      </c>
      <c r="C341" s="84" t="s">
        <v>696</v>
      </c>
      <c r="D341" s="85" t="n">
        <v>40634</v>
      </c>
      <c r="E341" s="84" t="s">
        <v>673</v>
      </c>
      <c r="F341" s="37" t="s">
        <v>20</v>
      </c>
      <c r="G341" s="38" t="n">
        <v>58716000</v>
      </c>
      <c r="H341" s="38" t="n">
        <v>50925000</v>
      </c>
      <c r="I341" s="39" t="n">
        <f aca="false">ROUND(H341/G341,4)</f>
        <v>0.8673</v>
      </c>
      <c r="J341" s="82" t="s">
        <v>21</v>
      </c>
      <c r="K341" s="82" t="s">
        <v>22</v>
      </c>
      <c r="L341" s="86" t="n">
        <v>1</v>
      </c>
      <c r="M341" s="90"/>
      <c r="N341" s="88" t="s">
        <v>699</v>
      </c>
      <c r="O341" s="89" t="s">
        <v>30</v>
      </c>
    </row>
    <row r="342" customFormat="false" ht="186" hidden="false" customHeight="true" outlineLevel="0" collapsed="false">
      <c r="A342" s="20"/>
      <c r="B342" s="83" t="s">
        <v>700</v>
      </c>
      <c r="C342" s="84" t="s">
        <v>701</v>
      </c>
      <c r="D342" s="85" t="n">
        <v>40634</v>
      </c>
      <c r="E342" s="84" t="s">
        <v>673</v>
      </c>
      <c r="F342" s="37" t="s">
        <v>20</v>
      </c>
      <c r="G342" s="38" t="n">
        <v>93040500</v>
      </c>
      <c r="H342" s="38" t="n">
        <v>86100000</v>
      </c>
      <c r="I342" s="39" t="n">
        <f aca="false">ROUND(H342/G342,4)</f>
        <v>0.9254</v>
      </c>
      <c r="J342" s="82" t="s">
        <v>21</v>
      </c>
      <c r="K342" s="82" t="s">
        <v>22</v>
      </c>
      <c r="L342" s="86" t="n">
        <v>1</v>
      </c>
      <c r="M342" s="90"/>
      <c r="N342" s="88" t="s">
        <v>702</v>
      </c>
      <c r="O342" s="89" t="s">
        <v>30</v>
      </c>
    </row>
    <row r="343" customFormat="false" ht="186" hidden="false" customHeight="true" outlineLevel="0" collapsed="false">
      <c r="A343" s="20"/>
      <c r="B343" s="83" t="s">
        <v>703</v>
      </c>
      <c r="C343" s="84" t="s">
        <v>701</v>
      </c>
      <c r="D343" s="85" t="n">
        <v>40634</v>
      </c>
      <c r="E343" s="84" t="s">
        <v>673</v>
      </c>
      <c r="F343" s="37" t="s">
        <v>20</v>
      </c>
      <c r="G343" s="38" t="n">
        <v>17682000</v>
      </c>
      <c r="H343" s="38" t="n">
        <v>15435000</v>
      </c>
      <c r="I343" s="39" t="n">
        <f aca="false">ROUND(H343/G343,4)</f>
        <v>0.8729</v>
      </c>
      <c r="J343" s="82" t="s">
        <v>21</v>
      </c>
      <c r="K343" s="82" t="s">
        <v>22</v>
      </c>
      <c r="L343" s="86" t="n">
        <v>1</v>
      </c>
      <c r="M343" s="90"/>
      <c r="N343" s="88" t="s">
        <v>704</v>
      </c>
      <c r="O343" s="89" t="s">
        <v>30</v>
      </c>
    </row>
    <row r="344" customFormat="false" ht="186" hidden="false" customHeight="true" outlineLevel="0" collapsed="false">
      <c r="A344" s="20"/>
      <c r="B344" s="83" t="s">
        <v>705</v>
      </c>
      <c r="C344" s="84" t="s">
        <v>701</v>
      </c>
      <c r="D344" s="85" t="n">
        <v>40634</v>
      </c>
      <c r="E344" s="84" t="s">
        <v>673</v>
      </c>
      <c r="F344" s="37" t="s">
        <v>20</v>
      </c>
      <c r="G344" s="38" t="n">
        <v>29211000</v>
      </c>
      <c r="H344" s="38" t="n">
        <v>25725000</v>
      </c>
      <c r="I344" s="39" t="n">
        <f aca="false">ROUND(H344/G344,4)</f>
        <v>0.8807</v>
      </c>
      <c r="J344" s="82" t="s">
        <v>21</v>
      </c>
      <c r="K344" s="82" t="s">
        <v>22</v>
      </c>
      <c r="L344" s="86" t="n">
        <v>1</v>
      </c>
      <c r="M344" s="90"/>
      <c r="N344" s="88" t="s">
        <v>676</v>
      </c>
      <c r="O344" s="89" t="s">
        <v>30</v>
      </c>
    </row>
    <row r="345" customFormat="false" ht="186" hidden="false" customHeight="true" outlineLevel="0" collapsed="false">
      <c r="A345" s="20"/>
      <c r="B345" s="83" t="s">
        <v>706</v>
      </c>
      <c r="C345" s="84" t="s">
        <v>701</v>
      </c>
      <c r="D345" s="85" t="n">
        <v>40634</v>
      </c>
      <c r="E345" s="84" t="s">
        <v>673</v>
      </c>
      <c r="F345" s="37" t="s">
        <v>20</v>
      </c>
      <c r="G345" s="38" t="n">
        <v>70297500</v>
      </c>
      <c r="H345" s="38" t="n">
        <v>58275000</v>
      </c>
      <c r="I345" s="39" t="n">
        <f aca="false">ROUND(H345/G345,4)</f>
        <v>0.829</v>
      </c>
      <c r="J345" s="82" t="s">
        <v>21</v>
      </c>
      <c r="K345" s="82" t="s">
        <v>22</v>
      </c>
      <c r="L345" s="86" t="n">
        <v>6</v>
      </c>
      <c r="M345" s="90"/>
      <c r="N345" s="88" t="s">
        <v>707</v>
      </c>
      <c r="O345" s="89" t="s">
        <v>30</v>
      </c>
    </row>
    <row r="346" customFormat="false" ht="186" hidden="false" customHeight="true" outlineLevel="0" collapsed="false">
      <c r="A346" s="20"/>
      <c r="B346" s="83" t="s">
        <v>708</v>
      </c>
      <c r="C346" s="84" t="s">
        <v>701</v>
      </c>
      <c r="D346" s="85" t="n">
        <v>40654</v>
      </c>
      <c r="E346" s="84" t="s">
        <v>673</v>
      </c>
      <c r="F346" s="37" t="s">
        <v>20</v>
      </c>
      <c r="G346" s="38" t="n">
        <v>8347500</v>
      </c>
      <c r="H346" s="38" t="n">
        <v>7875000</v>
      </c>
      <c r="I346" s="39" t="n">
        <f aca="false">ROUND(H346/G346,4)</f>
        <v>0.9434</v>
      </c>
      <c r="J346" s="82" t="s">
        <v>21</v>
      </c>
      <c r="K346" s="82" t="s">
        <v>22</v>
      </c>
      <c r="L346" s="86" t="n">
        <v>1</v>
      </c>
      <c r="M346" s="90"/>
      <c r="N346" s="88" t="s">
        <v>709</v>
      </c>
      <c r="O346" s="89" t="s">
        <v>30</v>
      </c>
    </row>
    <row r="347" customFormat="false" ht="186" hidden="false" customHeight="true" outlineLevel="0" collapsed="false">
      <c r="A347" s="20"/>
      <c r="B347" s="83" t="s">
        <v>710</v>
      </c>
      <c r="C347" s="84" t="s">
        <v>701</v>
      </c>
      <c r="D347" s="85" t="n">
        <v>40634</v>
      </c>
      <c r="E347" s="84" t="s">
        <v>673</v>
      </c>
      <c r="F347" s="37" t="s">
        <v>20</v>
      </c>
      <c r="G347" s="38" t="n">
        <v>20800500</v>
      </c>
      <c r="H347" s="38" t="n">
        <v>18375000</v>
      </c>
      <c r="I347" s="39" t="n">
        <f aca="false">ROUND(H347/G347,4)</f>
        <v>0.8834</v>
      </c>
      <c r="J347" s="82" t="s">
        <v>21</v>
      </c>
      <c r="K347" s="82" t="s">
        <v>22</v>
      </c>
      <c r="L347" s="86" t="n">
        <v>1</v>
      </c>
      <c r="M347" s="90"/>
      <c r="N347" s="88" t="s">
        <v>711</v>
      </c>
      <c r="O347" s="89" t="s">
        <v>30</v>
      </c>
    </row>
    <row r="348" customFormat="false" ht="186" hidden="false" customHeight="true" outlineLevel="0" collapsed="false">
      <c r="A348" s="20"/>
      <c r="B348" s="83" t="s">
        <v>712</v>
      </c>
      <c r="C348" s="84" t="s">
        <v>701</v>
      </c>
      <c r="D348" s="85" t="n">
        <v>40634</v>
      </c>
      <c r="E348" s="84" t="s">
        <v>673</v>
      </c>
      <c r="F348" s="37" t="s">
        <v>20</v>
      </c>
      <c r="G348" s="38" t="n">
        <v>83097000</v>
      </c>
      <c r="H348" s="38" t="n">
        <v>77700000</v>
      </c>
      <c r="I348" s="39" t="n">
        <f aca="false">ROUND(H348/G348,4)</f>
        <v>0.9351</v>
      </c>
      <c r="J348" s="82" t="s">
        <v>21</v>
      </c>
      <c r="K348" s="82" t="s">
        <v>22</v>
      </c>
      <c r="L348" s="86" t="n">
        <v>1</v>
      </c>
      <c r="M348" s="90"/>
      <c r="N348" s="88" t="s">
        <v>713</v>
      </c>
      <c r="O348" s="89" t="s">
        <v>24</v>
      </c>
    </row>
    <row r="349" customFormat="false" ht="186" hidden="false" customHeight="true" outlineLevel="0" collapsed="false">
      <c r="A349" s="20"/>
      <c r="B349" s="83" t="s">
        <v>714</v>
      </c>
      <c r="C349" s="84" t="s">
        <v>701</v>
      </c>
      <c r="D349" s="85" t="n">
        <v>40634</v>
      </c>
      <c r="E349" s="84" t="s">
        <v>673</v>
      </c>
      <c r="F349" s="37" t="s">
        <v>20</v>
      </c>
      <c r="G349" s="38" t="n">
        <v>14385000</v>
      </c>
      <c r="H349" s="38" t="n">
        <v>12390000</v>
      </c>
      <c r="I349" s="39" t="n">
        <f aca="false">ROUND(H349/G349,4)</f>
        <v>0.8613</v>
      </c>
      <c r="J349" s="82" t="s">
        <v>21</v>
      </c>
      <c r="K349" s="82" t="s">
        <v>22</v>
      </c>
      <c r="L349" s="86" t="n">
        <v>3</v>
      </c>
      <c r="M349" s="90"/>
      <c r="N349" s="88" t="s">
        <v>715</v>
      </c>
      <c r="O349" s="89" t="s">
        <v>30</v>
      </c>
    </row>
    <row r="350" customFormat="false" ht="186" hidden="false" customHeight="true" outlineLevel="0" collapsed="false">
      <c r="A350" s="20"/>
      <c r="B350" s="83" t="s">
        <v>716</v>
      </c>
      <c r="C350" s="84" t="s">
        <v>717</v>
      </c>
      <c r="D350" s="85" t="n">
        <v>40634</v>
      </c>
      <c r="E350" s="84" t="s">
        <v>673</v>
      </c>
      <c r="F350" s="37" t="s">
        <v>20</v>
      </c>
      <c r="G350" s="38" t="n">
        <v>69615000</v>
      </c>
      <c r="H350" s="38" t="n">
        <v>62580000</v>
      </c>
      <c r="I350" s="39" t="n">
        <f aca="false">ROUND(H350/G350,4)</f>
        <v>0.8989</v>
      </c>
      <c r="J350" s="82" t="s">
        <v>21</v>
      </c>
      <c r="K350" s="82" t="s">
        <v>22</v>
      </c>
      <c r="L350" s="86" t="n">
        <v>1</v>
      </c>
      <c r="M350" s="90"/>
      <c r="N350" s="88" t="s">
        <v>718</v>
      </c>
      <c r="O350" s="89" t="s">
        <v>30</v>
      </c>
    </row>
    <row r="351" customFormat="false" ht="186" hidden="false" customHeight="true" outlineLevel="0" collapsed="false">
      <c r="A351" s="20"/>
      <c r="B351" s="83" t="s">
        <v>719</v>
      </c>
      <c r="C351" s="84" t="s">
        <v>717</v>
      </c>
      <c r="D351" s="85" t="n">
        <v>40634</v>
      </c>
      <c r="E351" s="84" t="s">
        <v>673</v>
      </c>
      <c r="F351" s="37" t="s">
        <v>20</v>
      </c>
      <c r="G351" s="38" t="n">
        <v>6006000</v>
      </c>
      <c r="H351" s="38" t="n">
        <v>5355000</v>
      </c>
      <c r="I351" s="39" t="n">
        <f aca="false">ROUND(H351/G351,4)</f>
        <v>0.8916</v>
      </c>
      <c r="J351" s="82" t="s">
        <v>21</v>
      </c>
      <c r="K351" s="82" t="s">
        <v>22</v>
      </c>
      <c r="L351" s="86" t="n">
        <v>1</v>
      </c>
      <c r="M351" s="90"/>
      <c r="N351" s="88" t="s">
        <v>676</v>
      </c>
      <c r="O351" s="89" t="s">
        <v>30</v>
      </c>
    </row>
    <row r="352" customFormat="false" ht="186" hidden="false" customHeight="true" outlineLevel="0" collapsed="false">
      <c r="A352" s="20"/>
      <c r="B352" s="83" t="s">
        <v>720</v>
      </c>
      <c r="C352" s="84" t="s">
        <v>717</v>
      </c>
      <c r="D352" s="85" t="n">
        <v>40634</v>
      </c>
      <c r="E352" s="84" t="s">
        <v>673</v>
      </c>
      <c r="F352" s="37" t="s">
        <v>20</v>
      </c>
      <c r="G352" s="38" t="n">
        <v>25704000</v>
      </c>
      <c r="H352" s="38" t="n">
        <v>23310000</v>
      </c>
      <c r="I352" s="39" t="n">
        <f aca="false">ROUND(H352/G352,4)</f>
        <v>0.9069</v>
      </c>
      <c r="J352" s="82" t="s">
        <v>21</v>
      </c>
      <c r="K352" s="82" t="s">
        <v>22</v>
      </c>
      <c r="L352" s="86" t="n">
        <v>1</v>
      </c>
      <c r="M352" s="90"/>
      <c r="N352" s="88" t="s">
        <v>699</v>
      </c>
      <c r="O352" s="89" t="s">
        <v>30</v>
      </c>
    </row>
    <row r="353" customFormat="false" ht="186" hidden="false" customHeight="true" outlineLevel="0" collapsed="false">
      <c r="A353" s="20"/>
      <c r="B353" s="83" t="s">
        <v>721</v>
      </c>
      <c r="C353" s="84" t="s">
        <v>717</v>
      </c>
      <c r="D353" s="85" t="n">
        <v>40634</v>
      </c>
      <c r="E353" s="84" t="s">
        <v>673</v>
      </c>
      <c r="F353" s="37" t="s">
        <v>20</v>
      </c>
      <c r="G353" s="38" t="n">
        <v>31311000</v>
      </c>
      <c r="H353" s="38" t="n">
        <v>28350000</v>
      </c>
      <c r="I353" s="39" t="n">
        <f aca="false">ROUND(H353/G353,4)</f>
        <v>0.9054</v>
      </c>
      <c r="J353" s="82" t="s">
        <v>21</v>
      </c>
      <c r="K353" s="82" t="s">
        <v>22</v>
      </c>
      <c r="L353" s="86" t="n">
        <v>2</v>
      </c>
      <c r="M353" s="90"/>
      <c r="N353" s="88" t="s">
        <v>722</v>
      </c>
      <c r="O353" s="89" t="s">
        <v>30</v>
      </c>
    </row>
    <row r="354" customFormat="false" ht="186" hidden="false" customHeight="true" outlineLevel="0" collapsed="false">
      <c r="A354" s="20"/>
      <c r="B354" s="83" t="s">
        <v>723</v>
      </c>
      <c r="C354" s="84" t="s">
        <v>717</v>
      </c>
      <c r="D354" s="85" t="n">
        <v>40634</v>
      </c>
      <c r="E354" s="84" t="s">
        <v>673</v>
      </c>
      <c r="F354" s="37" t="s">
        <v>20</v>
      </c>
      <c r="G354" s="38" t="n">
        <v>63451500</v>
      </c>
      <c r="H354" s="38" t="n">
        <v>52185000</v>
      </c>
      <c r="I354" s="39" t="n">
        <f aca="false">ROUND(H354/G354,4)</f>
        <v>0.8224</v>
      </c>
      <c r="J354" s="82" t="s">
        <v>21</v>
      </c>
      <c r="K354" s="82" t="s">
        <v>22</v>
      </c>
      <c r="L354" s="86" t="n">
        <v>3</v>
      </c>
      <c r="M354" s="90"/>
      <c r="N354" s="88" t="s">
        <v>724</v>
      </c>
      <c r="O354" s="89" t="s">
        <v>30</v>
      </c>
    </row>
    <row r="355" customFormat="false" ht="186" hidden="false" customHeight="true" outlineLevel="0" collapsed="false">
      <c r="A355" s="20"/>
      <c r="B355" s="83" t="s">
        <v>725</v>
      </c>
      <c r="C355" s="84" t="s">
        <v>717</v>
      </c>
      <c r="D355" s="85" t="n">
        <v>40634</v>
      </c>
      <c r="E355" s="84" t="s">
        <v>673</v>
      </c>
      <c r="F355" s="37" t="s">
        <v>20</v>
      </c>
      <c r="G355" s="38" t="n">
        <v>81007500</v>
      </c>
      <c r="H355" s="38" t="n">
        <v>72870000</v>
      </c>
      <c r="I355" s="39" t="n">
        <f aca="false">ROUND(H355/G355,4)</f>
        <v>0.8995</v>
      </c>
      <c r="J355" s="82" t="s">
        <v>21</v>
      </c>
      <c r="K355" s="82" t="s">
        <v>22</v>
      </c>
      <c r="L355" s="86" t="n">
        <v>1</v>
      </c>
      <c r="M355" s="90"/>
      <c r="N355" s="88" t="s">
        <v>718</v>
      </c>
      <c r="O355" s="89" t="s">
        <v>30</v>
      </c>
    </row>
    <row r="356" customFormat="false" ht="186" hidden="false" customHeight="true" outlineLevel="0" collapsed="false">
      <c r="A356" s="20"/>
      <c r="B356" s="83" t="s">
        <v>726</v>
      </c>
      <c r="C356" s="84" t="s">
        <v>717</v>
      </c>
      <c r="D356" s="85" t="n">
        <v>40634</v>
      </c>
      <c r="E356" s="84" t="s">
        <v>673</v>
      </c>
      <c r="F356" s="37" t="s">
        <v>20</v>
      </c>
      <c r="G356" s="38" t="n">
        <v>51870000</v>
      </c>
      <c r="H356" s="38" t="n">
        <v>44100000</v>
      </c>
      <c r="I356" s="39" t="n">
        <f aca="false">ROUND(H356/G356,4)</f>
        <v>0.8502</v>
      </c>
      <c r="J356" s="82" t="s">
        <v>21</v>
      </c>
      <c r="K356" s="82" t="s">
        <v>22</v>
      </c>
      <c r="L356" s="86" t="n">
        <v>1</v>
      </c>
      <c r="M356" s="90"/>
      <c r="N356" s="88" t="s">
        <v>727</v>
      </c>
      <c r="O356" s="89" t="s">
        <v>30</v>
      </c>
    </row>
    <row r="357" customFormat="false" ht="186" hidden="false" customHeight="true" outlineLevel="0" collapsed="false">
      <c r="A357" s="20"/>
      <c r="B357" s="83" t="s">
        <v>728</v>
      </c>
      <c r="C357" s="84" t="s">
        <v>717</v>
      </c>
      <c r="D357" s="85" t="n">
        <v>40634</v>
      </c>
      <c r="E357" s="84" t="s">
        <v>673</v>
      </c>
      <c r="F357" s="37" t="s">
        <v>20</v>
      </c>
      <c r="G357" s="38" t="n">
        <v>15351000</v>
      </c>
      <c r="H357" s="38" t="n">
        <v>13020000</v>
      </c>
      <c r="I357" s="39" t="n">
        <f aca="false">ROUND(H357/G357,4)</f>
        <v>0.8482</v>
      </c>
      <c r="J357" s="82" t="s">
        <v>21</v>
      </c>
      <c r="K357" s="82" t="s">
        <v>22</v>
      </c>
      <c r="L357" s="86" t="n">
        <v>1</v>
      </c>
      <c r="M357" s="90"/>
      <c r="N357" s="88" t="s">
        <v>729</v>
      </c>
      <c r="O357" s="89" t="s">
        <v>30</v>
      </c>
    </row>
    <row r="358" customFormat="false" ht="186" hidden="false" customHeight="true" outlineLevel="0" collapsed="false">
      <c r="A358" s="20"/>
      <c r="B358" s="83" t="s">
        <v>730</v>
      </c>
      <c r="C358" s="84" t="s">
        <v>717</v>
      </c>
      <c r="D358" s="85" t="n">
        <v>40634</v>
      </c>
      <c r="E358" s="84" t="s">
        <v>673</v>
      </c>
      <c r="F358" s="37" t="s">
        <v>20</v>
      </c>
      <c r="G358" s="38" t="n">
        <v>70486500</v>
      </c>
      <c r="H358" s="38" t="n">
        <v>57855000</v>
      </c>
      <c r="I358" s="39" t="n">
        <f aca="false">ROUND(H358/G358,4)</f>
        <v>0.8208</v>
      </c>
      <c r="J358" s="82" t="s">
        <v>21</v>
      </c>
      <c r="K358" s="82" t="s">
        <v>22</v>
      </c>
      <c r="L358" s="86" t="n">
        <v>6</v>
      </c>
      <c r="M358" s="90"/>
      <c r="N358" s="88" t="s">
        <v>731</v>
      </c>
      <c r="O358" s="89" t="s">
        <v>30</v>
      </c>
    </row>
    <row r="359" customFormat="false" ht="186" hidden="false" customHeight="true" outlineLevel="0" collapsed="false">
      <c r="A359" s="20"/>
      <c r="B359" s="83" t="s">
        <v>732</v>
      </c>
      <c r="C359" s="84" t="s">
        <v>733</v>
      </c>
      <c r="D359" s="85" t="n">
        <v>40634</v>
      </c>
      <c r="E359" s="84" t="s">
        <v>673</v>
      </c>
      <c r="F359" s="37" t="s">
        <v>20</v>
      </c>
      <c r="G359" s="38" t="n">
        <v>79957500</v>
      </c>
      <c r="H359" s="38" t="n">
        <v>67935000</v>
      </c>
      <c r="I359" s="39" t="n">
        <f aca="false">ROUND(H359/G359,4)</f>
        <v>0.8496</v>
      </c>
      <c r="J359" s="82" t="s">
        <v>21</v>
      </c>
      <c r="K359" s="82" t="s">
        <v>22</v>
      </c>
      <c r="L359" s="86" t="n">
        <v>1</v>
      </c>
      <c r="M359" s="90"/>
      <c r="N359" s="88" t="s">
        <v>734</v>
      </c>
      <c r="O359" s="89" t="s">
        <v>30</v>
      </c>
    </row>
    <row r="360" customFormat="false" ht="186" hidden="false" customHeight="true" outlineLevel="0" collapsed="false">
      <c r="A360" s="20"/>
      <c r="B360" s="83" t="s">
        <v>735</v>
      </c>
      <c r="C360" s="84" t="s">
        <v>733</v>
      </c>
      <c r="D360" s="85" t="n">
        <v>40634</v>
      </c>
      <c r="E360" s="84" t="s">
        <v>673</v>
      </c>
      <c r="F360" s="37" t="s">
        <v>20</v>
      </c>
      <c r="G360" s="38" t="n">
        <v>42588000</v>
      </c>
      <c r="H360" s="38" t="n">
        <v>36015000</v>
      </c>
      <c r="I360" s="39" t="n">
        <f aca="false">ROUND(H360/G360,4)</f>
        <v>0.8457</v>
      </c>
      <c r="J360" s="82" t="s">
        <v>21</v>
      </c>
      <c r="K360" s="82" t="s">
        <v>22</v>
      </c>
      <c r="L360" s="86" t="n">
        <v>1</v>
      </c>
      <c r="M360" s="90"/>
      <c r="N360" s="88" t="s">
        <v>736</v>
      </c>
      <c r="O360" s="89" t="s">
        <v>30</v>
      </c>
    </row>
    <row r="361" customFormat="false" ht="186" hidden="false" customHeight="true" outlineLevel="0" collapsed="false">
      <c r="A361" s="20"/>
      <c r="B361" s="83" t="s">
        <v>737</v>
      </c>
      <c r="C361" s="84" t="s">
        <v>733</v>
      </c>
      <c r="D361" s="85" t="n">
        <v>40634</v>
      </c>
      <c r="E361" s="84" t="s">
        <v>673</v>
      </c>
      <c r="F361" s="37" t="s">
        <v>20</v>
      </c>
      <c r="G361" s="38" t="n">
        <v>13828500</v>
      </c>
      <c r="H361" s="38" t="n">
        <v>12285000</v>
      </c>
      <c r="I361" s="39" t="n">
        <f aca="false">ROUND(H361/G361,4)</f>
        <v>0.8884</v>
      </c>
      <c r="J361" s="82" t="s">
        <v>21</v>
      </c>
      <c r="K361" s="82" t="s">
        <v>22</v>
      </c>
      <c r="L361" s="86" t="n">
        <v>1</v>
      </c>
      <c r="M361" s="90"/>
      <c r="N361" s="88" t="s">
        <v>676</v>
      </c>
      <c r="O361" s="89" t="s">
        <v>30</v>
      </c>
    </row>
    <row r="362" customFormat="false" ht="186" hidden="false" customHeight="true" outlineLevel="0" collapsed="false">
      <c r="A362" s="20"/>
      <c r="B362" s="83" t="s">
        <v>738</v>
      </c>
      <c r="C362" s="84" t="s">
        <v>733</v>
      </c>
      <c r="D362" s="85" t="n">
        <v>40634</v>
      </c>
      <c r="E362" s="84" t="s">
        <v>673</v>
      </c>
      <c r="F362" s="37" t="s">
        <v>20</v>
      </c>
      <c r="G362" s="38" t="n">
        <v>26638500</v>
      </c>
      <c r="H362" s="38" t="n">
        <v>21945000</v>
      </c>
      <c r="I362" s="39" t="n">
        <f aca="false">ROUND(H362/G362,4)</f>
        <v>0.8238</v>
      </c>
      <c r="J362" s="82" t="s">
        <v>21</v>
      </c>
      <c r="K362" s="82" t="s">
        <v>22</v>
      </c>
      <c r="L362" s="86" t="n">
        <v>4</v>
      </c>
      <c r="M362" s="90"/>
      <c r="N362" s="88" t="s">
        <v>739</v>
      </c>
      <c r="O362" s="89" t="s">
        <v>30</v>
      </c>
    </row>
    <row r="363" customFormat="false" ht="186" hidden="false" customHeight="true" outlineLevel="0" collapsed="false">
      <c r="A363" s="20"/>
      <c r="B363" s="83" t="s">
        <v>740</v>
      </c>
      <c r="C363" s="84" t="s">
        <v>733</v>
      </c>
      <c r="D363" s="85" t="n">
        <v>40634</v>
      </c>
      <c r="E363" s="84" t="s">
        <v>673</v>
      </c>
      <c r="F363" s="37" t="s">
        <v>20</v>
      </c>
      <c r="G363" s="38" t="n">
        <v>132205500</v>
      </c>
      <c r="H363" s="38" t="n">
        <v>108150000</v>
      </c>
      <c r="I363" s="39" t="n">
        <f aca="false">ROUND(H363/G363,4)</f>
        <v>0.818</v>
      </c>
      <c r="J363" s="82" t="s">
        <v>21</v>
      </c>
      <c r="K363" s="82" t="s">
        <v>22</v>
      </c>
      <c r="L363" s="86" t="n">
        <v>4</v>
      </c>
      <c r="M363" s="90"/>
      <c r="N363" s="88" t="s">
        <v>739</v>
      </c>
      <c r="O363" s="89" t="s">
        <v>30</v>
      </c>
    </row>
    <row r="364" customFormat="false" ht="186" hidden="false" customHeight="true" outlineLevel="0" collapsed="false">
      <c r="A364" s="20"/>
      <c r="B364" s="83" t="s">
        <v>741</v>
      </c>
      <c r="C364" s="84" t="s">
        <v>733</v>
      </c>
      <c r="D364" s="85" t="n">
        <v>40634</v>
      </c>
      <c r="E364" s="84" t="s">
        <v>673</v>
      </c>
      <c r="F364" s="37" t="s">
        <v>20</v>
      </c>
      <c r="G364" s="38" t="n">
        <v>59650500</v>
      </c>
      <c r="H364" s="38" t="n">
        <v>56595000</v>
      </c>
      <c r="I364" s="39" t="n">
        <f aca="false">ROUND(H364/G364,4)</f>
        <v>0.9488</v>
      </c>
      <c r="J364" s="82" t="s">
        <v>21</v>
      </c>
      <c r="K364" s="82" t="s">
        <v>22</v>
      </c>
      <c r="L364" s="86" t="n">
        <v>1</v>
      </c>
      <c r="M364" s="90"/>
      <c r="N364" s="88" t="s">
        <v>742</v>
      </c>
      <c r="O364" s="89" t="s">
        <v>24</v>
      </c>
    </row>
    <row r="365" customFormat="false" ht="186" hidden="false" customHeight="true" outlineLevel="0" collapsed="false">
      <c r="A365" s="20"/>
      <c r="B365" s="83" t="s">
        <v>743</v>
      </c>
      <c r="C365" s="84" t="s">
        <v>744</v>
      </c>
      <c r="D365" s="85" t="n">
        <v>40634</v>
      </c>
      <c r="E365" s="84" t="s">
        <v>673</v>
      </c>
      <c r="F365" s="37" t="s">
        <v>20</v>
      </c>
      <c r="G365" s="38" t="n">
        <v>20244000</v>
      </c>
      <c r="H365" s="38" t="n">
        <v>17325000</v>
      </c>
      <c r="I365" s="39" t="n">
        <f aca="false">ROUND(H365/G365,4)</f>
        <v>0.8558</v>
      </c>
      <c r="J365" s="82" t="s">
        <v>21</v>
      </c>
      <c r="K365" s="82" t="s">
        <v>22</v>
      </c>
      <c r="L365" s="86" t="n">
        <v>3</v>
      </c>
      <c r="M365" s="90"/>
      <c r="N365" s="88" t="s">
        <v>745</v>
      </c>
      <c r="O365" s="89" t="s">
        <v>30</v>
      </c>
    </row>
    <row r="366" customFormat="false" ht="186" hidden="false" customHeight="true" outlineLevel="0" collapsed="false">
      <c r="A366" s="20"/>
      <c r="B366" s="83" t="s">
        <v>746</v>
      </c>
      <c r="C366" s="84" t="s">
        <v>744</v>
      </c>
      <c r="D366" s="85" t="n">
        <v>40634</v>
      </c>
      <c r="E366" s="84" t="s">
        <v>673</v>
      </c>
      <c r="F366" s="37" t="s">
        <v>20</v>
      </c>
      <c r="G366" s="38" t="n">
        <v>48436500</v>
      </c>
      <c r="H366" s="38" t="n">
        <v>39585000</v>
      </c>
      <c r="I366" s="39" t="n">
        <f aca="false">ROUND(H366/G366,4)</f>
        <v>0.8173</v>
      </c>
      <c r="J366" s="82" t="s">
        <v>21</v>
      </c>
      <c r="K366" s="82" t="s">
        <v>22</v>
      </c>
      <c r="L366" s="86" t="n">
        <v>7</v>
      </c>
      <c r="M366" s="90"/>
      <c r="N366" s="88" t="s">
        <v>747</v>
      </c>
      <c r="O366" s="89" t="s">
        <v>30</v>
      </c>
    </row>
    <row r="367" customFormat="false" ht="186" hidden="false" customHeight="true" outlineLevel="0" collapsed="false">
      <c r="A367" s="20"/>
      <c r="B367" s="83" t="s">
        <v>748</v>
      </c>
      <c r="C367" s="84" t="s">
        <v>744</v>
      </c>
      <c r="D367" s="85" t="n">
        <v>40634</v>
      </c>
      <c r="E367" s="84" t="s">
        <v>673</v>
      </c>
      <c r="F367" s="37" t="s">
        <v>20</v>
      </c>
      <c r="G367" s="38" t="n">
        <v>16432500</v>
      </c>
      <c r="H367" s="38" t="n">
        <v>14805000</v>
      </c>
      <c r="I367" s="39" t="n">
        <f aca="false">ROUND(H367/G367,4)</f>
        <v>0.901</v>
      </c>
      <c r="J367" s="82" t="s">
        <v>21</v>
      </c>
      <c r="K367" s="82" t="s">
        <v>22</v>
      </c>
      <c r="L367" s="86" t="n">
        <v>1</v>
      </c>
      <c r="M367" s="90"/>
      <c r="N367" s="88" t="s">
        <v>676</v>
      </c>
      <c r="O367" s="89" t="s">
        <v>30</v>
      </c>
    </row>
    <row r="368" customFormat="false" ht="186" hidden="false" customHeight="true" outlineLevel="0" collapsed="false">
      <c r="A368" s="20"/>
      <c r="B368" s="83" t="s">
        <v>749</v>
      </c>
      <c r="C368" s="84" t="s">
        <v>744</v>
      </c>
      <c r="D368" s="85" t="n">
        <v>40634</v>
      </c>
      <c r="E368" s="84" t="s">
        <v>673</v>
      </c>
      <c r="F368" s="37" t="s">
        <v>20</v>
      </c>
      <c r="G368" s="38" t="n">
        <v>126766500</v>
      </c>
      <c r="H368" s="38" t="n">
        <v>111825000</v>
      </c>
      <c r="I368" s="39" t="n">
        <f aca="false">ROUND(H368/G368,4)</f>
        <v>0.8821</v>
      </c>
      <c r="J368" s="82" t="s">
        <v>21</v>
      </c>
      <c r="K368" s="82" t="s">
        <v>22</v>
      </c>
      <c r="L368" s="86" t="n">
        <v>1</v>
      </c>
      <c r="M368" s="90"/>
      <c r="N368" s="88" t="s">
        <v>750</v>
      </c>
      <c r="O368" s="89" t="s">
        <v>30</v>
      </c>
    </row>
    <row r="369" customFormat="false" ht="186" hidden="false" customHeight="true" outlineLevel="0" collapsed="false">
      <c r="A369" s="20"/>
      <c r="B369" s="83" t="s">
        <v>751</v>
      </c>
      <c r="C369" s="84" t="s">
        <v>744</v>
      </c>
      <c r="D369" s="85" t="n">
        <v>40634</v>
      </c>
      <c r="E369" s="84" t="s">
        <v>673</v>
      </c>
      <c r="F369" s="37" t="s">
        <v>20</v>
      </c>
      <c r="G369" s="38" t="n">
        <v>71746500</v>
      </c>
      <c r="H369" s="38" t="n">
        <v>58170000</v>
      </c>
      <c r="I369" s="39" t="n">
        <f aca="false">ROUND(H369/G369,4)</f>
        <v>0.8108</v>
      </c>
      <c r="J369" s="82" t="s">
        <v>21</v>
      </c>
      <c r="K369" s="82" t="s">
        <v>22</v>
      </c>
      <c r="L369" s="86" t="n">
        <v>6</v>
      </c>
      <c r="M369" s="90"/>
      <c r="N369" s="88" t="s">
        <v>752</v>
      </c>
      <c r="O369" s="89" t="s">
        <v>30</v>
      </c>
    </row>
    <row r="370" customFormat="false" ht="186" hidden="false" customHeight="true" outlineLevel="0" collapsed="false">
      <c r="A370" s="20"/>
      <c r="B370" s="83" t="s">
        <v>753</v>
      </c>
      <c r="C370" s="84" t="s">
        <v>744</v>
      </c>
      <c r="D370" s="85" t="n">
        <v>40743</v>
      </c>
      <c r="E370" s="84" t="s">
        <v>673</v>
      </c>
      <c r="F370" s="37" t="s">
        <v>20</v>
      </c>
      <c r="G370" s="38" t="n">
        <v>61351500</v>
      </c>
      <c r="H370" s="38" t="n">
        <v>53550000</v>
      </c>
      <c r="I370" s="39" t="n">
        <f aca="false">ROUND(H370/G370,4)</f>
        <v>0.8728</v>
      </c>
      <c r="J370" s="82" t="s">
        <v>21</v>
      </c>
      <c r="K370" s="82" t="s">
        <v>22</v>
      </c>
      <c r="L370" s="86" t="n">
        <v>2</v>
      </c>
      <c r="M370" s="90"/>
      <c r="N370" s="88" t="s">
        <v>754</v>
      </c>
      <c r="O370" s="89" t="s">
        <v>30</v>
      </c>
    </row>
    <row r="371" customFormat="false" ht="186" hidden="false" customHeight="true" outlineLevel="0" collapsed="false">
      <c r="A371" s="20"/>
      <c r="B371" s="83" t="s">
        <v>755</v>
      </c>
      <c r="C371" s="84" t="s">
        <v>756</v>
      </c>
      <c r="D371" s="85" t="n">
        <v>40878</v>
      </c>
      <c r="E371" s="84" t="s">
        <v>673</v>
      </c>
      <c r="F371" s="37" t="s">
        <v>20</v>
      </c>
      <c r="G371" s="38" t="n">
        <v>9009000</v>
      </c>
      <c r="H371" s="38" t="n">
        <v>8400000</v>
      </c>
      <c r="I371" s="39" t="n">
        <f aca="false">ROUND(H371/G371,4)</f>
        <v>0.9324</v>
      </c>
      <c r="J371" s="82" t="s">
        <v>21</v>
      </c>
      <c r="K371" s="82" t="s">
        <v>22</v>
      </c>
      <c r="L371" s="86" t="n">
        <v>1</v>
      </c>
      <c r="M371" s="90"/>
      <c r="N371" s="88" t="s">
        <v>757</v>
      </c>
      <c r="O371" s="89" t="s">
        <v>30</v>
      </c>
    </row>
    <row r="372" customFormat="false" ht="186" hidden="false" customHeight="true" outlineLevel="0" collapsed="false">
      <c r="A372" s="20"/>
      <c r="B372" s="83" t="s">
        <v>758</v>
      </c>
      <c r="C372" s="84" t="s">
        <v>756</v>
      </c>
      <c r="D372" s="85" t="n">
        <v>40634</v>
      </c>
      <c r="E372" s="84" t="s">
        <v>673</v>
      </c>
      <c r="F372" s="37" t="s">
        <v>20</v>
      </c>
      <c r="G372" s="38" t="n">
        <v>10867500</v>
      </c>
      <c r="H372" s="38" t="n">
        <v>9870000</v>
      </c>
      <c r="I372" s="39" t="n">
        <f aca="false">ROUND(H372/G372,4)</f>
        <v>0.9082</v>
      </c>
      <c r="J372" s="82" t="s">
        <v>21</v>
      </c>
      <c r="K372" s="82" t="s">
        <v>22</v>
      </c>
      <c r="L372" s="86" t="n">
        <v>1</v>
      </c>
      <c r="M372" s="90"/>
      <c r="N372" s="88" t="s">
        <v>676</v>
      </c>
      <c r="O372" s="89" t="s">
        <v>30</v>
      </c>
    </row>
    <row r="373" customFormat="false" ht="186" hidden="false" customHeight="true" outlineLevel="0" collapsed="false">
      <c r="A373" s="20"/>
      <c r="B373" s="83" t="s">
        <v>759</v>
      </c>
      <c r="C373" s="84" t="s">
        <v>756</v>
      </c>
      <c r="D373" s="85" t="n">
        <v>40634</v>
      </c>
      <c r="E373" s="84" t="s">
        <v>673</v>
      </c>
      <c r="F373" s="37" t="s">
        <v>20</v>
      </c>
      <c r="G373" s="38" t="n">
        <v>11130000</v>
      </c>
      <c r="H373" s="38" t="n">
        <v>10080000</v>
      </c>
      <c r="I373" s="39" t="n">
        <f aca="false">ROUND(H373/G373,4)</f>
        <v>0.9057</v>
      </c>
      <c r="J373" s="82" t="s">
        <v>21</v>
      </c>
      <c r="K373" s="82" t="s">
        <v>22</v>
      </c>
      <c r="L373" s="86" t="n">
        <v>1</v>
      </c>
      <c r="M373" s="90"/>
      <c r="N373" s="88" t="s">
        <v>760</v>
      </c>
      <c r="O373" s="89" t="s">
        <v>30</v>
      </c>
    </row>
    <row r="374" customFormat="false" ht="186" hidden="false" customHeight="true" outlineLevel="0" collapsed="false">
      <c r="A374" s="20"/>
      <c r="B374" s="83" t="s">
        <v>761</v>
      </c>
      <c r="C374" s="84" t="s">
        <v>756</v>
      </c>
      <c r="D374" s="85" t="n">
        <v>40634</v>
      </c>
      <c r="E374" s="84" t="s">
        <v>673</v>
      </c>
      <c r="F374" s="37" t="s">
        <v>20</v>
      </c>
      <c r="G374" s="38" t="n">
        <v>8452500</v>
      </c>
      <c r="H374" s="38" t="n">
        <v>7770000</v>
      </c>
      <c r="I374" s="39" t="n">
        <f aca="false">ROUND(H374/G374,4)</f>
        <v>0.9193</v>
      </c>
      <c r="J374" s="82" t="s">
        <v>21</v>
      </c>
      <c r="K374" s="82" t="s">
        <v>22</v>
      </c>
      <c r="L374" s="86" t="n">
        <v>1</v>
      </c>
      <c r="M374" s="90"/>
      <c r="N374" s="88" t="s">
        <v>699</v>
      </c>
      <c r="O374" s="89" t="s">
        <v>30</v>
      </c>
    </row>
    <row r="375" customFormat="false" ht="186" hidden="false" customHeight="true" outlineLevel="0" collapsed="false">
      <c r="A375" s="20"/>
      <c r="B375" s="83" t="s">
        <v>762</v>
      </c>
      <c r="C375" s="84" t="s">
        <v>756</v>
      </c>
      <c r="D375" s="85" t="n">
        <v>40634</v>
      </c>
      <c r="E375" s="84" t="s">
        <v>673</v>
      </c>
      <c r="F375" s="37" t="s">
        <v>20</v>
      </c>
      <c r="G375" s="38" t="n">
        <v>67074000</v>
      </c>
      <c r="H375" s="38" t="n">
        <v>63735000</v>
      </c>
      <c r="I375" s="39" t="n">
        <f aca="false">ROUND(H375/G375,4)</f>
        <v>0.9502</v>
      </c>
      <c r="J375" s="82" t="s">
        <v>21</v>
      </c>
      <c r="K375" s="82" t="s">
        <v>22</v>
      </c>
      <c r="L375" s="86" t="n">
        <v>1</v>
      </c>
      <c r="M375" s="90"/>
      <c r="N375" s="88" t="s">
        <v>763</v>
      </c>
      <c r="O375" s="89" t="s">
        <v>30</v>
      </c>
    </row>
    <row r="376" customFormat="false" ht="222.75" hidden="false" customHeight="true" outlineLevel="0" collapsed="false">
      <c r="A376" s="20"/>
      <c r="B376" s="83" t="s">
        <v>764</v>
      </c>
      <c r="C376" s="84" t="s">
        <v>765</v>
      </c>
      <c r="D376" s="85" t="n">
        <v>40634</v>
      </c>
      <c r="E376" s="84" t="s">
        <v>673</v>
      </c>
      <c r="F376" s="37" t="s">
        <v>20</v>
      </c>
      <c r="G376" s="38" t="n">
        <v>12831000</v>
      </c>
      <c r="H376" s="38" t="n">
        <v>10500000</v>
      </c>
      <c r="I376" s="39" t="n">
        <f aca="false">ROUND(H376/G376,4)</f>
        <v>0.8183</v>
      </c>
      <c r="J376" s="82" t="s">
        <v>21</v>
      </c>
      <c r="K376" s="82" t="s">
        <v>22</v>
      </c>
      <c r="L376" s="86" t="n">
        <v>10</v>
      </c>
      <c r="M376" s="90"/>
      <c r="N376" s="88" t="s">
        <v>766</v>
      </c>
      <c r="O376" s="89" t="s">
        <v>24</v>
      </c>
    </row>
    <row r="377" customFormat="false" ht="186" hidden="false" customHeight="true" outlineLevel="0" collapsed="false">
      <c r="A377" s="20"/>
      <c r="B377" s="83" t="s">
        <v>767</v>
      </c>
      <c r="C377" s="84" t="s">
        <v>765</v>
      </c>
      <c r="D377" s="85" t="n">
        <v>40634</v>
      </c>
      <c r="E377" s="84" t="s">
        <v>673</v>
      </c>
      <c r="F377" s="37" t="s">
        <v>20</v>
      </c>
      <c r="G377" s="38" t="n">
        <v>62128500</v>
      </c>
      <c r="H377" s="38" t="n">
        <v>56700000</v>
      </c>
      <c r="I377" s="39" t="n">
        <f aca="false">ROUND(H377/G377,4)</f>
        <v>0.9126</v>
      </c>
      <c r="J377" s="82" t="s">
        <v>21</v>
      </c>
      <c r="K377" s="82" t="s">
        <v>22</v>
      </c>
      <c r="L377" s="86" t="n">
        <v>1</v>
      </c>
      <c r="M377" s="90"/>
      <c r="N377" s="88" t="s">
        <v>768</v>
      </c>
      <c r="O377" s="89" t="s">
        <v>30</v>
      </c>
    </row>
    <row r="378" customFormat="false" ht="186" hidden="false" customHeight="true" outlineLevel="0" collapsed="false">
      <c r="A378" s="20"/>
      <c r="B378" s="83" t="s">
        <v>769</v>
      </c>
      <c r="C378" s="84" t="s">
        <v>765</v>
      </c>
      <c r="D378" s="85" t="n">
        <v>40634</v>
      </c>
      <c r="E378" s="84" t="s">
        <v>673</v>
      </c>
      <c r="F378" s="37" t="s">
        <v>20</v>
      </c>
      <c r="G378" s="38" t="n">
        <v>10447500</v>
      </c>
      <c r="H378" s="38" t="n">
        <v>9450000</v>
      </c>
      <c r="I378" s="39" t="n">
        <f aca="false">ROUND(H378/G378,4)</f>
        <v>0.9045</v>
      </c>
      <c r="J378" s="82" t="s">
        <v>21</v>
      </c>
      <c r="K378" s="82" t="s">
        <v>22</v>
      </c>
      <c r="L378" s="86" t="n">
        <v>1</v>
      </c>
      <c r="M378" s="90"/>
      <c r="N378" s="88" t="s">
        <v>676</v>
      </c>
      <c r="O378" s="89" t="s">
        <v>30</v>
      </c>
    </row>
    <row r="379" customFormat="false" ht="186" hidden="false" customHeight="true" outlineLevel="0" collapsed="false">
      <c r="A379" s="20"/>
      <c r="B379" s="83" t="s">
        <v>770</v>
      </c>
      <c r="C379" s="84" t="s">
        <v>765</v>
      </c>
      <c r="D379" s="85" t="n">
        <v>40634</v>
      </c>
      <c r="E379" s="84" t="s">
        <v>673</v>
      </c>
      <c r="F379" s="37" t="s">
        <v>20</v>
      </c>
      <c r="G379" s="38" t="n">
        <v>21546000</v>
      </c>
      <c r="H379" s="38" t="n">
        <v>18480000</v>
      </c>
      <c r="I379" s="39" t="n">
        <f aca="false">ROUND(H379/G379,4)</f>
        <v>0.8577</v>
      </c>
      <c r="J379" s="82" t="s">
        <v>21</v>
      </c>
      <c r="K379" s="82" t="s">
        <v>22</v>
      </c>
      <c r="L379" s="86" t="n">
        <v>2</v>
      </c>
      <c r="M379" s="90"/>
      <c r="N379" s="88" t="s">
        <v>771</v>
      </c>
      <c r="O379" s="89" t="s">
        <v>30</v>
      </c>
    </row>
    <row r="380" customFormat="false" ht="186" hidden="false" customHeight="true" outlineLevel="0" collapsed="false">
      <c r="A380" s="20"/>
      <c r="B380" s="83" t="s">
        <v>772</v>
      </c>
      <c r="C380" s="84" t="s">
        <v>765</v>
      </c>
      <c r="D380" s="85" t="n">
        <v>40634</v>
      </c>
      <c r="E380" s="84" t="s">
        <v>673</v>
      </c>
      <c r="F380" s="37" t="s">
        <v>20</v>
      </c>
      <c r="G380" s="38" t="n">
        <v>41181000</v>
      </c>
      <c r="H380" s="38" t="n">
        <v>38850000</v>
      </c>
      <c r="I380" s="39" t="n">
        <f aca="false">ROUND(H380/G380,4)</f>
        <v>0.9434</v>
      </c>
      <c r="J380" s="82" t="s">
        <v>21</v>
      </c>
      <c r="K380" s="82" t="s">
        <v>22</v>
      </c>
      <c r="L380" s="86" t="n">
        <v>1</v>
      </c>
      <c r="M380" s="90"/>
      <c r="N380" s="88" t="s">
        <v>773</v>
      </c>
      <c r="O380" s="89" t="s">
        <v>24</v>
      </c>
    </row>
    <row r="381" customFormat="false" ht="186" hidden="false" customHeight="true" outlineLevel="0" collapsed="false">
      <c r="A381" s="20"/>
      <c r="B381" s="83" t="s">
        <v>774</v>
      </c>
      <c r="C381" s="84" t="s">
        <v>765</v>
      </c>
      <c r="D381" s="85" t="n">
        <v>40634</v>
      </c>
      <c r="E381" s="84" t="s">
        <v>673</v>
      </c>
      <c r="F381" s="37" t="s">
        <v>20</v>
      </c>
      <c r="G381" s="38" t="n">
        <v>39448500</v>
      </c>
      <c r="H381" s="38" t="n">
        <v>35700000</v>
      </c>
      <c r="I381" s="39" t="n">
        <f aca="false">ROUND(H381/G381,4)</f>
        <v>0.905</v>
      </c>
      <c r="J381" s="82" t="s">
        <v>21</v>
      </c>
      <c r="K381" s="82" t="s">
        <v>22</v>
      </c>
      <c r="L381" s="86" t="n">
        <v>1</v>
      </c>
      <c r="M381" s="90"/>
      <c r="N381" s="88" t="s">
        <v>699</v>
      </c>
      <c r="O381" s="89" t="s">
        <v>30</v>
      </c>
    </row>
    <row r="382" customFormat="false" ht="186" hidden="false" customHeight="true" outlineLevel="0" collapsed="false">
      <c r="A382" s="20"/>
      <c r="B382" s="83" t="s">
        <v>775</v>
      </c>
      <c r="C382" s="84" t="s">
        <v>776</v>
      </c>
      <c r="D382" s="85" t="n">
        <v>40634</v>
      </c>
      <c r="E382" s="84" t="s">
        <v>673</v>
      </c>
      <c r="F382" s="37" t="s">
        <v>20</v>
      </c>
      <c r="G382" s="38" t="n">
        <v>91402500</v>
      </c>
      <c r="H382" s="38" t="n">
        <v>77805000</v>
      </c>
      <c r="I382" s="39" t="n">
        <f aca="false">ROUND(H382/G382,4)</f>
        <v>0.8512</v>
      </c>
      <c r="J382" s="82" t="s">
        <v>21</v>
      </c>
      <c r="K382" s="82" t="s">
        <v>22</v>
      </c>
      <c r="L382" s="86" t="n">
        <v>2</v>
      </c>
      <c r="M382" s="90"/>
      <c r="N382" s="88" t="s">
        <v>777</v>
      </c>
      <c r="O382" s="89" t="s">
        <v>30</v>
      </c>
    </row>
    <row r="383" customFormat="false" ht="186" hidden="false" customHeight="true" outlineLevel="0" collapsed="false">
      <c r="A383" s="20"/>
      <c r="B383" s="83" t="s">
        <v>778</v>
      </c>
      <c r="C383" s="84" t="s">
        <v>776</v>
      </c>
      <c r="D383" s="85" t="n">
        <v>40634</v>
      </c>
      <c r="E383" s="84" t="s">
        <v>673</v>
      </c>
      <c r="F383" s="37" t="s">
        <v>20</v>
      </c>
      <c r="G383" s="38" t="n">
        <v>151746000</v>
      </c>
      <c r="H383" s="38" t="n">
        <v>129150000</v>
      </c>
      <c r="I383" s="39" t="n">
        <f aca="false">ROUND(H383/G383,4)</f>
        <v>0.8511</v>
      </c>
      <c r="J383" s="82" t="s">
        <v>21</v>
      </c>
      <c r="K383" s="82" t="s">
        <v>22</v>
      </c>
      <c r="L383" s="86" t="n">
        <v>1</v>
      </c>
      <c r="M383" s="90"/>
      <c r="N383" s="88" t="s">
        <v>779</v>
      </c>
      <c r="O383" s="89" t="s">
        <v>30</v>
      </c>
    </row>
    <row r="384" customFormat="false" ht="186" hidden="false" customHeight="true" outlineLevel="0" collapsed="false">
      <c r="A384" s="20"/>
      <c r="B384" s="83" t="s">
        <v>780</v>
      </c>
      <c r="C384" s="84" t="s">
        <v>776</v>
      </c>
      <c r="D384" s="85" t="n">
        <v>40634</v>
      </c>
      <c r="E384" s="84" t="s">
        <v>673</v>
      </c>
      <c r="F384" s="37" t="s">
        <v>20</v>
      </c>
      <c r="G384" s="38" t="n">
        <v>47995500</v>
      </c>
      <c r="H384" s="38" t="n">
        <v>40740000</v>
      </c>
      <c r="I384" s="39" t="n">
        <f aca="false">ROUND(H384/G384,4)</f>
        <v>0.8488</v>
      </c>
      <c r="J384" s="82" t="s">
        <v>21</v>
      </c>
      <c r="K384" s="82" t="s">
        <v>22</v>
      </c>
      <c r="L384" s="86" t="n">
        <v>1</v>
      </c>
      <c r="M384" s="90"/>
      <c r="N384" s="88" t="s">
        <v>781</v>
      </c>
      <c r="O384" s="89" t="s">
        <v>30</v>
      </c>
    </row>
    <row r="385" customFormat="false" ht="186" hidden="false" customHeight="true" outlineLevel="0" collapsed="false">
      <c r="A385" s="20"/>
      <c r="B385" s="83" t="s">
        <v>782</v>
      </c>
      <c r="C385" s="84" t="s">
        <v>776</v>
      </c>
      <c r="D385" s="85" t="n">
        <v>40634</v>
      </c>
      <c r="E385" s="84" t="s">
        <v>673</v>
      </c>
      <c r="F385" s="37" t="s">
        <v>20</v>
      </c>
      <c r="G385" s="38" t="n">
        <v>40908000</v>
      </c>
      <c r="H385" s="38" t="n">
        <v>38850000</v>
      </c>
      <c r="I385" s="39" t="n">
        <f aca="false">ROUND(H385/G385,4)</f>
        <v>0.9497</v>
      </c>
      <c r="J385" s="82" t="s">
        <v>21</v>
      </c>
      <c r="K385" s="82" t="s">
        <v>22</v>
      </c>
      <c r="L385" s="86" t="n">
        <v>1</v>
      </c>
      <c r="M385" s="90"/>
      <c r="N385" s="88" t="s">
        <v>676</v>
      </c>
      <c r="O385" s="89" t="s">
        <v>30</v>
      </c>
    </row>
    <row r="386" customFormat="false" ht="186" hidden="false" customHeight="true" outlineLevel="0" collapsed="false">
      <c r="A386" s="20"/>
      <c r="B386" s="83" t="s">
        <v>783</v>
      </c>
      <c r="C386" s="84" t="s">
        <v>776</v>
      </c>
      <c r="D386" s="85" t="n">
        <v>40634</v>
      </c>
      <c r="E386" s="84" t="s">
        <v>673</v>
      </c>
      <c r="F386" s="37" t="s">
        <v>20</v>
      </c>
      <c r="G386" s="38" t="n">
        <v>67651500</v>
      </c>
      <c r="H386" s="38" t="n">
        <v>53497500</v>
      </c>
      <c r="I386" s="39" t="n">
        <f aca="false">ROUND(H386/G386,4)</f>
        <v>0.7908</v>
      </c>
      <c r="J386" s="82" t="s">
        <v>21</v>
      </c>
      <c r="K386" s="82" t="s">
        <v>22</v>
      </c>
      <c r="L386" s="86" t="n">
        <v>8</v>
      </c>
      <c r="M386" s="90"/>
      <c r="N386" s="88" t="s">
        <v>784</v>
      </c>
      <c r="O386" s="89" t="s">
        <v>30</v>
      </c>
    </row>
    <row r="387" customFormat="false" ht="186" hidden="false" customHeight="true" outlineLevel="0" collapsed="false">
      <c r="A387" s="20"/>
      <c r="B387" s="83" t="s">
        <v>785</v>
      </c>
      <c r="C387" s="84" t="s">
        <v>776</v>
      </c>
      <c r="D387" s="85" t="n">
        <v>40634</v>
      </c>
      <c r="E387" s="84" t="s">
        <v>673</v>
      </c>
      <c r="F387" s="37" t="s">
        <v>20</v>
      </c>
      <c r="G387" s="38" t="n">
        <v>37422000</v>
      </c>
      <c r="H387" s="38" t="n">
        <v>29526000</v>
      </c>
      <c r="I387" s="39" t="n">
        <f aca="false">ROUND(H387/G387,4)</f>
        <v>0.789</v>
      </c>
      <c r="J387" s="82" t="s">
        <v>21</v>
      </c>
      <c r="K387" s="82" t="s">
        <v>22</v>
      </c>
      <c r="L387" s="86" t="n">
        <v>4</v>
      </c>
      <c r="M387" s="90"/>
      <c r="N387" s="88" t="s">
        <v>786</v>
      </c>
      <c r="O387" s="89" t="s">
        <v>30</v>
      </c>
    </row>
    <row r="388" customFormat="false" ht="186" hidden="false" customHeight="true" outlineLevel="0" collapsed="false">
      <c r="A388" s="20"/>
      <c r="B388" s="83" t="s">
        <v>787</v>
      </c>
      <c r="C388" s="84" t="s">
        <v>776</v>
      </c>
      <c r="D388" s="85" t="n">
        <v>40634</v>
      </c>
      <c r="E388" s="84" t="s">
        <v>673</v>
      </c>
      <c r="F388" s="37" t="s">
        <v>20</v>
      </c>
      <c r="G388" s="38" t="n">
        <v>20527500</v>
      </c>
      <c r="H388" s="38" t="n">
        <v>18480000</v>
      </c>
      <c r="I388" s="39" t="n">
        <f aca="false">ROUND(H388/G388,4)</f>
        <v>0.9003</v>
      </c>
      <c r="J388" s="82" t="s">
        <v>21</v>
      </c>
      <c r="K388" s="82" t="s">
        <v>22</v>
      </c>
      <c r="L388" s="86" t="n">
        <v>1</v>
      </c>
      <c r="M388" s="90"/>
      <c r="N388" s="88" t="s">
        <v>760</v>
      </c>
      <c r="O388" s="89" t="s">
        <v>30</v>
      </c>
    </row>
    <row r="389" customFormat="false" ht="186" hidden="false" customHeight="true" outlineLevel="0" collapsed="false">
      <c r="A389" s="20"/>
      <c r="B389" s="83" t="s">
        <v>788</v>
      </c>
      <c r="C389" s="84" t="s">
        <v>776</v>
      </c>
      <c r="D389" s="85" t="n">
        <v>40634</v>
      </c>
      <c r="E389" s="84" t="s">
        <v>673</v>
      </c>
      <c r="F389" s="37" t="s">
        <v>20</v>
      </c>
      <c r="G389" s="38" t="n">
        <v>44310000</v>
      </c>
      <c r="H389" s="38" t="n">
        <v>38115000</v>
      </c>
      <c r="I389" s="39" t="n">
        <f aca="false">ROUND(H389/G389,4)</f>
        <v>0.8602</v>
      </c>
      <c r="J389" s="82" t="s">
        <v>21</v>
      </c>
      <c r="K389" s="82" t="s">
        <v>22</v>
      </c>
      <c r="L389" s="86" t="n">
        <v>2</v>
      </c>
      <c r="M389" s="90"/>
      <c r="N389" s="88" t="s">
        <v>789</v>
      </c>
      <c r="O389" s="89" t="s">
        <v>24</v>
      </c>
    </row>
    <row r="390" customFormat="false" ht="186" hidden="false" customHeight="true" outlineLevel="0" collapsed="false">
      <c r="A390" s="20"/>
      <c r="B390" s="83" t="s">
        <v>790</v>
      </c>
      <c r="C390" s="84" t="s">
        <v>776</v>
      </c>
      <c r="D390" s="85" t="n">
        <v>40634</v>
      </c>
      <c r="E390" s="84" t="s">
        <v>673</v>
      </c>
      <c r="F390" s="37" t="s">
        <v>20</v>
      </c>
      <c r="G390" s="38" t="n">
        <v>150727500</v>
      </c>
      <c r="H390" s="38" t="n">
        <v>136500000</v>
      </c>
      <c r="I390" s="39" t="n">
        <f aca="false">ROUND(H390/G390,4)</f>
        <v>0.9056</v>
      </c>
      <c r="J390" s="82" t="s">
        <v>21</v>
      </c>
      <c r="K390" s="82" t="s">
        <v>22</v>
      </c>
      <c r="L390" s="86" t="n">
        <v>1</v>
      </c>
      <c r="M390" s="90"/>
      <c r="N390" s="88" t="s">
        <v>699</v>
      </c>
      <c r="O390" s="89" t="s">
        <v>30</v>
      </c>
    </row>
    <row r="391" customFormat="false" ht="186" hidden="false" customHeight="true" outlineLevel="0" collapsed="false">
      <c r="A391" s="20"/>
      <c r="B391" s="83" t="s">
        <v>791</v>
      </c>
      <c r="C391" s="84" t="s">
        <v>776</v>
      </c>
      <c r="D391" s="85" t="n">
        <v>40634</v>
      </c>
      <c r="E391" s="84" t="s">
        <v>673</v>
      </c>
      <c r="F391" s="37" t="s">
        <v>20</v>
      </c>
      <c r="G391" s="38" t="n">
        <v>240439500</v>
      </c>
      <c r="H391" s="38" t="n">
        <v>220500000</v>
      </c>
      <c r="I391" s="39" t="n">
        <f aca="false">ROUND(H391/G391,4)</f>
        <v>0.9171</v>
      </c>
      <c r="J391" s="82" t="s">
        <v>21</v>
      </c>
      <c r="K391" s="82" t="s">
        <v>22</v>
      </c>
      <c r="L391" s="86" t="n">
        <v>1</v>
      </c>
      <c r="M391" s="90"/>
      <c r="N391" s="88" t="s">
        <v>718</v>
      </c>
      <c r="O391" s="89" t="s">
        <v>30</v>
      </c>
    </row>
    <row r="392" customFormat="false" ht="219" hidden="false" customHeight="true" outlineLevel="0" collapsed="false">
      <c r="A392" s="20"/>
      <c r="B392" s="83" t="s">
        <v>792</v>
      </c>
      <c r="C392" s="84" t="s">
        <v>776</v>
      </c>
      <c r="D392" s="85" t="n">
        <v>40634</v>
      </c>
      <c r="E392" s="84" t="s">
        <v>673</v>
      </c>
      <c r="F392" s="37" t="s">
        <v>20</v>
      </c>
      <c r="G392" s="38" t="n">
        <v>22249500</v>
      </c>
      <c r="H392" s="38" t="n">
        <v>18900000</v>
      </c>
      <c r="I392" s="39" t="n">
        <f aca="false">ROUND(H392/G392,4)</f>
        <v>0.8495</v>
      </c>
      <c r="J392" s="82" t="s">
        <v>21</v>
      </c>
      <c r="K392" s="82" t="s">
        <v>22</v>
      </c>
      <c r="L392" s="86" t="n">
        <v>4</v>
      </c>
      <c r="M392" s="90"/>
      <c r="N392" s="88" t="s">
        <v>793</v>
      </c>
      <c r="O392" s="89" t="s">
        <v>30</v>
      </c>
    </row>
    <row r="393" customFormat="false" ht="239.25" hidden="false" customHeight="true" outlineLevel="0" collapsed="false">
      <c r="A393" s="20"/>
      <c r="B393" s="83" t="s">
        <v>794</v>
      </c>
      <c r="C393" s="84" t="s">
        <v>776</v>
      </c>
      <c r="D393" s="85" t="n">
        <v>40634</v>
      </c>
      <c r="E393" s="84" t="s">
        <v>673</v>
      </c>
      <c r="F393" s="37" t="s">
        <v>20</v>
      </c>
      <c r="G393" s="38" t="n">
        <v>12820500</v>
      </c>
      <c r="H393" s="38" t="n">
        <v>10384500</v>
      </c>
      <c r="I393" s="39" t="n">
        <f aca="false">ROUND(H393/G393,4)</f>
        <v>0.81</v>
      </c>
      <c r="J393" s="82" t="s">
        <v>21</v>
      </c>
      <c r="K393" s="82" t="s">
        <v>22</v>
      </c>
      <c r="L393" s="86" t="n">
        <v>4</v>
      </c>
      <c r="M393" s="90"/>
      <c r="N393" s="88" t="s">
        <v>795</v>
      </c>
      <c r="O393" s="89" t="s">
        <v>24</v>
      </c>
    </row>
    <row r="394" customFormat="false" ht="186" hidden="false" customHeight="true" outlineLevel="0" collapsed="false">
      <c r="A394" s="20"/>
      <c r="B394" s="83" t="s">
        <v>796</v>
      </c>
      <c r="C394" s="84" t="s">
        <v>797</v>
      </c>
      <c r="D394" s="85" t="n">
        <v>40634</v>
      </c>
      <c r="E394" s="84" t="s">
        <v>673</v>
      </c>
      <c r="F394" s="37" t="s">
        <v>20</v>
      </c>
      <c r="G394" s="38" t="n">
        <v>19803000</v>
      </c>
      <c r="H394" s="38" t="n">
        <v>18480000</v>
      </c>
      <c r="I394" s="39" t="n">
        <f aca="false">ROUND(H394/G394,4)</f>
        <v>0.9332</v>
      </c>
      <c r="J394" s="82" t="s">
        <v>21</v>
      </c>
      <c r="K394" s="82" t="s">
        <v>22</v>
      </c>
      <c r="L394" s="86" t="n">
        <v>1</v>
      </c>
      <c r="M394" s="90"/>
      <c r="N394" s="88" t="s">
        <v>699</v>
      </c>
      <c r="O394" s="89" t="s">
        <v>30</v>
      </c>
    </row>
    <row r="395" customFormat="false" ht="186" hidden="false" customHeight="true" outlineLevel="0" collapsed="false">
      <c r="A395" s="20"/>
      <c r="B395" s="83" t="s">
        <v>798</v>
      </c>
      <c r="C395" s="84" t="s">
        <v>797</v>
      </c>
      <c r="D395" s="85" t="n">
        <v>40634</v>
      </c>
      <c r="E395" s="84" t="s">
        <v>673</v>
      </c>
      <c r="F395" s="37" t="s">
        <v>20</v>
      </c>
      <c r="G395" s="38" t="n">
        <v>8032500</v>
      </c>
      <c r="H395" s="38" t="n">
        <v>7560000</v>
      </c>
      <c r="I395" s="39" t="n">
        <f aca="false">ROUND(H395/G395,4)</f>
        <v>0.9412</v>
      </c>
      <c r="J395" s="82" t="s">
        <v>21</v>
      </c>
      <c r="K395" s="82" t="s">
        <v>22</v>
      </c>
      <c r="L395" s="86" t="n">
        <v>1</v>
      </c>
      <c r="M395" s="90"/>
      <c r="N395" s="88" t="s">
        <v>676</v>
      </c>
      <c r="O395" s="89" t="s">
        <v>30</v>
      </c>
    </row>
    <row r="396" customFormat="false" ht="186" hidden="false" customHeight="true" outlineLevel="0" collapsed="false">
      <c r="A396" s="20"/>
      <c r="B396" s="83" t="s">
        <v>799</v>
      </c>
      <c r="C396" s="84" t="s">
        <v>797</v>
      </c>
      <c r="D396" s="85" t="n">
        <v>40634</v>
      </c>
      <c r="E396" s="84" t="s">
        <v>673</v>
      </c>
      <c r="F396" s="37" t="s">
        <v>20</v>
      </c>
      <c r="G396" s="38" t="n">
        <v>17703000</v>
      </c>
      <c r="H396" s="38" t="n">
        <v>15015000</v>
      </c>
      <c r="I396" s="39" t="n">
        <f aca="false">ROUND(H396/G396,4)</f>
        <v>0.8482</v>
      </c>
      <c r="J396" s="82" t="s">
        <v>21</v>
      </c>
      <c r="K396" s="82" t="s">
        <v>22</v>
      </c>
      <c r="L396" s="86" t="n">
        <v>1</v>
      </c>
      <c r="M396" s="90"/>
      <c r="N396" s="88" t="s">
        <v>800</v>
      </c>
      <c r="O396" s="89" t="s">
        <v>30</v>
      </c>
    </row>
    <row r="397" customFormat="false" ht="186" hidden="false" customHeight="true" outlineLevel="0" collapsed="false">
      <c r="A397" s="20"/>
      <c r="B397" s="83" t="s">
        <v>801</v>
      </c>
      <c r="C397" s="84" t="s">
        <v>802</v>
      </c>
      <c r="D397" s="85" t="n">
        <v>40634</v>
      </c>
      <c r="E397" s="84" t="s">
        <v>673</v>
      </c>
      <c r="F397" s="37" t="s">
        <v>20</v>
      </c>
      <c r="G397" s="38" t="n">
        <v>35574000</v>
      </c>
      <c r="H397" s="38" t="n">
        <v>28108500</v>
      </c>
      <c r="I397" s="39" t="n">
        <f aca="false">ROUND(H397/G397,4)</f>
        <v>0.7901</v>
      </c>
      <c r="J397" s="82" t="s">
        <v>21</v>
      </c>
      <c r="K397" s="82" t="s">
        <v>22</v>
      </c>
      <c r="L397" s="86" t="n">
        <v>6</v>
      </c>
      <c r="M397" s="90"/>
      <c r="N397" s="88" t="s">
        <v>803</v>
      </c>
      <c r="O397" s="89" t="s">
        <v>30</v>
      </c>
    </row>
    <row r="398" customFormat="false" ht="186" hidden="false" customHeight="true" outlineLevel="0" collapsed="false">
      <c r="A398" s="20"/>
      <c r="B398" s="83" t="s">
        <v>804</v>
      </c>
      <c r="C398" s="84" t="s">
        <v>802</v>
      </c>
      <c r="D398" s="85" t="n">
        <v>40634</v>
      </c>
      <c r="E398" s="84" t="s">
        <v>673</v>
      </c>
      <c r="F398" s="37" t="s">
        <v>20</v>
      </c>
      <c r="G398" s="38" t="n">
        <v>11613000</v>
      </c>
      <c r="H398" s="38" t="n">
        <v>10500000</v>
      </c>
      <c r="I398" s="39" t="n">
        <f aca="false">ROUND(H398/G398,4)</f>
        <v>0.9042</v>
      </c>
      <c r="J398" s="82" t="s">
        <v>21</v>
      </c>
      <c r="K398" s="82" t="s">
        <v>22</v>
      </c>
      <c r="L398" s="86" t="n">
        <v>1</v>
      </c>
      <c r="M398" s="90"/>
      <c r="N398" s="88" t="s">
        <v>676</v>
      </c>
      <c r="O398" s="89" t="s">
        <v>30</v>
      </c>
    </row>
    <row r="399" customFormat="false" ht="186" hidden="false" customHeight="true" outlineLevel="0" collapsed="false">
      <c r="A399" s="20"/>
      <c r="B399" s="83" t="s">
        <v>805</v>
      </c>
      <c r="C399" s="84" t="s">
        <v>802</v>
      </c>
      <c r="D399" s="85" t="n">
        <v>40634</v>
      </c>
      <c r="E399" s="84" t="s">
        <v>673</v>
      </c>
      <c r="F399" s="37" t="s">
        <v>20</v>
      </c>
      <c r="G399" s="38" t="n">
        <v>68281500</v>
      </c>
      <c r="H399" s="38" t="n">
        <v>57960000</v>
      </c>
      <c r="I399" s="39" t="n">
        <f aca="false">ROUND(H399/G399,4)</f>
        <v>0.8488</v>
      </c>
      <c r="J399" s="82" t="s">
        <v>21</v>
      </c>
      <c r="K399" s="82" t="s">
        <v>22</v>
      </c>
      <c r="L399" s="86" t="n">
        <v>1</v>
      </c>
      <c r="M399" s="90"/>
      <c r="N399" s="88" t="s">
        <v>806</v>
      </c>
      <c r="O399" s="89" t="s">
        <v>30</v>
      </c>
    </row>
    <row r="400" customFormat="false" ht="186" hidden="false" customHeight="true" outlineLevel="0" collapsed="false">
      <c r="A400" s="20"/>
      <c r="B400" s="83" t="s">
        <v>807</v>
      </c>
      <c r="C400" s="84" t="s">
        <v>808</v>
      </c>
      <c r="D400" s="85" t="n">
        <v>40634</v>
      </c>
      <c r="E400" s="84" t="s">
        <v>673</v>
      </c>
      <c r="F400" s="37" t="s">
        <v>20</v>
      </c>
      <c r="G400" s="38" t="n">
        <v>136300500</v>
      </c>
      <c r="H400" s="38" t="n">
        <v>120750000</v>
      </c>
      <c r="I400" s="39" t="n">
        <f aca="false">ROUND(H400/G400,4)</f>
        <v>0.8859</v>
      </c>
      <c r="J400" s="82" t="s">
        <v>21</v>
      </c>
      <c r="K400" s="82" t="s">
        <v>22</v>
      </c>
      <c r="L400" s="86" t="n">
        <v>1</v>
      </c>
      <c r="M400" s="90"/>
      <c r="N400" s="88" t="s">
        <v>809</v>
      </c>
      <c r="O400" s="89" t="s">
        <v>30</v>
      </c>
    </row>
    <row r="401" customFormat="false" ht="186" hidden="false" customHeight="true" outlineLevel="0" collapsed="false">
      <c r="A401" s="20"/>
      <c r="B401" s="83" t="s">
        <v>810</v>
      </c>
      <c r="C401" s="84" t="s">
        <v>808</v>
      </c>
      <c r="D401" s="85" t="n">
        <v>40634</v>
      </c>
      <c r="E401" s="84" t="s">
        <v>673</v>
      </c>
      <c r="F401" s="37" t="s">
        <v>20</v>
      </c>
      <c r="G401" s="38" t="n">
        <v>76104000</v>
      </c>
      <c r="H401" s="38" t="n">
        <v>67200000</v>
      </c>
      <c r="I401" s="39" t="n">
        <f aca="false">ROUND(H401/G401,4)</f>
        <v>0.883</v>
      </c>
      <c r="J401" s="82" t="s">
        <v>21</v>
      </c>
      <c r="K401" s="82" t="s">
        <v>22</v>
      </c>
      <c r="L401" s="86" t="n">
        <v>1</v>
      </c>
      <c r="M401" s="90"/>
      <c r="N401" s="88" t="s">
        <v>811</v>
      </c>
      <c r="O401" s="89" t="s">
        <v>30</v>
      </c>
    </row>
    <row r="402" customFormat="false" ht="186" hidden="false" customHeight="true" outlineLevel="0" collapsed="false">
      <c r="A402" s="20"/>
      <c r="B402" s="83" t="s">
        <v>812</v>
      </c>
      <c r="C402" s="84" t="s">
        <v>808</v>
      </c>
      <c r="D402" s="85" t="n">
        <v>40634</v>
      </c>
      <c r="E402" s="84" t="s">
        <v>673</v>
      </c>
      <c r="F402" s="37" t="s">
        <v>20</v>
      </c>
      <c r="G402" s="38" t="n">
        <v>68082000</v>
      </c>
      <c r="H402" s="38" t="n">
        <v>58800000</v>
      </c>
      <c r="I402" s="39" t="n">
        <f aca="false">ROUND(H402/G402,4)</f>
        <v>0.8637</v>
      </c>
      <c r="J402" s="82" t="s">
        <v>21</v>
      </c>
      <c r="K402" s="82" t="s">
        <v>22</v>
      </c>
      <c r="L402" s="86" t="n">
        <v>1</v>
      </c>
      <c r="M402" s="90"/>
      <c r="N402" s="88" t="s">
        <v>813</v>
      </c>
      <c r="O402" s="89" t="s">
        <v>30</v>
      </c>
    </row>
    <row r="403" customFormat="false" ht="186" hidden="false" customHeight="true" outlineLevel="0" collapsed="false">
      <c r="A403" s="20"/>
      <c r="B403" s="83" t="s">
        <v>814</v>
      </c>
      <c r="C403" s="84" t="s">
        <v>808</v>
      </c>
      <c r="D403" s="85" t="n">
        <v>40634</v>
      </c>
      <c r="E403" s="84" t="s">
        <v>673</v>
      </c>
      <c r="F403" s="37" t="s">
        <v>20</v>
      </c>
      <c r="G403" s="38" t="n">
        <v>44047500</v>
      </c>
      <c r="H403" s="38" t="n">
        <v>36750000</v>
      </c>
      <c r="I403" s="39" t="n">
        <f aca="false">ROUND(H403/G403,4)</f>
        <v>0.8343</v>
      </c>
      <c r="J403" s="82" t="s">
        <v>21</v>
      </c>
      <c r="K403" s="82" t="s">
        <v>22</v>
      </c>
      <c r="L403" s="86" t="n">
        <v>1</v>
      </c>
      <c r="M403" s="90"/>
      <c r="N403" s="88" t="s">
        <v>676</v>
      </c>
      <c r="O403" s="89" t="s">
        <v>30</v>
      </c>
    </row>
    <row r="404" customFormat="false" ht="186" hidden="false" customHeight="true" outlineLevel="0" collapsed="false">
      <c r="A404" s="20"/>
      <c r="B404" s="83" t="s">
        <v>815</v>
      </c>
      <c r="C404" s="84" t="s">
        <v>808</v>
      </c>
      <c r="D404" s="85" t="n">
        <v>40634</v>
      </c>
      <c r="E404" s="84" t="s">
        <v>673</v>
      </c>
      <c r="F404" s="37" t="s">
        <v>20</v>
      </c>
      <c r="G404" s="38" t="n">
        <v>53949000</v>
      </c>
      <c r="H404" s="38" t="n">
        <v>43575000</v>
      </c>
      <c r="I404" s="39" t="n">
        <f aca="false">ROUND(H404/G404,4)</f>
        <v>0.8077</v>
      </c>
      <c r="J404" s="82" t="s">
        <v>21</v>
      </c>
      <c r="K404" s="82" t="s">
        <v>22</v>
      </c>
      <c r="L404" s="86" t="n">
        <v>7</v>
      </c>
      <c r="M404" s="90"/>
      <c r="N404" s="88" t="s">
        <v>816</v>
      </c>
      <c r="O404" s="89" t="s">
        <v>30</v>
      </c>
    </row>
    <row r="405" customFormat="false" ht="186" hidden="false" customHeight="true" outlineLevel="0" collapsed="false">
      <c r="A405" s="20"/>
      <c r="B405" s="83" t="s">
        <v>817</v>
      </c>
      <c r="C405" s="84" t="s">
        <v>808</v>
      </c>
      <c r="D405" s="85" t="n">
        <v>40634</v>
      </c>
      <c r="E405" s="84" t="s">
        <v>673</v>
      </c>
      <c r="F405" s="37" t="s">
        <v>20</v>
      </c>
      <c r="G405" s="38" t="n">
        <v>20412000</v>
      </c>
      <c r="H405" s="38" t="n">
        <v>17850000</v>
      </c>
      <c r="I405" s="39" t="n">
        <f aca="false">ROUND(H405/G405,4)</f>
        <v>0.8745</v>
      </c>
      <c r="J405" s="82" t="s">
        <v>21</v>
      </c>
      <c r="K405" s="82" t="s">
        <v>22</v>
      </c>
      <c r="L405" s="86" t="n">
        <v>1</v>
      </c>
      <c r="M405" s="90"/>
      <c r="N405" s="88" t="s">
        <v>711</v>
      </c>
      <c r="O405" s="89" t="s">
        <v>30</v>
      </c>
    </row>
    <row r="406" customFormat="false" ht="186" hidden="false" customHeight="true" outlineLevel="0" collapsed="false">
      <c r="A406" s="20"/>
      <c r="B406" s="83" t="s">
        <v>818</v>
      </c>
      <c r="C406" s="84" t="s">
        <v>808</v>
      </c>
      <c r="D406" s="85" t="n">
        <v>40634</v>
      </c>
      <c r="E406" s="84" t="s">
        <v>673</v>
      </c>
      <c r="F406" s="37" t="s">
        <v>20</v>
      </c>
      <c r="G406" s="38" t="n">
        <v>43722000</v>
      </c>
      <c r="H406" s="38" t="n">
        <v>36750000</v>
      </c>
      <c r="I406" s="39" t="n">
        <f aca="false">ROUND(H406/G406,4)</f>
        <v>0.8405</v>
      </c>
      <c r="J406" s="82" t="s">
        <v>21</v>
      </c>
      <c r="K406" s="82" t="s">
        <v>22</v>
      </c>
      <c r="L406" s="86" t="n">
        <v>2</v>
      </c>
      <c r="M406" s="90"/>
      <c r="N406" s="91" t="s">
        <v>819</v>
      </c>
      <c r="O406" s="89" t="s">
        <v>24</v>
      </c>
    </row>
    <row r="407" customFormat="false" ht="186" hidden="false" customHeight="true" outlineLevel="0" collapsed="false">
      <c r="A407" s="20"/>
      <c r="B407" s="83" t="s">
        <v>820</v>
      </c>
      <c r="C407" s="84" t="s">
        <v>808</v>
      </c>
      <c r="D407" s="85" t="n">
        <v>40634</v>
      </c>
      <c r="E407" s="84" t="s">
        <v>673</v>
      </c>
      <c r="F407" s="37" t="s">
        <v>20</v>
      </c>
      <c r="G407" s="38" t="n">
        <v>27972000</v>
      </c>
      <c r="H407" s="38" t="n">
        <v>24150000</v>
      </c>
      <c r="I407" s="39" t="n">
        <f aca="false">ROUND(H407/G407,4)</f>
        <v>0.8634</v>
      </c>
      <c r="J407" s="82" t="s">
        <v>21</v>
      </c>
      <c r="K407" s="82" t="s">
        <v>22</v>
      </c>
      <c r="L407" s="86" t="n">
        <v>1</v>
      </c>
      <c r="M407" s="90"/>
      <c r="N407" s="88" t="s">
        <v>763</v>
      </c>
      <c r="O407" s="89" t="s">
        <v>30</v>
      </c>
    </row>
    <row r="408" customFormat="false" ht="186" hidden="false" customHeight="true" outlineLevel="0" collapsed="false">
      <c r="A408" s="20"/>
      <c r="B408" s="83" t="s">
        <v>821</v>
      </c>
      <c r="C408" s="84" t="s">
        <v>808</v>
      </c>
      <c r="D408" s="85" t="n">
        <v>40634</v>
      </c>
      <c r="E408" s="84" t="s">
        <v>673</v>
      </c>
      <c r="F408" s="37" t="s">
        <v>20</v>
      </c>
      <c r="G408" s="38" t="n">
        <v>47292000</v>
      </c>
      <c r="H408" s="38" t="n">
        <v>39900000</v>
      </c>
      <c r="I408" s="39" t="n">
        <f aca="false">ROUND(H408/G408,4)</f>
        <v>0.8437</v>
      </c>
      <c r="J408" s="82" t="s">
        <v>21</v>
      </c>
      <c r="K408" s="82" t="s">
        <v>22</v>
      </c>
      <c r="L408" s="86" t="n">
        <v>1</v>
      </c>
      <c r="M408" s="90"/>
      <c r="N408" s="88" t="s">
        <v>718</v>
      </c>
      <c r="O408" s="89" t="s">
        <v>30</v>
      </c>
    </row>
    <row r="409" customFormat="false" ht="186" hidden="false" customHeight="true" outlineLevel="0" collapsed="false">
      <c r="A409" s="20"/>
      <c r="B409" s="83" t="s">
        <v>822</v>
      </c>
      <c r="C409" s="84" t="s">
        <v>808</v>
      </c>
      <c r="D409" s="85" t="n">
        <v>40716</v>
      </c>
      <c r="E409" s="84" t="s">
        <v>673</v>
      </c>
      <c r="F409" s="37" t="s">
        <v>20</v>
      </c>
      <c r="G409" s="38" t="n">
        <v>4179000</v>
      </c>
      <c r="H409" s="38" t="n">
        <v>4053000</v>
      </c>
      <c r="I409" s="39" t="n">
        <f aca="false">ROUND(H409/G409,4)</f>
        <v>0.9698</v>
      </c>
      <c r="J409" s="82" t="s">
        <v>21</v>
      </c>
      <c r="K409" s="82" t="s">
        <v>22</v>
      </c>
      <c r="L409" s="86" t="n">
        <v>1</v>
      </c>
      <c r="M409" s="90"/>
      <c r="N409" s="88" t="s">
        <v>823</v>
      </c>
      <c r="O409" s="89" t="s">
        <v>30</v>
      </c>
    </row>
    <row r="410" customFormat="false" ht="186" hidden="false" customHeight="true" outlineLevel="0" collapsed="false">
      <c r="A410" s="20"/>
      <c r="B410" s="83" t="s">
        <v>824</v>
      </c>
      <c r="C410" s="84" t="s">
        <v>808</v>
      </c>
      <c r="D410" s="85" t="n">
        <v>40634</v>
      </c>
      <c r="E410" s="84" t="s">
        <v>673</v>
      </c>
      <c r="F410" s="37" t="s">
        <v>20</v>
      </c>
      <c r="G410" s="38" t="n">
        <v>42472500</v>
      </c>
      <c r="H410" s="38" t="n">
        <v>35175000</v>
      </c>
      <c r="I410" s="39" t="n">
        <f aca="false">ROUND(H410/G410,4)</f>
        <v>0.8282</v>
      </c>
      <c r="J410" s="82" t="s">
        <v>21</v>
      </c>
      <c r="K410" s="82" t="s">
        <v>22</v>
      </c>
      <c r="L410" s="86" t="n">
        <v>1</v>
      </c>
      <c r="M410" s="90"/>
      <c r="N410" s="88" t="s">
        <v>699</v>
      </c>
      <c r="O410" s="89" t="s">
        <v>30</v>
      </c>
    </row>
    <row r="411" customFormat="false" ht="186" hidden="false" customHeight="true" outlineLevel="0" collapsed="false">
      <c r="A411" s="20"/>
      <c r="B411" s="83" t="s">
        <v>825</v>
      </c>
      <c r="C411" s="84" t="s">
        <v>808</v>
      </c>
      <c r="D411" s="85" t="n">
        <v>40634</v>
      </c>
      <c r="E411" s="84" t="s">
        <v>673</v>
      </c>
      <c r="F411" s="37" t="s">
        <v>20</v>
      </c>
      <c r="G411" s="38" t="n">
        <v>15445500</v>
      </c>
      <c r="H411" s="38" t="n">
        <v>12810000</v>
      </c>
      <c r="I411" s="39" t="n">
        <f aca="false">ROUND(H411/G411,4)</f>
        <v>0.8294</v>
      </c>
      <c r="J411" s="82" t="s">
        <v>21</v>
      </c>
      <c r="K411" s="82" t="s">
        <v>22</v>
      </c>
      <c r="L411" s="86" t="n">
        <v>5</v>
      </c>
      <c r="M411" s="90"/>
      <c r="N411" s="88" t="s">
        <v>826</v>
      </c>
      <c r="O411" s="89" t="s">
        <v>30</v>
      </c>
    </row>
    <row r="412" customFormat="false" ht="186" hidden="false" customHeight="true" outlineLevel="0" collapsed="false">
      <c r="A412" s="20"/>
      <c r="B412" s="83" t="s">
        <v>827</v>
      </c>
      <c r="C412" s="84" t="s">
        <v>828</v>
      </c>
      <c r="D412" s="85" t="n">
        <v>40634</v>
      </c>
      <c r="E412" s="84" t="s">
        <v>673</v>
      </c>
      <c r="F412" s="37" t="s">
        <v>20</v>
      </c>
      <c r="G412" s="38" t="n">
        <v>3874500</v>
      </c>
      <c r="H412" s="38" t="n">
        <v>3465000</v>
      </c>
      <c r="I412" s="39" t="n">
        <f aca="false">ROUND(H412/G412,4)</f>
        <v>0.8943</v>
      </c>
      <c r="J412" s="82" t="s">
        <v>21</v>
      </c>
      <c r="K412" s="82" t="s">
        <v>22</v>
      </c>
      <c r="L412" s="86" t="n">
        <v>1</v>
      </c>
      <c r="M412" s="90"/>
      <c r="N412" s="88" t="s">
        <v>676</v>
      </c>
      <c r="O412" s="89" t="s">
        <v>30</v>
      </c>
    </row>
    <row r="413" customFormat="false" ht="186" hidden="false" customHeight="true" outlineLevel="0" collapsed="false">
      <c r="A413" s="20"/>
      <c r="B413" s="83" t="s">
        <v>829</v>
      </c>
      <c r="C413" s="84" t="s">
        <v>828</v>
      </c>
      <c r="D413" s="85" t="n">
        <v>40634</v>
      </c>
      <c r="E413" s="84" t="s">
        <v>673</v>
      </c>
      <c r="F413" s="37" t="s">
        <v>20</v>
      </c>
      <c r="G413" s="38" t="n">
        <v>31941000</v>
      </c>
      <c r="H413" s="38" t="n">
        <v>28350000</v>
      </c>
      <c r="I413" s="39" t="n">
        <f aca="false">ROUND(H413/G413,4)</f>
        <v>0.8876</v>
      </c>
      <c r="J413" s="82" t="s">
        <v>21</v>
      </c>
      <c r="K413" s="82" t="s">
        <v>22</v>
      </c>
      <c r="L413" s="86" t="n">
        <v>1</v>
      </c>
      <c r="M413" s="90"/>
      <c r="N413" s="88" t="s">
        <v>830</v>
      </c>
      <c r="O413" s="89" t="s">
        <v>30</v>
      </c>
    </row>
    <row r="414" customFormat="false" ht="186" hidden="false" customHeight="true" outlineLevel="0" collapsed="false">
      <c r="A414" s="20"/>
      <c r="B414" s="83" t="s">
        <v>831</v>
      </c>
      <c r="C414" s="84" t="s">
        <v>828</v>
      </c>
      <c r="D414" s="85" t="n">
        <v>40694</v>
      </c>
      <c r="E414" s="84" t="s">
        <v>673</v>
      </c>
      <c r="F414" s="37" t="s">
        <v>20</v>
      </c>
      <c r="G414" s="38" t="n">
        <v>11193000</v>
      </c>
      <c r="H414" s="38" t="n">
        <v>10500000</v>
      </c>
      <c r="I414" s="39" t="n">
        <f aca="false">ROUND(H414/G414,4)</f>
        <v>0.9381</v>
      </c>
      <c r="J414" s="82" t="s">
        <v>21</v>
      </c>
      <c r="K414" s="82" t="s">
        <v>22</v>
      </c>
      <c r="L414" s="86" t="n">
        <v>1</v>
      </c>
      <c r="M414" s="90"/>
      <c r="N414" s="88" t="s">
        <v>823</v>
      </c>
      <c r="O414" s="89" t="s">
        <v>30</v>
      </c>
    </row>
    <row r="415" customFormat="false" ht="186" hidden="false" customHeight="true" outlineLevel="0" collapsed="false">
      <c r="A415" s="20"/>
      <c r="B415" s="83" t="s">
        <v>832</v>
      </c>
      <c r="C415" s="84" t="s">
        <v>833</v>
      </c>
      <c r="D415" s="85" t="n">
        <v>40634</v>
      </c>
      <c r="E415" s="84" t="s">
        <v>673</v>
      </c>
      <c r="F415" s="37" t="s">
        <v>20</v>
      </c>
      <c r="G415" s="38" t="n">
        <v>31720500</v>
      </c>
      <c r="H415" s="38" t="n">
        <v>30660000</v>
      </c>
      <c r="I415" s="39" t="n">
        <f aca="false">ROUND(H415/G415,4)</f>
        <v>0.9666</v>
      </c>
      <c r="J415" s="82" t="s">
        <v>21</v>
      </c>
      <c r="K415" s="82" t="s">
        <v>22</v>
      </c>
      <c r="L415" s="86" t="n">
        <v>1</v>
      </c>
      <c r="M415" s="90"/>
      <c r="N415" s="88" t="s">
        <v>763</v>
      </c>
      <c r="O415" s="89" t="s">
        <v>30</v>
      </c>
    </row>
    <row r="416" customFormat="false" ht="186" hidden="false" customHeight="true" outlineLevel="0" collapsed="false">
      <c r="A416" s="20"/>
      <c r="B416" s="83" t="s">
        <v>834</v>
      </c>
      <c r="C416" s="84" t="s">
        <v>833</v>
      </c>
      <c r="D416" s="85" t="n">
        <v>40634</v>
      </c>
      <c r="E416" s="84" t="s">
        <v>673</v>
      </c>
      <c r="F416" s="37" t="s">
        <v>20</v>
      </c>
      <c r="G416" s="38" t="n">
        <v>19687500</v>
      </c>
      <c r="H416" s="38" t="n">
        <v>17535000</v>
      </c>
      <c r="I416" s="39" t="n">
        <f aca="false">ROUND(H416/G416,4)</f>
        <v>0.8907</v>
      </c>
      <c r="J416" s="82" t="s">
        <v>21</v>
      </c>
      <c r="K416" s="82" t="s">
        <v>22</v>
      </c>
      <c r="L416" s="86" t="n">
        <v>1</v>
      </c>
      <c r="M416" s="90"/>
      <c r="N416" s="88" t="s">
        <v>699</v>
      </c>
      <c r="O416" s="89" t="s">
        <v>30</v>
      </c>
    </row>
    <row r="417" customFormat="false" ht="186" hidden="false" customHeight="true" outlineLevel="0" collapsed="false">
      <c r="A417" s="20"/>
      <c r="B417" s="83" t="s">
        <v>835</v>
      </c>
      <c r="C417" s="84" t="s">
        <v>833</v>
      </c>
      <c r="D417" s="85" t="n">
        <v>40634</v>
      </c>
      <c r="E417" s="84" t="s">
        <v>673</v>
      </c>
      <c r="F417" s="37" t="s">
        <v>20</v>
      </c>
      <c r="G417" s="38" t="n">
        <v>60133500</v>
      </c>
      <c r="H417" s="38" t="n">
        <v>53970000</v>
      </c>
      <c r="I417" s="39" t="n">
        <f aca="false">ROUND(H417/G417,4)</f>
        <v>0.8975</v>
      </c>
      <c r="J417" s="82" t="s">
        <v>21</v>
      </c>
      <c r="K417" s="82" t="s">
        <v>22</v>
      </c>
      <c r="L417" s="86" t="n">
        <v>1</v>
      </c>
      <c r="M417" s="90"/>
      <c r="N417" s="88" t="s">
        <v>836</v>
      </c>
      <c r="O417" s="89" t="s">
        <v>30</v>
      </c>
    </row>
    <row r="418" customFormat="false" ht="186" hidden="false" customHeight="true" outlineLevel="0" collapsed="false">
      <c r="A418" s="20"/>
      <c r="B418" s="83" t="s">
        <v>837</v>
      </c>
      <c r="C418" s="84" t="s">
        <v>838</v>
      </c>
      <c r="D418" s="85" t="n">
        <v>40634</v>
      </c>
      <c r="E418" s="84" t="s">
        <v>673</v>
      </c>
      <c r="F418" s="37" t="s">
        <v>20</v>
      </c>
      <c r="G418" s="38" t="n">
        <v>6373500</v>
      </c>
      <c r="H418" s="38" t="n">
        <v>5407500</v>
      </c>
      <c r="I418" s="39" t="n">
        <f aca="false">ROUND(H418/G418,4)</f>
        <v>0.8484</v>
      </c>
      <c r="J418" s="82" t="s">
        <v>21</v>
      </c>
      <c r="K418" s="82" t="s">
        <v>22</v>
      </c>
      <c r="L418" s="86" t="n">
        <v>1</v>
      </c>
      <c r="M418" s="90"/>
      <c r="N418" s="88" t="s">
        <v>839</v>
      </c>
      <c r="O418" s="89" t="s">
        <v>30</v>
      </c>
    </row>
    <row r="419" customFormat="false" ht="186" hidden="false" customHeight="true" outlineLevel="0" collapsed="false">
      <c r="A419" s="20"/>
      <c r="B419" s="83" t="s">
        <v>840</v>
      </c>
      <c r="C419" s="84" t="s">
        <v>838</v>
      </c>
      <c r="D419" s="85" t="n">
        <v>40634</v>
      </c>
      <c r="E419" s="84" t="s">
        <v>673</v>
      </c>
      <c r="F419" s="37" t="s">
        <v>20</v>
      </c>
      <c r="G419" s="38" t="n">
        <v>15739500</v>
      </c>
      <c r="H419" s="38" t="n">
        <v>12705000</v>
      </c>
      <c r="I419" s="39" t="n">
        <f aca="false">ROUND(H419/G419,4)</f>
        <v>0.8072</v>
      </c>
      <c r="J419" s="82" t="s">
        <v>21</v>
      </c>
      <c r="K419" s="82" t="s">
        <v>22</v>
      </c>
      <c r="L419" s="86" t="n">
        <v>4</v>
      </c>
      <c r="M419" s="90"/>
      <c r="N419" s="88" t="s">
        <v>841</v>
      </c>
      <c r="O419" s="89" t="s">
        <v>30</v>
      </c>
    </row>
    <row r="420" customFormat="false" ht="186" hidden="false" customHeight="true" outlineLevel="0" collapsed="false">
      <c r="A420" s="20"/>
      <c r="B420" s="83" t="s">
        <v>842</v>
      </c>
      <c r="C420" s="84" t="s">
        <v>838</v>
      </c>
      <c r="D420" s="85" t="n">
        <v>40634</v>
      </c>
      <c r="E420" s="84" t="s">
        <v>673</v>
      </c>
      <c r="F420" s="37" t="s">
        <v>20</v>
      </c>
      <c r="G420" s="38" t="n">
        <v>157258500</v>
      </c>
      <c r="H420" s="38" t="n">
        <v>140490000</v>
      </c>
      <c r="I420" s="39" t="n">
        <f aca="false">ROUND(H420/G420,4)</f>
        <v>0.8934</v>
      </c>
      <c r="J420" s="82" t="s">
        <v>21</v>
      </c>
      <c r="K420" s="82" t="s">
        <v>22</v>
      </c>
      <c r="L420" s="86" t="n">
        <v>1</v>
      </c>
      <c r="M420" s="90"/>
      <c r="N420" s="88" t="s">
        <v>699</v>
      </c>
      <c r="O420" s="89" t="s">
        <v>30</v>
      </c>
    </row>
    <row r="421" customFormat="false" ht="186" hidden="false" customHeight="true" outlineLevel="0" collapsed="false">
      <c r="A421" s="20"/>
      <c r="B421" s="83" t="s">
        <v>843</v>
      </c>
      <c r="C421" s="84" t="s">
        <v>844</v>
      </c>
      <c r="D421" s="85" t="n">
        <v>40634</v>
      </c>
      <c r="E421" s="84" t="s">
        <v>673</v>
      </c>
      <c r="F421" s="37" t="s">
        <v>20</v>
      </c>
      <c r="G421" s="38" t="n">
        <v>28686000</v>
      </c>
      <c r="H421" s="38" t="n">
        <v>23100000</v>
      </c>
      <c r="I421" s="39" t="n">
        <f aca="false">ROUND(H421/G421,4)</f>
        <v>0.8053</v>
      </c>
      <c r="J421" s="82" t="s">
        <v>21</v>
      </c>
      <c r="K421" s="82" t="s">
        <v>22</v>
      </c>
      <c r="L421" s="86" t="n">
        <v>3</v>
      </c>
      <c r="M421" s="90"/>
      <c r="N421" s="88" t="s">
        <v>845</v>
      </c>
      <c r="O421" s="89" t="s">
        <v>30</v>
      </c>
    </row>
    <row r="422" customFormat="false" ht="271.5" hidden="false" customHeight="true" outlineLevel="0" collapsed="false">
      <c r="A422" s="20"/>
      <c r="B422" s="83" t="s">
        <v>846</v>
      </c>
      <c r="C422" s="84" t="s">
        <v>844</v>
      </c>
      <c r="D422" s="85" t="n">
        <v>40634</v>
      </c>
      <c r="E422" s="84" t="s">
        <v>673</v>
      </c>
      <c r="F422" s="37" t="s">
        <v>20</v>
      </c>
      <c r="G422" s="38" t="n">
        <v>12831000</v>
      </c>
      <c r="H422" s="38" t="n">
        <v>10920000</v>
      </c>
      <c r="I422" s="39" t="n">
        <f aca="false">ROUND(H422/G422,4)</f>
        <v>0.8511</v>
      </c>
      <c r="J422" s="82" t="s">
        <v>21</v>
      </c>
      <c r="K422" s="82" t="s">
        <v>22</v>
      </c>
      <c r="L422" s="86" t="n">
        <v>2</v>
      </c>
      <c r="M422" s="90"/>
      <c r="N422" s="88" t="s">
        <v>847</v>
      </c>
      <c r="O422" s="89" t="s">
        <v>30</v>
      </c>
    </row>
    <row r="423" customFormat="false" ht="186" hidden="false" customHeight="true" outlineLevel="0" collapsed="false">
      <c r="A423" s="20"/>
      <c r="B423" s="83" t="s">
        <v>848</v>
      </c>
      <c r="C423" s="84" t="s">
        <v>844</v>
      </c>
      <c r="D423" s="85" t="n">
        <v>40634</v>
      </c>
      <c r="E423" s="84" t="s">
        <v>673</v>
      </c>
      <c r="F423" s="37" t="s">
        <v>20</v>
      </c>
      <c r="G423" s="38" t="n">
        <v>50536500</v>
      </c>
      <c r="H423" s="38" t="n">
        <v>42525000</v>
      </c>
      <c r="I423" s="39" t="n">
        <f aca="false">ROUND(H423/G423,4)</f>
        <v>0.8415</v>
      </c>
      <c r="J423" s="82" t="s">
        <v>21</v>
      </c>
      <c r="K423" s="82" t="s">
        <v>22</v>
      </c>
      <c r="L423" s="86" t="n">
        <v>2</v>
      </c>
      <c r="M423" s="90"/>
      <c r="N423" s="88" t="s">
        <v>849</v>
      </c>
      <c r="O423" s="89" t="s">
        <v>30</v>
      </c>
    </row>
    <row r="424" customFormat="false" ht="186" hidden="false" customHeight="true" outlineLevel="0" collapsed="false">
      <c r="A424" s="20"/>
      <c r="B424" s="83" t="s">
        <v>850</v>
      </c>
      <c r="C424" s="84" t="s">
        <v>844</v>
      </c>
      <c r="D424" s="85" t="n">
        <v>40722</v>
      </c>
      <c r="E424" s="84" t="s">
        <v>673</v>
      </c>
      <c r="F424" s="37" t="s">
        <v>20</v>
      </c>
      <c r="G424" s="38" t="n">
        <v>15655500</v>
      </c>
      <c r="H424" s="38" t="n">
        <v>13230000</v>
      </c>
      <c r="I424" s="39" t="n">
        <f aca="false">ROUND(H424/G424,4)</f>
        <v>0.8451</v>
      </c>
      <c r="J424" s="82" t="s">
        <v>21</v>
      </c>
      <c r="K424" s="82" t="s">
        <v>22</v>
      </c>
      <c r="L424" s="86" t="n">
        <v>2</v>
      </c>
      <c r="M424" s="90"/>
      <c r="N424" s="88" t="s">
        <v>851</v>
      </c>
      <c r="O424" s="89" t="s">
        <v>30</v>
      </c>
    </row>
    <row r="425" customFormat="false" ht="186" hidden="false" customHeight="true" outlineLevel="0" collapsed="false">
      <c r="A425" s="20"/>
      <c r="B425" s="83" t="s">
        <v>852</v>
      </c>
      <c r="C425" s="84" t="s">
        <v>844</v>
      </c>
      <c r="D425" s="85" t="n">
        <v>40634</v>
      </c>
      <c r="E425" s="84" t="s">
        <v>673</v>
      </c>
      <c r="F425" s="37" t="s">
        <v>20</v>
      </c>
      <c r="G425" s="38" t="n">
        <v>26943000</v>
      </c>
      <c r="H425" s="38" t="n">
        <v>24150000</v>
      </c>
      <c r="I425" s="39" t="n">
        <f aca="false">ROUND(H425/G425,4)</f>
        <v>0.8963</v>
      </c>
      <c r="J425" s="82" t="s">
        <v>21</v>
      </c>
      <c r="K425" s="82" t="s">
        <v>22</v>
      </c>
      <c r="L425" s="86" t="n">
        <v>1</v>
      </c>
      <c r="M425" s="90"/>
      <c r="N425" s="88" t="s">
        <v>676</v>
      </c>
      <c r="O425" s="89" t="s">
        <v>30</v>
      </c>
    </row>
    <row r="426" customFormat="false" ht="186" hidden="false" customHeight="true" outlineLevel="0" collapsed="false">
      <c r="A426" s="20"/>
      <c r="B426" s="83" t="s">
        <v>853</v>
      </c>
      <c r="C426" s="84" t="s">
        <v>854</v>
      </c>
      <c r="D426" s="85" t="n">
        <v>40634</v>
      </c>
      <c r="E426" s="84" t="s">
        <v>673</v>
      </c>
      <c r="F426" s="37" t="s">
        <v>20</v>
      </c>
      <c r="G426" s="38" t="n">
        <v>12306000</v>
      </c>
      <c r="H426" s="38" t="n">
        <v>10500000</v>
      </c>
      <c r="I426" s="39" t="n">
        <f aca="false">ROUND(H426/G426,4)</f>
        <v>0.8532</v>
      </c>
      <c r="J426" s="82" t="s">
        <v>21</v>
      </c>
      <c r="K426" s="82" t="s">
        <v>22</v>
      </c>
      <c r="L426" s="86" t="n">
        <v>1</v>
      </c>
      <c r="M426" s="90"/>
      <c r="N426" s="88" t="s">
        <v>855</v>
      </c>
      <c r="O426" s="89" t="s">
        <v>30</v>
      </c>
    </row>
    <row r="427" customFormat="false" ht="186" hidden="false" customHeight="true" outlineLevel="0" collapsed="false">
      <c r="A427" s="20"/>
      <c r="B427" s="83" t="s">
        <v>856</v>
      </c>
      <c r="C427" s="84" t="s">
        <v>854</v>
      </c>
      <c r="D427" s="85" t="n">
        <v>40634</v>
      </c>
      <c r="E427" s="84" t="s">
        <v>673</v>
      </c>
      <c r="F427" s="37" t="s">
        <v>20</v>
      </c>
      <c r="G427" s="38" t="n">
        <v>10311000</v>
      </c>
      <c r="H427" s="38" t="n">
        <v>9450000</v>
      </c>
      <c r="I427" s="39" t="n">
        <f aca="false">ROUND(H427/G427,4)</f>
        <v>0.9165</v>
      </c>
      <c r="J427" s="82" t="s">
        <v>21</v>
      </c>
      <c r="K427" s="82" t="s">
        <v>22</v>
      </c>
      <c r="L427" s="86" t="n">
        <v>1</v>
      </c>
      <c r="M427" s="90"/>
      <c r="N427" s="88" t="s">
        <v>676</v>
      </c>
      <c r="O427" s="89" t="s">
        <v>30</v>
      </c>
    </row>
    <row r="428" customFormat="false" ht="186" hidden="false" customHeight="true" outlineLevel="0" collapsed="false">
      <c r="A428" s="20"/>
      <c r="B428" s="83" t="s">
        <v>857</v>
      </c>
      <c r="C428" s="84" t="s">
        <v>858</v>
      </c>
      <c r="D428" s="85" t="n">
        <v>40634</v>
      </c>
      <c r="E428" s="84" t="s">
        <v>673</v>
      </c>
      <c r="F428" s="37" t="s">
        <v>20</v>
      </c>
      <c r="G428" s="38" t="n">
        <v>40372500</v>
      </c>
      <c r="H428" s="38" t="n">
        <v>38850000</v>
      </c>
      <c r="I428" s="39" t="n">
        <f aca="false">ROUND(H428/G428,4)</f>
        <v>0.9623</v>
      </c>
      <c r="J428" s="82" t="s">
        <v>21</v>
      </c>
      <c r="K428" s="82" t="s">
        <v>22</v>
      </c>
      <c r="L428" s="86" t="n">
        <v>1</v>
      </c>
      <c r="M428" s="90"/>
      <c r="N428" s="88" t="s">
        <v>763</v>
      </c>
      <c r="O428" s="89" t="s">
        <v>30</v>
      </c>
    </row>
    <row r="429" customFormat="false" ht="186" hidden="false" customHeight="true" outlineLevel="0" collapsed="false">
      <c r="A429" s="20"/>
      <c r="B429" s="83" t="s">
        <v>859</v>
      </c>
      <c r="C429" s="84" t="s">
        <v>860</v>
      </c>
      <c r="D429" s="85" t="n">
        <v>40634</v>
      </c>
      <c r="E429" s="84" t="s">
        <v>673</v>
      </c>
      <c r="F429" s="37" t="s">
        <v>20</v>
      </c>
      <c r="G429" s="38" t="n">
        <v>31888500</v>
      </c>
      <c r="H429" s="38" t="n">
        <v>30450000</v>
      </c>
      <c r="I429" s="39" t="n">
        <f aca="false">ROUND(H429/G429,4)</f>
        <v>0.9549</v>
      </c>
      <c r="J429" s="82" t="s">
        <v>21</v>
      </c>
      <c r="K429" s="82" t="s">
        <v>22</v>
      </c>
      <c r="L429" s="86" t="n">
        <v>1</v>
      </c>
      <c r="M429" s="90"/>
      <c r="N429" s="88" t="s">
        <v>763</v>
      </c>
      <c r="O429" s="89" t="s">
        <v>30</v>
      </c>
    </row>
    <row r="430" customFormat="false" ht="186" hidden="false" customHeight="true" outlineLevel="0" collapsed="false">
      <c r="A430" s="20"/>
      <c r="B430" s="83" t="s">
        <v>861</v>
      </c>
      <c r="C430" s="84" t="s">
        <v>862</v>
      </c>
      <c r="D430" s="85" t="n">
        <v>40634</v>
      </c>
      <c r="E430" s="84" t="s">
        <v>673</v>
      </c>
      <c r="F430" s="37" t="s">
        <v>20</v>
      </c>
      <c r="G430" s="38" t="n">
        <v>67042500</v>
      </c>
      <c r="H430" s="38" t="n">
        <v>60900000</v>
      </c>
      <c r="I430" s="39" t="n">
        <f aca="false">ROUND(H430/G430,4)</f>
        <v>0.9084</v>
      </c>
      <c r="J430" s="82" t="s">
        <v>21</v>
      </c>
      <c r="K430" s="82" t="s">
        <v>22</v>
      </c>
      <c r="L430" s="86" t="n">
        <v>2</v>
      </c>
      <c r="M430" s="90"/>
      <c r="N430" s="88" t="s">
        <v>863</v>
      </c>
      <c r="O430" s="89" t="s">
        <v>30</v>
      </c>
    </row>
    <row r="431" customFormat="false" ht="186" hidden="false" customHeight="true" outlineLevel="0" collapsed="false">
      <c r="A431" s="20"/>
      <c r="B431" s="83" t="s">
        <v>864</v>
      </c>
      <c r="C431" s="84" t="s">
        <v>862</v>
      </c>
      <c r="D431" s="85" t="n">
        <v>40634</v>
      </c>
      <c r="E431" s="84" t="s">
        <v>673</v>
      </c>
      <c r="F431" s="37" t="s">
        <v>20</v>
      </c>
      <c r="G431" s="38" t="n">
        <v>21199500</v>
      </c>
      <c r="H431" s="38" t="n">
        <v>16800000</v>
      </c>
      <c r="I431" s="39" t="n">
        <f aca="false">ROUND(H431/G431,4)</f>
        <v>0.7925</v>
      </c>
      <c r="J431" s="82" t="s">
        <v>21</v>
      </c>
      <c r="K431" s="82" t="s">
        <v>22</v>
      </c>
      <c r="L431" s="86" t="n">
        <v>2</v>
      </c>
      <c r="M431" s="90"/>
      <c r="N431" s="88" t="s">
        <v>865</v>
      </c>
      <c r="O431" s="89" t="s">
        <v>24</v>
      </c>
    </row>
    <row r="432" customFormat="false" ht="213" hidden="false" customHeight="true" outlineLevel="0" collapsed="false">
      <c r="A432" s="20"/>
      <c r="B432" s="83" t="s">
        <v>866</v>
      </c>
      <c r="C432" s="84" t="s">
        <v>862</v>
      </c>
      <c r="D432" s="85" t="n">
        <v>40634</v>
      </c>
      <c r="E432" s="84" t="s">
        <v>673</v>
      </c>
      <c r="F432" s="37" t="s">
        <v>20</v>
      </c>
      <c r="G432" s="38" t="n">
        <v>35070000</v>
      </c>
      <c r="H432" s="38" t="n">
        <v>33285000</v>
      </c>
      <c r="I432" s="39" t="n">
        <f aca="false">ROUND(H432/G432,4)</f>
        <v>0.9491</v>
      </c>
      <c r="J432" s="82" t="s">
        <v>21</v>
      </c>
      <c r="K432" s="82" t="s">
        <v>22</v>
      </c>
      <c r="L432" s="86" t="n">
        <v>1</v>
      </c>
      <c r="M432" s="90"/>
      <c r="N432" s="88" t="s">
        <v>867</v>
      </c>
      <c r="O432" s="89" t="s">
        <v>30</v>
      </c>
    </row>
    <row r="433" customFormat="false" ht="213" hidden="false" customHeight="true" outlineLevel="0" collapsed="false">
      <c r="A433" s="20"/>
      <c r="B433" s="83" t="s">
        <v>868</v>
      </c>
      <c r="C433" s="84" t="s">
        <v>862</v>
      </c>
      <c r="D433" s="85" t="n">
        <v>40634</v>
      </c>
      <c r="E433" s="84" t="s">
        <v>869</v>
      </c>
      <c r="F433" s="37" t="s">
        <v>20</v>
      </c>
      <c r="G433" s="38" t="n">
        <v>119857500</v>
      </c>
      <c r="H433" s="38" t="n">
        <v>95550000</v>
      </c>
      <c r="I433" s="39" t="n">
        <f aca="false">ROUND(H433/G433,4)</f>
        <v>0.7972</v>
      </c>
      <c r="J433" s="82" t="s">
        <v>28</v>
      </c>
      <c r="K433" s="82" t="s">
        <v>22</v>
      </c>
      <c r="L433" s="86" t="n">
        <v>2</v>
      </c>
      <c r="M433" s="90"/>
      <c r="N433" s="88" t="s">
        <v>870</v>
      </c>
      <c r="O433" s="89" t="s">
        <v>24</v>
      </c>
    </row>
    <row r="434" customFormat="false" ht="213" hidden="false" customHeight="true" outlineLevel="0" collapsed="false">
      <c r="A434" s="20"/>
      <c r="B434" s="83" t="s">
        <v>871</v>
      </c>
      <c r="C434" s="84" t="s">
        <v>872</v>
      </c>
      <c r="D434" s="85" t="n">
        <v>40634</v>
      </c>
      <c r="E434" s="84" t="s">
        <v>673</v>
      </c>
      <c r="F434" s="37" t="s">
        <v>20</v>
      </c>
      <c r="G434" s="38" t="n">
        <v>18595500</v>
      </c>
      <c r="H434" s="38" t="n">
        <v>15225000</v>
      </c>
      <c r="I434" s="39" t="n">
        <f aca="false">ROUND(H434/G434,4)</f>
        <v>0.8187</v>
      </c>
      <c r="J434" s="82" t="s">
        <v>21</v>
      </c>
      <c r="K434" s="82" t="s">
        <v>22</v>
      </c>
      <c r="L434" s="86" t="n">
        <v>1</v>
      </c>
      <c r="M434" s="90"/>
      <c r="N434" s="88" t="s">
        <v>873</v>
      </c>
      <c r="O434" s="89" t="s">
        <v>30</v>
      </c>
    </row>
    <row r="435" customFormat="false" ht="247.5" hidden="false" customHeight="true" outlineLevel="0" collapsed="false">
      <c r="A435" s="20"/>
      <c r="B435" s="33" t="s">
        <v>874</v>
      </c>
      <c r="C435" s="34" t="s">
        <v>875</v>
      </c>
      <c r="D435" s="56" t="n">
        <v>40634</v>
      </c>
      <c r="E435" s="34" t="s">
        <v>635</v>
      </c>
      <c r="F435" s="37" t="s">
        <v>20</v>
      </c>
      <c r="G435" s="45" t="n">
        <v>62853000</v>
      </c>
      <c r="H435" s="45" t="n">
        <v>61950000</v>
      </c>
      <c r="I435" s="39" t="n">
        <v>0.9856</v>
      </c>
      <c r="J435" s="40" t="s">
        <v>28</v>
      </c>
      <c r="K435" s="40" t="s">
        <v>22</v>
      </c>
      <c r="L435" s="41" t="n">
        <v>1</v>
      </c>
      <c r="M435" s="66"/>
      <c r="N435" s="78" t="s">
        <v>387</v>
      </c>
      <c r="O435" s="44" t="s">
        <v>30</v>
      </c>
    </row>
    <row r="436" customFormat="false" ht="247.5" hidden="false" customHeight="true" outlineLevel="0" collapsed="false">
      <c r="A436" s="20"/>
      <c r="B436" s="33" t="s">
        <v>876</v>
      </c>
      <c r="C436" s="34" t="s">
        <v>875</v>
      </c>
      <c r="D436" s="56" t="n">
        <v>40634</v>
      </c>
      <c r="E436" s="34" t="s">
        <v>635</v>
      </c>
      <c r="F436" s="37" t="s">
        <v>20</v>
      </c>
      <c r="G436" s="45" t="n">
        <v>101178000</v>
      </c>
      <c r="H436" s="45" t="n">
        <v>100275000</v>
      </c>
      <c r="I436" s="39" t="n">
        <v>0.9911</v>
      </c>
      <c r="J436" s="40" t="s">
        <v>28</v>
      </c>
      <c r="K436" s="40" t="s">
        <v>22</v>
      </c>
      <c r="L436" s="41" t="n">
        <v>1</v>
      </c>
      <c r="M436" s="66"/>
      <c r="N436" s="78" t="s">
        <v>387</v>
      </c>
      <c r="O436" s="44" t="s">
        <v>30</v>
      </c>
    </row>
    <row r="437" customFormat="false" ht="247.5" hidden="false" customHeight="true" outlineLevel="0" collapsed="false">
      <c r="A437" s="20"/>
      <c r="B437" s="33" t="s">
        <v>877</v>
      </c>
      <c r="C437" s="34" t="s">
        <v>875</v>
      </c>
      <c r="D437" s="56" t="n">
        <v>40634</v>
      </c>
      <c r="E437" s="34" t="s">
        <v>635</v>
      </c>
      <c r="F437" s="37" t="s">
        <v>20</v>
      </c>
      <c r="G437" s="45" t="n">
        <v>30292500</v>
      </c>
      <c r="H437" s="45" t="n">
        <v>29925000</v>
      </c>
      <c r="I437" s="39" t="n">
        <v>0.9879</v>
      </c>
      <c r="J437" s="40" t="s">
        <v>28</v>
      </c>
      <c r="K437" s="40" t="s">
        <v>22</v>
      </c>
      <c r="L437" s="41" t="n">
        <v>1</v>
      </c>
      <c r="M437" s="66"/>
      <c r="N437" s="78" t="s">
        <v>387</v>
      </c>
      <c r="O437" s="44" t="s">
        <v>30</v>
      </c>
    </row>
    <row r="438" customFormat="false" ht="239.25" hidden="false" customHeight="true" outlineLevel="0" collapsed="false">
      <c r="A438" s="20"/>
      <c r="B438" s="33" t="s">
        <v>878</v>
      </c>
      <c r="C438" s="34" t="s">
        <v>875</v>
      </c>
      <c r="D438" s="56" t="n">
        <v>40634</v>
      </c>
      <c r="E438" s="36" t="s">
        <v>879</v>
      </c>
      <c r="F438" s="37" t="s">
        <v>20</v>
      </c>
      <c r="G438" s="45" t="n">
        <v>10048500</v>
      </c>
      <c r="H438" s="45" t="n">
        <v>8379000</v>
      </c>
      <c r="I438" s="39" t="n">
        <v>0.8339</v>
      </c>
      <c r="J438" s="40" t="s">
        <v>28</v>
      </c>
      <c r="K438" s="40" t="s">
        <v>22</v>
      </c>
      <c r="L438" s="41" t="n">
        <v>2</v>
      </c>
      <c r="M438" s="66"/>
      <c r="N438" s="47" t="s">
        <v>880</v>
      </c>
      <c r="O438" s="44" t="s">
        <v>30</v>
      </c>
    </row>
    <row r="439" customFormat="false" ht="239.25" hidden="false" customHeight="true" outlineLevel="0" collapsed="false">
      <c r="A439" s="20"/>
      <c r="B439" s="33" t="s">
        <v>881</v>
      </c>
      <c r="C439" s="34" t="s">
        <v>875</v>
      </c>
      <c r="D439" s="56" t="n">
        <v>40634</v>
      </c>
      <c r="E439" s="36" t="s">
        <v>882</v>
      </c>
      <c r="F439" s="37" t="s">
        <v>20</v>
      </c>
      <c r="G439" s="45" t="n">
        <v>14647500</v>
      </c>
      <c r="H439" s="45" t="n">
        <v>14490000</v>
      </c>
      <c r="I439" s="39" t="n">
        <v>0.9892</v>
      </c>
      <c r="J439" s="40" t="s">
        <v>28</v>
      </c>
      <c r="K439" s="40" t="s">
        <v>22</v>
      </c>
      <c r="L439" s="41" t="n">
        <v>1</v>
      </c>
      <c r="M439" s="66"/>
      <c r="N439" s="47" t="s">
        <v>883</v>
      </c>
      <c r="O439" s="44" t="s">
        <v>30</v>
      </c>
    </row>
    <row r="440" customFormat="false" ht="239.25" hidden="false" customHeight="true" outlineLevel="0" collapsed="false">
      <c r="A440" s="20"/>
      <c r="B440" s="33" t="s">
        <v>884</v>
      </c>
      <c r="C440" s="34" t="s">
        <v>875</v>
      </c>
      <c r="D440" s="56" t="n">
        <v>40634</v>
      </c>
      <c r="E440" s="34" t="s">
        <v>106</v>
      </c>
      <c r="F440" s="37" t="s">
        <v>20</v>
      </c>
      <c r="G440" s="45" t="n">
        <v>26932500</v>
      </c>
      <c r="H440" s="45" t="n">
        <v>26880000</v>
      </c>
      <c r="I440" s="39" t="n">
        <v>0.9981</v>
      </c>
      <c r="J440" s="82" t="s">
        <v>21</v>
      </c>
      <c r="K440" s="40" t="s">
        <v>22</v>
      </c>
      <c r="L440" s="41" t="n">
        <v>1</v>
      </c>
      <c r="M440" s="66"/>
      <c r="N440" s="47" t="s">
        <v>885</v>
      </c>
      <c r="O440" s="44" t="s">
        <v>30</v>
      </c>
    </row>
    <row r="441" customFormat="false" ht="239.25" hidden="false" customHeight="true" outlineLevel="0" collapsed="false">
      <c r="A441" s="20"/>
      <c r="B441" s="33" t="s">
        <v>886</v>
      </c>
      <c r="C441" s="34" t="s">
        <v>887</v>
      </c>
      <c r="D441" s="56" t="n">
        <v>40680</v>
      </c>
      <c r="E441" s="34" t="s">
        <v>888</v>
      </c>
      <c r="F441" s="37" t="s">
        <v>20</v>
      </c>
      <c r="G441" s="45" t="n">
        <v>4651500</v>
      </c>
      <c r="H441" s="45" t="n">
        <v>3990000</v>
      </c>
      <c r="I441" s="39" t="n">
        <v>0.8578</v>
      </c>
      <c r="J441" s="40" t="s">
        <v>21</v>
      </c>
      <c r="K441" s="40" t="s">
        <v>22</v>
      </c>
      <c r="L441" s="41" t="n">
        <v>3</v>
      </c>
      <c r="M441" s="66"/>
      <c r="N441" s="47" t="s">
        <v>889</v>
      </c>
      <c r="O441" s="44" t="s">
        <v>30</v>
      </c>
    </row>
    <row r="442" customFormat="false" ht="239.25" hidden="false" customHeight="true" outlineLevel="0" collapsed="false">
      <c r="A442" s="20"/>
      <c r="B442" s="33" t="s">
        <v>890</v>
      </c>
      <c r="C442" s="34" t="s">
        <v>887</v>
      </c>
      <c r="D442" s="56" t="n">
        <v>40731</v>
      </c>
      <c r="E442" s="34" t="s">
        <v>891</v>
      </c>
      <c r="F442" s="37" t="s">
        <v>20</v>
      </c>
      <c r="G442" s="45" t="n">
        <v>14510000</v>
      </c>
      <c r="H442" s="45" t="n">
        <v>13500000</v>
      </c>
      <c r="I442" s="39" t="n">
        <v>0.9304</v>
      </c>
      <c r="J442" s="40" t="s">
        <v>21</v>
      </c>
      <c r="K442" s="40" t="s">
        <v>22</v>
      </c>
      <c r="L442" s="41" t="n">
        <v>1</v>
      </c>
      <c r="M442" s="66"/>
      <c r="N442" s="47" t="s">
        <v>892</v>
      </c>
      <c r="O442" s="44" t="s">
        <v>30</v>
      </c>
    </row>
    <row r="443" customFormat="false" ht="239.25" hidden="false" customHeight="true" outlineLevel="0" collapsed="false">
      <c r="A443" s="20"/>
      <c r="B443" s="55" t="s">
        <v>893</v>
      </c>
      <c r="C443" s="34" t="s">
        <v>894</v>
      </c>
      <c r="D443" s="92" t="n">
        <v>40634</v>
      </c>
      <c r="E443" s="34" t="s">
        <v>895</v>
      </c>
      <c r="F443" s="37" t="s">
        <v>20</v>
      </c>
      <c r="G443" s="93" t="n">
        <v>40981500</v>
      </c>
      <c r="H443" s="93" t="n">
        <v>36750000</v>
      </c>
      <c r="I443" s="39" t="n">
        <f aca="false">ROUND(H443/G443,4)</f>
        <v>0.8967</v>
      </c>
      <c r="J443" s="66" t="s">
        <v>21</v>
      </c>
      <c r="K443" s="66" t="s">
        <v>22</v>
      </c>
      <c r="L443" s="41" t="n">
        <v>1</v>
      </c>
      <c r="M443" s="66"/>
      <c r="N443" s="47" t="s">
        <v>896</v>
      </c>
      <c r="O443" s="94" t="s">
        <v>30</v>
      </c>
    </row>
    <row r="444" customFormat="false" ht="239.25" hidden="false" customHeight="true" outlineLevel="0" collapsed="false">
      <c r="A444" s="20"/>
      <c r="B444" s="55" t="s">
        <v>897</v>
      </c>
      <c r="C444" s="34" t="s">
        <v>894</v>
      </c>
      <c r="D444" s="92" t="n">
        <v>40638</v>
      </c>
      <c r="E444" s="34" t="s">
        <v>898</v>
      </c>
      <c r="F444" s="37" t="s">
        <v>20</v>
      </c>
      <c r="G444" s="93" t="n">
        <v>7696500</v>
      </c>
      <c r="H444" s="93" t="n">
        <v>7350000</v>
      </c>
      <c r="I444" s="39" t="n">
        <f aca="false">ROUND(H444/G444,4)</f>
        <v>0.955</v>
      </c>
      <c r="J444" s="66" t="s">
        <v>28</v>
      </c>
      <c r="K444" s="66" t="s">
        <v>22</v>
      </c>
      <c r="L444" s="41" t="n">
        <v>2</v>
      </c>
      <c r="M444" s="66"/>
      <c r="N444" s="47" t="s">
        <v>899</v>
      </c>
      <c r="O444" s="94" t="s">
        <v>30</v>
      </c>
    </row>
    <row r="445" customFormat="false" ht="239.25" hidden="false" customHeight="true" outlineLevel="0" collapsed="false">
      <c r="A445" s="20"/>
      <c r="B445" s="55" t="s">
        <v>900</v>
      </c>
      <c r="C445" s="34" t="s">
        <v>894</v>
      </c>
      <c r="D445" s="92" t="n">
        <v>40639</v>
      </c>
      <c r="E445" s="34" t="s">
        <v>901</v>
      </c>
      <c r="F445" s="37" t="s">
        <v>20</v>
      </c>
      <c r="G445" s="93" t="n">
        <v>32980500</v>
      </c>
      <c r="H445" s="93" t="n">
        <v>30450000</v>
      </c>
      <c r="I445" s="39" t="n">
        <f aca="false">ROUND(H445/G445,4)</f>
        <v>0.9233</v>
      </c>
      <c r="J445" s="66" t="s">
        <v>28</v>
      </c>
      <c r="K445" s="66" t="s">
        <v>22</v>
      </c>
      <c r="L445" s="41" t="n">
        <v>1</v>
      </c>
      <c r="M445" s="66"/>
      <c r="N445" s="47" t="s">
        <v>902</v>
      </c>
      <c r="O445" s="94" t="s">
        <v>30</v>
      </c>
    </row>
    <row r="446" customFormat="false" ht="239.25" hidden="false" customHeight="true" outlineLevel="0" collapsed="false">
      <c r="A446" s="20"/>
      <c r="B446" s="55" t="s">
        <v>903</v>
      </c>
      <c r="C446" s="34" t="s">
        <v>894</v>
      </c>
      <c r="D446" s="92" t="n">
        <v>40639</v>
      </c>
      <c r="E446" s="34" t="s">
        <v>901</v>
      </c>
      <c r="F446" s="37" t="s">
        <v>20</v>
      </c>
      <c r="G446" s="93" t="n">
        <v>6132000</v>
      </c>
      <c r="H446" s="93" t="n">
        <v>5512500</v>
      </c>
      <c r="I446" s="39" t="n">
        <f aca="false">ROUND(H446/G446,4)</f>
        <v>0.899</v>
      </c>
      <c r="J446" s="66" t="s">
        <v>28</v>
      </c>
      <c r="K446" s="66" t="s">
        <v>22</v>
      </c>
      <c r="L446" s="41" t="n">
        <v>1</v>
      </c>
      <c r="M446" s="66"/>
      <c r="N446" s="47" t="s">
        <v>904</v>
      </c>
      <c r="O446" s="94" t="s">
        <v>30</v>
      </c>
    </row>
    <row r="447" customFormat="false" ht="239.25" hidden="false" customHeight="true" outlineLevel="0" collapsed="false">
      <c r="A447" s="20"/>
      <c r="B447" s="55" t="s">
        <v>905</v>
      </c>
      <c r="C447" s="34" t="s">
        <v>894</v>
      </c>
      <c r="D447" s="92" t="n">
        <v>40639</v>
      </c>
      <c r="E447" s="34" t="s">
        <v>901</v>
      </c>
      <c r="F447" s="37" t="s">
        <v>20</v>
      </c>
      <c r="G447" s="93" t="n">
        <v>7759500</v>
      </c>
      <c r="H447" s="93" t="n">
        <v>6930000</v>
      </c>
      <c r="I447" s="39" t="n">
        <f aca="false">ROUND(H447/G447,4)</f>
        <v>0.8931</v>
      </c>
      <c r="J447" s="66" t="s">
        <v>28</v>
      </c>
      <c r="K447" s="66" t="s">
        <v>22</v>
      </c>
      <c r="L447" s="41" t="n">
        <v>1</v>
      </c>
      <c r="M447" s="66"/>
      <c r="N447" s="47" t="s">
        <v>904</v>
      </c>
      <c r="O447" s="94" t="s">
        <v>30</v>
      </c>
    </row>
    <row r="448" customFormat="false" ht="239.25" hidden="false" customHeight="true" outlineLevel="0" collapsed="false">
      <c r="A448" s="20"/>
      <c r="B448" s="55" t="s">
        <v>906</v>
      </c>
      <c r="C448" s="34" t="s">
        <v>894</v>
      </c>
      <c r="D448" s="92" t="n">
        <v>40638</v>
      </c>
      <c r="E448" s="34" t="s">
        <v>901</v>
      </c>
      <c r="F448" s="37" t="s">
        <v>20</v>
      </c>
      <c r="G448" s="93" t="n">
        <v>8211000</v>
      </c>
      <c r="H448" s="93" t="n">
        <v>7864500</v>
      </c>
      <c r="I448" s="39" t="n">
        <f aca="false">ROUND(H448/G448,4)</f>
        <v>0.9578</v>
      </c>
      <c r="J448" s="66" t="s">
        <v>28</v>
      </c>
      <c r="K448" s="66" t="s">
        <v>22</v>
      </c>
      <c r="L448" s="41" t="n">
        <v>2</v>
      </c>
      <c r="M448" s="66"/>
      <c r="N448" s="47" t="s">
        <v>899</v>
      </c>
      <c r="O448" s="94" t="s">
        <v>30</v>
      </c>
    </row>
    <row r="449" customFormat="false" ht="239.25" hidden="false" customHeight="true" outlineLevel="0" collapsed="false">
      <c r="A449" s="20"/>
      <c r="B449" s="55" t="s">
        <v>907</v>
      </c>
      <c r="C449" s="34" t="s">
        <v>908</v>
      </c>
      <c r="D449" s="92" t="n">
        <v>40651</v>
      </c>
      <c r="E449" s="34" t="s">
        <v>901</v>
      </c>
      <c r="F449" s="37" t="s">
        <v>20</v>
      </c>
      <c r="G449" s="93" t="n">
        <v>80959.2</v>
      </c>
      <c r="H449" s="93" t="n">
        <v>64942.5</v>
      </c>
      <c r="I449" s="39" t="n">
        <f aca="false">ROUND(H449/G449,4)</f>
        <v>0.8022</v>
      </c>
      <c r="J449" s="66" t="s">
        <v>28</v>
      </c>
      <c r="K449" s="66" t="s">
        <v>22</v>
      </c>
      <c r="L449" s="41" t="n">
        <v>2</v>
      </c>
      <c r="M449" s="66"/>
      <c r="N449" s="47" t="s">
        <v>909</v>
      </c>
      <c r="O449" s="94" t="s">
        <v>30</v>
      </c>
    </row>
    <row r="450" customFormat="false" ht="239.25" hidden="false" customHeight="true" outlineLevel="0" collapsed="false">
      <c r="A450" s="20"/>
      <c r="B450" s="55" t="s">
        <v>910</v>
      </c>
      <c r="C450" s="34" t="s">
        <v>908</v>
      </c>
      <c r="D450" s="92" t="n">
        <v>40634</v>
      </c>
      <c r="E450" s="34" t="s">
        <v>895</v>
      </c>
      <c r="F450" s="37" t="s">
        <v>20</v>
      </c>
      <c r="G450" s="93" t="n">
        <v>47722500</v>
      </c>
      <c r="H450" s="93" t="n">
        <v>38115000</v>
      </c>
      <c r="I450" s="39" t="n">
        <f aca="false">ROUND(H450/G450,4)</f>
        <v>0.7987</v>
      </c>
      <c r="J450" s="66" t="s">
        <v>21</v>
      </c>
      <c r="K450" s="66" t="s">
        <v>22</v>
      </c>
      <c r="L450" s="41" t="n">
        <v>2</v>
      </c>
      <c r="M450" s="66"/>
      <c r="N450" s="47" t="s">
        <v>911</v>
      </c>
      <c r="O450" s="94" t="s">
        <v>30</v>
      </c>
    </row>
    <row r="451" customFormat="false" ht="239.25" hidden="false" customHeight="true" outlineLevel="0" collapsed="false">
      <c r="A451" s="20"/>
      <c r="B451" s="55" t="s">
        <v>912</v>
      </c>
      <c r="C451" s="34" t="s">
        <v>908</v>
      </c>
      <c r="D451" s="92" t="n">
        <v>40634</v>
      </c>
      <c r="E451" s="34" t="s">
        <v>895</v>
      </c>
      <c r="F451" s="37" t="s">
        <v>20</v>
      </c>
      <c r="G451" s="93" t="n">
        <v>99393000</v>
      </c>
      <c r="H451" s="93" t="n">
        <v>79485000</v>
      </c>
      <c r="I451" s="39" t="n">
        <f aca="false">ROUND(H451/G451,4)</f>
        <v>0.7997</v>
      </c>
      <c r="J451" s="66" t="s">
        <v>21</v>
      </c>
      <c r="K451" s="66" t="s">
        <v>22</v>
      </c>
      <c r="L451" s="41" t="n">
        <v>6</v>
      </c>
      <c r="M451" s="66"/>
      <c r="N451" s="47" t="s">
        <v>911</v>
      </c>
      <c r="O451" s="94" t="s">
        <v>30</v>
      </c>
    </row>
    <row r="452" customFormat="false" ht="239.25" hidden="false" customHeight="true" outlineLevel="0" collapsed="false">
      <c r="A452" s="20"/>
      <c r="B452" s="55" t="s">
        <v>913</v>
      </c>
      <c r="C452" s="34" t="s">
        <v>908</v>
      </c>
      <c r="D452" s="92" t="n">
        <v>40634</v>
      </c>
      <c r="E452" s="34" t="s">
        <v>895</v>
      </c>
      <c r="F452" s="37" t="s">
        <v>20</v>
      </c>
      <c r="G452" s="93" t="n">
        <v>55009500</v>
      </c>
      <c r="H452" s="93" t="n">
        <v>44100000</v>
      </c>
      <c r="I452" s="39" t="n">
        <f aca="false">ROUND(H452/G452,4)</f>
        <v>0.8017</v>
      </c>
      <c r="J452" s="66" t="s">
        <v>21</v>
      </c>
      <c r="K452" s="66" t="s">
        <v>22</v>
      </c>
      <c r="L452" s="41" t="n">
        <v>4</v>
      </c>
      <c r="M452" s="66"/>
      <c r="N452" s="47" t="s">
        <v>914</v>
      </c>
      <c r="O452" s="94" t="s">
        <v>30</v>
      </c>
    </row>
    <row r="453" customFormat="false" ht="239.25" hidden="false" customHeight="true" outlineLevel="0" collapsed="false">
      <c r="A453" s="20"/>
      <c r="B453" s="55" t="s">
        <v>915</v>
      </c>
      <c r="C453" s="34" t="s">
        <v>908</v>
      </c>
      <c r="D453" s="92" t="n">
        <v>40634</v>
      </c>
      <c r="E453" s="34" t="s">
        <v>895</v>
      </c>
      <c r="F453" s="37" t="s">
        <v>20</v>
      </c>
      <c r="G453" s="93" t="n">
        <v>15109500</v>
      </c>
      <c r="H453" s="93" t="n">
        <v>14700000</v>
      </c>
      <c r="I453" s="39" t="n">
        <f aca="false">ROUND(H453/G453,4)</f>
        <v>0.9729</v>
      </c>
      <c r="J453" s="66" t="s">
        <v>21</v>
      </c>
      <c r="K453" s="66" t="s">
        <v>22</v>
      </c>
      <c r="L453" s="41" t="n">
        <v>1</v>
      </c>
      <c r="M453" s="66"/>
      <c r="N453" s="47" t="s">
        <v>916</v>
      </c>
      <c r="O453" s="94" t="s">
        <v>30</v>
      </c>
    </row>
    <row r="454" customFormat="false" ht="239.25" hidden="false" customHeight="true" outlineLevel="0" collapsed="false">
      <c r="A454" s="20"/>
      <c r="B454" s="55" t="s">
        <v>917</v>
      </c>
      <c r="C454" s="34" t="s">
        <v>908</v>
      </c>
      <c r="D454" s="92" t="n">
        <v>40634</v>
      </c>
      <c r="E454" s="34" t="s">
        <v>895</v>
      </c>
      <c r="F454" s="37" t="s">
        <v>20</v>
      </c>
      <c r="G454" s="93" t="n">
        <v>54652500</v>
      </c>
      <c r="H454" s="93" t="n">
        <v>44100000</v>
      </c>
      <c r="I454" s="39" t="n">
        <f aca="false">ROUND(H454/G454,4)</f>
        <v>0.8069</v>
      </c>
      <c r="J454" s="66" t="s">
        <v>21</v>
      </c>
      <c r="K454" s="66" t="s">
        <v>22</v>
      </c>
      <c r="L454" s="41" t="n">
        <v>3</v>
      </c>
      <c r="M454" s="66"/>
      <c r="N454" s="47" t="s">
        <v>918</v>
      </c>
      <c r="O454" s="94" t="s">
        <v>24</v>
      </c>
    </row>
    <row r="455" customFormat="false" ht="246" hidden="false" customHeight="true" outlineLevel="0" collapsed="false">
      <c r="A455" s="20"/>
      <c r="B455" s="55" t="s">
        <v>919</v>
      </c>
      <c r="C455" s="34" t="s">
        <v>908</v>
      </c>
      <c r="D455" s="92" t="n">
        <v>40634</v>
      </c>
      <c r="E455" s="34" t="s">
        <v>895</v>
      </c>
      <c r="F455" s="37" t="s">
        <v>20</v>
      </c>
      <c r="G455" s="93" t="n">
        <v>23026500</v>
      </c>
      <c r="H455" s="93" t="n">
        <v>17640000</v>
      </c>
      <c r="I455" s="39" t="n">
        <f aca="false">ROUND(H455/G455,4)</f>
        <v>0.7661</v>
      </c>
      <c r="J455" s="66" t="s">
        <v>21</v>
      </c>
      <c r="K455" s="66" t="s">
        <v>22</v>
      </c>
      <c r="L455" s="41" t="n">
        <v>4</v>
      </c>
      <c r="M455" s="66"/>
      <c r="N455" s="47" t="s">
        <v>920</v>
      </c>
      <c r="O455" s="94" t="s">
        <v>30</v>
      </c>
    </row>
    <row r="456" customFormat="false" ht="246" hidden="false" customHeight="true" outlineLevel="0" collapsed="false">
      <c r="A456" s="20"/>
      <c r="B456" s="55" t="s">
        <v>921</v>
      </c>
      <c r="C456" s="34" t="s">
        <v>908</v>
      </c>
      <c r="D456" s="92" t="n">
        <v>40634</v>
      </c>
      <c r="E456" s="34" t="s">
        <v>895</v>
      </c>
      <c r="F456" s="37" t="s">
        <v>20</v>
      </c>
      <c r="G456" s="93" t="n">
        <v>39501000</v>
      </c>
      <c r="H456" s="93" t="n">
        <v>35490000</v>
      </c>
      <c r="I456" s="39" t="n">
        <f aca="false">ROUND(H456/G456,4)</f>
        <v>0.8985</v>
      </c>
      <c r="J456" s="66" t="s">
        <v>21</v>
      </c>
      <c r="K456" s="66" t="s">
        <v>22</v>
      </c>
      <c r="L456" s="41" t="n">
        <v>1</v>
      </c>
      <c r="M456" s="66"/>
      <c r="N456" s="47" t="s">
        <v>922</v>
      </c>
      <c r="O456" s="94" t="s">
        <v>30</v>
      </c>
    </row>
    <row r="457" customFormat="false" ht="246" hidden="false" customHeight="true" outlineLevel="0" collapsed="false">
      <c r="A457" s="20"/>
      <c r="B457" s="55" t="s">
        <v>923</v>
      </c>
      <c r="C457" s="34" t="s">
        <v>908</v>
      </c>
      <c r="D457" s="92" t="n">
        <v>40644</v>
      </c>
      <c r="E457" s="34" t="s">
        <v>924</v>
      </c>
      <c r="F457" s="37" t="s">
        <v>20</v>
      </c>
      <c r="G457" s="93" t="n">
        <v>29862000</v>
      </c>
      <c r="H457" s="93" t="n">
        <v>29400000</v>
      </c>
      <c r="I457" s="39" t="n">
        <f aca="false">ROUND(H457/G457,4)</f>
        <v>0.9845</v>
      </c>
      <c r="J457" s="66" t="s">
        <v>28</v>
      </c>
      <c r="K457" s="66" t="s">
        <v>22</v>
      </c>
      <c r="L457" s="41" t="n">
        <v>1</v>
      </c>
      <c r="M457" s="66"/>
      <c r="N457" s="47" t="s">
        <v>925</v>
      </c>
      <c r="O457" s="94" t="s">
        <v>30</v>
      </c>
    </row>
    <row r="458" customFormat="false" ht="246" hidden="false" customHeight="true" outlineLevel="0" collapsed="false">
      <c r="A458" s="20"/>
      <c r="B458" s="55" t="s">
        <v>926</v>
      </c>
      <c r="C458" s="34" t="s">
        <v>908</v>
      </c>
      <c r="D458" s="92" t="n">
        <v>40645</v>
      </c>
      <c r="E458" s="34" t="s">
        <v>927</v>
      </c>
      <c r="F458" s="37" t="s">
        <v>20</v>
      </c>
      <c r="G458" s="93" t="n">
        <v>15844500</v>
      </c>
      <c r="H458" s="93" t="n">
        <v>14280000</v>
      </c>
      <c r="I458" s="39" t="n">
        <f aca="false">ROUND(H458/G458,4)</f>
        <v>0.9013</v>
      </c>
      <c r="J458" s="66" t="s">
        <v>28</v>
      </c>
      <c r="K458" s="66" t="s">
        <v>22</v>
      </c>
      <c r="L458" s="41" t="n">
        <v>2</v>
      </c>
      <c r="M458" s="66"/>
      <c r="N458" s="47" t="s">
        <v>928</v>
      </c>
      <c r="O458" s="94" t="s">
        <v>24</v>
      </c>
    </row>
    <row r="459" customFormat="false" ht="246" hidden="false" customHeight="true" outlineLevel="0" collapsed="false">
      <c r="A459" s="20"/>
      <c r="B459" s="55" t="s">
        <v>929</v>
      </c>
      <c r="C459" s="34" t="s">
        <v>908</v>
      </c>
      <c r="D459" s="92" t="n">
        <v>40787</v>
      </c>
      <c r="E459" s="34" t="s">
        <v>930</v>
      </c>
      <c r="F459" s="37" t="s">
        <v>20</v>
      </c>
      <c r="G459" s="93" t="n">
        <v>31174500</v>
      </c>
      <c r="H459" s="93" t="n">
        <v>24885000</v>
      </c>
      <c r="I459" s="39" t="n">
        <f aca="false">ROUND(H459/G459,4)</f>
        <v>0.7982</v>
      </c>
      <c r="J459" s="66" t="s">
        <v>28</v>
      </c>
      <c r="K459" s="66" t="s">
        <v>22</v>
      </c>
      <c r="L459" s="41" t="n">
        <v>5</v>
      </c>
      <c r="M459" s="66"/>
      <c r="N459" s="47" t="s">
        <v>931</v>
      </c>
      <c r="O459" s="94" t="s">
        <v>24</v>
      </c>
    </row>
    <row r="460" customFormat="false" ht="246" hidden="false" customHeight="true" outlineLevel="0" collapsed="false">
      <c r="A460" s="20"/>
      <c r="B460" s="55" t="s">
        <v>932</v>
      </c>
      <c r="C460" s="34" t="s">
        <v>933</v>
      </c>
      <c r="D460" s="92" t="n">
        <v>40651</v>
      </c>
      <c r="E460" s="34" t="s">
        <v>901</v>
      </c>
      <c r="F460" s="37" t="s">
        <v>20</v>
      </c>
      <c r="G460" s="93" t="n">
        <v>58860.9</v>
      </c>
      <c r="H460" s="93" t="n">
        <v>47355</v>
      </c>
      <c r="I460" s="39" t="n">
        <f aca="false">ROUND(H460/G460,4)</f>
        <v>0.8045</v>
      </c>
      <c r="J460" s="66" t="s">
        <v>28</v>
      </c>
      <c r="K460" s="66" t="s">
        <v>22</v>
      </c>
      <c r="L460" s="41" t="n">
        <v>2</v>
      </c>
      <c r="M460" s="66"/>
      <c r="N460" s="47" t="s">
        <v>909</v>
      </c>
      <c r="O460" s="94" t="s">
        <v>30</v>
      </c>
    </row>
    <row r="461" customFormat="false" ht="246" hidden="false" customHeight="true" outlineLevel="0" collapsed="false">
      <c r="A461" s="20"/>
      <c r="B461" s="55" t="s">
        <v>934</v>
      </c>
      <c r="C461" s="34" t="s">
        <v>933</v>
      </c>
      <c r="D461" s="92" t="n">
        <v>40634</v>
      </c>
      <c r="E461" s="34" t="s">
        <v>895</v>
      </c>
      <c r="F461" s="37" t="s">
        <v>20</v>
      </c>
      <c r="G461" s="93" t="n">
        <v>10069500</v>
      </c>
      <c r="H461" s="93" t="n">
        <v>8400000</v>
      </c>
      <c r="I461" s="39" t="n">
        <f aca="false">ROUND(H461/G461,4)</f>
        <v>0.8342</v>
      </c>
      <c r="J461" s="66" t="s">
        <v>21</v>
      </c>
      <c r="K461" s="66" t="s">
        <v>22</v>
      </c>
      <c r="L461" s="41" t="n">
        <v>2</v>
      </c>
      <c r="M461" s="66"/>
      <c r="N461" s="47" t="s">
        <v>914</v>
      </c>
      <c r="O461" s="94" t="s">
        <v>30</v>
      </c>
    </row>
    <row r="462" customFormat="false" ht="246" hidden="false" customHeight="true" outlineLevel="0" collapsed="false">
      <c r="A462" s="20"/>
      <c r="B462" s="55" t="s">
        <v>935</v>
      </c>
      <c r="C462" s="34" t="s">
        <v>933</v>
      </c>
      <c r="D462" s="92" t="n">
        <v>40634</v>
      </c>
      <c r="E462" s="34" t="s">
        <v>895</v>
      </c>
      <c r="F462" s="37" t="s">
        <v>20</v>
      </c>
      <c r="G462" s="93" t="n">
        <v>16842000</v>
      </c>
      <c r="H462" s="93" t="n">
        <v>14700000</v>
      </c>
      <c r="I462" s="39" t="n">
        <f aca="false">ROUND(H462/G462,4)</f>
        <v>0.8728</v>
      </c>
      <c r="J462" s="66" t="s">
        <v>21</v>
      </c>
      <c r="K462" s="66" t="s">
        <v>22</v>
      </c>
      <c r="L462" s="41" t="n">
        <v>1</v>
      </c>
      <c r="M462" s="66"/>
      <c r="N462" s="47" t="s">
        <v>896</v>
      </c>
      <c r="O462" s="94" t="s">
        <v>30</v>
      </c>
    </row>
    <row r="463" customFormat="false" ht="246" hidden="false" customHeight="true" outlineLevel="0" collapsed="false">
      <c r="A463" s="20"/>
      <c r="B463" s="55" t="s">
        <v>936</v>
      </c>
      <c r="C463" s="34" t="s">
        <v>933</v>
      </c>
      <c r="D463" s="92" t="n">
        <v>40634</v>
      </c>
      <c r="E463" s="34" t="s">
        <v>895</v>
      </c>
      <c r="F463" s="37" t="s">
        <v>20</v>
      </c>
      <c r="G463" s="93" t="n">
        <v>65761500</v>
      </c>
      <c r="H463" s="93" t="n">
        <v>52500000</v>
      </c>
      <c r="I463" s="39" t="n">
        <f aca="false">ROUND(H463/G463,4)</f>
        <v>0.7983</v>
      </c>
      <c r="J463" s="66" t="s">
        <v>21</v>
      </c>
      <c r="K463" s="66" t="s">
        <v>22</v>
      </c>
      <c r="L463" s="41" t="n">
        <v>2</v>
      </c>
      <c r="M463" s="66"/>
      <c r="N463" s="47" t="s">
        <v>937</v>
      </c>
      <c r="O463" s="94" t="s">
        <v>24</v>
      </c>
    </row>
    <row r="464" customFormat="false" ht="246" hidden="false" customHeight="true" outlineLevel="0" collapsed="false">
      <c r="A464" s="20"/>
      <c r="B464" s="55" t="s">
        <v>938</v>
      </c>
      <c r="C464" s="34" t="s">
        <v>933</v>
      </c>
      <c r="D464" s="92" t="n">
        <v>40634</v>
      </c>
      <c r="E464" s="34" t="s">
        <v>895</v>
      </c>
      <c r="F464" s="37" t="s">
        <v>20</v>
      </c>
      <c r="G464" s="93" t="n">
        <v>96862500</v>
      </c>
      <c r="H464" s="93" t="n">
        <v>94500000</v>
      </c>
      <c r="I464" s="39" t="n">
        <f aca="false">ROUND(H464/G464,4)</f>
        <v>0.9756</v>
      </c>
      <c r="J464" s="66" t="s">
        <v>21</v>
      </c>
      <c r="K464" s="66" t="s">
        <v>22</v>
      </c>
      <c r="L464" s="41" t="n">
        <v>1</v>
      </c>
      <c r="M464" s="66"/>
      <c r="N464" s="47" t="s">
        <v>939</v>
      </c>
      <c r="O464" s="94" t="s">
        <v>30</v>
      </c>
    </row>
    <row r="465" customFormat="false" ht="246" hidden="false" customHeight="true" outlineLevel="0" collapsed="false">
      <c r="A465" s="20"/>
      <c r="B465" s="55" t="s">
        <v>940</v>
      </c>
      <c r="C465" s="34" t="s">
        <v>933</v>
      </c>
      <c r="D465" s="92" t="n">
        <v>40634</v>
      </c>
      <c r="E465" s="34" t="s">
        <v>895</v>
      </c>
      <c r="F465" s="37" t="s">
        <v>20</v>
      </c>
      <c r="G465" s="93" t="n">
        <v>119574000</v>
      </c>
      <c r="H465" s="93" t="n">
        <v>116550000</v>
      </c>
      <c r="I465" s="39" t="n">
        <f aca="false">ROUND(H465/G465,4)</f>
        <v>0.9747</v>
      </c>
      <c r="J465" s="66" t="s">
        <v>21</v>
      </c>
      <c r="K465" s="66" t="s">
        <v>22</v>
      </c>
      <c r="L465" s="41" t="n">
        <v>1</v>
      </c>
      <c r="M465" s="66"/>
      <c r="N465" s="47" t="s">
        <v>941</v>
      </c>
      <c r="O465" s="94" t="s">
        <v>30</v>
      </c>
    </row>
    <row r="466" customFormat="false" ht="246" hidden="false" customHeight="true" outlineLevel="0" collapsed="false">
      <c r="A466" s="20"/>
      <c r="B466" s="55" t="s">
        <v>942</v>
      </c>
      <c r="C466" s="34" t="s">
        <v>933</v>
      </c>
      <c r="D466" s="92" t="n">
        <v>40634</v>
      </c>
      <c r="E466" s="34" t="s">
        <v>895</v>
      </c>
      <c r="F466" s="37" t="s">
        <v>20</v>
      </c>
      <c r="G466" s="93" t="n">
        <v>43606500</v>
      </c>
      <c r="H466" s="93" t="n">
        <v>38325000</v>
      </c>
      <c r="I466" s="39" t="n">
        <f aca="false">ROUND(H466/G466,4)</f>
        <v>0.8789</v>
      </c>
      <c r="J466" s="66" t="s">
        <v>21</v>
      </c>
      <c r="K466" s="66" t="s">
        <v>22</v>
      </c>
      <c r="L466" s="41" t="n">
        <v>1</v>
      </c>
      <c r="M466" s="66"/>
      <c r="N466" s="47" t="s">
        <v>943</v>
      </c>
      <c r="O466" s="94" t="s">
        <v>30</v>
      </c>
    </row>
    <row r="467" customFormat="false" ht="246" hidden="false" customHeight="true" outlineLevel="0" collapsed="false">
      <c r="A467" s="20"/>
      <c r="B467" s="55" t="s">
        <v>944</v>
      </c>
      <c r="C467" s="34" t="s">
        <v>933</v>
      </c>
      <c r="D467" s="92" t="n">
        <v>40688</v>
      </c>
      <c r="E467" s="34" t="s">
        <v>945</v>
      </c>
      <c r="F467" s="37" t="s">
        <v>20</v>
      </c>
      <c r="G467" s="93" t="n">
        <v>37915500</v>
      </c>
      <c r="H467" s="93" t="n">
        <v>37800000</v>
      </c>
      <c r="I467" s="39" t="n">
        <f aca="false">ROUND(H467/G467,4)</f>
        <v>0.997</v>
      </c>
      <c r="J467" s="66" t="s">
        <v>28</v>
      </c>
      <c r="K467" s="66" t="s">
        <v>22</v>
      </c>
      <c r="L467" s="41" t="n">
        <v>1</v>
      </c>
      <c r="M467" s="66"/>
      <c r="N467" s="47" t="s">
        <v>946</v>
      </c>
      <c r="O467" s="94" t="s">
        <v>30</v>
      </c>
    </row>
    <row r="468" customFormat="false" ht="246" hidden="false" customHeight="true" outlineLevel="0" collapsed="false">
      <c r="A468" s="20"/>
      <c r="B468" s="55" t="s">
        <v>947</v>
      </c>
      <c r="C468" s="34" t="s">
        <v>948</v>
      </c>
      <c r="D468" s="92" t="n">
        <v>40634</v>
      </c>
      <c r="E468" s="34" t="s">
        <v>898</v>
      </c>
      <c r="F468" s="37" t="s">
        <v>20</v>
      </c>
      <c r="G468" s="93" t="n">
        <v>77420.7</v>
      </c>
      <c r="H468" s="93" t="n">
        <v>65835</v>
      </c>
      <c r="I468" s="39" t="n">
        <f aca="false">ROUND(H468/G468,4)</f>
        <v>0.8504</v>
      </c>
      <c r="J468" s="66" t="s">
        <v>28</v>
      </c>
      <c r="K468" s="66" t="s">
        <v>22</v>
      </c>
      <c r="L468" s="41" t="n">
        <v>3</v>
      </c>
      <c r="M468" s="66"/>
      <c r="N468" s="47" t="s">
        <v>909</v>
      </c>
      <c r="O468" s="94" t="s">
        <v>30</v>
      </c>
    </row>
    <row r="469" customFormat="false" ht="186" hidden="false" customHeight="true" outlineLevel="0" collapsed="false">
      <c r="A469" s="20"/>
      <c r="B469" s="55" t="s">
        <v>949</v>
      </c>
      <c r="C469" s="34" t="s">
        <v>948</v>
      </c>
      <c r="D469" s="92" t="n">
        <v>40634</v>
      </c>
      <c r="E469" s="34" t="s">
        <v>895</v>
      </c>
      <c r="F469" s="37" t="s">
        <v>20</v>
      </c>
      <c r="G469" s="93" t="n">
        <v>33117000</v>
      </c>
      <c r="H469" s="93" t="n">
        <v>27468000</v>
      </c>
      <c r="I469" s="39" t="n">
        <f aca="false">ROUND(H469/G469,4)</f>
        <v>0.8294</v>
      </c>
      <c r="J469" s="66" t="s">
        <v>21</v>
      </c>
      <c r="K469" s="66" t="s">
        <v>22</v>
      </c>
      <c r="L469" s="41" t="n">
        <v>4</v>
      </c>
      <c r="M469" s="66"/>
      <c r="N469" s="47" t="s">
        <v>950</v>
      </c>
      <c r="O469" s="94" t="s">
        <v>30</v>
      </c>
    </row>
    <row r="470" customFormat="false" ht="186" hidden="false" customHeight="true" outlineLevel="0" collapsed="false">
      <c r="A470" s="20"/>
      <c r="B470" s="55" t="s">
        <v>951</v>
      </c>
      <c r="C470" s="34" t="s">
        <v>948</v>
      </c>
      <c r="D470" s="92" t="n">
        <v>40634</v>
      </c>
      <c r="E470" s="34" t="s">
        <v>895</v>
      </c>
      <c r="F470" s="37" t="s">
        <v>20</v>
      </c>
      <c r="G470" s="93" t="n">
        <v>38535000</v>
      </c>
      <c r="H470" s="93" t="n">
        <v>31962000</v>
      </c>
      <c r="I470" s="39" t="n">
        <f aca="false">ROUND(H470/G470,4)</f>
        <v>0.8294</v>
      </c>
      <c r="J470" s="66" t="s">
        <v>21</v>
      </c>
      <c r="K470" s="66" t="s">
        <v>22</v>
      </c>
      <c r="L470" s="41" t="n">
        <v>3</v>
      </c>
      <c r="M470" s="66"/>
      <c r="N470" s="47" t="s">
        <v>950</v>
      </c>
      <c r="O470" s="94" t="s">
        <v>30</v>
      </c>
    </row>
    <row r="471" customFormat="false" ht="186" hidden="false" customHeight="true" outlineLevel="0" collapsed="false">
      <c r="A471" s="20"/>
      <c r="B471" s="55" t="s">
        <v>952</v>
      </c>
      <c r="C471" s="34" t="s">
        <v>948</v>
      </c>
      <c r="D471" s="92" t="n">
        <v>40634</v>
      </c>
      <c r="E471" s="34" t="s">
        <v>895</v>
      </c>
      <c r="F471" s="37" t="s">
        <v>20</v>
      </c>
      <c r="G471" s="93" t="n">
        <v>42609000</v>
      </c>
      <c r="H471" s="93" t="n">
        <v>35332500</v>
      </c>
      <c r="I471" s="39" t="n">
        <f aca="false">ROUND(H471/G471,4)</f>
        <v>0.8292</v>
      </c>
      <c r="J471" s="66" t="s">
        <v>21</v>
      </c>
      <c r="K471" s="66" t="s">
        <v>22</v>
      </c>
      <c r="L471" s="41" t="n">
        <v>3</v>
      </c>
      <c r="M471" s="66"/>
      <c r="N471" s="47" t="s">
        <v>950</v>
      </c>
      <c r="O471" s="94" t="s">
        <v>30</v>
      </c>
    </row>
    <row r="472" customFormat="false" ht="186" hidden="false" customHeight="true" outlineLevel="0" collapsed="false">
      <c r="A472" s="20"/>
      <c r="B472" s="55" t="s">
        <v>953</v>
      </c>
      <c r="C472" s="34" t="s">
        <v>948</v>
      </c>
      <c r="D472" s="92" t="n">
        <v>40634</v>
      </c>
      <c r="E472" s="34" t="s">
        <v>895</v>
      </c>
      <c r="F472" s="37" t="s">
        <v>20</v>
      </c>
      <c r="G472" s="93" t="n">
        <v>46294500</v>
      </c>
      <c r="H472" s="93" t="n">
        <v>44100000</v>
      </c>
      <c r="I472" s="39" t="n">
        <f aca="false">ROUND(H472/G472,4)</f>
        <v>0.9526</v>
      </c>
      <c r="J472" s="66" t="s">
        <v>21</v>
      </c>
      <c r="K472" s="66" t="s">
        <v>22</v>
      </c>
      <c r="L472" s="41" t="n">
        <v>1</v>
      </c>
      <c r="M472" s="66"/>
      <c r="N472" s="47" t="s">
        <v>937</v>
      </c>
      <c r="O472" s="94" t="s">
        <v>24</v>
      </c>
    </row>
    <row r="473" customFormat="false" ht="242.25" hidden="false" customHeight="true" outlineLevel="0" collapsed="false">
      <c r="A473" s="20"/>
      <c r="B473" s="55" t="s">
        <v>954</v>
      </c>
      <c r="C473" s="34" t="s">
        <v>948</v>
      </c>
      <c r="D473" s="92" t="n">
        <v>40634</v>
      </c>
      <c r="E473" s="34" t="s">
        <v>895</v>
      </c>
      <c r="F473" s="37" t="s">
        <v>20</v>
      </c>
      <c r="G473" s="93" t="n">
        <v>115531500</v>
      </c>
      <c r="H473" s="93" t="n">
        <v>98700000</v>
      </c>
      <c r="I473" s="39" t="n">
        <f aca="false">ROUND(H473/G473,4)</f>
        <v>0.8543</v>
      </c>
      <c r="J473" s="66" t="s">
        <v>21</v>
      </c>
      <c r="K473" s="66" t="s">
        <v>22</v>
      </c>
      <c r="L473" s="41" t="n">
        <v>1</v>
      </c>
      <c r="M473" s="66"/>
      <c r="N473" s="47" t="s">
        <v>911</v>
      </c>
      <c r="O473" s="94" t="s">
        <v>30</v>
      </c>
    </row>
    <row r="474" customFormat="false" ht="242.25" hidden="false" customHeight="true" outlineLevel="0" collapsed="false">
      <c r="A474" s="20"/>
      <c r="B474" s="55" t="s">
        <v>955</v>
      </c>
      <c r="C474" s="34" t="s">
        <v>948</v>
      </c>
      <c r="D474" s="92" t="n">
        <v>40634</v>
      </c>
      <c r="E474" s="34" t="s">
        <v>895</v>
      </c>
      <c r="F474" s="37" t="s">
        <v>20</v>
      </c>
      <c r="G474" s="93" t="n">
        <v>39133500</v>
      </c>
      <c r="H474" s="93" t="n">
        <v>32550000</v>
      </c>
      <c r="I474" s="39" t="n">
        <f aca="false">ROUND(H474/G474,4)</f>
        <v>0.8318</v>
      </c>
      <c r="J474" s="66" t="s">
        <v>21</v>
      </c>
      <c r="K474" s="66" t="s">
        <v>22</v>
      </c>
      <c r="L474" s="41" t="n">
        <v>2</v>
      </c>
      <c r="M474" s="66"/>
      <c r="N474" s="47" t="s">
        <v>896</v>
      </c>
      <c r="O474" s="94" t="s">
        <v>30</v>
      </c>
    </row>
    <row r="475" customFormat="false" ht="242.25" hidden="false" customHeight="true" outlineLevel="0" collapsed="false">
      <c r="A475" s="20"/>
      <c r="B475" s="55" t="s">
        <v>956</v>
      </c>
      <c r="C475" s="34" t="s">
        <v>948</v>
      </c>
      <c r="D475" s="92" t="n">
        <v>40634</v>
      </c>
      <c r="E475" s="34" t="s">
        <v>895</v>
      </c>
      <c r="F475" s="37" t="s">
        <v>20</v>
      </c>
      <c r="G475" s="93" t="n">
        <v>116697000</v>
      </c>
      <c r="H475" s="93" t="n">
        <v>112350000</v>
      </c>
      <c r="I475" s="39" t="n">
        <f aca="false">ROUND(H475/G475,4)</f>
        <v>0.9627</v>
      </c>
      <c r="J475" s="66" t="s">
        <v>21</v>
      </c>
      <c r="K475" s="66" t="s">
        <v>22</v>
      </c>
      <c r="L475" s="41" t="n">
        <v>1</v>
      </c>
      <c r="M475" s="66"/>
      <c r="N475" s="47" t="s">
        <v>922</v>
      </c>
      <c r="O475" s="94" t="s">
        <v>30</v>
      </c>
    </row>
    <row r="476" customFormat="false" ht="242.25" hidden="false" customHeight="true" outlineLevel="0" collapsed="false">
      <c r="A476" s="20"/>
      <c r="B476" s="55" t="s">
        <v>957</v>
      </c>
      <c r="C476" s="34" t="s">
        <v>948</v>
      </c>
      <c r="D476" s="92" t="n">
        <v>40634</v>
      </c>
      <c r="E476" s="34" t="s">
        <v>895</v>
      </c>
      <c r="F476" s="37" t="s">
        <v>20</v>
      </c>
      <c r="G476" s="93" t="n">
        <v>45034500</v>
      </c>
      <c r="H476" s="93" t="n">
        <v>43575000</v>
      </c>
      <c r="I476" s="39" t="n">
        <f aca="false">ROUND(H476/G476,4)</f>
        <v>0.9676</v>
      </c>
      <c r="J476" s="66" t="s">
        <v>21</v>
      </c>
      <c r="K476" s="66" t="s">
        <v>22</v>
      </c>
      <c r="L476" s="41" t="n">
        <v>1</v>
      </c>
      <c r="M476" s="66"/>
      <c r="N476" s="47" t="s">
        <v>916</v>
      </c>
      <c r="O476" s="94" t="s">
        <v>30</v>
      </c>
    </row>
    <row r="477" customFormat="false" ht="242.25" hidden="false" customHeight="true" outlineLevel="0" collapsed="false">
      <c r="A477" s="20"/>
      <c r="B477" s="55" t="s">
        <v>958</v>
      </c>
      <c r="C477" s="34" t="s">
        <v>959</v>
      </c>
      <c r="D477" s="92" t="n">
        <v>40634</v>
      </c>
      <c r="E477" s="34" t="s">
        <v>895</v>
      </c>
      <c r="F477" s="37" t="s">
        <v>20</v>
      </c>
      <c r="G477" s="93" t="n">
        <v>24549000</v>
      </c>
      <c r="H477" s="93" t="n">
        <v>23100000</v>
      </c>
      <c r="I477" s="39" t="n">
        <f aca="false">ROUND(H477/G477,4)</f>
        <v>0.941</v>
      </c>
      <c r="J477" s="66" t="s">
        <v>21</v>
      </c>
      <c r="K477" s="66" t="s">
        <v>22</v>
      </c>
      <c r="L477" s="41" t="n">
        <v>1</v>
      </c>
      <c r="M477" s="66"/>
      <c r="N477" s="47" t="s">
        <v>937</v>
      </c>
      <c r="O477" s="94" t="s">
        <v>24</v>
      </c>
    </row>
    <row r="478" customFormat="false" ht="242.25" hidden="false" customHeight="true" outlineLevel="0" collapsed="false">
      <c r="A478" s="20"/>
      <c r="B478" s="55" t="s">
        <v>960</v>
      </c>
      <c r="C478" s="34" t="s">
        <v>959</v>
      </c>
      <c r="D478" s="92" t="n">
        <v>40634</v>
      </c>
      <c r="E478" s="34" t="s">
        <v>895</v>
      </c>
      <c r="F478" s="37" t="s">
        <v>20</v>
      </c>
      <c r="G478" s="93" t="n">
        <v>72145500</v>
      </c>
      <c r="H478" s="93" t="n">
        <v>59850000</v>
      </c>
      <c r="I478" s="39" t="n">
        <f aca="false">ROUND(H478/G478,4)</f>
        <v>0.8296</v>
      </c>
      <c r="J478" s="66" t="s">
        <v>21</v>
      </c>
      <c r="K478" s="66" t="s">
        <v>22</v>
      </c>
      <c r="L478" s="41" t="n">
        <v>2</v>
      </c>
      <c r="M478" s="66"/>
      <c r="N478" s="47" t="s">
        <v>911</v>
      </c>
      <c r="O478" s="94" t="s">
        <v>30</v>
      </c>
    </row>
    <row r="479" customFormat="false" ht="242.25" hidden="false" customHeight="true" outlineLevel="0" collapsed="false">
      <c r="A479" s="20"/>
      <c r="B479" s="55" t="s">
        <v>961</v>
      </c>
      <c r="C479" s="34" t="s">
        <v>959</v>
      </c>
      <c r="D479" s="92" t="n">
        <v>40634</v>
      </c>
      <c r="E479" s="34" t="s">
        <v>895</v>
      </c>
      <c r="F479" s="37" t="s">
        <v>20</v>
      </c>
      <c r="G479" s="93" t="n">
        <v>79915500</v>
      </c>
      <c r="H479" s="93" t="n">
        <v>73500000</v>
      </c>
      <c r="I479" s="39" t="n">
        <f aca="false">ROUND(H479/G479,4)</f>
        <v>0.9197</v>
      </c>
      <c r="J479" s="66" t="s">
        <v>21</v>
      </c>
      <c r="K479" s="66" t="s">
        <v>22</v>
      </c>
      <c r="L479" s="41" t="n">
        <v>1</v>
      </c>
      <c r="M479" s="66"/>
      <c r="N479" s="47" t="s">
        <v>922</v>
      </c>
      <c r="O479" s="94" t="s">
        <v>30</v>
      </c>
    </row>
    <row r="480" customFormat="false" ht="242.25" hidden="false" customHeight="true" outlineLevel="0" collapsed="false">
      <c r="A480" s="20"/>
      <c r="B480" s="55" t="s">
        <v>962</v>
      </c>
      <c r="C480" s="34" t="s">
        <v>959</v>
      </c>
      <c r="D480" s="92" t="n">
        <v>40801</v>
      </c>
      <c r="E480" s="34" t="s">
        <v>895</v>
      </c>
      <c r="F480" s="37" t="s">
        <v>20</v>
      </c>
      <c r="G480" s="93" t="n">
        <v>3108000</v>
      </c>
      <c r="H480" s="93" t="n">
        <v>2415000</v>
      </c>
      <c r="I480" s="39" t="n">
        <f aca="false">ROUND(H480/G480,4)</f>
        <v>0.777</v>
      </c>
      <c r="J480" s="66" t="s">
        <v>21</v>
      </c>
      <c r="K480" s="66" t="s">
        <v>22</v>
      </c>
      <c r="L480" s="41" t="n">
        <v>2</v>
      </c>
      <c r="M480" s="66"/>
      <c r="N480" s="47" t="s">
        <v>916</v>
      </c>
      <c r="O480" s="94" t="s">
        <v>30</v>
      </c>
    </row>
    <row r="481" customFormat="false" ht="242.25" hidden="false" customHeight="true" outlineLevel="0" collapsed="false">
      <c r="A481" s="20"/>
      <c r="B481" s="55" t="s">
        <v>963</v>
      </c>
      <c r="C481" s="34" t="s">
        <v>959</v>
      </c>
      <c r="D481" s="92" t="n">
        <v>40844</v>
      </c>
      <c r="E481" s="34" t="s">
        <v>895</v>
      </c>
      <c r="F481" s="37" t="s">
        <v>20</v>
      </c>
      <c r="G481" s="93" t="n">
        <v>41559000</v>
      </c>
      <c r="H481" s="93" t="n">
        <v>37800000</v>
      </c>
      <c r="I481" s="39" t="n">
        <f aca="false">ROUND(H481/G481,4)</f>
        <v>0.9096</v>
      </c>
      <c r="J481" s="66" t="s">
        <v>21</v>
      </c>
      <c r="K481" s="66" t="s">
        <v>22</v>
      </c>
      <c r="L481" s="41" t="n">
        <v>1</v>
      </c>
      <c r="M481" s="66"/>
      <c r="N481" s="47" t="s">
        <v>911</v>
      </c>
      <c r="O481" s="94" t="s">
        <v>30</v>
      </c>
    </row>
    <row r="482" customFormat="false" ht="242.25" hidden="false" customHeight="true" outlineLevel="0" collapsed="false">
      <c r="A482" s="20"/>
      <c r="B482" s="55" t="s">
        <v>964</v>
      </c>
      <c r="C482" s="34" t="s">
        <v>965</v>
      </c>
      <c r="D482" s="92" t="n">
        <v>40634</v>
      </c>
      <c r="E482" s="34" t="s">
        <v>895</v>
      </c>
      <c r="F482" s="37" t="s">
        <v>20</v>
      </c>
      <c r="G482" s="93" t="n">
        <v>46903500</v>
      </c>
      <c r="H482" s="93" t="n">
        <v>45150000</v>
      </c>
      <c r="I482" s="39" t="n">
        <f aca="false">ROUND(H482/G482,4)</f>
        <v>0.9626</v>
      </c>
      <c r="J482" s="66" t="s">
        <v>21</v>
      </c>
      <c r="K482" s="66" t="s">
        <v>22</v>
      </c>
      <c r="L482" s="41" t="n">
        <v>1</v>
      </c>
      <c r="M482" s="66"/>
      <c r="N482" s="47" t="s">
        <v>966</v>
      </c>
      <c r="O482" s="94" t="s">
        <v>30</v>
      </c>
    </row>
    <row r="483" customFormat="false" ht="242.25" hidden="false" customHeight="true" outlineLevel="0" collapsed="false">
      <c r="A483" s="20"/>
      <c r="B483" s="55" t="s">
        <v>967</v>
      </c>
      <c r="C483" s="34" t="s">
        <v>965</v>
      </c>
      <c r="D483" s="92" t="n">
        <v>40634</v>
      </c>
      <c r="E483" s="34" t="s">
        <v>895</v>
      </c>
      <c r="F483" s="37" t="s">
        <v>20</v>
      </c>
      <c r="G483" s="93" t="n">
        <v>4872000</v>
      </c>
      <c r="H483" s="93" t="n">
        <v>4200000</v>
      </c>
      <c r="I483" s="39" t="n">
        <f aca="false">ROUND(H483/G483,4)</f>
        <v>0.8621</v>
      </c>
      <c r="J483" s="66" t="s">
        <v>21</v>
      </c>
      <c r="K483" s="66" t="s">
        <v>22</v>
      </c>
      <c r="L483" s="41" t="n">
        <v>2</v>
      </c>
      <c r="M483" s="66"/>
      <c r="N483" s="47" t="s">
        <v>896</v>
      </c>
      <c r="O483" s="94" t="s">
        <v>30</v>
      </c>
    </row>
    <row r="484" customFormat="false" ht="242.25" hidden="false" customHeight="true" outlineLevel="0" collapsed="false">
      <c r="A484" s="20"/>
      <c r="B484" s="55" t="s">
        <v>968</v>
      </c>
      <c r="C484" s="34" t="s">
        <v>965</v>
      </c>
      <c r="D484" s="92" t="n">
        <v>40634</v>
      </c>
      <c r="E484" s="34" t="s">
        <v>895</v>
      </c>
      <c r="F484" s="37" t="s">
        <v>20</v>
      </c>
      <c r="G484" s="93" t="n">
        <v>41139000</v>
      </c>
      <c r="H484" s="93" t="n">
        <v>37065000</v>
      </c>
      <c r="I484" s="39" t="n">
        <f aca="false">ROUND(H484/G484,4)</f>
        <v>0.901</v>
      </c>
      <c r="J484" s="66" t="s">
        <v>21</v>
      </c>
      <c r="K484" s="66" t="s">
        <v>22</v>
      </c>
      <c r="L484" s="41" t="n">
        <v>2</v>
      </c>
      <c r="M484" s="66"/>
      <c r="N484" s="47" t="s">
        <v>911</v>
      </c>
      <c r="O484" s="94" t="s">
        <v>30</v>
      </c>
    </row>
    <row r="485" customFormat="false" ht="242.25" hidden="false" customHeight="true" outlineLevel="0" collapsed="false">
      <c r="A485" s="20"/>
      <c r="B485" s="55" t="s">
        <v>969</v>
      </c>
      <c r="C485" s="34" t="s">
        <v>970</v>
      </c>
      <c r="D485" s="92" t="n">
        <v>40641</v>
      </c>
      <c r="E485" s="34" t="s">
        <v>898</v>
      </c>
      <c r="F485" s="37" t="s">
        <v>20</v>
      </c>
      <c r="G485" s="93" t="n">
        <v>81127.2</v>
      </c>
      <c r="H485" s="93" t="n">
        <v>68040</v>
      </c>
      <c r="I485" s="39" t="n">
        <f aca="false">ROUND(H485/G485,4)</f>
        <v>0.8387</v>
      </c>
      <c r="J485" s="66" t="s">
        <v>28</v>
      </c>
      <c r="K485" s="66" t="s">
        <v>22</v>
      </c>
      <c r="L485" s="41" t="n">
        <v>3</v>
      </c>
      <c r="M485" s="66"/>
      <c r="N485" s="47" t="s">
        <v>909</v>
      </c>
      <c r="O485" s="94" t="s">
        <v>30</v>
      </c>
    </row>
    <row r="486" customFormat="false" ht="242.25" hidden="false" customHeight="true" outlineLevel="0" collapsed="false">
      <c r="A486" s="20"/>
      <c r="B486" s="55" t="s">
        <v>971</v>
      </c>
      <c r="C486" s="34" t="s">
        <v>970</v>
      </c>
      <c r="D486" s="92" t="n">
        <v>40634</v>
      </c>
      <c r="E486" s="34" t="s">
        <v>895</v>
      </c>
      <c r="F486" s="37" t="s">
        <v>20</v>
      </c>
      <c r="G486" s="93" t="n">
        <v>15267000</v>
      </c>
      <c r="H486" s="93" t="n">
        <v>13020000</v>
      </c>
      <c r="I486" s="39" t="n">
        <f aca="false">ROUND(H486/G486,4)</f>
        <v>0.8528</v>
      </c>
      <c r="J486" s="66" t="s">
        <v>21</v>
      </c>
      <c r="K486" s="66" t="s">
        <v>22</v>
      </c>
      <c r="L486" s="41" t="n">
        <v>2</v>
      </c>
      <c r="M486" s="66"/>
      <c r="N486" s="47" t="s">
        <v>896</v>
      </c>
      <c r="O486" s="94" t="s">
        <v>30</v>
      </c>
    </row>
    <row r="487" customFormat="false" ht="242.25" hidden="false" customHeight="true" outlineLevel="0" collapsed="false">
      <c r="A487" s="20"/>
      <c r="B487" s="55" t="s">
        <v>972</v>
      </c>
      <c r="C487" s="34" t="s">
        <v>970</v>
      </c>
      <c r="D487" s="92" t="n">
        <v>40634</v>
      </c>
      <c r="E487" s="34" t="s">
        <v>895</v>
      </c>
      <c r="F487" s="37" t="s">
        <v>20</v>
      </c>
      <c r="G487" s="93" t="n">
        <v>44320500</v>
      </c>
      <c r="H487" s="93" t="n">
        <v>37485000</v>
      </c>
      <c r="I487" s="39" t="n">
        <f aca="false">ROUND(H487/G487,4)</f>
        <v>0.8458</v>
      </c>
      <c r="J487" s="66" t="s">
        <v>21</v>
      </c>
      <c r="K487" s="66" t="s">
        <v>22</v>
      </c>
      <c r="L487" s="41" t="n">
        <v>2</v>
      </c>
      <c r="M487" s="66"/>
      <c r="N487" s="47" t="s">
        <v>914</v>
      </c>
      <c r="O487" s="94" t="s">
        <v>30</v>
      </c>
    </row>
    <row r="488" customFormat="false" ht="242.25" hidden="false" customHeight="true" outlineLevel="0" collapsed="false">
      <c r="A488" s="20"/>
      <c r="B488" s="55" t="s">
        <v>973</v>
      </c>
      <c r="C488" s="34" t="s">
        <v>970</v>
      </c>
      <c r="D488" s="92" t="n">
        <v>40634</v>
      </c>
      <c r="E488" s="34" t="s">
        <v>895</v>
      </c>
      <c r="F488" s="37" t="s">
        <v>20</v>
      </c>
      <c r="G488" s="93" t="n">
        <v>116413500</v>
      </c>
      <c r="H488" s="93" t="n">
        <v>115500000</v>
      </c>
      <c r="I488" s="39" t="n">
        <f aca="false">ROUND(H488/G488,4)</f>
        <v>0.9922</v>
      </c>
      <c r="J488" s="66" t="s">
        <v>21</v>
      </c>
      <c r="K488" s="66" t="s">
        <v>22</v>
      </c>
      <c r="L488" s="41" t="n">
        <v>1</v>
      </c>
      <c r="M488" s="66"/>
      <c r="N488" s="47" t="s">
        <v>916</v>
      </c>
      <c r="O488" s="94" t="s">
        <v>30</v>
      </c>
    </row>
    <row r="489" customFormat="false" ht="242.25" hidden="false" customHeight="true" outlineLevel="0" collapsed="false">
      <c r="A489" s="20"/>
      <c r="B489" s="55" t="s">
        <v>974</v>
      </c>
      <c r="C489" s="34" t="s">
        <v>970</v>
      </c>
      <c r="D489" s="92" t="n">
        <v>40634</v>
      </c>
      <c r="E489" s="34" t="s">
        <v>895</v>
      </c>
      <c r="F489" s="37" t="s">
        <v>20</v>
      </c>
      <c r="G489" s="93" t="n">
        <v>27111000</v>
      </c>
      <c r="H489" s="93" t="n">
        <v>25735500</v>
      </c>
      <c r="I489" s="39" t="n">
        <f aca="false">ROUND(H489/G489,4)</f>
        <v>0.9493</v>
      </c>
      <c r="J489" s="66" t="s">
        <v>21</v>
      </c>
      <c r="K489" s="66" t="s">
        <v>22</v>
      </c>
      <c r="L489" s="41" t="n">
        <v>1</v>
      </c>
      <c r="M489" s="66"/>
      <c r="N489" s="47" t="s">
        <v>975</v>
      </c>
      <c r="O489" s="94" t="s">
        <v>30</v>
      </c>
    </row>
    <row r="490" customFormat="false" ht="242.25" hidden="false" customHeight="true" outlineLevel="0" collapsed="false">
      <c r="A490" s="20"/>
      <c r="B490" s="55" t="s">
        <v>976</v>
      </c>
      <c r="C490" s="34" t="s">
        <v>970</v>
      </c>
      <c r="D490" s="92" t="n">
        <v>40634</v>
      </c>
      <c r="E490" s="34" t="s">
        <v>895</v>
      </c>
      <c r="F490" s="37" t="s">
        <v>20</v>
      </c>
      <c r="G490" s="93" t="n">
        <v>78099000</v>
      </c>
      <c r="H490" s="93" t="n">
        <v>74550000</v>
      </c>
      <c r="I490" s="39" t="n">
        <f aca="false">ROUND(H490/G490,4)</f>
        <v>0.9546</v>
      </c>
      <c r="J490" s="66" t="s">
        <v>21</v>
      </c>
      <c r="K490" s="66" t="s">
        <v>22</v>
      </c>
      <c r="L490" s="41" t="n">
        <v>1</v>
      </c>
      <c r="M490" s="66"/>
      <c r="N490" s="47" t="s">
        <v>922</v>
      </c>
      <c r="O490" s="94" t="s">
        <v>30</v>
      </c>
    </row>
    <row r="491" customFormat="false" ht="242.25" hidden="false" customHeight="true" outlineLevel="0" collapsed="false">
      <c r="A491" s="20"/>
      <c r="B491" s="55" t="s">
        <v>977</v>
      </c>
      <c r="C491" s="34" t="s">
        <v>978</v>
      </c>
      <c r="D491" s="92" t="n">
        <v>40641</v>
      </c>
      <c r="E491" s="34" t="s">
        <v>898</v>
      </c>
      <c r="F491" s="37" t="s">
        <v>20</v>
      </c>
      <c r="G491" s="93" t="n">
        <v>83964.3</v>
      </c>
      <c r="H491" s="93" t="n">
        <v>79695</v>
      </c>
      <c r="I491" s="39" t="n">
        <f aca="false">ROUND(H491/G491,4)</f>
        <v>0.9492</v>
      </c>
      <c r="J491" s="66" t="s">
        <v>28</v>
      </c>
      <c r="K491" s="66" t="s">
        <v>22</v>
      </c>
      <c r="L491" s="41" t="n">
        <v>1</v>
      </c>
      <c r="M491" s="66"/>
      <c r="N491" s="47" t="s">
        <v>979</v>
      </c>
      <c r="O491" s="94" t="s">
        <v>30</v>
      </c>
    </row>
    <row r="492" customFormat="false" ht="242.25" hidden="false" customHeight="true" outlineLevel="0" collapsed="false">
      <c r="A492" s="20"/>
      <c r="B492" s="55" t="s">
        <v>980</v>
      </c>
      <c r="C492" s="34" t="s">
        <v>978</v>
      </c>
      <c r="D492" s="92" t="n">
        <v>40634</v>
      </c>
      <c r="E492" s="34" t="s">
        <v>895</v>
      </c>
      <c r="F492" s="37" t="s">
        <v>20</v>
      </c>
      <c r="G492" s="93" t="n">
        <v>8946000</v>
      </c>
      <c r="H492" s="93" t="n">
        <v>8085000</v>
      </c>
      <c r="I492" s="39" t="n">
        <f aca="false">ROUND(H492/G492,4)</f>
        <v>0.9038</v>
      </c>
      <c r="J492" s="66" t="s">
        <v>21</v>
      </c>
      <c r="K492" s="66" t="s">
        <v>22</v>
      </c>
      <c r="L492" s="41" t="n">
        <v>1</v>
      </c>
      <c r="M492" s="66"/>
      <c r="N492" s="47" t="s">
        <v>896</v>
      </c>
      <c r="O492" s="94" t="s">
        <v>30</v>
      </c>
    </row>
    <row r="493" customFormat="false" ht="242.25" hidden="false" customHeight="true" outlineLevel="0" collapsed="false">
      <c r="A493" s="20"/>
      <c r="B493" s="55" t="s">
        <v>981</v>
      </c>
      <c r="C493" s="34" t="s">
        <v>978</v>
      </c>
      <c r="D493" s="92" t="n">
        <v>40634</v>
      </c>
      <c r="E493" s="34" t="s">
        <v>895</v>
      </c>
      <c r="F493" s="37" t="s">
        <v>20</v>
      </c>
      <c r="G493" s="93" t="n">
        <v>10437000</v>
      </c>
      <c r="H493" s="93" t="n">
        <v>9870000</v>
      </c>
      <c r="I493" s="39" t="n">
        <f aca="false">ROUND(H493/G493,4)</f>
        <v>0.9457</v>
      </c>
      <c r="J493" s="66" t="s">
        <v>21</v>
      </c>
      <c r="K493" s="66" t="s">
        <v>22</v>
      </c>
      <c r="L493" s="41" t="n">
        <v>1</v>
      </c>
      <c r="M493" s="66"/>
      <c r="N493" s="47" t="s">
        <v>939</v>
      </c>
      <c r="O493" s="94" t="s">
        <v>30</v>
      </c>
    </row>
    <row r="494" customFormat="false" ht="242.25" hidden="false" customHeight="true" outlineLevel="0" collapsed="false">
      <c r="A494" s="20"/>
      <c r="B494" s="55" t="s">
        <v>982</v>
      </c>
      <c r="C494" s="34" t="s">
        <v>978</v>
      </c>
      <c r="D494" s="92" t="n">
        <v>40634</v>
      </c>
      <c r="E494" s="34" t="s">
        <v>895</v>
      </c>
      <c r="F494" s="37" t="s">
        <v>20</v>
      </c>
      <c r="G494" s="93" t="n">
        <v>28791000</v>
      </c>
      <c r="H494" s="93" t="n">
        <v>28665000</v>
      </c>
      <c r="I494" s="39" t="n">
        <f aca="false">ROUND(H494/G494,4)</f>
        <v>0.9956</v>
      </c>
      <c r="J494" s="66" t="s">
        <v>21</v>
      </c>
      <c r="K494" s="66" t="s">
        <v>22</v>
      </c>
      <c r="L494" s="41" t="n">
        <v>1</v>
      </c>
      <c r="M494" s="66"/>
      <c r="N494" s="47" t="s">
        <v>941</v>
      </c>
      <c r="O494" s="94" t="s">
        <v>30</v>
      </c>
    </row>
    <row r="495" customFormat="false" ht="242.25" hidden="false" customHeight="true" outlineLevel="0" collapsed="false">
      <c r="A495" s="20"/>
      <c r="B495" s="55" t="s">
        <v>983</v>
      </c>
      <c r="C495" s="34" t="s">
        <v>978</v>
      </c>
      <c r="D495" s="92" t="n">
        <v>40634</v>
      </c>
      <c r="E495" s="34" t="s">
        <v>895</v>
      </c>
      <c r="F495" s="37" t="s">
        <v>20</v>
      </c>
      <c r="G495" s="93" t="n">
        <v>244555500</v>
      </c>
      <c r="H495" s="93" t="n">
        <v>220500000</v>
      </c>
      <c r="I495" s="39" t="n">
        <f aca="false">ROUND(H495/G495,4)</f>
        <v>0.9016</v>
      </c>
      <c r="J495" s="66" t="s">
        <v>21</v>
      </c>
      <c r="K495" s="66" t="s">
        <v>22</v>
      </c>
      <c r="L495" s="41" t="n">
        <v>1</v>
      </c>
      <c r="M495" s="66"/>
      <c r="N495" s="47" t="s">
        <v>911</v>
      </c>
      <c r="O495" s="94" t="s">
        <v>30</v>
      </c>
    </row>
    <row r="496" customFormat="false" ht="242.25" hidden="false" customHeight="true" outlineLevel="0" collapsed="false">
      <c r="A496" s="20"/>
      <c r="B496" s="55" t="s">
        <v>984</v>
      </c>
      <c r="C496" s="34" t="s">
        <v>978</v>
      </c>
      <c r="D496" s="92" t="n">
        <v>40841</v>
      </c>
      <c r="E496" s="34" t="s">
        <v>895</v>
      </c>
      <c r="F496" s="37" t="s">
        <v>20</v>
      </c>
      <c r="G496" s="93" t="n">
        <v>7675500</v>
      </c>
      <c r="H496" s="93" t="n">
        <v>6300000</v>
      </c>
      <c r="I496" s="39" t="n">
        <f aca="false">ROUND(H496/G496,4)</f>
        <v>0.8208</v>
      </c>
      <c r="J496" s="66" t="s">
        <v>21</v>
      </c>
      <c r="K496" s="66" t="s">
        <v>22</v>
      </c>
      <c r="L496" s="41" t="n">
        <v>5</v>
      </c>
      <c r="M496" s="66"/>
      <c r="N496" s="47" t="s">
        <v>914</v>
      </c>
      <c r="O496" s="94" t="s">
        <v>30</v>
      </c>
    </row>
    <row r="497" customFormat="false" ht="242.25" hidden="false" customHeight="true" outlineLevel="0" collapsed="false">
      <c r="A497" s="20"/>
      <c r="B497" s="55" t="s">
        <v>985</v>
      </c>
      <c r="C497" s="34" t="s">
        <v>986</v>
      </c>
      <c r="D497" s="92" t="n">
        <v>40660</v>
      </c>
      <c r="E497" s="34" t="s">
        <v>898</v>
      </c>
      <c r="F497" s="37" t="s">
        <v>20</v>
      </c>
      <c r="G497" s="93" t="n">
        <v>24410.4</v>
      </c>
      <c r="H497" s="93" t="n">
        <v>23835</v>
      </c>
      <c r="I497" s="39" t="n">
        <f aca="false">ROUND(H497/G497,4)</f>
        <v>0.9764</v>
      </c>
      <c r="J497" s="66" t="s">
        <v>28</v>
      </c>
      <c r="K497" s="66" t="s">
        <v>22</v>
      </c>
      <c r="L497" s="41" t="n">
        <v>1</v>
      </c>
      <c r="M497" s="66"/>
      <c r="N497" s="47" t="s">
        <v>987</v>
      </c>
      <c r="O497" s="94" t="s">
        <v>30</v>
      </c>
    </row>
    <row r="498" customFormat="false" ht="242.25" hidden="false" customHeight="true" outlineLevel="0" collapsed="false">
      <c r="A498" s="20"/>
      <c r="B498" s="55" t="s">
        <v>988</v>
      </c>
      <c r="C498" s="34" t="s">
        <v>989</v>
      </c>
      <c r="D498" s="92" t="n">
        <v>40646</v>
      </c>
      <c r="E498" s="34" t="s">
        <v>898</v>
      </c>
      <c r="F498" s="37" t="s">
        <v>20</v>
      </c>
      <c r="G498" s="93" t="n">
        <v>81127.2</v>
      </c>
      <c r="H498" s="93" t="n">
        <v>66360</v>
      </c>
      <c r="I498" s="39" t="n">
        <f aca="false">ROUND(H498/G498,4)</f>
        <v>0.818</v>
      </c>
      <c r="J498" s="66" t="s">
        <v>28</v>
      </c>
      <c r="K498" s="66" t="s">
        <v>22</v>
      </c>
      <c r="L498" s="41" t="n">
        <v>2</v>
      </c>
      <c r="M498" s="66"/>
      <c r="N498" s="47" t="s">
        <v>909</v>
      </c>
      <c r="O498" s="94" t="s">
        <v>30</v>
      </c>
    </row>
    <row r="499" customFormat="false" ht="242.25" hidden="false" customHeight="true" outlineLevel="0" collapsed="false">
      <c r="A499" s="20"/>
      <c r="B499" s="55" t="s">
        <v>990</v>
      </c>
      <c r="C499" s="34" t="s">
        <v>989</v>
      </c>
      <c r="D499" s="92" t="n">
        <v>40634</v>
      </c>
      <c r="E499" s="34" t="s">
        <v>895</v>
      </c>
      <c r="F499" s="37" t="s">
        <v>20</v>
      </c>
      <c r="G499" s="93" t="n">
        <v>39711000</v>
      </c>
      <c r="H499" s="93" t="n">
        <v>37380000</v>
      </c>
      <c r="I499" s="39" t="n">
        <f aca="false">ROUND(H499/G499,4)</f>
        <v>0.9413</v>
      </c>
      <c r="J499" s="66" t="s">
        <v>21</v>
      </c>
      <c r="K499" s="66" t="s">
        <v>22</v>
      </c>
      <c r="L499" s="41" t="n">
        <v>2</v>
      </c>
      <c r="M499" s="66"/>
      <c r="N499" s="47" t="s">
        <v>991</v>
      </c>
      <c r="O499" s="94" t="s">
        <v>30</v>
      </c>
    </row>
    <row r="500" customFormat="false" ht="242.25" hidden="false" customHeight="true" outlineLevel="0" collapsed="false">
      <c r="A500" s="20"/>
      <c r="B500" s="55" t="s">
        <v>992</v>
      </c>
      <c r="C500" s="34" t="s">
        <v>989</v>
      </c>
      <c r="D500" s="92" t="n">
        <v>40634</v>
      </c>
      <c r="E500" s="34" t="s">
        <v>895</v>
      </c>
      <c r="F500" s="37" t="s">
        <v>20</v>
      </c>
      <c r="G500" s="93" t="n">
        <v>10962000</v>
      </c>
      <c r="H500" s="93" t="n">
        <v>10290000</v>
      </c>
      <c r="I500" s="39" t="n">
        <f aca="false">ROUND(H500/G500,4)</f>
        <v>0.9387</v>
      </c>
      <c r="J500" s="66" t="s">
        <v>21</v>
      </c>
      <c r="K500" s="66" t="s">
        <v>22</v>
      </c>
      <c r="L500" s="41" t="n">
        <v>1</v>
      </c>
      <c r="M500" s="66"/>
      <c r="N500" s="47" t="s">
        <v>916</v>
      </c>
      <c r="O500" s="94" t="s">
        <v>30</v>
      </c>
    </row>
    <row r="501" customFormat="false" ht="242.25" hidden="false" customHeight="true" outlineLevel="0" collapsed="false">
      <c r="A501" s="20"/>
      <c r="B501" s="55" t="s">
        <v>993</v>
      </c>
      <c r="C501" s="34" t="s">
        <v>989</v>
      </c>
      <c r="D501" s="92" t="n">
        <v>40634</v>
      </c>
      <c r="E501" s="34" t="s">
        <v>895</v>
      </c>
      <c r="F501" s="37" t="s">
        <v>20</v>
      </c>
      <c r="G501" s="93" t="n">
        <v>47376000</v>
      </c>
      <c r="H501" s="93" t="n">
        <v>37590000</v>
      </c>
      <c r="I501" s="39" t="n">
        <f aca="false">ROUND(H501/G501,4)</f>
        <v>0.7934</v>
      </c>
      <c r="J501" s="66" t="s">
        <v>21</v>
      </c>
      <c r="K501" s="66" t="s">
        <v>22</v>
      </c>
      <c r="L501" s="41" t="n">
        <v>2</v>
      </c>
      <c r="M501" s="66"/>
      <c r="N501" s="47" t="s">
        <v>918</v>
      </c>
      <c r="O501" s="94" t="s">
        <v>24</v>
      </c>
    </row>
    <row r="502" customFormat="false" ht="242.25" hidden="false" customHeight="true" outlineLevel="0" collapsed="false">
      <c r="A502" s="20"/>
      <c r="B502" s="55" t="s">
        <v>994</v>
      </c>
      <c r="C502" s="34" t="s">
        <v>989</v>
      </c>
      <c r="D502" s="92" t="n">
        <v>40634</v>
      </c>
      <c r="E502" s="34" t="s">
        <v>895</v>
      </c>
      <c r="F502" s="37" t="s">
        <v>20</v>
      </c>
      <c r="G502" s="93" t="n">
        <v>32098500</v>
      </c>
      <c r="H502" s="93" t="n">
        <v>30450000</v>
      </c>
      <c r="I502" s="39" t="n">
        <f aca="false">ROUND(H502/G502,4)</f>
        <v>0.9486</v>
      </c>
      <c r="J502" s="66" t="s">
        <v>21</v>
      </c>
      <c r="K502" s="66" t="s">
        <v>22</v>
      </c>
      <c r="L502" s="41" t="n">
        <v>1</v>
      </c>
      <c r="M502" s="66"/>
      <c r="N502" s="47" t="s">
        <v>937</v>
      </c>
      <c r="O502" s="94" t="s">
        <v>24</v>
      </c>
    </row>
    <row r="503" customFormat="false" ht="242.25" hidden="false" customHeight="true" outlineLevel="0" collapsed="false">
      <c r="A503" s="20"/>
      <c r="B503" s="55" t="s">
        <v>995</v>
      </c>
      <c r="C503" s="34" t="s">
        <v>989</v>
      </c>
      <c r="D503" s="92" t="n">
        <v>40634</v>
      </c>
      <c r="E503" s="34" t="s">
        <v>895</v>
      </c>
      <c r="F503" s="37" t="s">
        <v>20</v>
      </c>
      <c r="G503" s="93" t="n">
        <v>29967000</v>
      </c>
      <c r="H503" s="93" t="n">
        <v>27615000</v>
      </c>
      <c r="I503" s="39" t="n">
        <f aca="false">ROUND(H503/G503,4)</f>
        <v>0.9215</v>
      </c>
      <c r="J503" s="66" t="s">
        <v>21</v>
      </c>
      <c r="K503" s="66" t="s">
        <v>22</v>
      </c>
      <c r="L503" s="41" t="n">
        <v>2</v>
      </c>
      <c r="M503" s="66"/>
      <c r="N503" s="47" t="s">
        <v>911</v>
      </c>
      <c r="O503" s="94" t="s">
        <v>30</v>
      </c>
    </row>
    <row r="504" customFormat="false" ht="242.25" hidden="false" customHeight="true" outlineLevel="0" collapsed="false">
      <c r="A504" s="20"/>
      <c r="B504" s="55" t="s">
        <v>996</v>
      </c>
      <c r="C504" s="34" t="s">
        <v>989</v>
      </c>
      <c r="D504" s="92" t="n">
        <v>40634</v>
      </c>
      <c r="E504" s="34" t="s">
        <v>895</v>
      </c>
      <c r="F504" s="37" t="s">
        <v>20</v>
      </c>
      <c r="G504" s="93" t="n">
        <v>20076000</v>
      </c>
      <c r="H504" s="93" t="n">
        <v>18900000</v>
      </c>
      <c r="I504" s="39" t="n">
        <f aca="false">ROUND(H504/G504,4)</f>
        <v>0.9414</v>
      </c>
      <c r="J504" s="66" t="s">
        <v>21</v>
      </c>
      <c r="K504" s="66" t="s">
        <v>22</v>
      </c>
      <c r="L504" s="41" t="n">
        <v>1</v>
      </c>
      <c r="M504" s="66"/>
      <c r="N504" s="47" t="s">
        <v>922</v>
      </c>
      <c r="O504" s="94" t="s">
        <v>30</v>
      </c>
    </row>
    <row r="505" customFormat="false" ht="242.25" hidden="false" customHeight="true" outlineLevel="0" collapsed="false">
      <c r="A505" s="20"/>
      <c r="B505" s="55" t="s">
        <v>997</v>
      </c>
      <c r="C505" s="34" t="s">
        <v>989</v>
      </c>
      <c r="D505" s="92" t="n">
        <v>40634</v>
      </c>
      <c r="E505" s="34" t="s">
        <v>895</v>
      </c>
      <c r="F505" s="37" t="s">
        <v>20</v>
      </c>
      <c r="G505" s="93" t="n">
        <v>131911500</v>
      </c>
      <c r="H505" s="93" t="n">
        <v>129990000</v>
      </c>
      <c r="I505" s="39" t="n">
        <f aca="false">ROUND(H505/G505,4)</f>
        <v>0.9854</v>
      </c>
      <c r="J505" s="66" t="s">
        <v>21</v>
      </c>
      <c r="K505" s="66" t="s">
        <v>22</v>
      </c>
      <c r="L505" s="41" t="n">
        <v>1</v>
      </c>
      <c r="M505" s="66"/>
      <c r="N505" s="47" t="s">
        <v>941</v>
      </c>
      <c r="O505" s="94" t="s">
        <v>30</v>
      </c>
    </row>
    <row r="506" customFormat="false" ht="242.25" hidden="false" customHeight="true" outlineLevel="0" collapsed="false">
      <c r="A506" s="20"/>
      <c r="B506" s="55" t="s">
        <v>998</v>
      </c>
      <c r="C506" s="34" t="s">
        <v>989</v>
      </c>
      <c r="D506" s="92" t="n">
        <v>40634</v>
      </c>
      <c r="E506" s="34" t="s">
        <v>895</v>
      </c>
      <c r="F506" s="37" t="s">
        <v>20</v>
      </c>
      <c r="G506" s="93" t="n">
        <v>3843000</v>
      </c>
      <c r="H506" s="93" t="n">
        <v>3465000</v>
      </c>
      <c r="I506" s="39" t="n">
        <f aca="false">ROUND(H506/G506,4)</f>
        <v>0.9016</v>
      </c>
      <c r="J506" s="66" t="s">
        <v>21</v>
      </c>
      <c r="K506" s="66" t="s">
        <v>22</v>
      </c>
      <c r="L506" s="41" t="n">
        <v>1</v>
      </c>
      <c r="M506" s="66"/>
      <c r="N506" s="47" t="s">
        <v>896</v>
      </c>
      <c r="O506" s="94" t="s">
        <v>30</v>
      </c>
    </row>
    <row r="507" customFormat="false" ht="242.25" hidden="false" customHeight="true" outlineLevel="0" collapsed="false">
      <c r="A507" s="20"/>
      <c r="B507" s="55" t="s">
        <v>999</v>
      </c>
      <c r="C507" s="34" t="s">
        <v>989</v>
      </c>
      <c r="D507" s="92" t="n">
        <v>40634</v>
      </c>
      <c r="E507" s="34" t="s">
        <v>895</v>
      </c>
      <c r="F507" s="37" t="s">
        <v>20</v>
      </c>
      <c r="G507" s="93" t="n">
        <v>69100500</v>
      </c>
      <c r="H507" s="93" t="n">
        <v>63525000</v>
      </c>
      <c r="I507" s="39" t="n">
        <f aca="false">ROUND(H507/G507,4)</f>
        <v>0.9193</v>
      </c>
      <c r="J507" s="66" t="s">
        <v>21</v>
      </c>
      <c r="K507" s="66" t="s">
        <v>22</v>
      </c>
      <c r="L507" s="41" t="n">
        <v>2</v>
      </c>
      <c r="M507" s="66"/>
      <c r="N507" s="47" t="s">
        <v>922</v>
      </c>
      <c r="O507" s="94" t="s">
        <v>30</v>
      </c>
    </row>
    <row r="508" customFormat="false" ht="242.25" hidden="false" customHeight="true" outlineLevel="0" collapsed="false">
      <c r="A508" s="20"/>
      <c r="B508" s="55" t="s">
        <v>1000</v>
      </c>
      <c r="C508" s="34" t="s">
        <v>989</v>
      </c>
      <c r="D508" s="92" t="n">
        <v>40732</v>
      </c>
      <c r="E508" s="34" t="s">
        <v>895</v>
      </c>
      <c r="F508" s="37" t="s">
        <v>20</v>
      </c>
      <c r="G508" s="93" t="n">
        <v>21283500</v>
      </c>
      <c r="H508" s="93" t="n">
        <v>20475000</v>
      </c>
      <c r="I508" s="39" t="n">
        <f aca="false">ROUND(H508/G508,4)</f>
        <v>0.962</v>
      </c>
      <c r="J508" s="66" t="s">
        <v>21</v>
      </c>
      <c r="K508" s="66" t="s">
        <v>22</v>
      </c>
      <c r="L508" s="41" t="n">
        <v>1</v>
      </c>
      <c r="M508" s="66"/>
      <c r="N508" s="47" t="s">
        <v>1001</v>
      </c>
      <c r="O508" s="94" t="s">
        <v>30</v>
      </c>
    </row>
    <row r="509" customFormat="false" ht="242.25" hidden="false" customHeight="true" outlineLevel="0" collapsed="false">
      <c r="A509" s="20"/>
      <c r="B509" s="55" t="s">
        <v>1002</v>
      </c>
      <c r="C509" s="34" t="s">
        <v>1003</v>
      </c>
      <c r="D509" s="92" t="n">
        <v>40634</v>
      </c>
      <c r="E509" s="34" t="s">
        <v>895</v>
      </c>
      <c r="F509" s="37" t="s">
        <v>20</v>
      </c>
      <c r="G509" s="93" t="n">
        <v>20118000</v>
      </c>
      <c r="H509" s="93" t="n">
        <v>19425000</v>
      </c>
      <c r="I509" s="39" t="n">
        <f aca="false">ROUND(H509/G509,4)</f>
        <v>0.9656</v>
      </c>
      <c r="J509" s="66" t="s">
        <v>21</v>
      </c>
      <c r="K509" s="66" t="s">
        <v>22</v>
      </c>
      <c r="L509" s="41" t="n">
        <v>1</v>
      </c>
      <c r="M509" s="66"/>
      <c r="N509" s="47" t="s">
        <v>939</v>
      </c>
      <c r="O509" s="94" t="s">
        <v>30</v>
      </c>
    </row>
    <row r="510" customFormat="false" ht="242.25" hidden="false" customHeight="true" outlineLevel="0" collapsed="false">
      <c r="A510" s="20"/>
      <c r="B510" s="55" t="s">
        <v>1004</v>
      </c>
      <c r="C510" s="34" t="s">
        <v>1003</v>
      </c>
      <c r="D510" s="92" t="n">
        <v>40634</v>
      </c>
      <c r="E510" s="34" t="s">
        <v>895</v>
      </c>
      <c r="F510" s="37" t="s">
        <v>20</v>
      </c>
      <c r="G510" s="93" t="n">
        <v>29641500</v>
      </c>
      <c r="H510" s="93" t="n">
        <v>23730000</v>
      </c>
      <c r="I510" s="39" t="n">
        <f aca="false">ROUND(H510/G510,4)</f>
        <v>0.8006</v>
      </c>
      <c r="J510" s="66" t="s">
        <v>21</v>
      </c>
      <c r="K510" s="66" t="s">
        <v>22</v>
      </c>
      <c r="L510" s="41" t="n">
        <v>3</v>
      </c>
      <c r="M510" s="66"/>
      <c r="N510" s="47" t="s">
        <v>991</v>
      </c>
      <c r="O510" s="94" t="s">
        <v>30</v>
      </c>
    </row>
    <row r="511" customFormat="false" ht="242.25" hidden="false" customHeight="true" outlineLevel="0" collapsed="false">
      <c r="A511" s="20"/>
      <c r="B511" s="55" t="s">
        <v>1005</v>
      </c>
      <c r="C511" s="34" t="s">
        <v>1003</v>
      </c>
      <c r="D511" s="92" t="n">
        <v>40634</v>
      </c>
      <c r="E511" s="34" t="s">
        <v>895</v>
      </c>
      <c r="F511" s="37" t="s">
        <v>20</v>
      </c>
      <c r="G511" s="93" t="n">
        <v>111888000</v>
      </c>
      <c r="H511" s="93" t="n">
        <v>94500000</v>
      </c>
      <c r="I511" s="39" t="n">
        <f aca="false">ROUND(H511/G511,4)</f>
        <v>0.8446</v>
      </c>
      <c r="J511" s="66" t="s">
        <v>21</v>
      </c>
      <c r="K511" s="66" t="s">
        <v>22</v>
      </c>
      <c r="L511" s="41" t="n">
        <v>2</v>
      </c>
      <c r="M511" s="66"/>
      <c r="N511" s="47" t="s">
        <v>911</v>
      </c>
      <c r="O511" s="94" t="s">
        <v>30</v>
      </c>
    </row>
    <row r="512" customFormat="false" ht="242.25" hidden="false" customHeight="true" outlineLevel="0" collapsed="false">
      <c r="A512" s="20"/>
      <c r="B512" s="55" t="s">
        <v>1006</v>
      </c>
      <c r="C512" s="34" t="s">
        <v>1003</v>
      </c>
      <c r="D512" s="92" t="n">
        <v>40634</v>
      </c>
      <c r="E512" s="34" t="s">
        <v>895</v>
      </c>
      <c r="F512" s="37" t="s">
        <v>20</v>
      </c>
      <c r="G512" s="93" t="n">
        <v>86551500</v>
      </c>
      <c r="H512" s="93" t="n">
        <v>83475000</v>
      </c>
      <c r="I512" s="39" t="n">
        <f aca="false">ROUND(H512/G512,4)</f>
        <v>0.9645</v>
      </c>
      <c r="J512" s="66" t="s">
        <v>21</v>
      </c>
      <c r="K512" s="66" t="s">
        <v>22</v>
      </c>
      <c r="L512" s="41" t="n">
        <v>1</v>
      </c>
      <c r="M512" s="66"/>
      <c r="N512" s="47" t="s">
        <v>941</v>
      </c>
      <c r="O512" s="94" t="s">
        <v>30</v>
      </c>
    </row>
    <row r="513" customFormat="false" ht="242.25" hidden="false" customHeight="true" outlineLevel="0" collapsed="false">
      <c r="A513" s="20"/>
      <c r="B513" s="55" t="s">
        <v>1007</v>
      </c>
      <c r="C513" s="34" t="s">
        <v>1008</v>
      </c>
      <c r="D513" s="92" t="n">
        <v>40683</v>
      </c>
      <c r="E513" s="34" t="s">
        <v>898</v>
      </c>
      <c r="F513" s="37" t="s">
        <v>20</v>
      </c>
      <c r="G513" s="93" t="n">
        <v>21772.8</v>
      </c>
      <c r="H513" s="93" t="n">
        <v>17640</v>
      </c>
      <c r="I513" s="39" t="n">
        <f aca="false">ROUND(H513/G513,4)</f>
        <v>0.8102</v>
      </c>
      <c r="J513" s="66" t="s">
        <v>28</v>
      </c>
      <c r="K513" s="66" t="s">
        <v>22</v>
      </c>
      <c r="L513" s="41" t="n">
        <v>3</v>
      </c>
      <c r="M513" s="66"/>
      <c r="N513" s="47" t="s">
        <v>909</v>
      </c>
      <c r="O513" s="94" t="s">
        <v>30</v>
      </c>
    </row>
    <row r="514" customFormat="false" ht="242.25" hidden="false" customHeight="true" outlineLevel="0" collapsed="false">
      <c r="A514" s="20"/>
      <c r="B514" s="55" t="s">
        <v>1009</v>
      </c>
      <c r="C514" s="34" t="s">
        <v>1008</v>
      </c>
      <c r="D514" s="92" t="n">
        <v>40634</v>
      </c>
      <c r="E514" s="34" t="s">
        <v>895</v>
      </c>
      <c r="F514" s="37" t="s">
        <v>20</v>
      </c>
      <c r="G514" s="93" t="n">
        <v>14847000</v>
      </c>
      <c r="H514" s="93" t="n">
        <v>12600000</v>
      </c>
      <c r="I514" s="39" t="n">
        <f aca="false">ROUND(H514/G514,4)</f>
        <v>0.8487</v>
      </c>
      <c r="J514" s="66" t="s">
        <v>21</v>
      </c>
      <c r="K514" s="66" t="s">
        <v>22</v>
      </c>
      <c r="L514" s="41" t="n">
        <v>1</v>
      </c>
      <c r="M514" s="66"/>
      <c r="N514" s="47" t="s">
        <v>937</v>
      </c>
      <c r="O514" s="94" t="s">
        <v>24</v>
      </c>
    </row>
    <row r="515" customFormat="false" ht="242.25" hidden="false" customHeight="true" outlineLevel="0" collapsed="false">
      <c r="A515" s="20"/>
      <c r="B515" s="55" t="s">
        <v>1010</v>
      </c>
      <c r="C515" s="34" t="s">
        <v>1008</v>
      </c>
      <c r="D515" s="92" t="n">
        <v>40634</v>
      </c>
      <c r="E515" s="34" t="s">
        <v>895</v>
      </c>
      <c r="F515" s="37" t="s">
        <v>20</v>
      </c>
      <c r="G515" s="93" t="n">
        <v>39228000</v>
      </c>
      <c r="H515" s="93" t="n">
        <v>33285000</v>
      </c>
      <c r="I515" s="39" t="n">
        <f aca="false">ROUND(H515/G515,4)</f>
        <v>0.8485</v>
      </c>
      <c r="J515" s="66" t="s">
        <v>21</v>
      </c>
      <c r="K515" s="66" t="s">
        <v>22</v>
      </c>
      <c r="L515" s="41" t="n">
        <v>2</v>
      </c>
      <c r="M515" s="66"/>
      <c r="N515" s="47" t="s">
        <v>911</v>
      </c>
      <c r="O515" s="94" t="s">
        <v>30</v>
      </c>
    </row>
    <row r="516" customFormat="false" ht="242.25" hidden="false" customHeight="true" outlineLevel="0" collapsed="false">
      <c r="A516" s="20"/>
      <c r="B516" s="55" t="s">
        <v>1011</v>
      </c>
      <c r="C516" s="34" t="s">
        <v>1008</v>
      </c>
      <c r="D516" s="92" t="n">
        <v>40634</v>
      </c>
      <c r="E516" s="34" t="s">
        <v>895</v>
      </c>
      <c r="F516" s="37" t="s">
        <v>20</v>
      </c>
      <c r="G516" s="93" t="n">
        <v>120435000</v>
      </c>
      <c r="H516" s="93" t="n">
        <v>117600000</v>
      </c>
      <c r="I516" s="39" t="n">
        <f aca="false">ROUND(H516/G516,4)</f>
        <v>0.9765</v>
      </c>
      <c r="J516" s="66" t="s">
        <v>21</v>
      </c>
      <c r="K516" s="66" t="s">
        <v>22</v>
      </c>
      <c r="L516" s="41" t="n">
        <v>1</v>
      </c>
      <c r="M516" s="66"/>
      <c r="N516" s="47" t="s">
        <v>941</v>
      </c>
      <c r="O516" s="94" t="s">
        <v>30</v>
      </c>
    </row>
    <row r="517" customFormat="false" ht="242.25" hidden="false" customHeight="true" outlineLevel="0" collapsed="false">
      <c r="A517" s="20"/>
      <c r="B517" s="55" t="s">
        <v>1012</v>
      </c>
      <c r="C517" s="34" t="s">
        <v>1008</v>
      </c>
      <c r="D517" s="92" t="n">
        <v>40634</v>
      </c>
      <c r="E517" s="34" t="s">
        <v>895</v>
      </c>
      <c r="F517" s="37" t="s">
        <v>20</v>
      </c>
      <c r="G517" s="93" t="n">
        <v>10468500</v>
      </c>
      <c r="H517" s="93" t="n">
        <v>10185000</v>
      </c>
      <c r="I517" s="39" t="n">
        <f aca="false">ROUND(H517/G517,4)</f>
        <v>0.9729</v>
      </c>
      <c r="J517" s="66" t="s">
        <v>21</v>
      </c>
      <c r="K517" s="66" t="s">
        <v>22</v>
      </c>
      <c r="L517" s="41" t="n">
        <v>1</v>
      </c>
      <c r="M517" s="66"/>
      <c r="N517" s="47" t="s">
        <v>896</v>
      </c>
      <c r="O517" s="94" t="s">
        <v>30</v>
      </c>
    </row>
    <row r="518" customFormat="false" ht="242.25" hidden="false" customHeight="true" outlineLevel="0" collapsed="false">
      <c r="A518" s="20"/>
      <c r="B518" s="55" t="s">
        <v>1013</v>
      </c>
      <c r="C518" s="34" t="s">
        <v>1014</v>
      </c>
      <c r="D518" s="92" t="n">
        <v>40641</v>
      </c>
      <c r="E518" s="34" t="s">
        <v>898</v>
      </c>
      <c r="F518" s="37" t="s">
        <v>20</v>
      </c>
      <c r="G518" s="93" t="n">
        <v>81123</v>
      </c>
      <c r="H518" s="93" t="n">
        <v>68985</v>
      </c>
      <c r="I518" s="39" t="n">
        <f aca="false">ROUND(H518/G518,4)</f>
        <v>0.8504</v>
      </c>
      <c r="J518" s="66" t="s">
        <v>28</v>
      </c>
      <c r="K518" s="66" t="s">
        <v>22</v>
      </c>
      <c r="L518" s="41" t="n">
        <v>2</v>
      </c>
      <c r="M518" s="66"/>
      <c r="N518" s="47" t="s">
        <v>909</v>
      </c>
      <c r="O518" s="94" t="s">
        <v>30</v>
      </c>
    </row>
    <row r="519" customFormat="false" ht="242.25" hidden="false" customHeight="true" outlineLevel="0" collapsed="false">
      <c r="A519" s="20"/>
      <c r="B519" s="55" t="s">
        <v>1015</v>
      </c>
      <c r="C519" s="34" t="s">
        <v>1014</v>
      </c>
      <c r="D519" s="92" t="n">
        <v>40634</v>
      </c>
      <c r="E519" s="34" t="s">
        <v>895</v>
      </c>
      <c r="F519" s="37" t="s">
        <v>20</v>
      </c>
      <c r="G519" s="93" t="n">
        <v>13335000</v>
      </c>
      <c r="H519" s="93" t="n">
        <v>13125000</v>
      </c>
      <c r="I519" s="39" t="n">
        <f aca="false">ROUND(H519/G519,4)</f>
        <v>0.9843</v>
      </c>
      <c r="J519" s="66" t="s">
        <v>21</v>
      </c>
      <c r="K519" s="66" t="s">
        <v>22</v>
      </c>
      <c r="L519" s="41" t="n">
        <v>1</v>
      </c>
      <c r="M519" s="66"/>
      <c r="N519" s="47" t="s">
        <v>937</v>
      </c>
      <c r="O519" s="94" t="s">
        <v>24</v>
      </c>
    </row>
    <row r="520" customFormat="false" ht="242.25" hidden="false" customHeight="true" outlineLevel="0" collapsed="false">
      <c r="A520" s="20"/>
      <c r="B520" s="55" t="s">
        <v>1016</v>
      </c>
      <c r="C520" s="34" t="s">
        <v>1014</v>
      </c>
      <c r="D520" s="92" t="n">
        <v>40634</v>
      </c>
      <c r="E520" s="34" t="s">
        <v>895</v>
      </c>
      <c r="F520" s="37" t="s">
        <v>20</v>
      </c>
      <c r="G520" s="93" t="n">
        <v>68145000</v>
      </c>
      <c r="H520" s="93" t="n">
        <v>64785000</v>
      </c>
      <c r="I520" s="39" t="n">
        <f aca="false">ROUND(H520/G520,4)</f>
        <v>0.9507</v>
      </c>
      <c r="J520" s="66" t="s">
        <v>21</v>
      </c>
      <c r="K520" s="66" t="s">
        <v>22</v>
      </c>
      <c r="L520" s="41" t="n">
        <v>2</v>
      </c>
      <c r="M520" s="66"/>
      <c r="N520" s="47" t="s">
        <v>922</v>
      </c>
      <c r="O520" s="94" t="s">
        <v>30</v>
      </c>
    </row>
    <row r="521" customFormat="false" ht="242.25" hidden="false" customHeight="true" outlineLevel="0" collapsed="false">
      <c r="A521" s="20"/>
      <c r="B521" s="55" t="s">
        <v>1017</v>
      </c>
      <c r="C521" s="34" t="s">
        <v>1014</v>
      </c>
      <c r="D521" s="92" t="n">
        <v>40634</v>
      </c>
      <c r="E521" s="34" t="s">
        <v>895</v>
      </c>
      <c r="F521" s="37" t="s">
        <v>20</v>
      </c>
      <c r="G521" s="93" t="n">
        <v>24034500</v>
      </c>
      <c r="H521" s="93" t="n">
        <v>19320000</v>
      </c>
      <c r="I521" s="39" t="n">
        <f aca="false">ROUND(H521/G521,4)</f>
        <v>0.8038</v>
      </c>
      <c r="J521" s="66" t="s">
        <v>21</v>
      </c>
      <c r="K521" s="66" t="s">
        <v>22</v>
      </c>
      <c r="L521" s="41" t="n">
        <v>3</v>
      </c>
      <c r="M521" s="66"/>
      <c r="N521" s="47" t="s">
        <v>896</v>
      </c>
      <c r="O521" s="94" t="s">
        <v>30</v>
      </c>
    </row>
    <row r="522" customFormat="false" ht="242.25" hidden="false" customHeight="true" outlineLevel="0" collapsed="false">
      <c r="A522" s="20"/>
      <c r="B522" s="55" t="s">
        <v>1018</v>
      </c>
      <c r="C522" s="34" t="s">
        <v>1014</v>
      </c>
      <c r="D522" s="92" t="n">
        <v>40634</v>
      </c>
      <c r="E522" s="34" t="s">
        <v>895</v>
      </c>
      <c r="F522" s="37" t="s">
        <v>20</v>
      </c>
      <c r="G522" s="93" t="n">
        <v>117106500</v>
      </c>
      <c r="H522" s="93" t="n">
        <v>111300000</v>
      </c>
      <c r="I522" s="39" t="n">
        <f aca="false">ROUND(H522/G522,4)</f>
        <v>0.9504</v>
      </c>
      <c r="J522" s="66" t="s">
        <v>21</v>
      </c>
      <c r="K522" s="66" t="s">
        <v>22</v>
      </c>
      <c r="L522" s="41" t="n">
        <v>1</v>
      </c>
      <c r="M522" s="66"/>
      <c r="N522" s="47" t="s">
        <v>922</v>
      </c>
      <c r="O522" s="94" t="s">
        <v>30</v>
      </c>
    </row>
    <row r="523" customFormat="false" ht="242.25" hidden="false" customHeight="true" outlineLevel="0" collapsed="false">
      <c r="A523" s="20"/>
      <c r="B523" s="55" t="s">
        <v>1019</v>
      </c>
      <c r="C523" s="34" t="s">
        <v>1014</v>
      </c>
      <c r="D523" s="92" t="n">
        <v>40634</v>
      </c>
      <c r="E523" s="34" t="s">
        <v>895</v>
      </c>
      <c r="F523" s="37" t="s">
        <v>20</v>
      </c>
      <c r="G523" s="93" t="n">
        <v>137550000</v>
      </c>
      <c r="H523" s="93" t="n">
        <v>135450000</v>
      </c>
      <c r="I523" s="39" t="n">
        <f aca="false">ROUND(H523/G523,4)</f>
        <v>0.9847</v>
      </c>
      <c r="J523" s="66" t="s">
        <v>21</v>
      </c>
      <c r="K523" s="66" t="s">
        <v>22</v>
      </c>
      <c r="L523" s="41" t="n">
        <v>1</v>
      </c>
      <c r="M523" s="66"/>
      <c r="N523" s="47" t="s">
        <v>916</v>
      </c>
      <c r="O523" s="94" t="s">
        <v>30</v>
      </c>
    </row>
    <row r="524" customFormat="false" ht="242.25" hidden="false" customHeight="true" outlineLevel="0" collapsed="false">
      <c r="A524" s="20"/>
      <c r="B524" s="55" t="s">
        <v>1020</v>
      </c>
      <c r="C524" s="34" t="s">
        <v>1021</v>
      </c>
      <c r="D524" s="92" t="n">
        <v>40640</v>
      </c>
      <c r="E524" s="34" t="s">
        <v>898</v>
      </c>
      <c r="F524" s="37" t="s">
        <v>20</v>
      </c>
      <c r="G524" s="93" t="n">
        <v>83964.3</v>
      </c>
      <c r="H524" s="93" t="n">
        <v>75600</v>
      </c>
      <c r="I524" s="39" t="n">
        <f aca="false">ROUND(H524/G524,4)</f>
        <v>0.9004</v>
      </c>
      <c r="J524" s="66" t="s">
        <v>28</v>
      </c>
      <c r="K524" s="66" t="s">
        <v>22</v>
      </c>
      <c r="L524" s="41" t="n">
        <v>2</v>
      </c>
      <c r="M524" s="66"/>
      <c r="N524" s="47" t="s">
        <v>909</v>
      </c>
      <c r="O524" s="94" t="s">
        <v>30</v>
      </c>
    </row>
    <row r="525" customFormat="false" ht="242.25" hidden="false" customHeight="true" outlineLevel="0" collapsed="false">
      <c r="A525" s="20"/>
      <c r="B525" s="55" t="s">
        <v>1022</v>
      </c>
      <c r="C525" s="34" t="s">
        <v>1021</v>
      </c>
      <c r="D525" s="92" t="n">
        <v>40869</v>
      </c>
      <c r="E525" s="34" t="s">
        <v>898</v>
      </c>
      <c r="F525" s="37" t="s">
        <v>20</v>
      </c>
      <c r="G525" s="93" t="n">
        <v>89504.1</v>
      </c>
      <c r="H525" s="93" t="n">
        <v>68670</v>
      </c>
      <c r="I525" s="39" t="n">
        <f aca="false">ROUND(H525/G525,4)</f>
        <v>0.7672</v>
      </c>
      <c r="J525" s="66" t="s">
        <v>28</v>
      </c>
      <c r="K525" s="66" t="s">
        <v>22</v>
      </c>
      <c r="L525" s="41" t="n">
        <v>4</v>
      </c>
      <c r="M525" s="66"/>
      <c r="N525" s="47" t="s">
        <v>909</v>
      </c>
      <c r="O525" s="94" t="s">
        <v>30</v>
      </c>
    </row>
    <row r="526" customFormat="false" ht="242.25" hidden="false" customHeight="true" outlineLevel="0" collapsed="false">
      <c r="A526" s="20"/>
      <c r="B526" s="55" t="s">
        <v>1023</v>
      </c>
      <c r="C526" s="34" t="s">
        <v>1021</v>
      </c>
      <c r="D526" s="92" t="n">
        <v>40634</v>
      </c>
      <c r="E526" s="34" t="s">
        <v>895</v>
      </c>
      <c r="F526" s="37" t="s">
        <v>20</v>
      </c>
      <c r="G526" s="93" t="n">
        <v>21672000</v>
      </c>
      <c r="H526" s="93" t="n">
        <v>21525000</v>
      </c>
      <c r="I526" s="39" t="n">
        <f aca="false">ROUND(H526/G526,4)</f>
        <v>0.9932</v>
      </c>
      <c r="J526" s="66" t="s">
        <v>21</v>
      </c>
      <c r="K526" s="66" t="s">
        <v>22</v>
      </c>
      <c r="L526" s="41" t="n">
        <v>1</v>
      </c>
      <c r="M526" s="66"/>
      <c r="N526" s="47" t="s">
        <v>937</v>
      </c>
      <c r="O526" s="94" t="s">
        <v>24</v>
      </c>
    </row>
    <row r="527" customFormat="false" ht="242.25" hidden="false" customHeight="true" outlineLevel="0" collapsed="false">
      <c r="A527" s="20"/>
      <c r="B527" s="55" t="s">
        <v>1024</v>
      </c>
      <c r="C527" s="34" t="s">
        <v>1021</v>
      </c>
      <c r="D527" s="92" t="n">
        <v>40634</v>
      </c>
      <c r="E527" s="34" t="s">
        <v>895</v>
      </c>
      <c r="F527" s="37" t="s">
        <v>20</v>
      </c>
      <c r="G527" s="93" t="n">
        <v>3717000</v>
      </c>
      <c r="H527" s="93" t="n">
        <v>2940000</v>
      </c>
      <c r="I527" s="39" t="n">
        <f aca="false">ROUND(H527/G527,4)</f>
        <v>0.791</v>
      </c>
      <c r="J527" s="66" t="s">
        <v>21</v>
      </c>
      <c r="K527" s="66" t="s">
        <v>22</v>
      </c>
      <c r="L527" s="41" t="n">
        <v>4</v>
      </c>
      <c r="M527" s="66"/>
      <c r="N527" s="47" t="s">
        <v>896</v>
      </c>
      <c r="O527" s="94" t="s">
        <v>30</v>
      </c>
    </row>
    <row r="528" customFormat="false" ht="242.25" hidden="false" customHeight="true" outlineLevel="0" collapsed="false">
      <c r="A528" s="20"/>
      <c r="B528" s="55" t="s">
        <v>1025</v>
      </c>
      <c r="C528" s="34" t="s">
        <v>1021</v>
      </c>
      <c r="D528" s="92" t="n">
        <v>40835</v>
      </c>
      <c r="E528" s="34" t="s">
        <v>895</v>
      </c>
      <c r="F528" s="37" t="s">
        <v>20</v>
      </c>
      <c r="G528" s="93" t="n">
        <v>4452000</v>
      </c>
      <c r="H528" s="93" t="n">
        <v>3465000</v>
      </c>
      <c r="I528" s="39" t="n">
        <f aca="false">ROUND(H528/G528,4)</f>
        <v>0.7783</v>
      </c>
      <c r="J528" s="66" t="s">
        <v>21</v>
      </c>
      <c r="K528" s="66" t="s">
        <v>22</v>
      </c>
      <c r="L528" s="41" t="n">
        <v>1</v>
      </c>
      <c r="M528" s="66"/>
      <c r="N528" s="47" t="s">
        <v>896</v>
      </c>
      <c r="O528" s="94" t="s">
        <v>30</v>
      </c>
    </row>
    <row r="529" customFormat="false" ht="242.25" hidden="false" customHeight="true" outlineLevel="0" collapsed="false">
      <c r="A529" s="20"/>
      <c r="B529" s="55" t="s">
        <v>1026</v>
      </c>
      <c r="C529" s="34" t="s">
        <v>1027</v>
      </c>
      <c r="D529" s="92" t="n">
        <v>40641</v>
      </c>
      <c r="E529" s="34" t="s">
        <v>898</v>
      </c>
      <c r="F529" s="37" t="s">
        <v>20</v>
      </c>
      <c r="G529" s="93" t="n">
        <v>83265</v>
      </c>
      <c r="H529" s="93" t="n">
        <v>70245</v>
      </c>
      <c r="I529" s="39" t="n">
        <f aca="false">ROUND(H529/G529,4)</f>
        <v>0.8436</v>
      </c>
      <c r="J529" s="66" t="s">
        <v>28</v>
      </c>
      <c r="K529" s="66" t="s">
        <v>22</v>
      </c>
      <c r="L529" s="41" t="n">
        <v>3</v>
      </c>
      <c r="M529" s="66"/>
      <c r="N529" s="47" t="s">
        <v>979</v>
      </c>
      <c r="O529" s="94" t="s">
        <v>30</v>
      </c>
    </row>
    <row r="530" customFormat="false" ht="242.25" hidden="false" customHeight="true" outlineLevel="0" collapsed="false">
      <c r="A530" s="20"/>
      <c r="B530" s="55" t="s">
        <v>1028</v>
      </c>
      <c r="C530" s="34" t="s">
        <v>1027</v>
      </c>
      <c r="D530" s="92" t="n">
        <v>40634</v>
      </c>
      <c r="E530" s="34" t="s">
        <v>895</v>
      </c>
      <c r="F530" s="37" t="s">
        <v>20</v>
      </c>
      <c r="G530" s="93" t="n">
        <v>33421500</v>
      </c>
      <c r="H530" s="93" t="n">
        <v>26775000</v>
      </c>
      <c r="I530" s="39" t="n">
        <f aca="false">ROUND(H530/G530,4)</f>
        <v>0.8011</v>
      </c>
      <c r="J530" s="66" t="s">
        <v>21</v>
      </c>
      <c r="K530" s="66" t="s">
        <v>22</v>
      </c>
      <c r="L530" s="41" t="n">
        <v>2</v>
      </c>
      <c r="M530" s="66"/>
      <c r="N530" s="47" t="s">
        <v>896</v>
      </c>
      <c r="O530" s="94" t="s">
        <v>30</v>
      </c>
    </row>
    <row r="531" customFormat="false" ht="242.25" hidden="false" customHeight="true" outlineLevel="0" collapsed="false">
      <c r="A531" s="20"/>
      <c r="B531" s="55" t="s">
        <v>1029</v>
      </c>
      <c r="C531" s="34" t="s">
        <v>1030</v>
      </c>
      <c r="D531" s="92" t="n">
        <v>40634</v>
      </c>
      <c r="E531" s="34" t="s">
        <v>895</v>
      </c>
      <c r="F531" s="37" t="s">
        <v>20</v>
      </c>
      <c r="G531" s="93" t="n">
        <v>22071000</v>
      </c>
      <c r="H531" s="93" t="n">
        <v>21000000</v>
      </c>
      <c r="I531" s="39" t="n">
        <f aca="false">ROUND(H531/G531,4)</f>
        <v>0.9515</v>
      </c>
      <c r="J531" s="66" t="s">
        <v>21</v>
      </c>
      <c r="K531" s="66" t="s">
        <v>22</v>
      </c>
      <c r="L531" s="41" t="n">
        <v>1</v>
      </c>
      <c r="M531" s="66"/>
      <c r="N531" s="47" t="s">
        <v>937</v>
      </c>
      <c r="O531" s="94" t="s">
        <v>24</v>
      </c>
    </row>
    <row r="532" customFormat="false" ht="242.25" hidden="false" customHeight="true" outlineLevel="0" collapsed="false">
      <c r="A532" s="20"/>
      <c r="B532" s="55" t="s">
        <v>1031</v>
      </c>
      <c r="C532" s="34" t="s">
        <v>1032</v>
      </c>
      <c r="D532" s="92" t="n">
        <v>40640</v>
      </c>
      <c r="E532" s="34" t="s">
        <v>898</v>
      </c>
      <c r="F532" s="37" t="s">
        <v>20</v>
      </c>
      <c r="G532" s="93" t="n">
        <v>21837.9</v>
      </c>
      <c r="H532" s="93" t="n">
        <v>18585</v>
      </c>
      <c r="I532" s="39" t="n">
        <f aca="false">ROUND(H532/G532,4)</f>
        <v>0.851</v>
      </c>
      <c r="J532" s="66" t="s">
        <v>28</v>
      </c>
      <c r="K532" s="66" t="s">
        <v>22</v>
      </c>
      <c r="L532" s="41" t="n">
        <v>3</v>
      </c>
      <c r="M532" s="66"/>
      <c r="N532" s="47" t="s">
        <v>909</v>
      </c>
      <c r="O532" s="94" t="s">
        <v>30</v>
      </c>
    </row>
    <row r="533" customFormat="false" ht="242.25" hidden="false" customHeight="true" outlineLevel="0" collapsed="false">
      <c r="A533" s="20"/>
      <c r="B533" s="55" t="s">
        <v>1033</v>
      </c>
      <c r="C533" s="34" t="s">
        <v>1032</v>
      </c>
      <c r="D533" s="92" t="n">
        <v>40634</v>
      </c>
      <c r="E533" s="34" t="s">
        <v>895</v>
      </c>
      <c r="F533" s="37" t="s">
        <v>20</v>
      </c>
      <c r="G533" s="93" t="n">
        <v>39427500</v>
      </c>
      <c r="H533" s="93" t="n">
        <v>38220000</v>
      </c>
      <c r="I533" s="39" t="n">
        <f aca="false">ROUND(H533/G533,4)</f>
        <v>0.9694</v>
      </c>
      <c r="J533" s="66" t="s">
        <v>21</v>
      </c>
      <c r="K533" s="66" t="s">
        <v>22</v>
      </c>
      <c r="L533" s="41" t="n">
        <v>1</v>
      </c>
      <c r="M533" s="66"/>
      <c r="N533" s="47" t="s">
        <v>922</v>
      </c>
      <c r="O533" s="94" t="s">
        <v>30</v>
      </c>
    </row>
    <row r="534" customFormat="false" ht="242.25" hidden="false" customHeight="true" outlineLevel="0" collapsed="false">
      <c r="A534" s="20"/>
      <c r="B534" s="55" t="s">
        <v>1034</v>
      </c>
      <c r="C534" s="34" t="s">
        <v>1032</v>
      </c>
      <c r="D534" s="92" t="n">
        <v>40634</v>
      </c>
      <c r="E534" s="34" t="s">
        <v>895</v>
      </c>
      <c r="F534" s="37" t="s">
        <v>20</v>
      </c>
      <c r="G534" s="93" t="n">
        <v>15687000</v>
      </c>
      <c r="H534" s="93" t="n">
        <v>12390000</v>
      </c>
      <c r="I534" s="39" t="n">
        <f aca="false">ROUND(H534/G534,4)</f>
        <v>0.7898</v>
      </c>
      <c r="J534" s="66" t="s">
        <v>21</v>
      </c>
      <c r="K534" s="66" t="s">
        <v>22</v>
      </c>
      <c r="L534" s="41" t="n">
        <v>2</v>
      </c>
      <c r="M534" s="66"/>
      <c r="N534" s="47" t="s">
        <v>896</v>
      </c>
      <c r="O534" s="94" t="s">
        <v>30</v>
      </c>
    </row>
    <row r="535" customFormat="false" ht="242.25" hidden="false" customHeight="true" outlineLevel="0" collapsed="false">
      <c r="A535" s="20"/>
      <c r="B535" s="55" t="s">
        <v>1035</v>
      </c>
      <c r="C535" s="34" t="s">
        <v>1032</v>
      </c>
      <c r="D535" s="92" t="n">
        <v>40634</v>
      </c>
      <c r="E535" s="34" t="s">
        <v>895</v>
      </c>
      <c r="F535" s="37" t="s">
        <v>20</v>
      </c>
      <c r="G535" s="93" t="n">
        <v>44163000</v>
      </c>
      <c r="H535" s="93" t="n">
        <v>43575000</v>
      </c>
      <c r="I535" s="39" t="n">
        <f aca="false">ROUND(H535/G535,4)</f>
        <v>0.9867</v>
      </c>
      <c r="J535" s="66" t="s">
        <v>21</v>
      </c>
      <c r="K535" s="66" t="s">
        <v>22</v>
      </c>
      <c r="L535" s="41" t="n">
        <v>1</v>
      </c>
      <c r="M535" s="66"/>
      <c r="N535" s="47" t="s">
        <v>1036</v>
      </c>
      <c r="O535" s="94" t="s">
        <v>30</v>
      </c>
    </row>
    <row r="536" customFormat="false" ht="242.25" hidden="false" customHeight="true" outlineLevel="0" collapsed="false">
      <c r="A536" s="20"/>
      <c r="B536" s="55" t="s">
        <v>1037</v>
      </c>
      <c r="C536" s="34" t="s">
        <v>1032</v>
      </c>
      <c r="D536" s="92" t="n">
        <v>40634</v>
      </c>
      <c r="E536" s="34" t="s">
        <v>895</v>
      </c>
      <c r="F536" s="37" t="s">
        <v>20</v>
      </c>
      <c r="G536" s="93" t="n">
        <v>40372500</v>
      </c>
      <c r="H536" s="93" t="n">
        <v>32025000</v>
      </c>
      <c r="I536" s="39" t="n">
        <f aca="false">ROUND(H536/G536,4)</f>
        <v>0.7932</v>
      </c>
      <c r="J536" s="66" t="s">
        <v>21</v>
      </c>
      <c r="K536" s="66" t="s">
        <v>22</v>
      </c>
      <c r="L536" s="41" t="n">
        <v>2</v>
      </c>
      <c r="M536" s="66"/>
      <c r="N536" s="47" t="s">
        <v>1038</v>
      </c>
      <c r="O536" s="94" t="s">
        <v>24</v>
      </c>
    </row>
    <row r="537" customFormat="false" ht="242.25" hidden="false" customHeight="true" outlineLevel="0" collapsed="false">
      <c r="A537" s="20"/>
      <c r="B537" s="55" t="s">
        <v>1039</v>
      </c>
      <c r="C537" s="34" t="s">
        <v>1032</v>
      </c>
      <c r="D537" s="92" t="n">
        <v>40634</v>
      </c>
      <c r="E537" s="34" t="s">
        <v>895</v>
      </c>
      <c r="F537" s="37" t="s">
        <v>20</v>
      </c>
      <c r="G537" s="93" t="n">
        <v>45675000</v>
      </c>
      <c r="H537" s="93" t="n">
        <v>40950000</v>
      </c>
      <c r="I537" s="39" t="n">
        <f aca="false">ROUND(H537/G537,4)</f>
        <v>0.8966</v>
      </c>
      <c r="J537" s="66" t="s">
        <v>21</v>
      </c>
      <c r="K537" s="66" t="s">
        <v>22</v>
      </c>
      <c r="L537" s="41" t="n">
        <v>1</v>
      </c>
      <c r="M537" s="66"/>
      <c r="N537" s="47" t="s">
        <v>937</v>
      </c>
      <c r="O537" s="94" t="s">
        <v>24</v>
      </c>
    </row>
    <row r="538" customFormat="false" ht="242.25" hidden="false" customHeight="true" outlineLevel="0" collapsed="false">
      <c r="A538" s="20"/>
      <c r="B538" s="55" t="s">
        <v>1040</v>
      </c>
      <c r="C538" s="34" t="s">
        <v>1032</v>
      </c>
      <c r="D538" s="92" t="n">
        <v>40634</v>
      </c>
      <c r="E538" s="34" t="s">
        <v>895</v>
      </c>
      <c r="F538" s="37" t="s">
        <v>20</v>
      </c>
      <c r="G538" s="93" t="n">
        <v>58737000</v>
      </c>
      <c r="H538" s="93" t="n">
        <v>56700000</v>
      </c>
      <c r="I538" s="39" t="n">
        <f aca="false">ROUND(H538/G538,4)</f>
        <v>0.9653</v>
      </c>
      <c r="J538" s="66" t="s">
        <v>21</v>
      </c>
      <c r="K538" s="66" t="s">
        <v>22</v>
      </c>
      <c r="L538" s="41" t="n">
        <v>1</v>
      </c>
      <c r="M538" s="66"/>
      <c r="N538" s="47" t="s">
        <v>939</v>
      </c>
      <c r="O538" s="94" t="s">
        <v>30</v>
      </c>
    </row>
    <row r="539" customFormat="false" ht="242.25" hidden="false" customHeight="true" outlineLevel="0" collapsed="false">
      <c r="A539" s="20"/>
      <c r="B539" s="55" t="s">
        <v>1041</v>
      </c>
      <c r="C539" s="34" t="s">
        <v>1032</v>
      </c>
      <c r="D539" s="92" t="n">
        <v>40634</v>
      </c>
      <c r="E539" s="34" t="s">
        <v>895</v>
      </c>
      <c r="F539" s="37" t="s">
        <v>20</v>
      </c>
      <c r="G539" s="93" t="n">
        <v>59230500</v>
      </c>
      <c r="H539" s="93" t="n">
        <v>57750000</v>
      </c>
      <c r="I539" s="39" t="n">
        <f aca="false">ROUND(H539/G539,4)</f>
        <v>0.975</v>
      </c>
      <c r="J539" s="66" t="s">
        <v>21</v>
      </c>
      <c r="K539" s="66" t="s">
        <v>22</v>
      </c>
      <c r="L539" s="41" t="n">
        <v>1</v>
      </c>
      <c r="M539" s="66"/>
      <c r="N539" s="47" t="s">
        <v>916</v>
      </c>
      <c r="O539" s="94" t="s">
        <v>30</v>
      </c>
    </row>
    <row r="540" customFormat="false" ht="242.25" hidden="false" customHeight="true" outlineLevel="0" collapsed="false">
      <c r="A540" s="20"/>
      <c r="B540" s="55" t="s">
        <v>1042</v>
      </c>
      <c r="C540" s="34" t="s">
        <v>1032</v>
      </c>
      <c r="D540" s="92" t="n">
        <v>40912</v>
      </c>
      <c r="E540" s="34" t="s">
        <v>895</v>
      </c>
      <c r="F540" s="37" t="s">
        <v>20</v>
      </c>
      <c r="G540" s="93" t="n">
        <v>11193000</v>
      </c>
      <c r="H540" s="93" t="n">
        <v>11025000</v>
      </c>
      <c r="I540" s="39" t="n">
        <f aca="false">ROUND(H540/G540,4)</f>
        <v>0.985</v>
      </c>
      <c r="J540" s="66" t="s">
        <v>21</v>
      </c>
      <c r="K540" s="66" t="s">
        <v>22</v>
      </c>
      <c r="L540" s="41" t="n">
        <v>1</v>
      </c>
      <c r="M540" s="66"/>
      <c r="N540" s="47" t="s">
        <v>896</v>
      </c>
      <c r="O540" s="94" t="s">
        <v>30</v>
      </c>
    </row>
    <row r="541" customFormat="false" ht="242.25" hidden="false" customHeight="true" outlineLevel="0" collapsed="false">
      <c r="A541" s="20"/>
      <c r="B541" s="55" t="s">
        <v>1043</v>
      </c>
      <c r="C541" s="34" t="s">
        <v>1044</v>
      </c>
      <c r="D541" s="92" t="n">
        <v>40634</v>
      </c>
      <c r="E541" s="34" t="s">
        <v>945</v>
      </c>
      <c r="F541" s="37" t="s">
        <v>20</v>
      </c>
      <c r="G541" s="93" t="n">
        <v>35007000</v>
      </c>
      <c r="H541" s="93" t="n">
        <v>34650000</v>
      </c>
      <c r="I541" s="39" t="n">
        <f aca="false">ROUND(H541/G541,4)</f>
        <v>0.9898</v>
      </c>
      <c r="J541" s="66" t="s">
        <v>28</v>
      </c>
      <c r="K541" s="66" t="s">
        <v>22</v>
      </c>
      <c r="L541" s="41" t="n">
        <v>1</v>
      </c>
      <c r="M541" s="66"/>
      <c r="N541" s="47" t="s">
        <v>1045</v>
      </c>
      <c r="O541" s="94" t="s">
        <v>30</v>
      </c>
    </row>
    <row r="542" customFormat="false" ht="242.25" hidden="false" customHeight="true" outlineLevel="0" collapsed="false">
      <c r="A542" s="20"/>
      <c r="B542" s="55" t="s">
        <v>1046</v>
      </c>
      <c r="C542" s="34" t="s">
        <v>1044</v>
      </c>
      <c r="D542" s="92" t="n">
        <v>40634</v>
      </c>
      <c r="E542" s="34" t="s">
        <v>895</v>
      </c>
      <c r="F542" s="37" t="s">
        <v>20</v>
      </c>
      <c r="G542" s="93" t="n">
        <v>40561500</v>
      </c>
      <c r="H542" s="93" t="n">
        <v>38325000</v>
      </c>
      <c r="I542" s="39" t="n">
        <f aca="false">ROUND(H542/G542,4)</f>
        <v>0.9449</v>
      </c>
      <c r="J542" s="66" t="s">
        <v>21</v>
      </c>
      <c r="K542" s="66" t="s">
        <v>22</v>
      </c>
      <c r="L542" s="41" t="n">
        <v>1</v>
      </c>
      <c r="M542" s="66"/>
      <c r="N542" s="47" t="s">
        <v>941</v>
      </c>
      <c r="O542" s="94" t="s">
        <v>30</v>
      </c>
    </row>
    <row r="543" customFormat="false" ht="242.25" hidden="false" customHeight="true" outlineLevel="0" collapsed="false">
      <c r="A543" s="20"/>
      <c r="B543" s="55" t="s">
        <v>1047</v>
      </c>
      <c r="C543" s="34" t="s">
        <v>1044</v>
      </c>
      <c r="D543" s="92" t="n">
        <v>40634</v>
      </c>
      <c r="E543" s="34" t="s">
        <v>895</v>
      </c>
      <c r="F543" s="37" t="s">
        <v>20</v>
      </c>
      <c r="G543" s="93" t="n">
        <v>8116500</v>
      </c>
      <c r="H543" s="93" t="n">
        <v>6405000</v>
      </c>
      <c r="I543" s="39" t="n">
        <f aca="false">ROUND(H543/G543,4)</f>
        <v>0.7891</v>
      </c>
      <c r="J543" s="66" t="s">
        <v>21</v>
      </c>
      <c r="K543" s="66" t="s">
        <v>22</v>
      </c>
      <c r="L543" s="41" t="n">
        <v>2</v>
      </c>
      <c r="M543" s="66"/>
      <c r="N543" s="47" t="s">
        <v>896</v>
      </c>
      <c r="O543" s="94" t="s">
        <v>30</v>
      </c>
    </row>
    <row r="544" customFormat="false" ht="242.25" hidden="false" customHeight="true" outlineLevel="0" collapsed="false">
      <c r="A544" s="20"/>
      <c r="B544" s="55" t="s">
        <v>1048</v>
      </c>
      <c r="C544" s="34" t="s">
        <v>1044</v>
      </c>
      <c r="D544" s="92" t="n">
        <v>40634</v>
      </c>
      <c r="E544" s="34" t="s">
        <v>895</v>
      </c>
      <c r="F544" s="37" t="s">
        <v>20</v>
      </c>
      <c r="G544" s="93" t="n">
        <v>53203500</v>
      </c>
      <c r="H544" s="93" t="n">
        <v>42525000</v>
      </c>
      <c r="I544" s="39" t="n">
        <f aca="false">ROUND(H544/G544,4)</f>
        <v>0.7993</v>
      </c>
      <c r="J544" s="66" t="s">
        <v>21</v>
      </c>
      <c r="K544" s="66" t="s">
        <v>22</v>
      </c>
      <c r="L544" s="41" t="n">
        <v>1</v>
      </c>
      <c r="M544" s="66"/>
      <c r="N544" s="47" t="s">
        <v>937</v>
      </c>
      <c r="O544" s="94" t="s">
        <v>24</v>
      </c>
    </row>
    <row r="545" customFormat="false" ht="242.25" hidden="false" customHeight="true" outlineLevel="0" collapsed="false">
      <c r="A545" s="20"/>
      <c r="B545" s="55" t="s">
        <v>1049</v>
      </c>
      <c r="C545" s="34" t="s">
        <v>1044</v>
      </c>
      <c r="D545" s="92" t="n">
        <v>40674</v>
      </c>
      <c r="E545" s="34" t="s">
        <v>945</v>
      </c>
      <c r="F545" s="37" t="s">
        <v>20</v>
      </c>
      <c r="G545" s="93" t="n">
        <v>21934500</v>
      </c>
      <c r="H545" s="93" t="n">
        <v>18900000</v>
      </c>
      <c r="I545" s="39" t="n">
        <f aca="false">ROUND(H545/G545,4)</f>
        <v>0.8617</v>
      </c>
      <c r="J545" s="66" t="s">
        <v>28</v>
      </c>
      <c r="K545" s="66" t="s">
        <v>22</v>
      </c>
      <c r="L545" s="41" t="n">
        <v>2</v>
      </c>
      <c r="M545" s="66"/>
      <c r="N545" s="47" t="s">
        <v>1050</v>
      </c>
      <c r="O545" s="94" t="s">
        <v>24</v>
      </c>
    </row>
    <row r="546" customFormat="false" ht="242.25" hidden="false" customHeight="true" outlineLevel="0" collapsed="false">
      <c r="A546" s="20"/>
      <c r="B546" s="55" t="s">
        <v>1051</v>
      </c>
      <c r="C546" s="34" t="s">
        <v>1052</v>
      </c>
      <c r="D546" s="92" t="n">
        <v>40634</v>
      </c>
      <c r="E546" s="34" t="s">
        <v>895</v>
      </c>
      <c r="F546" s="37" t="s">
        <v>20</v>
      </c>
      <c r="G546" s="93" t="n">
        <v>41254500</v>
      </c>
      <c r="H546" s="93" t="n">
        <v>40425000</v>
      </c>
      <c r="I546" s="39" t="n">
        <f aca="false">ROUND(H546/G546,4)</f>
        <v>0.9799</v>
      </c>
      <c r="J546" s="66" t="s">
        <v>21</v>
      </c>
      <c r="K546" s="66" t="s">
        <v>22</v>
      </c>
      <c r="L546" s="41" t="n">
        <v>1</v>
      </c>
      <c r="M546" s="66"/>
      <c r="N546" s="47" t="s">
        <v>922</v>
      </c>
      <c r="O546" s="94" t="s">
        <v>30</v>
      </c>
    </row>
    <row r="547" customFormat="false" ht="242.25" hidden="false" customHeight="true" outlineLevel="0" collapsed="false">
      <c r="A547" s="20"/>
      <c r="B547" s="55" t="s">
        <v>1053</v>
      </c>
      <c r="C547" s="34" t="s">
        <v>1052</v>
      </c>
      <c r="D547" s="92" t="n">
        <v>40634</v>
      </c>
      <c r="E547" s="34" t="s">
        <v>895</v>
      </c>
      <c r="F547" s="37" t="s">
        <v>20</v>
      </c>
      <c r="G547" s="93" t="n">
        <v>22585500</v>
      </c>
      <c r="H547" s="93" t="n">
        <v>18721500</v>
      </c>
      <c r="I547" s="39" t="n">
        <f aca="false">ROUND(H547/G547,4)</f>
        <v>0.8289</v>
      </c>
      <c r="J547" s="66" t="s">
        <v>21</v>
      </c>
      <c r="K547" s="66" t="s">
        <v>22</v>
      </c>
      <c r="L547" s="41" t="n">
        <v>2</v>
      </c>
      <c r="M547" s="66"/>
      <c r="N547" s="47" t="s">
        <v>950</v>
      </c>
      <c r="O547" s="94" t="s">
        <v>30</v>
      </c>
    </row>
    <row r="548" customFormat="false" ht="242.25" hidden="false" customHeight="true" outlineLevel="0" collapsed="false">
      <c r="A548" s="20"/>
      <c r="B548" s="55" t="s">
        <v>1054</v>
      </c>
      <c r="C548" s="34" t="s">
        <v>1052</v>
      </c>
      <c r="D548" s="92" t="n">
        <v>40634</v>
      </c>
      <c r="E548" s="34" t="s">
        <v>895</v>
      </c>
      <c r="F548" s="37" t="s">
        <v>20</v>
      </c>
      <c r="G548" s="93" t="n">
        <v>46399500</v>
      </c>
      <c r="H548" s="93" t="n">
        <v>42000000</v>
      </c>
      <c r="I548" s="39" t="n">
        <f aca="false">ROUND(H548/G548,4)</f>
        <v>0.9052</v>
      </c>
      <c r="J548" s="66" t="s">
        <v>21</v>
      </c>
      <c r="K548" s="66" t="s">
        <v>22</v>
      </c>
      <c r="L548" s="41" t="n">
        <v>1</v>
      </c>
      <c r="M548" s="66"/>
      <c r="N548" s="47" t="s">
        <v>896</v>
      </c>
      <c r="O548" s="94" t="s">
        <v>30</v>
      </c>
    </row>
    <row r="549" customFormat="false" ht="242.25" hidden="false" customHeight="true" outlineLevel="0" collapsed="false">
      <c r="A549" s="20"/>
      <c r="B549" s="55" t="s">
        <v>1055</v>
      </c>
      <c r="C549" s="34" t="s">
        <v>1056</v>
      </c>
      <c r="D549" s="92" t="n">
        <v>40645</v>
      </c>
      <c r="E549" s="34" t="s">
        <v>898</v>
      </c>
      <c r="F549" s="37" t="s">
        <v>20</v>
      </c>
      <c r="G549" s="93" t="n">
        <v>81473.7</v>
      </c>
      <c r="H549" s="93" t="n">
        <v>68985</v>
      </c>
      <c r="I549" s="39" t="n">
        <f aca="false">ROUND(H549/G549,4)</f>
        <v>0.8467</v>
      </c>
      <c r="J549" s="66" t="s">
        <v>28</v>
      </c>
      <c r="K549" s="66" t="s">
        <v>22</v>
      </c>
      <c r="L549" s="41" t="n">
        <v>2</v>
      </c>
      <c r="M549" s="66"/>
      <c r="N549" s="47" t="s">
        <v>909</v>
      </c>
      <c r="O549" s="94" t="s">
        <v>30</v>
      </c>
    </row>
    <row r="550" customFormat="false" ht="242.25" hidden="false" customHeight="true" outlineLevel="0" collapsed="false">
      <c r="A550" s="20"/>
      <c r="B550" s="55" t="s">
        <v>1057</v>
      </c>
      <c r="C550" s="34" t="s">
        <v>1056</v>
      </c>
      <c r="D550" s="92" t="n">
        <v>40890</v>
      </c>
      <c r="E550" s="34" t="s">
        <v>898</v>
      </c>
      <c r="F550" s="37" t="s">
        <v>20</v>
      </c>
      <c r="G550" s="93" t="n">
        <v>24631.95</v>
      </c>
      <c r="H550" s="93" t="n">
        <v>18900</v>
      </c>
      <c r="I550" s="39" t="n">
        <f aca="false">ROUND(H550/G550,4)</f>
        <v>0.7673</v>
      </c>
      <c r="J550" s="66" t="s">
        <v>28</v>
      </c>
      <c r="K550" s="66" t="s">
        <v>22</v>
      </c>
      <c r="L550" s="41" t="n">
        <v>3</v>
      </c>
      <c r="M550" s="66"/>
      <c r="N550" s="47" t="s">
        <v>909</v>
      </c>
      <c r="O550" s="94" t="s">
        <v>30</v>
      </c>
    </row>
    <row r="551" customFormat="false" ht="242.25" hidden="false" customHeight="true" outlineLevel="0" collapsed="false">
      <c r="A551" s="20"/>
      <c r="B551" s="55" t="s">
        <v>1058</v>
      </c>
      <c r="C551" s="34" t="s">
        <v>1056</v>
      </c>
      <c r="D551" s="92" t="n">
        <v>40634</v>
      </c>
      <c r="E551" s="34" t="s">
        <v>895</v>
      </c>
      <c r="F551" s="37" t="s">
        <v>20</v>
      </c>
      <c r="G551" s="93" t="n">
        <v>68040000</v>
      </c>
      <c r="H551" s="93" t="n">
        <v>54600000</v>
      </c>
      <c r="I551" s="39" t="n">
        <f aca="false">ROUND(H551/G551,4)</f>
        <v>0.8025</v>
      </c>
      <c r="J551" s="66" t="s">
        <v>21</v>
      </c>
      <c r="K551" s="66" t="s">
        <v>22</v>
      </c>
      <c r="L551" s="41" t="n">
        <v>2</v>
      </c>
      <c r="M551" s="66"/>
      <c r="N551" s="47" t="s">
        <v>911</v>
      </c>
      <c r="O551" s="94" t="s">
        <v>30</v>
      </c>
    </row>
    <row r="552" customFormat="false" ht="242.25" hidden="false" customHeight="true" outlineLevel="0" collapsed="false">
      <c r="A552" s="20"/>
      <c r="B552" s="55" t="s">
        <v>1059</v>
      </c>
      <c r="C552" s="34" t="s">
        <v>1056</v>
      </c>
      <c r="D552" s="92" t="n">
        <v>40634</v>
      </c>
      <c r="E552" s="34" t="s">
        <v>895</v>
      </c>
      <c r="F552" s="37" t="s">
        <v>20</v>
      </c>
      <c r="G552" s="93" t="n">
        <v>52143000</v>
      </c>
      <c r="H552" s="93" t="n">
        <v>41475000</v>
      </c>
      <c r="I552" s="39" t="n">
        <f aca="false">ROUND(H552/G552,4)</f>
        <v>0.7954</v>
      </c>
      <c r="J552" s="66" t="s">
        <v>21</v>
      </c>
      <c r="K552" s="66" t="s">
        <v>22</v>
      </c>
      <c r="L552" s="41" t="n">
        <v>8</v>
      </c>
      <c r="M552" s="66"/>
      <c r="N552" s="47" t="s">
        <v>914</v>
      </c>
      <c r="O552" s="94" t="s">
        <v>30</v>
      </c>
    </row>
    <row r="553" customFormat="false" ht="242.25" hidden="false" customHeight="true" outlineLevel="0" collapsed="false">
      <c r="A553" s="20"/>
      <c r="B553" s="55" t="s">
        <v>1060</v>
      </c>
      <c r="C553" s="34" t="s">
        <v>1056</v>
      </c>
      <c r="D553" s="92" t="n">
        <v>40634</v>
      </c>
      <c r="E553" s="34" t="s">
        <v>895</v>
      </c>
      <c r="F553" s="37" t="s">
        <v>20</v>
      </c>
      <c r="G553" s="93" t="n">
        <v>4714500</v>
      </c>
      <c r="H553" s="93" t="n">
        <v>3780000</v>
      </c>
      <c r="I553" s="39" t="n">
        <f aca="false">ROUND(H553/G553,4)</f>
        <v>0.8018</v>
      </c>
      <c r="J553" s="66" t="s">
        <v>21</v>
      </c>
      <c r="K553" s="66" t="s">
        <v>22</v>
      </c>
      <c r="L553" s="41" t="n">
        <v>1</v>
      </c>
      <c r="M553" s="66"/>
      <c r="N553" s="47" t="s">
        <v>896</v>
      </c>
      <c r="O553" s="94" t="s">
        <v>30</v>
      </c>
    </row>
    <row r="554" customFormat="false" ht="242.25" hidden="false" customHeight="true" outlineLevel="0" collapsed="false">
      <c r="A554" s="20"/>
      <c r="B554" s="55" t="s">
        <v>1061</v>
      </c>
      <c r="C554" s="34" t="s">
        <v>1056</v>
      </c>
      <c r="D554" s="92" t="n">
        <v>40634</v>
      </c>
      <c r="E554" s="34" t="s">
        <v>895</v>
      </c>
      <c r="F554" s="37" t="s">
        <v>20</v>
      </c>
      <c r="G554" s="93" t="n">
        <v>19498500</v>
      </c>
      <c r="H554" s="93" t="n">
        <v>18585000</v>
      </c>
      <c r="I554" s="39" t="n">
        <f aca="false">ROUND(H554/G554,4)</f>
        <v>0.9532</v>
      </c>
      <c r="J554" s="66" t="s">
        <v>21</v>
      </c>
      <c r="K554" s="66" t="s">
        <v>22</v>
      </c>
      <c r="L554" s="41" t="n">
        <v>1</v>
      </c>
      <c r="M554" s="66"/>
      <c r="N554" s="47" t="s">
        <v>916</v>
      </c>
      <c r="O554" s="94" t="s">
        <v>30</v>
      </c>
    </row>
    <row r="555" customFormat="false" ht="242.25" hidden="false" customHeight="true" outlineLevel="0" collapsed="false">
      <c r="A555" s="20"/>
      <c r="B555" s="55" t="s">
        <v>1062</v>
      </c>
      <c r="C555" s="34" t="s">
        <v>1056</v>
      </c>
      <c r="D555" s="92" t="n">
        <v>40634</v>
      </c>
      <c r="E555" s="34" t="s">
        <v>895</v>
      </c>
      <c r="F555" s="37" t="s">
        <v>20</v>
      </c>
      <c r="G555" s="93" t="n">
        <v>39511500</v>
      </c>
      <c r="H555" s="93" t="n">
        <v>33600000</v>
      </c>
      <c r="I555" s="39" t="n">
        <f aca="false">ROUND(H555/G555,4)</f>
        <v>0.8504</v>
      </c>
      <c r="J555" s="66" t="s">
        <v>21</v>
      </c>
      <c r="K555" s="66" t="s">
        <v>22</v>
      </c>
      <c r="L555" s="41" t="n">
        <v>1</v>
      </c>
      <c r="M555" s="66"/>
      <c r="N555" s="47" t="s">
        <v>922</v>
      </c>
      <c r="O555" s="94" t="s">
        <v>30</v>
      </c>
    </row>
    <row r="556" customFormat="false" ht="242.25" hidden="false" customHeight="true" outlineLevel="0" collapsed="false">
      <c r="A556" s="20"/>
      <c r="B556" s="55" t="s">
        <v>1063</v>
      </c>
      <c r="C556" s="34" t="s">
        <v>1064</v>
      </c>
      <c r="D556" s="92" t="n">
        <v>40925</v>
      </c>
      <c r="E556" s="34" t="s">
        <v>895</v>
      </c>
      <c r="F556" s="37" t="s">
        <v>20</v>
      </c>
      <c r="G556" s="93" t="n">
        <v>9103500</v>
      </c>
      <c r="H556" s="93" t="n">
        <v>7035000</v>
      </c>
      <c r="I556" s="39" t="n">
        <f aca="false">ROUND(H556/G556,4)</f>
        <v>0.7728</v>
      </c>
      <c r="J556" s="66" t="s">
        <v>21</v>
      </c>
      <c r="K556" s="66" t="s">
        <v>22</v>
      </c>
      <c r="L556" s="41" t="n">
        <v>2</v>
      </c>
      <c r="M556" s="66"/>
      <c r="N556" s="47" t="s">
        <v>896</v>
      </c>
      <c r="O556" s="94" t="s">
        <v>30</v>
      </c>
    </row>
    <row r="557" customFormat="false" ht="242.25" hidden="false" customHeight="true" outlineLevel="0" collapsed="false">
      <c r="A557" s="20"/>
      <c r="B557" s="55" t="s">
        <v>1065</v>
      </c>
      <c r="C557" s="34" t="s">
        <v>1064</v>
      </c>
      <c r="D557" s="92" t="n">
        <v>40634</v>
      </c>
      <c r="E557" s="34" t="s">
        <v>895</v>
      </c>
      <c r="F557" s="37" t="s">
        <v>20</v>
      </c>
      <c r="G557" s="93" t="n">
        <v>36855000</v>
      </c>
      <c r="H557" s="93" t="n">
        <v>28875000</v>
      </c>
      <c r="I557" s="39" t="n">
        <f aca="false">ROUND(H557/G557,4)</f>
        <v>0.7835</v>
      </c>
      <c r="J557" s="66" t="s">
        <v>21</v>
      </c>
      <c r="K557" s="66" t="s">
        <v>22</v>
      </c>
      <c r="L557" s="41" t="n">
        <v>4</v>
      </c>
      <c r="M557" s="66"/>
      <c r="N557" s="47" t="s">
        <v>1066</v>
      </c>
      <c r="O557" s="94" t="s">
        <v>30</v>
      </c>
    </row>
    <row r="558" customFormat="false" ht="242.25" hidden="false" customHeight="true" outlineLevel="0" collapsed="false">
      <c r="A558" s="20"/>
      <c r="B558" s="55" t="s">
        <v>1067</v>
      </c>
      <c r="C558" s="34" t="s">
        <v>1064</v>
      </c>
      <c r="D558" s="92" t="n">
        <v>40634</v>
      </c>
      <c r="E558" s="34" t="s">
        <v>895</v>
      </c>
      <c r="F558" s="37" t="s">
        <v>20</v>
      </c>
      <c r="G558" s="93" t="n">
        <v>23268000</v>
      </c>
      <c r="H558" s="93" t="n">
        <v>22575000</v>
      </c>
      <c r="I558" s="39" t="n">
        <f aca="false">ROUND(H558/G558,4)</f>
        <v>0.9702</v>
      </c>
      <c r="J558" s="66" t="s">
        <v>21</v>
      </c>
      <c r="K558" s="66" t="s">
        <v>22</v>
      </c>
      <c r="L558" s="41" t="n">
        <v>1</v>
      </c>
      <c r="M558" s="66"/>
      <c r="N558" s="47" t="s">
        <v>941</v>
      </c>
      <c r="O558" s="94" t="s">
        <v>30</v>
      </c>
    </row>
    <row r="559" customFormat="false" ht="242.25" hidden="false" customHeight="true" outlineLevel="0" collapsed="false">
      <c r="A559" s="20"/>
      <c r="B559" s="55" t="s">
        <v>1068</v>
      </c>
      <c r="C559" s="34" t="s">
        <v>1064</v>
      </c>
      <c r="D559" s="92" t="n">
        <v>40634</v>
      </c>
      <c r="E559" s="34" t="s">
        <v>895</v>
      </c>
      <c r="F559" s="37" t="s">
        <v>20</v>
      </c>
      <c r="G559" s="93" t="n">
        <v>44488500</v>
      </c>
      <c r="H559" s="93" t="n">
        <v>43050000</v>
      </c>
      <c r="I559" s="39" t="n">
        <f aca="false">ROUND(H559/G559,4)</f>
        <v>0.9677</v>
      </c>
      <c r="J559" s="66" t="s">
        <v>21</v>
      </c>
      <c r="K559" s="66" t="s">
        <v>22</v>
      </c>
      <c r="L559" s="41" t="n">
        <v>1</v>
      </c>
      <c r="M559" s="66"/>
      <c r="N559" s="47" t="s">
        <v>937</v>
      </c>
      <c r="O559" s="94" t="s">
        <v>24</v>
      </c>
    </row>
    <row r="560" customFormat="false" ht="242.25" hidden="false" customHeight="true" outlineLevel="0" collapsed="false">
      <c r="A560" s="20"/>
      <c r="B560" s="55" t="s">
        <v>1069</v>
      </c>
      <c r="C560" s="34" t="s">
        <v>1064</v>
      </c>
      <c r="D560" s="92" t="n">
        <v>40634</v>
      </c>
      <c r="E560" s="34" t="s">
        <v>895</v>
      </c>
      <c r="F560" s="37" t="s">
        <v>20</v>
      </c>
      <c r="G560" s="93" t="n">
        <v>54547500</v>
      </c>
      <c r="H560" s="93" t="n">
        <v>49350000</v>
      </c>
      <c r="I560" s="39" t="n">
        <f aca="false">ROUND(H560/G560,4)</f>
        <v>0.9047</v>
      </c>
      <c r="J560" s="66" t="s">
        <v>21</v>
      </c>
      <c r="K560" s="66" t="s">
        <v>22</v>
      </c>
      <c r="L560" s="41" t="n">
        <v>1</v>
      </c>
      <c r="M560" s="66"/>
      <c r="N560" s="47" t="s">
        <v>914</v>
      </c>
      <c r="O560" s="94" t="s">
        <v>30</v>
      </c>
    </row>
    <row r="561" customFormat="false" ht="242.25" hidden="false" customHeight="true" outlineLevel="0" collapsed="false">
      <c r="A561" s="20"/>
      <c r="B561" s="55" t="s">
        <v>1070</v>
      </c>
      <c r="C561" s="34" t="s">
        <v>1064</v>
      </c>
      <c r="D561" s="92" t="n">
        <v>40634</v>
      </c>
      <c r="E561" s="34" t="s">
        <v>895</v>
      </c>
      <c r="F561" s="37" t="s">
        <v>20</v>
      </c>
      <c r="G561" s="93" t="n">
        <v>8337000</v>
      </c>
      <c r="H561" s="93" t="n">
        <v>7560000</v>
      </c>
      <c r="I561" s="39" t="n">
        <f aca="false">ROUND(H561/G561,4)</f>
        <v>0.9068</v>
      </c>
      <c r="J561" s="66" t="s">
        <v>21</v>
      </c>
      <c r="K561" s="66" t="s">
        <v>22</v>
      </c>
      <c r="L561" s="41" t="n">
        <v>1</v>
      </c>
      <c r="M561" s="66"/>
      <c r="N561" s="47" t="s">
        <v>896</v>
      </c>
      <c r="O561" s="94" t="s">
        <v>30</v>
      </c>
    </row>
    <row r="562" customFormat="false" ht="242.25" hidden="false" customHeight="true" outlineLevel="0" collapsed="false">
      <c r="A562" s="20"/>
      <c r="B562" s="55" t="s">
        <v>1071</v>
      </c>
      <c r="C562" s="34" t="s">
        <v>1064</v>
      </c>
      <c r="D562" s="92" t="n">
        <v>40634</v>
      </c>
      <c r="E562" s="34" t="s">
        <v>895</v>
      </c>
      <c r="F562" s="37" t="s">
        <v>20</v>
      </c>
      <c r="G562" s="93" t="n">
        <v>29998500</v>
      </c>
      <c r="H562" s="93" t="n">
        <v>28875000</v>
      </c>
      <c r="I562" s="39" t="n">
        <f aca="false">ROUND(H562/G562,4)</f>
        <v>0.9625</v>
      </c>
      <c r="J562" s="66" t="s">
        <v>21</v>
      </c>
      <c r="K562" s="66" t="s">
        <v>22</v>
      </c>
      <c r="L562" s="41" t="n">
        <v>1</v>
      </c>
      <c r="M562" s="66"/>
      <c r="N562" s="47" t="s">
        <v>939</v>
      </c>
      <c r="O562" s="94" t="s">
        <v>30</v>
      </c>
    </row>
    <row r="563" customFormat="false" ht="242.25" hidden="false" customHeight="true" outlineLevel="0" collapsed="false">
      <c r="A563" s="20"/>
      <c r="B563" s="55" t="s">
        <v>1072</v>
      </c>
      <c r="C563" s="34" t="s">
        <v>1073</v>
      </c>
      <c r="D563" s="92" t="n">
        <v>40640</v>
      </c>
      <c r="E563" s="34" t="s">
        <v>901</v>
      </c>
      <c r="F563" s="37" t="s">
        <v>20</v>
      </c>
      <c r="G563" s="93" t="n">
        <v>80958.15</v>
      </c>
      <c r="H563" s="93" t="n">
        <v>66465</v>
      </c>
      <c r="I563" s="39" t="n">
        <f aca="false">ROUND(H563/G563,4)</f>
        <v>0.821</v>
      </c>
      <c r="J563" s="66" t="s">
        <v>28</v>
      </c>
      <c r="K563" s="66" t="s">
        <v>22</v>
      </c>
      <c r="L563" s="41" t="n">
        <v>2</v>
      </c>
      <c r="M563" s="66"/>
      <c r="N563" s="47" t="s">
        <v>909</v>
      </c>
      <c r="O563" s="94" t="s">
        <v>30</v>
      </c>
    </row>
    <row r="564" customFormat="false" ht="242.25" hidden="false" customHeight="true" outlineLevel="0" collapsed="false">
      <c r="A564" s="20"/>
      <c r="B564" s="55" t="s">
        <v>1074</v>
      </c>
      <c r="C564" s="34" t="s">
        <v>1073</v>
      </c>
      <c r="D564" s="92" t="n">
        <v>40903</v>
      </c>
      <c r="E564" s="34" t="s">
        <v>901</v>
      </c>
      <c r="F564" s="37" t="s">
        <v>20</v>
      </c>
      <c r="G564" s="93" t="n">
        <v>89321.4</v>
      </c>
      <c r="H564" s="93" t="n">
        <v>68670</v>
      </c>
      <c r="I564" s="39" t="n">
        <f aca="false">ROUND(H564/G564,4)</f>
        <v>0.7688</v>
      </c>
      <c r="J564" s="66" t="s">
        <v>28</v>
      </c>
      <c r="K564" s="66" t="s">
        <v>22</v>
      </c>
      <c r="L564" s="41" t="n">
        <v>3</v>
      </c>
      <c r="M564" s="66"/>
      <c r="N564" s="47" t="s">
        <v>909</v>
      </c>
      <c r="O564" s="94" t="s">
        <v>30</v>
      </c>
    </row>
    <row r="565" customFormat="false" ht="242.25" hidden="false" customHeight="true" outlineLevel="0" collapsed="false">
      <c r="A565" s="20"/>
      <c r="B565" s="55" t="s">
        <v>1075</v>
      </c>
      <c r="C565" s="34" t="s">
        <v>1073</v>
      </c>
      <c r="D565" s="92" t="n">
        <v>40634</v>
      </c>
      <c r="E565" s="34" t="s">
        <v>895</v>
      </c>
      <c r="F565" s="37" t="s">
        <v>20</v>
      </c>
      <c r="G565" s="93" t="n">
        <v>40057500</v>
      </c>
      <c r="H565" s="93" t="n">
        <v>36750000</v>
      </c>
      <c r="I565" s="39" t="n">
        <f aca="false">ROUND(H565/G565,4)</f>
        <v>0.9174</v>
      </c>
      <c r="J565" s="66" t="s">
        <v>21</v>
      </c>
      <c r="K565" s="66" t="s">
        <v>22</v>
      </c>
      <c r="L565" s="41" t="n">
        <v>1</v>
      </c>
      <c r="M565" s="66"/>
      <c r="N565" s="47" t="s">
        <v>922</v>
      </c>
      <c r="O565" s="94" t="s">
        <v>30</v>
      </c>
    </row>
    <row r="566" customFormat="false" ht="242.25" hidden="false" customHeight="true" outlineLevel="0" collapsed="false">
      <c r="A566" s="20"/>
      <c r="B566" s="55" t="s">
        <v>1076</v>
      </c>
      <c r="C566" s="34" t="s">
        <v>1073</v>
      </c>
      <c r="D566" s="92" t="n">
        <v>40634</v>
      </c>
      <c r="E566" s="34" t="s">
        <v>895</v>
      </c>
      <c r="F566" s="37" t="s">
        <v>20</v>
      </c>
      <c r="G566" s="93" t="n">
        <v>16212000</v>
      </c>
      <c r="H566" s="93" t="n">
        <v>15225000</v>
      </c>
      <c r="I566" s="39" t="n">
        <f aca="false">ROUND(H566/G566,4)</f>
        <v>0.9391</v>
      </c>
      <c r="J566" s="66" t="s">
        <v>21</v>
      </c>
      <c r="K566" s="66" t="s">
        <v>22</v>
      </c>
      <c r="L566" s="41" t="n">
        <v>1</v>
      </c>
      <c r="M566" s="66"/>
      <c r="N566" s="47" t="s">
        <v>916</v>
      </c>
      <c r="O566" s="94" t="s">
        <v>30</v>
      </c>
    </row>
    <row r="567" customFormat="false" ht="242.25" hidden="false" customHeight="true" outlineLevel="0" collapsed="false">
      <c r="A567" s="20"/>
      <c r="B567" s="55" t="s">
        <v>1077</v>
      </c>
      <c r="C567" s="34" t="s">
        <v>1073</v>
      </c>
      <c r="D567" s="92" t="n">
        <v>40634</v>
      </c>
      <c r="E567" s="34" t="s">
        <v>895</v>
      </c>
      <c r="F567" s="37" t="s">
        <v>20</v>
      </c>
      <c r="G567" s="93" t="n">
        <v>91140000</v>
      </c>
      <c r="H567" s="93" t="n">
        <v>81165000</v>
      </c>
      <c r="I567" s="39" t="n">
        <f aca="false">ROUND(H567/G567,4)</f>
        <v>0.8906</v>
      </c>
      <c r="J567" s="66" t="s">
        <v>21</v>
      </c>
      <c r="K567" s="66" t="s">
        <v>22</v>
      </c>
      <c r="L567" s="41" t="n">
        <v>1</v>
      </c>
      <c r="M567" s="66"/>
      <c r="N567" s="47" t="s">
        <v>911</v>
      </c>
      <c r="O567" s="94" t="s">
        <v>30</v>
      </c>
    </row>
    <row r="568" customFormat="false" ht="242.25" hidden="false" customHeight="true" outlineLevel="0" collapsed="false">
      <c r="A568" s="20"/>
      <c r="B568" s="55" t="s">
        <v>1078</v>
      </c>
      <c r="C568" s="34" t="s">
        <v>1073</v>
      </c>
      <c r="D568" s="92" t="n">
        <v>40634</v>
      </c>
      <c r="E568" s="34" t="s">
        <v>895</v>
      </c>
      <c r="F568" s="37" t="s">
        <v>20</v>
      </c>
      <c r="G568" s="93" t="n">
        <v>5922000</v>
      </c>
      <c r="H568" s="93" t="n">
        <v>4672500</v>
      </c>
      <c r="I568" s="39" t="n">
        <f aca="false">ROUND(H568/G568,4)</f>
        <v>0.789</v>
      </c>
      <c r="J568" s="66" t="s">
        <v>21</v>
      </c>
      <c r="K568" s="66" t="s">
        <v>22</v>
      </c>
      <c r="L568" s="41" t="n">
        <v>1</v>
      </c>
      <c r="M568" s="66"/>
      <c r="N568" s="47" t="s">
        <v>896</v>
      </c>
      <c r="O568" s="94" t="s">
        <v>30</v>
      </c>
    </row>
    <row r="569" customFormat="false" ht="242.25" hidden="false" customHeight="true" outlineLevel="0" collapsed="false">
      <c r="A569" s="20"/>
      <c r="B569" s="55" t="s">
        <v>1079</v>
      </c>
      <c r="C569" s="34" t="s">
        <v>1073</v>
      </c>
      <c r="D569" s="92" t="n">
        <v>40634</v>
      </c>
      <c r="E569" s="34" t="s">
        <v>895</v>
      </c>
      <c r="F569" s="37" t="s">
        <v>20</v>
      </c>
      <c r="G569" s="93" t="n">
        <v>243148500</v>
      </c>
      <c r="H569" s="93" t="n">
        <v>216300000</v>
      </c>
      <c r="I569" s="39" t="n">
        <f aca="false">ROUND(H569/G569,4)</f>
        <v>0.8896</v>
      </c>
      <c r="J569" s="66" t="s">
        <v>21</v>
      </c>
      <c r="K569" s="66" t="s">
        <v>22</v>
      </c>
      <c r="L569" s="41" t="n">
        <v>1</v>
      </c>
      <c r="M569" s="66"/>
      <c r="N569" s="47" t="s">
        <v>911</v>
      </c>
      <c r="O569" s="94" t="s">
        <v>30</v>
      </c>
    </row>
    <row r="570" customFormat="false" ht="242.25" hidden="false" customHeight="true" outlineLevel="0" collapsed="false">
      <c r="A570" s="20"/>
      <c r="B570" s="55" t="s">
        <v>1080</v>
      </c>
      <c r="C570" s="34" t="s">
        <v>1073</v>
      </c>
      <c r="D570" s="92" t="n">
        <v>40634</v>
      </c>
      <c r="E570" s="34" t="s">
        <v>895</v>
      </c>
      <c r="F570" s="37" t="s">
        <v>20</v>
      </c>
      <c r="G570" s="93" t="n">
        <v>34062000</v>
      </c>
      <c r="H570" s="93" t="n">
        <v>32655000</v>
      </c>
      <c r="I570" s="39" t="n">
        <f aca="false">ROUND(H570/G570,4)</f>
        <v>0.9587</v>
      </c>
      <c r="J570" s="66" t="s">
        <v>21</v>
      </c>
      <c r="K570" s="66" t="s">
        <v>22</v>
      </c>
      <c r="L570" s="41" t="n">
        <v>1</v>
      </c>
      <c r="M570" s="66"/>
      <c r="N570" s="47" t="s">
        <v>937</v>
      </c>
      <c r="O570" s="94" t="s">
        <v>24</v>
      </c>
    </row>
    <row r="571" customFormat="false" ht="242.25" hidden="false" customHeight="true" outlineLevel="0" collapsed="false">
      <c r="A571" s="20"/>
      <c r="B571" s="55" t="s">
        <v>1081</v>
      </c>
      <c r="C571" s="34" t="s">
        <v>1082</v>
      </c>
      <c r="D571" s="92" t="n">
        <v>40634</v>
      </c>
      <c r="E571" s="34" t="s">
        <v>895</v>
      </c>
      <c r="F571" s="37" t="s">
        <v>20</v>
      </c>
      <c r="G571" s="93" t="n">
        <v>62013000</v>
      </c>
      <c r="H571" s="93" t="n">
        <v>57750000</v>
      </c>
      <c r="I571" s="39" t="n">
        <f aca="false">ROUND(H571/G571,4)</f>
        <v>0.9313</v>
      </c>
      <c r="J571" s="66" t="s">
        <v>21</v>
      </c>
      <c r="K571" s="66" t="s">
        <v>22</v>
      </c>
      <c r="L571" s="41" t="n">
        <v>1</v>
      </c>
      <c r="M571" s="66"/>
      <c r="N571" s="47" t="s">
        <v>991</v>
      </c>
      <c r="O571" s="94" t="s">
        <v>30</v>
      </c>
    </row>
    <row r="572" customFormat="false" ht="242.25" hidden="false" customHeight="true" outlineLevel="0" collapsed="false">
      <c r="A572" s="20"/>
      <c r="B572" s="55" t="s">
        <v>1083</v>
      </c>
      <c r="C572" s="34" t="s">
        <v>1082</v>
      </c>
      <c r="D572" s="92" t="n">
        <v>40634</v>
      </c>
      <c r="E572" s="34" t="s">
        <v>895</v>
      </c>
      <c r="F572" s="37" t="s">
        <v>20</v>
      </c>
      <c r="G572" s="93" t="n">
        <v>20590500</v>
      </c>
      <c r="H572" s="93" t="n">
        <v>19950000</v>
      </c>
      <c r="I572" s="39" t="n">
        <f aca="false">ROUND(H572/G572,4)</f>
        <v>0.9689</v>
      </c>
      <c r="J572" s="66" t="s">
        <v>21</v>
      </c>
      <c r="K572" s="66" t="s">
        <v>22</v>
      </c>
      <c r="L572" s="41" t="n">
        <v>1</v>
      </c>
      <c r="M572" s="66"/>
      <c r="N572" s="47" t="s">
        <v>914</v>
      </c>
      <c r="O572" s="94" t="s">
        <v>30</v>
      </c>
    </row>
    <row r="573" customFormat="false" ht="242.25" hidden="false" customHeight="true" outlineLevel="0" collapsed="false">
      <c r="A573" s="20"/>
      <c r="B573" s="55" t="s">
        <v>1084</v>
      </c>
      <c r="C573" s="34" t="s">
        <v>1085</v>
      </c>
      <c r="D573" s="92" t="n">
        <v>40634</v>
      </c>
      <c r="E573" s="34" t="s">
        <v>895</v>
      </c>
      <c r="F573" s="37" t="s">
        <v>20</v>
      </c>
      <c r="G573" s="93" t="n">
        <v>17902500</v>
      </c>
      <c r="H573" s="93" t="n">
        <v>14805000</v>
      </c>
      <c r="I573" s="39" t="n">
        <f aca="false">ROUND(H573/G573,4)</f>
        <v>0.827</v>
      </c>
      <c r="J573" s="66" t="s">
        <v>21</v>
      </c>
      <c r="K573" s="66" t="s">
        <v>22</v>
      </c>
      <c r="L573" s="41" t="n">
        <v>4</v>
      </c>
      <c r="M573" s="66"/>
      <c r="N573" s="47" t="s">
        <v>991</v>
      </c>
      <c r="O573" s="94" t="s">
        <v>30</v>
      </c>
    </row>
    <row r="574" customFormat="false" ht="242.25" hidden="false" customHeight="true" outlineLevel="0" collapsed="false">
      <c r="A574" s="20"/>
      <c r="B574" s="55" t="s">
        <v>1086</v>
      </c>
      <c r="C574" s="34" t="s">
        <v>1087</v>
      </c>
      <c r="D574" s="92" t="n">
        <v>40634</v>
      </c>
      <c r="E574" s="34" t="s">
        <v>895</v>
      </c>
      <c r="F574" s="37" t="s">
        <v>20</v>
      </c>
      <c r="G574" s="93" t="n">
        <v>18186000</v>
      </c>
      <c r="H574" s="93" t="n">
        <v>16590000</v>
      </c>
      <c r="I574" s="39" t="n">
        <f aca="false">ROUND(H574/G574,4)</f>
        <v>0.9122</v>
      </c>
      <c r="J574" s="66" t="s">
        <v>21</v>
      </c>
      <c r="K574" s="66" t="s">
        <v>22</v>
      </c>
      <c r="L574" s="41" t="n">
        <v>1</v>
      </c>
      <c r="M574" s="66"/>
      <c r="N574" s="47" t="s">
        <v>914</v>
      </c>
      <c r="O574" s="94" t="s">
        <v>30</v>
      </c>
    </row>
    <row r="575" customFormat="false" ht="242.25" hidden="false" customHeight="true" outlineLevel="0" collapsed="false">
      <c r="A575" s="20"/>
      <c r="B575" s="55" t="s">
        <v>1088</v>
      </c>
      <c r="C575" s="34" t="s">
        <v>1087</v>
      </c>
      <c r="D575" s="92" t="n">
        <v>40634</v>
      </c>
      <c r="E575" s="34" t="s">
        <v>895</v>
      </c>
      <c r="F575" s="37" t="s">
        <v>20</v>
      </c>
      <c r="G575" s="93" t="n">
        <v>3990000</v>
      </c>
      <c r="H575" s="93" t="n">
        <v>3990000</v>
      </c>
      <c r="I575" s="39" t="n">
        <f aca="false">ROUND(H575/G575,4)</f>
        <v>1</v>
      </c>
      <c r="J575" s="66" t="s">
        <v>21</v>
      </c>
      <c r="K575" s="66" t="s">
        <v>22</v>
      </c>
      <c r="L575" s="41" t="n">
        <v>1</v>
      </c>
      <c r="M575" s="66"/>
      <c r="N575" s="47" t="s">
        <v>937</v>
      </c>
      <c r="O575" s="94" t="s">
        <v>24</v>
      </c>
    </row>
    <row r="576" customFormat="false" ht="242.25" hidden="false" customHeight="true" outlineLevel="0" collapsed="false">
      <c r="A576" s="20"/>
      <c r="B576" s="55" t="s">
        <v>1089</v>
      </c>
      <c r="C576" s="34" t="s">
        <v>1087</v>
      </c>
      <c r="D576" s="92" t="n">
        <v>40634</v>
      </c>
      <c r="E576" s="34" t="s">
        <v>895</v>
      </c>
      <c r="F576" s="37" t="s">
        <v>20</v>
      </c>
      <c r="G576" s="93" t="n">
        <v>26218500</v>
      </c>
      <c r="H576" s="93" t="n">
        <v>22050000</v>
      </c>
      <c r="I576" s="39" t="n">
        <f aca="false">ROUND(H576/G576,4)</f>
        <v>0.841</v>
      </c>
      <c r="J576" s="66" t="s">
        <v>21</v>
      </c>
      <c r="K576" s="66" t="s">
        <v>22</v>
      </c>
      <c r="L576" s="41" t="n">
        <v>2</v>
      </c>
      <c r="M576" s="66"/>
      <c r="N576" s="47" t="s">
        <v>911</v>
      </c>
      <c r="O576" s="94" t="s">
        <v>30</v>
      </c>
    </row>
    <row r="577" customFormat="false" ht="242.25" hidden="false" customHeight="true" outlineLevel="0" collapsed="false">
      <c r="A577" s="20"/>
      <c r="B577" s="55" t="s">
        <v>1090</v>
      </c>
      <c r="C577" s="34" t="s">
        <v>1087</v>
      </c>
      <c r="D577" s="92" t="n">
        <v>40634</v>
      </c>
      <c r="E577" s="34" t="s">
        <v>895</v>
      </c>
      <c r="F577" s="37" t="s">
        <v>20</v>
      </c>
      <c r="G577" s="93" t="n">
        <v>6846000</v>
      </c>
      <c r="H577" s="93" t="n">
        <v>6825000</v>
      </c>
      <c r="I577" s="39" t="n">
        <f aca="false">ROUND(H577/G577,4)</f>
        <v>0.9969</v>
      </c>
      <c r="J577" s="66" t="s">
        <v>21</v>
      </c>
      <c r="K577" s="66" t="s">
        <v>22</v>
      </c>
      <c r="L577" s="41" t="n">
        <v>1</v>
      </c>
      <c r="M577" s="66"/>
      <c r="N577" s="47" t="s">
        <v>896</v>
      </c>
      <c r="O577" s="94" t="s">
        <v>30</v>
      </c>
    </row>
    <row r="578" customFormat="false" ht="242.25" hidden="false" customHeight="true" outlineLevel="0" collapsed="false">
      <c r="A578" s="20"/>
      <c r="B578" s="55" t="s">
        <v>1091</v>
      </c>
      <c r="C578" s="34" t="s">
        <v>1092</v>
      </c>
      <c r="D578" s="92" t="n">
        <v>40634</v>
      </c>
      <c r="E578" s="34" t="s">
        <v>895</v>
      </c>
      <c r="F578" s="37" t="s">
        <v>20</v>
      </c>
      <c r="G578" s="93" t="n">
        <v>15771000</v>
      </c>
      <c r="H578" s="93" t="n">
        <v>13125000</v>
      </c>
      <c r="I578" s="39" t="n">
        <f aca="false">ROUND(H578/G578,4)</f>
        <v>0.8322</v>
      </c>
      <c r="J578" s="66" t="s">
        <v>21</v>
      </c>
      <c r="K578" s="66" t="s">
        <v>22</v>
      </c>
      <c r="L578" s="41" t="n">
        <v>2</v>
      </c>
      <c r="M578" s="66"/>
      <c r="N578" s="47" t="s">
        <v>991</v>
      </c>
      <c r="O578" s="94" t="s">
        <v>30</v>
      </c>
    </row>
    <row r="579" customFormat="false" ht="242.25" hidden="false" customHeight="true" outlineLevel="0" collapsed="false">
      <c r="A579" s="20"/>
      <c r="B579" s="55" t="s">
        <v>1093</v>
      </c>
      <c r="C579" s="34" t="s">
        <v>1094</v>
      </c>
      <c r="D579" s="92" t="n">
        <v>40634</v>
      </c>
      <c r="E579" s="34" t="s">
        <v>895</v>
      </c>
      <c r="F579" s="37" t="s">
        <v>20</v>
      </c>
      <c r="G579" s="93" t="n">
        <v>136195500</v>
      </c>
      <c r="H579" s="93" t="n">
        <v>121800000</v>
      </c>
      <c r="I579" s="39" t="n">
        <f aca="false">ROUND(H579/G579,4)</f>
        <v>0.8943</v>
      </c>
      <c r="J579" s="66" t="s">
        <v>21</v>
      </c>
      <c r="K579" s="66" t="s">
        <v>22</v>
      </c>
      <c r="L579" s="41" t="n">
        <v>2</v>
      </c>
      <c r="M579" s="66"/>
      <c r="N579" s="47" t="s">
        <v>991</v>
      </c>
      <c r="O579" s="94" t="s">
        <v>30</v>
      </c>
    </row>
    <row r="580" customFormat="false" ht="242.25" hidden="false" customHeight="true" outlineLevel="0" collapsed="false">
      <c r="A580" s="20"/>
      <c r="B580" s="55" t="s">
        <v>1095</v>
      </c>
      <c r="C580" s="34" t="s">
        <v>1096</v>
      </c>
      <c r="D580" s="92" t="n">
        <v>40634</v>
      </c>
      <c r="E580" s="34" t="s">
        <v>895</v>
      </c>
      <c r="F580" s="37" t="s">
        <v>20</v>
      </c>
      <c r="G580" s="93" t="n">
        <v>31626000</v>
      </c>
      <c r="H580" s="93" t="n">
        <v>29400000</v>
      </c>
      <c r="I580" s="39" t="n">
        <f aca="false">ROUND(H580/G580,4)</f>
        <v>0.9296</v>
      </c>
      <c r="J580" s="66" t="s">
        <v>21</v>
      </c>
      <c r="K580" s="66" t="s">
        <v>22</v>
      </c>
      <c r="L580" s="41" t="n">
        <v>1</v>
      </c>
      <c r="M580" s="66"/>
      <c r="N580" s="47" t="s">
        <v>1097</v>
      </c>
      <c r="O580" s="94" t="s">
        <v>30</v>
      </c>
    </row>
    <row r="581" customFormat="false" ht="242.25" hidden="false" customHeight="true" outlineLevel="0" collapsed="false">
      <c r="A581" s="20"/>
      <c r="B581" s="55" t="s">
        <v>1098</v>
      </c>
      <c r="C581" s="34" t="s">
        <v>1096</v>
      </c>
      <c r="D581" s="92" t="n">
        <v>40708</v>
      </c>
      <c r="E581" s="34" t="s">
        <v>586</v>
      </c>
      <c r="F581" s="37" t="s">
        <v>20</v>
      </c>
      <c r="G581" s="93" t="n">
        <v>206671500</v>
      </c>
      <c r="H581" s="93" t="n">
        <v>160650000</v>
      </c>
      <c r="I581" s="39" t="n">
        <f aca="false">ROUND(H581/G581,4)</f>
        <v>0.7773</v>
      </c>
      <c r="J581" s="66" t="s">
        <v>28</v>
      </c>
      <c r="K581" s="66" t="s">
        <v>22</v>
      </c>
      <c r="L581" s="41" t="n">
        <v>5</v>
      </c>
      <c r="M581" s="66"/>
      <c r="N581" s="47" t="s">
        <v>1099</v>
      </c>
      <c r="O581" s="94" t="s">
        <v>24</v>
      </c>
    </row>
    <row r="582" customFormat="false" ht="242.25" hidden="false" customHeight="true" outlineLevel="0" collapsed="false">
      <c r="A582" s="20"/>
      <c r="B582" s="55" t="s">
        <v>1100</v>
      </c>
      <c r="C582" s="34" t="s">
        <v>894</v>
      </c>
      <c r="D582" s="95" t="n">
        <v>40634</v>
      </c>
      <c r="E582" s="34" t="s">
        <v>1101</v>
      </c>
      <c r="F582" s="37" t="s">
        <v>20</v>
      </c>
      <c r="G582" s="93" t="n">
        <v>37779000</v>
      </c>
      <c r="H582" s="93" t="n">
        <v>36330000</v>
      </c>
      <c r="I582" s="39" t="n">
        <f aca="false">ROUND(H582/G582,4)</f>
        <v>0.9616</v>
      </c>
      <c r="J582" s="66" t="s">
        <v>28</v>
      </c>
      <c r="K582" s="66" t="s">
        <v>22</v>
      </c>
      <c r="L582" s="41" t="n">
        <v>1</v>
      </c>
      <c r="M582" s="66"/>
      <c r="N582" s="47" t="s">
        <v>1102</v>
      </c>
      <c r="O582" s="94" t="s">
        <v>24</v>
      </c>
    </row>
    <row r="583" customFormat="false" ht="242.25" hidden="false" customHeight="true" outlineLevel="0" collapsed="false">
      <c r="A583" s="20"/>
      <c r="B583" s="55" t="s">
        <v>1103</v>
      </c>
      <c r="C583" s="34" t="s">
        <v>894</v>
      </c>
      <c r="D583" s="95" t="n">
        <v>40815</v>
      </c>
      <c r="E583" s="34" t="s">
        <v>1101</v>
      </c>
      <c r="F583" s="37" t="s">
        <v>20</v>
      </c>
      <c r="G583" s="93" t="n">
        <v>36718500</v>
      </c>
      <c r="H583" s="93" t="n">
        <v>36645000</v>
      </c>
      <c r="I583" s="39" t="n">
        <f aca="false">ROUND(H583/G583,4)</f>
        <v>0.998</v>
      </c>
      <c r="J583" s="66" t="s">
        <v>28</v>
      </c>
      <c r="K583" s="66" t="s">
        <v>22</v>
      </c>
      <c r="L583" s="41" t="n">
        <v>1</v>
      </c>
      <c r="M583" s="66"/>
      <c r="N583" s="47" t="s">
        <v>1104</v>
      </c>
      <c r="O583" s="94" t="s">
        <v>24</v>
      </c>
    </row>
    <row r="584" customFormat="false" ht="242.25" hidden="false" customHeight="true" outlineLevel="0" collapsed="false">
      <c r="A584" s="20"/>
      <c r="B584" s="96" t="s">
        <v>1105</v>
      </c>
      <c r="C584" s="34" t="s">
        <v>1106</v>
      </c>
      <c r="D584" s="35" t="n">
        <v>40634</v>
      </c>
      <c r="E584" s="34" t="s">
        <v>1107</v>
      </c>
      <c r="F584" s="37" t="s">
        <v>20</v>
      </c>
      <c r="G584" s="38" t="n">
        <v>67969650</v>
      </c>
      <c r="H584" s="38" t="n">
        <v>66675000</v>
      </c>
      <c r="I584" s="39" t="n">
        <f aca="false">ROUND(H584/G584,4)</f>
        <v>0.981</v>
      </c>
      <c r="J584" s="40" t="s">
        <v>28</v>
      </c>
      <c r="K584" s="40" t="s">
        <v>22</v>
      </c>
      <c r="L584" s="41" t="n">
        <v>1</v>
      </c>
      <c r="M584" s="66"/>
      <c r="N584" s="78" t="s">
        <v>387</v>
      </c>
      <c r="O584" s="44" t="s">
        <v>30</v>
      </c>
    </row>
    <row r="585" customFormat="false" ht="242.25" hidden="false" customHeight="true" outlineLevel="0" collapsed="false">
      <c r="A585" s="20"/>
      <c r="B585" s="96" t="s">
        <v>1108</v>
      </c>
      <c r="C585" s="34" t="s">
        <v>1106</v>
      </c>
      <c r="D585" s="35" t="n">
        <v>40634</v>
      </c>
      <c r="E585" s="34" t="s">
        <v>1107</v>
      </c>
      <c r="F585" s="37" t="s">
        <v>20</v>
      </c>
      <c r="G585" s="38" t="n">
        <v>18683700</v>
      </c>
      <c r="H585" s="38" t="n">
        <v>18375000</v>
      </c>
      <c r="I585" s="39" t="n">
        <f aca="false">ROUND(H585/G585,4)</f>
        <v>0.9835</v>
      </c>
      <c r="J585" s="40" t="s">
        <v>28</v>
      </c>
      <c r="K585" s="40" t="s">
        <v>22</v>
      </c>
      <c r="L585" s="41" t="n">
        <v>1</v>
      </c>
      <c r="M585" s="66"/>
      <c r="N585" s="78" t="s">
        <v>387</v>
      </c>
      <c r="O585" s="44" t="s">
        <v>30</v>
      </c>
    </row>
    <row r="586" customFormat="false" ht="242.25" hidden="false" customHeight="true" outlineLevel="0" collapsed="false">
      <c r="A586" s="20"/>
      <c r="B586" s="96" t="s">
        <v>1109</v>
      </c>
      <c r="C586" s="34" t="s">
        <v>1106</v>
      </c>
      <c r="D586" s="35" t="n">
        <v>40634</v>
      </c>
      <c r="E586" s="34" t="s">
        <v>1107</v>
      </c>
      <c r="F586" s="37" t="s">
        <v>20</v>
      </c>
      <c r="G586" s="38" t="n">
        <v>18110400</v>
      </c>
      <c r="H586" s="38" t="n">
        <v>17850000</v>
      </c>
      <c r="I586" s="39" t="n">
        <f aca="false">ROUND(H586/G586,4)</f>
        <v>0.9856</v>
      </c>
      <c r="J586" s="40" t="s">
        <v>28</v>
      </c>
      <c r="K586" s="40" t="s">
        <v>22</v>
      </c>
      <c r="L586" s="41" t="n">
        <v>1</v>
      </c>
      <c r="M586" s="66"/>
      <c r="N586" s="78" t="s">
        <v>387</v>
      </c>
      <c r="O586" s="44" t="s">
        <v>30</v>
      </c>
    </row>
    <row r="587" customFormat="false" ht="242.25" hidden="false" customHeight="true" outlineLevel="0" collapsed="false">
      <c r="A587" s="20"/>
      <c r="B587" s="96" t="s">
        <v>1110</v>
      </c>
      <c r="C587" s="34" t="s">
        <v>1106</v>
      </c>
      <c r="D587" s="35" t="n">
        <v>40634</v>
      </c>
      <c r="E587" s="34" t="s">
        <v>1107</v>
      </c>
      <c r="F587" s="37" t="s">
        <v>20</v>
      </c>
      <c r="G587" s="38" t="n">
        <v>18129300</v>
      </c>
      <c r="H587" s="38" t="n">
        <v>17850000</v>
      </c>
      <c r="I587" s="39" t="n">
        <f aca="false">ROUND(H587/G587,4)</f>
        <v>0.9846</v>
      </c>
      <c r="J587" s="40" t="s">
        <v>28</v>
      </c>
      <c r="K587" s="40" t="s">
        <v>22</v>
      </c>
      <c r="L587" s="41" t="n">
        <v>1</v>
      </c>
      <c r="M587" s="66"/>
      <c r="N587" s="78" t="s">
        <v>387</v>
      </c>
      <c r="O587" s="44" t="s">
        <v>30</v>
      </c>
    </row>
    <row r="588" customFormat="false" ht="242.25" hidden="false" customHeight="true" outlineLevel="0" collapsed="false">
      <c r="A588" s="20"/>
      <c r="B588" s="96" t="s">
        <v>1111</v>
      </c>
      <c r="C588" s="34" t="s">
        <v>1106</v>
      </c>
      <c r="D588" s="35" t="n">
        <v>40634</v>
      </c>
      <c r="E588" s="34" t="s">
        <v>1107</v>
      </c>
      <c r="F588" s="37" t="s">
        <v>20</v>
      </c>
      <c r="G588" s="38" t="n">
        <v>24000900</v>
      </c>
      <c r="H588" s="38" t="n">
        <v>23625000</v>
      </c>
      <c r="I588" s="39" t="n">
        <f aca="false">ROUND(H588/G588,4)</f>
        <v>0.9843</v>
      </c>
      <c r="J588" s="40" t="s">
        <v>28</v>
      </c>
      <c r="K588" s="40" t="s">
        <v>22</v>
      </c>
      <c r="L588" s="41" t="n">
        <v>1</v>
      </c>
      <c r="M588" s="66"/>
      <c r="N588" s="78" t="s">
        <v>387</v>
      </c>
      <c r="O588" s="44" t="s">
        <v>30</v>
      </c>
    </row>
    <row r="589" customFormat="false" ht="242.25" hidden="false" customHeight="true" outlineLevel="0" collapsed="false">
      <c r="A589" s="20"/>
      <c r="B589" s="96" t="s">
        <v>1112</v>
      </c>
      <c r="C589" s="34" t="s">
        <v>1106</v>
      </c>
      <c r="D589" s="35" t="n">
        <v>40634</v>
      </c>
      <c r="E589" s="34" t="s">
        <v>1107</v>
      </c>
      <c r="F589" s="37" t="s">
        <v>20</v>
      </c>
      <c r="G589" s="38" t="n">
        <v>28165200</v>
      </c>
      <c r="H589" s="38" t="n">
        <v>27825000</v>
      </c>
      <c r="I589" s="39" t="n">
        <f aca="false">ROUND(H589/G589,4)</f>
        <v>0.9879</v>
      </c>
      <c r="J589" s="40" t="s">
        <v>28</v>
      </c>
      <c r="K589" s="40" t="s">
        <v>22</v>
      </c>
      <c r="L589" s="41" t="n">
        <v>1</v>
      </c>
      <c r="M589" s="66"/>
      <c r="N589" s="78" t="s">
        <v>387</v>
      </c>
      <c r="O589" s="44" t="s">
        <v>30</v>
      </c>
    </row>
    <row r="590" customFormat="false" ht="242.25" hidden="false" customHeight="true" outlineLevel="0" collapsed="false">
      <c r="A590" s="20"/>
      <c r="B590" s="96" t="s">
        <v>1113</v>
      </c>
      <c r="C590" s="34" t="s">
        <v>1106</v>
      </c>
      <c r="D590" s="35" t="n">
        <v>40634</v>
      </c>
      <c r="E590" s="34" t="s">
        <v>106</v>
      </c>
      <c r="F590" s="37" t="s">
        <v>20</v>
      </c>
      <c r="G590" s="38" t="n">
        <v>7085400</v>
      </c>
      <c r="H590" s="38" t="n">
        <v>7035000</v>
      </c>
      <c r="I590" s="39" t="n">
        <f aca="false">ROUND(H590/G590,4)</f>
        <v>0.9929</v>
      </c>
      <c r="J590" s="40" t="s">
        <v>21</v>
      </c>
      <c r="K590" s="40" t="s">
        <v>22</v>
      </c>
      <c r="L590" s="41" t="n">
        <v>1</v>
      </c>
      <c r="M590" s="66"/>
      <c r="N590" s="47" t="s">
        <v>1114</v>
      </c>
      <c r="O590" s="44" t="s">
        <v>30</v>
      </c>
    </row>
    <row r="591" customFormat="false" ht="242.25" hidden="false" customHeight="true" outlineLevel="0" collapsed="false">
      <c r="A591" s="20"/>
      <c r="B591" s="96" t="s">
        <v>1115</v>
      </c>
      <c r="C591" s="34" t="s">
        <v>1106</v>
      </c>
      <c r="D591" s="35" t="n">
        <v>40634</v>
      </c>
      <c r="E591" s="34" t="s">
        <v>1116</v>
      </c>
      <c r="F591" s="37" t="s">
        <v>20</v>
      </c>
      <c r="G591" s="38" t="n">
        <v>21622650</v>
      </c>
      <c r="H591" s="38" t="n">
        <v>19425000</v>
      </c>
      <c r="I591" s="39" t="n">
        <f aca="false">ROUND(H591/G591,4)</f>
        <v>0.8984</v>
      </c>
      <c r="J591" s="40" t="s">
        <v>28</v>
      </c>
      <c r="K591" s="40" t="s">
        <v>22</v>
      </c>
      <c r="L591" s="41" t="n">
        <v>1</v>
      </c>
      <c r="M591" s="66"/>
      <c r="N591" s="47" t="s">
        <v>1117</v>
      </c>
      <c r="O591" s="44" t="s">
        <v>30</v>
      </c>
    </row>
    <row r="592" customFormat="false" ht="242.25" hidden="false" customHeight="true" outlineLevel="0" collapsed="false">
      <c r="A592" s="20"/>
      <c r="B592" s="96" t="s">
        <v>1118</v>
      </c>
      <c r="C592" s="34" t="s">
        <v>1106</v>
      </c>
      <c r="D592" s="35" t="n">
        <v>40703</v>
      </c>
      <c r="E592" s="34" t="s">
        <v>1119</v>
      </c>
      <c r="F592" s="37" t="s">
        <v>20</v>
      </c>
      <c r="G592" s="38" t="n">
        <v>6367200</v>
      </c>
      <c r="H592" s="38" t="n">
        <v>4546500</v>
      </c>
      <c r="I592" s="39" t="n">
        <f aca="false">ROUND(H592/G592,4)</f>
        <v>0.7141</v>
      </c>
      <c r="J592" s="40" t="s">
        <v>28</v>
      </c>
      <c r="K592" s="40" t="s">
        <v>22</v>
      </c>
      <c r="L592" s="41" t="n">
        <v>3</v>
      </c>
      <c r="M592" s="66"/>
      <c r="N592" s="47" t="s">
        <v>1120</v>
      </c>
      <c r="O592" s="44" t="s">
        <v>30</v>
      </c>
    </row>
    <row r="593" customFormat="false" ht="242.25" hidden="false" customHeight="true" outlineLevel="0" collapsed="false">
      <c r="A593" s="20"/>
      <c r="B593" s="96" t="s">
        <v>1121</v>
      </c>
      <c r="C593" s="79" t="s">
        <v>1122</v>
      </c>
      <c r="D593" s="35" t="n">
        <v>40750</v>
      </c>
      <c r="E593" s="34" t="s">
        <v>1123</v>
      </c>
      <c r="F593" s="37" t="s">
        <v>20</v>
      </c>
      <c r="G593" s="38" t="n">
        <v>6589800</v>
      </c>
      <c r="H593" s="38" t="n">
        <v>6510000</v>
      </c>
      <c r="I593" s="39" t="n">
        <f aca="false">ROUND(H593/G593,4)</f>
        <v>0.9879</v>
      </c>
      <c r="J593" s="40" t="s">
        <v>21</v>
      </c>
      <c r="K593" s="40" t="s">
        <v>22</v>
      </c>
      <c r="L593" s="41" t="n">
        <v>1</v>
      </c>
      <c r="M593" s="66"/>
      <c r="N593" s="43" t="s">
        <v>1124</v>
      </c>
      <c r="O593" s="44" t="s">
        <v>24</v>
      </c>
    </row>
    <row r="594" customFormat="false" ht="242.25" hidden="false" customHeight="true" outlineLevel="0" collapsed="false">
      <c r="A594" s="20"/>
      <c r="B594" s="96" t="s">
        <v>1125</v>
      </c>
      <c r="C594" s="79" t="s">
        <v>1122</v>
      </c>
      <c r="D594" s="35" t="n">
        <v>40767</v>
      </c>
      <c r="E594" s="34" t="s">
        <v>1126</v>
      </c>
      <c r="F594" s="37" t="s">
        <v>20</v>
      </c>
      <c r="G594" s="38" t="n">
        <v>9655800</v>
      </c>
      <c r="H594" s="38" t="n">
        <v>9240000</v>
      </c>
      <c r="I594" s="39" t="n">
        <f aca="false">ROUND(H594/G594,4)</f>
        <v>0.9569</v>
      </c>
      <c r="J594" s="40" t="s">
        <v>21</v>
      </c>
      <c r="K594" s="40" t="s">
        <v>22</v>
      </c>
      <c r="L594" s="41" t="n">
        <v>1</v>
      </c>
      <c r="M594" s="66"/>
      <c r="N594" s="47" t="s">
        <v>1127</v>
      </c>
      <c r="O594" s="44" t="s">
        <v>30</v>
      </c>
    </row>
    <row r="595" customFormat="false" ht="242.25" hidden="false" customHeight="true" outlineLevel="0" collapsed="false">
      <c r="A595" s="20"/>
      <c r="B595" s="96" t="s">
        <v>1128</v>
      </c>
      <c r="C595" s="79" t="s">
        <v>1129</v>
      </c>
      <c r="D595" s="35" t="n">
        <v>40634</v>
      </c>
      <c r="E595" s="34" t="s">
        <v>1107</v>
      </c>
      <c r="F595" s="37" t="s">
        <v>20</v>
      </c>
      <c r="G595" s="38" t="n">
        <v>31634400</v>
      </c>
      <c r="H595" s="38" t="n">
        <v>30975000</v>
      </c>
      <c r="I595" s="39" t="n">
        <f aca="false">ROUND(H595/G595,4)</f>
        <v>0.9792</v>
      </c>
      <c r="J595" s="40" t="s">
        <v>28</v>
      </c>
      <c r="K595" s="40" t="s">
        <v>22</v>
      </c>
      <c r="L595" s="41" t="n">
        <v>1</v>
      </c>
      <c r="M595" s="66"/>
      <c r="N595" s="47" t="s">
        <v>1130</v>
      </c>
      <c r="O595" s="44" t="s">
        <v>24</v>
      </c>
    </row>
    <row r="596" customFormat="false" ht="242.25" hidden="false" customHeight="true" outlineLevel="0" collapsed="false">
      <c r="A596" s="20"/>
      <c r="B596" s="96" t="s">
        <v>1131</v>
      </c>
      <c r="C596" s="34" t="s">
        <v>1106</v>
      </c>
      <c r="D596" s="35" t="n">
        <v>40634</v>
      </c>
      <c r="E596" s="34" t="s">
        <v>891</v>
      </c>
      <c r="F596" s="37" t="s">
        <v>20</v>
      </c>
      <c r="G596" s="38" t="n">
        <v>14125650</v>
      </c>
      <c r="H596" s="38" t="n">
        <v>11550000</v>
      </c>
      <c r="I596" s="39" t="n">
        <f aca="false">ROUND(H596/G596,4)</f>
        <v>0.8177</v>
      </c>
      <c r="J596" s="82" t="s">
        <v>21</v>
      </c>
      <c r="K596" s="40" t="s">
        <v>22</v>
      </c>
      <c r="L596" s="41" t="n">
        <v>1</v>
      </c>
      <c r="M596" s="66"/>
      <c r="N596" s="47" t="s">
        <v>1132</v>
      </c>
      <c r="O596" s="44" t="s">
        <v>30</v>
      </c>
    </row>
    <row r="597" customFormat="false" ht="242.25" hidden="false" customHeight="true" outlineLevel="0" collapsed="false">
      <c r="A597" s="20"/>
      <c r="B597" s="33" t="s">
        <v>1133</v>
      </c>
      <c r="C597" s="34" t="s">
        <v>1134</v>
      </c>
      <c r="D597" s="97" t="n">
        <v>40634</v>
      </c>
      <c r="E597" s="34" t="s">
        <v>164</v>
      </c>
      <c r="F597" s="37" t="s">
        <v>20</v>
      </c>
      <c r="G597" s="38" t="n">
        <v>30387000</v>
      </c>
      <c r="H597" s="38" t="n">
        <v>27772500</v>
      </c>
      <c r="I597" s="39" t="n">
        <f aca="false">H597/G597</f>
        <v>0.9139599170698</v>
      </c>
      <c r="J597" s="40" t="s">
        <v>28</v>
      </c>
      <c r="K597" s="40" t="s">
        <v>22</v>
      </c>
      <c r="L597" s="41" t="n">
        <v>2</v>
      </c>
      <c r="M597" s="66"/>
      <c r="N597" s="47" t="s">
        <v>1135</v>
      </c>
      <c r="O597" s="44" t="s">
        <v>30</v>
      </c>
    </row>
    <row r="598" customFormat="false" ht="242.25" hidden="false" customHeight="true" outlineLevel="0" collapsed="false">
      <c r="A598" s="20"/>
      <c r="B598" s="33" t="s">
        <v>1136</v>
      </c>
      <c r="C598" s="34" t="s">
        <v>1134</v>
      </c>
      <c r="D598" s="97" t="n">
        <v>40654</v>
      </c>
      <c r="E598" s="34" t="s">
        <v>164</v>
      </c>
      <c r="F598" s="37" t="s">
        <v>20</v>
      </c>
      <c r="G598" s="38" t="n">
        <v>83380500</v>
      </c>
      <c r="H598" s="38" t="n">
        <v>73500000</v>
      </c>
      <c r="I598" s="39" t="n">
        <f aca="false">H598/G598</f>
        <v>0.881501070394157</v>
      </c>
      <c r="J598" s="40" t="s">
        <v>28</v>
      </c>
      <c r="K598" s="40" t="s">
        <v>22</v>
      </c>
      <c r="L598" s="41" t="n">
        <v>2</v>
      </c>
      <c r="M598" s="66"/>
      <c r="N598" s="47" t="s">
        <v>1137</v>
      </c>
      <c r="O598" s="44" t="s">
        <v>30</v>
      </c>
    </row>
    <row r="599" customFormat="false" ht="242.25" hidden="false" customHeight="true" outlineLevel="0" collapsed="false">
      <c r="A599" s="20"/>
      <c r="B599" s="33" t="s">
        <v>1138</v>
      </c>
      <c r="C599" s="34" t="s">
        <v>1134</v>
      </c>
      <c r="D599" s="97" t="n">
        <v>40661</v>
      </c>
      <c r="E599" s="34" t="s">
        <v>927</v>
      </c>
      <c r="F599" s="37" t="s">
        <v>20</v>
      </c>
      <c r="G599" s="93" t="n">
        <v>61194000</v>
      </c>
      <c r="H599" s="38" t="n">
        <v>61110000</v>
      </c>
      <c r="I599" s="39" t="n">
        <f aca="false">H599/G599</f>
        <v>0.998627316403569</v>
      </c>
      <c r="J599" s="40" t="s">
        <v>28</v>
      </c>
      <c r="K599" s="40" t="s">
        <v>22</v>
      </c>
      <c r="L599" s="41" t="n">
        <v>1</v>
      </c>
      <c r="M599" s="66"/>
      <c r="N599" s="47" t="s">
        <v>1139</v>
      </c>
      <c r="O599" s="44" t="s">
        <v>30</v>
      </c>
    </row>
    <row r="600" customFormat="false" ht="242.25" hidden="false" customHeight="true" outlineLevel="0" collapsed="false">
      <c r="A600" s="20"/>
      <c r="B600" s="33" t="s">
        <v>1140</v>
      </c>
      <c r="C600" s="34" t="s">
        <v>1134</v>
      </c>
      <c r="D600" s="97" t="n">
        <v>40774</v>
      </c>
      <c r="E600" s="34" t="s">
        <v>164</v>
      </c>
      <c r="F600" s="37" t="s">
        <v>20</v>
      </c>
      <c r="G600" s="38" t="n">
        <v>10552500</v>
      </c>
      <c r="H600" s="38" t="n">
        <v>10500000</v>
      </c>
      <c r="I600" s="39" t="n">
        <f aca="false">H600/G600</f>
        <v>0.995024875621891</v>
      </c>
      <c r="J600" s="40" t="s">
        <v>28</v>
      </c>
      <c r="K600" s="40" t="s">
        <v>22</v>
      </c>
      <c r="L600" s="41" t="n">
        <v>1</v>
      </c>
      <c r="M600" s="66"/>
      <c r="N600" s="47" t="s">
        <v>1141</v>
      </c>
      <c r="O600" s="44" t="s">
        <v>30</v>
      </c>
    </row>
    <row r="601" customFormat="false" ht="242.25" hidden="false" customHeight="true" outlineLevel="0" collapsed="false">
      <c r="A601" s="20"/>
      <c r="B601" s="33" t="s">
        <v>1142</v>
      </c>
      <c r="C601" s="34" t="s">
        <v>1134</v>
      </c>
      <c r="D601" s="97" t="n">
        <v>40770</v>
      </c>
      <c r="E601" s="98" t="s">
        <v>1143</v>
      </c>
      <c r="F601" s="37" t="s">
        <v>20</v>
      </c>
      <c r="G601" s="38" t="n">
        <v>12505500</v>
      </c>
      <c r="H601" s="38" t="n">
        <v>12075000</v>
      </c>
      <c r="I601" s="39" t="n">
        <f aca="false">H601/G601</f>
        <v>0.965575146935348</v>
      </c>
      <c r="J601" s="40" t="s">
        <v>28</v>
      </c>
      <c r="K601" s="40" t="s">
        <v>22</v>
      </c>
      <c r="L601" s="41" t="n">
        <v>1</v>
      </c>
      <c r="M601" s="66"/>
      <c r="N601" s="47" t="s">
        <v>1141</v>
      </c>
      <c r="O601" s="44" t="s">
        <v>30</v>
      </c>
    </row>
    <row r="602" customFormat="false" ht="242.25" hidden="false" customHeight="true" outlineLevel="0" collapsed="false">
      <c r="A602" s="20"/>
      <c r="B602" s="33" t="s">
        <v>1144</v>
      </c>
      <c r="C602" s="34" t="s">
        <v>1134</v>
      </c>
      <c r="D602" s="97" t="n">
        <v>40829</v>
      </c>
      <c r="E602" s="34" t="s">
        <v>164</v>
      </c>
      <c r="F602" s="37" t="s">
        <v>20</v>
      </c>
      <c r="G602" s="38" t="n">
        <v>3129000</v>
      </c>
      <c r="H602" s="38" t="n">
        <v>2992500</v>
      </c>
      <c r="I602" s="39" t="n">
        <f aca="false">H602/G602</f>
        <v>0.956375838926175</v>
      </c>
      <c r="J602" s="40" t="s">
        <v>28</v>
      </c>
      <c r="K602" s="40" t="s">
        <v>22</v>
      </c>
      <c r="L602" s="41" t="n">
        <v>1</v>
      </c>
      <c r="M602" s="66"/>
      <c r="N602" s="47" t="s">
        <v>1145</v>
      </c>
      <c r="O602" s="44" t="s">
        <v>30</v>
      </c>
    </row>
    <row r="603" customFormat="false" ht="242.25" hidden="false" customHeight="true" outlineLevel="0" collapsed="false">
      <c r="A603" s="20"/>
      <c r="B603" s="33" t="s">
        <v>1146</v>
      </c>
      <c r="C603" s="34" t="s">
        <v>1134</v>
      </c>
      <c r="D603" s="97" t="n">
        <v>40674</v>
      </c>
      <c r="E603" s="98" t="s">
        <v>1147</v>
      </c>
      <c r="F603" s="37" t="s">
        <v>20</v>
      </c>
      <c r="G603" s="38" t="n">
        <v>3517500</v>
      </c>
      <c r="H603" s="38" t="n">
        <v>2730000</v>
      </c>
      <c r="I603" s="39" t="n">
        <f aca="false">H603/G603</f>
        <v>0.776119402985075</v>
      </c>
      <c r="J603" s="40" t="s">
        <v>21</v>
      </c>
      <c r="K603" s="40" t="s">
        <v>22</v>
      </c>
      <c r="L603" s="41" t="n">
        <v>2</v>
      </c>
      <c r="M603" s="66"/>
      <c r="N603" s="47" t="s">
        <v>1148</v>
      </c>
      <c r="O603" s="44" t="s">
        <v>30</v>
      </c>
    </row>
    <row r="604" customFormat="false" ht="242.25" hidden="false" customHeight="true" outlineLevel="0" collapsed="false">
      <c r="A604" s="20"/>
      <c r="B604" s="33" t="s">
        <v>1149</v>
      </c>
      <c r="C604" s="34" t="s">
        <v>1150</v>
      </c>
      <c r="D604" s="99" t="n">
        <v>40634</v>
      </c>
      <c r="E604" s="98" t="s">
        <v>1147</v>
      </c>
      <c r="F604" s="37" t="s">
        <v>20</v>
      </c>
      <c r="G604" s="38" t="n">
        <v>32140500</v>
      </c>
      <c r="H604" s="38" t="n">
        <v>31500000</v>
      </c>
      <c r="I604" s="73" t="n">
        <v>0.980071871937275</v>
      </c>
      <c r="J604" s="40" t="s">
        <v>21</v>
      </c>
      <c r="K604" s="40" t="s">
        <v>22</v>
      </c>
      <c r="L604" s="41" t="n">
        <v>1</v>
      </c>
      <c r="M604" s="66"/>
      <c r="N604" s="47" t="s">
        <v>1151</v>
      </c>
      <c r="O604" s="44" t="s">
        <v>30</v>
      </c>
    </row>
    <row r="605" customFormat="false" ht="242.25" hidden="false" customHeight="true" outlineLevel="0" collapsed="false">
      <c r="A605" s="20"/>
      <c r="B605" s="33" t="s">
        <v>1152</v>
      </c>
      <c r="C605" s="34" t="s">
        <v>1150</v>
      </c>
      <c r="D605" s="99" t="n">
        <v>40634</v>
      </c>
      <c r="E605" s="98" t="s">
        <v>1147</v>
      </c>
      <c r="F605" s="37" t="s">
        <v>20</v>
      </c>
      <c r="G605" s="38" t="n">
        <v>20538000</v>
      </c>
      <c r="H605" s="38" t="n">
        <v>19950000</v>
      </c>
      <c r="I605" s="73" t="n">
        <v>0.971370143149284</v>
      </c>
      <c r="J605" s="40" t="s">
        <v>21</v>
      </c>
      <c r="K605" s="40" t="s">
        <v>22</v>
      </c>
      <c r="L605" s="41" t="n">
        <v>2</v>
      </c>
      <c r="M605" s="66"/>
      <c r="N605" s="47" t="s">
        <v>1153</v>
      </c>
      <c r="O605" s="44" t="s">
        <v>30</v>
      </c>
    </row>
    <row r="606" customFormat="false" ht="242.25" hidden="false" customHeight="true" outlineLevel="0" collapsed="false">
      <c r="A606" s="20"/>
      <c r="B606" s="33" t="s">
        <v>1154</v>
      </c>
      <c r="C606" s="34" t="s">
        <v>1150</v>
      </c>
      <c r="D606" s="99" t="n">
        <v>40634</v>
      </c>
      <c r="E606" s="98" t="s">
        <v>1147</v>
      </c>
      <c r="F606" s="37" t="s">
        <v>20</v>
      </c>
      <c r="G606" s="38" t="n">
        <v>17566500</v>
      </c>
      <c r="H606" s="38" t="n">
        <v>16800000</v>
      </c>
      <c r="I606" s="73" t="n">
        <v>0.956365809922295</v>
      </c>
      <c r="J606" s="40" t="s">
        <v>21</v>
      </c>
      <c r="K606" s="40" t="s">
        <v>22</v>
      </c>
      <c r="L606" s="41" t="n">
        <v>3</v>
      </c>
      <c r="M606" s="66"/>
      <c r="N606" s="47" t="s">
        <v>1155</v>
      </c>
      <c r="O606" s="44" t="s">
        <v>30</v>
      </c>
    </row>
    <row r="607" customFormat="false" ht="242.25" hidden="false" customHeight="true" outlineLevel="0" collapsed="false">
      <c r="A607" s="20"/>
      <c r="B607" s="33" t="s">
        <v>1156</v>
      </c>
      <c r="C607" s="34" t="s">
        <v>1150</v>
      </c>
      <c r="D607" s="99" t="n">
        <v>40634</v>
      </c>
      <c r="E607" s="98" t="s">
        <v>1147</v>
      </c>
      <c r="F607" s="37" t="s">
        <v>20</v>
      </c>
      <c r="G607" s="38" t="n">
        <v>68596500</v>
      </c>
      <c r="H607" s="38" t="n">
        <v>67410000</v>
      </c>
      <c r="I607" s="73" t="n">
        <v>0.982703199142814</v>
      </c>
      <c r="J607" s="40" t="s">
        <v>21</v>
      </c>
      <c r="K607" s="34" t="s">
        <v>22</v>
      </c>
      <c r="L607" s="41" t="n">
        <v>1</v>
      </c>
      <c r="M607" s="66"/>
      <c r="N607" s="47" t="s">
        <v>1157</v>
      </c>
      <c r="O607" s="44" t="s">
        <v>30</v>
      </c>
    </row>
    <row r="608" customFormat="false" ht="242.25" hidden="false" customHeight="true" outlineLevel="0" collapsed="false">
      <c r="A608" s="20"/>
      <c r="B608" s="33" t="s">
        <v>1158</v>
      </c>
      <c r="C608" s="34" t="s">
        <v>1150</v>
      </c>
      <c r="D608" s="99" t="n">
        <v>40634</v>
      </c>
      <c r="E608" s="98" t="s">
        <v>1147</v>
      </c>
      <c r="F608" s="37" t="s">
        <v>20</v>
      </c>
      <c r="G608" s="38" t="n">
        <v>28885000</v>
      </c>
      <c r="H608" s="38" t="n">
        <v>26775000</v>
      </c>
      <c r="I608" s="73" t="n">
        <v>0.926951705037217</v>
      </c>
      <c r="J608" s="40" t="s">
        <v>21</v>
      </c>
      <c r="K608" s="34" t="s">
        <v>22</v>
      </c>
      <c r="L608" s="41" t="n">
        <v>1</v>
      </c>
      <c r="M608" s="66"/>
      <c r="N608" s="47" t="s">
        <v>1159</v>
      </c>
      <c r="O608" s="44" t="s">
        <v>30</v>
      </c>
    </row>
    <row r="609" customFormat="false" ht="242.25" hidden="false" customHeight="true" outlineLevel="0" collapsed="false">
      <c r="A609" s="20"/>
      <c r="B609" s="33" t="s">
        <v>1160</v>
      </c>
      <c r="C609" s="34" t="s">
        <v>1150</v>
      </c>
      <c r="D609" s="99" t="n">
        <v>40634</v>
      </c>
      <c r="E609" s="98" t="s">
        <v>1147</v>
      </c>
      <c r="F609" s="37" t="s">
        <v>20</v>
      </c>
      <c r="G609" s="38" t="n">
        <v>26376000</v>
      </c>
      <c r="H609" s="38" t="n">
        <v>23415000</v>
      </c>
      <c r="I609" s="73" t="n">
        <v>0.887738853503185</v>
      </c>
      <c r="J609" s="40" t="s">
        <v>21</v>
      </c>
      <c r="K609" s="34" t="s">
        <v>22</v>
      </c>
      <c r="L609" s="41" t="n">
        <v>1</v>
      </c>
      <c r="M609" s="66"/>
      <c r="N609" s="47" t="s">
        <v>1161</v>
      </c>
      <c r="O609" s="44" t="s">
        <v>30</v>
      </c>
    </row>
    <row r="610" customFormat="false" ht="242.25" hidden="false" customHeight="true" outlineLevel="0" collapsed="false">
      <c r="A610" s="20"/>
      <c r="B610" s="33" t="s">
        <v>1162</v>
      </c>
      <c r="C610" s="34" t="s">
        <v>1150</v>
      </c>
      <c r="D610" s="99" t="n">
        <v>40634</v>
      </c>
      <c r="E610" s="98" t="s">
        <v>1147</v>
      </c>
      <c r="F610" s="37" t="s">
        <v>20</v>
      </c>
      <c r="G610" s="38" t="n">
        <v>106029000</v>
      </c>
      <c r="H610" s="38" t="n">
        <v>96600000</v>
      </c>
      <c r="I610" s="73" t="n">
        <v>0.911071499306793</v>
      </c>
      <c r="J610" s="40" t="s">
        <v>21</v>
      </c>
      <c r="K610" s="34" t="s">
        <v>22</v>
      </c>
      <c r="L610" s="41" t="n">
        <v>2</v>
      </c>
      <c r="M610" s="66"/>
      <c r="N610" s="47" t="s">
        <v>1163</v>
      </c>
      <c r="O610" s="44" t="s">
        <v>30</v>
      </c>
    </row>
    <row r="611" customFormat="false" ht="242.25" hidden="false" customHeight="true" outlineLevel="0" collapsed="false">
      <c r="A611" s="20"/>
      <c r="B611" s="33" t="s">
        <v>1164</v>
      </c>
      <c r="C611" s="34" t="s">
        <v>1150</v>
      </c>
      <c r="D611" s="99" t="n">
        <v>40933</v>
      </c>
      <c r="E611" s="98" t="s">
        <v>1147</v>
      </c>
      <c r="F611" s="37" t="s">
        <v>20</v>
      </c>
      <c r="G611" s="38" t="n">
        <v>15267000</v>
      </c>
      <c r="H611" s="38" t="n">
        <v>14700000</v>
      </c>
      <c r="I611" s="73" t="n">
        <v>0.962861072902338</v>
      </c>
      <c r="J611" s="40" t="s">
        <v>21</v>
      </c>
      <c r="K611" s="34" t="s">
        <v>22</v>
      </c>
      <c r="L611" s="41" t="n">
        <v>1</v>
      </c>
      <c r="M611" s="66"/>
      <c r="N611" s="47" t="s">
        <v>1165</v>
      </c>
      <c r="O611" s="44" t="s">
        <v>30</v>
      </c>
    </row>
    <row r="612" customFormat="false" ht="242.25" hidden="false" customHeight="true" outlineLevel="0" collapsed="false">
      <c r="A612" s="20"/>
      <c r="B612" s="33" t="s">
        <v>1166</v>
      </c>
      <c r="C612" s="34" t="s">
        <v>1167</v>
      </c>
      <c r="D612" s="99" t="n">
        <v>40634</v>
      </c>
      <c r="E612" s="98" t="s">
        <v>1147</v>
      </c>
      <c r="F612" s="37" t="s">
        <v>20</v>
      </c>
      <c r="G612" s="38" t="n">
        <v>31153500</v>
      </c>
      <c r="H612" s="38" t="n">
        <v>30135000</v>
      </c>
      <c r="I612" s="39" t="n">
        <v>0.967</v>
      </c>
      <c r="J612" s="40" t="s">
        <v>21</v>
      </c>
      <c r="K612" s="40" t="s">
        <v>22</v>
      </c>
      <c r="L612" s="41" t="n">
        <v>3</v>
      </c>
      <c r="M612" s="66"/>
      <c r="N612" s="47" t="s">
        <v>1168</v>
      </c>
      <c r="O612" s="44" t="s">
        <v>30</v>
      </c>
    </row>
    <row r="613" customFormat="false" ht="242.25" hidden="false" customHeight="true" outlineLevel="0" collapsed="false">
      <c r="A613" s="20"/>
      <c r="B613" s="33" t="s">
        <v>1169</v>
      </c>
      <c r="C613" s="34" t="s">
        <v>1167</v>
      </c>
      <c r="D613" s="99" t="n">
        <v>40634</v>
      </c>
      <c r="E613" s="98" t="s">
        <v>1147</v>
      </c>
      <c r="F613" s="37" t="s">
        <v>20</v>
      </c>
      <c r="G613" s="38" t="n">
        <v>39469500</v>
      </c>
      <c r="H613" s="38" t="n">
        <v>34650000</v>
      </c>
      <c r="I613" s="39" t="n">
        <v>0.878</v>
      </c>
      <c r="J613" s="40" t="s">
        <v>21</v>
      </c>
      <c r="K613" s="40" t="s">
        <v>22</v>
      </c>
      <c r="L613" s="41" t="n">
        <v>2</v>
      </c>
      <c r="M613" s="66"/>
      <c r="N613" s="47" t="s">
        <v>1170</v>
      </c>
      <c r="O613" s="44" t="s">
        <v>30</v>
      </c>
    </row>
    <row r="614" customFormat="false" ht="242.25" hidden="false" customHeight="true" outlineLevel="0" collapsed="false">
      <c r="A614" s="20"/>
      <c r="B614" s="33" t="s">
        <v>1171</v>
      </c>
      <c r="C614" s="34" t="s">
        <v>1167</v>
      </c>
      <c r="D614" s="99" t="n">
        <v>40660</v>
      </c>
      <c r="E614" s="98" t="s">
        <v>1147</v>
      </c>
      <c r="F614" s="37" t="s">
        <v>20</v>
      </c>
      <c r="G614" s="38" t="n">
        <v>7129500</v>
      </c>
      <c r="H614" s="38" t="n">
        <v>6300000</v>
      </c>
      <c r="I614" s="39" t="n">
        <v>0.884</v>
      </c>
      <c r="J614" s="40" t="s">
        <v>21</v>
      </c>
      <c r="K614" s="40" t="s">
        <v>22</v>
      </c>
      <c r="L614" s="41" t="n">
        <v>1</v>
      </c>
      <c r="M614" s="66"/>
      <c r="N614" s="47" t="s">
        <v>1172</v>
      </c>
      <c r="O614" s="44" t="s">
        <v>30</v>
      </c>
    </row>
    <row r="615" customFormat="false" ht="242.25" hidden="false" customHeight="true" outlineLevel="0" collapsed="false">
      <c r="A615" s="20"/>
      <c r="B615" s="33" t="s">
        <v>1173</v>
      </c>
      <c r="C615" s="34" t="s">
        <v>1174</v>
      </c>
      <c r="D615" s="99" t="n">
        <v>40634</v>
      </c>
      <c r="E615" s="98" t="s">
        <v>1147</v>
      </c>
      <c r="F615" s="37" t="s">
        <v>20</v>
      </c>
      <c r="G615" s="38" t="n">
        <v>88515000</v>
      </c>
      <c r="H615" s="38" t="n">
        <v>78750000</v>
      </c>
      <c r="I615" s="73" t="n">
        <f aca="false">H615/G615</f>
        <v>0.889679715302491</v>
      </c>
      <c r="J615" s="40" t="s">
        <v>21</v>
      </c>
      <c r="K615" s="34" t="s">
        <v>22</v>
      </c>
      <c r="L615" s="41" t="n">
        <v>6</v>
      </c>
      <c r="M615" s="66"/>
      <c r="N615" s="47" t="s">
        <v>1175</v>
      </c>
      <c r="O615" s="44" t="s">
        <v>30</v>
      </c>
    </row>
    <row r="616" customFormat="false" ht="242.25" hidden="false" customHeight="true" outlineLevel="0" collapsed="false">
      <c r="A616" s="20"/>
      <c r="B616" s="33" t="s">
        <v>1176</v>
      </c>
      <c r="C616" s="34" t="s">
        <v>1174</v>
      </c>
      <c r="D616" s="99" t="n">
        <v>40634</v>
      </c>
      <c r="E616" s="98" t="s">
        <v>1147</v>
      </c>
      <c r="F616" s="37" t="s">
        <v>20</v>
      </c>
      <c r="G616" s="38" t="n">
        <v>27520500</v>
      </c>
      <c r="H616" s="38" t="n">
        <v>22575000</v>
      </c>
      <c r="I616" s="73" t="n">
        <f aca="false">H616/G616</f>
        <v>0.820297596337276</v>
      </c>
      <c r="J616" s="40" t="s">
        <v>21</v>
      </c>
      <c r="K616" s="34" t="s">
        <v>22</v>
      </c>
      <c r="L616" s="41" t="n">
        <v>3</v>
      </c>
      <c r="M616" s="66"/>
      <c r="N616" s="47" t="s">
        <v>1177</v>
      </c>
      <c r="O616" s="44" t="s">
        <v>30</v>
      </c>
    </row>
    <row r="617" customFormat="false" ht="242.25" hidden="false" customHeight="true" outlineLevel="0" collapsed="false">
      <c r="A617" s="20"/>
      <c r="B617" s="33" t="s">
        <v>1178</v>
      </c>
      <c r="C617" s="34" t="s">
        <v>1174</v>
      </c>
      <c r="D617" s="99" t="n">
        <v>40634</v>
      </c>
      <c r="E617" s="98" t="s">
        <v>1147</v>
      </c>
      <c r="F617" s="37" t="s">
        <v>20</v>
      </c>
      <c r="G617" s="38" t="n">
        <v>19918500</v>
      </c>
      <c r="H617" s="38" t="n">
        <v>18375000</v>
      </c>
      <c r="I617" s="73" t="n">
        <f aca="false">H617/G617</f>
        <v>0.922509225092251</v>
      </c>
      <c r="J617" s="40" t="s">
        <v>21</v>
      </c>
      <c r="K617" s="34" t="s">
        <v>22</v>
      </c>
      <c r="L617" s="41" t="n">
        <v>2</v>
      </c>
      <c r="M617" s="66"/>
      <c r="N617" s="47" t="s">
        <v>1179</v>
      </c>
      <c r="O617" s="44" t="s">
        <v>30</v>
      </c>
    </row>
    <row r="618" customFormat="false" ht="242.25" hidden="false" customHeight="true" outlineLevel="0" collapsed="false">
      <c r="A618" s="20"/>
      <c r="B618" s="33" t="s">
        <v>1180</v>
      </c>
      <c r="C618" s="34" t="s">
        <v>1174</v>
      </c>
      <c r="D618" s="99" t="n">
        <v>40634</v>
      </c>
      <c r="E618" s="98" t="s">
        <v>1147</v>
      </c>
      <c r="F618" s="37" t="s">
        <v>20</v>
      </c>
      <c r="G618" s="38" t="n">
        <v>19257000</v>
      </c>
      <c r="H618" s="38" t="n">
        <v>15750000</v>
      </c>
      <c r="I618" s="73" t="n">
        <f aca="false">H618/G618</f>
        <v>0.817884405670665</v>
      </c>
      <c r="J618" s="40" t="s">
        <v>21</v>
      </c>
      <c r="K618" s="34" t="s">
        <v>22</v>
      </c>
      <c r="L618" s="41" t="n">
        <v>2</v>
      </c>
      <c r="M618" s="66"/>
      <c r="N618" s="47" t="s">
        <v>1181</v>
      </c>
      <c r="O618" s="44" t="s">
        <v>30</v>
      </c>
    </row>
    <row r="619" customFormat="false" ht="242.25" hidden="false" customHeight="true" outlineLevel="0" collapsed="false">
      <c r="A619" s="20"/>
      <c r="B619" s="33" t="s">
        <v>1182</v>
      </c>
      <c r="C619" s="34" t="s">
        <v>1174</v>
      </c>
      <c r="D619" s="99" t="n">
        <v>40634</v>
      </c>
      <c r="E619" s="98" t="s">
        <v>1147</v>
      </c>
      <c r="F619" s="37" t="s">
        <v>20</v>
      </c>
      <c r="G619" s="38" t="n">
        <v>58611000</v>
      </c>
      <c r="H619" s="38" t="n">
        <v>53340000</v>
      </c>
      <c r="I619" s="73" t="n">
        <f aca="false">H619/G619</f>
        <v>0.910068075958438</v>
      </c>
      <c r="J619" s="40" t="s">
        <v>21</v>
      </c>
      <c r="K619" s="34" t="s">
        <v>22</v>
      </c>
      <c r="L619" s="41" t="n">
        <v>2</v>
      </c>
      <c r="M619" s="66"/>
      <c r="N619" s="47" t="s">
        <v>1183</v>
      </c>
      <c r="O619" s="44" t="s">
        <v>30</v>
      </c>
    </row>
    <row r="620" customFormat="false" ht="242.25" hidden="false" customHeight="true" outlineLevel="0" collapsed="false">
      <c r="A620" s="20"/>
      <c r="B620" s="33" t="s">
        <v>1184</v>
      </c>
      <c r="C620" s="34" t="s">
        <v>1185</v>
      </c>
      <c r="D620" s="99" t="n">
        <v>40778</v>
      </c>
      <c r="E620" s="98" t="s">
        <v>1147</v>
      </c>
      <c r="F620" s="37" t="s">
        <v>20</v>
      </c>
      <c r="G620" s="38" t="n">
        <v>3328500</v>
      </c>
      <c r="H620" s="38" t="n">
        <v>3150000</v>
      </c>
      <c r="I620" s="73" t="n">
        <f aca="false">H620/G620</f>
        <v>0.946372239747634</v>
      </c>
      <c r="J620" s="40" t="s">
        <v>21</v>
      </c>
      <c r="K620" s="34" t="s">
        <v>22</v>
      </c>
      <c r="L620" s="41" t="n">
        <v>1</v>
      </c>
      <c r="M620" s="66"/>
      <c r="N620" s="47" t="s">
        <v>1186</v>
      </c>
      <c r="O620" s="44" t="s">
        <v>30</v>
      </c>
    </row>
    <row r="621" customFormat="false" ht="242.25" hidden="false" customHeight="true" outlineLevel="0" collapsed="false">
      <c r="A621" s="20"/>
      <c r="B621" s="33" t="s">
        <v>1187</v>
      </c>
      <c r="C621" s="34" t="s">
        <v>1188</v>
      </c>
      <c r="D621" s="99" t="n">
        <v>40634</v>
      </c>
      <c r="E621" s="98" t="s">
        <v>1147</v>
      </c>
      <c r="F621" s="37" t="s">
        <v>20</v>
      </c>
      <c r="G621" s="100" t="n">
        <v>15078000</v>
      </c>
      <c r="H621" s="100" t="n">
        <v>14490000</v>
      </c>
      <c r="I621" s="101" t="n">
        <f aca="false">H621/G621</f>
        <v>0.96100278551532</v>
      </c>
      <c r="J621" s="40" t="s">
        <v>21</v>
      </c>
      <c r="K621" s="40" t="s">
        <v>22</v>
      </c>
      <c r="L621" s="102" t="n">
        <v>1</v>
      </c>
      <c r="M621" s="37"/>
      <c r="N621" s="47" t="s">
        <v>1189</v>
      </c>
      <c r="O621" s="44" t="s">
        <v>30</v>
      </c>
    </row>
    <row r="622" customFormat="false" ht="242.25" hidden="false" customHeight="true" outlineLevel="0" collapsed="false">
      <c r="A622" s="20"/>
      <c r="B622" s="33" t="s">
        <v>1190</v>
      </c>
      <c r="C622" s="34" t="s">
        <v>1188</v>
      </c>
      <c r="D622" s="99" t="n">
        <v>40634</v>
      </c>
      <c r="E622" s="98" t="s">
        <v>1147</v>
      </c>
      <c r="F622" s="37" t="s">
        <v>20</v>
      </c>
      <c r="G622" s="100" t="n">
        <v>19246500</v>
      </c>
      <c r="H622" s="100" t="n">
        <v>17850000</v>
      </c>
      <c r="I622" s="101" t="n">
        <f aca="false">H622/G622</f>
        <v>0.927441352973268</v>
      </c>
      <c r="J622" s="40" t="s">
        <v>21</v>
      </c>
      <c r="K622" s="40" t="s">
        <v>22</v>
      </c>
      <c r="L622" s="102" t="n">
        <v>1</v>
      </c>
      <c r="M622" s="37"/>
      <c r="N622" s="47" t="s">
        <v>1191</v>
      </c>
      <c r="O622" s="44" t="s">
        <v>30</v>
      </c>
    </row>
    <row r="623" customFormat="false" ht="242.25" hidden="false" customHeight="true" outlineLevel="0" collapsed="false">
      <c r="A623" s="20"/>
      <c r="B623" s="33" t="s">
        <v>1192</v>
      </c>
      <c r="C623" s="34" t="s">
        <v>1188</v>
      </c>
      <c r="D623" s="99" t="n">
        <v>40679</v>
      </c>
      <c r="E623" s="98" t="s">
        <v>1147</v>
      </c>
      <c r="F623" s="37" t="s">
        <v>20</v>
      </c>
      <c r="G623" s="100" t="n">
        <v>17902500</v>
      </c>
      <c r="H623" s="100" t="n">
        <v>14322000</v>
      </c>
      <c r="I623" s="101" t="n">
        <f aca="false">H623/G623</f>
        <v>0.8</v>
      </c>
      <c r="J623" s="40" t="s">
        <v>21</v>
      </c>
      <c r="K623" s="40" t="s">
        <v>22</v>
      </c>
      <c r="L623" s="102" t="n">
        <v>2</v>
      </c>
      <c r="M623" s="37"/>
      <c r="N623" s="47" t="s">
        <v>1193</v>
      </c>
      <c r="O623" s="44" t="s">
        <v>30</v>
      </c>
    </row>
    <row r="624" customFormat="false" ht="242.25" hidden="false" customHeight="true" outlineLevel="0" collapsed="false">
      <c r="A624" s="20"/>
      <c r="B624" s="33" t="s">
        <v>1194</v>
      </c>
      <c r="C624" s="34" t="s">
        <v>1188</v>
      </c>
      <c r="D624" s="99" t="n">
        <v>40679</v>
      </c>
      <c r="E624" s="98" t="s">
        <v>1147</v>
      </c>
      <c r="F624" s="37" t="s">
        <v>20</v>
      </c>
      <c r="G624" s="100" t="n">
        <v>17986500</v>
      </c>
      <c r="H624" s="100" t="n">
        <v>14395500</v>
      </c>
      <c r="I624" s="101" t="n">
        <f aca="false">H624/G624</f>
        <v>0.800350262697023</v>
      </c>
      <c r="J624" s="40" t="s">
        <v>21</v>
      </c>
      <c r="K624" s="40" t="s">
        <v>22</v>
      </c>
      <c r="L624" s="102" t="n">
        <v>2</v>
      </c>
      <c r="M624" s="37"/>
      <c r="N624" s="47" t="s">
        <v>1195</v>
      </c>
      <c r="O624" s="44" t="s">
        <v>30</v>
      </c>
    </row>
    <row r="625" customFormat="false" ht="242.25" hidden="false" customHeight="true" outlineLevel="0" collapsed="false">
      <c r="A625" s="20"/>
      <c r="B625" s="33" t="s">
        <v>1196</v>
      </c>
      <c r="C625" s="34" t="s">
        <v>1188</v>
      </c>
      <c r="D625" s="99" t="n">
        <v>40634</v>
      </c>
      <c r="E625" s="98" t="s">
        <v>1147</v>
      </c>
      <c r="F625" s="37" t="s">
        <v>20</v>
      </c>
      <c r="G625" s="100" t="n">
        <v>3538500</v>
      </c>
      <c r="H625" s="100" t="n">
        <v>3360000</v>
      </c>
      <c r="I625" s="101" t="n">
        <f aca="false">H625/G625</f>
        <v>0.949554896142433</v>
      </c>
      <c r="J625" s="40" t="s">
        <v>21</v>
      </c>
      <c r="K625" s="40" t="s">
        <v>22</v>
      </c>
      <c r="L625" s="102" t="n">
        <v>1</v>
      </c>
      <c r="M625" s="37"/>
      <c r="N625" s="47" t="s">
        <v>1197</v>
      </c>
      <c r="O625" s="44" t="s">
        <v>30</v>
      </c>
    </row>
    <row r="626" customFormat="false" ht="242.25" hidden="false" customHeight="true" outlineLevel="0" collapsed="false">
      <c r="A626" s="20"/>
      <c r="B626" s="33" t="s">
        <v>1198</v>
      </c>
      <c r="C626" s="34" t="s">
        <v>1188</v>
      </c>
      <c r="D626" s="99" t="n">
        <v>40634</v>
      </c>
      <c r="E626" s="98" t="s">
        <v>1147</v>
      </c>
      <c r="F626" s="37" t="s">
        <v>20</v>
      </c>
      <c r="G626" s="100" t="n">
        <v>70402500</v>
      </c>
      <c r="H626" s="100" t="n">
        <v>56175000</v>
      </c>
      <c r="I626" s="101" t="n">
        <f aca="false">H626/G626</f>
        <v>0.797912005965697</v>
      </c>
      <c r="J626" s="34" t="s">
        <v>21</v>
      </c>
      <c r="K626" s="34" t="s">
        <v>22</v>
      </c>
      <c r="L626" s="102" t="n">
        <v>2</v>
      </c>
      <c r="M626" s="37"/>
      <c r="N626" s="47" t="s">
        <v>1199</v>
      </c>
      <c r="O626" s="44" t="s">
        <v>30</v>
      </c>
    </row>
    <row r="627" customFormat="false" ht="242.25" hidden="false" customHeight="true" outlineLevel="0" collapsed="false">
      <c r="A627" s="20"/>
      <c r="B627" s="33" t="s">
        <v>1200</v>
      </c>
      <c r="C627" s="34" t="s">
        <v>1188</v>
      </c>
      <c r="D627" s="99" t="n">
        <v>40634</v>
      </c>
      <c r="E627" s="98" t="s">
        <v>1147</v>
      </c>
      <c r="F627" s="37" t="s">
        <v>20</v>
      </c>
      <c r="G627" s="100" t="n">
        <v>19855500</v>
      </c>
      <c r="H627" s="100" t="n">
        <v>19740000</v>
      </c>
      <c r="I627" s="101" t="n">
        <f aca="false">H627/G627</f>
        <v>0.994182971972501</v>
      </c>
      <c r="J627" s="34" t="s">
        <v>21</v>
      </c>
      <c r="K627" s="34" t="s">
        <v>22</v>
      </c>
      <c r="L627" s="102" t="n">
        <v>1</v>
      </c>
      <c r="M627" s="37"/>
      <c r="N627" s="43" t="s">
        <v>1201</v>
      </c>
      <c r="O627" s="44" t="s">
        <v>30</v>
      </c>
    </row>
    <row r="628" customFormat="false" ht="242.25" hidden="false" customHeight="true" outlineLevel="0" collapsed="false">
      <c r="A628" s="20"/>
      <c r="B628" s="33" t="s">
        <v>1202</v>
      </c>
      <c r="C628" s="34" t="s">
        <v>1188</v>
      </c>
      <c r="D628" s="99" t="n">
        <v>40634</v>
      </c>
      <c r="E628" s="98" t="s">
        <v>1147</v>
      </c>
      <c r="F628" s="37" t="s">
        <v>20</v>
      </c>
      <c r="G628" s="100" t="n">
        <v>38503500</v>
      </c>
      <c r="H628" s="100" t="n">
        <v>37590000</v>
      </c>
      <c r="I628" s="101" t="n">
        <f aca="false">H628/G628</f>
        <v>0.976274884101445</v>
      </c>
      <c r="J628" s="34" t="s">
        <v>21</v>
      </c>
      <c r="K628" s="34" t="s">
        <v>22</v>
      </c>
      <c r="L628" s="102" t="n">
        <v>1</v>
      </c>
      <c r="M628" s="37"/>
      <c r="N628" s="43" t="s">
        <v>1203</v>
      </c>
      <c r="O628" s="44" t="s">
        <v>30</v>
      </c>
    </row>
    <row r="629" customFormat="false" ht="242.25" hidden="false" customHeight="true" outlineLevel="0" collapsed="false">
      <c r="A629" s="20"/>
      <c r="B629" s="33" t="s">
        <v>1204</v>
      </c>
      <c r="C629" s="34" t="s">
        <v>1188</v>
      </c>
      <c r="D629" s="99" t="n">
        <v>40634</v>
      </c>
      <c r="E629" s="98" t="s">
        <v>1147</v>
      </c>
      <c r="F629" s="37" t="s">
        <v>20</v>
      </c>
      <c r="G629" s="100" t="n">
        <v>21126000</v>
      </c>
      <c r="H629" s="100" t="n">
        <v>20475000</v>
      </c>
      <c r="I629" s="101" t="n">
        <f aca="false">H629/G629</f>
        <v>0.969184890656064</v>
      </c>
      <c r="J629" s="34" t="s">
        <v>21</v>
      </c>
      <c r="K629" s="34" t="s">
        <v>22</v>
      </c>
      <c r="L629" s="102" t="n">
        <v>1</v>
      </c>
      <c r="M629" s="37"/>
      <c r="N629" s="43" t="s">
        <v>1205</v>
      </c>
      <c r="O629" s="44" t="s">
        <v>30</v>
      </c>
    </row>
    <row r="630" customFormat="false" ht="242.25" hidden="false" customHeight="true" outlineLevel="0" collapsed="false">
      <c r="A630" s="20"/>
      <c r="B630" s="33" t="s">
        <v>1206</v>
      </c>
      <c r="C630" s="34" t="s">
        <v>1207</v>
      </c>
      <c r="D630" s="103" t="n">
        <v>40787</v>
      </c>
      <c r="E630" s="98" t="s">
        <v>1147</v>
      </c>
      <c r="F630" s="37" t="s">
        <v>20</v>
      </c>
      <c r="G630" s="104" t="n">
        <v>30250500</v>
      </c>
      <c r="H630" s="104" t="n">
        <v>26355000</v>
      </c>
      <c r="I630" s="101" t="n">
        <f aca="false">ROUND(H630/G630,4)</f>
        <v>0.8712</v>
      </c>
      <c r="J630" s="34" t="s">
        <v>21</v>
      </c>
      <c r="K630" s="34" t="s">
        <v>22</v>
      </c>
      <c r="L630" s="102" t="n">
        <v>2</v>
      </c>
      <c r="M630" s="47"/>
      <c r="N630" s="47" t="s">
        <v>1208</v>
      </c>
      <c r="O630" s="94" t="s">
        <v>24</v>
      </c>
    </row>
    <row r="631" customFormat="false" ht="242.25" hidden="false" customHeight="true" outlineLevel="0" collapsed="false">
      <c r="A631" s="20"/>
      <c r="B631" s="33" t="s">
        <v>1209</v>
      </c>
      <c r="C631" s="34" t="s">
        <v>1188</v>
      </c>
      <c r="D631" s="99" t="n">
        <v>40661</v>
      </c>
      <c r="E631" s="98" t="s">
        <v>1147</v>
      </c>
      <c r="F631" s="37" t="s">
        <v>20</v>
      </c>
      <c r="G631" s="100" t="n">
        <v>10342500</v>
      </c>
      <c r="H631" s="100" t="n">
        <v>8242500</v>
      </c>
      <c r="I631" s="101" t="n">
        <f aca="false">H631/G631</f>
        <v>0.796954314720812</v>
      </c>
      <c r="J631" s="34" t="s">
        <v>21</v>
      </c>
      <c r="K631" s="34" t="s">
        <v>22</v>
      </c>
      <c r="L631" s="102" t="n">
        <v>3</v>
      </c>
      <c r="M631" s="37"/>
      <c r="N631" s="34" t="s">
        <v>1210</v>
      </c>
      <c r="O631" s="44" t="s">
        <v>30</v>
      </c>
    </row>
    <row r="632" customFormat="false" ht="242.25" hidden="false" customHeight="true" outlineLevel="0" collapsed="false">
      <c r="A632" s="20"/>
      <c r="B632" s="33" t="s">
        <v>1211</v>
      </c>
      <c r="C632" s="34" t="s">
        <v>1207</v>
      </c>
      <c r="D632" s="99" t="n">
        <v>40808</v>
      </c>
      <c r="E632" s="98" t="s">
        <v>1147</v>
      </c>
      <c r="F632" s="37" t="s">
        <v>20</v>
      </c>
      <c r="G632" s="100" t="n">
        <v>9681000</v>
      </c>
      <c r="H632" s="100" t="n">
        <v>8925000</v>
      </c>
      <c r="I632" s="101" t="n">
        <f aca="false">H632/G632</f>
        <v>0.921908893709328</v>
      </c>
      <c r="J632" s="34" t="s">
        <v>21</v>
      </c>
      <c r="K632" s="34" t="s">
        <v>22</v>
      </c>
      <c r="L632" s="41" t="n">
        <v>2</v>
      </c>
      <c r="M632" s="66"/>
      <c r="N632" s="47" t="s">
        <v>1212</v>
      </c>
      <c r="O632" s="44" t="s">
        <v>30</v>
      </c>
    </row>
    <row r="633" customFormat="false" ht="242.25" hidden="false" customHeight="true" outlineLevel="0" collapsed="false">
      <c r="A633" s="20"/>
      <c r="B633" s="33" t="s">
        <v>1213</v>
      </c>
      <c r="C633" s="34" t="s">
        <v>1207</v>
      </c>
      <c r="D633" s="99" t="n">
        <v>40946</v>
      </c>
      <c r="E633" s="98" t="s">
        <v>1147</v>
      </c>
      <c r="F633" s="37" t="s">
        <v>20</v>
      </c>
      <c r="G633" s="100" t="n">
        <v>7182000</v>
      </c>
      <c r="H633" s="100" t="n">
        <v>5040000</v>
      </c>
      <c r="I633" s="101" t="n">
        <f aca="false">H633/G633</f>
        <v>0.701754385964912</v>
      </c>
      <c r="J633" s="34" t="s">
        <v>21</v>
      </c>
      <c r="K633" s="34" t="s">
        <v>22</v>
      </c>
      <c r="L633" s="41" t="n">
        <v>2</v>
      </c>
      <c r="M633" s="66"/>
      <c r="N633" s="34" t="s">
        <v>1214</v>
      </c>
      <c r="O633" s="44" t="s">
        <v>30</v>
      </c>
    </row>
    <row r="634" customFormat="false" ht="242.25" hidden="false" customHeight="true" outlineLevel="0" collapsed="false">
      <c r="A634" s="20"/>
      <c r="B634" s="105" t="s">
        <v>1215</v>
      </c>
      <c r="C634" s="34" t="s">
        <v>1216</v>
      </c>
      <c r="D634" s="103" t="n">
        <v>40634</v>
      </c>
      <c r="E634" s="98" t="s">
        <v>1147</v>
      </c>
      <c r="F634" s="37" t="s">
        <v>20</v>
      </c>
      <c r="G634" s="104" t="n">
        <v>58989000</v>
      </c>
      <c r="H634" s="45" t="n">
        <v>51450000</v>
      </c>
      <c r="I634" s="39" t="n">
        <f aca="false">H634/G634</f>
        <v>0.872196511213955</v>
      </c>
      <c r="J634" s="40" t="s">
        <v>21</v>
      </c>
      <c r="K634" s="40" t="s">
        <v>22</v>
      </c>
      <c r="L634" s="41" t="n">
        <v>2</v>
      </c>
      <c r="M634" s="37"/>
      <c r="N634" s="47" t="s">
        <v>1217</v>
      </c>
      <c r="O634" s="44" t="s">
        <v>30</v>
      </c>
    </row>
    <row r="635" customFormat="false" ht="242.25" hidden="false" customHeight="true" outlineLevel="0" collapsed="false">
      <c r="A635" s="20"/>
      <c r="B635" s="105" t="s">
        <v>1218</v>
      </c>
      <c r="C635" s="34" t="s">
        <v>1216</v>
      </c>
      <c r="D635" s="103" t="n">
        <v>40634</v>
      </c>
      <c r="E635" s="98" t="s">
        <v>1147</v>
      </c>
      <c r="F635" s="37" t="s">
        <v>20</v>
      </c>
      <c r="G635" s="104" t="n">
        <v>10573500</v>
      </c>
      <c r="H635" s="45" t="n">
        <v>8925000</v>
      </c>
      <c r="I635" s="39" t="n">
        <f aca="false">H635/G635</f>
        <v>0.844091360476663</v>
      </c>
      <c r="J635" s="40" t="s">
        <v>21</v>
      </c>
      <c r="K635" s="40" t="s">
        <v>22</v>
      </c>
      <c r="L635" s="41" t="n">
        <v>2</v>
      </c>
      <c r="M635" s="37"/>
      <c r="N635" s="47" t="s">
        <v>1219</v>
      </c>
      <c r="O635" s="44" t="s">
        <v>30</v>
      </c>
    </row>
    <row r="636" customFormat="false" ht="242.25" hidden="false" customHeight="true" outlineLevel="0" collapsed="false">
      <c r="A636" s="20"/>
      <c r="B636" s="105" t="s">
        <v>1220</v>
      </c>
      <c r="C636" s="34" t="s">
        <v>1216</v>
      </c>
      <c r="D636" s="103" t="n">
        <v>40634</v>
      </c>
      <c r="E636" s="98" t="s">
        <v>1147</v>
      </c>
      <c r="F636" s="37" t="s">
        <v>20</v>
      </c>
      <c r="G636" s="104" t="n">
        <v>10563000</v>
      </c>
      <c r="H636" s="45" t="n">
        <v>8914500</v>
      </c>
      <c r="I636" s="39" t="n">
        <f aca="false">H636/G636</f>
        <v>0.843936381709742</v>
      </c>
      <c r="J636" s="40" t="s">
        <v>21</v>
      </c>
      <c r="K636" s="40" t="s">
        <v>22</v>
      </c>
      <c r="L636" s="41" t="n">
        <v>1</v>
      </c>
      <c r="M636" s="37"/>
      <c r="N636" s="47" t="s">
        <v>1221</v>
      </c>
      <c r="O636" s="44" t="s">
        <v>30</v>
      </c>
    </row>
    <row r="637" customFormat="false" ht="242.25" hidden="false" customHeight="true" outlineLevel="0" collapsed="false">
      <c r="A637" s="20"/>
      <c r="B637" s="33" t="s">
        <v>1222</v>
      </c>
      <c r="C637" s="34" t="s">
        <v>1216</v>
      </c>
      <c r="D637" s="103" t="n">
        <v>40634</v>
      </c>
      <c r="E637" s="98" t="s">
        <v>1147</v>
      </c>
      <c r="F637" s="37" t="s">
        <v>20</v>
      </c>
      <c r="G637" s="106" t="n">
        <v>19918500</v>
      </c>
      <c r="H637" s="45" t="n">
        <v>16275000</v>
      </c>
      <c r="I637" s="39" t="n">
        <f aca="false">H637/G637</f>
        <v>0.817079599367422</v>
      </c>
      <c r="J637" s="40" t="s">
        <v>21</v>
      </c>
      <c r="K637" s="40" t="s">
        <v>22</v>
      </c>
      <c r="L637" s="41" t="n">
        <v>1</v>
      </c>
      <c r="M637" s="37"/>
      <c r="N637" s="47" t="s">
        <v>1223</v>
      </c>
      <c r="O637" s="44" t="s">
        <v>30</v>
      </c>
    </row>
    <row r="638" customFormat="false" ht="242.25" hidden="false" customHeight="true" outlineLevel="0" collapsed="false">
      <c r="A638" s="20"/>
      <c r="B638" s="105" t="s">
        <v>1224</v>
      </c>
      <c r="C638" s="34" t="s">
        <v>1216</v>
      </c>
      <c r="D638" s="103" t="n">
        <v>40634</v>
      </c>
      <c r="E638" s="98" t="s">
        <v>1147</v>
      </c>
      <c r="F638" s="37" t="s">
        <v>20</v>
      </c>
      <c r="G638" s="106" t="n">
        <v>17692500</v>
      </c>
      <c r="H638" s="107" t="n">
        <v>15015000</v>
      </c>
      <c r="I638" s="39" t="n">
        <f aca="false">H638/G638</f>
        <v>0.8486646884273</v>
      </c>
      <c r="J638" s="40" t="s">
        <v>21</v>
      </c>
      <c r="K638" s="40" t="s">
        <v>22</v>
      </c>
      <c r="L638" s="41" t="n">
        <v>1</v>
      </c>
      <c r="M638" s="66"/>
      <c r="N638" s="47" t="s">
        <v>1225</v>
      </c>
      <c r="O638" s="44" t="s">
        <v>30</v>
      </c>
    </row>
    <row r="639" customFormat="false" ht="242.25" hidden="false" customHeight="true" outlineLevel="0" collapsed="false">
      <c r="A639" s="20"/>
      <c r="B639" s="33" t="s">
        <v>1226</v>
      </c>
      <c r="C639" s="34" t="s">
        <v>1216</v>
      </c>
      <c r="D639" s="103" t="n">
        <v>40634</v>
      </c>
      <c r="E639" s="98" t="s">
        <v>1147</v>
      </c>
      <c r="F639" s="37" t="s">
        <v>20</v>
      </c>
      <c r="G639" s="104" t="n">
        <v>37453500</v>
      </c>
      <c r="H639" s="104" t="n">
        <v>35700000</v>
      </c>
      <c r="I639" s="101" t="n">
        <f aca="false">ROUND(H639/G639,4)</f>
        <v>0.9532</v>
      </c>
      <c r="J639" s="34" t="s">
        <v>21</v>
      </c>
      <c r="K639" s="34" t="s">
        <v>22</v>
      </c>
      <c r="L639" s="102" t="n">
        <v>1</v>
      </c>
      <c r="M639" s="47"/>
      <c r="N639" s="47" t="s">
        <v>1227</v>
      </c>
      <c r="O639" s="94" t="s">
        <v>24</v>
      </c>
    </row>
    <row r="640" customFormat="false" ht="242.25" hidden="false" customHeight="true" outlineLevel="0" collapsed="false">
      <c r="A640" s="20"/>
      <c r="B640" s="105" t="s">
        <v>1228</v>
      </c>
      <c r="C640" s="34" t="s">
        <v>1216</v>
      </c>
      <c r="D640" s="103" t="n">
        <v>40634</v>
      </c>
      <c r="E640" s="98" t="s">
        <v>1147</v>
      </c>
      <c r="F640" s="37" t="s">
        <v>20</v>
      </c>
      <c r="G640" s="106" t="n">
        <v>72817500</v>
      </c>
      <c r="H640" s="45" t="n">
        <v>63000000</v>
      </c>
      <c r="I640" s="39" t="n">
        <f aca="false">H640/G640</f>
        <v>0.865176640230714</v>
      </c>
      <c r="J640" s="40" t="s">
        <v>21</v>
      </c>
      <c r="K640" s="40" t="s">
        <v>22</v>
      </c>
      <c r="L640" s="41" t="n">
        <v>7</v>
      </c>
      <c r="M640" s="66"/>
      <c r="N640" s="47" t="s">
        <v>1229</v>
      </c>
      <c r="O640" s="44" t="s">
        <v>30</v>
      </c>
    </row>
    <row r="641" customFormat="false" ht="303.75" hidden="false" customHeight="true" outlineLevel="0" collapsed="false">
      <c r="A641" s="20"/>
      <c r="B641" s="105" t="s">
        <v>1230</v>
      </c>
      <c r="C641" s="34" t="s">
        <v>1216</v>
      </c>
      <c r="D641" s="103" t="n">
        <v>40634</v>
      </c>
      <c r="E641" s="98" t="s">
        <v>1147</v>
      </c>
      <c r="F641" s="37" t="s">
        <v>20</v>
      </c>
      <c r="G641" s="106" t="n">
        <v>11623500</v>
      </c>
      <c r="H641" s="45" t="n">
        <v>9397500</v>
      </c>
      <c r="I641" s="39" t="n">
        <f aca="false">H641/G641</f>
        <v>0.808491418247516</v>
      </c>
      <c r="J641" s="40" t="s">
        <v>21</v>
      </c>
      <c r="K641" s="40" t="s">
        <v>22</v>
      </c>
      <c r="L641" s="41" t="n">
        <v>4</v>
      </c>
      <c r="M641" s="66"/>
      <c r="N641" s="47" t="s">
        <v>1231</v>
      </c>
      <c r="O641" s="44" t="s">
        <v>30</v>
      </c>
    </row>
    <row r="642" customFormat="false" ht="201" hidden="false" customHeight="true" outlineLevel="0" collapsed="false">
      <c r="A642" s="20"/>
      <c r="B642" s="33" t="s">
        <v>1232</v>
      </c>
      <c r="C642" s="34" t="s">
        <v>1216</v>
      </c>
      <c r="D642" s="103" t="n">
        <v>40724</v>
      </c>
      <c r="E642" s="98" t="s">
        <v>1147</v>
      </c>
      <c r="F642" s="37" t="s">
        <v>20</v>
      </c>
      <c r="G642" s="104" t="n">
        <v>19698000</v>
      </c>
      <c r="H642" s="104" t="n">
        <v>18585000</v>
      </c>
      <c r="I642" s="101" t="n">
        <f aca="false">ROUND(H642/G642,4)</f>
        <v>0.9435</v>
      </c>
      <c r="J642" s="34" t="s">
        <v>21</v>
      </c>
      <c r="K642" s="34" t="s">
        <v>22</v>
      </c>
      <c r="L642" s="102" t="n">
        <v>1</v>
      </c>
      <c r="M642" s="47"/>
      <c r="N642" s="47" t="s">
        <v>1233</v>
      </c>
      <c r="O642" s="94" t="s">
        <v>24</v>
      </c>
    </row>
    <row r="643" customFormat="false" ht="242.25" hidden="false" customHeight="true" outlineLevel="0" collapsed="false">
      <c r="A643" s="20"/>
      <c r="B643" s="33" t="s">
        <v>1234</v>
      </c>
      <c r="C643" s="34" t="s">
        <v>1216</v>
      </c>
      <c r="D643" s="103" t="n">
        <v>40641</v>
      </c>
      <c r="E643" s="98" t="s">
        <v>1147</v>
      </c>
      <c r="F643" s="37" t="s">
        <v>20</v>
      </c>
      <c r="G643" s="104" t="n">
        <v>13587000</v>
      </c>
      <c r="H643" s="104" t="n">
        <v>10080000</v>
      </c>
      <c r="I643" s="101" t="n">
        <f aca="false">ROUND(H643/G643,4)</f>
        <v>0.7419</v>
      </c>
      <c r="J643" s="34" t="s">
        <v>21</v>
      </c>
      <c r="K643" s="34" t="s">
        <v>22</v>
      </c>
      <c r="L643" s="102" t="n">
        <v>2</v>
      </c>
      <c r="M643" s="47"/>
      <c r="N643" s="47" t="s">
        <v>1235</v>
      </c>
      <c r="O643" s="94" t="s">
        <v>24</v>
      </c>
    </row>
    <row r="644" customFormat="false" ht="242.25" hidden="false" customHeight="true" outlineLevel="0" collapsed="false">
      <c r="A644" s="20"/>
      <c r="B644" s="108" t="s">
        <v>1236</v>
      </c>
      <c r="C644" s="34" t="s">
        <v>1237</v>
      </c>
      <c r="D644" s="109" t="n">
        <v>40634</v>
      </c>
      <c r="E644" s="98" t="s">
        <v>1147</v>
      </c>
      <c r="F644" s="37" t="s">
        <v>20</v>
      </c>
      <c r="G644" s="104" t="n">
        <v>33883500</v>
      </c>
      <c r="H644" s="110" t="n">
        <v>33600000</v>
      </c>
      <c r="I644" s="111" t="n">
        <f aca="false">H644/G644</f>
        <v>0.991633095754571</v>
      </c>
      <c r="J644" s="40" t="s">
        <v>21</v>
      </c>
      <c r="K644" s="40" t="s">
        <v>22</v>
      </c>
      <c r="L644" s="41" t="n">
        <v>1</v>
      </c>
      <c r="M644" s="66"/>
      <c r="N644" s="47" t="s">
        <v>1238</v>
      </c>
      <c r="O644" s="44" t="s">
        <v>30</v>
      </c>
    </row>
    <row r="645" customFormat="false" ht="242.25" hidden="false" customHeight="true" outlineLevel="0" collapsed="false">
      <c r="A645" s="20"/>
      <c r="B645" s="108" t="s">
        <v>1239</v>
      </c>
      <c r="C645" s="34" t="s">
        <v>1237</v>
      </c>
      <c r="D645" s="109" t="n">
        <v>40634</v>
      </c>
      <c r="E645" s="98" t="s">
        <v>1147</v>
      </c>
      <c r="F645" s="37" t="s">
        <v>20</v>
      </c>
      <c r="G645" s="104" t="n">
        <v>67221000</v>
      </c>
      <c r="H645" s="110" t="n">
        <v>66150000</v>
      </c>
      <c r="I645" s="111" t="n">
        <f aca="false">H645/G645</f>
        <v>0.98406747891284</v>
      </c>
      <c r="J645" s="40" t="s">
        <v>21</v>
      </c>
      <c r="K645" s="40" t="s">
        <v>22</v>
      </c>
      <c r="L645" s="41" t="n">
        <v>1</v>
      </c>
      <c r="M645" s="66"/>
      <c r="N645" s="47" t="s">
        <v>1240</v>
      </c>
      <c r="O645" s="44" t="s">
        <v>30</v>
      </c>
    </row>
    <row r="646" customFormat="false" ht="242.25" hidden="false" customHeight="true" outlineLevel="0" collapsed="false">
      <c r="A646" s="20"/>
      <c r="B646" s="108" t="s">
        <v>1241</v>
      </c>
      <c r="C646" s="34" t="s">
        <v>1237</v>
      </c>
      <c r="D646" s="109" t="n">
        <v>40634</v>
      </c>
      <c r="E646" s="98" t="s">
        <v>1147</v>
      </c>
      <c r="F646" s="37" t="s">
        <v>20</v>
      </c>
      <c r="G646" s="104" t="n">
        <v>6069000</v>
      </c>
      <c r="H646" s="110" t="n">
        <v>4620000</v>
      </c>
      <c r="I646" s="111" t="n">
        <f aca="false">H646/G646</f>
        <v>0.761245674740484</v>
      </c>
      <c r="J646" s="40" t="s">
        <v>21</v>
      </c>
      <c r="K646" s="40" t="s">
        <v>22</v>
      </c>
      <c r="L646" s="41" t="n">
        <v>1</v>
      </c>
      <c r="M646" s="66"/>
      <c r="N646" s="47" t="s">
        <v>1242</v>
      </c>
      <c r="O646" s="44" t="s">
        <v>30</v>
      </c>
    </row>
    <row r="647" customFormat="false" ht="242.25" hidden="false" customHeight="true" outlineLevel="0" collapsed="false">
      <c r="A647" s="20"/>
      <c r="B647" s="108" t="s">
        <v>1243</v>
      </c>
      <c r="C647" s="34" t="s">
        <v>1237</v>
      </c>
      <c r="D647" s="109" t="n">
        <v>40634</v>
      </c>
      <c r="E647" s="98" t="s">
        <v>1147</v>
      </c>
      <c r="F647" s="37" t="s">
        <v>20</v>
      </c>
      <c r="G647" s="104" t="n">
        <v>25284000</v>
      </c>
      <c r="H647" s="110" t="n">
        <v>25200000</v>
      </c>
      <c r="I647" s="111" t="n">
        <f aca="false">H647/G647</f>
        <v>0.996677740863787</v>
      </c>
      <c r="J647" s="40" t="s">
        <v>21</v>
      </c>
      <c r="K647" s="40" t="s">
        <v>22</v>
      </c>
      <c r="L647" s="41" t="n">
        <v>1</v>
      </c>
      <c r="M647" s="66"/>
      <c r="N647" s="47" t="s">
        <v>1244</v>
      </c>
      <c r="O647" s="44" t="s">
        <v>30</v>
      </c>
    </row>
    <row r="648" customFormat="false" ht="242.25" hidden="false" customHeight="true" outlineLevel="0" collapsed="false">
      <c r="A648" s="20"/>
      <c r="B648" s="108" t="s">
        <v>1245</v>
      </c>
      <c r="C648" s="34" t="s">
        <v>1237</v>
      </c>
      <c r="D648" s="109" t="n">
        <v>40634</v>
      </c>
      <c r="E648" s="98" t="s">
        <v>1147</v>
      </c>
      <c r="F648" s="37" t="s">
        <v>20</v>
      </c>
      <c r="G648" s="104" t="n">
        <v>66475500</v>
      </c>
      <c r="H648" s="110" t="n">
        <v>63000000</v>
      </c>
      <c r="I648" s="111" t="n">
        <f aca="false">H648/G648</f>
        <v>0.947717580161112</v>
      </c>
      <c r="J648" s="40" t="s">
        <v>21</v>
      </c>
      <c r="K648" s="40" t="s">
        <v>22</v>
      </c>
      <c r="L648" s="41" t="n">
        <v>1</v>
      </c>
      <c r="M648" s="66"/>
      <c r="N648" s="47" t="s">
        <v>1246</v>
      </c>
      <c r="O648" s="44" t="s">
        <v>30</v>
      </c>
    </row>
    <row r="649" customFormat="false" ht="242.25" hidden="false" customHeight="true" outlineLevel="0" collapsed="false">
      <c r="A649" s="112"/>
      <c r="B649" s="33" t="s">
        <v>1247</v>
      </c>
      <c r="C649" s="34" t="s">
        <v>1237</v>
      </c>
      <c r="D649" s="113" t="n">
        <v>40634</v>
      </c>
      <c r="E649" s="98" t="s">
        <v>1147</v>
      </c>
      <c r="F649" s="37" t="s">
        <v>20</v>
      </c>
      <c r="G649" s="104" t="n">
        <v>184359000</v>
      </c>
      <c r="H649" s="110" t="n">
        <v>181650000</v>
      </c>
      <c r="I649" s="111" t="n">
        <f aca="false">H649/G649</f>
        <v>0.985305843490147</v>
      </c>
      <c r="J649" s="40" t="s">
        <v>21</v>
      </c>
      <c r="K649" s="40" t="s">
        <v>22</v>
      </c>
      <c r="L649" s="41" t="n">
        <v>1</v>
      </c>
      <c r="M649" s="66"/>
      <c r="N649" s="47" t="s">
        <v>1248</v>
      </c>
      <c r="O649" s="44" t="s">
        <v>30</v>
      </c>
    </row>
    <row r="650" customFormat="false" ht="242.25" hidden="false" customHeight="true" outlineLevel="0" collapsed="false">
      <c r="A650" s="20"/>
      <c r="B650" s="108" t="s">
        <v>1249</v>
      </c>
      <c r="C650" s="34" t="s">
        <v>1237</v>
      </c>
      <c r="D650" s="109" t="n">
        <v>40634</v>
      </c>
      <c r="E650" s="98" t="s">
        <v>1147</v>
      </c>
      <c r="F650" s="37" t="s">
        <v>20</v>
      </c>
      <c r="G650" s="104" t="n">
        <v>232008000</v>
      </c>
      <c r="H650" s="110" t="n">
        <v>231000000</v>
      </c>
      <c r="I650" s="111" t="n">
        <f aca="false">H650/G650</f>
        <v>0.995655322230268</v>
      </c>
      <c r="J650" s="40" t="s">
        <v>21</v>
      </c>
      <c r="K650" s="40" t="s">
        <v>22</v>
      </c>
      <c r="L650" s="41" t="n">
        <v>1</v>
      </c>
      <c r="M650" s="66"/>
      <c r="N650" s="47" t="s">
        <v>1250</v>
      </c>
      <c r="O650" s="44" t="s">
        <v>30</v>
      </c>
    </row>
    <row r="651" customFormat="false" ht="242.25" hidden="false" customHeight="true" outlineLevel="0" collapsed="false">
      <c r="A651" s="20"/>
      <c r="B651" s="33" t="s">
        <v>1251</v>
      </c>
      <c r="C651" s="34" t="s">
        <v>1237</v>
      </c>
      <c r="D651" s="113" t="n">
        <v>40640</v>
      </c>
      <c r="E651" s="98" t="s">
        <v>1147</v>
      </c>
      <c r="F651" s="37" t="s">
        <v>20</v>
      </c>
      <c r="G651" s="104" t="n">
        <v>128772000</v>
      </c>
      <c r="H651" s="110" t="n">
        <v>120645000</v>
      </c>
      <c r="I651" s="111" t="n">
        <f aca="false">H651/G651</f>
        <v>0.936888454011742</v>
      </c>
      <c r="J651" s="40" t="s">
        <v>21</v>
      </c>
      <c r="K651" s="40" t="s">
        <v>22</v>
      </c>
      <c r="L651" s="41" t="n">
        <v>1</v>
      </c>
      <c r="M651" s="66"/>
      <c r="N651" s="47" t="s">
        <v>1252</v>
      </c>
      <c r="O651" s="44" t="s">
        <v>30</v>
      </c>
    </row>
    <row r="652" customFormat="false" ht="242.25" hidden="false" customHeight="true" outlineLevel="0" collapsed="false">
      <c r="A652" s="20"/>
      <c r="B652" s="108" t="s">
        <v>1253</v>
      </c>
      <c r="C652" s="34" t="s">
        <v>1237</v>
      </c>
      <c r="D652" s="109" t="n">
        <v>40641</v>
      </c>
      <c r="E652" s="98" t="s">
        <v>1147</v>
      </c>
      <c r="F652" s="37" t="s">
        <v>20</v>
      </c>
      <c r="G652" s="104" t="n">
        <v>97167000</v>
      </c>
      <c r="H652" s="110" t="n">
        <v>96075000</v>
      </c>
      <c r="I652" s="111" t="n">
        <f aca="false">H652/G652</f>
        <v>0.988761616598228</v>
      </c>
      <c r="J652" s="40" t="s">
        <v>21</v>
      </c>
      <c r="K652" s="40" t="s">
        <v>22</v>
      </c>
      <c r="L652" s="41" t="n">
        <v>1</v>
      </c>
      <c r="M652" s="66"/>
      <c r="N652" s="47" t="s">
        <v>1254</v>
      </c>
      <c r="O652" s="44" t="s">
        <v>30</v>
      </c>
    </row>
    <row r="653" customFormat="false" ht="242.25" hidden="false" customHeight="true" outlineLevel="0" collapsed="false">
      <c r="A653" s="20"/>
      <c r="B653" s="33" t="s">
        <v>1255</v>
      </c>
      <c r="C653" s="34" t="s">
        <v>1237</v>
      </c>
      <c r="D653" s="113" t="n">
        <v>40634</v>
      </c>
      <c r="E653" s="98" t="s">
        <v>1147</v>
      </c>
      <c r="F653" s="37" t="s">
        <v>20</v>
      </c>
      <c r="G653" s="104" t="n">
        <v>16033500</v>
      </c>
      <c r="H653" s="110" t="n">
        <v>14700000</v>
      </c>
      <c r="I653" s="111" t="n">
        <f aca="false">H653/G653</f>
        <v>0.91683038637852</v>
      </c>
      <c r="J653" s="40" t="s">
        <v>21</v>
      </c>
      <c r="K653" s="40" t="s">
        <v>22</v>
      </c>
      <c r="L653" s="41" t="n">
        <v>1</v>
      </c>
      <c r="M653" s="66"/>
      <c r="N653" s="47" t="s">
        <v>1256</v>
      </c>
      <c r="O653" s="44" t="s">
        <v>30</v>
      </c>
    </row>
    <row r="654" customFormat="false" ht="242.25" hidden="false" customHeight="true" outlineLevel="0" collapsed="false">
      <c r="A654" s="20"/>
      <c r="B654" s="33" t="s">
        <v>1257</v>
      </c>
      <c r="C654" s="34" t="s">
        <v>1258</v>
      </c>
      <c r="D654" s="99" t="n">
        <v>40634</v>
      </c>
      <c r="E654" s="98" t="s">
        <v>1147</v>
      </c>
      <c r="F654" s="37" t="s">
        <v>20</v>
      </c>
      <c r="G654" s="38" t="n">
        <v>9859500</v>
      </c>
      <c r="H654" s="38" t="n">
        <v>8925000</v>
      </c>
      <c r="I654" s="39" t="n">
        <f aca="false">ROUND(H654/G654,4)</f>
        <v>0.9052</v>
      </c>
      <c r="J654" s="40" t="s">
        <v>21</v>
      </c>
      <c r="K654" s="40" t="s">
        <v>22</v>
      </c>
      <c r="L654" s="41" t="n">
        <v>2</v>
      </c>
      <c r="M654" s="66"/>
      <c r="N654" s="47" t="s">
        <v>1259</v>
      </c>
      <c r="O654" s="44" t="s">
        <v>30</v>
      </c>
    </row>
    <row r="655" customFormat="false" ht="242.25" hidden="false" customHeight="true" outlineLevel="0" collapsed="false">
      <c r="A655" s="20"/>
      <c r="B655" s="33" t="s">
        <v>1260</v>
      </c>
      <c r="C655" s="34" t="s">
        <v>1258</v>
      </c>
      <c r="D655" s="99" t="n">
        <v>40634</v>
      </c>
      <c r="E655" s="98" t="s">
        <v>1147</v>
      </c>
      <c r="F655" s="37" t="s">
        <v>20</v>
      </c>
      <c r="G655" s="38" t="n">
        <v>9838500</v>
      </c>
      <c r="H655" s="38" t="n">
        <v>6300000</v>
      </c>
      <c r="I655" s="39" t="n">
        <f aca="false">ROUND(H655/G655,4)</f>
        <v>0.6403</v>
      </c>
      <c r="J655" s="40" t="s">
        <v>21</v>
      </c>
      <c r="K655" s="40" t="s">
        <v>22</v>
      </c>
      <c r="L655" s="41" t="n">
        <v>3</v>
      </c>
      <c r="M655" s="66"/>
      <c r="N655" s="47" t="s">
        <v>1261</v>
      </c>
      <c r="O655" s="44" t="s">
        <v>30</v>
      </c>
    </row>
    <row r="656" customFormat="false" ht="242.25" hidden="false" customHeight="true" outlineLevel="0" collapsed="false">
      <c r="A656" s="20"/>
      <c r="B656" s="33" t="s">
        <v>1262</v>
      </c>
      <c r="C656" s="34" t="s">
        <v>1258</v>
      </c>
      <c r="D656" s="99" t="n">
        <v>40634</v>
      </c>
      <c r="E656" s="98" t="s">
        <v>1147</v>
      </c>
      <c r="F656" s="37" t="s">
        <v>20</v>
      </c>
      <c r="G656" s="38" t="n">
        <v>13125000</v>
      </c>
      <c r="H656" s="38" t="n">
        <v>12600000</v>
      </c>
      <c r="I656" s="39" t="n">
        <f aca="false">ROUND(H656/G656,4)</f>
        <v>0.96</v>
      </c>
      <c r="J656" s="40" t="s">
        <v>21</v>
      </c>
      <c r="K656" s="40" t="s">
        <v>22</v>
      </c>
      <c r="L656" s="41" t="n">
        <v>1</v>
      </c>
      <c r="M656" s="66"/>
      <c r="N656" s="47" t="s">
        <v>1263</v>
      </c>
      <c r="O656" s="44" t="s">
        <v>30</v>
      </c>
    </row>
    <row r="657" customFormat="false" ht="242.25" hidden="false" customHeight="true" outlineLevel="0" collapsed="false">
      <c r="A657" s="20"/>
      <c r="B657" s="33" t="s">
        <v>1264</v>
      </c>
      <c r="C657" s="34" t="s">
        <v>1265</v>
      </c>
      <c r="D657" s="99" t="n">
        <v>40646</v>
      </c>
      <c r="E657" s="98" t="s">
        <v>1147</v>
      </c>
      <c r="F657" s="37" t="s">
        <v>20</v>
      </c>
      <c r="G657" s="114" t="n">
        <v>13618500</v>
      </c>
      <c r="H657" s="114" t="n">
        <v>11655000</v>
      </c>
      <c r="I657" s="111" t="n">
        <v>0.855821125674634</v>
      </c>
      <c r="J657" s="40" t="s">
        <v>21</v>
      </c>
      <c r="K657" s="40" t="s">
        <v>22</v>
      </c>
      <c r="L657" s="41" t="n">
        <v>3</v>
      </c>
      <c r="M657" s="66"/>
      <c r="N657" s="47" t="s">
        <v>1266</v>
      </c>
      <c r="O657" s="44" t="s">
        <v>30</v>
      </c>
    </row>
    <row r="658" customFormat="false" ht="242.25" hidden="false" customHeight="true" outlineLevel="0" collapsed="false">
      <c r="A658" s="20"/>
      <c r="B658" s="33" t="s">
        <v>1267</v>
      </c>
      <c r="C658" s="34" t="s">
        <v>1265</v>
      </c>
      <c r="D658" s="99" t="n">
        <v>40634</v>
      </c>
      <c r="E658" s="98" t="s">
        <v>1147</v>
      </c>
      <c r="F658" s="37" t="s">
        <v>20</v>
      </c>
      <c r="G658" s="114" t="n">
        <v>83947500</v>
      </c>
      <c r="H658" s="114" t="n">
        <v>77700000</v>
      </c>
      <c r="I658" s="111" t="n">
        <v>0.925578486554096</v>
      </c>
      <c r="J658" s="40" t="s">
        <v>21</v>
      </c>
      <c r="K658" s="40" t="s">
        <v>22</v>
      </c>
      <c r="L658" s="41" t="n">
        <v>1</v>
      </c>
      <c r="M658" s="66"/>
      <c r="N658" s="47" t="s">
        <v>1268</v>
      </c>
      <c r="O658" s="44" t="s">
        <v>30</v>
      </c>
    </row>
    <row r="659" customFormat="false" ht="242.25" hidden="false" customHeight="true" outlineLevel="0" collapsed="false">
      <c r="A659" s="20"/>
      <c r="B659" s="33" t="s">
        <v>1269</v>
      </c>
      <c r="C659" s="34" t="s">
        <v>1265</v>
      </c>
      <c r="D659" s="99" t="n">
        <v>40634</v>
      </c>
      <c r="E659" s="98" t="s">
        <v>1147</v>
      </c>
      <c r="F659" s="37" t="s">
        <v>20</v>
      </c>
      <c r="G659" s="114" t="n">
        <v>16086000</v>
      </c>
      <c r="H659" s="114" t="n">
        <v>15225000</v>
      </c>
      <c r="I659" s="111" t="n">
        <v>0.946475195822454</v>
      </c>
      <c r="J659" s="40" t="s">
        <v>21</v>
      </c>
      <c r="K659" s="40" t="s">
        <v>22</v>
      </c>
      <c r="L659" s="41" t="n">
        <v>1</v>
      </c>
      <c r="M659" s="66"/>
      <c r="N659" s="47" t="s">
        <v>1270</v>
      </c>
      <c r="O659" s="44" t="s">
        <v>30</v>
      </c>
    </row>
    <row r="660" customFormat="false" ht="242.25" hidden="false" customHeight="true" outlineLevel="0" collapsed="false">
      <c r="A660" s="20"/>
      <c r="B660" s="33" t="s">
        <v>1271</v>
      </c>
      <c r="C660" s="34" t="s">
        <v>1265</v>
      </c>
      <c r="D660" s="99" t="n">
        <v>40634</v>
      </c>
      <c r="E660" s="98" t="s">
        <v>1147</v>
      </c>
      <c r="F660" s="37" t="s">
        <v>20</v>
      </c>
      <c r="G660" s="114" t="n">
        <v>15781500</v>
      </c>
      <c r="H660" s="114" t="n">
        <v>15750000</v>
      </c>
      <c r="I660" s="111" t="n">
        <v>0.998003992015968</v>
      </c>
      <c r="J660" s="40" t="s">
        <v>21</v>
      </c>
      <c r="K660" s="40" t="s">
        <v>22</v>
      </c>
      <c r="L660" s="41" t="n">
        <v>1</v>
      </c>
      <c r="M660" s="66"/>
      <c r="N660" s="47" t="s">
        <v>1272</v>
      </c>
      <c r="O660" s="44" t="s">
        <v>30</v>
      </c>
    </row>
    <row r="661" customFormat="false" ht="242.25" hidden="false" customHeight="true" outlineLevel="0" collapsed="false">
      <c r="A661" s="20"/>
      <c r="B661" s="33" t="s">
        <v>1273</v>
      </c>
      <c r="C661" s="34" t="s">
        <v>1265</v>
      </c>
      <c r="D661" s="99" t="n">
        <v>40638</v>
      </c>
      <c r="E661" s="98" t="s">
        <v>1147</v>
      </c>
      <c r="F661" s="37" t="s">
        <v>20</v>
      </c>
      <c r="G661" s="114" t="n">
        <v>11466000</v>
      </c>
      <c r="H661" s="114" t="n">
        <v>9765000</v>
      </c>
      <c r="I661" s="111" t="n">
        <v>0.851648351648352</v>
      </c>
      <c r="J661" s="40" t="s">
        <v>21</v>
      </c>
      <c r="K661" s="40" t="s">
        <v>22</v>
      </c>
      <c r="L661" s="41" t="n">
        <v>2</v>
      </c>
      <c r="M661" s="66"/>
      <c r="N661" s="47" t="s">
        <v>1274</v>
      </c>
      <c r="O661" s="44" t="s">
        <v>30</v>
      </c>
    </row>
    <row r="662" customFormat="false" ht="242.25" hidden="false" customHeight="true" outlineLevel="0" collapsed="false">
      <c r="A662" s="20"/>
      <c r="B662" s="33" t="s">
        <v>1275</v>
      </c>
      <c r="C662" s="34" t="s">
        <v>1276</v>
      </c>
      <c r="D662" s="99" t="n">
        <v>40634</v>
      </c>
      <c r="E662" s="98" t="s">
        <v>1147</v>
      </c>
      <c r="F662" s="37" t="s">
        <v>20</v>
      </c>
      <c r="G662" s="38" t="n">
        <v>97944000</v>
      </c>
      <c r="H662" s="38" t="n">
        <v>78750000</v>
      </c>
      <c r="I662" s="39" t="n">
        <f aca="false">H662/G662</f>
        <v>0.804030874785592</v>
      </c>
      <c r="J662" s="40" t="s">
        <v>21</v>
      </c>
      <c r="K662" s="40" t="s">
        <v>22</v>
      </c>
      <c r="L662" s="115" t="n">
        <v>2</v>
      </c>
      <c r="M662" s="66"/>
      <c r="N662" s="47" t="s">
        <v>1277</v>
      </c>
      <c r="O662" s="44" t="s">
        <v>30</v>
      </c>
    </row>
    <row r="663" customFormat="false" ht="242.25" hidden="false" customHeight="true" outlineLevel="0" collapsed="false">
      <c r="A663" s="20"/>
      <c r="B663" s="33" t="s">
        <v>1278</v>
      </c>
      <c r="C663" s="34" t="s">
        <v>1276</v>
      </c>
      <c r="D663" s="99" t="n">
        <v>40634</v>
      </c>
      <c r="E663" s="98" t="s">
        <v>1147</v>
      </c>
      <c r="F663" s="37" t="s">
        <v>20</v>
      </c>
      <c r="G663" s="38" t="n">
        <v>77563500</v>
      </c>
      <c r="H663" s="38" t="n">
        <v>67200000</v>
      </c>
      <c r="I663" s="39" t="n">
        <f aca="false">H663/G663</f>
        <v>0.8663868958982</v>
      </c>
      <c r="J663" s="40" t="s">
        <v>21</v>
      </c>
      <c r="K663" s="40" t="s">
        <v>22</v>
      </c>
      <c r="L663" s="115" t="n">
        <v>2</v>
      </c>
      <c r="M663" s="66"/>
      <c r="N663" s="47" t="s">
        <v>1279</v>
      </c>
      <c r="O663" s="44" t="s">
        <v>30</v>
      </c>
    </row>
    <row r="664" customFormat="false" ht="242.25" hidden="false" customHeight="true" outlineLevel="0" collapsed="false">
      <c r="A664" s="20"/>
      <c r="B664" s="33" t="s">
        <v>1280</v>
      </c>
      <c r="C664" s="34" t="s">
        <v>1276</v>
      </c>
      <c r="D664" s="99" t="n">
        <v>40634</v>
      </c>
      <c r="E664" s="98" t="s">
        <v>1147</v>
      </c>
      <c r="F664" s="37" t="s">
        <v>20</v>
      </c>
      <c r="G664" s="38" t="n">
        <v>58254000</v>
      </c>
      <c r="H664" s="38" t="n">
        <v>52185000</v>
      </c>
      <c r="I664" s="39" t="n">
        <f aca="false">H664/G664</f>
        <v>0.895818312905552</v>
      </c>
      <c r="J664" s="40" t="s">
        <v>21</v>
      </c>
      <c r="K664" s="40" t="s">
        <v>22</v>
      </c>
      <c r="L664" s="115" t="n">
        <v>2</v>
      </c>
      <c r="M664" s="66"/>
      <c r="N664" s="47" t="s">
        <v>1281</v>
      </c>
      <c r="O664" s="44" t="s">
        <v>30</v>
      </c>
    </row>
    <row r="665" customFormat="false" ht="242.25" hidden="false" customHeight="true" outlineLevel="0" collapsed="false">
      <c r="A665" s="20"/>
      <c r="B665" s="33" t="s">
        <v>1282</v>
      </c>
      <c r="C665" s="34" t="s">
        <v>1276</v>
      </c>
      <c r="D665" s="99" t="n">
        <v>40634</v>
      </c>
      <c r="E665" s="98" t="s">
        <v>1147</v>
      </c>
      <c r="F665" s="37" t="s">
        <v>20</v>
      </c>
      <c r="G665" s="38" t="n">
        <v>38965500</v>
      </c>
      <c r="H665" s="38" t="n">
        <v>35175000</v>
      </c>
      <c r="I665" s="39" t="n">
        <f aca="false">H665/G665</f>
        <v>0.902721638372406</v>
      </c>
      <c r="J665" s="40" t="s">
        <v>21</v>
      </c>
      <c r="K665" s="40" t="s">
        <v>22</v>
      </c>
      <c r="L665" s="115" t="n">
        <v>2</v>
      </c>
      <c r="M665" s="66"/>
      <c r="N665" s="47" t="s">
        <v>1283</v>
      </c>
      <c r="O665" s="44" t="s">
        <v>30</v>
      </c>
    </row>
    <row r="666" customFormat="false" ht="242.25" hidden="false" customHeight="true" outlineLevel="0" collapsed="false">
      <c r="A666" s="20"/>
      <c r="B666" s="33" t="s">
        <v>1284</v>
      </c>
      <c r="C666" s="34" t="s">
        <v>1276</v>
      </c>
      <c r="D666" s="99" t="n">
        <v>40634</v>
      </c>
      <c r="E666" s="98" t="s">
        <v>1147</v>
      </c>
      <c r="F666" s="37" t="s">
        <v>20</v>
      </c>
      <c r="G666" s="38" t="n">
        <v>38965500</v>
      </c>
      <c r="H666" s="38" t="n">
        <v>35175000</v>
      </c>
      <c r="I666" s="39" t="n">
        <f aca="false">H666/G666</f>
        <v>0.902721638372406</v>
      </c>
      <c r="J666" s="40" t="s">
        <v>21</v>
      </c>
      <c r="K666" s="40" t="s">
        <v>22</v>
      </c>
      <c r="L666" s="115" t="n">
        <v>2</v>
      </c>
      <c r="M666" s="66"/>
      <c r="N666" s="47" t="s">
        <v>1285</v>
      </c>
      <c r="O666" s="44" t="s">
        <v>30</v>
      </c>
    </row>
    <row r="667" customFormat="false" ht="242.25" hidden="false" customHeight="true" outlineLevel="0" collapsed="false">
      <c r="A667" s="20"/>
      <c r="B667" s="33" t="s">
        <v>1286</v>
      </c>
      <c r="C667" s="34" t="s">
        <v>1276</v>
      </c>
      <c r="D667" s="99" t="n">
        <v>40634</v>
      </c>
      <c r="E667" s="98" t="s">
        <v>1147</v>
      </c>
      <c r="F667" s="37" t="s">
        <v>20</v>
      </c>
      <c r="G667" s="38" t="n">
        <v>39060000</v>
      </c>
      <c r="H667" s="38" t="n">
        <v>32865000</v>
      </c>
      <c r="I667" s="39" t="n">
        <f aca="false">H667/G667</f>
        <v>0.841397849462366</v>
      </c>
      <c r="J667" s="40" t="s">
        <v>21</v>
      </c>
      <c r="K667" s="40" t="s">
        <v>22</v>
      </c>
      <c r="L667" s="115" t="n">
        <v>3</v>
      </c>
      <c r="M667" s="66"/>
      <c r="N667" s="47" t="s">
        <v>1287</v>
      </c>
      <c r="O667" s="44" t="s">
        <v>30</v>
      </c>
    </row>
    <row r="668" customFormat="false" ht="242.25" hidden="false" customHeight="true" outlineLevel="0" collapsed="false">
      <c r="A668" s="20"/>
      <c r="B668" s="33" t="s">
        <v>1288</v>
      </c>
      <c r="C668" s="34" t="s">
        <v>1276</v>
      </c>
      <c r="D668" s="99" t="n">
        <v>40639</v>
      </c>
      <c r="E668" s="98" t="s">
        <v>1147</v>
      </c>
      <c r="F668" s="37" t="s">
        <v>20</v>
      </c>
      <c r="G668" s="38" t="n">
        <v>24297000</v>
      </c>
      <c r="H668" s="38" t="n">
        <v>19425000</v>
      </c>
      <c r="I668" s="39" t="n">
        <f aca="false">H668/G668</f>
        <v>0.799481417458946</v>
      </c>
      <c r="J668" s="40" t="s">
        <v>21</v>
      </c>
      <c r="K668" s="40" t="s">
        <v>22</v>
      </c>
      <c r="L668" s="115" t="n">
        <v>4</v>
      </c>
      <c r="M668" s="66"/>
      <c r="N668" s="47" t="s">
        <v>1289</v>
      </c>
      <c r="O668" s="44" t="s">
        <v>30</v>
      </c>
    </row>
    <row r="669" customFormat="false" ht="242.25" hidden="false" customHeight="true" outlineLevel="0" collapsed="false">
      <c r="A669" s="20"/>
      <c r="B669" s="33" t="s">
        <v>1290</v>
      </c>
      <c r="C669" s="34" t="s">
        <v>1276</v>
      </c>
      <c r="D669" s="103" t="n">
        <v>40714</v>
      </c>
      <c r="E669" s="98" t="s">
        <v>1147</v>
      </c>
      <c r="F669" s="37" t="s">
        <v>20</v>
      </c>
      <c r="G669" s="104" t="n">
        <v>27216000</v>
      </c>
      <c r="H669" s="104" t="n">
        <v>27195000</v>
      </c>
      <c r="I669" s="101" t="n">
        <f aca="false">ROUND(H669/G669,4)</f>
        <v>0.9992</v>
      </c>
      <c r="J669" s="34" t="s">
        <v>21</v>
      </c>
      <c r="K669" s="34" t="s">
        <v>22</v>
      </c>
      <c r="L669" s="102" t="n">
        <v>1</v>
      </c>
      <c r="M669" s="47"/>
      <c r="N669" s="47" t="s">
        <v>1233</v>
      </c>
      <c r="O669" s="94" t="s">
        <v>24</v>
      </c>
    </row>
    <row r="670" customFormat="false" ht="242.25" hidden="false" customHeight="true" outlineLevel="0" collapsed="false">
      <c r="A670" s="20"/>
      <c r="B670" s="33" t="s">
        <v>1291</v>
      </c>
      <c r="C670" s="34" t="s">
        <v>1292</v>
      </c>
      <c r="D670" s="103" t="n">
        <v>40820</v>
      </c>
      <c r="E670" s="98" t="s">
        <v>1147</v>
      </c>
      <c r="F670" s="37" t="s">
        <v>20</v>
      </c>
      <c r="G670" s="104" t="n">
        <v>30019500</v>
      </c>
      <c r="H670" s="104" t="n">
        <v>23677500</v>
      </c>
      <c r="I670" s="101" t="n">
        <f aca="false">ROUND(H670/G670,4)</f>
        <v>0.7887</v>
      </c>
      <c r="J670" s="34" t="s">
        <v>21</v>
      </c>
      <c r="K670" s="34" t="s">
        <v>22</v>
      </c>
      <c r="L670" s="102" t="n">
        <v>8</v>
      </c>
      <c r="M670" s="47"/>
      <c r="N670" s="47" t="s">
        <v>1293</v>
      </c>
      <c r="O670" s="94" t="s">
        <v>24</v>
      </c>
    </row>
    <row r="671" customFormat="false" ht="242.25" hidden="false" customHeight="true" outlineLevel="0" collapsed="false">
      <c r="A671" s="20"/>
      <c r="B671" s="33" t="s">
        <v>1294</v>
      </c>
      <c r="C671" s="34" t="s">
        <v>1295</v>
      </c>
      <c r="D671" s="99" t="n">
        <v>40634</v>
      </c>
      <c r="E671" s="98" t="s">
        <v>1147</v>
      </c>
      <c r="F671" s="37" t="s">
        <v>20</v>
      </c>
      <c r="G671" s="38" t="n">
        <v>19509000</v>
      </c>
      <c r="H671" s="38" t="n">
        <v>18900000</v>
      </c>
      <c r="I671" s="39" t="n">
        <f aca="false">H671/G671</f>
        <v>0.968783638320775</v>
      </c>
      <c r="J671" s="40" t="s">
        <v>21</v>
      </c>
      <c r="K671" s="40" t="s">
        <v>22</v>
      </c>
      <c r="L671" s="41" t="n">
        <v>1</v>
      </c>
      <c r="M671" s="66"/>
      <c r="N671" s="47" t="s">
        <v>1296</v>
      </c>
      <c r="O671" s="44" t="s">
        <v>30</v>
      </c>
    </row>
    <row r="672" customFormat="false" ht="242.25" hidden="false" customHeight="true" outlineLevel="0" collapsed="false">
      <c r="A672" s="20"/>
      <c r="B672" s="33" t="s">
        <v>1297</v>
      </c>
      <c r="C672" s="34" t="s">
        <v>1295</v>
      </c>
      <c r="D672" s="99" t="n">
        <v>40634</v>
      </c>
      <c r="E672" s="98" t="s">
        <v>1147</v>
      </c>
      <c r="F672" s="37" t="s">
        <v>20</v>
      </c>
      <c r="G672" s="38" t="n">
        <v>35700000</v>
      </c>
      <c r="H672" s="38" t="n">
        <v>31500000</v>
      </c>
      <c r="I672" s="39" t="n">
        <f aca="false">H672/G672</f>
        <v>0.882352941176471</v>
      </c>
      <c r="J672" s="40" t="s">
        <v>21</v>
      </c>
      <c r="K672" s="40" t="s">
        <v>22</v>
      </c>
      <c r="L672" s="41" t="n">
        <v>4</v>
      </c>
      <c r="M672" s="66"/>
      <c r="N672" s="47" t="s">
        <v>1298</v>
      </c>
      <c r="O672" s="44" t="s">
        <v>30</v>
      </c>
    </row>
    <row r="673" customFormat="false" ht="242.25" hidden="false" customHeight="true" outlineLevel="0" collapsed="false">
      <c r="A673" s="20"/>
      <c r="B673" s="33" t="s">
        <v>1299</v>
      </c>
      <c r="C673" s="34" t="s">
        <v>1295</v>
      </c>
      <c r="D673" s="99" t="n">
        <v>40634</v>
      </c>
      <c r="E673" s="98" t="s">
        <v>1147</v>
      </c>
      <c r="F673" s="37" t="s">
        <v>20</v>
      </c>
      <c r="G673" s="38" t="n">
        <v>18826500</v>
      </c>
      <c r="H673" s="38" t="n">
        <v>15750000</v>
      </c>
      <c r="I673" s="39" t="n">
        <f aca="false">H673/G673</f>
        <v>0.836586726157278</v>
      </c>
      <c r="J673" s="40" t="s">
        <v>21</v>
      </c>
      <c r="K673" s="40" t="s">
        <v>22</v>
      </c>
      <c r="L673" s="41" t="n">
        <v>4</v>
      </c>
      <c r="M673" s="66"/>
      <c r="N673" s="47" t="s">
        <v>1300</v>
      </c>
      <c r="O673" s="44" t="s">
        <v>30</v>
      </c>
    </row>
    <row r="674" customFormat="false" ht="242.25" hidden="false" customHeight="true" outlineLevel="0" collapsed="false">
      <c r="A674" s="20"/>
      <c r="B674" s="33" t="s">
        <v>1301</v>
      </c>
      <c r="C674" s="34" t="s">
        <v>1302</v>
      </c>
      <c r="D674" s="99" t="n">
        <v>40634</v>
      </c>
      <c r="E674" s="98" t="s">
        <v>1147</v>
      </c>
      <c r="F674" s="37" t="s">
        <v>20</v>
      </c>
      <c r="G674" s="72" t="n">
        <v>11529000</v>
      </c>
      <c r="H674" s="72" t="n">
        <v>10815000</v>
      </c>
      <c r="I674" s="111" t="n">
        <v>0.938069216757741</v>
      </c>
      <c r="J674" s="40" t="s">
        <v>21</v>
      </c>
      <c r="K674" s="40" t="s">
        <v>22</v>
      </c>
      <c r="L674" s="41" t="n">
        <v>1</v>
      </c>
      <c r="M674" s="66"/>
      <c r="N674" s="47" t="s">
        <v>1303</v>
      </c>
      <c r="O674" s="44" t="s">
        <v>30</v>
      </c>
    </row>
    <row r="675" customFormat="false" ht="242.25" hidden="false" customHeight="true" outlineLevel="0" collapsed="false">
      <c r="A675" s="20"/>
      <c r="B675" s="33" t="s">
        <v>1304</v>
      </c>
      <c r="C675" s="34" t="s">
        <v>1302</v>
      </c>
      <c r="D675" s="99" t="n">
        <v>40634</v>
      </c>
      <c r="E675" s="98" t="s">
        <v>1147</v>
      </c>
      <c r="F675" s="37" t="s">
        <v>20</v>
      </c>
      <c r="G675" s="72" t="n">
        <v>11025000</v>
      </c>
      <c r="H675" s="72" t="n">
        <v>10500000</v>
      </c>
      <c r="I675" s="111" t="n">
        <v>0.952380952380952</v>
      </c>
      <c r="J675" s="40" t="s">
        <v>21</v>
      </c>
      <c r="K675" s="40" t="s">
        <v>22</v>
      </c>
      <c r="L675" s="41" t="n">
        <v>1</v>
      </c>
      <c r="M675" s="66"/>
      <c r="N675" s="47" t="s">
        <v>1305</v>
      </c>
      <c r="O675" s="44" t="s">
        <v>30</v>
      </c>
    </row>
    <row r="676" customFormat="false" ht="242.25" hidden="false" customHeight="true" outlineLevel="0" collapsed="false">
      <c r="A676" s="20"/>
      <c r="B676" s="33" t="s">
        <v>1306</v>
      </c>
      <c r="C676" s="34" t="s">
        <v>1302</v>
      </c>
      <c r="D676" s="99" t="n">
        <v>40634</v>
      </c>
      <c r="E676" s="98" t="s">
        <v>1147</v>
      </c>
      <c r="F676" s="37" t="s">
        <v>20</v>
      </c>
      <c r="G676" s="72" t="n">
        <v>17745000</v>
      </c>
      <c r="H676" s="72" t="n">
        <v>16800000</v>
      </c>
      <c r="I676" s="111" t="n">
        <v>0.946745562130178</v>
      </c>
      <c r="J676" s="40" t="s">
        <v>21</v>
      </c>
      <c r="K676" s="40" t="s">
        <v>22</v>
      </c>
      <c r="L676" s="41" t="n">
        <v>1</v>
      </c>
      <c r="M676" s="66"/>
      <c r="N676" s="47" t="s">
        <v>1307</v>
      </c>
      <c r="O676" s="44" t="s">
        <v>30</v>
      </c>
    </row>
    <row r="677" customFormat="false" ht="242.25" hidden="false" customHeight="true" outlineLevel="0" collapsed="false">
      <c r="A677" s="20"/>
      <c r="B677" s="33" t="s">
        <v>1308</v>
      </c>
      <c r="C677" s="34" t="s">
        <v>1302</v>
      </c>
      <c r="D677" s="99" t="n">
        <v>40634</v>
      </c>
      <c r="E677" s="98" t="s">
        <v>1147</v>
      </c>
      <c r="F677" s="37" t="s">
        <v>20</v>
      </c>
      <c r="G677" s="72" t="n">
        <v>36141000</v>
      </c>
      <c r="H677" s="72" t="n">
        <v>33600000</v>
      </c>
      <c r="I677" s="111" t="n">
        <v>0.929692039511912</v>
      </c>
      <c r="J677" s="40" t="s">
        <v>21</v>
      </c>
      <c r="K677" s="40" t="s">
        <v>22</v>
      </c>
      <c r="L677" s="41" t="n">
        <v>1</v>
      </c>
      <c r="M677" s="66"/>
      <c r="N677" s="47" t="s">
        <v>1309</v>
      </c>
      <c r="O677" s="44" t="s">
        <v>30</v>
      </c>
    </row>
    <row r="678" customFormat="false" ht="242.25" hidden="false" customHeight="true" outlineLevel="0" collapsed="false">
      <c r="A678" s="20"/>
      <c r="B678" s="33" t="s">
        <v>1310</v>
      </c>
      <c r="C678" s="34" t="s">
        <v>1302</v>
      </c>
      <c r="D678" s="99" t="n">
        <v>40634</v>
      </c>
      <c r="E678" s="98" t="s">
        <v>1147</v>
      </c>
      <c r="F678" s="37" t="s">
        <v>20</v>
      </c>
      <c r="G678" s="72" t="n">
        <v>28224000</v>
      </c>
      <c r="H678" s="72" t="n">
        <v>26775000</v>
      </c>
      <c r="I678" s="116" t="n">
        <v>0.948660714285714</v>
      </c>
      <c r="J678" s="40" t="s">
        <v>21</v>
      </c>
      <c r="K678" s="40" t="s">
        <v>22</v>
      </c>
      <c r="L678" s="41" t="n">
        <v>1</v>
      </c>
      <c r="M678" s="66"/>
      <c r="N678" s="47" t="s">
        <v>1311</v>
      </c>
      <c r="O678" s="44" t="s">
        <v>30</v>
      </c>
    </row>
    <row r="679" customFormat="false" ht="242.25" hidden="false" customHeight="true" outlineLevel="0" collapsed="false">
      <c r="A679" s="20"/>
      <c r="B679" s="33" t="s">
        <v>1312</v>
      </c>
      <c r="C679" s="34" t="s">
        <v>1302</v>
      </c>
      <c r="D679" s="99" t="n">
        <v>40640</v>
      </c>
      <c r="E679" s="98" t="s">
        <v>1147</v>
      </c>
      <c r="F679" s="37" t="s">
        <v>20</v>
      </c>
      <c r="G679" s="72" t="n">
        <v>12642000</v>
      </c>
      <c r="H679" s="72" t="n">
        <v>11550000</v>
      </c>
      <c r="I679" s="116" t="n">
        <v>0.913621262458472</v>
      </c>
      <c r="J679" s="40" t="s">
        <v>21</v>
      </c>
      <c r="K679" s="40" t="s">
        <v>22</v>
      </c>
      <c r="L679" s="41" t="n">
        <v>2</v>
      </c>
      <c r="M679" s="66"/>
      <c r="N679" s="47" t="s">
        <v>1313</v>
      </c>
      <c r="O679" s="44" t="s">
        <v>30</v>
      </c>
    </row>
    <row r="680" customFormat="false" ht="242.25" hidden="false" customHeight="true" outlineLevel="0" collapsed="false">
      <c r="A680" s="20"/>
      <c r="B680" s="33" t="s">
        <v>1314</v>
      </c>
      <c r="C680" s="34" t="s">
        <v>1302</v>
      </c>
      <c r="D680" s="99" t="n">
        <v>40634</v>
      </c>
      <c r="E680" s="98" t="s">
        <v>1147</v>
      </c>
      <c r="F680" s="37" t="s">
        <v>20</v>
      </c>
      <c r="G680" s="72" t="n">
        <v>45360000</v>
      </c>
      <c r="H680" s="72" t="n">
        <v>39900000</v>
      </c>
      <c r="I680" s="39" t="n">
        <f aca="false">H680/G680</f>
        <v>0.87962962962963</v>
      </c>
      <c r="J680" s="40" t="s">
        <v>21</v>
      </c>
      <c r="K680" s="40" t="s">
        <v>22</v>
      </c>
      <c r="L680" s="41" t="n">
        <v>1</v>
      </c>
      <c r="M680" s="66"/>
      <c r="N680" s="47" t="s">
        <v>1315</v>
      </c>
      <c r="O680" s="44" t="s">
        <v>30</v>
      </c>
    </row>
    <row r="681" customFormat="false" ht="242.25" hidden="false" customHeight="true" outlineLevel="0" collapsed="false">
      <c r="A681" s="20"/>
      <c r="B681" s="33" t="s">
        <v>1316</v>
      </c>
      <c r="C681" s="34" t="s">
        <v>1302</v>
      </c>
      <c r="D681" s="99" t="n">
        <v>40634</v>
      </c>
      <c r="E681" s="98" t="s">
        <v>1147</v>
      </c>
      <c r="F681" s="37" t="s">
        <v>20</v>
      </c>
      <c r="G681" s="72" t="n">
        <v>90541500</v>
      </c>
      <c r="H681" s="72" t="n">
        <v>82950000</v>
      </c>
      <c r="I681" s="39" t="n">
        <f aca="false">H681/G681</f>
        <v>0.916154470601879</v>
      </c>
      <c r="J681" s="40" t="s">
        <v>21</v>
      </c>
      <c r="K681" s="40" t="s">
        <v>22</v>
      </c>
      <c r="L681" s="41" t="n">
        <v>4</v>
      </c>
      <c r="M681" s="66"/>
      <c r="N681" s="47" t="s">
        <v>1317</v>
      </c>
      <c r="O681" s="44" t="s">
        <v>30</v>
      </c>
    </row>
    <row r="682" customFormat="false" ht="242.25" hidden="false" customHeight="true" outlineLevel="0" collapsed="false">
      <c r="A682" s="20"/>
      <c r="B682" s="33" t="s">
        <v>1318</v>
      </c>
      <c r="C682" s="34" t="s">
        <v>1302</v>
      </c>
      <c r="D682" s="99" t="n">
        <v>40634</v>
      </c>
      <c r="E682" s="98" t="s">
        <v>1147</v>
      </c>
      <c r="F682" s="37" t="s">
        <v>20</v>
      </c>
      <c r="G682" s="72" t="n">
        <v>58033500</v>
      </c>
      <c r="H682" s="72" t="n">
        <v>56595000</v>
      </c>
      <c r="I682" s="39" t="n">
        <f aca="false">H682/G682</f>
        <v>0.975212592726615</v>
      </c>
      <c r="J682" s="40" t="s">
        <v>21</v>
      </c>
      <c r="K682" s="40" t="s">
        <v>22</v>
      </c>
      <c r="L682" s="41" t="n">
        <v>1</v>
      </c>
      <c r="M682" s="66"/>
      <c r="N682" s="47" t="s">
        <v>1319</v>
      </c>
      <c r="O682" s="44" t="s">
        <v>30</v>
      </c>
    </row>
    <row r="683" customFormat="false" ht="242.25" hidden="false" customHeight="true" outlineLevel="0" collapsed="false">
      <c r="A683" s="20"/>
      <c r="B683" s="33" t="s">
        <v>1320</v>
      </c>
      <c r="C683" s="34" t="s">
        <v>1302</v>
      </c>
      <c r="D683" s="99" t="n">
        <v>40634</v>
      </c>
      <c r="E683" s="98" t="s">
        <v>1147</v>
      </c>
      <c r="F683" s="37" t="s">
        <v>20</v>
      </c>
      <c r="G683" s="72" t="n">
        <v>38503500</v>
      </c>
      <c r="H683" s="72" t="n">
        <v>37170000</v>
      </c>
      <c r="I683" s="39" t="n">
        <f aca="false">H683/G683</f>
        <v>0.965366784837742</v>
      </c>
      <c r="J683" s="40" t="s">
        <v>21</v>
      </c>
      <c r="K683" s="40" t="s">
        <v>22</v>
      </c>
      <c r="L683" s="41" t="n">
        <v>2</v>
      </c>
      <c r="M683" s="66"/>
      <c r="N683" s="47" t="s">
        <v>1321</v>
      </c>
      <c r="O683" s="44" t="s">
        <v>30</v>
      </c>
    </row>
    <row r="684" customFormat="false" ht="242.25" hidden="false" customHeight="true" outlineLevel="0" collapsed="false">
      <c r="A684" s="20"/>
      <c r="B684" s="33" t="s">
        <v>1322</v>
      </c>
      <c r="C684" s="34" t="s">
        <v>1302</v>
      </c>
      <c r="D684" s="99" t="n">
        <v>40634</v>
      </c>
      <c r="E684" s="98" t="s">
        <v>1147</v>
      </c>
      <c r="F684" s="37" t="s">
        <v>20</v>
      </c>
      <c r="G684" s="72" t="n">
        <v>19918500</v>
      </c>
      <c r="H684" s="72" t="n">
        <v>19215000</v>
      </c>
      <c r="I684" s="39" t="n">
        <f aca="false">H684/G684</f>
        <v>0.964681075382182</v>
      </c>
      <c r="J684" s="40" t="s">
        <v>21</v>
      </c>
      <c r="K684" s="40" t="s">
        <v>22</v>
      </c>
      <c r="L684" s="41" t="n">
        <v>1</v>
      </c>
      <c r="M684" s="66"/>
      <c r="N684" s="47" t="s">
        <v>1323</v>
      </c>
      <c r="O684" s="44" t="s">
        <v>30</v>
      </c>
    </row>
    <row r="685" customFormat="false" ht="242.25" hidden="false" customHeight="true" outlineLevel="0" collapsed="false">
      <c r="A685" s="20"/>
      <c r="B685" s="33" t="s">
        <v>1324</v>
      </c>
      <c r="C685" s="34" t="s">
        <v>1325</v>
      </c>
      <c r="D685" s="99" t="n">
        <v>40634</v>
      </c>
      <c r="E685" s="98" t="s">
        <v>1147</v>
      </c>
      <c r="F685" s="37" t="s">
        <v>20</v>
      </c>
      <c r="G685" s="38" t="n">
        <v>40887000</v>
      </c>
      <c r="H685" s="38" t="n">
        <v>39900000</v>
      </c>
      <c r="I685" s="39" t="n">
        <f aca="false">H685/G685</f>
        <v>0.975860297894196</v>
      </c>
      <c r="J685" s="40" t="s">
        <v>21</v>
      </c>
      <c r="K685" s="40" t="s">
        <v>22</v>
      </c>
      <c r="L685" s="41" t="n">
        <v>1</v>
      </c>
      <c r="M685" s="66"/>
      <c r="N685" s="47" t="s">
        <v>1326</v>
      </c>
      <c r="O685" s="44" t="s">
        <v>30</v>
      </c>
    </row>
    <row r="686" customFormat="false" ht="242.25" hidden="false" customHeight="true" outlineLevel="0" collapsed="false">
      <c r="A686" s="20"/>
      <c r="B686" s="117" t="s">
        <v>1327</v>
      </c>
      <c r="C686" s="34" t="s">
        <v>1325</v>
      </c>
      <c r="D686" s="99" t="n">
        <v>40634</v>
      </c>
      <c r="E686" s="98" t="s">
        <v>1147</v>
      </c>
      <c r="F686" s="37" t="s">
        <v>20</v>
      </c>
      <c r="G686" s="38" t="n">
        <v>4599000</v>
      </c>
      <c r="H686" s="38" t="n">
        <v>4515000</v>
      </c>
      <c r="I686" s="39" t="n">
        <f aca="false">H686/G686</f>
        <v>0.981735159817352</v>
      </c>
      <c r="J686" s="40" t="s">
        <v>21</v>
      </c>
      <c r="K686" s="40" t="s">
        <v>22</v>
      </c>
      <c r="L686" s="41" t="n">
        <v>1</v>
      </c>
      <c r="M686" s="66"/>
      <c r="N686" s="47" t="s">
        <v>1328</v>
      </c>
      <c r="O686" s="44" t="s">
        <v>30</v>
      </c>
    </row>
    <row r="687" customFormat="false" ht="242.25" hidden="false" customHeight="true" outlineLevel="0" collapsed="false">
      <c r="A687" s="20"/>
      <c r="B687" s="33" t="s">
        <v>1329</v>
      </c>
      <c r="C687" s="34" t="s">
        <v>1325</v>
      </c>
      <c r="D687" s="99" t="n">
        <v>40686</v>
      </c>
      <c r="E687" s="98" t="s">
        <v>1147</v>
      </c>
      <c r="F687" s="37" t="s">
        <v>20</v>
      </c>
      <c r="G687" s="38" t="n">
        <v>12411000</v>
      </c>
      <c r="H687" s="38" t="n">
        <v>11550000</v>
      </c>
      <c r="I687" s="39" t="n">
        <f aca="false">H687/G687</f>
        <v>0.930626057529611</v>
      </c>
      <c r="J687" s="40" t="s">
        <v>21</v>
      </c>
      <c r="K687" s="40" t="s">
        <v>22</v>
      </c>
      <c r="L687" s="41" t="n">
        <v>1</v>
      </c>
      <c r="M687" s="66"/>
      <c r="N687" s="47" t="s">
        <v>1330</v>
      </c>
      <c r="O687" s="44" t="s">
        <v>30</v>
      </c>
    </row>
    <row r="688" customFormat="false" ht="242.25" hidden="false" customHeight="true" outlineLevel="0" collapsed="false">
      <c r="A688" s="20"/>
      <c r="B688" s="33" t="s">
        <v>1331</v>
      </c>
      <c r="C688" s="34" t="s">
        <v>1325</v>
      </c>
      <c r="D688" s="99" t="n">
        <v>40634</v>
      </c>
      <c r="E688" s="98" t="s">
        <v>1147</v>
      </c>
      <c r="F688" s="37" t="s">
        <v>20</v>
      </c>
      <c r="G688" s="38" t="n">
        <v>28959000</v>
      </c>
      <c r="H688" s="38" t="n">
        <v>28350000</v>
      </c>
      <c r="I688" s="39" t="n">
        <f aca="false">H688/G688</f>
        <v>0.97897026831037</v>
      </c>
      <c r="J688" s="40" t="s">
        <v>21</v>
      </c>
      <c r="K688" s="40" t="s">
        <v>22</v>
      </c>
      <c r="L688" s="41" t="n">
        <v>1</v>
      </c>
      <c r="M688" s="66"/>
      <c r="N688" s="47" t="s">
        <v>1332</v>
      </c>
      <c r="O688" s="44" t="s">
        <v>30</v>
      </c>
    </row>
    <row r="689" customFormat="false" ht="242.25" hidden="false" customHeight="true" outlineLevel="0" collapsed="false">
      <c r="A689" s="20"/>
      <c r="B689" s="33" t="s">
        <v>1333</v>
      </c>
      <c r="C689" s="34" t="s">
        <v>1325</v>
      </c>
      <c r="D689" s="103" t="n">
        <v>40798</v>
      </c>
      <c r="E689" s="98" t="s">
        <v>1147</v>
      </c>
      <c r="F689" s="37" t="s">
        <v>20</v>
      </c>
      <c r="G689" s="104" t="n">
        <v>43239000</v>
      </c>
      <c r="H689" s="104" t="n">
        <v>37800000</v>
      </c>
      <c r="I689" s="101" t="n">
        <f aca="false">ROUND(H689/G689,4)</f>
        <v>0.8742</v>
      </c>
      <c r="J689" s="34" t="s">
        <v>21</v>
      </c>
      <c r="K689" s="34" t="s">
        <v>22</v>
      </c>
      <c r="L689" s="102" t="n">
        <v>1</v>
      </c>
      <c r="M689" s="47"/>
      <c r="N689" s="47" t="s">
        <v>1334</v>
      </c>
      <c r="O689" s="94" t="s">
        <v>24</v>
      </c>
    </row>
    <row r="690" customFormat="false" ht="242.25" hidden="false" customHeight="true" outlineLevel="0" collapsed="false">
      <c r="A690" s="20"/>
      <c r="B690" s="33" t="s">
        <v>1335</v>
      </c>
      <c r="C690" s="34" t="s">
        <v>1325</v>
      </c>
      <c r="D690" s="99" t="n">
        <v>40634</v>
      </c>
      <c r="E690" s="98" t="s">
        <v>1147</v>
      </c>
      <c r="F690" s="37" t="s">
        <v>20</v>
      </c>
      <c r="G690" s="38" t="n">
        <v>61582500</v>
      </c>
      <c r="H690" s="38" t="n">
        <v>56175000</v>
      </c>
      <c r="I690" s="39" t="n">
        <f aca="false">H690/G690</f>
        <v>0.912190963341859</v>
      </c>
      <c r="J690" s="40" t="s">
        <v>21</v>
      </c>
      <c r="K690" s="40" t="s">
        <v>22</v>
      </c>
      <c r="L690" s="41" t="n">
        <v>3</v>
      </c>
      <c r="M690" s="66"/>
      <c r="N690" s="47" t="s">
        <v>1336</v>
      </c>
      <c r="O690" s="44" t="s">
        <v>30</v>
      </c>
    </row>
    <row r="691" customFormat="false" ht="242.25" hidden="false" customHeight="true" outlineLevel="0" collapsed="false">
      <c r="A691" s="20"/>
      <c r="B691" s="33" t="s">
        <v>1337</v>
      </c>
      <c r="C691" s="34" t="s">
        <v>1325</v>
      </c>
      <c r="D691" s="99" t="n">
        <v>40634</v>
      </c>
      <c r="E691" s="98" t="s">
        <v>1147</v>
      </c>
      <c r="F691" s="37" t="s">
        <v>20</v>
      </c>
      <c r="G691" s="38" t="n">
        <v>25977000</v>
      </c>
      <c r="H691" s="38" t="n">
        <v>23520000</v>
      </c>
      <c r="I691" s="39" t="n">
        <f aca="false">H691/G691</f>
        <v>0.905416329830235</v>
      </c>
      <c r="J691" s="40" t="s">
        <v>21</v>
      </c>
      <c r="K691" s="40" t="s">
        <v>22</v>
      </c>
      <c r="L691" s="41" t="n">
        <v>1</v>
      </c>
      <c r="M691" s="66"/>
      <c r="N691" s="47" t="s">
        <v>1338</v>
      </c>
      <c r="O691" s="44" t="s">
        <v>30</v>
      </c>
    </row>
    <row r="692" customFormat="false" ht="242.25" hidden="false" customHeight="true" outlineLevel="0" collapsed="false">
      <c r="A692" s="20"/>
      <c r="B692" s="33" t="s">
        <v>1339</v>
      </c>
      <c r="C692" s="34" t="s">
        <v>1325</v>
      </c>
      <c r="D692" s="99" t="n">
        <v>40634</v>
      </c>
      <c r="E692" s="98" t="s">
        <v>1147</v>
      </c>
      <c r="F692" s="37" t="s">
        <v>20</v>
      </c>
      <c r="G692" s="38" t="n">
        <v>19918500</v>
      </c>
      <c r="H692" s="38" t="n">
        <v>19425000</v>
      </c>
      <c r="I692" s="39" t="n">
        <f aca="false">H692/G692</f>
        <v>0.975224037954665</v>
      </c>
      <c r="J692" s="40" t="s">
        <v>21</v>
      </c>
      <c r="K692" s="40" t="s">
        <v>22</v>
      </c>
      <c r="L692" s="41" t="n">
        <v>1</v>
      </c>
      <c r="M692" s="66"/>
      <c r="N692" s="47" t="s">
        <v>1340</v>
      </c>
      <c r="O692" s="44" t="s">
        <v>30</v>
      </c>
    </row>
    <row r="693" customFormat="false" ht="242.25" hidden="false" customHeight="true" outlineLevel="0" collapsed="false">
      <c r="A693" s="20"/>
      <c r="B693" s="33" t="s">
        <v>1341</v>
      </c>
      <c r="C693" s="34" t="s">
        <v>1342</v>
      </c>
      <c r="D693" s="99" t="n">
        <v>40646</v>
      </c>
      <c r="E693" s="98" t="s">
        <v>1147</v>
      </c>
      <c r="F693" s="37" t="s">
        <v>20</v>
      </c>
      <c r="G693" s="106" t="n">
        <v>27499500</v>
      </c>
      <c r="H693" s="104" t="n">
        <v>24255000</v>
      </c>
      <c r="I693" s="73" t="n">
        <f aca="false">H693/G693</f>
        <v>0.882016036655212</v>
      </c>
      <c r="J693" s="40" t="s">
        <v>21</v>
      </c>
      <c r="K693" s="40" t="s">
        <v>22</v>
      </c>
      <c r="L693" s="41" t="n">
        <v>3</v>
      </c>
      <c r="M693" s="66"/>
      <c r="N693" s="47" t="s">
        <v>1343</v>
      </c>
      <c r="O693" s="44" t="s">
        <v>30</v>
      </c>
    </row>
    <row r="694" customFormat="false" ht="242.25" hidden="false" customHeight="true" outlineLevel="0" collapsed="false">
      <c r="A694" s="20"/>
      <c r="B694" s="33" t="s">
        <v>1344</v>
      </c>
      <c r="C694" s="34" t="s">
        <v>1342</v>
      </c>
      <c r="D694" s="99" t="n">
        <v>40634</v>
      </c>
      <c r="E694" s="98" t="s">
        <v>1147</v>
      </c>
      <c r="F694" s="37" t="s">
        <v>20</v>
      </c>
      <c r="G694" s="106" t="n">
        <v>25231500</v>
      </c>
      <c r="H694" s="104" t="n">
        <v>23310000</v>
      </c>
      <c r="I694" s="73" t="n">
        <f aca="false">H694/G694</f>
        <v>0.923845193508115</v>
      </c>
      <c r="J694" s="40" t="s">
        <v>21</v>
      </c>
      <c r="K694" s="40" t="s">
        <v>22</v>
      </c>
      <c r="L694" s="41" t="n">
        <v>3</v>
      </c>
      <c r="M694" s="66"/>
      <c r="N694" s="47" t="s">
        <v>1345</v>
      </c>
      <c r="O694" s="44" t="s">
        <v>30</v>
      </c>
    </row>
    <row r="695" customFormat="false" ht="242.25" hidden="false" customHeight="true" outlineLevel="0" collapsed="false">
      <c r="A695" s="20"/>
      <c r="B695" s="33" t="s">
        <v>1346</v>
      </c>
      <c r="C695" s="34" t="s">
        <v>1347</v>
      </c>
      <c r="D695" s="99" t="n">
        <v>40823</v>
      </c>
      <c r="E695" s="98" t="s">
        <v>1147</v>
      </c>
      <c r="F695" s="37" t="s">
        <v>20</v>
      </c>
      <c r="G695" s="118" t="n">
        <v>7161000</v>
      </c>
      <c r="H695" s="118" t="n">
        <v>5040000</v>
      </c>
      <c r="I695" s="73" t="n">
        <f aca="false">H695/G695</f>
        <v>0.703812316715543</v>
      </c>
      <c r="J695" s="40" t="s">
        <v>21</v>
      </c>
      <c r="K695" s="40" t="s">
        <v>22</v>
      </c>
      <c r="L695" s="41" t="n">
        <v>1</v>
      </c>
      <c r="M695" s="66"/>
      <c r="N695" s="47" t="s">
        <v>1348</v>
      </c>
      <c r="O695" s="44" t="s">
        <v>30</v>
      </c>
    </row>
    <row r="696" customFormat="false" ht="242.25" hidden="false" customHeight="true" outlineLevel="0" collapsed="false">
      <c r="A696" s="20"/>
      <c r="B696" s="117" t="s">
        <v>1349</v>
      </c>
      <c r="C696" s="34" t="s">
        <v>1350</v>
      </c>
      <c r="D696" s="97" t="n">
        <v>40634</v>
      </c>
      <c r="E696" s="98" t="s">
        <v>1147</v>
      </c>
      <c r="F696" s="37" t="s">
        <v>20</v>
      </c>
      <c r="G696" s="106" t="n">
        <v>38514000</v>
      </c>
      <c r="H696" s="104" t="n">
        <v>36225000</v>
      </c>
      <c r="I696" s="39" t="n">
        <f aca="false">H696/G696</f>
        <v>0.940567066521265</v>
      </c>
      <c r="J696" s="40" t="s">
        <v>21</v>
      </c>
      <c r="K696" s="40" t="s">
        <v>22</v>
      </c>
      <c r="L696" s="41" t="n">
        <v>2</v>
      </c>
      <c r="M696" s="66"/>
      <c r="N696" s="47" t="s">
        <v>1351</v>
      </c>
      <c r="O696" s="44" t="s">
        <v>30</v>
      </c>
    </row>
    <row r="697" customFormat="false" ht="242.25" hidden="false" customHeight="true" outlineLevel="0" collapsed="false">
      <c r="A697" s="20"/>
      <c r="B697" s="117" t="s">
        <v>1352</v>
      </c>
      <c r="C697" s="34" t="s">
        <v>1350</v>
      </c>
      <c r="D697" s="97" t="n">
        <v>40634</v>
      </c>
      <c r="E697" s="98" t="s">
        <v>1147</v>
      </c>
      <c r="F697" s="37" t="s">
        <v>20</v>
      </c>
      <c r="G697" s="106" t="n">
        <v>29484000</v>
      </c>
      <c r="H697" s="104" t="n">
        <v>27825000</v>
      </c>
      <c r="I697" s="39" t="n">
        <f aca="false">H697/G697</f>
        <v>0.943732193732194</v>
      </c>
      <c r="J697" s="40" t="s">
        <v>21</v>
      </c>
      <c r="K697" s="40" t="s">
        <v>22</v>
      </c>
      <c r="L697" s="119" t="n">
        <v>2</v>
      </c>
      <c r="M697" s="66"/>
      <c r="N697" s="47" t="s">
        <v>1353</v>
      </c>
      <c r="O697" s="44" t="s">
        <v>30</v>
      </c>
    </row>
    <row r="698" customFormat="false" ht="242.25" hidden="false" customHeight="true" outlineLevel="0" collapsed="false">
      <c r="A698" s="20"/>
      <c r="B698" s="117" t="s">
        <v>1354</v>
      </c>
      <c r="C698" s="34" t="s">
        <v>1350</v>
      </c>
      <c r="D698" s="97" t="n">
        <v>40634</v>
      </c>
      <c r="E698" s="98" t="s">
        <v>1147</v>
      </c>
      <c r="F698" s="37" t="s">
        <v>20</v>
      </c>
      <c r="G698" s="106" t="n">
        <v>39742500</v>
      </c>
      <c r="H698" s="104" t="n">
        <v>38850000</v>
      </c>
      <c r="I698" s="39" t="n">
        <f aca="false">H698/G698</f>
        <v>0.977542932628798</v>
      </c>
      <c r="J698" s="40" t="s">
        <v>21</v>
      </c>
      <c r="K698" s="40" t="s">
        <v>22</v>
      </c>
      <c r="L698" s="119" t="n">
        <v>2</v>
      </c>
      <c r="M698" s="66"/>
      <c r="N698" s="47" t="s">
        <v>1355</v>
      </c>
      <c r="O698" s="44" t="s">
        <v>30</v>
      </c>
    </row>
    <row r="699" customFormat="false" ht="242.25" hidden="false" customHeight="true" outlineLevel="0" collapsed="false">
      <c r="A699" s="20"/>
      <c r="B699" s="117" t="s">
        <v>1356</v>
      </c>
      <c r="C699" s="34" t="s">
        <v>1350</v>
      </c>
      <c r="D699" s="97" t="n">
        <v>40634</v>
      </c>
      <c r="E699" s="98" t="s">
        <v>1147</v>
      </c>
      <c r="F699" s="37" t="s">
        <v>20</v>
      </c>
      <c r="G699" s="106" t="n">
        <v>48069000</v>
      </c>
      <c r="H699" s="104" t="n">
        <v>46725000</v>
      </c>
      <c r="I699" s="39" t="n">
        <f aca="false">H699/G699</f>
        <v>0.972040192223678</v>
      </c>
      <c r="J699" s="40" t="s">
        <v>21</v>
      </c>
      <c r="K699" s="40" t="s">
        <v>22</v>
      </c>
      <c r="L699" s="119" t="n">
        <v>2</v>
      </c>
      <c r="M699" s="66"/>
      <c r="N699" s="47" t="s">
        <v>1357</v>
      </c>
      <c r="O699" s="44" t="s">
        <v>30</v>
      </c>
    </row>
    <row r="700" customFormat="false" ht="242.25" hidden="false" customHeight="true" outlineLevel="0" collapsed="false">
      <c r="A700" s="20"/>
      <c r="B700" s="117" t="s">
        <v>1358</v>
      </c>
      <c r="C700" s="34" t="s">
        <v>1350</v>
      </c>
      <c r="D700" s="97" t="n">
        <v>40634</v>
      </c>
      <c r="E700" s="98" t="s">
        <v>1147</v>
      </c>
      <c r="F700" s="37" t="s">
        <v>20</v>
      </c>
      <c r="G700" s="106" t="n">
        <v>21231000</v>
      </c>
      <c r="H700" s="104" t="n">
        <v>21000000</v>
      </c>
      <c r="I700" s="39" t="n">
        <f aca="false">H700/G700</f>
        <v>0.989119683481701</v>
      </c>
      <c r="J700" s="40" t="s">
        <v>21</v>
      </c>
      <c r="K700" s="40" t="s">
        <v>22</v>
      </c>
      <c r="L700" s="119" t="n">
        <v>1</v>
      </c>
      <c r="M700" s="66"/>
      <c r="N700" s="47" t="s">
        <v>1359</v>
      </c>
      <c r="O700" s="44" t="s">
        <v>30</v>
      </c>
    </row>
    <row r="701" customFormat="false" ht="242.25" hidden="false" customHeight="true" outlineLevel="0" collapsed="false">
      <c r="A701" s="20"/>
      <c r="B701" s="117" t="s">
        <v>1360</v>
      </c>
      <c r="C701" s="34" t="s">
        <v>1350</v>
      </c>
      <c r="D701" s="97" t="n">
        <v>40634</v>
      </c>
      <c r="E701" s="98" t="s">
        <v>1147</v>
      </c>
      <c r="F701" s="37" t="s">
        <v>20</v>
      </c>
      <c r="G701" s="106" t="n">
        <v>55324500</v>
      </c>
      <c r="H701" s="104" t="n">
        <v>49350000</v>
      </c>
      <c r="I701" s="39" t="n">
        <f aca="false">H701/G701</f>
        <v>0.89200986904536</v>
      </c>
      <c r="J701" s="40" t="s">
        <v>21</v>
      </c>
      <c r="K701" s="40" t="s">
        <v>22</v>
      </c>
      <c r="L701" s="119" t="n">
        <v>4</v>
      </c>
      <c r="M701" s="66"/>
      <c r="N701" s="47" t="s">
        <v>1361</v>
      </c>
      <c r="O701" s="44" t="s">
        <v>30</v>
      </c>
    </row>
    <row r="702" customFormat="false" ht="242.25" hidden="false" customHeight="true" outlineLevel="0" collapsed="false">
      <c r="A702" s="20"/>
      <c r="B702" s="117" t="s">
        <v>1362</v>
      </c>
      <c r="C702" s="34" t="s">
        <v>1350</v>
      </c>
      <c r="D702" s="97" t="n">
        <v>40634</v>
      </c>
      <c r="E702" s="98" t="s">
        <v>1147</v>
      </c>
      <c r="F702" s="37" t="s">
        <v>20</v>
      </c>
      <c r="G702" s="106" t="n">
        <v>9156000</v>
      </c>
      <c r="H702" s="104" t="n">
        <v>8400000</v>
      </c>
      <c r="I702" s="39" t="n">
        <f aca="false">H702/G702</f>
        <v>0.917431192660551</v>
      </c>
      <c r="J702" s="40" t="s">
        <v>21</v>
      </c>
      <c r="K702" s="40" t="s">
        <v>22</v>
      </c>
      <c r="L702" s="119" t="n">
        <v>1</v>
      </c>
      <c r="M702" s="66"/>
      <c r="N702" s="47" t="s">
        <v>1363</v>
      </c>
      <c r="O702" s="44" t="s">
        <v>30</v>
      </c>
    </row>
    <row r="703" customFormat="false" ht="242.25" hidden="false" customHeight="true" outlineLevel="0" collapsed="false">
      <c r="A703" s="20"/>
      <c r="B703" s="117" t="s">
        <v>1364</v>
      </c>
      <c r="C703" s="34" t="s">
        <v>1350</v>
      </c>
      <c r="D703" s="97" t="n">
        <v>40634</v>
      </c>
      <c r="E703" s="98" t="s">
        <v>1147</v>
      </c>
      <c r="F703" s="37" t="s">
        <v>20</v>
      </c>
      <c r="G703" s="106" t="n">
        <v>38178000</v>
      </c>
      <c r="H703" s="104" t="n">
        <v>33600000</v>
      </c>
      <c r="I703" s="39" t="n">
        <f aca="false">H703/G703</f>
        <v>0.88008800880088</v>
      </c>
      <c r="J703" s="40" t="s">
        <v>21</v>
      </c>
      <c r="K703" s="40" t="s">
        <v>22</v>
      </c>
      <c r="L703" s="119" t="n">
        <v>1</v>
      </c>
      <c r="M703" s="66"/>
      <c r="N703" s="47" t="s">
        <v>1365</v>
      </c>
      <c r="O703" s="44" t="s">
        <v>30</v>
      </c>
    </row>
    <row r="704" customFormat="false" ht="242.25" hidden="false" customHeight="true" outlineLevel="0" collapsed="false">
      <c r="A704" s="20"/>
      <c r="B704" s="117" t="s">
        <v>1366</v>
      </c>
      <c r="C704" s="34" t="s">
        <v>1350</v>
      </c>
      <c r="D704" s="97" t="n">
        <v>40634</v>
      </c>
      <c r="E704" s="98" t="s">
        <v>1147</v>
      </c>
      <c r="F704" s="37" t="s">
        <v>20</v>
      </c>
      <c r="G704" s="106" t="n">
        <v>37947000</v>
      </c>
      <c r="H704" s="104" t="n">
        <v>30975000</v>
      </c>
      <c r="I704" s="39" t="n">
        <f aca="false">H704/G704</f>
        <v>0.816270060874377</v>
      </c>
      <c r="J704" s="40" t="s">
        <v>21</v>
      </c>
      <c r="K704" s="40" t="s">
        <v>22</v>
      </c>
      <c r="L704" s="119" t="n">
        <v>2</v>
      </c>
      <c r="M704" s="66"/>
      <c r="N704" s="47" t="s">
        <v>1367</v>
      </c>
      <c r="O704" s="44" t="s">
        <v>30</v>
      </c>
    </row>
    <row r="705" customFormat="false" ht="242.25" hidden="false" customHeight="true" outlineLevel="0" collapsed="false">
      <c r="A705" s="20"/>
      <c r="B705" s="33" t="s">
        <v>1368</v>
      </c>
      <c r="C705" s="34" t="s">
        <v>1350</v>
      </c>
      <c r="D705" s="103" t="n">
        <v>40722</v>
      </c>
      <c r="E705" s="98" t="s">
        <v>1147</v>
      </c>
      <c r="F705" s="37" t="s">
        <v>20</v>
      </c>
      <c r="G705" s="104" t="n">
        <v>14616000</v>
      </c>
      <c r="H705" s="104" t="n">
        <v>13545000</v>
      </c>
      <c r="I705" s="101" t="n">
        <f aca="false">ROUND(H705/G705,4)</f>
        <v>0.9267</v>
      </c>
      <c r="J705" s="34" t="s">
        <v>21</v>
      </c>
      <c r="K705" s="34" t="s">
        <v>22</v>
      </c>
      <c r="L705" s="102" t="n">
        <v>2</v>
      </c>
      <c r="M705" s="47"/>
      <c r="N705" s="47" t="s">
        <v>1369</v>
      </c>
      <c r="O705" s="94" t="s">
        <v>24</v>
      </c>
    </row>
    <row r="706" customFormat="false" ht="242.25" hidden="false" customHeight="true" outlineLevel="0" collapsed="false">
      <c r="A706" s="20"/>
      <c r="B706" s="33" t="s">
        <v>1370</v>
      </c>
      <c r="C706" s="34" t="s">
        <v>1350</v>
      </c>
      <c r="D706" s="103" t="n">
        <v>40840</v>
      </c>
      <c r="E706" s="98" t="s">
        <v>1147</v>
      </c>
      <c r="F706" s="37" t="s">
        <v>20</v>
      </c>
      <c r="G706" s="104" t="n">
        <v>24076500</v>
      </c>
      <c r="H706" s="104" t="n">
        <v>19110000</v>
      </c>
      <c r="I706" s="101" t="n">
        <f aca="false">ROUND(H706/G706,4)</f>
        <v>0.7937</v>
      </c>
      <c r="J706" s="34" t="s">
        <v>21</v>
      </c>
      <c r="K706" s="34" t="s">
        <v>22</v>
      </c>
      <c r="L706" s="102" t="n">
        <v>4</v>
      </c>
      <c r="M706" s="47"/>
      <c r="N706" s="47" t="s">
        <v>1371</v>
      </c>
      <c r="O706" s="94" t="s">
        <v>24</v>
      </c>
    </row>
    <row r="707" customFormat="false" ht="242.25" hidden="false" customHeight="true" outlineLevel="0" collapsed="false">
      <c r="A707" s="20"/>
      <c r="B707" s="33" t="s">
        <v>1372</v>
      </c>
      <c r="C707" s="34" t="s">
        <v>1373</v>
      </c>
      <c r="D707" s="120" t="n">
        <v>40634</v>
      </c>
      <c r="E707" s="98" t="s">
        <v>1147</v>
      </c>
      <c r="F707" s="37" t="s">
        <v>20</v>
      </c>
      <c r="G707" s="121" t="n">
        <v>59850000</v>
      </c>
      <c r="H707" s="121" t="n">
        <v>55650000</v>
      </c>
      <c r="I707" s="39" t="n">
        <f aca="false">H707/G707</f>
        <v>0.929824561403509</v>
      </c>
      <c r="J707" s="40" t="s">
        <v>21</v>
      </c>
      <c r="K707" s="34" t="s">
        <v>22</v>
      </c>
      <c r="L707" s="122" t="n">
        <v>1</v>
      </c>
      <c r="M707" s="37"/>
      <c r="N707" s="47" t="s">
        <v>1374</v>
      </c>
      <c r="O707" s="44" t="s">
        <v>30</v>
      </c>
    </row>
    <row r="708" customFormat="false" ht="242.25" hidden="false" customHeight="true" outlineLevel="0" collapsed="false">
      <c r="A708" s="20"/>
      <c r="B708" s="33" t="s">
        <v>1375</v>
      </c>
      <c r="C708" s="34" t="s">
        <v>1373</v>
      </c>
      <c r="D708" s="120" t="n">
        <v>40634</v>
      </c>
      <c r="E708" s="98" t="s">
        <v>1147</v>
      </c>
      <c r="F708" s="37" t="s">
        <v>20</v>
      </c>
      <c r="G708" s="121" t="n">
        <v>26544000</v>
      </c>
      <c r="H708" s="121" t="n">
        <v>21525000</v>
      </c>
      <c r="I708" s="39" t="n">
        <f aca="false">H708/G708</f>
        <v>0.810917721518987</v>
      </c>
      <c r="J708" s="34" t="s">
        <v>21</v>
      </c>
      <c r="K708" s="34" t="s">
        <v>22</v>
      </c>
      <c r="L708" s="123" t="n">
        <v>3</v>
      </c>
      <c r="M708" s="37"/>
      <c r="N708" s="47" t="s">
        <v>1376</v>
      </c>
      <c r="O708" s="44" t="s">
        <v>30</v>
      </c>
    </row>
    <row r="709" customFormat="false" ht="242.25" hidden="false" customHeight="true" outlineLevel="0" collapsed="false">
      <c r="A709" s="20"/>
      <c r="B709" s="33" t="s">
        <v>1377</v>
      </c>
      <c r="C709" s="34" t="s">
        <v>1373</v>
      </c>
      <c r="D709" s="120" t="n">
        <v>40640</v>
      </c>
      <c r="E709" s="98" t="s">
        <v>1147</v>
      </c>
      <c r="F709" s="37" t="s">
        <v>20</v>
      </c>
      <c r="G709" s="121" t="n">
        <v>44257500</v>
      </c>
      <c r="H709" s="121" t="n">
        <v>39900000</v>
      </c>
      <c r="I709" s="39" t="n">
        <f aca="false">H709/G709</f>
        <v>0.901542111506524</v>
      </c>
      <c r="J709" s="34" t="s">
        <v>21</v>
      </c>
      <c r="K709" s="34" t="s">
        <v>22</v>
      </c>
      <c r="L709" s="124" t="n">
        <v>5</v>
      </c>
      <c r="M709" s="37"/>
      <c r="N709" s="47" t="s">
        <v>1378</v>
      </c>
      <c r="O709" s="44" t="s">
        <v>30</v>
      </c>
    </row>
    <row r="710" customFormat="false" ht="242.25" hidden="false" customHeight="true" outlineLevel="0" collapsed="false">
      <c r="A710" s="20"/>
      <c r="B710" s="33" t="s">
        <v>1379</v>
      </c>
      <c r="C710" s="34" t="s">
        <v>1373</v>
      </c>
      <c r="D710" s="103" t="n">
        <v>40714</v>
      </c>
      <c r="E710" s="98" t="s">
        <v>1147</v>
      </c>
      <c r="F710" s="37" t="s">
        <v>20</v>
      </c>
      <c r="G710" s="104" t="n">
        <v>1491000</v>
      </c>
      <c r="H710" s="104" t="n">
        <v>1470000</v>
      </c>
      <c r="I710" s="101" t="n">
        <f aca="false">ROUND(H710/G710,4)</f>
        <v>0.9859</v>
      </c>
      <c r="J710" s="34" t="s">
        <v>21</v>
      </c>
      <c r="K710" s="34" t="s">
        <v>22</v>
      </c>
      <c r="L710" s="102" t="n">
        <v>1</v>
      </c>
      <c r="M710" s="47"/>
      <c r="N710" s="47" t="s">
        <v>1233</v>
      </c>
      <c r="O710" s="94" t="s">
        <v>24</v>
      </c>
    </row>
    <row r="711" customFormat="false" ht="242.25" hidden="false" customHeight="true" outlineLevel="0" collapsed="false">
      <c r="A711" s="20"/>
      <c r="B711" s="33" t="s">
        <v>1380</v>
      </c>
      <c r="C711" s="34" t="s">
        <v>1373</v>
      </c>
      <c r="D711" s="120" t="n">
        <v>40781</v>
      </c>
      <c r="E711" s="98" t="s">
        <v>1147</v>
      </c>
      <c r="F711" s="37" t="s">
        <v>20</v>
      </c>
      <c r="G711" s="121" t="n">
        <v>11539500</v>
      </c>
      <c r="H711" s="121" t="n">
        <v>10080000</v>
      </c>
      <c r="I711" s="39" t="n">
        <f aca="false">H711/G711</f>
        <v>0.873521383075523</v>
      </c>
      <c r="J711" s="34" t="s">
        <v>21</v>
      </c>
      <c r="K711" s="34" t="s">
        <v>22</v>
      </c>
      <c r="L711" s="125" t="n">
        <v>5</v>
      </c>
      <c r="M711" s="37"/>
      <c r="N711" s="47" t="s">
        <v>1381</v>
      </c>
      <c r="O711" s="44" t="s">
        <v>30</v>
      </c>
    </row>
    <row r="712" customFormat="false" ht="242.25" hidden="false" customHeight="true" outlineLevel="0" collapsed="false">
      <c r="A712" s="20"/>
      <c r="B712" s="126" t="s">
        <v>1382</v>
      </c>
      <c r="C712" s="34" t="s">
        <v>1373</v>
      </c>
      <c r="D712" s="120" t="n">
        <v>40898</v>
      </c>
      <c r="E712" s="98" t="s">
        <v>1147</v>
      </c>
      <c r="F712" s="37" t="s">
        <v>20</v>
      </c>
      <c r="G712" s="121" t="n">
        <v>38944500</v>
      </c>
      <c r="H712" s="121" t="n">
        <v>35700000</v>
      </c>
      <c r="I712" s="39" t="n">
        <f aca="false">H712/G712</f>
        <v>0.916689134537611</v>
      </c>
      <c r="J712" s="34" t="s">
        <v>21</v>
      </c>
      <c r="K712" s="34" t="s">
        <v>22</v>
      </c>
      <c r="L712" s="124" t="n">
        <v>2</v>
      </c>
      <c r="M712" s="66"/>
      <c r="N712" s="47" t="s">
        <v>1378</v>
      </c>
      <c r="O712" s="44" t="s">
        <v>30</v>
      </c>
    </row>
    <row r="713" customFormat="false" ht="242.25" hidden="false" customHeight="true" outlineLevel="0" collapsed="false">
      <c r="A713" s="20"/>
      <c r="B713" s="33" t="s">
        <v>1383</v>
      </c>
      <c r="C713" s="34" t="s">
        <v>1384</v>
      </c>
      <c r="D713" s="99" t="n">
        <v>40634</v>
      </c>
      <c r="E713" s="98" t="s">
        <v>1147</v>
      </c>
      <c r="F713" s="37" t="s">
        <v>20</v>
      </c>
      <c r="G713" s="104" t="n">
        <v>19855500</v>
      </c>
      <c r="H713" s="127" t="n">
        <v>18690000</v>
      </c>
      <c r="I713" s="39" t="n">
        <f aca="false">H713/G713</f>
        <v>0.941300898995241</v>
      </c>
      <c r="J713" s="40" t="s">
        <v>21</v>
      </c>
      <c r="K713" s="40" t="s">
        <v>22</v>
      </c>
      <c r="L713" s="119" t="n">
        <v>1</v>
      </c>
      <c r="M713" s="66"/>
      <c r="N713" s="47" t="s">
        <v>1385</v>
      </c>
      <c r="O713" s="44" t="s">
        <v>30</v>
      </c>
    </row>
    <row r="714" customFormat="false" ht="242.25" hidden="false" customHeight="true" outlineLevel="0" collapsed="false">
      <c r="A714" s="20"/>
      <c r="B714" s="33" t="s">
        <v>1386</v>
      </c>
      <c r="C714" s="34" t="s">
        <v>1384</v>
      </c>
      <c r="D714" s="99" t="n">
        <v>40634</v>
      </c>
      <c r="E714" s="98" t="s">
        <v>1147</v>
      </c>
      <c r="F714" s="37" t="s">
        <v>20</v>
      </c>
      <c r="G714" s="104" t="n">
        <v>22785000</v>
      </c>
      <c r="H714" s="127" t="n">
        <v>21000000</v>
      </c>
      <c r="I714" s="39" t="n">
        <f aca="false">H714/G714</f>
        <v>0.921658986175115</v>
      </c>
      <c r="J714" s="40" t="s">
        <v>21</v>
      </c>
      <c r="K714" s="40" t="s">
        <v>22</v>
      </c>
      <c r="L714" s="119" t="n">
        <v>1</v>
      </c>
      <c r="M714" s="66"/>
      <c r="N714" s="47" t="s">
        <v>1387</v>
      </c>
      <c r="O714" s="44" t="s">
        <v>30</v>
      </c>
    </row>
    <row r="715" customFormat="false" ht="242.25" hidden="false" customHeight="true" outlineLevel="0" collapsed="false">
      <c r="A715" s="20"/>
      <c r="B715" s="33" t="s">
        <v>1388</v>
      </c>
      <c r="C715" s="34" t="s">
        <v>1384</v>
      </c>
      <c r="D715" s="99" t="n">
        <v>40634</v>
      </c>
      <c r="E715" s="98" t="s">
        <v>1147</v>
      </c>
      <c r="F715" s="37" t="s">
        <v>20</v>
      </c>
      <c r="G715" s="104" t="n">
        <v>123921000</v>
      </c>
      <c r="H715" s="127" t="n">
        <v>112350000</v>
      </c>
      <c r="I715" s="39" t="n">
        <f aca="false">H715/G715</f>
        <v>0.906625995593967</v>
      </c>
      <c r="J715" s="40" t="s">
        <v>21</v>
      </c>
      <c r="K715" s="40" t="s">
        <v>22</v>
      </c>
      <c r="L715" s="119" t="n">
        <v>1</v>
      </c>
      <c r="M715" s="66"/>
      <c r="N715" s="47" t="s">
        <v>1389</v>
      </c>
      <c r="O715" s="44" t="s">
        <v>30</v>
      </c>
    </row>
    <row r="716" customFormat="false" ht="242.25" hidden="false" customHeight="true" outlineLevel="0" collapsed="false">
      <c r="A716" s="20"/>
      <c r="B716" s="33" t="s">
        <v>1390</v>
      </c>
      <c r="C716" s="34" t="s">
        <v>1384</v>
      </c>
      <c r="D716" s="99" t="n">
        <v>40634</v>
      </c>
      <c r="E716" s="98" t="s">
        <v>1147</v>
      </c>
      <c r="F716" s="37" t="s">
        <v>20</v>
      </c>
      <c r="G716" s="104" t="n">
        <v>43711500</v>
      </c>
      <c r="H716" s="127" t="n">
        <v>38850000</v>
      </c>
      <c r="I716" s="39" t="n">
        <f aca="false">H716/G716</f>
        <v>0.88878212827288</v>
      </c>
      <c r="J716" s="40" t="s">
        <v>21</v>
      </c>
      <c r="K716" s="40" t="s">
        <v>22</v>
      </c>
      <c r="L716" s="119" t="n">
        <v>2</v>
      </c>
      <c r="M716" s="66"/>
      <c r="N716" s="47" t="s">
        <v>1391</v>
      </c>
      <c r="O716" s="44" t="s">
        <v>30</v>
      </c>
    </row>
    <row r="717" customFormat="false" ht="242.25" hidden="false" customHeight="true" outlineLevel="0" collapsed="false">
      <c r="A717" s="20"/>
      <c r="B717" s="33" t="s">
        <v>1392</v>
      </c>
      <c r="C717" s="34" t="s">
        <v>1384</v>
      </c>
      <c r="D717" s="103" t="n">
        <v>40634</v>
      </c>
      <c r="E717" s="98" t="s">
        <v>1147</v>
      </c>
      <c r="F717" s="37" t="s">
        <v>20</v>
      </c>
      <c r="G717" s="128" t="n">
        <v>68796000</v>
      </c>
      <c r="H717" s="129" t="n">
        <v>60900000</v>
      </c>
      <c r="I717" s="39" t="n">
        <f aca="false">H717/G717</f>
        <v>0.885225885225885</v>
      </c>
      <c r="J717" s="40" t="s">
        <v>21</v>
      </c>
      <c r="K717" s="40" t="s">
        <v>22</v>
      </c>
      <c r="L717" s="119" t="n">
        <v>3</v>
      </c>
      <c r="M717" s="66"/>
      <c r="N717" s="47" t="s">
        <v>1393</v>
      </c>
      <c r="O717" s="44" t="s">
        <v>30</v>
      </c>
    </row>
    <row r="718" customFormat="false" ht="242.25" hidden="false" customHeight="true" outlineLevel="0" collapsed="false">
      <c r="A718" s="20"/>
      <c r="B718" s="33" t="s">
        <v>1394</v>
      </c>
      <c r="C718" s="34" t="s">
        <v>1384</v>
      </c>
      <c r="D718" s="103" t="n">
        <v>40634</v>
      </c>
      <c r="E718" s="98" t="s">
        <v>1147</v>
      </c>
      <c r="F718" s="37" t="s">
        <v>20</v>
      </c>
      <c r="G718" s="128" t="n">
        <v>50263500</v>
      </c>
      <c r="H718" s="129" t="n">
        <v>44100000</v>
      </c>
      <c r="I718" s="39" t="n">
        <f aca="false">H718/G718</f>
        <v>0.877376227282223</v>
      </c>
      <c r="J718" s="40" t="s">
        <v>21</v>
      </c>
      <c r="K718" s="40" t="s">
        <v>22</v>
      </c>
      <c r="L718" s="119" t="n">
        <v>2</v>
      </c>
      <c r="M718" s="66"/>
      <c r="N718" s="47" t="s">
        <v>1395</v>
      </c>
      <c r="O718" s="44" t="s">
        <v>30</v>
      </c>
    </row>
    <row r="719" customFormat="false" ht="242.25" hidden="false" customHeight="true" outlineLevel="0" collapsed="false">
      <c r="A719" s="20"/>
      <c r="B719" s="33" t="s">
        <v>1396</v>
      </c>
      <c r="C719" s="34" t="s">
        <v>1384</v>
      </c>
      <c r="D719" s="103" t="n">
        <v>40653</v>
      </c>
      <c r="E719" s="98" t="s">
        <v>1147</v>
      </c>
      <c r="F719" s="37" t="s">
        <v>20</v>
      </c>
      <c r="G719" s="104" t="n">
        <v>51796000</v>
      </c>
      <c r="H719" s="104" t="n">
        <v>50400000</v>
      </c>
      <c r="I719" s="101" t="n">
        <f aca="false">ROUND(H719/G719,4)</f>
        <v>0.973</v>
      </c>
      <c r="J719" s="34" t="s">
        <v>21</v>
      </c>
      <c r="K719" s="34" t="s">
        <v>22</v>
      </c>
      <c r="L719" s="102" t="n">
        <v>1</v>
      </c>
      <c r="M719" s="47"/>
      <c r="N719" s="47" t="s">
        <v>1397</v>
      </c>
      <c r="O719" s="94" t="s">
        <v>24</v>
      </c>
    </row>
    <row r="720" customFormat="false" ht="242.25" hidden="false" customHeight="true" outlineLevel="0" collapsed="false">
      <c r="A720" s="20"/>
      <c r="B720" s="117" t="s">
        <v>1398</v>
      </c>
      <c r="C720" s="34" t="s">
        <v>1384</v>
      </c>
      <c r="D720" s="97" t="n">
        <v>40634</v>
      </c>
      <c r="E720" s="98" t="s">
        <v>1147</v>
      </c>
      <c r="F720" s="37" t="s">
        <v>20</v>
      </c>
      <c r="G720" s="104" t="n">
        <v>19845000</v>
      </c>
      <c r="H720" s="130" t="n">
        <v>18690000</v>
      </c>
      <c r="I720" s="39" t="n">
        <f aca="false">H720/G720</f>
        <v>0.941798941798942</v>
      </c>
      <c r="J720" s="40" t="s">
        <v>21</v>
      </c>
      <c r="K720" s="40" t="s">
        <v>22</v>
      </c>
      <c r="L720" s="119" t="n">
        <v>1</v>
      </c>
      <c r="M720" s="66"/>
      <c r="N720" s="47" t="s">
        <v>1399</v>
      </c>
      <c r="O720" s="44" t="s">
        <v>30</v>
      </c>
    </row>
    <row r="721" customFormat="false" ht="242.25" hidden="false" customHeight="true" outlineLevel="0" collapsed="false">
      <c r="A721" s="20"/>
      <c r="B721" s="117" t="s">
        <v>1400</v>
      </c>
      <c r="C721" s="34" t="s">
        <v>1384</v>
      </c>
      <c r="D721" s="97" t="n">
        <v>40634</v>
      </c>
      <c r="E721" s="98" t="s">
        <v>1147</v>
      </c>
      <c r="F721" s="37" t="s">
        <v>20</v>
      </c>
      <c r="G721" s="104" t="n">
        <v>19845000</v>
      </c>
      <c r="H721" s="130" t="n">
        <v>18690000</v>
      </c>
      <c r="I721" s="39" t="n">
        <f aca="false">H721/G721</f>
        <v>0.941798941798942</v>
      </c>
      <c r="J721" s="40" t="s">
        <v>21</v>
      </c>
      <c r="K721" s="40" t="s">
        <v>22</v>
      </c>
      <c r="L721" s="119" t="n">
        <v>1</v>
      </c>
      <c r="M721" s="66"/>
      <c r="N721" s="47" t="s">
        <v>1401</v>
      </c>
      <c r="O721" s="44" t="s">
        <v>30</v>
      </c>
    </row>
    <row r="722" customFormat="false" ht="242.25" hidden="false" customHeight="true" outlineLevel="0" collapsed="false">
      <c r="A722" s="20"/>
      <c r="B722" s="117" t="s">
        <v>1402</v>
      </c>
      <c r="C722" s="34" t="s">
        <v>1384</v>
      </c>
      <c r="D722" s="97" t="n">
        <v>40634</v>
      </c>
      <c r="E722" s="98" t="s">
        <v>1147</v>
      </c>
      <c r="F722" s="37" t="s">
        <v>20</v>
      </c>
      <c r="G722" s="104" t="n">
        <v>20464500</v>
      </c>
      <c r="H722" s="130" t="n">
        <v>19740000</v>
      </c>
      <c r="I722" s="39" t="n">
        <f aca="false">H722/G722</f>
        <v>0.964597229348384</v>
      </c>
      <c r="J722" s="40" t="s">
        <v>21</v>
      </c>
      <c r="K722" s="40" t="s">
        <v>22</v>
      </c>
      <c r="L722" s="119" t="n">
        <v>1</v>
      </c>
      <c r="M722" s="66"/>
      <c r="N722" s="47" t="s">
        <v>1403</v>
      </c>
      <c r="O722" s="44" t="s">
        <v>30</v>
      </c>
    </row>
    <row r="723" customFormat="false" ht="242.25" hidden="false" customHeight="true" outlineLevel="0" collapsed="false">
      <c r="A723" s="20"/>
      <c r="B723" s="117" t="s">
        <v>1404</v>
      </c>
      <c r="C723" s="34" t="s">
        <v>1384</v>
      </c>
      <c r="D723" s="97" t="n">
        <v>40634</v>
      </c>
      <c r="E723" s="98" t="s">
        <v>1147</v>
      </c>
      <c r="F723" s="37" t="s">
        <v>20</v>
      </c>
      <c r="G723" s="106" t="n">
        <v>30975000</v>
      </c>
      <c r="H723" s="130" t="n">
        <v>27195000</v>
      </c>
      <c r="I723" s="39" t="n">
        <f aca="false">H723/G723</f>
        <v>0.877966101694915</v>
      </c>
      <c r="J723" s="40" t="s">
        <v>21</v>
      </c>
      <c r="K723" s="40" t="s">
        <v>22</v>
      </c>
      <c r="L723" s="119" t="n">
        <v>1</v>
      </c>
      <c r="M723" s="66"/>
      <c r="N723" s="47" t="s">
        <v>1405</v>
      </c>
      <c r="O723" s="44" t="s">
        <v>30</v>
      </c>
    </row>
    <row r="724" customFormat="false" ht="242.25" hidden="false" customHeight="true" outlineLevel="0" collapsed="false">
      <c r="A724" s="20"/>
      <c r="B724" s="117" t="s">
        <v>1406</v>
      </c>
      <c r="C724" s="34" t="s">
        <v>1384</v>
      </c>
      <c r="D724" s="97" t="n">
        <v>40634</v>
      </c>
      <c r="E724" s="98" t="s">
        <v>1147</v>
      </c>
      <c r="F724" s="37" t="s">
        <v>20</v>
      </c>
      <c r="G724" s="106" t="n">
        <v>38346000</v>
      </c>
      <c r="H724" s="130" t="n">
        <v>31500000</v>
      </c>
      <c r="I724" s="39" t="n">
        <f aca="false">H724/G724</f>
        <v>0.821467688937569</v>
      </c>
      <c r="J724" s="40" t="s">
        <v>21</v>
      </c>
      <c r="K724" s="40" t="s">
        <v>22</v>
      </c>
      <c r="L724" s="119" t="n">
        <v>1</v>
      </c>
      <c r="M724" s="66"/>
      <c r="N724" s="47" t="s">
        <v>1407</v>
      </c>
      <c r="O724" s="44" t="s">
        <v>30</v>
      </c>
    </row>
    <row r="725" customFormat="false" ht="242.25" hidden="false" customHeight="true" outlineLevel="0" collapsed="false">
      <c r="A725" s="20"/>
      <c r="B725" s="33" t="s">
        <v>1408</v>
      </c>
      <c r="C725" s="34" t="s">
        <v>1409</v>
      </c>
      <c r="D725" s="99" t="n">
        <v>40634</v>
      </c>
      <c r="E725" s="98" t="s">
        <v>1147</v>
      </c>
      <c r="F725" s="37" t="s">
        <v>20</v>
      </c>
      <c r="G725" s="38" t="n">
        <v>10426500</v>
      </c>
      <c r="H725" s="38" t="n">
        <v>9660000</v>
      </c>
      <c r="I725" s="39" t="n">
        <f aca="false">ROUND(H725/G725,4)</f>
        <v>0.9265</v>
      </c>
      <c r="J725" s="40" t="s">
        <v>21</v>
      </c>
      <c r="K725" s="40" t="s">
        <v>22</v>
      </c>
      <c r="L725" s="41" t="n">
        <v>1</v>
      </c>
      <c r="M725" s="47" t="s">
        <v>1410</v>
      </c>
      <c r="N725" s="47" t="s">
        <v>1411</v>
      </c>
      <c r="O725" s="44" t="s">
        <v>30</v>
      </c>
    </row>
    <row r="726" customFormat="false" ht="242.25" hidden="false" customHeight="true" outlineLevel="0" collapsed="false">
      <c r="A726" s="20"/>
      <c r="B726" s="33" t="s">
        <v>1412</v>
      </c>
      <c r="C726" s="34" t="s">
        <v>1409</v>
      </c>
      <c r="D726" s="99" t="n">
        <v>40634</v>
      </c>
      <c r="E726" s="98" t="s">
        <v>1147</v>
      </c>
      <c r="F726" s="37" t="s">
        <v>20</v>
      </c>
      <c r="G726" s="38" t="n">
        <v>9880500</v>
      </c>
      <c r="H726" s="38" t="n">
        <v>9660000</v>
      </c>
      <c r="I726" s="39" t="n">
        <f aca="false">ROUND(H726/G726,4)</f>
        <v>0.9777</v>
      </c>
      <c r="J726" s="40" t="s">
        <v>21</v>
      </c>
      <c r="K726" s="40" t="s">
        <v>22</v>
      </c>
      <c r="L726" s="41" t="n">
        <v>1</v>
      </c>
      <c r="M726" s="47" t="s">
        <v>1413</v>
      </c>
      <c r="N726" s="47" t="s">
        <v>1414</v>
      </c>
      <c r="O726" s="44" t="s">
        <v>30</v>
      </c>
    </row>
    <row r="727" customFormat="false" ht="242.25" hidden="false" customHeight="true" outlineLevel="0" collapsed="false">
      <c r="A727" s="20"/>
      <c r="B727" s="33" t="s">
        <v>1415</v>
      </c>
      <c r="C727" s="34" t="s">
        <v>1409</v>
      </c>
      <c r="D727" s="99" t="n">
        <v>40640</v>
      </c>
      <c r="E727" s="98" t="s">
        <v>1147</v>
      </c>
      <c r="F727" s="37" t="s">
        <v>20</v>
      </c>
      <c r="G727" s="38" t="n">
        <v>2877000</v>
      </c>
      <c r="H727" s="38" t="n">
        <v>2625000</v>
      </c>
      <c r="I727" s="39" t="n">
        <f aca="false">ROUND(H727/G727,4)</f>
        <v>0.9124</v>
      </c>
      <c r="J727" s="40" t="s">
        <v>21</v>
      </c>
      <c r="K727" s="40" t="s">
        <v>22</v>
      </c>
      <c r="L727" s="41" t="n">
        <v>1</v>
      </c>
      <c r="M727" s="47"/>
      <c r="N727" s="47" t="s">
        <v>1416</v>
      </c>
      <c r="O727" s="44" t="s">
        <v>30</v>
      </c>
    </row>
    <row r="728" customFormat="false" ht="242.25" hidden="false" customHeight="true" outlineLevel="0" collapsed="false">
      <c r="A728" s="20"/>
      <c r="B728" s="33" t="s">
        <v>1417</v>
      </c>
      <c r="C728" s="34" t="s">
        <v>1409</v>
      </c>
      <c r="D728" s="103" t="n">
        <v>40634</v>
      </c>
      <c r="E728" s="34" t="s">
        <v>1418</v>
      </c>
      <c r="F728" s="37" t="s">
        <v>20</v>
      </c>
      <c r="G728" s="104" t="n">
        <v>19929000</v>
      </c>
      <c r="H728" s="104" t="n">
        <v>13860000</v>
      </c>
      <c r="I728" s="101" t="n">
        <f aca="false">ROUND(H728/G728,4)</f>
        <v>0.6955</v>
      </c>
      <c r="J728" s="34" t="s">
        <v>28</v>
      </c>
      <c r="K728" s="34" t="s">
        <v>22</v>
      </c>
      <c r="L728" s="102" t="n">
        <v>1</v>
      </c>
      <c r="M728" s="47"/>
      <c r="N728" s="47" t="s">
        <v>1419</v>
      </c>
      <c r="O728" s="94" t="s">
        <v>24</v>
      </c>
    </row>
    <row r="729" customFormat="false" ht="242.25" hidden="false" customHeight="true" outlineLevel="0" collapsed="false">
      <c r="A729" s="20"/>
      <c r="B729" s="33" t="s">
        <v>1420</v>
      </c>
      <c r="C729" s="34" t="s">
        <v>1409</v>
      </c>
      <c r="D729" s="99" t="n">
        <v>40634</v>
      </c>
      <c r="E729" s="98" t="s">
        <v>1147</v>
      </c>
      <c r="F729" s="37" t="s">
        <v>20</v>
      </c>
      <c r="G729" s="38" t="n">
        <v>20265000</v>
      </c>
      <c r="H729" s="38" t="n">
        <v>19950000</v>
      </c>
      <c r="I729" s="39" t="n">
        <f aca="false">H729/G729</f>
        <v>0.984455958549223</v>
      </c>
      <c r="J729" s="40" t="s">
        <v>21</v>
      </c>
      <c r="K729" s="40" t="s">
        <v>22</v>
      </c>
      <c r="L729" s="41" t="n">
        <v>1</v>
      </c>
      <c r="M729" s="47"/>
      <c r="N729" s="47" t="s">
        <v>1421</v>
      </c>
      <c r="O729" s="44" t="s">
        <v>30</v>
      </c>
    </row>
    <row r="730" customFormat="false" ht="242.25" hidden="false" customHeight="true" outlineLevel="0" collapsed="false">
      <c r="A730" s="20"/>
      <c r="B730" s="33" t="s">
        <v>1422</v>
      </c>
      <c r="C730" s="34" t="s">
        <v>1409</v>
      </c>
      <c r="D730" s="99" t="n">
        <v>40634</v>
      </c>
      <c r="E730" s="98" t="s">
        <v>1147</v>
      </c>
      <c r="F730" s="37" t="s">
        <v>20</v>
      </c>
      <c r="G730" s="38" t="n">
        <v>19372500</v>
      </c>
      <c r="H730" s="38" t="n">
        <v>17955000</v>
      </c>
      <c r="I730" s="39" t="n">
        <f aca="false">H730/G730</f>
        <v>0.926829268292683</v>
      </c>
      <c r="J730" s="40" t="s">
        <v>21</v>
      </c>
      <c r="K730" s="40" t="s">
        <v>22</v>
      </c>
      <c r="L730" s="41" t="n">
        <v>1</v>
      </c>
      <c r="M730" s="47"/>
      <c r="N730" s="47" t="s">
        <v>1423</v>
      </c>
      <c r="O730" s="44" t="s">
        <v>30</v>
      </c>
    </row>
    <row r="731" customFormat="false" ht="242.25" hidden="false" customHeight="true" outlineLevel="0" collapsed="false">
      <c r="A731" s="20"/>
      <c r="B731" s="33" t="s">
        <v>1424</v>
      </c>
      <c r="C731" s="34" t="s">
        <v>1409</v>
      </c>
      <c r="D731" s="99" t="n">
        <v>40634</v>
      </c>
      <c r="E731" s="98" t="s">
        <v>1147</v>
      </c>
      <c r="F731" s="37" t="s">
        <v>20</v>
      </c>
      <c r="G731" s="38" t="n">
        <v>20664000</v>
      </c>
      <c r="H731" s="38" t="n">
        <v>19635000</v>
      </c>
      <c r="I731" s="39" t="n">
        <f aca="false">H731/G731</f>
        <v>0.95020325203252</v>
      </c>
      <c r="J731" s="40" t="s">
        <v>21</v>
      </c>
      <c r="K731" s="40" t="s">
        <v>22</v>
      </c>
      <c r="L731" s="41" t="n">
        <v>1</v>
      </c>
      <c r="M731" s="47"/>
      <c r="N731" s="47" t="s">
        <v>1423</v>
      </c>
      <c r="O731" s="44" t="s">
        <v>30</v>
      </c>
    </row>
    <row r="732" customFormat="false" ht="242.25" hidden="false" customHeight="true" outlineLevel="0" collapsed="false">
      <c r="A732" s="20"/>
      <c r="B732" s="33" t="s">
        <v>1425</v>
      </c>
      <c r="C732" s="34" t="s">
        <v>1409</v>
      </c>
      <c r="D732" s="99" t="n">
        <v>40634</v>
      </c>
      <c r="E732" s="98" t="s">
        <v>1147</v>
      </c>
      <c r="F732" s="37" t="s">
        <v>20</v>
      </c>
      <c r="G732" s="38" t="n">
        <v>24580500</v>
      </c>
      <c r="H732" s="38" t="n">
        <v>19740000</v>
      </c>
      <c r="I732" s="39" t="n">
        <f aca="false">H732/G732</f>
        <v>0.803075608714225</v>
      </c>
      <c r="J732" s="40" t="s">
        <v>21</v>
      </c>
      <c r="K732" s="40" t="s">
        <v>22</v>
      </c>
      <c r="L732" s="41" t="n">
        <v>1</v>
      </c>
      <c r="M732" s="47"/>
      <c r="N732" s="47" t="s">
        <v>1426</v>
      </c>
      <c r="O732" s="44" t="s">
        <v>30</v>
      </c>
    </row>
    <row r="733" customFormat="false" ht="242.25" hidden="false" customHeight="true" outlineLevel="0" collapsed="false">
      <c r="A733" s="20"/>
      <c r="B733" s="33" t="s">
        <v>1427</v>
      </c>
      <c r="C733" s="34" t="s">
        <v>1409</v>
      </c>
      <c r="D733" s="99" t="n">
        <v>40634</v>
      </c>
      <c r="E733" s="98" t="s">
        <v>1147</v>
      </c>
      <c r="F733" s="37" t="s">
        <v>20</v>
      </c>
      <c r="G733" s="38" t="n">
        <v>24570000</v>
      </c>
      <c r="H733" s="38" t="n">
        <v>19740000</v>
      </c>
      <c r="I733" s="39" t="n">
        <f aca="false">H733/G733</f>
        <v>0.803418803418804</v>
      </c>
      <c r="J733" s="40" t="s">
        <v>21</v>
      </c>
      <c r="K733" s="40" t="s">
        <v>22</v>
      </c>
      <c r="L733" s="41" t="n">
        <v>1</v>
      </c>
      <c r="M733" s="47"/>
      <c r="N733" s="47" t="s">
        <v>1423</v>
      </c>
      <c r="O733" s="44" t="s">
        <v>30</v>
      </c>
    </row>
    <row r="734" customFormat="false" ht="242.25" hidden="false" customHeight="true" outlineLevel="0" collapsed="false">
      <c r="A734" s="20"/>
      <c r="B734" s="33" t="s">
        <v>1428</v>
      </c>
      <c r="C734" s="34" t="s">
        <v>1409</v>
      </c>
      <c r="D734" s="103" t="n">
        <v>40641</v>
      </c>
      <c r="E734" s="98" t="s">
        <v>1147</v>
      </c>
      <c r="F734" s="37" t="s">
        <v>20</v>
      </c>
      <c r="G734" s="104" t="n">
        <v>24129000</v>
      </c>
      <c r="H734" s="104" t="n">
        <v>23625000</v>
      </c>
      <c r="I734" s="101" t="n">
        <f aca="false">ROUND(H734/G734,4)</f>
        <v>0.9791</v>
      </c>
      <c r="J734" s="34" t="s">
        <v>21</v>
      </c>
      <c r="K734" s="34" t="s">
        <v>22</v>
      </c>
      <c r="L734" s="102" t="n">
        <v>1</v>
      </c>
      <c r="M734" s="47"/>
      <c r="N734" s="47" t="s">
        <v>1429</v>
      </c>
      <c r="O734" s="94" t="s">
        <v>24</v>
      </c>
    </row>
    <row r="735" customFormat="false" ht="242.25" hidden="false" customHeight="true" outlineLevel="0" collapsed="false">
      <c r="A735" s="20"/>
      <c r="B735" s="33" t="s">
        <v>1430</v>
      </c>
      <c r="C735" s="34" t="s">
        <v>1409</v>
      </c>
      <c r="D735" s="99" t="n">
        <v>40646</v>
      </c>
      <c r="E735" s="98" t="s">
        <v>1147</v>
      </c>
      <c r="F735" s="37" t="s">
        <v>20</v>
      </c>
      <c r="G735" s="38" t="n">
        <v>28938000</v>
      </c>
      <c r="H735" s="38" t="n">
        <v>25200000</v>
      </c>
      <c r="I735" s="39" t="n">
        <f aca="false">H735/G735</f>
        <v>0.870827285921626</v>
      </c>
      <c r="J735" s="40" t="s">
        <v>21</v>
      </c>
      <c r="K735" s="40" t="s">
        <v>22</v>
      </c>
      <c r="L735" s="41" t="n">
        <v>2</v>
      </c>
      <c r="M735" s="47"/>
      <c r="N735" s="47" t="s">
        <v>1431</v>
      </c>
      <c r="O735" s="44" t="s">
        <v>30</v>
      </c>
    </row>
    <row r="736" customFormat="false" ht="242.25" hidden="false" customHeight="true" outlineLevel="0" collapsed="false">
      <c r="A736" s="20"/>
      <c r="B736" s="33" t="s">
        <v>1432</v>
      </c>
      <c r="C736" s="34" t="s">
        <v>1409</v>
      </c>
      <c r="D736" s="99" t="n">
        <v>40647</v>
      </c>
      <c r="E736" s="98" t="s">
        <v>1147</v>
      </c>
      <c r="F736" s="51" t="s">
        <v>40</v>
      </c>
      <c r="G736" s="38" t="n">
        <v>117106500</v>
      </c>
      <c r="H736" s="38" t="n">
        <v>110250000</v>
      </c>
      <c r="I736" s="39" t="n">
        <f aca="false">H736/G736</f>
        <v>0.941450730745091</v>
      </c>
      <c r="J736" s="40" t="s">
        <v>21</v>
      </c>
      <c r="K736" s="40" t="s">
        <v>22</v>
      </c>
      <c r="L736" s="41" t="n">
        <v>3</v>
      </c>
      <c r="M736" s="47"/>
      <c r="N736" s="47" t="s">
        <v>1433</v>
      </c>
      <c r="O736" s="44" t="s">
        <v>30</v>
      </c>
    </row>
    <row r="737" customFormat="false" ht="242.25" hidden="false" customHeight="true" outlineLevel="0" collapsed="false">
      <c r="A737" s="20"/>
      <c r="B737" s="33" t="s">
        <v>1434</v>
      </c>
      <c r="C737" s="34" t="s">
        <v>1435</v>
      </c>
      <c r="D737" s="99" t="n">
        <v>40828</v>
      </c>
      <c r="E737" s="98" t="s">
        <v>1147</v>
      </c>
      <c r="F737" s="37" t="s">
        <v>20</v>
      </c>
      <c r="G737" s="38" t="n">
        <v>17923500</v>
      </c>
      <c r="H737" s="38" t="n">
        <v>15120000</v>
      </c>
      <c r="I737" s="39" t="n">
        <f aca="false">H737/G737</f>
        <v>0.843585237258348</v>
      </c>
      <c r="J737" s="40" t="s">
        <v>21</v>
      </c>
      <c r="K737" s="40" t="s">
        <v>22</v>
      </c>
      <c r="L737" s="41" t="n">
        <v>4</v>
      </c>
      <c r="M737" s="47"/>
      <c r="N737" s="47" t="s">
        <v>1436</v>
      </c>
      <c r="O737" s="44" t="s">
        <v>30</v>
      </c>
    </row>
    <row r="738" customFormat="false" ht="242.25" hidden="false" customHeight="true" outlineLevel="0" collapsed="false">
      <c r="A738" s="20"/>
      <c r="B738" s="33" t="s">
        <v>1437</v>
      </c>
      <c r="C738" s="34" t="s">
        <v>1435</v>
      </c>
      <c r="D738" s="99" t="n">
        <v>40757</v>
      </c>
      <c r="E738" s="98" t="s">
        <v>1147</v>
      </c>
      <c r="F738" s="37" t="s">
        <v>20</v>
      </c>
      <c r="G738" s="38" t="n">
        <v>15834000</v>
      </c>
      <c r="H738" s="38" t="n">
        <v>13020000</v>
      </c>
      <c r="I738" s="39" t="n">
        <f aca="false">H738/G738</f>
        <v>0.822281167108753</v>
      </c>
      <c r="J738" s="40" t="s">
        <v>21</v>
      </c>
      <c r="K738" s="40" t="s">
        <v>22</v>
      </c>
      <c r="L738" s="41" t="n">
        <v>5</v>
      </c>
      <c r="M738" s="47"/>
      <c r="N738" s="47" t="s">
        <v>1438</v>
      </c>
      <c r="O738" s="44" t="s">
        <v>30</v>
      </c>
    </row>
    <row r="739" customFormat="false" ht="242.25" hidden="false" customHeight="true" outlineLevel="0" collapsed="false">
      <c r="A739" s="20"/>
      <c r="B739" s="33" t="s">
        <v>1439</v>
      </c>
      <c r="C739" s="34" t="s">
        <v>1435</v>
      </c>
      <c r="D739" s="103" t="n">
        <v>40912</v>
      </c>
      <c r="E739" s="98" t="s">
        <v>1147</v>
      </c>
      <c r="F739" s="37" t="s">
        <v>20</v>
      </c>
      <c r="G739" s="38" t="n">
        <v>20821500</v>
      </c>
      <c r="H739" s="38" t="n">
        <v>20475000</v>
      </c>
      <c r="I739" s="101" t="n">
        <f aca="false">ROUND(H739/G739,4)</f>
        <v>0.9834</v>
      </c>
      <c r="J739" s="34" t="s">
        <v>21</v>
      </c>
      <c r="K739" s="40" t="s">
        <v>22</v>
      </c>
      <c r="L739" s="41" t="n">
        <v>4</v>
      </c>
      <c r="M739" s="66"/>
      <c r="N739" s="47" t="s">
        <v>1440</v>
      </c>
      <c r="O739" s="44" t="s">
        <v>24</v>
      </c>
    </row>
    <row r="740" customFormat="false" ht="242.25" hidden="false" customHeight="true" outlineLevel="0" collapsed="false">
      <c r="A740" s="20"/>
      <c r="B740" s="33" t="s">
        <v>1441</v>
      </c>
      <c r="C740" s="34" t="s">
        <v>1435</v>
      </c>
      <c r="D740" s="99" t="n">
        <v>40912</v>
      </c>
      <c r="E740" s="98" t="s">
        <v>1147</v>
      </c>
      <c r="F740" s="51" t="s">
        <v>40</v>
      </c>
      <c r="G740" s="38" t="n">
        <v>27751500</v>
      </c>
      <c r="H740" s="38" t="n">
        <v>25200000</v>
      </c>
      <c r="I740" s="39" t="n">
        <f aca="false">H740/G740</f>
        <v>0.908059023836549</v>
      </c>
      <c r="J740" s="40" t="s">
        <v>21</v>
      </c>
      <c r="K740" s="40" t="s">
        <v>22</v>
      </c>
      <c r="L740" s="41" t="n">
        <v>2</v>
      </c>
      <c r="M740" s="66"/>
      <c r="N740" s="47" t="s">
        <v>1433</v>
      </c>
      <c r="O740" s="44" t="s">
        <v>30</v>
      </c>
    </row>
    <row r="741" customFormat="false" ht="242.25" hidden="false" customHeight="true" outlineLevel="0" collapsed="false">
      <c r="A741" s="20"/>
      <c r="B741" s="117" t="s">
        <v>1442</v>
      </c>
      <c r="C741" s="34" t="s">
        <v>1443</v>
      </c>
      <c r="D741" s="99" t="n">
        <v>40639</v>
      </c>
      <c r="E741" s="98" t="s">
        <v>1147</v>
      </c>
      <c r="F741" s="37" t="s">
        <v>20</v>
      </c>
      <c r="G741" s="106" t="n">
        <v>4021500</v>
      </c>
      <c r="H741" s="104" t="n">
        <v>3990000</v>
      </c>
      <c r="I741" s="39" t="n">
        <f aca="false">H741/G741</f>
        <v>0.992167101827676</v>
      </c>
      <c r="J741" s="40" t="s">
        <v>21</v>
      </c>
      <c r="K741" s="40" t="s">
        <v>22</v>
      </c>
      <c r="L741" s="41" t="n">
        <v>2</v>
      </c>
      <c r="M741" s="66"/>
      <c r="N741" s="47" t="s">
        <v>1444</v>
      </c>
      <c r="O741" s="44" t="s">
        <v>30</v>
      </c>
    </row>
    <row r="742" customFormat="false" ht="242.25" hidden="false" customHeight="true" outlineLevel="0" collapsed="false">
      <c r="A742" s="20"/>
      <c r="B742" s="117" t="s">
        <v>1445</v>
      </c>
      <c r="C742" s="34" t="s">
        <v>1443</v>
      </c>
      <c r="D742" s="99" t="n">
        <v>40654</v>
      </c>
      <c r="E742" s="98" t="s">
        <v>1147</v>
      </c>
      <c r="F742" s="37" t="s">
        <v>20</v>
      </c>
      <c r="G742" s="106" t="n">
        <v>10122000</v>
      </c>
      <c r="H742" s="104" t="n">
        <v>7980000</v>
      </c>
      <c r="I742" s="39" t="n">
        <f aca="false">H742/G742</f>
        <v>0.788381742738589</v>
      </c>
      <c r="J742" s="40" t="s">
        <v>21</v>
      </c>
      <c r="K742" s="40" t="s">
        <v>22</v>
      </c>
      <c r="L742" s="41" t="n">
        <v>2</v>
      </c>
      <c r="M742" s="66"/>
      <c r="N742" s="47" t="s">
        <v>1446</v>
      </c>
      <c r="O742" s="44" t="s">
        <v>30</v>
      </c>
    </row>
    <row r="743" customFormat="false" ht="242.25" hidden="false" customHeight="true" outlineLevel="0" collapsed="false">
      <c r="A743" s="20"/>
      <c r="B743" s="117" t="s">
        <v>1447</v>
      </c>
      <c r="C743" s="34" t="s">
        <v>1443</v>
      </c>
      <c r="D743" s="99" t="n">
        <v>40654</v>
      </c>
      <c r="E743" s="98" t="s">
        <v>1147</v>
      </c>
      <c r="F743" s="37" t="s">
        <v>20</v>
      </c>
      <c r="G743" s="106" t="n">
        <v>26082000</v>
      </c>
      <c r="H743" s="104" t="n">
        <v>23100000</v>
      </c>
      <c r="I743" s="39" t="n">
        <f aca="false">H743/G743</f>
        <v>0.885668276972625</v>
      </c>
      <c r="J743" s="40" t="s">
        <v>21</v>
      </c>
      <c r="K743" s="40" t="s">
        <v>22</v>
      </c>
      <c r="L743" s="41" t="n">
        <v>6</v>
      </c>
      <c r="M743" s="66"/>
      <c r="N743" s="47" t="s">
        <v>1448</v>
      </c>
      <c r="O743" s="44" t="s">
        <v>24</v>
      </c>
    </row>
    <row r="744" customFormat="false" ht="242.25" hidden="false" customHeight="true" outlineLevel="0" collapsed="false">
      <c r="A744" s="20"/>
      <c r="B744" s="117" t="s">
        <v>1449</v>
      </c>
      <c r="C744" s="34" t="s">
        <v>1443</v>
      </c>
      <c r="D744" s="99" t="n">
        <v>40634</v>
      </c>
      <c r="E744" s="98" t="s">
        <v>1147</v>
      </c>
      <c r="F744" s="37" t="s">
        <v>20</v>
      </c>
      <c r="G744" s="106" t="n">
        <v>7497000</v>
      </c>
      <c r="H744" s="104" t="n">
        <v>7140000</v>
      </c>
      <c r="I744" s="39" t="n">
        <f aca="false">H744/G744</f>
        <v>0.952380952380952</v>
      </c>
      <c r="J744" s="40" t="s">
        <v>21</v>
      </c>
      <c r="K744" s="40" t="s">
        <v>22</v>
      </c>
      <c r="L744" s="41" t="n">
        <v>2</v>
      </c>
      <c r="M744" s="66"/>
      <c r="N744" s="47" t="s">
        <v>1450</v>
      </c>
      <c r="O744" s="44" t="s">
        <v>30</v>
      </c>
    </row>
    <row r="745" customFormat="false" ht="242.25" hidden="false" customHeight="true" outlineLevel="0" collapsed="false">
      <c r="A745" s="20"/>
      <c r="B745" s="117" t="s">
        <v>1451</v>
      </c>
      <c r="C745" s="34" t="s">
        <v>1443</v>
      </c>
      <c r="D745" s="99" t="n">
        <v>40634</v>
      </c>
      <c r="E745" s="98" t="s">
        <v>1147</v>
      </c>
      <c r="F745" s="37" t="s">
        <v>20</v>
      </c>
      <c r="G745" s="106" t="n">
        <v>19981500</v>
      </c>
      <c r="H745" s="104" t="n">
        <v>19425000</v>
      </c>
      <c r="I745" s="39" t="n">
        <f aca="false">H745/G745</f>
        <v>0.972149238045192</v>
      </c>
      <c r="J745" s="40" t="s">
        <v>21</v>
      </c>
      <c r="K745" s="40" t="s">
        <v>22</v>
      </c>
      <c r="L745" s="41" t="n">
        <v>2</v>
      </c>
      <c r="M745" s="66"/>
      <c r="N745" s="47" t="s">
        <v>1452</v>
      </c>
      <c r="O745" s="44" t="s">
        <v>30</v>
      </c>
    </row>
    <row r="746" customFormat="false" ht="242.25" hidden="false" customHeight="true" outlineLevel="0" collapsed="false">
      <c r="A746" s="20"/>
      <c r="B746" s="117" t="s">
        <v>1453</v>
      </c>
      <c r="C746" s="34" t="s">
        <v>1443</v>
      </c>
      <c r="D746" s="99" t="n">
        <v>40648</v>
      </c>
      <c r="E746" s="98" t="s">
        <v>1147</v>
      </c>
      <c r="F746" s="37" t="s">
        <v>20</v>
      </c>
      <c r="G746" s="106" t="n">
        <v>1827000</v>
      </c>
      <c r="H746" s="104" t="n">
        <v>1680000</v>
      </c>
      <c r="I746" s="39" t="n">
        <f aca="false">H746/G746</f>
        <v>0.919540229885058</v>
      </c>
      <c r="J746" s="40" t="s">
        <v>21</v>
      </c>
      <c r="K746" s="40" t="s">
        <v>22</v>
      </c>
      <c r="L746" s="41" t="n">
        <v>2</v>
      </c>
      <c r="M746" s="66"/>
      <c r="N746" s="47" t="s">
        <v>1454</v>
      </c>
      <c r="O746" s="44" t="s">
        <v>30</v>
      </c>
    </row>
    <row r="747" customFormat="false" ht="242.25" hidden="false" customHeight="true" outlineLevel="0" collapsed="false">
      <c r="A747" s="20"/>
      <c r="B747" s="33" t="s">
        <v>1455</v>
      </c>
      <c r="C747" s="34" t="s">
        <v>1456</v>
      </c>
      <c r="D747" s="99" t="n">
        <v>40634</v>
      </c>
      <c r="E747" s="98" t="s">
        <v>1147</v>
      </c>
      <c r="F747" s="37" t="s">
        <v>20</v>
      </c>
      <c r="G747" s="45" t="n">
        <v>5229000</v>
      </c>
      <c r="H747" s="45" t="n">
        <v>3990000</v>
      </c>
      <c r="I747" s="39" t="n">
        <v>0.763</v>
      </c>
      <c r="J747" s="40" t="s">
        <v>21</v>
      </c>
      <c r="K747" s="40" t="s">
        <v>22</v>
      </c>
      <c r="L747" s="41" t="n">
        <v>2</v>
      </c>
      <c r="M747" s="66"/>
      <c r="N747" s="47" t="s">
        <v>1457</v>
      </c>
      <c r="O747" s="44" t="s">
        <v>30</v>
      </c>
    </row>
    <row r="748" customFormat="false" ht="242.25" hidden="false" customHeight="true" outlineLevel="0" collapsed="false">
      <c r="A748" s="20"/>
      <c r="B748" s="33" t="s">
        <v>1458</v>
      </c>
      <c r="C748" s="34" t="s">
        <v>1456</v>
      </c>
      <c r="D748" s="99" t="n">
        <v>40645</v>
      </c>
      <c r="E748" s="98" t="s">
        <v>1147</v>
      </c>
      <c r="F748" s="37" t="s">
        <v>20</v>
      </c>
      <c r="G748" s="45" t="n">
        <v>2803500</v>
      </c>
      <c r="H748" s="45" t="n">
        <v>2625000</v>
      </c>
      <c r="I748" s="39" t="n">
        <v>0.936</v>
      </c>
      <c r="J748" s="40" t="s">
        <v>21</v>
      </c>
      <c r="K748" s="40" t="s">
        <v>22</v>
      </c>
      <c r="L748" s="41" t="n">
        <v>1</v>
      </c>
      <c r="M748" s="66"/>
      <c r="N748" s="47" t="s">
        <v>1459</v>
      </c>
      <c r="O748" s="44" t="s">
        <v>30</v>
      </c>
    </row>
    <row r="749" customFormat="false" ht="242.25" hidden="false" customHeight="true" outlineLevel="0" collapsed="false">
      <c r="A749" s="20"/>
      <c r="B749" s="117" t="s">
        <v>1460</v>
      </c>
      <c r="C749" s="34" t="s">
        <v>1461</v>
      </c>
      <c r="D749" s="97" t="n">
        <v>40634</v>
      </c>
      <c r="E749" s="98" t="s">
        <v>1147</v>
      </c>
      <c r="F749" s="37" t="s">
        <v>20</v>
      </c>
      <c r="G749" s="106" t="n">
        <v>9618000</v>
      </c>
      <c r="H749" s="104" t="n">
        <v>9030000</v>
      </c>
      <c r="I749" s="39" t="n">
        <f aca="false">ROUND(H749/G749,4)</f>
        <v>0.9389</v>
      </c>
      <c r="J749" s="40" t="s">
        <v>21</v>
      </c>
      <c r="K749" s="40" t="s">
        <v>22</v>
      </c>
      <c r="L749" s="41" t="n">
        <v>1</v>
      </c>
      <c r="M749" s="66"/>
      <c r="N749" s="47" t="s">
        <v>1462</v>
      </c>
      <c r="O749" s="44" t="s">
        <v>30</v>
      </c>
    </row>
    <row r="750" customFormat="false" ht="242.25" hidden="false" customHeight="true" outlineLevel="0" collapsed="false">
      <c r="A750" s="20"/>
      <c r="B750" s="117" t="s">
        <v>1463</v>
      </c>
      <c r="C750" s="34" t="s">
        <v>1461</v>
      </c>
      <c r="D750" s="97" t="n">
        <v>40640</v>
      </c>
      <c r="E750" s="98" t="s">
        <v>1147</v>
      </c>
      <c r="F750" s="37" t="s">
        <v>20</v>
      </c>
      <c r="G750" s="106" t="n">
        <v>9607500</v>
      </c>
      <c r="H750" s="104" t="n">
        <v>8925000</v>
      </c>
      <c r="I750" s="39" t="n">
        <f aca="false">ROUND(H750/G750,4)</f>
        <v>0.929</v>
      </c>
      <c r="J750" s="40" t="s">
        <v>21</v>
      </c>
      <c r="K750" s="40" t="s">
        <v>22</v>
      </c>
      <c r="L750" s="41" t="n">
        <v>2</v>
      </c>
      <c r="M750" s="66"/>
      <c r="N750" s="47" t="s">
        <v>1464</v>
      </c>
      <c r="O750" s="44" t="s">
        <v>30</v>
      </c>
    </row>
    <row r="751" customFormat="false" ht="242.25" hidden="false" customHeight="true" outlineLevel="0" collapsed="false">
      <c r="A751" s="20"/>
      <c r="B751" s="33" t="s">
        <v>1465</v>
      </c>
      <c r="C751" s="34" t="s">
        <v>1466</v>
      </c>
      <c r="D751" s="99" t="n">
        <v>40634</v>
      </c>
      <c r="E751" s="98" t="s">
        <v>1147</v>
      </c>
      <c r="F751" s="37" t="s">
        <v>20</v>
      </c>
      <c r="G751" s="38" t="n">
        <v>79716000</v>
      </c>
      <c r="H751" s="38" t="n">
        <v>75600000</v>
      </c>
      <c r="I751" s="73" t="n">
        <v>0.948</v>
      </c>
      <c r="J751" s="40" t="s">
        <v>21</v>
      </c>
      <c r="K751" s="40" t="s">
        <v>22</v>
      </c>
      <c r="L751" s="119" t="n">
        <v>1</v>
      </c>
      <c r="M751" s="66"/>
      <c r="N751" s="47" t="s">
        <v>1467</v>
      </c>
      <c r="O751" s="44" t="s">
        <v>30</v>
      </c>
    </row>
    <row r="752" customFormat="false" ht="242.25" hidden="false" customHeight="true" outlineLevel="0" collapsed="false">
      <c r="A752" s="20"/>
      <c r="B752" s="33" t="s">
        <v>1468</v>
      </c>
      <c r="C752" s="34" t="s">
        <v>1466</v>
      </c>
      <c r="D752" s="99" t="n">
        <v>40634</v>
      </c>
      <c r="E752" s="98" t="s">
        <v>1147</v>
      </c>
      <c r="F752" s="37" t="s">
        <v>20</v>
      </c>
      <c r="G752" s="38" t="n">
        <v>111363000</v>
      </c>
      <c r="H752" s="38" t="n">
        <v>109200000</v>
      </c>
      <c r="I752" s="73" t="n">
        <v>0.981</v>
      </c>
      <c r="J752" s="40" t="s">
        <v>21</v>
      </c>
      <c r="K752" s="40" t="s">
        <v>22</v>
      </c>
      <c r="L752" s="119" t="n">
        <v>2</v>
      </c>
      <c r="M752" s="66"/>
      <c r="N752" s="47" t="s">
        <v>1469</v>
      </c>
      <c r="O752" s="44" t="s">
        <v>30</v>
      </c>
    </row>
    <row r="753" customFormat="false" ht="242.25" hidden="false" customHeight="true" outlineLevel="0" collapsed="false">
      <c r="A753" s="20"/>
      <c r="B753" s="33" t="s">
        <v>1470</v>
      </c>
      <c r="C753" s="34" t="s">
        <v>1466</v>
      </c>
      <c r="D753" s="99" t="n">
        <v>40634</v>
      </c>
      <c r="E753" s="98" t="s">
        <v>1147</v>
      </c>
      <c r="F753" s="37" t="s">
        <v>20</v>
      </c>
      <c r="G753" s="38" t="n">
        <v>20118000</v>
      </c>
      <c r="H753" s="38" t="n">
        <v>17850000</v>
      </c>
      <c r="I753" s="73" t="n">
        <v>0.887</v>
      </c>
      <c r="J753" s="40" t="s">
        <v>21</v>
      </c>
      <c r="K753" s="40" t="s">
        <v>22</v>
      </c>
      <c r="L753" s="119" t="n">
        <v>2</v>
      </c>
      <c r="M753" s="66"/>
      <c r="N753" s="47" t="s">
        <v>1471</v>
      </c>
      <c r="O753" s="44" t="s">
        <v>30</v>
      </c>
    </row>
    <row r="754" customFormat="false" ht="242.25" hidden="false" customHeight="true" outlineLevel="0" collapsed="false">
      <c r="A754" s="20"/>
      <c r="B754" s="33" t="s">
        <v>1472</v>
      </c>
      <c r="C754" s="34" t="s">
        <v>1466</v>
      </c>
      <c r="D754" s="99" t="n">
        <v>40634</v>
      </c>
      <c r="E754" s="98" t="s">
        <v>1147</v>
      </c>
      <c r="F754" s="37" t="s">
        <v>20</v>
      </c>
      <c r="G754" s="38" t="n">
        <v>35574000</v>
      </c>
      <c r="H754" s="38" t="n">
        <v>32550000</v>
      </c>
      <c r="I754" s="73" t="n">
        <v>0.915</v>
      </c>
      <c r="J754" s="40" t="s">
        <v>21</v>
      </c>
      <c r="K754" s="40" t="s">
        <v>22</v>
      </c>
      <c r="L754" s="119" t="n">
        <v>1</v>
      </c>
      <c r="M754" s="66"/>
      <c r="N754" s="47" t="s">
        <v>1473</v>
      </c>
      <c r="O754" s="44" t="s">
        <v>30</v>
      </c>
    </row>
    <row r="755" customFormat="false" ht="242.25" hidden="false" customHeight="true" outlineLevel="0" collapsed="false">
      <c r="A755" s="20"/>
      <c r="B755" s="33" t="s">
        <v>1474</v>
      </c>
      <c r="C755" s="34" t="s">
        <v>1466</v>
      </c>
      <c r="D755" s="99" t="n">
        <v>40634</v>
      </c>
      <c r="E755" s="98" t="s">
        <v>1147</v>
      </c>
      <c r="F755" s="37" t="s">
        <v>20</v>
      </c>
      <c r="G755" s="38" t="n">
        <v>91759500</v>
      </c>
      <c r="H755" s="38" t="n">
        <v>91350000</v>
      </c>
      <c r="I755" s="73" t="n">
        <v>0.996</v>
      </c>
      <c r="J755" s="40" t="s">
        <v>21</v>
      </c>
      <c r="K755" s="40" t="s">
        <v>22</v>
      </c>
      <c r="L755" s="119" t="n">
        <v>1</v>
      </c>
      <c r="M755" s="66"/>
      <c r="N755" s="47" t="s">
        <v>1475</v>
      </c>
      <c r="O755" s="44" t="s">
        <v>30</v>
      </c>
    </row>
    <row r="756" customFormat="false" ht="242.25" hidden="false" customHeight="true" outlineLevel="0" collapsed="false">
      <c r="A756" s="20"/>
      <c r="B756" s="33" t="s">
        <v>1476</v>
      </c>
      <c r="C756" s="34" t="s">
        <v>1466</v>
      </c>
      <c r="D756" s="99" t="n">
        <v>40634</v>
      </c>
      <c r="E756" s="98" t="s">
        <v>1147</v>
      </c>
      <c r="F756" s="37" t="s">
        <v>20</v>
      </c>
      <c r="G756" s="38" t="n">
        <v>17052000</v>
      </c>
      <c r="H756" s="38" t="n">
        <v>15750000</v>
      </c>
      <c r="I756" s="73" t="n">
        <v>0.924</v>
      </c>
      <c r="J756" s="40" t="s">
        <v>21</v>
      </c>
      <c r="K756" s="40" t="s">
        <v>22</v>
      </c>
      <c r="L756" s="119" t="n">
        <v>2</v>
      </c>
      <c r="M756" s="66"/>
      <c r="N756" s="47" t="s">
        <v>1477</v>
      </c>
      <c r="O756" s="44" t="s">
        <v>30</v>
      </c>
    </row>
    <row r="757" customFormat="false" ht="242.25" hidden="false" customHeight="true" outlineLevel="0" collapsed="false">
      <c r="A757" s="20"/>
      <c r="B757" s="33" t="s">
        <v>1478</v>
      </c>
      <c r="C757" s="34" t="s">
        <v>1466</v>
      </c>
      <c r="D757" s="99" t="n">
        <v>40634</v>
      </c>
      <c r="E757" s="98" t="s">
        <v>1147</v>
      </c>
      <c r="F757" s="37" t="s">
        <v>20</v>
      </c>
      <c r="G757" s="38" t="n">
        <v>29893500</v>
      </c>
      <c r="H757" s="38" t="n">
        <v>28350000</v>
      </c>
      <c r="I757" s="73" t="n">
        <v>0.948</v>
      </c>
      <c r="J757" s="40" t="s">
        <v>21</v>
      </c>
      <c r="K757" s="40" t="s">
        <v>22</v>
      </c>
      <c r="L757" s="119" t="n">
        <v>3</v>
      </c>
      <c r="M757" s="66"/>
      <c r="N757" s="47" t="s">
        <v>1479</v>
      </c>
      <c r="O757" s="44" t="s">
        <v>30</v>
      </c>
    </row>
    <row r="758" customFormat="false" ht="242.25" hidden="false" customHeight="true" outlineLevel="0" collapsed="false">
      <c r="A758" s="20"/>
      <c r="B758" s="33" t="s">
        <v>1480</v>
      </c>
      <c r="C758" s="34" t="s">
        <v>1466</v>
      </c>
      <c r="D758" s="97" t="n">
        <v>40654</v>
      </c>
      <c r="E758" s="34" t="s">
        <v>1481</v>
      </c>
      <c r="F758" s="37" t="s">
        <v>20</v>
      </c>
      <c r="G758" s="38" t="n">
        <v>30744000</v>
      </c>
      <c r="H758" s="38" t="n">
        <v>30450000</v>
      </c>
      <c r="I758" s="39" t="n">
        <f aca="false">H758/G758</f>
        <v>0.990437158469945</v>
      </c>
      <c r="J758" s="40" t="s">
        <v>28</v>
      </c>
      <c r="K758" s="40" t="s">
        <v>22</v>
      </c>
      <c r="L758" s="119" t="n">
        <v>1</v>
      </c>
      <c r="M758" s="66"/>
      <c r="N758" s="36" t="s">
        <v>1482</v>
      </c>
      <c r="O758" s="44" t="s">
        <v>30</v>
      </c>
    </row>
    <row r="759" customFormat="false" ht="242.25" hidden="false" customHeight="true" outlineLevel="0" collapsed="false">
      <c r="A759" s="20"/>
      <c r="B759" s="33" t="s">
        <v>1483</v>
      </c>
      <c r="C759" s="34" t="s">
        <v>1466</v>
      </c>
      <c r="D759" s="103" t="n">
        <v>40704</v>
      </c>
      <c r="E759" s="34" t="s">
        <v>586</v>
      </c>
      <c r="F759" s="37" t="s">
        <v>20</v>
      </c>
      <c r="G759" s="38" t="n">
        <v>181713000</v>
      </c>
      <c r="H759" s="38" t="n">
        <v>164850000</v>
      </c>
      <c r="I759" s="101" t="n">
        <f aca="false">ROUND(H759/G759,4)</f>
        <v>0.9072</v>
      </c>
      <c r="J759" s="40" t="s">
        <v>28</v>
      </c>
      <c r="K759" s="40" t="s">
        <v>22</v>
      </c>
      <c r="L759" s="41" t="n">
        <v>1</v>
      </c>
      <c r="M759" s="66"/>
      <c r="N759" s="47" t="s">
        <v>1484</v>
      </c>
      <c r="O759" s="44" t="s">
        <v>24</v>
      </c>
    </row>
    <row r="760" customFormat="false" ht="242.25" hidden="false" customHeight="true" outlineLevel="0" collapsed="false">
      <c r="A760" s="20"/>
      <c r="B760" s="67" t="s">
        <v>1485</v>
      </c>
      <c r="C760" s="34" t="s">
        <v>1486</v>
      </c>
      <c r="D760" s="97" t="n">
        <v>40743</v>
      </c>
      <c r="E760" s="98" t="s">
        <v>1147</v>
      </c>
      <c r="F760" s="37" t="s">
        <v>20</v>
      </c>
      <c r="G760" s="38" t="n">
        <v>9481500</v>
      </c>
      <c r="H760" s="38" t="n">
        <v>8190000</v>
      </c>
      <c r="I760" s="39" t="n">
        <f aca="false">H760/G760</f>
        <v>0.863787375415282</v>
      </c>
      <c r="J760" s="40" t="s">
        <v>21</v>
      </c>
      <c r="K760" s="40" t="s">
        <v>22</v>
      </c>
      <c r="L760" s="119" t="n">
        <v>2</v>
      </c>
      <c r="M760" s="66"/>
      <c r="N760" s="34" t="s">
        <v>1487</v>
      </c>
      <c r="O760" s="44" t="s">
        <v>30</v>
      </c>
    </row>
    <row r="761" customFormat="false" ht="242.25" hidden="false" customHeight="true" outlineLevel="0" collapsed="false">
      <c r="A761" s="20"/>
      <c r="B761" s="33" t="s">
        <v>1488</v>
      </c>
      <c r="C761" s="34" t="s">
        <v>1489</v>
      </c>
      <c r="D761" s="99" t="n">
        <v>40634</v>
      </c>
      <c r="E761" s="98" t="s">
        <v>1147</v>
      </c>
      <c r="F761" s="37" t="s">
        <v>20</v>
      </c>
      <c r="G761" s="38" t="n">
        <v>4084500</v>
      </c>
      <c r="H761" s="38" t="n">
        <v>1575000</v>
      </c>
      <c r="I761" s="39" t="n">
        <f aca="false">ROUND(H761/G761,4)</f>
        <v>0.3856</v>
      </c>
      <c r="J761" s="40" t="s">
        <v>21</v>
      </c>
      <c r="K761" s="40" t="s">
        <v>22</v>
      </c>
      <c r="L761" s="41" t="n">
        <v>2</v>
      </c>
      <c r="M761" s="66"/>
      <c r="N761" s="47" t="s">
        <v>1490</v>
      </c>
      <c r="O761" s="44" t="s">
        <v>30</v>
      </c>
    </row>
    <row r="762" customFormat="false" ht="242.25" hidden="false" customHeight="true" outlineLevel="0" collapsed="false">
      <c r="A762" s="20"/>
      <c r="B762" s="117" t="s">
        <v>1491</v>
      </c>
      <c r="C762" s="98" t="s">
        <v>1492</v>
      </c>
      <c r="D762" s="131" t="n">
        <v>40634</v>
      </c>
      <c r="E762" s="98" t="s">
        <v>1493</v>
      </c>
      <c r="F762" s="37" t="s">
        <v>20</v>
      </c>
      <c r="G762" s="132" t="n">
        <f aca="false">51862000*1.05</f>
        <v>54455100</v>
      </c>
      <c r="H762" s="132" t="n">
        <f aca="false">48700000*1.05</f>
        <v>51135000</v>
      </c>
      <c r="I762" s="39" t="n">
        <f aca="false">ROUND(H762/G762,4)</f>
        <v>0.939</v>
      </c>
      <c r="J762" s="40" t="s">
        <v>28</v>
      </c>
      <c r="K762" s="40" t="s">
        <v>22</v>
      </c>
      <c r="L762" s="41" t="n">
        <v>1</v>
      </c>
      <c r="M762" s="66"/>
      <c r="N762" s="78" t="s">
        <v>387</v>
      </c>
      <c r="O762" s="44" t="s">
        <v>30</v>
      </c>
    </row>
    <row r="763" customFormat="false" ht="242.25" hidden="false" customHeight="true" outlineLevel="0" collapsed="false">
      <c r="A763" s="20"/>
      <c r="B763" s="117" t="s">
        <v>1494</v>
      </c>
      <c r="C763" s="98" t="s">
        <v>1492</v>
      </c>
      <c r="D763" s="131" t="n">
        <v>40634</v>
      </c>
      <c r="E763" s="98" t="s">
        <v>1493</v>
      </c>
      <c r="F763" s="37" t="s">
        <v>20</v>
      </c>
      <c r="G763" s="132" t="n">
        <f aca="false">1.05*23157000</f>
        <v>24314850</v>
      </c>
      <c r="H763" s="132" t="n">
        <f aca="false">1.05*22400000</f>
        <v>23520000</v>
      </c>
      <c r="I763" s="39" t="n">
        <f aca="false">ROUND(H763/G763,4)</f>
        <v>0.9673</v>
      </c>
      <c r="J763" s="40" t="s">
        <v>28</v>
      </c>
      <c r="K763" s="40" t="s">
        <v>22</v>
      </c>
      <c r="L763" s="41" t="n">
        <v>1</v>
      </c>
      <c r="M763" s="66"/>
      <c r="N763" s="78" t="s">
        <v>387</v>
      </c>
      <c r="O763" s="44" t="s">
        <v>30</v>
      </c>
    </row>
    <row r="764" customFormat="false" ht="242.25" hidden="false" customHeight="true" outlineLevel="0" collapsed="false">
      <c r="A764" s="20"/>
      <c r="B764" s="117" t="s">
        <v>1495</v>
      </c>
      <c r="C764" s="98" t="s">
        <v>1492</v>
      </c>
      <c r="D764" s="131" t="n">
        <v>40634</v>
      </c>
      <c r="E764" s="98" t="s">
        <v>1496</v>
      </c>
      <c r="F764" s="37" t="s">
        <v>20</v>
      </c>
      <c r="G764" s="132" t="n">
        <f aca="false">1.05*5031000</f>
        <v>5282550</v>
      </c>
      <c r="H764" s="132" t="n">
        <f aca="false">1.05*4900000</f>
        <v>5145000</v>
      </c>
      <c r="I764" s="39" t="n">
        <f aca="false">ROUND(H764/G764,4)</f>
        <v>0.974</v>
      </c>
      <c r="J764" s="40" t="s">
        <v>21</v>
      </c>
      <c r="K764" s="40" t="s">
        <v>22</v>
      </c>
      <c r="L764" s="41" t="n">
        <v>1</v>
      </c>
      <c r="M764" s="66"/>
      <c r="N764" s="47" t="s">
        <v>1497</v>
      </c>
      <c r="O764" s="44" t="s">
        <v>30</v>
      </c>
    </row>
    <row r="765" customFormat="false" ht="242.25" hidden="false" customHeight="true" outlineLevel="0" collapsed="false">
      <c r="A765" s="20"/>
      <c r="B765" s="117" t="s">
        <v>1498</v>
      </c>
      <c r="C765" s="98" t="s">
        <v>1492</v>
      </c>
      <c r="D765" s="131" t="n">
        <v>40634</v>
      </c>
      <c r="E765" s="98" t="s">
        <v>1116</v>
      </c>
      <c r="F765" s="37" t="s">
        <v>20</v>
      </c>
      <c r="G765" s="132" t="n">
        <f aca="false">15990000*1.05</f>
        <v>16789500</v>
      </c>
      <c r="H765" s="132" t="n">
        <f aca="false">15800000*1.05</f>
        <v>16590000</v>
      </c>
      <c r="I765" s="39" t="n">
        <f aca="false">ROUND(H765/G765,4)</f>
        <v>0.9881</v>
      </c>
      <c r="J765" s="40" t="s">
        <v>28</v>
      </c>
      <c r="K765" s="40" t="s">
        <v>22</v>
      </c>
      <c r="L765" s="41" t="n">
        <v>1</v>
      </c>
      <c r="M765" s="66"/>
      <c r="N765" s="47" t="s">
        <v>1499</v>
      </c>
      <c r="O765" s="44" t="s">
        <v>30</v>
      </c>
    </row>
    <row r="766" customFormat="false" ht="242.25" hidden="false" customHeight="true" outlineLevel="0" collapsed="false">
      <c r="A766" s="20"/>
      <c r="B766" s="117" t="s">
        <v>1500</v>
      </c>
      <c r="C766" s="98" t="s">
        <v>1492</v>
      </c>
      <c r="D766" s="131" t="n">
        <v>40634</v>
      </c>
      <c r="E766" s="98" t="s">
        <v>1493</v>
      </c>
      <c r="F766" s="37" t="s">
        <v>20</v>
      </c>
      <c r="G766" s="132" t="n">
        <f aca="false">52215000*1.05</f>
        <v>54825750</v>
      </c>
      <c r="H766" s="132" t="n">
        <f aca="false">49300000*1.05</f>
        <v>51765000</v>
      </c>
      <c r="I766" s="39" t="n">
        <f aca="false">ROUND(H766/G766,4)</f>
        <v>0.9442</v>
      </c>
      <c r="J766" s="40" t="s">
        <v>28</v>
      </c>
      <c r="K766" s="40" t="s">
        <v>22</v>
      </c>
      <c r="L766" s="41" t="n">
        <v>1</v>
      </c>
      <c r="M766" s="66"/>
      <c r="N766" s="78" t="s">
        <v>387</v>
      </c>
      <c r="O766" s="44" t="s">
        <v>30</v>
      </c>
    </row>
    <row r="767" customFormat="false" ht="242.25" hidden="false" customHeight="true" outlineLevel="0" collapsed="false">
      <c r="A767" s="20"/>
      <c r="B767" s="117" t="s">
        <v>1501</v>
      </c>
      <c r="C767" s="98" t="s">
        <v>1492</v>
      </c>
      <c r="D767" s="131" t="n">
        <v>40641</v>
      </c>
      <c r="E767" s="98" t="s">
        <v>1143</v>
      </c>
      <c r="F767" s="37" t="s">
        <v>20</v>
      </c>
      <c r="G767" s="132" t="n">
        <f aca="false">1.05*4858000</f>
        <v>5100900</v>
      </c>
      <c r="H767" s="132" t="n">
        <f aca="false">1.05*4400000</f>
        <v>4620000</v>
      </c>
      <c r="I767" s="39" t="n">
        <f aca="false">ROUND(H767/G767,4)</f>
        <v>0.9057</v>
      </c>
      <c r="J767" s="40" t="s">
        <v>28</v>
      </c>
      <c r="K767" s="40" t="s">
        <v>22</v>
      </c>
      <c r="L767" s="41" t="n">
        <v>1</v>
      </c>
      <c r="M767" s="66"/>
      <c r="N767" s="47" t="s">
        <v>1502</v>
      </c>
      <c r="O767" s="44" t="s">
        <v>30</v>
      </c>
    </row>
    <row r="768" customFormat="false" ht="242.25" hidden="false" customHeight="true" outlineLevel="0" collapsed="false">
      <c r="A768" s="20"/>
      <c r="B768" s="117" t="s">
        <v>1503</v>
      </c>
      <c r="C768" s="98" t="s">
        <v>1504</v>
      </c>
      <c r="D768" s="131" t="n">
        <v>40634</v>
      </c>
      <c r="E768" s="98" t="s">
        <v>1493</v>
      </c>
      <c r="F768" s="37" t="s">
        <v>20</v>
      </c>
      <c r="G768" s="132" t="n">
        <v>24717000</v>
      </c>
      <c r="H768" s="132" t="n">
        <v>23940000</v>
      </c>
      <c r="I768" s="39" t="n">
        <f aca="false">ROUND(H768/G768,4)</f>
        <v>0.9686</v>
      </c>
      <c r="J768" s="40" t="s">
        <v>28</v>
      </c>
      <c r="K768" s="40" t="s">
        <v>22</v>
      </c>
      <c r="L768" s="41" t="n">
        <v>1</v>
      </c>
      <c r="M768" s="66"/>
      <c r="N768" s="78" t="s">
        <v>387</v>
      </c>
      <c r="O768" s="44" t="s">
        <v>30</v>
      </c>
    </row>
    <row r="769" customFormat="false" ht="242.25" hidden="false" customHeight="true" outlineLevel="0" collapsed="false">
      <c r="A769" s="20"/>
      <c r="B769" s="117" t="s">
        <v>1505</v>
      </c>
      <c r="C769" s="98" t="s">
        <v>1506</v>
      </c>
      <c r="D769" s="131" t="n">
        <v>40634</v>
      </c>
      <c r="E769" s="98" t="s">
        <v>1493</v>
      </c>
      <c r="F769" s="37" t="s">
        <v>20</v>
      </c>
      <c r="G769" s="132" t="n">
        <v>18217500</v>
      </c>
      <c r="H769" s="132" t="n">
        <v>17115000</v>
      </c>
      <c r="I769" s="39" t="n">
        <f aca="false">ROUND(H769/G769,4)</f>
        <v>0.9395</v>
      </c>
      <c r="J769" s="40" t="s">
        <v>28</v>
      </c>
      <c r="K769" s="40" t="s">
        <v>22</v>
      </c>
      <c r="L769" s="41" t="n">
        <v>1</v>
      </c>
      <c r="M769" s="66"/>
      <c r="N769" s="78" t="s">
        <v>387</v>
      </c>
      <c r="O769" s="44" t="s">
        <v>30</v>
      </c>
    </row>
    <row r="770" customFormat="false" ht="242.25" hidden="false" customHeight="true" outlineLevel="0" collapsed="false">
      <c r="A770" s="20"/>
      <c r="B770" s="117" t="s">
        <v>1507</v>
      </c>
      <c r="C770" s="98" t="s">
        <v>1508</v>
      </c>
      <c r="D770" s="131" t="n">
        <v>40634</v>
      </c>
      <c r="E770" s="98" t="s">
        <v>891</v>
      </c>
      <c r="F770" s="37" t="s">
        <v>20</v>
      </c>
      <c r="G770" s="132" t="n">
        <v>6058500</v>
      </c>
      <c r="H770" s="132" t="n">
        <v>5250000</v>
      </c>
      <c r="I770" s="39" t="n">
        <f aca="false">ROUND(H770/G770,4)</f>
        <v>0.8666</v>
      </c>
      <c r="J770" s="40" t="s">
        <v>21</v>
      </c>
      <c r="K770" s="40" t="s">
        <v>22</v>
      </c>
      <c r="L770" s="41" t="n">
        <v>1</v>
      </c>
      <c r="M770" s="66"/>
      <c r="N770" s="47" t="s">
        <v>1509</v>
      </c>
      <c r="O770" s="44" t="s">
        <v>24</v>
      </c>
    </row>
    <row r="771" customFormat="false" ht="242.25" hidden="false" customHeight="true" outlineLevel="0" collapsed="false">
      <c r="A771" s="20"/>
      <c r="B771" s="117" t="s">
        <v>1510</v>
      </c>
      <c r="C771" s="98" t="s">
        <v>1508</v>
      </c>
      <c r="D771" s="131" t="n">
        <v>40634</v>
      </c>
      <c r="E771" s="98" t="s">
        <v>891</v>
      </c>
      <c r="F771" s="37" t="s">
        <v>20</v>
      </c>
      <c r="G771" s="132" t="n">
        <v>9250500</v>
      </c>
      <c r="H771" s="132" t="n">
        <v>9240000</v>
      </c>
      <c r="I771" s="39" t="n">
        <f aca="false">ROUND(H771/G771,4)</f>
        <v>0.9989</v>
      </c>
      <c r="J771" s="40" t="s">
        <v>21</v>
      </c>
      <c r="K771" s="40" t="s">
        <v>22</v>
      </c>
      <c r="L771" s="41" t="n">
        <v>1</v>
      </c>
      <c r="M771" s="66"/>
      <c r="N771" s="47" t="s">
        <v>1511</v>
      </c>
      <c r="O771" s="44" t="s">
        <v>30</v>
      </c>
    </row>
    <row r="772" customFormat="false" ht="242.25" hidden="false" customHeight="true" outlineLevel="0" collapsed="false">
      <c r="A772" s="20"/>
      <c r="B772" s="117" t="s">
        <v>1512</v>
      </c>
      <c r="C772" s="133" t="s">
        <v>1513</v>
      </c>
      <c r="D772" s="131" t="n">
        <v>40865</v>
      </c>
      <c r="E772" s="98" t="s">
        <v>1514</v>
      </c>
      <c r="F772" s="51" t="s">
        <v>40</v>
      </c>
      <c r="G772" s="132" t="n">
        <v>5691000</v>
      </c>
      <c r="H772" s="132" t="n">
        <v>5250000</v>
      </c>
      <c r="I772" s="39" t="n">
        <f aca="false">ROUND(H772/G772,4)</f>
        <v>0.9225</v>
      </c>
      <c r="J772" s="40" t="s">
        <v>28</v>
      </c>
      <c r="K772" s="40" t="s">
        <v>22</v>
      </c>
      <c r="L772" s="41" t="n">
        <v>1</v>
      </c>
      <c r="M772" s="40"/>
      <c r="N772" s="34" t="s">
        <v>1515</v>
      </c>
      <c r="O772" s="44" t="s">
        <v>24</v>
      </c>
    </row>
    <row r="773" customFormat="false" ht="242.25" hidden="false" customHeight="true" outlineLevel="0" collapsed="false">
      <c r="A773" s="20"/>
      <c r="B773" s="33" t="s">
        <v>1516</v>
      </c>
      <c r="C773" s="34" t="s">
        <v>1517</v>
      </c>
      <c r="D773" s="103" t="n">
        <v>40634</v>
      </c>
      <c r="E773" s="34" t="s">
        <v>1518</v>
      </c>
      <c r="F773" s="37" t="s">
        <v>20</v>
      </c>
      <c r="G773" s="38" t="n">
        <v>70182000</v>
      </c>
      <c r="H773" s="38" t="n">
        <v>68250000</v>
      </c>
      <c r="I773" s="73" t="n">
        <f aca="false">H773/G773</f>
        <v>0.97247157390784</v>
      </c>
      <c r="J773" s="34" t="s">
        <v>21</v>
      </c>
      <c r="K773" s="40" t="s">
        <v>22</v>
      </c>
      <c r="L773" s="41" t="n">
        <v>1</v>
      </c>
      <c r="M773" s="47"/>
      <c r="N773" s="47" t="s">
        <v>1519</v>
      </c>
      <c r="O773" s="44" t="s">
        <v>30</v>
      </c>
    </row>
    <row r="774" customFormat="false" ht="242.25" hidden="false" customHeight="true" outlineLevel="0" collapsed="false">
      <c r="A774" s="20"/>
      <c r="B774" s="33" t="s">
        <v>1520</v>
      </c>
      <c r="C774" s="34" t="s">
        <v>1517</v>
      </c>
      <c r="D774" s="103" t="n">
        <v>40634</v>
      </c>
      <c r="E774" s="34" t="s">
        <v>1518</v>
      </c>
      <c r="F774" s="37" t="s">
        <v>20</v>
      </c>
      <c r="G774" s="38" t="n">
        <v>70087500</v>
      </c>
      <c r="H774" s="38" t="n">
        <v>68250000</v>
      </c>
      <c r="I774" s="73" t="n">
        <f aca="false">H774/G774</f>
        <v>0.973782771535581</v>
      </c>
      <c r="J774" s="34" t="s">
        <v>21</v>
      </c>
      <c r="K774" s="40" t="s">
        <v>22</v>
      </c>
      <c r="L774" s="41" t="n">
        <v>1</v>
      </c>
      <c r="M774" s="47"/>
      <c r="N774" s="47" t="s">
        <v>1521</v>
      </c>
      <c r="O774" s="44" t="s">
        <v>30</v>
      </c>
    </row>
    <row r="775" customFormat="false" ht="242.25" hidden="false" customHeight="true" outlineLevel="0" collapsed="false">
      <c r="A775" s="20"/>
      <c r="B775" s="33" t="s">
        <v>1522</v>
      </c>
      <c r="C775" s="34" t="s">
        <v>1517</v>
      </c>
      <c r="D775" s="103" t="n">
        <v>40634</v>
      </c>
      <c r="E775" s="34" t="s">
        <v>1518</v>
      </c>
      <c r="F775" s="37" t="s">
        <v>20</v>
      </c>
      <c r="G775" s="38" t="n">
        <v>32056500</v>
      </c>
      <c r="H775" s="38" t="n">
        <v>31500000</v>
      </c>
      <c r="I775" s="73" t="n">
        <f aca="false">H775/G775</f>
        <v>0.982640026203734</v>
      </c>
      <c r="J775" s="34" t="s">
        <v>21</v>
      </c>
      <c r="K775" s="40" t="s">
        <v>22</v>
      </c>
      <c r="L775" s="41" t="n">
        <v>1</v>
      </c>
      <c r="M775" s="47"/>
      <c r="N775" s="47" t="s">
        <v>1519</v>
      </c>
      <c r="O775" s="44" t="s">
        <v>30</v>
      </c>
    </row>
    <row r="776" customFormat="false" ht="242.25" hidden="false" customHeight="true" outlineLevel="0" collapsed="false">
      <c r="A776" s="20"/>
      <c r="B776" s="33" t="s">
        <v>1523</v>
      </c>
      <c r="C776" s="34" t="s">
        <v>1517</v>
      </c>
      <c r="D776" s="103" t="n">
        <v>40634</v>
      </c>
      <c r="E776" s="34" t="s">
        <v>1518</v>
      </c>
      <c r="F776" s="37" t="s">
        <v>20</v>
      </c>
      <c r="G776" s="38" t="n">
        <v>28528500</v>
      </c>
      <c r="H776" s="38" t="n">
        <v>27300000</v>
      </c>
      <c r="I776" s="73" t="n">
        <f aca="false">H776/G776</f>
        <v>0.956937799043062</v>
      </c>
      <c r="J776" s="34" t="s">
        <v>21</v>
      </c>
      <c r="K776" s="40" t="s">
        <v>22</v>
      </c>
      <c r="L776" s="41" t="n">
        <v>1</v>
      </c>
      <c r="M776" s="47"/>
      <c r="N776" s="47" t="s">
        <v>1524</v>
      </c>
      <c r="O776" s="44" t="s">
        <v>30</v>
      </c>
    </row>
    <row r="777" customFormat="false" ht="242.25" hidden="false" customHeight="true" outlineLevel="0" collapsed="false">
      <c r="A777" s="20"/>
      <c r="B777" s="33" t="s">
        <v>1525</v>
      </c>
      <c r="C777" s="34" t="s">
        <v>1517</v>
      </c>
      <c r="D777" s="103" t="n">
        <v>40634</v>
      </c>
      <c r="E777" s="34" t="s">
        <v>1518</v>
      </c>
      <c r="F777" s="37" t="s">
        <v>20</v>
      </c>
      <c r="G777" s="38" t="n">
        <v>43764000</v>
      </c>
      <c r="H777" s="38" t="n">
        <v>42000000</v>
      </c>
      <c r="I777" s="73" t="n">
        <f aca="false">H777/G777</f>
        <v>0.959692898272553</v>
      </c>
      <c r="J777" s="34" t="s">
        <v>21</v>
      </c>
      <c r="K777" s="40" t="s">
        <v>22</v>
      </c>
      <c r="L777" s="41" t="n">
        <v>2</v>
      </c>
      <c r="M777" s="47"/>
      <c r="N777" s="47" t="s">
        <v>1526</v>
      </c>
      <c r="O777" s="44" t="s">
        <v>30</v>
      </c>
    </row>
    <row r="778" customFormat="false" ht="242.25" hidden="false" customHeight="true" outlineLevel="0" collapsed="false">
      <c r="A778" s="20"/>
      <c r="B778" s="33" t="s">
        <v>1527</v>
      </c>
      <c r="C778" s="34" t="s">
        <v>1517</v>
      </c>
      <c r="D778" s="103" t="n">
        <v>40653</v>
      </c>
      <c r="E778" s="34" t="s">
        <v>1518</v>
      </c>
      <c r="F778" s="37" t="s">
        <v>20</v>
      </c>
      <c r="G778" s="38" t="n">
        <v>36781500</v>
      </c>
      <c r="H778" s="38" t="n">
        <v>36120000</v>
      </c>
      <c r="I778" s="73" t="n">
        <f aca="false">H778/G778</f>
        <v>0.982015415358264</v>
      </c>
      <c r="J778" s="34" t="s">
        <v>21</v>
      </c>
      <c r="K778" s="40" t="s">
        <v>22</v>
      </c>
      <c r="L778" s="41" t="n">
        <v>1</v>
      </c>
      <c r="M778" s="47"/>
      <c r="N778" s="47" t="s">
        <v>1519</v>
      </c>
      <c r="O778" s="44" t="s">
        <v>30</v>
      </c>
    </row>
    <row r="779" customFormat="false" ht="242.25" hidden="false" customHeight="true" outlineLevel="0" collapsed="false">
      <c r="A779" s="20"/>
      <c r="B779" s="33" t="s">
        <v>1528</v>
      </c>
      <c r="C779" s="34" t="s">
        <v>1517</v>
      </c>
      <c r="D779" s="103" t="n">
        <v>40653</v>
      </c>
      <c r="E779" s="34" t="s">
        <v>1518</v>
      </c>
      <c r="F779" s="37" t="s">
        <v>20</v>
      </c>
      <c r="G779" s="38" t="n">
        <v>19635000</v>
      </c>
      <c r="H779" s="38" t="n">
        <v>19320000</v>
      </c>
      <c r="I779" s="73" t="n">
        <f aca="false">H779/G779</f>
        <v>0.983957219251337</v>
      </c>
      <c r="J779" s="34" t="s">
        <v>21</v>
      </c>
      <c r="K779" s="40" t="s">
        <v>22</v>
      </c>
      <c r="L779" s="41" t="n">
        <v>1</v>
      </c>
      <c r="M779" s="47"/>
      <c r="N779" s="47" t="s">
        <v>1529</v>
      </c>
      <c r="O779" s="44" t="s">
        <v>30</v>
      </c>
    </row>
    <row r="780" customFormat="false" ht="242.25" hidden="false" customHeight="true" outlineLevel="0" collapsed="false">
      <c r="A780" s="20"/>
      <c r="B780" s="33" t="s">
        <v>1530</v>
      </c>
      <c r="C780" s="34" t="s">
        <v>1517</v>
      </c>
      <c r="D780" s="103" t="n">
        <v>40647</v>
      </c>
      <c r="E780" s="34" t="s">
        <v>1518</v>
      </c>
      <c r="F780" s="37" t="s">
        <v>20</v>
      </c>
      <c r="G780" s="38" t="n">
        <v>6751500</v>
      </c>
      <c r="H780" s="38" t="n">
        <v>6615000</v>
      </c>
      <c r="I780" s="73" t="n">
        <f aca="false">H780/G780</f>
        <v>0.979782270606532</v>
      </c>
      <c r="J780" s="34" t="s">
        <v>21</v>
      </c>
      <c r="K780" s="40" t="s">
        <v>22</v>
      </c>
      <c r="L780" s="41" t="n">
        <v>1</v>
      </c>
      <c r="M780" s="47"/>
      <c r="N780" s="47" t="s">
        <v>1519</v>
      </c>
      <c r="O780" s="44" t="s">
        <v>30</v>
      </c>
    </row>
    <row r="781" customFormat="false" ht="242.25" hidden="false" customHeight="true" outlineLevel="0" collapsed="false">
      <c r="A781" s="20"/>
      <c r="B781" s="33" t="s">
        <v>1531</v>
      </c>
      <c r="C781" s="34" t="s">
        <v>1517</v>
      </c>
      <c r="D781" s="103" t="n">
        <v>40654</v>
      </c>
      <c r="E781" s="34" t="s">
        <v>1518</v>
      </c>
      <c r="F781" s="37" t="s">
        <v>20</v>
      </c>
      <c r="G781" s="38" t="n">
        <v>21987000</v>
      </c>
      <c r="H781" s="38" t="n">
        <v>21420000</v>
      </c>
      <c r="I781" s="73" t="n">
        <f aca="false">H781/G781</f>
        <v>0.974212034383954</v>
      </c>
      <c r="J781" s="34" t="s">
        <v>21</v>
      </c>
      <c r="K781" s="40" t="s">
        <v>22</v>
      </c>
      <c r="L781" s="41" t="n">
        <v>1</v>
      </c>
      <c r="M781" s="47"/>
      <c r="N781" s="47" t="s">
        <v>1532</v>
      </c>
      <c r="O781" s="44" t="s">
        <v>24</v>
      </c>
    </row>
    <row r="782" customFormat="false" ht="242.25" hidden="false" customHeight="true" outlineLevel="0" collapsed="false">
      <c r="A782" s="20"/>
      <c r="B782" s="33" t="s">
        <v>1533</v>
      </c>
      <c r="C782" s="34" t="s">
        <v>1534</v>
      </c>
      <c r="D782" s="103" t="n">
        <v>40634</v>
      </c>
      <c r="E782" s="34" t="s">
        <v>1518</v>
      </c>
      <c r="F782" s="37" t="s">
        <v>20</v>
      </c>
      <c r="G782" s="38" t="n">
        <v>21094500</v>
      </c>
      <c r="H782" s="38" t="n">
        <v>21000000</v>
      </c>
      <c r="I782" s="73" t="n">
        <f aca="false">H782/G782</f>
        <v>0.995520159283226</v>
      </c>
      <c r="J782" s="34" t="s">
        <v>21</v>
      </c>
      <c r="K782" s="40" t="s">
        <v>22</v>
      </c>
      <c r="L782" s="41" t="n">
        <v>1</v>
      </c>
      <c r="M782" s="47"/>
      <c r="N782" s="47" t="s">
        <v>1535</v>
      </c>
      <c r="O782" s="44" t="s">
        <v>30</v>
      </c>
    </row>
    <row r="783" customFormat="false" ht="242.25" hidden="false" customHeight="true" outlineLevel="0" collapsed="false">
      <c r="A783" s="20"/>
      <c r="B783" s="33" t="s">
        <v>1536</v>
      </c>
      <c r="C783" s="34" t="s">
        <v>1534</v>
      </c>
      <c r="D783" s="103" t="n">
        <v>40634</v>
      </c>
      <c r="E783" s="34" t="s">
        <v>1518</v>
      </c>
      <c r="F783" s="37" t="s">
        <v>20</v>
      </c>
      <c r="G783" s="38" t="n">
        <v>12841500</v>
      </c>
      <c r="H783" s="38" t="n">
        <v>12705000</v>
      </c>
      <c r="I783" s="73" t="n">
        <f aca="false">H783/G783</f>
        <v>0.989370400654129</v>
      </c>
      <c r="J783" s="34" t="s">
        <v>21</v>
      </c>
      <c r="K783" s="40" t="s">
        <v>22</v>
      </c>
      <c r="L783" s="41" t="n">
        <v>1</v>
      </c>
      <c r="M783" s="47"/>
      <c r="N783" s="47" t="s">
        <v>1537</v>
      </c>
      <c r="O783" s="44" t="s">
        <v>30</v>
      </c>
    </row>
    <row r="784" customFormat="false" ht="242.25" hidden="false" customHeight="true" outlineLevel="0" collapsed="false">
      <c r="A784" s="20"/>
      <c r="B784" s="33" t="s">
        <v>1538</v>
      </c>
      <c r="C784" s="34" t="s">
        <v>1534</v>
      </c>
      <c r="D784" s="103" t="n">
        <v>40634</v>
      </c>
      <c r="E784" s="34" t="s">
        <v>1518</v>
      </c>
      <c r="F784" s="37" t="s">
        <v>20</v>
      </c>
      <c r="G784" s="38" t="n">
        <v>48793500</v>
      </c>
      <c r="H784" s="38" t="n">
        <v>48510000</v>
      </c>
      <c r="I784" s="73" t="n">
        <f aca="false">H784/G784</f>
        <v>0.994189799870884</v>
      </c>
      <c r="J784" s="34" t="s">
        <v>21</v>
      </c>
      <c r="K784" s="40" t="s">
        <v>22</v>
      </c>
      <c r="L784" s="41" t="n">
        <v>1</v>
      </c>
      <c r="M784" s="47"/>
      <c r="N784" s="47" t="s">
        <v>1529</v>
      </c>
      <c r="O784" s="44" t="s">
        <v>30</v>
      </c>
    </row>
    <row r="785" customFormat="false" ht="242.25" hidden="false" customHeight="true" outlineLevel="0" collapsed="false">
      <c r="A785" s="20"/>
      <c r="B785" s="33" t="s">
        <v>1539</v>
      </c>
      <c r="C785" s="34" t="s">
        <v>1534</v>
      </c>
      <c r="D785" s="103" t="n">
        <v>40659</v>
      </c>
      <c r="E785" s="34" t="s">
        <v>1518</v>
      </c>
      <c r="F785" s="37" t="s">
        <v>20</v>
      </c>
      <c r="G785" s="38" t="n">
        <v>21777000</v>
      </c>
      <c r="H785" s="38" t="n">
        <v>21420000</v>
      </c>
      <c r="I785" s="73" t="n">
        <f aca="false">H785/G785</f>
        <v>0.983606557377049</v>
      </c>
      <c r="J785" s="34" t="s">
        <v>21</v>
      </c>
      <c r="K785" s="40" t="s">
        <v>22</v>
      </c>
      <c r="L785" s="41" t="n">
        <v>1</v>
      </c>
      <c r="M785" s="47"/>
      <c r="N785" s="47" t="s">
        <v>1519</v>
      </c>
      <c r="O785" s="44" t="s">
        <v>30</v>
      </c>
    </row>
    <row r="786" customFormat="false" ht="242.25" hidden="false" customHeight="true" outlineLevel="0" collapsed="false">
      <c r="A786" s="20"/>
      <c r="B786" s="33" t="s">
        <v>1540</v>
      </c>
      <c r="C786" s="34" t="s">
        <v>1534</v>
      </c>
      <c r="D786" s="103" t="n">
        <v>40669</v>
      </c>
      <c r="E786" s="34" t="s">
        <v>1518</v>
      </c>
      <c r="F786" s="37" t="s">
        <v>20</v>
      </c>
      <c r="G786" s="38" t="n">
        <v>16716000</v>
      </c>
      <c r="H786" s="38" t="n">
        <v>15225000</v>
      </c>
      <c r="I786" s="73" t="n">
        <f aca="false">H786/G786</f>
        <v>0.910804020100503</v>
      </c>
      <c r="J786" s="34" t="s">
        <v>21</v>
      </c>
      <c r="K786" s="40" t="s">
        <v>22</v>
      </c>
      <c r="L786" s="41" t="n">
        <v>1</v>
      </c>
      <c r="M786" s="47"/>
      <c r="N786" s="47" t="s">
        <v>1532</v>
      </c>
      <c r="O786" s="44" t="s">
        <v>24</v>
      </c>
    </row>
    <row r="787" customFormat="false" ht="242.25" hidden="false" customHeight="true" outlineLevel="0" collapsed="false">
      <c r="A787" s="20"/>
      <c r="B787" s="33" t="s">
        <v>1541</v>
      </c>
      <c r="C787" s="34" t="s">
        <v>1534</v>
      </c>
      <c r="D787" s="103" t="n">
        <v>40681</v>
      </c>
      <c r="E787" s="34" t="s">
        <v>1518</v>
      </c>
      <c r="F787" s="37" t="s">
        <v>20</v>
      </c>
      <c r="G787" s="38" t="n">
        <v>38031000</v>
      </c>
      <c r="H787" s="38" t="n">
        <v>37800000</v>
      </c>
      <c r="I787" s="73" t="n">
        <f aca="false">H787/G787</f>
        <v>0.993926007730536</v>
      </c>
      <c r="J787" s="34" t="s">
        <v>21</v>
      </c>
      <c r="K787" s="40" t="s">
        <v>22</v>
      </c>
      <c r="L787" s="41" t="n">
        <v>1</v>
      </c>
      <c r="M787" s="47"/>
      <c r="N787" s="47" t="s">
        <v>1524</v>
      </c>
      <c r="O787" s="44" t="s">
        <v>30</v>
      </c>
    </row>
    <row r="788" customFormat="false" ht="242.25" hidden="false" customHeight="true" outlineLevel="0" collapsed="false">
      <c r="A788" s="20"/>
      <c r="B788" s="33" t="s">
        <v>1542</v>
      </c>
      <c r="C788" s="34" t="s">
        <v>1543</v>
      </c>
      <c r="D788" s="103" t="n">
        <v>40634</v>
      </c>
      <c r="E788" s="34" t="s">
        <v>1518</v>
      </c>
      <c r="F788" s="37" t="s">
        <v>20</v>
      </c>
      <c r="G788" s="38" t="n">
        <v>49896000</v>
      </c>
      <c r="H788" s="38" t="n">
        <v>49140000</v>
      </c>
      <c r="I788" s="73" t="n">
        <f aca="false">H788/G788</f>
        <v>0.984848484848485</v>
      </c>
      <c r="J788" s="34" t="s">
        <v>21</v>
      </c>
      <c r="K788" s="40" t="s">
        <v>22</v>
      </c>
      <c r="L788" s="41" t="n">
        <v>1</v>
      </c>
      <c r="M788" s="47"/>
      <c r="N788" s="47" t="s">
        <v>1529</v>
      </c>
      <c r="O788" s="44" t="s">
        <v>30</v>
      </c>
    </row>
    <row r="789" customFormat="false" ht="242.25" hidden="false" customHeight="true" outlineLevel="0" collapsed="false">
      <c r="A789" s="20"/>
      <c r="B789" s="33" t="s">
        <v>1544</v>
      </c>
      <c r="C789" s="34" t="s">
        <v>1543</v>
      </c>
      <c r="D789" s="103" t="n">
        <v>40634</v>
      </c>
      <c r="E789" s="34" t="s">
        <v>1518</v>
      </c>
      <c r="F789" s="37" t="s">
        <v>20</v>
      </c>
      <c r="G789" s="38" t="n">
        <v>18207000</v>
      </c>
      <c r="H789" s="38" t="n">
        <v>17850000</v>
      </c>
      <c r="I789" s="73" t="n">
        <f aca="false">H789/G789</f>
        <v>0.980392156862745</v>
      </c>
      <c r="J789" s="34" t="s">
        <v>21</v>
      </c>
      <c r="K789" s="40" t="s">
        <v>22</v>
      </c>
      <c r="L789" s="41" t="n">
        <v>1</v>
      </c>
      <c r="M789" s="47"/>
      <c r="N789" s="47" t="s">
        <v>1519</v>
      </c>
      <c r="O789" s="44" t="s">
        <v>30</v>
      </c>
    </row>
    <row r="790" customFormat="false" ht="242.25" hidden="false" customHeight="true" outlineLevel="0" collapsed="false">
      <c r="A790" s="20"/>
      <c r="B790" s="33" t="s">
        <v>1545</v>
      </c>
      <c r="C790" s="34" t="s">
        <v>1546</v>
      </c>
      <c r="D790" s="103" t="n">
        <v>40634</v>
      </c>
      <c r="E790" s="34" t="s">
        <v>1518</v>
      </c>
      <c r="F790" s="37" t="s">
        <v>20</v>
      </c>
      <c r="G790" s="38" t="n">
        <v>20422500</v>
      </c>
      <c r="H790" s="38" t="n">
        <v>20055000</v>
      </c>
      <c r="I790" s="73" t="n">
        <f aca="false">H790/G790</f>
        <v>0.982005141388175</v>
      </c>
      <c r="J790" s="34" t="s">
        <v>21</v>
      </c>
      <c r="K790" s="40" t="s">
        <v>22</v>
      </c>
      <c r="L790" s="41" t="n">
        <v>1</v>
      </c>
      <c r="M790" s="47"/>
      <c r="N790" s="47" t="s">
        <v>1547</v>
      </c>
      <c r="O790" s="44" t="s">
        <v>30</v>
      </c>
    </row>
    <row r="791" customFormat="false" ht="242.25" hidden="false" customHeight="true" outlineLevel="0" collapsed="false">
      <c r="A791" s="20"/>
      <c r="B791" s="33" t="s">
        <v>1548</v>
      </c>
      <c r="C791" s="34" t="s">
        <v>1543</v>
      </c>
      <c r="D791" s="103" t="n">
        <v>40634</v>
      </c>
      <c r="E791" s="34" t="s">
        <v>1518</v>
      </c>
      <c r="F791" s="37" t="s">
        <v>20</v>
      </c>
      <c r="G791" s="38" t="n">
        <v>43113000</v>
      </c>
      <c r="H791" s="38" t="n">
        <v>42525000</v>
      </c>
      <c r="I791" s="73" t="n">
        <f aca="false">H791/G791</f>
        <v>0.986361422308816</v>
      </c>
      <c r="J791" s="34" t="s">
        <v>21</v>
      </c>
      <c r="K791" s="40" t="s">
        <v>22</v>
      </c>
      <c r="L791" s="41" t="n">
        <v>1</v>
      </c>
      <c r="M791" s="47"/>
      <c r="N791" s="47" t="s">
        <v>1524</v>
      </c>
      <c r="O791" s="44" t="s">
        <v>30</v>
      </c>
    </row>
    <row r="792" customFormat="false" ht="242.25" hidden="false" customHeight="true" outlineLevel="0" collapsed="false">
      <c r="A792" s="20"/>
      <c r="B792" s="33" t="s">
        <v>1549</v>
      </c>
      <c r="C792" s="34" t="s">
        <v>1543</v>
      </c>
      <c r="D792" s="103" t="n">
        <v>40634</v>
      </c>
      <c r="E792" s="34" t="s">
        <v>1518</v>
      </c>
      <c r="F792" s="37" t="s">
        <v>20</v>
      </c>
      <c r="G792" s="38" t="n">
        <v>24990000</v>
      </c>
      <c r="H792" s="38" t="n">
        <v>24570000</v>
      </c>
      <c r="I792" s="73" t="n">
        <f aca="false">H792/G792</f>
        <v>0.983193277310924</v>
      </c>
      <c r="J792" s="34" t="s">
        <v>21</v>
      </c>
      <c r="K792" s="40" t="s">
        <v>22</v>
      </c>
      <c r="L792" s="41" t="n">
        <v>1</v>
      </c>
      <c r="M792" s="47"/>
      <c r="N792" s="47" t="s">
        <v>1529</v>
      </c>
      <c r="O792" s="44" t="s">
        <v>30</v>
      </c>
    </row>
    <row r="793" customFormat="false" ht="242.25" hidden="false" customHeight="true" outlineLevel="0" collapsed="false">
      <c r="A793" s="20"/>
      <c r="B793" s="33" t="s">
        <v>1550</v>
      </c>
      <c r="C793" s="34" t="s">
        <v>1551</v>
      </c>
      <c r="D793" s="103" t="n">
        <v>40634</v>
      </c>
      <c r="E793" s="34" t="s">
        <v>1518</v>
      </c>
      <c r="F793" s="37" t="s">
        <v>20</v>
      </c>
      <c r="G793" s="104" t="n">
        <v>153961500</v>
      </c>
      <c r="H793" s="104" t="n">
        <v>152775000</v>
      </c>
      <c r="I793" s="116" t="n">
        <v>0.992293527927436</v>
      </c>
      <c r="J793" s="34" t="s">
        <v>21</v>
      </c>
      <c r="K793" s="34" t="s">
        <v>22</v>
      </c>
      <c r="L793" s="102" t="n">
        <v>1</v>
      </c>
      <c r="M793" s="47"/>
      <c r="N793" s="47" t="s">
        <v>1529</v>
      </c>
      <c r="O793" s="94" t="s">
        <v>30</v>
      </c>
    </row>
    <row r="794" customFormat="false" ht="242.25" hidden="false" customHeight="true" outlineLevel="0" collapsed="false">
      <c r="A794" s="20"/>
      <c r="B794" s="33" t="s">
        <v>1552</v>
      </c>
      <c r="C794" s="34" t="s">
        <v>1551</v>
      </c>
      <c r="D794" s="103" t="n">
        <v>40634</v>
      </c>
      <c r="E794" s="34" t="s">
        <v>1518</v>
      </c>
      <c r="F794" s="37" t="s">
        <v>20</v>
      </c>
      <c r="G794" s="104" t="n">
        <v>86499000</v>
      </c>
      <c r="H794" s="104" t="n">
        <v>85470000</v>
      </c>
      <c r="I794" s="116" t="n">
        <v>0.988103908715708</v>
      </c>
      <c r="J794" s="34" t="s">
        <v>21</v>
      </c>
      <c r="K794" s="34" t="s">
        <v>22</v>
      </c>
      <c r="L794" s="102" t="n">
        <v>1</v>
      </c>
      <c r="M794" s="47"/>
      <c r="N794" s="47" t="s">
        <v>1524</v>
      </c>
      <c r="O794" s="94" t="s">
        <v>30</v>
      </c>
    </row>
    <row r="795" customFormat="false" ht="242.25" hidden="false" customHeight="true" outlineLevel="0" collapsed="false">
      <c r="A795" s="20"/>
      <c r="B795" s="33" t="s">
        <v>1553</v>
      </c>
      <c r="C795" s="34" t="s">
        <v>1551</v>
      </c>
      <c r="D795" s="103" t="n">
        <v>40634</v>
      </c>
      <c r="E795" s="34" t="s">
        <v>1518</v>
      </c>
      <c r="F795" s="37" t="s">
        <v>20</v>
      </c>
      <c r="G795" s="104" t="n">
        <v>52521000</v>
      </c>
      <c r="H795" s="104" t="n">
        <v>42525000</v>
      </c>
      <c r="I795" s="116" t="n">
        <v>0.809676129548181</v>
      </c>
      <c r="J795" s="34" t="s">
        <v>21</v>
      </c>
      <c r="K795" s="34" t="s">
        <v>22</v>
      </c>
      <c r="L795" s="102" t="n">
        <v>4</v>
      </c>
      <c r="M795" s="47"/>
      <c r="N795" s="47" t="s">
        <v>1554</v>
      </c>
      <c r="O795" s="94" t="s">
        <v>30</v>
      </c>
    </row>
    <row r="796" customFormat="false" ht="242.25" hidden="false" customHeight="true" outlineLevel="0" collapsed="false">
      <c r="A796" s="20"/>
      <c r="B796" s="33" t="s">
        <v>1555</v>
      </c>
      <c r="C796" s="34" t="s">
        <v>1551</v>
      </c>
      <c r="D796" s="103" t="n">
        <v>40634</v>
      </c>
      <c r="E796" s="34" t="s">
        <v>1518</v>
      </c>
      <c r="F796" s="37" t="s">
        <v>20</v>
      </c>
      <c r="G796" s="104" t="n">
        <v>70539000</v>
      </c>
      <c r="H796" s="104" t="n">
        <v>56700000</v>
      </c>
      <c r="I796" s="116" t="n">
        <v>0.803810657933909</v>
      </c>
      <c r="J796" s="34" t="s">
        <v>21</v>
      </c>
      <c r="K796" s="34" t="s">
        <v>22</v>
      </c>
      <c r="L796" s="102" t="n">
        <v>2</v>
      </c>
      <c r="M796" s="47"/>
      <c r="N796" s="47" t="s">
        <v>1554</v>
      </c>
      <c r="O796" s="94" t="s">
        <v>30</v>
      </c>
    </row>
    <row r="797" customFormat="false" ht="242.25" hidden="false" customHeight="true" outlineLevel="0" collapsed="false">
      <c r="A797" s="20"/>
      <c r="B797" s="33" t="s">
        <v>1556</v>
      </c>
      <c r="C797" s="34" t="s">
        <v>1551</v>
      </c>
      <c r="D797" s="103" t="n">
        <v>40634</v>
      </c>
      <c r="E797" s="34" t="s">
        <v>1518</v>
      </c>
      <c r="F797" s="37" t="s">
        <v>20</v>
      </c>
      <c r="G797" s="104" t="n">
        <v>18490500</v>
      </c>
      <c r="H797" s="104" t="n">
        <v>14910000</v>
      </c>
      <c r="I797" s="116" t="n">
        <v>0.806360022714367</v>
      </c>
      <c r="J797" s="34" t="s">
        <v>21</v>
      </c>
      <c r="K797" s="34" t="s">
        <v>22</v>
      </c>
      <c r="L797" s="102" t="n">
        <v>7</v>
      </c>
      <c r="M797" s="47"/>
      <c r="N797" s="47" t="s">
        <v>1554</v>
      </c>
      <c r="O797" s="94" t="s">
        <v>30</v>
      </c>
    </row>
    <row r="798" customFormat="false" ht="242.25" hidden="false" customHeight="true" outlineLevel="0" collapsed="false">
      <c r="A798" s="20"/>
      <c r="B798" s="33" t="s">
        <v>1557</v>
      </c>
      <c r="C798" s="34" t="s">
        <v>1551</v>
      </c>
      <c r="D798" s="103" t="n">
        <v>40634</v>
      </c>
      <c r="E798" s="34" t="s">
        <v>1518</v>
      </c>
      <c r="F798" s="37" t="s">
        <v>20</v>
      </c>
      <c r="G798" s="104" t="n">
        <v>84231000</v>
      </c>
      <c r="H798" s="104" t="n">
        <v>82950000</v>
      </c>
      <c r="I798" s="116" t="n">
        <v>0.984791822488158</v>
      </c>
      <c r="J798" s="34" t="s">
        <v>21</v>
      </c>
      <c r="K798" s="34" t="s">
        <v>22</v>
      </c>
      <c r="L798" s="102" t="n">
        <v>1</v>
      </c>
      <c r="M798" s="47"/>
      <c r="N798" s="47" t="s">
        <v>1519</v>
      </c>
      <c r="O798" s="94" t="s">
        <v>30</v>
      </c>
    </row>
    <row r="799" customFormat="false" ht="242.25" hidden="false" customHeight="true" outlineLevel="0" collapsed="false">
      <c r="A799" s="20"/>
      <c r="B799" s="33" t="s">
        <v>1558</v>
      </c>
      <c r="C799" s="34" t="s">
        <v>1551</v>
      </c>
      <c r="D799" s="103" t="n">
        <v>40634</v>
      </c>
      <c r="E799" s="34" t="s">
        <v>1518</v>
      </c>
      <c r="F799" s="37" t="s">
        <v>20</v>
      </c>
      <c r="G799" s="104" t="n">
        <v>44824500</v>
      </c>
      <c r="H799" s="104" t="n">
        <v>44100000</v>
      </c>
      <c r="I799" s="116" t="n">
        <v>0.983836964160225</v>
      </c>
      <c r="J799" s="34" t="s">
        <v>21</v>
      </c>
      <c r="K799" s="34" t="s">
        <v>22</v>
      </c>
      <c r="L799" s="102" t="n">
        <v>1</v>
      </c>
      <c r="M799" s="47"/>
      <c r="N799" s="47" t="s">
        <v>1559</v>
      </c>
      <c r="O799" s="94" t="s">
        <v>30</v>
      </c>
    </row>
    <row r="800" customFormat="false" ht="242.25" hidden="false" customHeight="true" outlineLevel="0" collapsed="false">
      <c r="A800" s="20"/>
      <c r="B800" s="33" t="s">
        <v>1560</v>
      </c>
      <c r="C800" s="34" t="s">
        <v>1551</v>
      </c>
      <c r="D800" s="103" t="n">
        <v>40634</v>
      </c>
      <c r="E800" s="34" t="s">
        <v>1518</v>
      </c>
      <c r="F800" s="37" t="s">
        <v>20</v>
      </c>
      <c r="G800" s="104" t="n">
        <v>26575500</v>
      </c>
      <c r="H800" s="104" t="n">
        <v>26145000</v>
      </c>
      <c r="I800" s="116" t="n">
        <v>0.983800869221652</v>
      </c>
      <c r="J800" s="34" t="s">
        <v>21</v>
      </c>
      <c r="K800" s="34" t="s">
        <v>22</v>
      </c>
      <c r="L800" s="102" t="n">
        <v>1</v>
      </c>
      <c r="M800" s="47"/>
      <c r="N800" s="47" t="s">
        <v>1519</v>
      </c>
      <c r="O800" s="94" t="s">
        <v>30</v>
      </c>
    </row>
    <row r="801" customFormat="false" ht="242.25" hidden="false" customHeight="true" outlineLevel="0" collapsed="false">
      <c r="A801" s="20"/>
      <c r="B801" s="33" t="s">
        <v>1561</v>
      </c>
      <c r="C801" s="34" t="s">
        <v>1551</v>
      </c>
      <c r="D801" s="103" t="n">
        <v>40659</v>
      </c>
      <c r="E801" s="34" t="s">
        <v>1518</v>
      </c>
      <c r="F801" s="37" t="s">
        <v>20</v>
      </c>
      <c r="G801" s="104" t="n">
        <v>20412000</v>
      </c>
      <c r="H801" s="104" t="n">
        <v>20160000</v>
      </c>
      <c r="I801" s="116" t="n">
        <v>0.987654320987654</v>
      </c>
      <c r="J801" s="34" t="s">
        <v>21</v>
      </c>
      <c r="K801" s="34" t="s">
        <v>22</v>
      </c>
      <c r="L801" s="102" t="n">
        <v>1</v>
      </c>
      <c r="M801" s="47"/>
      <c r="N801" s="47" t="s">
        <v>1519</v>
      </c>
      <c r="O801" s="94" t="s">
        <v>30</v>
      </c>
    </row>
    <row r="802" customFormat="false" ht="242.25" hidden="false" customHeight="true" outlineLevel="0" collapsed="false">
      <c r="A802" s="20"/>
      <c r="B802" s="33" t="s">
        <v>1562</v>
      </c>
      <c r="C802" s="34" t="s">
        <v>1563</v>
      </c>
      <c r="D802" s="103" t="n">
        <v>40634</v>
      </c>
      <c r="E802" s="34" t="s">
        <v>1518</v>
      </c>
      <c r="F802" s="37" t="s">
        <v>20</v>
      </c>
      <c r="G802" s="104" t="n">
        <v>24853500</v>
      </c>
      <c r="H802" s="104" t="n">
        <v>24675000</v>
      </c>
      <c r="I802" s="116" t="n">
        <v>0.992817912970004</v>
      </c>
      <c r="J802" s="34" t="s">
        <v>21</v>
      </c>
      <c r="K802" s="34" t="s">
        <v>22</v>
      </c>
      <c r="L802" s="102" t="n">
        <v>1</v>
      </c>
      <c r="M802" s="47"/>
      <c r="N802" s="47" t="s">
        <v>1519</v>
      </c>
      <c r="O802" s="94" t="s">
        <v>30</v>
      </c>
    </row>
    <row r="803" customFormat="false" ht="242.25" hidden="false" customHeight="true" outlineLevel="0" collapsed="false">
      <c r="A803" s="20"/>
      <c r="B803" s="33" t="s">
        <v>1564</v>
      </c>
      <c r="C803" s="34" t="s">
        <v>1563</v>
      </c>
      <c r="D803" s="103" t="n">
        <v>40644</v>
      </c>
      <c r="E803" s="34" t="s">
        <v>164</v>
      </c>
      <c r="F803" s="37" t="s">
        <v>20</v>
      </c>
      <c r="G803" s="104" t="n">
        <v>63955500</v>
      </c>
      <c r="H803" s="104" t="n">
        <v>62475000</v>
      </c>
      <c r="I803" s="116" t="n">
        <v>0.97685109177475</v>
      </c>
      <c r="J803" s="34" t="s">
        <v>28</v>
      </c>
      <c r="K803" s="34" t="s">
        <v>22</v>
      </c>
      <c r="L803" s="102" t="n">
        <v>1</v>
      </c>
      <c r="M803" s="47"/>
      <c r="N803" s="47" t="s">
        <v>1565</v>
      </c>
      <c r="O803" s="94" t="s">
        <v>30</v>
      </c>
    </row>
    <row r="804" customFormat="false" ht="242.25" hidden="false" customHeight="true" outlineLevel="0" collapsed="false">
      <c r="A804" s="20"/>
      <c r="B804" s="33" t="s">
        <v>1566</v>
      </c>
      <c r="C804" s="34" t="s">
        <v>1563</v>
      </c>
      <c r="D804" s="103" t="n">
        <v>40645</v>
      </c>
      <c r="E804" s="34" t="s">
        <v>646</v>
      </c>
      <c r="F804" s="37" t="s">
        <v>20</v>
      </c>
      <c r="G804" s="104" t="n">
        <v>11970000</v>
      </c>
      <c r="H804" s="104" t="n">
        <v>11750550</v>
      </c>
      <c r="I804" s="116" t="n">
        <v>0.981666666666667</v>
      </c>
      <c r="J804" s="34" t="s">
        <v>28</v>
      </c>
      <c r="K804" s="34" t="s">
        <v>22</v>
      </c>
      <c r="L804" s="102" t="n">
        <v>1</v>
      </c>
      <c r="M804" s="47"/>
      <c r="N804" s="47" t="s">
        <v>1565</v>
      </c>
      <c r="O804" s="94" t="s">
        <v>30</v>
      </c>
    </row>
    <row r="805" customFormat="false" ht="242.25" hidden="false" customHeight="true" outlineLevel="0" collapsed="false">
      <c r="A805" s="20"/>
      <c r="B805" s="33" t="s">
        <v>1567</v>
      </c>
      <c r="C805" s="34" t="s">
        <v>1563</v>
      </c>
      <c r="D805" s="103" t="n">
        <v>40645</v>
      </c>
      <c r="E805" s="34" t="s">
        <v>646</v>
      </c>
      <c r="F805" s="37" t="s">
        <v>20</v>
      </c>
      <c r="G805" s="104" t="n">
        <v>16936500</v>
      </c>
      <c r="H805" s="104" t="n">
        <v>16611000</v>
      </c>
      <c r="I805" s="116" t="n">
        <v>0.980781153130812</v>
      </c>
      <c r="J805" s="34" t="s">
        <v>28</v>
      </c>
      <c r="K805" s="34" t="s">
        <v>22</v>
      </c>
      <c r="L805" s="102" t="n">
        <v>1</v>
      </c>
      <c r="M805" s="47"/>
      <c r="N805" s="47" t="s">
        <v>1565</v>
      </c>
      <c r="O805" s="94" t="s">
        <v>30</v>
      </c>
    </row>
    <row r="806" customFormat="false" ht="242.25" hidden="false" customHeight="true" outlineLevel="0" collapsed="false">
      <c r="A806" s="20"/>
      <c r="B806" s="33" t="s">
        <v>1568</v>
      </c>
      <c r="C806" s="34" t="s">
        <v>1563</v>
      </c>
      <c r="D806" s="103" t="n">
        <v>40645</v>
      </c>
      <c r="E806" s="34" t="s">
        <v>646</v>
      </c>
      <c r="F806" s="37" t="s">
        <v>20</v>
      </c>
      <c r="G806" s="104" t="n">
        <v>12988500</v>
      </c>
      <c r="H806" s="104" t="n">
        <v>12750150</v>
      </c>
      <c r="I806" s="116" t="n">
        <v>0.981649151172191</v>
      </c>
      <c r="J806" s="34" t="s">
        <v>28</v>
      </c>
      <c r="K806" s="34" t="s">
        <v>22</v>
      </c>
      <c r="L806" s="102" t="n">
        <v>1</v>
      </c>
      <c r="M806" s="47"/>
      <c r="N806" s="47" t="s">
        <v>1565</v>
      </c>
      <c r="O806" s="94" t="s">
        <v>30</v>
      </c>
    </row>
    <row r="807" customFormat="false" ht="242.25" hidden="false" customHeight="true" outlineLevel="0" collapsed="false">
      <c r="A807" s="20"/>
      <c r="B807" s="33" t="s">
        <v>1569</v>
      </c>
      <c r="C807" s="34" t="s">
        <v>1563</v>
      </c>
      <c r="D807" s="103" t="n">
        <v>40645</v>
      </c>
      <c r="E807" s="34" t="s">
        <v>646</v>
      </c>
      <c r="F807" s="37" t="s">
        <v>20</v>
      </c>
      <c r="G807" s="104" t="n">
        <v>24948000</v>
      </c>
      <c r="H807" s="104" t="n">
        <v>24467100</v>
      </c>
      <c r="I807" s="116" t="n">
        <v>0.980723905723906</v>
      </c>
      <c r="J807" s="34" t="s">
        <v>28</v>
      </c>
      <c r="K807" s="34" t="s">
        <v>22</v>
      </c>
      <c r="L807" s="102" t="n">
        <v>1</v>
      </c>
      <c r="M807" s="47"/>
      <c r="N807" s="47" t="s">
        <v>1565</v>
      </c>
      <c r="O807" s="94" t="s">
        <v>30</v>
      </c>
    </row>
    <row r="808" customFormat="false" ht="242.25" hidden="false" customHeight="true" outlineLevel="0" collapsed="false">
      <c r="A808" s="20"/>
      <c r="B808" s="33" t="s">
        <v>1570</v>
      </c>
      <c r="C808" s="34" t="s">
        <v>1563</v>
      </c>
      <c r="D808" s="103" t="n">
        <v>40645</v>
      </c>
      <c r="E808" s="34" t="s">
        <v>646</v>
      </c>
      <c r="F808" s="37" t="s">
        <v>20</v>
      </c>
      <c r="G808" s="104" t="n">
        <v>15970500</v>
      </c>
      <c r="H808" s="104" t="n">
        <v>15669150</v>
      </c>
      <c r="I808" s="116" t="n">
        <v>0.981130834976989</v>
      </c>
      <c r="J808" s="34" t="s">
        <v>28</v>
      </c>
      <c r="K808" s="34" t="s">
        <v>22</v>
      </c>
      <c r="L808" s="102" t="n">
        <v>1</v>
      </c>
      <c r="M808" s="47"/>
      <c r="N808" s="47" t="s">
        <v>1565</v>
      </c>
      <c r="O808" s="94" t="s">
        <v>30</v>
      </c>
    </row>
    <row r="809" customFormat="false" ht="242.25" hidden="false" customHeight="true" outlineLevel="0" collapsed="false">
      <c r="A809" s="20"/>
      <c r="B809" s="33" t="s">
        <v>1571</v>
      </c>
      <c r="C809" s="34" t="s">
        <v>1572</v>
      </c>
      <c r="D809" s="103" t="n">
        <v>40634</v>
      </c>
      <c r="E809" s="34" t="s">
        <v>1518</v>
      </c>
      <c r="F809" s="37" t="s">
        <v>20</v>
      </c>
      <c r="G809" s="104" t="n">
        <v>11235000</v>
      </c>
      <c r="H809" s="104" t="n">
        <v>11025000</v>
      </c>
      <c r="I809" s="116" t="n">
        <v>0.981308411214953</v>
      </c>
      <c r="J809" s="34" t="s">
        <v>21</v>
      </c>
      <c r="K809" s="34" t="s">
        <v>22</v>
      </c>
      <c r="L809" s="102" t="n">
        <v>1</v>
      </c>
      <c r="M809" s="47"/>
      <c r="N809" s="47" t="s">
        <v>1524</v>
      </c>
      <c r="O809" s="94" t="s">
        <v>30</v>
      </c>
    </row>
    <row r="810" customFormat="false" ht="242.25" hidden="false" customHeight="true" outlineLevel="0" collapsed="false">
      <c r="A810" s="20"/>
      <c r="B810" s="33" t="s">
        <v>1573</v>
      </c>
      <c r="C810" s="34" t="s">
        <v>1572</v>
      </c>
      <c r="D810" s="103" t="n">
        <v>40634</v>
      </c>
      <c r="E810" s="34" t="s">
        <v>1518</v>
      </c>
      <c r="F810" s="37" t="s">
        <v>20</v>
      </c>
      <c r="G810" s="104" t="n">
        <v>73899000</v>
      </c>
      <c r="H810" s="104" t="n">
        <v>57960000</v>
      </c>
      <c r="I810" s="116" t="n">
        <v>0.784313725490196</v>
      </c>
      <c r="J810" s="34" t="s">
        <v>21</v>
      </c>
      <c r="K810" s="34" t="s">
        <v>22</v>
      </c>
      <c r="L810" s="102" t="n">
        <v>2</v>
      </c>
      <c r="M810" s="47"/>
      <c r="N810" s="47" t="s">
        <v>1574</v>
      </c>
      <c r="O810" s="94" t="s">
        <v>30</v>
      </c>
    </row>
    <row r="811" customFormat="false" ht="242.25" hidden="false" customHeight="true" outlineLevel="0" collapsed="false">
      <c r="A811" s="20"/>
      <c r="B811" s="33" t="s">
        <v>1575</v>
      </c>
      <c r="C811" s="34" t="s">
        <v>1572</v>
      </c>
      <c r="D811" s="103" t="n">
        <v>40634</v>
      </c>
      <c r="E811" s="34" t="s">
        <v>1518</v>
      </c>
      <c r="F811" s="37" t="s">
        <v>20</v>
      </c>
      <c r="G811" s="104" t="n">
        <v>15088500</v>
      </c>
      <c r="H811" s="104" t="n">
        <v>14910000</v>
      </c>
      <c r="I811" s="116" t="n">
        <v>0.988169798190675</v>
      </c>
      <c r="J811" s="34" t="s">
        <v>21</v>
      </c>
      <c r="K811" s="34" t="s">
        <v>22</v>
      </c>
      <c r="L811" s="102" t="n">
        <v>1</v>
      </c>
      <c r="M811" s="47"/>
      <c r="N811" s="47" t="s">
        <v>1519</v>
      </c>
      <c r="O811" s="94" t="s">
        <v>30</v>
      </c>
    </row>
    <row r="812" customFormat="false" ht="242.25" hidden="false" customHeight="true" outlineLevel="0" collapsed="false">
      <c r="A812" s="20"/>
      <c r="B812" s="33" t="s">
        <v>1576</v>
      </c>
      <c r="C812" s="34" t="s">
        <v>1572</v>
      </c>
      <c r="D812" s="103" t="n">
        <v>40634</v>
      </c>
      <c r="E812" s="34" t="s">
        <v>1518</v>
      </c>
      <c r="F812" s="37" t="s">
        <v>20</v>
      </c>
      <c r="G812" s="38" t="n">
        <v>42273000</v>
      </c>
      <c r="H812" s="38" t="n">
        <v>40950000</v>
      </c>
      <c r="I812" s="73" t="n">
        <f aca="false">H812/G812</f>
        <v>0.968703427719821</v>
      </c>
      <c r="J812" s="34" t="s">
        <v>21</v>
      </c>
      <c r="K812" s="40" t="s">
        <v>22</v>
      </c>
      <c r="L812" s="41" t="n">
        <v>2</v>
      </c>
      <c r="M812" s="47"/>
      <c r="N812" s="47" t="s">
        <v>1577</v>
      </c>
      <c r="O812" s="44" t="s">
        <v>30</v>
      </c>
    </row>
    <row r="813" customFormat="false" ht="242.25" hidden="false" customHeight="true" outlineLevel="0" collapsed="false">
      <c r="A813" s="20"/>
      <c r="B813" s="33" t="s">
        <v>1578</v>
      </c>
      <c r="C813" s="34" t="s">
        <v>1572</v>
      </c>
      <c r="D813" s="103" t="n">
        <v>40634</v>
      </c>
      <c r="E813" s="34" t="s">
        <v>1518</v>
      </c>
      <c r="F813" s="37" t="s">
        <v>20</v>
      </c>
      <c r="G813" s="104" t="n">
        <v>30072000</v>
      </c>
      <c r="H813" s="104" t="n">
        <v>29715000</v>
      </c>
      <c r="I813" s="116" t="n">
        <v>0.988128491620112</v>
      </c>
      <c r="J813" s="34" t="s">
        <v>21</v>
      </c>
      <c r="K813" s="34" t="s">
        <v>22</v>
      </c>
      <c r="L813" s="102" t="n">
        <v>1</v>
      </c>
      <c r="M813" s="47"/>
      <c r="N813" s="47" t="s">
        <v>1529</v>
      </c>
      <c r="O813" s="94" t="s">
        <v>30</v>
      </c>
    </row>
    <row r="814" customFormat="false" ht="242.25" hidden="false" customHeight="true" outlineLevel="0" collapsed="false">
      <c r="A814" s="20"/>
      <c r="B814" s="33" t="s">
        <v>1579</v>
      </c>
      <c r="C814" s="34" t="s">
        <v>1572</v>
      </c>
      <c r="D814" s="103" t="n">
        <v>40634</v>
      </c>
      <c r="E814" s="34" t="s">
        <v>1518</v>
      </c>
      <c r="F814" s="37" t="s">
        <v>20</v>
      </c>
      <c r="G814" s="104" t="n">
        <v>45916500</v>
      </c>
      <c r="H814" s="104" t="n">
        <v>36120000</v>
      </c>
      <c r="I814" s="116" t="n">
        <v>0.786645323576492</v>
      </c>
      <c r="J814" s="34" t="s">
        <v>21</v>
      </c>
      <c r="K814" s="34" t="s">
        <v>22</v>
      </c>
      <c r="L814" s="102" t="n">
        <v>2</v>
      </c>
      <c r="M814" s="47"/>
      <c r="N814" s="47" t="s">
        <v>1574</v>
      </c>
      <c r="O814" s="94" t="s">
        <v>30</v>
      </c>
    </row>
    <row r="815" customFormat="false" ht="242.25" hidden="false" customHeight="true" outlineLevel="0" collapsed="false">
      <c r="A815" s="20"/>
      <c r="B815" s="33" t="s">
        <v>1580</v>
      </c>
      <c r="C815" s="34" t="s">
        <v>1581</v>
      </c>
      <c r="D815" s="103" t="n">
        <v>40690</v>
      </c>
      <c r="E815" s="34" t="s">
        <v>1518</v>
      </c>
      <c r="F815" s="37" t="s">
        <v>20</v>
      </c>
      <c r="G815" s="104" t="n">
        <v>29935500</v>
      </c>
      <c r="H815" s="104" t="n">
        <v>29820000</v>
      </c>
      <c r="I815" s="116" t="n">
        <v>0.99614170466503</v>
      </c>
      <c r="J815" s="34" t="s">
        <v>21</v>
      </c>
      <c r="K815" s="34" t="s">
        <v>22</v>
      </c>
      <c r="L815" s="102" t="n">
        <v>1</v>
      </c>
      <c r="M815" s="47"/>
      <c r="N815" s="47" t="s">
        <v>1582</v>
      </c>
      <c r="O815" s="94" t="s">
        <v>30</v>
      </c>
    </row>
    <row r="816" customFormat="false" ht="242.25" hidden="false" customHeight="true" outlineLevel="0" collapsed="false">
      <c r="A816" s="20"/>
      <c r="B816" s="33" t="s">
        <v>1583</v>
      </c>
      <c r="C816" s="34" t="s">
        <v>1581</v>
      </c>
      <c r="D816" s="103" t="n">
        <v>40658</v>
      </c>
      <c r="E816" s="34" t="s">
        <v>869</v>
      </c>
      <c r="F816" s="37" t="s">
        <v>20</v>
      </c>
      <c r="G816" s="104" t="n">
        <v>152565000</v>
      </c>
      <c r="H816" s="104" t="n">
        <v>137550000</v>
      </c>
      <c r="I816" s="116" t="n">
        <v>0.901582931865107</v>
      </c>
      <c r="J816" s="34" t="s">
        <v>28</v>
      </c>
      <c r="K816" s="34" t="s">
        <v>22</v>
      </c>
      <c r="L816" s="102" t="n">
        <v>3</v>
      </c>
      <c r="M816" s="47"/>
      <c r="N816" s="47" t="s">
        <v>1584</v>
      </c>
      <c r="O816" s="94" t="s">
        <v>24</v>
      </c>
    </row>
    <row r="817" customFormat="false" ht="242.25" hidden="false" customHeight="true" outlineLevel="0" collapsed="false">
      <c r="A817" s="20"/>
      <c r="B817" s="33" t="s">
        <v>1585</v>
      </c>
      <c r="C817" s="34" t="s">
        <v>1586</v>
      </c>
      <c r="D817" s="103" t="n">
        <v>40634</v>
      </c>
      <c r="E817" s="34" t="s">
        <v>1518</v>
      </c>
      <c r="F817" s="37" t="s">
        <v>20</v>
      </c>
      <c r="G817" s="104" t="n">
        <v>104443500</v>
      </c>
      <c r="H817" s="104" t="n">
        <v>82320000</v>
      </c>
      <c r="I817" s="116" t="n">
        <v>0.788177339901478</v>
      </c>
      <c r="J817" s="34" t="s">
        <v>21</v>
      </c>
      <c r="K817" s="34" t="s">
        <v>22</v>
      </c>
      <c r="L817" s="102" t="n">
        <v>3</v>
      </c>
      <c r="M817" s="47"/>
      <c r="N817" s="47" t="s">
        <v>1554</v>
      </c>
      <c r="O817" s="94" t="s">
        <v>30</v>
      </c>
    </row>
    <row r="818" customFormat="false" ht="242.25" hidden="false" customHeight="true" outlineLevel="0" collapsed="false">
      <c r="A818" s="20"/>
      <c r="B818" s="33" t="s">
        <v>1587</v>
      </c>
      <c r="C818" s="34" t="s">
        <v>1586</v>
      </c>
      <c r="D818" s="103" t="n">
        <v>40634</v>
      </c>
      <c r="E818" s="34" t="s">
        <v>1518</v>
      </c>
      <c r="F818" s="37" t="s">
        <v>20</v>
      </c>
      <c r="G818" s="104" t="n">
        <v>58600500</v>
      </c>
      <c r="H818" s="104" t="n">
        <v>47775000</v>
      </c>
      <c r="I818" s="116" t="n">
        <v>0.815266081347429</v>
      </c>
      <c r="J818" s="34" t="s">
        <v>21</v>
      </c>
      <c r="K818" s="34" t="s">
        <v>22</v>
      </c>
      <c r="L818" s="102" t="n">
        <v>2</v>
      </c>
      <c r="M818" s="47"/>
      <c r="N818" s="47" t="s">
        <v>1574</v>
      </c>
      <c r="O818" s="94" t="s">
        <v>30</v>
      </c>
    </row>
    <row r="819" customFormat="false" ht="242.25" hidden="false" customHeight="true" outlineLevel="0" collapsed="false">
      <c r="A819" s="20"/>
      <c r="B819" s="33" t="s">
        <v>1588</v>
      </c>
      <c r="C819" s="34" t="s">
        <v>1586</v>
      </c>
      <c r="D819" s="103" t="n">
        <v>40634</v>
      </c>
      <c r="E819" s="34" t="s">
        <v>1518</v>
      </c>
      <c r="F819" s="37" t="s">
        <v>20</v>
      </c>
      <c r="G819" s="104" t="n">
        <v>28360500</v>
      </c>
      <c r="H819" s="104" t="n">
        <v>27825000</v>
      </c>
      <c r="I819" s="116" t="n">
        <v>0.981118104405776</v>
      </c>
      <c r="J819" s="34" t="s">
        <v>21</v>
      </c>
      <c r="K819" s="34" t="s">
        <v>22</v>
      </c>
      <c r="L819" s="102" t="n">
        <v>1</v>
      </c>
      <c r="M819" s="47"/>
      <c r="N819" s="47" t="s">
        <v>1519</v>
      </c>
      <c r="O819" s="94" t="s">
        <v>30</v>
      </c>
    </row>
    <row r="820" customFormat="false" ht="242.25" hidden="false" customHeight="true" outlineLevel="0" collapsed="false">
      <c r="A820" s="20"/>
      <c r="B820" s="33" t="s">
        <v>1589</v>
      </c>
      <c r="C820" s="34" t="s">
        <v>1586</v>
      </c>
      <c r="D820" s="103" t="n">
        <v>40634</v>
      </c>
      <c r="E820" s="34" t="s">
        <v>1518</v>
      </c>
      <c r="F820" s="37" t="s">
        <v>20</v>
      </c>
      <c r="G820" s="104" t="n">
        <v>70129500</v>
      </c>
      <c r="H820" s="104" t="n">
        <v>55335000</v>
      </c>
      <c r="I820" s="116" t="n">
        <v>0.789040275490343</v>
      </c>
      <c r="J820" s="34" t="s">
        <v>21</v>
      </c>
      <c r="K820" s="34" t="s">
        <v>22</v>
      </c>
      <c r="L820" s="102" t="n">
        <v>2</v>
      </c>
      <c r="M820" s="47"/>
      <c r="N820" s="47" t="s">
        <v>1554</v>
      </c>
      <c r="O820" s="94" t="s">
        <v>30</v>
      </c>
    </row>
    <row r="821" customFormat="false" ht="242.25" hidden="false" customHeight="true" outlineLevel="0" collapsed="false">
      <c r="A821" s="20"/>
      <c r="B821" s="33" t="s">
        <v>1590</v>
      </c>
      <c r="C821" s="34" t="s">
        <v>1586</v>
      </c>
      <c r="D821" s="103" t="n">
        <v>40634</v>
      </c>
      <c r="E821" s="34" t="s">
        <v>1518</v>
      </c>
      <c r="F821" s="37" t="s">
        <v>20</v>
      </c>
      <c r="G821" s="104" t="n">
        <v>36109500</v>
      </c>
      <c r="H821" s="104" t="n">
        <v>29400000</v>
      </c>
      <c r="I821" s="116" t="n">
        <v>0.8141901715615</v>
      </c>
      <c r="J821" s="34" t="s">
        <v>21</v>
      </c>
      <c r="K821" s="34" t="s">
        <v>22</v>
      </c>
      <c r="L821" s="102" t="n">
        <v>2</v>
      </c>
      <c r="M821" s="47"/>
      <c r="N821" s="47" t="s">
        <v>1574</v>
      </c>
      <c r="O821" s="94" t="s">
        <v>30</v>
      </c>
    </row>
    <row r="822" customFormat="false" ht="242.25" hidden="false" customHeight="true" outlineLevel="0" collapsed="false">
      <c r="A822" s="20"/>
      <c r="B822" s="33" t="s">
        <v>1591</v>
      </c>
      <c r="C822" s="34" t="s">
        <v>1586</v>
      </c>
      <c r="D822" s="103" t="n">
        <v>40634</v>
      </c>
      <c r="E822" s="34" t="s">
        <v>1518</v>
      </c>
      <c r="F822" s="37" t="s">
        <v>20</v>
      </c>
      <c r="G822" s="104" t="n">
        <v>29484000</v>
      </c>
      <c r="H822" s="104" t="n">
        <v>24045000</v>
      </c>
      <c r="I822" s="116" t="n">
        <v>0.815527065527066</v>
      </c>
      <c r="J822" s="34" t="s">
        <v>21</v>
      </c>
      <c r="K822" s="34" t="s">
        <v>22</v>
      </c>
      <c r="L822" s="102" t="n">
        <v>2</v>
      </c>
      <c r="M822" s="47"/>
      <c r="N822" s="47" t="s">
        <v>1574</v>
      </c>
      <c r="O822" s="94" t="s">
        <v>30</v>
      </c>
    </row>
    <row r="823" customFormat="false" ht="242.25" hidden="false" customHeight="true" outlineLevel="0" collapsed="false">
      <c r="A823" s="20"/>
      <c r="B823" s="33" t="s">
        <v>1592</v>
      </c>
      <c r="C823" s="34" t="s">
        <v>1586</v>
      </c>
      <c r="D823" s="103" t="n">
        <v>40634</v>
      </c>
      <c r="E823" s="34" t="s">
        <v>1518</v>
      </c>
      <c r="F823" s="37" t="s">
        <v>20</v>
      </c>
      <c r="G823" s="104" t="n">
        <v>11235000</v>
      </c>
      <c r="H823" s="104" t="n">
        <v>11130000</v>
      </c>
      <c r="I823" s="116" t="n">
        <v>0.990654205607477</v>
      </c>
      <c r="J823" s="34" t="s">
        <v>21</v>
      </c>
      <c r="K823" s="34" t="s">
        <v>22</v>
      </c>
      <c r="L823" s="102" t="n">
        <v>1</v>
      </c>
      <c r="M823" s="47"/>
      <c r="N823" s="47" t="s">
        <v>1519</v>
      </c>
      <c r="O823" s="94" t="s">
        <v>30</v>
      </c>
    </row>
    <row r="824" customFormat="false" ht="242.25" hidden="false" customHeight="true" outlineLevel="0" collapsed="false">
      <c r="A824" s="20"/>
      <c r="B824" s="33" t="s">
        <v>1593</v>
      </c>
      <c r="C824" s="34" t="s">
        <v>1586</v>
      </c>
      <c r="D824" s="103" t="n">
        <v>40634</v>
      </c>
      <c r="E824" s="34" t="s">
        <v>1518</v>
      </c>
      <c r="F824" s="37" t="s">
        <v>20</v>
      </c>
      <c r="G824" s="104" t="n">
        <v>22438500</v>
      </c>
      <c r="H824" s="104" t="n">
        <v>22050000</v>
      </c>
      <c r="I824" s="116" t="n">
        <v>0.982686008423023</v>
      </c>
      <c r="J824" s="34" t="s">
        <v>21</v>
      </c>
      <c r="K824" s="34" t="s">
        <v>22</v>
      </c>
      <c r="L824" s="102" t="n">
        <v>1</v>
      </c>
      <c r="M824" s="47"/>
      <c r="N824" s="47" t="s">
        <v>1529</v>
      </c>
      <c r="O824" s="94" t="s">
        <v>30</v>
      </c>
    </row>
    <row r="825" customFormat="false" ht="242.25" hidden="false" customHeight="true" outlineLevel="0" collapsed="false">
      <c r="A825" s="20"/>
      <c r="B825" s="33" t="s">
        <v>1594</v>
      </c>
      <c r="C825" s="34" t="s">
        <v>1586</v>
      </c>
      <c r="D825" s="103" t="n">
        <v>40634</v>
      </c>
      <c r="E825" s="34" t="s">
        <v>1518</v>
      </c>
      <c r="F825" s="37" t="s">
        <v>20</v>
      </c>
      <c r="G825" s="38" t="n">
        <v>27972000</v>
      </c>
      <c r="H825" s="38" t="n">
        <v>27300000</v>
      </c>
      <c r="I825" s="73" t="n">
        <f aca="false">H825/G825</f>
        <v>0.975975975975976</v>
      </c>
      <c r="J825" s="34" t="s">
        <v>21</v>
      </c>
      <c r="K825" s="40" t="s">
        <v>22</v>
      </c>
      <c r="L825" s="41" t="n">
        <v>1</v>
      </c>
      <c r="M825" s="47"/>
      <c r="N825" s="47" t="s">
        <v>1595</v>
      </c>
      <c r="O825" s="44" t="s">
        <v>30</v>
      </c>
    </row>
    <row r="826" customFormat="false" ht="242.25" hidden="false" customHeight="true" outlineLevel="0" collapsed="false">
      <c r="A826" s="20"/>
      <c r="B826" s="33" t="s">
        <v>1596</v>
      </c>
      <c r="C826" s="34" t="s">
        <v>1597</v>
      </c>
      <c r="D826" s="103" t="n">
        <v>40634</v>
      </c>
      <c r="E826" s="34" t="s">
        <v>1518</v>
      </c>
      <c r="F826" s="37" t="s">
        <v>20</v>
      </c>
      <c r="G826" s="38" t="n">
        <v>22585500</v>
      </c>
      <c r="H826" s="38" t="n">
        <v>22155000</v>
      </c>
      <c r="I826" s="73" t="n">
        <f aca="false">H826/G826</f>
        <v>0.98093909809391</v>
      </c>
      <c r="J826" s="34" t="s">
        <v>21</v>
      </c>
      <c r="K826" s="40" t="s">
        <v>22</v>
      </c>
      <c r="L826" s="41" t="n">
        <v>1</v>
      </c>
      <c r="M826" s="47"/>
      <c r="N826" s="47" t="s">
        <v>1598</v>
      </c>
      <c r="O826" s="44" t="s">
        <v>24</v>
      </c>
    </row>
    <row r="827" customFormat="false" ht="242.25" hidden="false" customHeight="true" outlineLevel="0" collapsed="false">
      <c r="A827" s="20"/>
      <c r="B827" s="33" t="s">
        <v>1599</v>
      </c>
      <c r="C827" s="34" t="s">
        <v>1597</v>
      </c>
      <c r="D827" s="103" t="n">
        <v>40634</v>
      </c>
      <c r="E827" s="34" t="s">
        <v>1518</v>
      </c>
      <c r="F827" s="37" t="s">
        <v>20</v>
      </c>
      <c r="G827" s="38" t="n">
        <v>10815000</v>
      </c>
      <c r="H827" s="38" t="n">
        <v>9240000</v>
      </c>
      <c r="I827" s="73" t="n">
        <f aca="false">H827/G827</f>
        <v>0.854368932038835</v>
      </c>
      <c r="J827" s="34" t="s">
        <v>21</v>
      </c>
      <c r="K827" s="40" t="s">
        <v>22</v>
      </c>
      <c r="L827" s="41" t="n">
        <v>1</v>
      </c>
      <c r="M827" s="47"/>
      <c r="N827" s="47" t="s">
        <v>1600</v>
      </c>
      <c r="O827" s="44" t="s">
        <v>24</v>
      </c>
    </row>
    <row r="828" customFormat="false" ht="242.25" hidden="false" customHeight="true" outlineLevel="0" collapsed="false">
      <c r="A828" s="20"/>
      <c r="B828" s="33" t="s">
        <v>1601</v>
      </c>
      <c r="C828" s="34" t="s">
        <v>1602</v>
      </c>
      <c r="D828" s="103" t="n">
        <v>40634</v>
      </c>
      <c r="E828" s="34" t="s">
        <v>1518</v>
      </c>
      <c r="F828" s="37" t="s">
        <v>20</v>
      </c>
      <c r="G828" s="38" t="n">
        <v>82425000</v>
      </c>
      <c r="H828" s="38" t="n">
        <v>81900000</v>
      </c>
      <c r="I828" s="73" t="n">
        <f aca="false">H828/G828</f>
        <v>0.993630573248408</v>
      </c>
      <c r="J828" s="34" t="s">
        <v>21</v>
      </c>
      <c r="K828" s="40" t="s">
        <v>22</v>
      </c>
      <c r="L828" s="41" t="n">
        <v>1</v>
      </c>
      <c r="M828" s="47"/>
      <c r="N828" s="47" t="s">
        <v>1595</v>
      </c>
      <c r="O828" s="44" t="s">
        <v>30</v>
      </c>
    </row>
    <row r="829" customFormat="false" ht="242.25" hidden="false" customHeight="true" outlineLevel="0" collapsed="false">
      <c r="A829" s="20"/>
      <c r="B829" s="33" t="s">
        <v>1603</v>
      </c>
      <c r="C829" s="34" t="s">
        <v>1604</v>
      </c>
      <c r="D829" s="103" t="n">
        <v>40634</v>
      </c>
      <c r="E829" s="34" t="s">
        <v>1518</v>
      </c>
      <c r="F829" s="37" t="s">
        <v>20</v>
      </c>
      <c r="G829" s="38" t="n">
        <v>81942000</v>
      </c>
      <c r="H829" s="38" t="n">
        <v>81480000</v>
      </c>
      <c r="I829" s="73" t="n">
        <f aca="false">H829/G829</f>
        <v>0.994361865709892</v>
      </c>
      <c r="J829" s="34" t="s">
        <v>21</v>
      </c>
      <c r="K829" s="40" t="s">
        <v>22</v>
      </c>
      <c r="L829" s="41" t="n">
        <v>1</v>
      </c>
      <c r="M829" s="47"/>
      <c r="N829" s="47" t="s">
        <v>1595</v>
      </c>
      <c r="O829" s="44" t="s">
        <v>30</v>
      </c>
    </row>
    <row r="830" customFormat="false" ht="242.25" hidden="false" customHeight="true" outlineLevel="0" collapsed="false">
      <c r="A830" s="20"/>
      <c r="B830" s="33" t="s">
        <v>1605</v>
      </c>
      <c r="C830" s="34" t="s">
        <v>1606</v>
      </c>
      <c r="D830" s="103" t="n">
        <v>40634</v>
      </c>
      <c r="E830" s="34" t="s">
        <v>1518</v>
      </c>
      <c r="F830" s="37" t="s">
        <v>20</v>
      </c>
      <c r="G830" s="38" t="n">
        <v>40740000</v>
      </c>
      <c r="H830" s="38" t="n">
        <v>40530000</v>
      </c>
      <c r="I830" s="73" t="n">
        <f aca="false">H830/G830</f>
        <v>0.994845360824742</v>
      </c>
      <c r="J830" s="34" t="s">
        <v>21</v>
      </c>
      <c r="K830" s="40" t="s">
        <v>22</v>
      </c>
      <c r="L830" s="41" t="n">
        <v>1</v>
      </c>
      <c r="M830" s="47"/>
      <c r="N830" s="47" t="s">
        <v>1524</v>
      </c>
      <c r="O830" s="44" t="s">
        <v>30</v>
      </c>
    </row>
    <row r="831" customFormat="false" ht="242.25" hidden="false" customHeight="true" outlineLevel="0" collapsed="false">
      <c r="A831" s="20"/>
      <c r="B831" s="33" t="s">
        <v>1607</v>
      </c>
      <c r="C831" s="34" t="s">
        <v>1608</v>
      </c>
      <c r="D831" s="103" t="n">
        <v>40634</v>
      </c>
      <c r="E831" s="34" t="s">
        <v>1518</v>
      </c>
      <c r="F831" s="37" t="s">
        <v>20</v>
      </c>
      <c r="G831" s="38" t="n">
        <v>40782000</v>
      </c>
      <c r="H831" s="38" t="n">
        <v>40425000</v>
      </c>
      <c r="I831" s="73" t="n">
        <f aca="false">H831/G831</f>
        <v>0.99124613800206</v>
      </c>
      <c r="J831" s="34" t="s">
        <v>21</v>
      </c>
      <c r="K831" s="40" t="s">
        <v>22</v>
      </c>
      <c r="L831" s="41" t="n">
        <v>1</v>
      </c>
      <c r="M831" s="47"/>
      <c r="N831" s="47" t="s">
        <v>1524</v>
      </c>
      <c r="O831" s="44" t="s">
        <v>30</v>
      </c>
    </row>
    <row r="832" customFormat="false" ht="242.25" hidden="false" customHeight="true" outlineLevel="0" collapsed="false">
      <c r="A832" s="20"/>
      <c r="B832" s="33" t="s">
        <v>1609</v>
      </c>
      <c r="C832" s="34" t="s">
        <v>1610</v>
      </c>
      <c r="D832" s="103" t="n">
        <v>40634</v>
      </c>
      <c r="E832" s="34" t="s">
        <v>1518</v>
      </c>
      <c r="F832" s="37" t="s">
        <v>20</v>
      </c>
      <c r="G832" s="104" t="n">
        <v>59073000</v>
      </c>
      <c r="H832" s="104" t="n">
        <v>58170000</v>
      </c>
      <c r="I832" s="116" t="n">
        <v>0.984713828652684</v>
      </c>
      <c r="J832" s="34" t="s">
        <v>21</v>
      </c>
      <c r="K832" s="34" t="s">
        <v>22</v>
      </c>
      <c r="L832" s="102" t="n">
        <v>1</v>
      </c>
      <c r="M832" s="47"/>
      <c r="N832" s="47" t="s">
        <v>1519</v>
      </c>
      <c r="O832" s="94" t="s">
        <v>30</v>
      </c>
    </row>
    <row r="833" customFormat="false" ht="242.25" hidden="false" customHeight="true" outlineLevel="0" collapsed="false">
      <c r="A833" s="20"/>
      <c r="B833" s="33" t="s">
        <v>1611</v>
      </c>
      <c r="C833" s="34" t="s">
        <v>1610</v>
      </c>
      <c r="D833" s="103" t="n">
        <v>40634</v>
      </c>
      <c r="E833" s="34" t="s">
        <v>1518</v>
      </c>
      <c r="F833" s="37" t="s">
        <v>20</v>
      </c>
      <c r="G833" s="104" t="n">
        <v>105010500</v>
      </c>
      <c r="H833" s="104" t="n">
        <v>82614000</v>
      </c>
      <c r="I833" s="116" t="n">
        <v>0.786721327867213</v>
      </c>
      <c r="J833" s="34" t="s">
        <v>21</v>
      </c>
      <c r="K833" s="34" t="s">
        <v>22</v>
      </c>
      <c r="L833" s="102" t="n">
        <v>5</v>
      </c>
      <c r="M833" s="47"/>
      <c r="N833" s="47" t="s">
        <v>1554</v>
      </c>
      <c r="O833" s="94" t="s">
        <v>30</v>
      </c>
    </row>
    <row r="834" customFormat="false" ht="242.25" hidden="false" customHeight="true" outlineLevel="0" collapsed="false">
      <c r="A834" s="20"/>
      <c r="B834" s="33" t="s">
        <v>1612</v>
      </c>
      <c r="C834" s="34" t="s">
        <v>1610</v>
      </c>
      <c r="D834" s="103" t="n">
        <v>40634</v>
      </c>
      <c r="E834" s="34" t="s">
        <v>1518</v>
      </c>
      <c r="F834" s="37" t="s">
        <v>20</v>
      </c>
      <c r="G834" s="104" t="n">
        <v>20748000</v>
      </c>
      <c r="H834" s="104" t="n">
        <v>20580000</v>
      </c>
      <c r="I834" s="116" t="n">
        <v>0.991902834008097</v>
      </c>
      <c r="J834" s="34" t="s">
        <v>21</v>
      </c>
      <c r="K834" s="34" t="s">
        <v>22</v>
      </c>
      <c r="L834" s="102" t="n">
        <v>1</v>
      </c>
      <c r="M834" s="47"/>
      <c r="N834" s="47" t="s">
        <v>1519</v>
      </c>
      <c r="O834" s="94" t="s">
        <v>30</v>
      </c>
    </row>
    <row r="835" customFormat="false" ht="242.25" hidden="false" customHeight="true" outlineLevel="0" collapsed="false">
      <c r="A835" s="20"/>
      <c r="B835" s="33" t="s">
        <v>1613</v>
      </c>
      <c r="C835" s="34" t="s">
        <v>1610</v>
      </c>
      <c r="D835" s="103" t="n">
        <v>40634</v>
      </c>
      <c r="E835" s="34" t="s">
        <v>1518</v>
      </c>
      <c r="F835" s="37" t="s">
        <v>20</v>
      </c>
      <c r="G835" s="38" t="n">
        <v>46420500</v>
      </c>
      <c r="H835" s="38" t="n">
        <v>45675000</v>
      </c>
      <c r="I835" s="73" t="n">
        <f aca="false">H835/G835</f>
        <v>0.983940285003393</v>
      </c>
      <c r="J835" s="34" t="s">
        <v>21</v>
      </c>
      <c r="K835" s="40" t="s">
        <v>22</v>
      </c>
      <c r="L835" s="41" t="n">
        <v>1</v>
      </c>
      <c r="M835" s="47"/>
      <c r="N835" s="47" t="s">
        <v>1519</v>
      </c>
      <c r="O835" s="44" t="s">
        <v>30</v>
      </c>
    </row>
    <row r="836" customFormat="false" ht="242.25" hidden="false" customHeight="true" outlineLevel="0" collapsed="false">
      <c r="A836" s="20"/>
      <c r="B836" s="33" t="s">
        <v>1614</v>
      </c>
      <c r="C836" s="34" t="s">
        <v>1610</v>
      </c>
      <c r="D836" s="103" t="n">
        <v>40634</v>
      </c>
      <c r="E836" s="34" t="s">
        <v>1518</v>
      </c>
      <c r="F836" s="37" t="s">
        <v>20</v>
      </c>
      <c r="G836" s="38" t="n">
        <v>30796500</v>
      </c>
      <c r="H836" s="38" t="n">
        <v>29400000</v>
      </c>
      <c r="I836" s="73" t="n">
        <f aca="false">H836/G836</f>
        <v>0.954653937947494</v>
      </c>
      <c r="J836" s="34" t="s">
        <v>21</v>
      </c>
      <c r="K836" s="40" t="s">
        <v>22</v>
      </c>
      <c r="L836" s="41" t="n">
        <v>2</v>
      </c>
      <c r="M836" s="47"/>
      <c r="N836" s="47" t="s">
        <v>1577</v>
      </c>
      <c r="O836" s="44" t="s">
        <v>30</v>
      </c>
    </row>
    <row r="837" customFormat="false" ht="242.25" hidden="false" customHeight="true" outlineLevel="0" collapsed="false">
      <c r="A837" s="20"/>
      <c r="B837" s="33" t="s">
        <v>1615</v>
      </c>
      <c r="C837" s="34" t="s">
        <v>1610</v>
      </c>
      <c r="D837" s="103" t="n">
        <v>40634</v>
      </c>
      <c r="E837" s="34" t="s">
        <v>1518</v>
      </c>
      <c r="F837" s="37" t="s">
        <v>20</v>
      </c>
      <c r="G837" s="104" t="n">
        <v>39249000</v>
      </c>
      <c r="H837" s="104" t="n">
        <v>30891000</v>
      </c>
      <c r="I837" s="116" t="n">
        <v>0.78705189941145</v>
      </c>
      <c r="J837" s="34" t="s">
        <v>21</v>
      </c>
      <c r="K837" s="34" t="s">
        <v>22</v>
      </c>
      <c r="L837" s="102" t="n">
        <v>2</v>
      </c>
      <c r="M837" s="47"/>
      <c r="N837" s="47" t="s">
        <v>1554</v>
      </c>
      <c r="O837" s="94" t="s">
        <v>30</v>
      </c>
    </row>
    <row r="838" customFormat="false" ht="242.25" hidden="false" customHeight="true" outlineLevel="0" collapsed="false">
      <c r="A838" s="20"/>
      <c r="B838" s="33" t="s">
        <v>1616</v>
      </c>
      <c r="C838" s="34" t="s">
        <v>1610</v>
      </c>
      <c r="D838" s="103" t="n">
        <v>40634</v>
      </c>
      <c r="E838" s="34" t="s">
        <v>1518</v>
      </c>
      <c r="F838" s="37" t="s">
        <v>20</v>
      </c>
      <c r="G838" s="104" t="n">
        <v>15141000</v>
      </c>
      <c r="H838" s="104" t="n">
        <v>14910000</v>
      </c>
      <c r="I838" s="116" t="n">
        <v>0.984743411927878</v>
      </c>
      <c r="J838" s="34" t="s">
        <v>21</v>
      </c>
      <c r="K838" s="34" t="s">
        <v>22</v>
      </c>
      <c r="L838" s="102" t="n">
        <v>1</v>
      </c>
      <c r="M838" s="47"/>
      <c r="N838" s="47" t="s">
        <v>1524</v>
      </c>
      <c r="O838" s="94" t="s">
        <v>30</v>
      </c>
    </row>
    <row r="839" customFormat="false" ht="242.25" hidden="false" customHeight="true" outlineLevel="0" collapsed="false">
      <c r="A839" s="20"/>
      <c r="B839" s="33" t="s">
        <v>1617</v>
      </c>
      <c r="C839" s="34" t="s">
        <v>1610</v>
      </c>
      <c r="D839" s="103" t="n">
        <v>40634</v>
      </c>
      <c r="E839" s="34" t="s">
        <v>1518</v>
      </c>
      <c r="F839" s="37" t="s">
        <v>20</v>
      </c>
      <c r="G839" s="104" t="n">
        <v>36445500</v>
      </c>
      <c r="H839" s="104" t="n">
        <v>35805000</v>
      </c>
      <c r="I839" s="116" t="n">
        <v>0.982425813886488</v>
      </c>
      <c r="J839" s="34" t="s">
        <v>21</v>
      </c>
      <c r="K839" s="34" t="s">
        <v>22</v>
      </c>
      <c r="L839" s="102" t="n">
        <v>1</v>
      </c>
      <c r="M839" s="47"/>
      <c r="N839" s="47" t="s">
        <v>1519</v>
      </c>
      <c r="O839" s="94" t="s">
        <v>30</v>
      </c>
    </row>
    <row r="840" customFormat="false" ht="242.25" hidden="false" customHeight="true" outlineLevel="0" collapsed="false">
      <c r="A840" s="20"/>
      <c r="B840" s="33" t="s">
        <v>1618</v>
      </c>
      <c r="C840" s="34" t="s">
        <v>1610</v>
      </c>
      <c r="D840" s="103" t="n">
        <v>40634</v>
      </c>
      <c r="E840" s="34" t="s">
        <v>1518</v>
      </c>
      <c r="F840" s="37" t="s">
        <v>20</v>
      </c>
      <c r="G840" s="104" t="n">
        <v>38661000</v>
      </c>
      <c r="H840" s="104" t="n">
        <v>38010000</v>
      </c>
      <c r="I840" s="116" t="n">
        <v>0.983161325366649</v>
      </c>
      <c r="J840" s="34" t="s">
        <v>21</v>
      </c>
      <c r="K840" s="34" t="s">
        <v>22</v>
      </c>
      <c r="L840" s="102" t="n">
        <v>1</v>
      </c>
      <c r="M840" s="47"/>
      <c r="N840" s="47" t="s">
        <v>1519</v>
      </c>
      <c r="O840" s="94" t="s">
        <v>30</v>
      </c>
    </row>
    <row r="841" customFormat="false" ht="242.25" hidden="false" customHeight="true" outlineLevel="0" collapsed="false">
      <c r="A841" s="20"/>
      <c r="B841" s="33" t="s">
        <v>1619</v>
      </c>
      <c r="C841" s="34" t="s">
        <v>1610</v>
      </c>
      <c r="D841" s="103" t="n">
        <v>40634</v>
      </c>
      <c r="E841" s="34" t="s">
        <v>1518</v>
      </c>
      <c r="F841" s="37" t="s">
        <v>20</v>
      </c>
      <c r="G841" s="104" t="n">
        <v>20832000</v>
      </c>
      <c r="H841" s="104" t="n">
        <v>20580000</v>
      </c>
      <c r="I841" s="116" t="n">
        <v>0.987903225806452</v>
      </c>
      <c r="J841" s="34" t="s">
        <v>21</v>
      </c>
      <c r="K841" s="34" t="s">
        <v>22</v>
      </c>
      <c r="L841" s="102" t="n">
        <v>1</v>
      </c>
      <c r="M841" s="47"/>
      <c r="N841" s="47" t="s">
        <v>1620</v>
      </c>
      <c r="O841" s="94" t="s">
        <v>30</v>
      </c>
    </row>
    <row r="842" customFormat="false" ht="242.25" hidden="false" customHeight="true" outlineLevel="0" collapsed="false">
      <c r="A842" s="20"/>
      <c r="B842" s="33" t="s">
        <v>1621</v>
      </c>
      <c r="C842" s="34" t="s">
        <v>1622</v>
      </c>
      <c r="D842" s="103" t="n">
        <v>40634</v>
      </c>
      <c r="E842" s="34" t="s">
        <v>1518</v>
      </c>
      <c r="F842" s="37" t="s">
        <v>20</v>
      </c>
      <c r="G842" s="38" t="n">
        <v>15991500</v>
      </c>
      <c r="H842" s="38" t="n">
        <v>12705000</v>
      </c>
      <c r="I842" s="73" t="n">
        <f aca="false">H842/G842</f>
        <v>0.794484569927774</v>
      </c>
      <c r="J842" s="34" t="s">
        <v>21</v>
      </c>
      <c r="K842" s="40" t="s">
        <v>22</v>
      </c>
      <c r="L842" s="41" t="n">
        <v>2</v>
      </c>
      <c r="M842" s="47"/>
      <c r="N842" s="47" t="s">
        <v>1574</v>
      </c>
      <c r="O842" s="44" t="s">
        <v>30</v>
      </c>
    </row>
    <row r="843" customFormat="false" ht="242.25" hidden="false" customHeight="true" outlineLevel="0" collapsed="false">
      <c r="A843" s="20"/>
      <c r="B843" s="33" t="s">
        <v>1623</v>
      </c>
      <c r="C843" s="34" t="s">
        <v>1622</v>
      </c>
      <c r="D843" s="103" t="n">
        <v>40634</v>
      </c>
      <c r="E843" s="34" t="s">
        <v>1518</v>
      </c>
      <c r="F843" s="37" t="s">
        <v>20</v>
      </c>
      <c r="G843" s="38" t="n">
        <v>36393000</v>
      </c>
      <c r="H843" s="38" t="n">
        <v>28770000</v>
      </c>
      <c r="I843" s="73" t="n">
        <f aca="false">H843/G843</f>
        <v>0.790536641661858</v>
      </c>
      <c r="J843" s="34" t="s">
        <v>21</v>
      </c>
      <c r="K843" s="40" t="s">
        <v>22</v>
      </c>
      <c r="L843" s="41" t="n">
        <v>4</v>
      </c>
      <c r="M843" s="47"/>
      <c r="N843" s="47" t="s">
        <v>1554</v>
      </c>
      <c r="O843" s="44" t="s">
        <v>30</v>
      </c>
    </row>
    <row r="844" customFormat="false" ht="242.25" hidden="false" customHeight="true" outlineLevel="0" collapsed="false">
      <c r="A844" s="20"/>
      <c r="B844" s="33" t="s">
        <v>1624</v>
      </c>
      <c r="C844" s="34" t="s">
        <v>1622</v>
      </c>
      <c r="D844" s="103" t="n">
        <v>40634</v>
      </c>
      <c r="E844" s="34" t="s">
        <v>1518</v>
      </c>
      <c r="F844" s="37" t="s">
        <v>20</v>
      </c>
      <c r="G844" s="38" t="n">
        <v>38787000</v>
      </c>
      <c r="H844" s="38" t="n">
        <v>38535000</v>
      </c>
      <c r="I844" s="73" t="n">
        <f aca="false">H844/G844</f>
        <v>0.993502977801841</v>
      </c>
      <c r="J844" s="34" t="s">
        <v>21</v>
      </c>
      <c r="K844" s="40" t="s">
        <v>22</v>
      </c>
      <c r="L844" s="41" t="n">
        <v>1</v>
      </c>
      <c r="M844" s="47"/>
      <c r="N844" s="47" t="s">
        <v>1524</v>
      </c>
      <c r="O844" s="44" t="s">
        <v>30</v>
      </c>
    </row>
    <row r="845" customFormat="false" ht="242.25" hidden="false" customHeight="true" outlineLevel="0" collapsed="false">
      <c r="A845" s="20"/>
      <c r="B845" s="33" t="s">
        <v>1625</v>
      </c>
      <c r="C845" s="34" t="s">
        <v>1622</v>
      </c>
      <c r="D845" s="103" t="n">
        <v>40634</v>
      </c>
      <c r="E845" s="34" t="s">
        <v>1518</v>
      </c>
      <c r="F845" s="37" t="s">
        <v>20</v>
      </c>
      <c r="G845" s="38" t="n">
        <v>14206500</v>
      </c>
      <c r="H845" s="38" t="n">
        <v>13860000</v>
      </c>
      <c r="I845" s="73" t="n">
        <f aca="false">H845/G845</f>
        <v>0.975609756097561</v>
      </c>
      <c r="J845" s="34" t="s">
        <v>21</v>
      </c>
      <c r="K845" s="40" t="s">
        <v>22</v>
      </c>
      <c r="L845" s="41" t="n">
        <v>1</v>
      </c>
      <c r="M845" s="47"/>
      <c r="N845" s="47" t="s">
        <v>1524</v>
      </c>
      <c r="O845" s="44" t="s">
        <v>30</v>
      </c>
    </row>
    <row r="846" customFormat="false" ht="242.25" hidden="false" customHeight="true" outlineLevel="0" collapsed="false">
      <c r="A846" s="20"/>
      <c r="B846" s="33" t="s">
        <v>1626</v>
      </c>
      <c r="C846" s="34" t="s">
        <v>1627</v>
      </c>
      <c r="D846" s="103" t="n">
        <v>40634</v>
      </c>
      <c r="E846" s="34" t="s">
        <v>1518</v>
      </c>
      <c r="F846" s="37" t="s">
        <v>20</v>
      </c>
      <c r="G846" s="104" t="n">
        <v>18480000</v>
      </c>
      <c r="H846" s="104" t="n">
        <v>14595000</v>
      </c>
      <c r="I846" s="116" t="n">
        <v>0.789772727272727</v>
      </c>
      <c r="J846" s="34" t="s">
        <v>21</v>
      </c>
      <c r="K846" s="34" t="s">
        <v>22</v>
      </c>
      <c r="L846" s="102" t="n">
        <v>3</v>
      </c>
      <c r="M846" s="47"/>
      <c r="N846" s="47" t="s">
        <v>1554</v>
      </c>
      <c r="O846" s="94" t="s">
        <v>30</v>
      </c>
    </row>
    <row r="847" customFormat="false" ht="242.25" hidden="false" customHeight="true" outlineLevel="0" collapsed="false">
      <c r="A847" s="20"/>
      <c r="B847" s="33" t="s">
        <v>1628</v>
      </c>
      <c r="C847" s="34" t="s">
        <v>1627</v>
      </c>
      <c r="D847" s="103" t="n">
        <v>40634</v>
      </c>
      <c r="E847" s="34" t="s">
        <v>1518</v>
      </c>
      <c r="F847" s="37" t="s">
        <v>20</v>
      </c>
      <c r="G847" s="104" t="n">
        <v>26187000</v>
      </c>
      <c r="H847" s="104" t="n">
        <v>26040000</v>
      </c>
      <c r="I847" s="116" t="n">
        <v>0.994386527666399</v>
      </c>
      <c r="J847" s="34" t="s">
        <v>21</v>
      </c>
      <c r="K847" s="34" t="s">
        <v>22</v>
      </c>
      <c r="L847" s="102" t="n">
        <v>1</v>
      </c>
      <c r="M847" s="47"/>
      <c r="N847" s="47" t="s">
        <v>1519</v>
      </c>
      <c r="O847" s="94" t="s">
        <v>30</v>
      </c>
    </row>
    <row r="848" customFormat="false" ht="242.25" hidden="false" customHeight="true" outlineLevel="0" collapsed="false">
      <c r="A848" s="20"/>
      <c r="B848" s="33" t="s">
        <v>1629</v>
      </c>
      <c r="C848" s="34" t="s">
        <v>1627</v>
      </c>
      <c r="D848" s="103" t="n">
        <v>40634</v>
      </c>
      <c r="E848" s="34" t="s">
        <v>1518</v>
      </c>
      <c r="F848" s="37" t="s">
        <v>20</v>
      </c>
      <c r="G848" s="104" t="n">
        <v>139723500</v>
      </c>
      <c r="H848" s="104" t="n">
        <v>139650000</v>
      </c>
      <c r="I848" s="116" t="n">
        <v>0.999473961073119</v>
      </c>
      <c r="J848" s="34" t="s">
        <v>21</v>
      </c>
      <c r="K848" s="34" t="s">
        <v>22</v>
      </c>
      <c r="L848" s="102" t="n">
        <v>1</v>
      </c>
      <c r="M848" s="47"/>
      <c r="N848" s="47" t="s">
        <v>1524</v>
      </c>
      <c r="O848" s="94" t="s">
        <v>30</v>
      </c>
    </row>
    <row r="849" customFormat="false" ht="242.25" hidden="false" customHeight="true" outlineLevel="0" collapsed="false">
      <c r="A849" s="20"/>
      <c r="B849" s="33" t="s">
        <v>1630</v>
      </c>
      <c r="C849" s="34" t="s">
        <v>1627</v>
      </c>
      <c r="D849" s="103" t="n">
        <v>40634</v>
      </c>
      <c r="E849" s="34" t="s">
        <v>1518</v>
      </c>
      <c r="F849" s="37" t="s">
        <v>20</v>
      </c>
      <c r="G849" s="104" t="n">
        <v>81322500</v>
      </c>
      <c r="H849" s="104" t="n">
        <v>81060000</v>
      </c>
      <c r="I849" s="116" t="n">
        <v>0.99677211103938</v>
      </c>
      <c r="J849" s="34" t="s">
        <v>21</v>
      </c>
      <c r="K849" s="34" t="s">
        <v>22</v>
      </c>
      <c r="L849" s="102" t="n">
        <v>1</v>
      </c>
      <c r="M849" s="47"/>
      <c r="N849" s="47" t="s">
        <v>1529</v>
      </c>
      <c r="O849" s="94" t="s">
        <v>30</v>
      </c>
    </row>
    <row r="850" customFormat="false" ht="242.25" hidden="false" customHeight="true" outlineLevel="0" collapsed="false">
      <c r="A850" s="20"/>
      <c r="B850" s="33" t="s">
        <v>1631</v>
      </c>
      <c r="C850" s="34" t="s">
        <v>1627</v>
      </c>
      <c r="D850" s="103" t="n">
        <v>40634</v>
      </c>
      <c r="E850" s="34" t="s">
        <v>1518</v>
      </c>
      <c r="F850" s="37" t="s">
        <v>20</v>
      </c>
      <c r="G850" s="104" t="n">
        <v>62622000</v>
      </c>
      <c r="H850" s="104" t="n">
        <v>62370000</v>
      </c>
      <c r="I850" s="116" t="n">
        <v>0.995975855130785</v>
      </c>
      <c r="J850" s="34" t="s">
        <v>21</v>
      </c>
      <c r="K850" s="34" t="s">
        <v>22</v>
      </c>
      <c r="L850" s="102" t="n">
        <v>1</v>
      </c>
      <c r="M850" s="47"/>
      <c r="N850" s="47" t="s">
        <v>1529</v>
      </c>
      <c r="O850" s="94" t="s">
        <v>30</v>
      </c>
    </row>
    <row r="851" customFormat="false" ht="242.25" hidden="false" customHeight="true" outlineLevel="0" collapsed="false">
      <c r="A851" s="20"/>
      <c r="B851" s="33" t="s">
        <v>1632</v>
      </c>
      <c r="C851" s="34" t="s">
        <v>1627</v>
      </c>
      <c r="D851" s="103" t="n">
        <v>40634</v>
      </c>
      <c r="E851" s="34" t="s">
        <v>1518</v>
      </c>
      <c r="F851" s="37" t="s">
        <v>20</v>
      </c>
      <c r="G851" s="104" t="n">
        <v>21651000</v>
      </c>
      <c r="H851" s="104" t="n">
        <v>21315000</v>
      </c>
      <c r="I851" s="116" t="n">
        <v>0.984481086323957</v>
      </c>
      <c r="J851" s="34" t="s">
        <v>21</v>
      </c>
      <c r="K851" s="34" t="s">
        <v>22</v>
      </c>
      <c r="L851" s="102" t="n">
        <v>1</v>
      </c>
      <c r="M851" s="47"/>
      <c r="N851" s="47" t="s">
        <v>1519</v>
      </c>
      <c r="O851" s="94" t="s">
        <v>30</v>
      </c>
    </row>
    <row r="852" customFormat="false" ht="242.25" hidden="false" customHeight="true" outlineLevel="0" collapsed="false">
      <c r="A852" s="20"/>
      <c r="B852" s="33" t="s">
        <v>1633</v>
      </c>
      <c r="C852" s="34" t="s">
        <v>1627</v>
      </c>
      <c r="D852" s="103" t="n">
        <v>40634</v>
      </c>
      <c r="E852" s="34" t="s">
        <v>1518</v>
      </c>
      <c r="F852" s="37" t="s">
        <v>20</v>
      </c>
      <c r="G852" s="104" t="n">
        <v>14238000</v>
      </c>
      <c r="H852" s="104" t="n">
        <v>14175000</v>
      </c>
      <c r="I852" s="116" t="n">
        <v>0.995575221238938</v>
      </c>
      <c r="J852" s="34" t="s">
        <v>21</v>
      </c>
      <c r="K852" s="34" t="s">
        <v>22</v>
      </c>
      <c r="L852" s="102" t="n">
        <v>1</v>
      </c>
      <c r="M852" s="47"/>
      <c r="N852" s="47" t="s">
        <v>1519</v>
      </c>
      <c r="O852" s="94" t="s">
        <v>30</v>
      </c>
    </row>
    <row r="853" customFormat="false" ht="242.25" hidden="false" customHeight="true" outlineLevel="0" collapsed="false">
      <c r="A853" s="20"/>
      <c r="B853" s="33" t="s">
        <v>1634</v>
      </c>
      <c r="C853" s="34" t="s">
        <v>1635</v>
      </c>
      <c r="D853" s="103" t="n">
        <v>40634</v>
      </c>
      <c r="E853" s="34" t="s">
        <v>1518</v>
      </c>
      <c r="F853" s="37" t="s">
        <v>20</v>
      </c>
      <c r="G853" s="104" t="n">
        <v>36445500</v>
      </c>
      <c r="H853" s="104" t="n">
        <v>28665000</v>
      </c>
      <c r="I853" s="116" t="n">
        <v>0.786516853932584</v>
      </c>
      <c r="J853" s="34" t="s">
        <v>21</v>
      </c>
      <c r="K853" s="34" t="s">
        <v>22</v>
      </c>
      <c r="L853" s="102" t="n">
        <v>2</v>
      </c>
      <c r="M853" s="47"/>
      <c r="N853" s="47" t="s">
        <v>1574</v>
      </c>
      <c r="O853" s="94" t="s">
        <v>30</v>
      </c>
    </row>
    <row r="854" customFormat="false" ht="242.25" hidden="false" customHeight="true" outlineLevel="0" collapsed="false">
      <c r="A854" s="20"/>
      <c r="B854" s="33" t="s">
        <v>1636</v>
      </c>
      <c r="C854" s="34" t="s">
        <v>1635</v>
      </c>
      <c r="D854" s="103" t="n">
        <v>40634</v>
      </c>
      <c r="E854" s="34" t="s">
        <v>1518</v>
      </c>
      <c r="F854" s="37" t="s">
        <v>20</v>
      </c>
      <c r="G854" s="104" t="n">
        <v>41212500</v>
      </c>
      <c r="H854" s="104" t="n">
        <v>32445000</v>
      </c>
      <c r="I854" s="116" t="n">
        <v>0.787261146496815</v>
      </c>
      <c r="J854" s="34" t="s">
        <v>21</v>
      </c>
      <c r="K854" s="34" t="s">
        <v>22</v>
      </c>
      <c r="L854" s="102" t="n">
        <v>2</v>
      </c>
      <c r="M854" s="47"/>
      <c r="N854" s="47" t="s">
        <v>1574</v>
      </c>
      <c r="O854" s="94" t="s">
        <v>30</v>
      </c>
    </row>
    <row r="855" customFormat="false" ht="242.25" hidden="false" customHeight="true" outlineLevel="0" collapsed="false">
      <c r="A855" s="20"/>
      <c r="B855" s="33" t="s">
        <v>1637</v>
      </c>
      <c r="C855" s="34" t="s">
        <v>1635</v>
      </c>
      <c r="D855" s="103" t="n">
        <v>40634</v>
      </c>
      <c r="E855" s="34" t="s">
        <v>1518</v>
      </c>
      <c r="F855" s="37" t="s">
        <v>20</v>
      </c>
      <c r="G855" s="104" t="n">
        <v>31993500</v>
      </c>
      <c r="H855" s="104" t="n">
        <v>25200000</v>
      </c>
      <c r="I855" s="116" t="n">
        <v>0.787659993436167</v>
      </c>
      <c r="J855" s="34" t="s">
        <v>21</v>
      </c>
      <c r="K855" s="34" t="s">
        <v>22</v>
      </c>
      <c r="L855" s="102" t="n">
        <v>2</v>
      </c>
      <c r="M855" s="47"/>
      <c r="N855" s="47" t="s">
        <v>1574</v>
      </c>
      <c r="O855" s="94" t="s">
        <v>30</v>
      </c>
    </row>
    <row r="856" customFormat="false" ht="242.25" hidden="false" customHeight="true" outlineLevel="0" collapsed="false">
      <c r="A856" s="20"/>
      <c r="B856" s="33" t="s">
        <v>1638</v>
      </c>
      <c r="C856" s="34" t="s">
        <v>1635</v>
      </c>
      <c r="D856" s="103" t="n">
        <v>40634</v>
      </c>
      <c r="E856" s="34" t="s">
        <v>1518</v>
      </c>
      <c r="F856" s="37" t="s">
        <v>20</v>
      </c>
      <c r="G856" s="104" t="n">
        <v>52426500</v>
      </c>
      <c r="H856" s="104" t="n">
        <v>41370000</v>
      </c>
      <c r="I856" s="116" t="n">
        <v>0.789104746645303</v>
      </c>
      <c r="J856" s="34" t="s">
        <v>21</v>
      </c>
      <c r="K856" s="34" t="s">
        <v>22</v>
      </c>
      <c r="L856" s="102" t="n">
        <v>4</v>
      </c>
      <c r="M856" s="47"/>
      <c r="N856" s="47" t="s">
        <v>1554</v>
      </c>
      <c r="O856" s="94" t="s">
        <v>30</v>
      </c>
    </row>
    <row r="857" customFormat="false" ht="242.25" hidden="false" customHeight="true" outlineLevel="0" collapsed="false">
      <c r="A857" s="20"/>
      <c r="B857" s="33" t="s">
        <v>1639</v>
      </c>
      <c r="C857" s="34" t="s">
        <v>1635</v>
      </c>
      <c r="D857" s="103" t="n">
        <v>40634</v>
      </c>
      <c r="E857" s="34" t="s">
        <v>1518</v>
      </c>
      <c r="F857" s="37" t="s">
        <v>20</v>
      </c>
      <c r="G857" s="38" t="n">
        <v>39060000</v>
      </c>
      <c r="H857" s="38" t="n">
        <v>30870000</v>
      </c>
      <c r="I857" s="73" t="n">
        <f aca="false">H857/G857</f>
        <v>0.790322580645161</v>
      </c>
      <c r="J857" s="34" t="s">
        <v>21</v>
      </c>
      <c r="K857" s="40" t="s">
        <v>22</v>
      </c>
      <c r="L857" s="41" t="n">
        <v>2</v>
      </c>
      <c r="M857" s="47"/>
      <c r="N857" s="47" t="s">
        <v>1554</v>
      </c>
      <c r="O857" s="44" t="s">
        <v>30</v>
      </c>
    </row>
    <row r="858" customFormat="false" ht="242.25" hidden="false" customHeight="true" outlineLevel="0" collapsed="false">
      <c r="A858" s="20"/>
      <c r="B858" s="33" t="s">
        <v>1640</v>
      </c>
      <c r="C858" s="34" t="s">
        <v>1635</v>
      </c>
      <c r="D858" s="103" t="n">
        <v>40634</v>
      </c>
      <c r="E858" s="34" t="s">
        <v>1518</v>
      </c>
      <c r="F858" s="37" t="s">
        <v>20</v>
      </c>
      <c r="G858" s="38" t="n">
        <v>29809500</v>
      </c>
      <c r="H858" s="38" t="n">
        <v>28350000</v>
      </c>
      <c r="I858" s="73" t="n">
        <f aca="false">H858/G858</f>
        <v>0.95103909827404</v>
      </c>
      <c r="J858" s="34" t="s">
        <v>21</v>
      </c>
      <c r="K858" s="40" t="s">
        <v>22</v>
      </c>
      <c r="L858" s="41" t="n">
        <v>2</v>
      </c>
      <c r="M858" s="47"/>
      <c r="N858" s="47" t="s">
        <v>1577</v>
      </c>
      <c r="O858" s="44" t="s">
        <v>30</v>
      </c>
    </row>
    <row r="859" customFormat="false" ht="242.25" hidden="false" customHeight="true" outlineLevel="0" collapsed="false">
      <c r="A859" s="20"/>
      <c r="B859" s="33" t="s">
        <v>1641</v>
      </c>
      <c r="C859" s="34" t="s">
        <v>1635</v>
      </c>
      <c r="D859" s="103" t="n">
        <v>40634</v>
      </c>
      <c r="E859" s="34" t="s">
        <v>1518</v>
      </c>
      <c r="F859" s="37" t="s">
        <v>20</v>
      </c>
      <c r="G859" s="38" t="n">
        <v>24843000</v>
      </c>
      <c r="H859" s="38" t="n">
        <v>23835000</v>
      </c>
      <c r="I859" s="73" t="n">
        <f aca="false">H859/G859</f>
        <v>0.959425190194421</v>
      </c>
      <c r="J859" s="34" t="s">
        <v>21</v>
      </c>
      <c r="K859" s="40" t="s">
        <v>22</v>
      </c>
      <c r="L859" s="41" t="n">
        <v>1</v>
      </c>
      <c r="M859" s="47"/>
      <c r="N859" s="47" t="s">
        <v>1529</v>
      </c>
      <c r="O859" s="44" t="s">
        <v>30</v>
      </c>
    </row>
    <row r="860" customFormat="false" ht="242.25" hidden="false" customHeight="true" outlineLevel="0" collapsed="false">
      <c r="A860" s="20"/>
      <c r="B860" s="33" t="s">
        <v>1642</v>
      </c>
      <c r="C860" s="34" t="s">
        <v>1635</v>
      </c>
      <c r="D860" s="103" t="n">
        <v>40634</v>
      </c>
      <c r="E860" s="34" t="s">
        <v>1518</v>
      </c>
      <c r="F860" s="37" t="s">
        <v>20</v>
      </c>
      <c r="G860" s="104" t="n">
        <v>21378000</v>
      </c>
      <c r="H860" s="104" t="n">
        <v>20475000</v>
      </c>
      <c r="I860" s="116" t="n">
        <v>0.957760314341847</v>
      </c>
      <c r="J860" s="34" t="s">
        <v>21</v>
      </c>
      <c r="K860" s="34" t="s">
        <v>22</v>
      </c>
      <c r="L860" s="102" t="n">
        <v>2</v>
      </c>
      <c r="M860" s="47"/>
      <c r="N860" s="47" t="s">
        <v>1577</v>
      </c>
      <c r="O860" s="94" t="s">
        <v>30</v>
      </c>
    </row>
    <row r="861" customFormat="false" ht="242.25" hidden="false" customHeight="true" outlineLevel="0" collapsed="false">
      <c r="A861" s="20"/>
      <c r="B861" s="33" t="s">
        <v>1643</v>
      </c>
      <c r="C861" s="34" t="s">
        <v>1635</v>
      </c>
      <c r="D861" s="103" t="n">
        <v>40634</v>
      </c>
      <c r="E861" s="34" t="s">
        <v>1518</v>
      </c>
      <c r="F861" s="37" t="s">
        <v>20</v>
      </c>
      <c r="G861" s="104" t="n">
        <v>84987000</v>
      </c>
      <c r="H861" s="104" t="n">
        <v>81480000</v>
      </c>
      <c r="I861" s="116" t="n">
        <v>0.958734865332345</v>
      </c>
      <c r="J861" s="34" t="s">
        <v>21</v>
      </c>
      <c r="K861" s="34" t="s">
        <v>22</v>
      </c>
      <c r="L861" s="102" t="n">
        <v>1</v>
      </c>
      <c r="M861" s="47"/>
      <c r="N861" s="47" t="s">
        <v>1524</v>
      </c>
      <c r="O861" s="94" t="s">
        <v>30</v>
      </c>
    </row>
    <row r="862" customFormat="false" ht="242.25" hidden="false" customHeight="true" outlineLevel="0" collapsed="false">
      <c r="A862" s="20"/>
      <c r="B862" s="33" t="s">
        <v>1644</v>
      </c>
      <c r="C862" s="34" t="s">
        <v>1635</v>
      </c>
      <c r="D862" s="103" t="n">
        <v>40634</v>
      </c>
      <c r="E862" s="34" t="s">
        <v>1518</v>
      </c>
      <c r="F862" s="37" t="s">
        <v>20</v>
      </c>
      <c r="G862" s="104" t="n">
        <v>15802500</v>
      </c>
      <c r="H862" s="104" t="n">
        <v>15540000</v>
      </c>
      <c r="I862" s="116" t="n">
        <v>0.983388704318937</v>
      </c>
      <c r="J862" s="34" t="s">
        <v>21</v>
      </c>
      <c r="K862" s="34" t="s">
        <v>22</v>
      </c>
      <c r="L862" s="102" t="n">
        <v>1</v>
      </c>
      <c r="M862" s="47"/>
      <c r="N862" s="47" t="s">
        <v>1519</v>
      </c>
      <c r="O862" s="94" t="s">
        <v>30</v>
      </c>
    </row>
    <row r="863" customFormat="false" ht="242.25" hidden="false" customHeight="true" outlineLevel="0" collapsed="false">
      <c r="A863" s="20"/>
      <c r="B863" s="33" t="s">
        <v>1645</v>
      </c>
      <c r="C863" s="34" t="s">
        <v>1635</v>
      </c>
      <c r="D863" s="103" t="n">
        <v>40718</v>
      </c>
      <c r="E863" s="34" t="s">
        <v>1518</v>
      </c>
      <c r="F863" s="37" t="s">
        <v>20</v>
      </c>
      <c r="G863" s="38" t="n">
        <v>11655000</v>
      </c>
      <c r="H863" s="38" t="n">
        <v>11445000</v>
      </c>
      <c r="I863" s="73" t="n">
        <f aca="false">H863/G863</f>
        <v>0.981981981981982</v>
      </c>
      <c r="J863" s="34" t="s">
        <v>21</v>
      </c>
      <c r="K863" s="40" t="s">
        <v>22</v>
      </c>
      <c r="L863" s="41" t="n">
        <v>1</v>
      </c>
      <c r="M863" s="47"/>
      <c r="N863" s="47" t="s">
        <v>1559</v>
      </c>
      <c r="O863" s="44" t="s">
        <v>30</v>
      </c>
    </row>
    <row r="864" customFormat="false" ht="242.25" hidden="false" customHeight="true" outlineLevel="0" collapsed="false">
      <c r="A864" s="20"/>
      <c r="B864" s="33" t="s">
        <v>1646</v>
      </c>
      <c r="C864" s="34" t="s">
        <v>1647</v>
      </c>
      <c r="D864" s="103" t="n">
        <v>40634</v>
      </c>
      <c r="E864" s="34" t="s">
        <v>1518</v>
      </c>
      <c r="F864" s="37" t="s">
        <v>20</v>
      </c>
      <c r="G864" s="104" t="n">
        <v>15340500</v>
      </c>
      <c r="H864" s="104" t="n">
        <v>15225000</v>
      </c>
      <c r="I864" s="116" t="n">
        <v>0.992470910335387</v>
      </c>
      <c r="J864" s="34" t="s">
        <v>21</v>
      </c>
      <c r="K864" s="34" t="s">
        <v>22</v>
      </c>
      <c r="L864" s="102" t="n">
        <v>1</v>
      </c>
      <c r="M864" s="47"/>
      <c r="N864" s="47" t="s">
        <v>1519</v>
      </c>
      <c r="O864" s="94" t="s">
        <v>30</v>
      </c>
    </row>
    <row r="865" customFormat="false" ht="242.25" hidden="false" customHeight="true" outlineLevel="0" collapsed="false">
      <c r="A865" s="20"/>
      <c r="B865" s="33" t="s">
        <v>1648</v>
      </c>
      <c r="C865" s="34" t="s">
        <v>1647</v>
      </c>
      <c r="D865" s="103" t="n">
        <v>40634</v>
      </c>
      <c r="E865" s="34" t="s">
        <v>1518</v>
      </c>
      <c r="F865" s="37" t="s">
        <v>20</v>
      </c>
      <c r="G865" s="104" t="n">
        <v>104653500</v>
      </c>
      <c r="H865" s="104" t="n">
        <v>84000000</v>
      </c>
      <c r="I865" s="116" t="n">
        <v>0.802648740844788</v>
      </c>
      <c r="J865" s="34" t="s">
        <v>21</v>
      </c>
      <c r="K865" s="34" t="s">
        <v>22</v>
      </c>
      <c r="L865" s="102" t="n">
        <v>3</v>
      </c>
      <c r="M865" s="47"/>
      <c r="N865" s="47" t="s">
        <v>1554</v>
      </c>
      <c r="O865" s="94" t="s">
        <v>30</v>
      </c>
    </row>
    <row r="866" customFormat="false" ht="242.25" hidden="false" customHeight="true" outlineLevel="0" collapsed="false">
      <c r="A866" s="20"/>
      <c r="B866" s="33" t="s">
        <v>1649</v>
      </c>
      <c r="C866" s="34" t="s">
        <v>1647</v>
      </c>
      <c r="D866" s="103" t="n">
        <v>40634</v>
      </c>
      <c r="E866" s="34" t="s">
        <v>1518</v>
      </c>
      <c r="F866" s="37" t="s">
        <v>20</v>
      </c>
      <c r="G866" s="104" t="n">
        <v>80724000</v>
      </c>
      <c r="H866" s="104" t="n">
        <v>79380000</v>
      </c>
      <c r="I866" s="116" t="n">
        <v>0.983350676378772</v>
      </c>
      <c r="J866" s="34" t="s">
        <v>21</v>
      </c>
      <c r="K866" s="34" t="s">
        <v>22</v>
      </c>
      <c r="L866" s="102" t="n">
        <v>1</v>
      </c>
      <c r="M866" s="47"/>
      <c r="N866" s="47" t="s">
        <v>1519</v>
      </c>
      <c r="O866" s="94" t="s">
        <v>30</v>
      </c>
    </row>
    <row r="867" customFormat="false" ht="242.25" hidden="false" customHeight="true" outlineLevel="0" collapsed="false">
      <c r="A867" s="20"/>
      <c r="B867" s="33" t="s">
        <v>1650</v>
      </c>
      <c r="C867" s="34" t="s">
        <v>1647</v>
      </c>
      <c r="D867" s="103" t="n">
        <v>40634</v>
      </c>
      <c r="E867" s="34" t="s">
        <v>1518</v>
      </c>
      <c r="F867" s="37" t="s">
        <v>20</v>
      </c>
      <c r="G867" s="104" t="n">
        <v>95665500</v>
      </c>
      <c r="H867" s="104" t="n">
        <v>94500000</v>
      </c>
      <c r="I867" s="116" t="n">
        <v>0.987816924596641</v>
      </c>
      <c r="J867" s="34" t="s">
        <v>21</v>
      </c>
      <c r="K867" s="34" t="s">
        <v>22</v>
      </c>
      <c r="L867" s="102" t="n">
        <v>1</v>
      </c>
      <c r="M867" s="47"/>
      <c r="N867" s="47" t="s">
        <v>1529</v>
      </c>
      <c r="O867" s="94" t="s">
        <v>30</v>
      </c>
    </row>
    <row r="868" customFormat="false" ht="242.25" hidden="false" customHeight="true" outlineLevel="0" collapsed="false">
      <c r="A868" s="20"/>
      <c r="B868" s="33" t="s">
        <v>1651</v>
      </c>
      <c r="C868" s="34" t="s">
        <v>1647</v>
      </c>
      <c r="D868" s="103" t="n">
        <v>40634</v>
      </c>
      <c r="E868" s="34" t="s">
        <v>1518</v>
      </c>
      <c r="F868" s="37" t="s">
        <v>20</v>
      </c>
      <c r="G868" s="104" t="n">
        <v>19057500</v>
      </c>
      <c r="H868" s="104" t="n">
        <v>18900000</v>
      </c>
      <c r="I868" s="116" t="n">
        <v>0.991735537190083</v>
      </c>
      <c r="J868" s="34" t="s">
        <v>21</v>
      </c>
      <c r="K868" s="34" t="s">
        <v>22</v>
      </c>
      <c r="L868" s="102" t="n">
        <v>1</v>
      </c>
      <c r="M868" s="47"/>
      <c r="N868" s="47" t="s">
        <v>1524</v>
      </c>
      <c r="O868" s="94" t="s">
        <v>30</v>
      </c>
    </row>
    <row r="869" customFormat="false" ht="242.25" hidden="false" customHeight="true" outlineLevel="0" collapsed="false">
      <c r="A869" s="20"/>
      <c r="B869" s="33" t="s">
        <v>1652</v>
      </c>
      <c r="C869" s="34" t="s">
        <v>1653</v>
      </c>
      <c r="D869" s="103" t="n">
        <v>40634</v>
      </c>
      <c r="E869" s="34" t="s">
        <v>1518</v>
      </c>
      <c r="F869" s="37" t="s">
        <v>20</v>
      </c>
      <c r="G869" s="104" t="n">
        <v>10752000</v>
      </c>
      <c r="H869" s="104" t="n">
        <v>10605000</v>
      </c>
      <c r="I869" s="116" t="n">
        <v>0.986328125</v>
      </c>
      <c r="J869" s="34" t="s">
        <v>21</v>
      </c>
      <c r="K869" s="34" t="s">
        <v>22</v>
      </c>
      <c r="L869" s="102" t="n">
        <v>1</v>
      </c>
      <c r="M869" s="47"/>
      <c r="N869" s="47" t="s">
        <v>1524</v>
      </c>
      <c r="O869" s="94" t="s">
        <v>30</v>
      </c>
    </row>
    <row r="870" customFormat="false" ht="242.25" hidden="false" customHeight="true" outlineLevel="0" collapsed="false">
      <c r="A870" s="20"/>
      <c r="B870" s="33" t="s">
        <v>1654</v>
      </c>
      <c r="C870" s="34" t="s">
        <v>1653</v>
      </c>
      <c r="D870" s="103" t="n">
        <v>40634</v>
      </c>
      <c r="E870" s="34" t="s">
        <v>1518</v>
      </c>
      <c r="F870" s="37" t="s">
        <v>20</v>
      </c>
      <c r="G870" s="104" t="n">
        <v>10531500</v>
      </c>
      <c r="H870" s="104" t="n">
        <v>10395000</v>
      </c>
      <c r="I870" s="116" t="n">
        <v>0.98703888334995</v>
      </c>
      <c r="J870" s="34" t="s">
        <v>21</v>
      </c>
      <c r="K870" s="34" t="s">
        <v>22</v>
      </c>
      <c r="L870" s="102" t="n">
        <v>2</v>
      </c>
      <c r="M870" s="47"/>
      <c r="N870" s="47" t="s">
        <v>1577</v>
      </c>
      <c r="O870" s="94" t="s">
        <v>30</v>
      </c>
    </row>
    <row r="871" customFormat="false" ht="242.25" hidden="false" customHeight="true" outlineLevel="0" collapsed="false">
      <c r="A871" s="20"/>
      <c r="B871" s="33" t="s">
        <v>1655</v>
      </c>
      <c r="C871" s="34" t="s">
        <v>1653</v>
      </c>
      <c r="D871" s="103" t="n">
        <v>40634</v>
      </c>
      <c r="E871" s="34" t="s">
        <v>1518</v>
      </c>
      <c r="F871" s="37" t="s">
        <v>20</v>
      </c>
      <c r="G871" s="38" t="n">
        <v>30261000</v>
      </c>
      <c r="H871" s="38" t="n">
        <v>30240000</v>
      </c>
      <c r="I871" s="73" t="n">
        <f aca="false">H871/G871</f>
        <v>0.999306037473976</v>
      </c>
      <c r="J871" s="34" t="s">
        <v>21</v>
      </c>
      <c r="K871" s="40" t="s">
        <v>22</v>
      </c>
      <c r="L871" s="41" t="n">
        <v>1</v>
      </c>
      <c r="M871" s="47"/>
      <c r="N871" s="47" t="s">
        <v>1524</v>
      </c>
      <c r="O871" s="44" t="s">
        <v>30</v>
      </c>
    </row>
    <row r="872" customFormat="false" ht="242.25" hidden="false" customHeight="true" outlineLevel="0" collapsed="false">
      <c r="A872" s="20"/>
      <c r="B872" s="33" t="s">
        <v>1656</v>
      </c>
      <c r="C872" s="34" t="s">
        <v>1653</v>
      </c>
      <c r="D872" s="103" t="n">
        <v>40634</v>
      </c>
      <c r="E872" s="34" t="s">
        <v>1518</v>
      </c>
      <c r="F872" s="37" t="s">
        <v>20</v>
      </c>
      <c r="G872" s="38" t="n">
        <v>40981500</v>
      </c>
      <c r="H872" s="38" t="n">
        <v>40740000</v>
      </c>
      <c r="I872" s="73" t="n">
        <f aca="false">H872/G872</f>
        <v>0.994107097104791</v>
      </c>
      <c r="J872" s="34" t="s">
        <v>21</v>
      </c>
      <c r="K872" s="40" t="s">
        <v>22</v>
      </c>
      <c r="L872" s="41" t="n">
        <v>1</v>
      </c>
      <c r="M872" s="47"/>
      <c r="N872" s="47" t="s">
        <v>1524</v>
      </c>
      <c r="O872" s="44" t="s">
        <v>30</v>
      </c>
    </row>
    <row r="873" customFormat="false" ht="242.25" hidden="false" customHeight="true" outlineLevel="0" collapsed="false">
      <c r="A873" s="20"/>
      <c r="B873" s="33" t="s">
        <v>1657</v>
      </c>
      <c r="C873" s="34" t="s">
        <v>1653</v>
      </c>
      <c r="D873" s="103" t="n">
        <v>40634</v>
      </c>
      <c r="E873" s="34" t="s">
        <v>1518</v>
      </c>
      <c r="F873" s="37" t="s">
        <v>20</v>
      </c>
      <c r="G873" s="104" t="n">
        <v>14479500</v>
      </c>
      <c r="H873" s="104" t="n">
        <v>14385000</v>
      </c>
      <c r="I873" s="116" t="n">
        <v>0.993473531544598</v>
      </c>
      <c r="J873" s="34" t="s">
        <v>21</v>
      </c>
      <c r="K873" s="34" t="s">
        <v>22</v>
      </c>
      <c r="L873" s="102" t="n">
        <v>1</v>
      </c>
      <c r="M873" s="47"/>
      <c r="N873" s="47" t="s">
        <v>1519</v>
      </c>
      <c r="O873" s="94" t="s">
        <v>30</v>
      </c>
    </row>
    <row r="874" customFormat="false" ht="242.25" hidden="false" customHeight="true" outlineLevel="0" collapsed="false">
      <c r="A874" s="20"/>
      <c r="B874" s="33" t="s">
        <v>1658</v>
      </c>
      <c r="C874" s="34" t="s">
        <v>1653</v>
      </c>
      <c r="D874" s="103" t="n">
        <v>40634</v>
      </c>
      <c r="E874" s="34" t="s">
        <v>1518</v>
      </c>
      <c r="F874" s="37" t="s">
        <v>20</v>
      </c>
      <c r="G874" s="104" t="n">
        <v>24097500</v>
      </c>
      <c r="H874" s="104" t="n">
        <v>23730000</v>
      </c>
      <c r="I874" s="116" t="n">
        <v>0.984749455337691</v>
      </c>
      <c r="J874" s="34" t="s">
        <v>21</v>
      </c>
      <c r="K874" s="34" t="s">
        <v>22</v>
      </c>
      <c r="L874" s="102" t="n">
        <v>1</v>
      </c>
      <c r="M874" s="47"/>
      <c r="N874" s="47" t="s">
        <v>1519</v>
      </c>
      <c r="O874" s="94" t="s">
        <v>30</v>
      </c>
    </row>
    <row r="875" customFormat="false" ht="242.25" hidden="false" customHeight="true" outlineLevel="0" collapsed="false">
      <c r="A875" s="20"/>
      <c r="B875" s="33" t="s">
        <v>1659</v>
      </c>
      <c r="C875" s="34" t="s">
        <v>1660</v>
      </c>
      <c r="D875" s="103" t="n">
        <v>40634</v>
      </c>
      <c r="E875" s="34" t="s">
        <v>1518</v>
      </c>
      <c r="F875" s="37" t="s">
        <v>20</v>
      </c>
      <c r="G875" s="38" t="n">
        <v>41611500</v>
      </c>
      <c r="H875" s="38" t="n">
        <v>41370000</v>
      </c>
      <c r="I875" s="73" t="n">
        <f aca="false">H875/G875</f>
        <v>0.994196315922281</v>
      </c>
      <c r="J875" s="34" t="s">
        <v>21</v>
      </c>
      <c r="K875" s="40" t="s">
        <v>22</v>
      </c>
      <c r="L875" s="41" t="n">
        <v>1</v>
      </c>
      <c r="M875" s="47"/>
      <c r="N875" s="47" t="s">
        <v>1524</v>
      </c>
      <c r="O875" s="44" t="s">
        <v>30</v>
      </c>
    </row>
    <row r="876" customFormat="false" ht="242.25" hidden="false" customHeight="true" outlineLevel="0" collapsed="false">
      <c r="A876" s="20"/>
      <c r="B876" s="33" t="s">
        <v>1661</v>
      </c>
      <c r="C876" s="34" t="s">
        <v>1662</v>
      </c>
      <c r="D876" s="103" t="n">
        <v>40634</v>
      </c>
      <c r="E876" s="34" t="s">
        <v>1518</v>
      </c>
      <c r="F876" s="37" t="s">
        <v>20</v>
      </c>
      <c r="G876" s="104" t="n">
        <v>21346500</v>
      </c>
      <c r="H876" s="104" t="n">
        <v>21000000</v>
      </c>
      <c r="I876" s="116" t="n">
        <v>0.983767830791933</v>
      </c>
      <c r="J876" s="34" t="s">
        <v>21</v>
      </c>
      <c r="K876" s="34" t="s">
        <v>22</v>
      </c>
      <c r="L876" s="102" t="n">
        <v>1</v>
      </c>
      <c r="M876" s="47"/>
      <c r="N876" s="47" t="s">
        <v>1519</v>
      </c>
      <c r="O876" s="94" t="s">
        <v>30</v>
      </c>
    </row>
    <row r="877" customFormat="false" ht="242.25" hidden="false" customHeight="true" outlineLevel="0" collapsed="false">
      <c r="A877" s="20"/>
      <c r="B877" s="33" t="s">
        <v>1663</v>
      </c>
      <c r="C877" s="34" t="s">
        <v>1662</v>
      </c>
      <c r="D877" s="103" t="n">
        <v>40634</v>
      </c>
      <c r="E877" s="34" t="s">
        <v>1518</v>
      </c>
      <c r="F877" s="37" t="s">
        <v>20</v>
      </c>
      <c r="G877" s="104" t="n">
        <v>21514500</v>
      </c>
      <c r="H877" s="104" t="n">
        <v>21105000</v>
      </c>
      <c r="I877" s="116" t="n">
        <v>0.980966325036603</v>
      </c>
      <c r="J877" s="34" t="s">
        <v>21</v>
      </c>
      <c r="K877" s="34" t="s">
        <v>22</v>
      </c>
      <c r="L877" s="102" t="n">
        <v>1</v>
      </c>
      <c r="M877" s="47"/>
      <c r="N877" s="47" t="s">
        <v>1519</v>
      </c>
      <c r="O877" s="94" t="s">
        <v>30</v>
      </c>
    </row>
    <row r="878" customFormat="false" ht="242.25" hidden="false" customHeight="true" outlineLevel="0" collapsed="false">
      <c r="A878" s="20"/>
      <c r="B878" s="33" t="s">
        <v>1664</v>
      </c>
      <c r="C878" s="34" t="s">
        <v>1662</v>
      </c>
      <c r="D878" s="103" t="n">
        <v>40634</v>
      </c>
      <c r="E878" s="34" t="s">
        <v>1518</v>
      </c>
      <c r="F878" s="37" t="s">
        <v>20</v>
      </c>
      <c r="G878" s="104" t="n">
        <v>85396500</v>
      </c>
      <c r="H878" s="104" t="n">
        <v>84105000</v>
      </c>
      <c r="I878" s="116" t="n">
        <v>0.984876429361859</v>
      </c>
      <c r="J878" s="34" t="s">
        <v>21</v>
      </c>
      <c r="K878" s="34" t="s">
        <v>22</v>
      </c>
      <c r="L878" s="102" t="n">
        <v>1</v>
      </c>
      <c r="M878" s="47"/>
      <c r="N878" s="47" t="s">
        <v>1519</v>
      </c>
      <c r="O878" s="94" t="s">
        <v>30</v>
      </c>
    </row>
    <row r="879" customFormat="false" ht="242.25" hidden="false" customHeight="true" outlineLevel="0" collapsed="false">
      <c r="A879" s="20"/>
      <c r="B879" s="33" t="s">
        <v>1665</v>
      </c>
      <c r="C879" s="34" t="s">
        <v>1662</v>
      </c>
      <c r="D879" s="103" t="n">
        <v>40634</v>
      </c>
      <c r="E879" s="34" t="s">
        <v>1518</v>
      </c>
      <c r="F879" s="37" t="s">
        <v>20</v>
      </c>
      <c r="G879" s="104" t="n">
        <v>4861500</v>
      </c>
      <c r="H879" s="104" t="n">
        <v>4830000</v>
      </c>
      <c r="I879" s="116" t="n">
        <v>0.993520518358531</v>
      </c>
      <c r="J879" s="34" t="s">
        <v>21</v>
      </c>
      <c r="K879" s="34" t="s">
        <v>22</v>
      </c>
      <c r="L879" s="102" t="n">
        <v>1</v>
      </c>
      <c r="M879" s="47"/>
      <c r="N879" s="47" t="s">
        <v>1519</v>
      </c>
      <c r="O879" s="94" t="s">
        <v>30</v>
      </c>
    </row>
    <row r="880" customFormat="false" ht="242.25" hidden="false" customHeight="true" outlineLevel="0" collapsed="false">
      <c r="A880" s="20"/>
      <c r="B880" s="33" t="s">
        <v>1666</v>
      </c>
      <c r="C880" s="34" t="s">
        <v>1662</v>
      </c>
      <c r="D880" s="103" t="n">
        <v>40634</v>
      </c>
      <c r="E880" s="34" t="s">
        <v>1518</v>
      </c>
      <c r="F880" s="37" t="s">
        <v>20</v>
      </c>
      <c r="G880" s="38" t="n">
        <v>32088000</v>
      </c>
      <c r="H880" s="38" t="n">
        <v>31500000</v>
      </c>
      <c r="I880" s="73" t="n">
        <f aca="false">H880/G880</f>
        <v>0.981675392670157</v>
      </c>
      <c r="J880" s="34" t="s">
        <v>21</v>
      </c>
      <c r="K880" s="40" t="s">
        <v>22</v>
      </c>
      <c r="L880" s="41" t="n">
        <v>1</v>
      </c>
      <c r="M880" s="47"/>
      <c r="N880" s="47" t="s">
        <v>1519</v>
      </c>
      <c r="O880" s="44" t="s">
        <v>30</v>
      </c>
    </row>
    <row r="881" customFormat="false" ht="242.25" hidden="false" customHeight="true" outlineLevel="0" collapsed="false">
      <c r="A881" s="20"/>
      <c r="B881" s="33" t="s">
        <v>1667</v>
      </c>
      <c r="C881" s="34" t="s">
        <v>1662</v>
      </c>
      <c r="D881" s="103" t="n">
        <v>40634</v>
      </c>
      <c r="E881" s="34" t="s">
        <v>1518</v>
      </c>
      <c r="F881" s="37" t="s">
        <v>20</v>
      </c>
      <c r="G881" s="38" t="n">
        <v>40036500</v>
      </c>
      <c r="H881" s="38" t="n">
        <v>39480000</v>
      </c>
      <c r="I881" s="73" t="n">
        <f aca="false">H881/G881</f>
        <v>0.986100183582481</v>
      </c>
      <c r="J881" s="34" t="s">
        <v>21</v>
      </c>
      <c r="K881" s="40" t="s">
        <v>22</v>
      </c>
      <c r="L881" s="41" t="n">
        <v>1</v>
      </c>
      <c r="M881" s="47"/>
      <c r="N881" s="47" t="s">
        <v>1524</v>
      </c>
      <c r="O881" s="44" t="s">
        <v>30</v>
      </c>
    </row>
    <row r="882" customFormat="false" ht="242.25" hidden="false" customHeight="true" outlineLevel="0" collapsed="false">
      <c r="A882" s="20"/>
      <c r="B882" s="33" t="s">
        <v>1668</v>
      </c>
      <c r="C882" s="34" t="s">
        <v>1662</v>
      </c>
      <c r="D882" s="103" t="n">
        <v>40634</v>
      </c>
      <c r="E882" s="34" t="s">
        <v>1518</v>
      </c>
      <c r="F882" s="37" t="s">
        <v>20</v>
      </c>
      <c r="G882" s="38" t="n">
        <v>43995000</v>
      </c>
      <c r="H882" s="38" t="n">
        <v>43575000</v>
      </c>
      <c r="I882" s="73" t="n">
        <f aca="false">H882/G882</f>
        <v>0.990453460620525</v>
      </c>
      <c r="J882" s="34" t="s">
        <v>21</v>
      </c>
      <c r="K882" s="40" t="s">
        <v>22</v>
      </c>
      <c r="L882" s="41" t="n">
        <v>1</v>
      </c>
      <c r="M882" s="47"/>
      <c r="N882" s="47" t="s">
        <v>1524</v>
      </c>
      <c r="O882" s="44" t="s">
        <v>30</v>
      </c>
    </row>
    <row r="883" customFormat="false" ht="242.25" hidden="false" customHeight="true" outlineLevel="0" collapsed="false">
      <c r="A883" s="20"/>
      <c r="B883" s="33" t="s">
        <v>1669</v>
      </c>
      <c r="C883" s="34" t="s">
        <v>1662</v>
      </c>
      <c r="D883" s="103" t="n">
        <v>40634</v>
      </c>
      <c r="E883" s="34" t="s">
        <v>1518</v>
      </c>
      <c r="F883" s="37" t="s">
        <v>20</v>
      </c>
      <c r="G883" s="104" t="n">
        <v>113158500</v>
      </c>
      <c r="H883" s="104" t="n">
        <v>112035000</v>
      </c>
      <c r="I883" s="116" t="n">
        <v>0.990071448455043</v>
      </c>
      <c r="J883" s="34" t="s">
        <v>21</v>
      </c>
      <c r="K883" s="34" t="s">
        <v>22</v>
      </c>
      <c r="L883" s="102" t="n">
        <v>1</v>
      </c>
      <c r="M883" s="47"/>
      <c r="N883" s="47" t="s">
        <v>1595</v>
      </c>
      <c r="O883" s="94" t="s">
        <v>30</v>
      </c>
    </row>
    <row r="884" customFormat="false" ht="242.25" hidden="false" customHeight="true" outlineLevel="0" collapsed="false">
      <c r="A884" s="20"/>
      <c r="B884" s="33" t="s">
        <v>1670</v>
      </c>
      <c r="C884" s="34" t="s">
        <v>1662</v>
      </c>
      <c r="D884" s="103" t="n">
        <v>40634</v>
      </c>
      <c r="E884" s="34" t="s">
        <v>1518</v>
      </c>
      <c r="F884" s="37" t="s">
        <v>20</v>
      </c>
      <c r="G884" s="104" t="n">
        <v>62790000</v>
      </c>
      <c r="H884" s="104" t="n">
        <v>62475000</v>
      </c>
      <c r="I884" s="116" t="n">
        <v>0.994983277591973</v>
      </c>
      <c r="J884" s="34" t="s">
        <v>21</v>
      </c>
      <c r="K884" s="34" t="s">
        <v>22</v>
      </c>
      <c r="L884" s="102" t="n">
        <v>1</v>
      </c>
      <c r="M884" s="47"/>
      <c r="N884" s="47" t="s">
        <v>1529</v>
      </c>
      <c r="O884" s="94" t="s">
        <v>30</v>
      </c>
    </row>
    <row r="885" customFormat="false" ht="242.25" hidden="false" customHeight="true" outlineLevel="0" collapsed="false">
      <c r="A885" s="20"/>
      <c r="B885" s="33" t="s">
        <v>1671</v>
      </c>
      <c r="C885" s="34" t="s">
        <v>1662</v>
      </c>
      <c r="D885" s="103" t="n">
        <v>40634</v>
      </c>
      <c r="E885" s="34" t="s">
        <v>1518</v>
      </c>
      <c r="F885" s="37" t="s">
        <v>20</v>
      </c>
      <c r="G885" s="104" t="n">
        <v>62790000</v>
      </c>
      <c r="H885" s="104" t="n">
        <v>62475000</v>
      </c>
      <c r="I885" s="116" t="n">
        <v>0.994983277591973</v>
      </c>
      <c r="J885" s="34" t="s">
        <v>21</v>
      </c>
      <c r="K885" s="34" t="s">
        <v>22</v>
      </c>
      <c r="L885" s="102" t="n">
        <v>1</v>
      </c>
      <c r="M885" s="47"/>
      <c r="N885" s="47" t="s">
        <v>1529</v>
      </c>
      <c r="O885" s="94" t="s">
        <v>30</v>
      </c>
    </row>
    <row r="886" customFormat="false" ht="242.25" hidden="false" customHeight="true" outlineLevel="0" collapsed="false">
      <c r="A886" s="20"/>
      <c r="B886" s="33" t="s">
        <v>1672</v>
      </c>
      <c r="C886" s="34" t="s">
        <v>1662</v>
      </c>
      <c r="D886" s="103" t="n">
        <v>40634</v>
      </c>
      <c r="E886" s="34" t="s">
        <v>1518</v>
      </c>
      <c r="F886" s="37" t="s">
        <v>20</v>
      </c>
      <c r="G886" s="104" t="n">
        <v>88189500</v>
      </c>
      <c r="H886" s="104" t="n">
        <v>86835000</v>
      </c>
      <c r="I886" s="116" t="n">
        <v>0.984641028693892</v>
      </c>
      <c r="J886" s="34" t="s">
        <v>21</v>
      </c>
      <c r="K886" s="34" t="s">
        <v>22</v>
      </c>
      <c r="L886" s="102" t="n">
        <v>1</v>
      </c>
      <c r="M886" s="47"/>
      <c r="N886" s="47" t="s">
        <v>1519</v>
      </c>
      <c r="O886" s="94" t="s">
        <v>30</v>
      </c>
    </row>
    <row r="887" customFormat="false" ht="242.25" hidden="false" customHeight="true" outlineLevel="0" collapsed="false">
      <c r="A887" s="20"/>
      <c r="B887" s="33" t="s">
        <v>1673</v>
      </c>
      <c r="C887" s="34" t="s">
        <v>1662</v>
      </c>
      <c r="D887" s="103" t="n">
        <v>40655</v>
      </c>
      <c r="E887" s="34" t="s">
        <v>1518</v>
      </c>
      <c r="F887" s="37" t="s">
        <v>20</v>
      </c>
      <c r="G887" s="104" t="n">
        <v>48604500</v>
      </c>
      <c r="H887" s="104" t="n">
        <v>38188500</v>
      </c>
      <c r="I887" s="116" t="n">
        <v>0.785698855044286</v>
      </c>
      <c r="J887" s="34" t="s">
        <v>21</v>
      </c>
      <c r="K887" s="34" t="s">
        <v>22</v>
      </c>
      <c r="L887" s="102" t="n">
        <v>5</v>
      </c>
      <c r="M887" s="47"/>
      <c r="N887" s="47" t="s">
        <v>1554</v>
      </c>
      <c r="O887" s="94" t="s">
        <v>30</v>
      </c>
    </row>
    <row r="888" customFormat="false" ht="242.25" hidden="false" customHeight="true" outlineLevel="0" collapsed="false">
      <c r="A888" s="20"/>
      <c r="B888" s="33" t="s">
        <v>1674</v>
      </c>
      <c r="C888" s="34" t="s">
        <v>1662</v>
      </c>
      <c r="D888" s="103" t="n">
        <v>40634</v>
      </c>
      <c r="E888" s="34" t="s">
        <v>1518</v>
      </c>
      <c r="F888" s="37" t="s">
        <v>20</v>
      </c>
      <c r="G888" s="104" t="n">
        <v>59052000</v>
      </c>
      <c r="H888" s="104" t="n">
        <v>58065000</v>
      </c>
      <c r="I888" s="116" t="n">
        <v>0.983285917496444</v>
      </c>
      <c r="J888" s="34" t="s">
        <v>21</v>
      </c>
      <c r="K888" s="34" t="s">
        <v>22</v>
      </c>
      <c r="L888" s="102" t="n">
        <v>1</v>
      </c>
      <c r="M888" s="47"/>
      <c r="N888" s="47" t="s">
        <v>1519</v>
      </c>
      <c r="O888" s="94" t="s">
        <v>30</v>
      </c>
    </row>
    <row r="889" customFormat="false" ht="242.25" hidden="false" customHeight="true" outlineLevel="0" collapsed="false">
      <c r="A889" s="20"/>
      <c r="B889" s="33" t="s">
        <v>1675</v>
      </c>
      <c r="C889" s="34" t="s">
        <v>1676</v>
      </c>
      <c r="D889" s="103" t="n">
        <v>40641</v>
      </c>
      <c r="E889" s="34" t="s">
        <v>1518</v>
      </c>
      <c r="F889" s="51" t="s">
        <v>40</v>
      </c>
      <c r="G889" s="38" t="n">
        <v>56175000</v>
      </c>
      <c r="H889" s="38" t="n">
        <v>50400000</v>
      </c>
      <c r="I889" s="73" t="n">
        <f aca="false">H889/G889</f>
        <v>0.897196261682243</v>
      </c>
      <c r="J889" s="34" t="s">
        <v>21</v>
      </c>
      <c r="K889" s="40" t="s">
        <v>22</v>
      </c>
      <c r="L889" s="41" t="n">
        <v>4</v>
      </c>
      <c r="M889" s="47"/>
      <c r="N889" s="47" t="s">
        <v>1677</v>
      </c>
      <c r="O889" s="44" t="s">
        <v>30</v>
      </c>
    </row>
    <row r="890" customFormat="false" ht="242.25" hidden="false" customHeight="true" outlineLevel="0" collapsed="false">
      <c r="A890" s="20"/>
      <c r="B890" s="33" t="s">
        <v>1678</v>
      </c>
      <c r="C890" s="34" t="s">
        <v>1581</v>
      </c>
      <c r="D890" s="103" t="n">
        <v>40634</v>
      </c>
      <c r="E890" s="34" t="s">
        <v>1518</v>
      </c>
      <c r="F890" s="51" t="s">
        <v>40</v>
      </c>
      <c r="G890" s="104" t="n">
        <v>60490500</v>
      </c>
      <c r="H890" s="104" t="n">
        <v>58275000</v>
      </c>
      <c r="I890" s="116" t="n">
        <v>0.963374414164208</v>
      </c>
      <c r="J890" s="34" t="s">
        <v>21</v>
      </c>
      <c r="K890" s="34" t="s">
        <v>22</v>
      </c>
      <c r="L890" s="102" t="n">
        <v>2</v>
      </c>
      <c r="M890" s="47"/>
      <c r="N890" s="47" t="s">
        <v>1679</v>
      </c>
      <c r="O890" s="94" t="s">
        <v>30</v>
      </c>
    </row>
    <row r="891" customFormat="false" ht="242.25" hidden="false" customHeight="true" outlineLevel="0" collapsed="false">
      <c r="A891" s="20"/>
      <c r="B891" s="33" t="s">
        <v>1680</v>
      </c>
      <c r="C891" s="34" t="s">
        <v>1581</v>
      </c>
      <c r="D891" s="103" t="n">
        <v>40634</v>
      </c>
      <c r="E891" s="34" t="s">
        <v>1518</v>
      </c>
      <c r="F891" s="51" t="s">
        <v>40</v>
      </c>
      <c r="G891" s="38" t="n">
        <v>68911500</v>
      </c>
      <c r="H891" s="38" t="n">
        <v>59745000</v>
      </c>
      <c r="I891" s="73" t="n">
        <f aca="false">H891/G891</f>
        <v>0.866981563309462</v>
      </c>
      <c r="J891" s="34" t="s">
        <v>21</v>
      </c>
      <c r="K891" s="40" t="s">
        <v>22</v>
      </c>
      <c r="L891" s="41" t="n">
        <v>3</v>
      </c>
      <c r="M891" s="47"/>
      <c r="N891" s="47" t="s">
        <v>1681</v>
      </c>
      <c r="O891" s="44" t="s">
        <v>30</v>
      </c>
    </row>
    <row r="892" customFormat="false" ht="242.25" hidden="false" customHeight="true" outlineLevel="0" collapsed="false">
      <c r="A892" s="20"/>
      <c r="B892" s="33" t="s">
        <v>1682</v>
      </c>
      <c r="C892" s="34" t="s">
        <v>1581</v>
      </c>
      <c r="D892" s="103" t="n">
        <v>40634</v>
      </c>
      <c r="E892" s="34" t="s">
        <v>1481</v>
      </c>
      <c r="F892" s="51" t="s">
        <v>40</v>
      </c>
      <c r="G892" s="104" t="n">
        <v>19183500</v>
      </c>
      <c r="H892" s="104" t="n">
        <v>17850000</v>
      </c>
      <c r="I892" s="116" t="n">
        <v>0.930487137383689</v>
      </c>
      <c r="J892" s="34" t="s">
        <v>28</v>
      </c>
      <c r="K892" s="34" t="s">
        <v>22</v>
      </c>
      <c r="L892" s="102" t="n">
        <v>2</v>
      </c>
      <c r="M892" s="47"/>
      <c r="N892" s="47" t="s">
        <v>1683</v>
      </c>
      <c r="O892" s="94" t="s">
        <v>30</v>
      </c>
    </row>
    <row r="893" customFormat="false" ht="242.25" hidden="false" customHeight="true" outlineLevel="0" collapsed="false">
      <c r="A893" s="20"/>
      <c r="B893" s="33" t="s">
        <v>1684</v>
      </c>
      <c r="C893" s="34" t="s">
        <v>1685</v>
      </c>
      <c r="D893" s="103" t="n">
        <v>40751</v>
      </c>
      <c r="E893" s="34" t="s">
        <v>164</v>
      </c>
      <c r="F893" s="37" t="s">
        <v>20</v>
      </c>
      <c r="G893" s="104" t="n">
        <v>7224000</v>
      </c>
      <c r="H893" s="104" t="n">
        <v>6373500</v>
      </c>
      <c r="I893" s="116" t="n">
        <v>0.882267441860465</v>
      </c>
      <c r="J893" s="34" t="s">
        <v>28</v>
      </c>
      <c r="K893" s="34" t="s">
        <v>22</v>
      </c>
      <c r="L893" s="102" t="n">
        <v>1</v>
      </c>
      <c r="M893" s="47"/>
      <c r="N893" s="47" t="s">
        <v>1686</v>
      </c>
      <c r="O893" s="94" t="s">
        <v>30</v>
      </c>
    </row>
    <row r="894" customFormat="false" ht="242.25" hidden="false" customHeight="true" outlineLevel="0" collapsed="false">
      <c r="A894" s="20"/>
      <c r="B894" s="33" t="s">
        <v>1687</v>
      </c>
      <c r="C894" s="34" t="s">
        <v>1685</v>
      </c>
      <c r="D894" s="103" t="n">
        <v>40751</v>
      </c>
      <c r="E894" s="34" t="s">
        <v>646</v>
      </c>
      <c r="F894" s="37" t="s">
        <v>20</v>
      </c>
      <c r="G894" s="104" t="n">
        <v>7339500</v>
      </c>
      <c r="H894" s="104" t="n">
        <v>7119000</v>
      </c>
      <c r="I894" s="116" t="n">
        <v>0.969957081545064</v>
      </c>
      <c r="J894" s="34" t="s">
        <v>28</v>
      </c>
      <c r="K894" s="34" t="s">
        <v>22</v>
      </c>
      <c r="L894" s="102" t="n">
        <v>1</v>
      </c>
      <c r="M894" s="47"/>
      <c r="N894" s="47" t="s">
        <v>1686</v>
      </c>
      <c r="O894" s="94" t="s">
        <v>30</v>
      </c>
    </row>
    <row r="895" customFormat="false" ht="242.25" hidden="false" customHeight="true" outlineLevel="0" collapsed="false">
      <c r="A895" s="20"/>
      <c r="B895" s="33" t="s">
        <v>1688</v>
      </c>
      <c r="C895" s="34" t="s">
        <v>1689</v>
      </c>
      <c r="D895" s="103" t="n">
        <v>40933</v>
      </c>
      <c r="E895" s="34" t="s">
        <v>1518</v>
      </c>
      <c r="F895" s="37" t="s">
        <v>20</v>
      </c>
      <c r="G895" s="104" t="n">
        <v>6079500</v>
      </c>
      <c r="H895" s="104" t="n">
        <v>6037500</v>
      </c>
      <c r="I895" s="116" t="n">
        <v>0.993091537132988</v>
      </c>
      <c r="J895" s="34" t="s">
        <v>21</v>
      </c>
      <c r="K895" s="34" t="s">
        <v>22</v>
      </c>
      <c r="L895" s="102" t="n">
        <v>1</v>
      </c>
      <c r="M895" s="47"/>
      <c r="N895" s="47" t="s">
        <v>1519</v>
      </c>
      <c r="O895" s="94" t="s">
        <v>30</v>
      </c>
    </row>
    <row r="896" customFormat="false" ht="242.25" hidden="false" customHeight="true" outlineLevel="0" collapsed="false">
      <c r="A896" s="20"/>
      <c r="B896" s="33" t="s">
        <v>1690</v>
      </c>
      <c r="C896" s="34" t="s">
        <v>1586</v>
      </c>
      <c r="D896" s="103" t="n">
        <v>40896</v>
      </c>
      <c r="E896" s="34" t="s">
        <v>1518</v>
      </c>
      <c r="F896" s="37" t="s">
        <v>20</v>
      </c>
      <c r="G896" s="104" t="n">
        <v>9177000</v>
      </c>
      <c r="H896" s="104" t="n">
        <v>9030000</v>
      </c>
      <c r="I896" s="116" t="n">
        <v>0.983981693363844</v>
      </c>
      <c r="J896" s="34" t="s">
        <v>21</v>
      </c>
      <c r="K896" s="34" t="s">
        <v>22</v>
      </c>
      <c r="L896" s="102" t="n">
        <v>1</v>
      </c>
      <c r="M896" s="47"/>
      <c r="N896" s="47" t="s">
        <v>1519</v>
      </c>
      <c r="O896" s="94" t="s">
        <v>30</v>
      </c>
    </row>
    <row r="897" customFormat="false" ht="242.25" hidden="false" customHeight="true" outlineLevel="0" collapsed="false">
      <c r="A897" s="20"/>
      <c r="B897" s="33" t="s">
        <v>1691</v>
      </c>
      <c r="C897" s="34" t="s">
        <v>1586</v>
      </c>
      <c r="D897" s="103" t="n">
        <v>40898</v>
      </c>
      <c r="E897" s="34" t="s">
        <v>1518</v>
      </c>
      <c r="F897" s="37" t="s">
        <v>20</v>
      </c>
      <c r="G897" s="104" t="n">
        <v>34870500</v>
      </c>
      <c r="H897" s="104" t="n">
        <v>27352500</v>
      </c>
      <c r="I897" s="116" t="n">
        <v>0.784402288467329</v>
      </c>
      <c r="J897" s="34" t="s">
        <v>21</v>
      </c>
      <c r="K897" s="34" t="s">
        <v>22</v>
      </c>
      <c r="L897" s="102" t="n">
        <v>2</v>
      </c>
      <c r="M897" s="47"/>
      <c r="N897" s="47" t="s">
        <v>1574</v>
      </c>
      <c r="O897" s="94" t="s">
        <v>30</v>
      </c>
    </row>
    <row r="898" customFormat="false" ht="242.25" hidden="false" customHeight="true" outlineLevel="0" collapsed="false">
      <c r="A898" s="20"/>
      <c r="B898" s="33" t="s">
        <v>1692</v>
      </c>
      <c r="C898" s="34" t="s">
        <v>1610</v>
      </c>
      <c r="D898" s="103" t="n">
        <v>40932</v>
      </c>
      <c r="E898" s="34" t="s">
        <v>1518</v>
      </c>
      <c r="F898" s="37" t="s">
        <v>20</v>
      </c>
      <c r="G898" s="104" t="n">
        <v>19068000</v>
      </c>
      <c r="H898" s="104" t="n">
        <v>18690000</v>
      </c>
      <c r="I898" s="116" t="n">
        <v>0.980176211453745</v>
      </c>
      <c r="J898" s="34" t="s">
        <v>21</v>
      </c>
      <c r="K898" s="34" t="s">
        <v>22</v>
      </c>
      <c r="L898" s="102" t="n">
        <v>2</v>
      </c>
      <c r="M898" s="47"/>
      <c r="N898" s="47" t="s">
        <v>1574</v>
      </c>
      <c r="O898" s="94" t="s">
        <v>30</v>
      </c>
    </row>
    <row r="899" customFormat="false" ht="242.25" hidden="false" customHeight="true" outlineLevel="0" collapsed="false">
      <c r="A899" s="20"/>
      <c r="B899" s="33" t="s">
        <v>1693</v>
      </c>
      <c r="C899" s="34" t="s">
        <v>1662</v>
      </c>
      <c r="D899" s="103" t="n">
        <v>40827</v>
      </c>
      <c r="E899" s="34" t="s">
        <v>1518</v>
      </c>
      <c r="F899" s="37" t="s">
        <v>20</v>
      </c>
      <c r="G899" s="104" t="n">
        <v>7759500</v>
      </c>
      <c r="H899" s="104" t="n">
        <v>6069000</v>
      </c>
      <c r="I899" s="116" t="n">
        <v>0.78213802435724</v>
      </c>
      <c r="J899" s="34" t="s">
        <v>21</v>
      </c>
      <c r="K899" s="34" t="s">
        <v>22</v>
      </c>
      <c r="L899" s="102" t="n">
        <v>3</v>
      </c>
      <c r="M899" s="47"/>
      <c r="N899" s="47" t="s">
        <v>1554</v>
      </c>
      <c r="O899" s="94" t="s">
        <v>30</v>
      </c>
    </row>
    <row r="900" customFormat="false" ht="242.25" hidden="false" customHeight="true" outlineLevel="0" collapsed="false">
      <c r="A900" s="20"/>
      <c r="B900" s="33" t="s">
        <v>1694</v>
      </c>
      <c r="C900" s="34" t="s">
        <v>1662</v>
      </c>
      <c r="D900" s="103" t="n">
        <v>40827</v>
      </c>
      <c r="E900" s="34" t="s">
        <v>1518</v>
      </c>
      <c r="F900" s="37" t="s">
        <v>20</v>
      </c>
      <c r="G900" s="104" t="n">
        <v>7696500</v>
      </c>
      <c r="H900" s="104" t="n">
        <v>6016500</v>
      </c>
      <c r="I900" s="116" t="n">
        <v>0.781718963165075</v>
      </c>
      <c r="J900" s="34" t="s">
        <v>21</v>
      </c>
      <c r="K900" s="34" t="s">
        <v>22</v>
      </c>
      <c r="L900" s="102" t="n">
        <v>3</v>
      </c>
      <c r="M900" s="47"/>
      <c r="N900" s="47" t="s">
        <v>1554</v>
      </c>
      <c r="O900" s="94" t="s">
        <v>30</v>
      </c>
    </row>
    <row r="901" customFormat="false" ht="242.25" hidden="false" customHeight="true" outlineLevel="0" collapsed="false">
      <c r="A901" s="20"/>
      <c r="B901" s="33" t="s">
        <v>1695</v>
      </c>
      <c r="C901" s="34" t="s">
        <v>1653</v>
      </c>
      <c r="D901" s="103" t="n">
        <v>40869</v>
      </c>
      <c r="E901" s="34" t="s">
        <v>1518</v>
      </c>
      <c r="F901" s="37" t="s">
        <v>20</v>
      </c>
      <c r="G901" s="104" t="n">
        <v>57676500</v>
      </c>
      <c r="H901" s="104" t="n">
        <v>56700000</v>
      </c>
      <c r="I901" s="116" t="n">
        <v>0.983069361004915</v>
      </c>
      <c r="J901" s="34" t="s">
        <v>21</v>
      </c>
      <c r="K901" s="34" t="s">
        <v>22</v>
      </c>
      <c r="L901" s="102" t="n">
        <v>2</v>
      </c>
      <c r="M901" s="47"/>
      <c r="N901" s="47" t="s">
        <v>1574</v>
      </c>
      <c r="O901" s="94" t="s">
        <v>30</v>
      </c>
    </row>
    <row r="902" customFormat="false" ht="242.25" hidden="false" customHeight="true" outlineLevel="0" collapsed="false">
      <c r="A902" s="20"/>
      <c r="B902" s="33" t="s">
        <v>1696</v>
      </c>
      <c r="C902" s="34" t="s">
        <v>1697</v>
      </c>
      <c r="D902" s="103" t="n">
        <v>40728</v>
      </c>
      <c r="E902" s="34" t="s">
        <v>164</v>
      </c>
      <c r="F902" s="51" t="s">
        <v>40</v>
      </c>
      <c r="G902" s="38" t="n">
        <v>3822000</v>
      </c>
      <c r="H902" s="38" t="n">
        <v>3622500</v>
      </c>
      <c r="I902" s="73" t="n">
        <f aca="false">H902/G902</f>
        <v>0.947802197802198</v>
      </c>
      <c r="J902" s="34" t="s">
        <v>28</v>
      </c>
      <c r="K902" s="40" t="s">
        <v>22</v>
      </c>
      <c r="L902" s="41" t="n">
        <v>2</v>
      </c>
      <c r="M902" s="47"/>
      <c r="N902" s="47" t="s">
        <v>1698</v>
      </c>
      <c r="O902" s="44" t="s">
        <v>30</v>
      </c>
    </row>
    <row r="903" customFormat="false" ht="242.25" hidden="false" customHeight="true" outlineLevel="0" collapsed="false">
      <c r="A903" s="20"/>
      <c r="B903" s="33" t="s">
        <v>1699</v>
      </c>
      <c r="C903" s="34" t="s">
        <v>1700</v>
      </c>
      <c r="D903" s="131" t="n">
        <v>40634</v>
      </c>
      <c r="E903" s="34" t="s">
        <v>106</v>
      </c>
      <c r="F903" s="37" t="s">
        <v>20</v>
      </c>
      <c r="G903" s="100" t="n">
        <v>7652439</v>
      </c>
      <c r="H903" s="100" t="n">
        <v>7350000</v>
      </c>
      <c r="I903" s="39" t="n">
        <f aca="false">ROUND(H903/G903,4)</f>
        <v>0.9605</v>
      </c>
      <c r="J903" s="40" t="s">
        <v>21</v>
      </c>
      <c r="K903" s="40" t="s">
        <v>22</v>
      </c>
      <c r="L903" s="41" t="n">
        <v>1</v>
      </c>
      <c r="M903" s="66"/>
      <c r="N903" s="47" t="s">
        <v>641</v>
      </c>
      <c r="O903" s="44" t="s">
        <v>30</v>
      </c>
    </row>
    <row r="904" customFormat="false" ht="242.25" hidden="false" customHeight="true" outlineLevel="0" collapsed="false">
      <c r="A904" s="20"/>
      <c r="B904" s="33" t="s">
        <v>1701</v>
      </c>
      <c r="C904" s="34" t="s">
        <v>1700</v>
      </c>
      <c r="D904" s="131" t="n">
        <v>40634</v>
      </c>
      <c r="E904" s="34" t="s">
        <v>1702</v>
      </c>
      <c r="F904" s="37" t="s">
        <v>20</v>
      </c>
      <c r="G904" s="100" t="n">
        <v>14198467</v>
      </c>
      <c r="H904" s="100" t="n">
        <v>14070000</v>
      </c>
      <c r="I904" s="39" t="n">
        <f aca="false">ROUND(H904/G904,4)</f>
        <v>0.991</v>
      </c>
      <c r="J904" s="40" t="s">
        <v>28</v>
      </c>
      <c r="K904" s="40" t="s">
        <v>22</v>
      </c>
      <c r="L904" s="41" t="n">
        <v>1</v>
      </c>
      <c r="M904" s="66"/>
      <c r="N904" s="78" t="s">
        <v>387</v>
      </c>
      <c r="O904" s="44" t="s">
        <v>30</v>
      </c>
    </row>
    <row r="905" customFormat="false" ht="242.25" hidden="false" customHeight="true" outlineLevel="0" collapsed="false">
      <c r="A905" s="20"/>
      <c r="B905" s="33" t="s">
        <v>1703</v>
      </c>
      <c r="C905" s="34" t="s">
        <v>1700</v>
      </c>
      <c r="D905" s="131" t="n">
        <v>40634</v>
      </c>
      <c r="E905" s="34" t="s">
        <v>149</v>
      </c>
      <c r="F905" s="37" t="s">
        <v>20</v>
      </c>
      <c r="G905" s="100" t="n">
        <v>10177794</v>
      </c>
      <c r="H905" s="100" t="n">
        <v>9975000</v>
      </c>
      <c r="I905" s="39" t="n">
        <f aca="false">ROUND(H905/G905,4)</f>
        <v>0.9801</v>
      </c>
      <c r="J905" s="40" t="s">
        <v>28</v>
      </c>
      <c r="K905" s="40" t="s">
        <v>22</v>
      </c>
      <c r="L905" s="41" t="n">
        <v>1</v>
      </c>
      <c r="M905" s="66"/>
      <c r="N905" s="47" t="s">
        <v>1704</v>
      </c>
      <c r="O905" s="44" t="s">
        <v>30</v>
      </c>
    </row>
    <row r="906" customFormat="false" ht="242.25" hidden="false" customHeight="true" outlineLevel="0" collapsed="false">
      <c r="A906" s="20"/>
      <c r="B906" s="33" t="s">
        <v>1705</v>
      </c>
      <c r="C906" s="34" t="s">
        <v>1700</v>
      </c>
      <c r="D906" s="131" t="n">
        <v>40634</v>
      </c>
      <c r="E906" s="34" t="s">
        <v>1706</v>
      </c>
      <c r="F906" s="37" t="s">
        <v>20</v>
      </c>
      <c r="G906" s="100" t="n">
        <v>7686826</v>
      </c>
      <c r="H906" s="100" t="n">
        <v>5460000</v>
      </c>
      <c r="I906" s="39" t="n">
        <f aca="false">ROUND(H906/G906,4)</f>
        <v>0.7103</v>
      </c>
      <c r="J906" s="40" t="s">
        <v>28</v>
      </c>
      <c r="K906" s="40" t="s">
        <v>22</v>
      </c>
      <c r="L906" s="41" t="n">
        <v>1</v>
      </c>
      <c r="M906" s="66"/>
      <c r="N906" s="47" t="s">
        <v>1707</v>
      </c>
      <c r="O906" s="44" t="s">
        <v>30</v>
      </c>
    </row>
    <row r="907" customFormat="false" ht="242.25" hidden="false" customHeight="true" outlineLevel="0" collapsed="false">
      <c r="A907" s="20"/>
      <c r="B907" s="33" t="s">
        <v>1708</v>
      </c>
      <c r="C907" s="34" t="s">
        <v>1709</v>
      </c>
      <c r="D907" s="131" t="n">
        <v>40634</v>
      </c>
      <c r="E907" s="34" t="s">
        <v>1702</v>
      </c>
      <c r="F907" s="37" t="s">
        <v>20</v>
      </c>
      <c r="G907" s="100" t="n">
        <v>18186000</v>
      </c>
      <c r="H907" s="100" t="n">
        <v>17850000</v>
      </c>
      <c r="I907" s="39" t="n">
        <f aca="false">ROUND(H907/G907,4)</f>
        <v>0.9815</v>
      </c>
      <c r="J907" s="40" t="s">
        <v>28</v>
      </c>
      <c r="K907" s="40" t="s">
        <v>22</v>
      </c>
      <c r="L907" s="41" t="n">
        <v>1</v>
      </c>
      <c r="M907" s="66"/>
      <c r="N907" s="78" t="s">
        <v>387</v>
      </c>
      <c r="O907" s="44" t="s">
        <v>30</v>
      </c>
    </row>
    <row r="908" customFormat="false" ht="242.25" hidden="false" customHeight="true" outlineLevel="0" collapsed="false">
      <c r="A908" s="20"/>
      <c r="B908" s="33" t="s">
        <v>1710</v>
      </c>
      <c r="C908" s="34" t="s">
        <v>1711</v>
      </c>
      <c r="D908" s="131" t="n">
        <v>40634</v>
      </c>
      <c r="E908" s="34" t="s">
        <v>1702</v>
      </c>
      <c r="F908" s="37" t="s">
        <v>20</v>
      </c>
      <c r="G908" s="100" t="n">
        <v>35626500</v>
      </c>
      <c r="H908" s="100" t="n">
        <v>33600000</v>
      </c>
      <c r="I908" s="39" t="n">
        <f aca="false">ROUND(H908/G908,4)</f>
        <v>0.9431</v>
      </c>
      <c r="J908" s="40" t="s">
        <v>28</v>
      </c>
      <c r="K908" s="40" t="s">
        <v>22</v>
      </c>
      <c r="L908" s="41" t="n">
        <v>1</v>
      </c>
      <c r="M908" s="66"/>
      <c r="N908" s="78" t="s">
        <v>387</v>
      </c>
      <c r="O908" s="44" t="s">
        <v>30</v>
      </c>
    </row>
    <row r="909" customFormat="false" ht="242.25" hidden="false" customHeight="true" outlineLevel="0" collapsed="false">
      <c r="A909" s="20"/>
      <c r="B909" s="33" t="s">
        <v>1712</v>
      </c>
      <c r="C909" s="34" t="s">
        <v>1711</v>
      </c>
      <c r="D909" s="131" t="n">
        <v>40634</v>
      </c>
      <c r="E909" s="34" t="s">
        <v>1702</v>
      </c>
      <c r="F909" s="37" t="s">
        <v>20</v>
      </c>
      <c r="G909" s="100" t="n">
        <v>35626500</v>
      </c>
      <c r="H909" s="100" t="n">
        <v>33600000</v>
      </c>
      <c r="I909" s="39" t="n">
        <f aca="false">ROUND(H909/G909,4)</f>
        <v>0.9431</v>
      </c>
      <c r="J909" s="40" t="s">
        <v>28</v>
      </c>
      <c r="K909" s="40" t="s">
        <v>22</v>
      </c>
      <c r="L909" s="41" t="n">
        <v>1</v>
      </c>
      <c r="M909" s="66"/>
      <c r="N909" s="78" t="s">
        <v>387</v>
      </c>
      <c r="O909" s="44" t="s">
        <v>30</v>
      </c>
    </row>
    <row r="910" customFormat="false" ht="242.25" hidden="false" customHeight="true" outlineLevel="0" collapsed="false">
      <c r="A910" s="20"/>
      <c r="B910" s="33" t="s">
        <v>1713</v>
      </c>
      <c r="C910" s="34" t="s">
        <v>1714</v>
      </c>
      <c r="D910" s="131" t="n">
        <v>40634</v>
      </c>
      <c r="E910" s="34" t="s">
        <v>1702</v>
      </c>
      <c r="F910" s="37" t="s">
        <v>20</v>
      </c>
      <c r="G910" s="100" t="n">
        <v>19708500</v>
      </c>
      <c r="H910" s="100" t="n">
        <v>19425000</v>
      </c>
      <c r="I910" s="39" t="n">
        <f aca="false">ROUND(H910/G910,4)</f>
        <v>0.9856</v>
      </c>
      <c r="J910" s="40" t="s">
        <v>28</v>
      </c>
      <c r="K910" s="40" t="s">
        <v>22</v>
      </c>
      <c r="L910" s="41" t="n">
        <v>1</v>
      </c>
      <c r="M910" s="66"/>
      <c r="N910" s="78" t="s">
        <v>387</v>
      </c>
      <c r="O910" s="44" t="s">
        <v>30</v>
      </c>
    </row>
    <row r="911" customFormat="false" ht="242.25" hidden="false" customHeight="true" outlineLevel="0" collapsed="false">
      <c r="A911" s="20"/>
      <c r="B911" s="33" t="s">
        <v>1715</v>
      </c>
      <c r="C911" s="34" t="s">
        <v>1714</v>
      </c>
      <c r="D911" s="131" t="n">
        <v>40634</v>
      </c>
      <c r="E911" s="34" t="s">
        <v>1702</v>
      </c>
      <c r="F911" s="37" t="s">
        <v>20</v>
      </c>
      <c r="G911" s="100" t="n">
        <v>36949500</v>
      </c>
      <c r="H911" s="100" t="n">
        <v>36225000</v>
      </c>
      <c r="I911" s="39" t="n">
        <f aca="false">ROUND(H911/G911,4)</f>
        <v>0.9804</v>
      </c>
      <c r="J911" s="40" t="s">
        <v>28</v>
      </c>
      <c r="K911" s="40" t="s">
        <v>22</v>
      </c>
      <c r="L911" s="41" t="n">
        <v>1</v>
      </c>
      <c r="M911" s="66"/>
      <c r="N911" s="78" t="s">
        <v>387</v>
      </c>
      <c r="O911" s="44" t="s">
        <v>30</v>
      </c>
    </row>
    <row r="912" customFormat="false" ht="242.25" hidden="false" customHeight="true" outlineLevel="0" collapsed="false">
      <c r="A912" s="20"/>
      <c r="B912" s="33" t="s">
        <v>1716</v>
      </c>
      <c r="C912" s="34" t="s">
        <v>1717</v>
      </c>
      <c r="D912" s="131" t="n">
        <v>40634</v>
      </c>
      <c r="E912" s="34" t="s">
        <v>1702</v>
      </c>
      <c r="F912" s="37" t="s">
        <v>20</v>
      </c>
      <c r="G912" s="100" t="n">
        <v>11718000</v>
      </c>
      <c r="H912" s="100" t="n">
        <v>11550000</v>
      </c>
      <c r="I912" s="39" t="n">
        <f aca="false">ROUND(H912/G912,4)</f>
        <v>0.9857</v>
      </c>
      <c r="J912" s="40" t="s">
        <v>28</v>
      </c>
      <c r="K912" s="40" t="s">
        <v>22</v>
      </c>
      <c r="L912" s="41" t="n">
        <v>1</v>
      </c>
      <c r="M912" s="66"/>
      <c r="N912" s="78" t="s">
        <v>387</v>
      </c>
      <c r="O912" s="44" t="s">
        <v>30</v>
      </c>
    </row>
    <row r="913" customFormat="false" ht="242.25" hidden="false" customHeight="true" outlineLevel="0" collapsed="false">
      <c r="A913" s="20"/>
      <c r="B913" s="33" t="s">
        <v>1718</v>
      </c>
      <c r="C913" s="34" t="s">
        <v>1717</v>
      </c>
      <c r="D913" s="131" t="n">
        <v>40634</v>
      </c>
      <c r="E913" s="34" t="s">
        <v>1702</v>
      </c>
      <c r="F913" s="37" t="s">
        <v>20</v>
      </c>
      <c r="G913" s="100" t="n">
        <v>19593000</v>
      </c>
      <c r="H913" s="100" t="n">
        <v>19425000</v>
      </c>
      <c r="I913" s="39" t="n">
        <f aca="false">ROUND(H913/G913,4)</f>
        <v>0.9914</v>
      </c>
      <c r="J913" s="40" t="s">
        <v>28</v>
      </c>
      <c r="K913" s="40" t="s">
        <v>22</v>
      </c>
      <c r="L913" s="41" t="n">
        <v>1</v>
      </c>
      <c r="M913" s="66"/>
      <c r="N913" s="78" t="s">
        <v>387</v>
      </c>
      <c r="O913" s="44" t="s">
        <v>30</v>
      </c>
    </row>
    <row r="914" customFormat="false" ht="242.25" hidden="false" customHeight="true" outlineLevel="0" collapsed="false">
      <c r="A914" s="20"/>
      <c r="B914" s="33" t="s">
        <v>1719</v>
      </c>
      <c r="C914" s="34" t="s">
        <v>1700</v>
      </c>
      <c r="D914" s="131" t="n">
        <v>40702</v>
      </c>
      <c r="E914" s="34" t="s">
        <v>891</v>
      </c>
      <c r="F914" s="37" t="s">
        <v>20</v>
      </c>
      <c r="G914" s="100" t="n">
        <v>10229301</v>
      </c>
      <c r="H914" s="100" t="n">
        <v>9975000</v>
      </c>
      <c r="I914" s="39" t="n">
        <f aca="false">ROUND(H914/G914,4)</f>
        <v>0.9751</v>
      </c>
      <c r="J914" s="40" t="s">
        <v>21</v>
      </c>
      <c r="K914" s="40" t="s">
        <v>22</v>
      </c>
      <c r="L914" s="41" t="n">
        <v>1</v>
      </c>
      <c r="M914" s="66"/>
      <c r="N914" s="47" t="s">
        <v>1720</v>
      </c>
      <c r="O914" s="44" t="s">
        <v>24</v>
      </c>
    </row>
    <row r="915" customFormat="false" ht="242.25" hidden="false" customHeight="true" outlineLevel="0" collapsed="false">
      <c r="A915" s="20"/>
      <c r="B915" s="33" t="s">
        <v>1721</v>
      </c>
      <c r="C915" s="34" t="s">
        <v>1700</v>
      </c>
      <c r="D915" s="131" t="n">
        <v>40707</v>
      </c>
      <c r="E915" s="34" t="s">
        <v>1702</v>
      </c>
      <c r="F915" s="37" t="s">
        <v>20</v>
      </c>
      <c r="G915" s="100" t="n">
        <v>6520367</v>
      </c>
      <c r="H915" s="100" t="n">
        <v>6510000</v>
      </c>
      <c r="I915" s="39" t="n">
        <f aca="false">ROUND(H915/G915,4)</f>
        <v>0.9984</v>
      </c>
      <c r="J915" s="40" t="s">
        <v>28</v>
      </c>
      <c r="K915" s="40" t="s">
        <v>22</v>
      </c>
      <c r="L915" s="41" t="n">
        <v>1</v>
      </c>
      <c r="M915" s="66"/>
      <c r="N915" s="47" t="s">
        <v>1722</v>
      </c>
      <c r="O915" s="44" t="s">
        <v>24</v>
      </c>
    </row>
    <row r="916" customFormat="false" ht="242.25" hidden="false" customHeight="true" outlineLevel="0" collapsed="false">
      <c r="A916" s="20"/>
      <c r="B916" s="33" t="s">
        <v>1723</v>
      </c>
      <c r="C916" s="34" t="s">
        <v>1724</v>
      </c>
      <c r="D916" s="131" t="n">
        <v>40737</v>
      </c>
      <c r="E916" s="34" t="s">
        <v>1725</v>
      </c>
      <c r="F916" s="37" t="s">
        <v>20</v>
      </c>
      <c r="G916" s="100" t="n">
        <v>5323500</v>
      </c>
      <c r="H916" s="100" t="n">
        <v>3948000</v>
      </c>
      <c r="I916" s="39" t="n">
        <f aca="false">ROUND(H916/G916,4)</f>
        <v>0.7416</v>
      </c>
      <c r="J916" s="40" t="s">
        <v>21</v>
      </c>
      <c r="K916" s="40" t="s">
        <v>22</v>
      </c>
      <c r="L916" s="41" t="n">
        <v>1</v>
      </c>
      <c r="M916" s="66"/>
      <c r="N916" s="47" t="s">
        <v>1726</v>
      </c>
      <c r="O916" s="44" t="s">
        <v>30</v>
      </c>
    </row>
    <row r="917" customFormat="false" ht="242.25" hidden="false" customHeight="true" outlineLevel="0" collapsed="false">
      <c r="A917" s="20"/>
      <c r="B917" s="33" t="s">
        <v>1727</v>
      </c>
      <c r="C917" s="34" t="s">
        <v>1717</v>
      </c>
      <c r="D917" s="131" t="n">
        <v>40871</v>
      </c>
      <c r="E917" s="34" t="s">
        <v>1728</v>
      </c>
      <c r="F917" s="37" t="s">
        <v>20</v>
      </c>
      <c r="G917" s="100" t="n">
        <v>18774000</v>
      </c>
      <c r="H917" s="100" t="n">
        <v>18774000</v>
      </c>
      <c r="I917" s="39" t="n">
        <f aca="false">ROUND(H917/G917,4)</f>
        <v>1</v>
      </c>
      <c r="J917" s="40" t="s">
        <v>21</v>
      </c>
      <c r="K917" s="40" t="s">
        <v>22</v>
      </c>
      <c r="L917" s="41" t="n">
        <v>1</v>
      </c>
      <c r="M917" s="66"/>
      <c r="N917" s="47" t="s">
        <v>1729</v>
      </c>
      <c r="O917" s="44" t="s">
        <v>24</v>
      </c>
    </row>
    <row r="918" customFormat="false" ht="242.25" hidden="false" customHeight="true" outlineLevel="0" collapsed="false">
      <c r="A918" s="20"/>
      <c r="B918" s="33" t="s">
        <v>1730</v>
      </c>
      <c r="C918" s="34" t="s">
        <v>1731</v>
      </c>
      <c r="D918" s="131" t="n">
        <v>40872</v>
      </c>
      <c r="E918" s="34" t="s">
        <v>1702</v>
      </c>
      <c r="F918" s="37" t="s">
        <v>20</v>
      </c>
      <c r="G918" s="100" t="n">
        <v>5586000</v>
      </c>
      <c r="H918" s="100" t="n">
        <v>4935000</v>
      </c>
      <c r="I918" s="39" t="n">
        <f aca="false">ROUND(H918/G918,4)</f>
        <v>0.8835</v>
      </c>
      <c r="J918" s="40" t="s">
        <v>28</v>
      </c>
      <c r="K918" s="40" t="s">
        <v>22</v>
      </c>
      <c r="L918" s="41" t="n">
        <v>1</v>
      </c>
      <c r="M918" s="66"/>
      <c r="N918" s="47" t="s">
        <v>1722</v>
      </c>
      <c r="O918" s="44" t="s">
        <v>24</v>
      </c>
    </row>
    <row r="919" customFormat="false" ht="242.25" hidden="false" customHeight="true" outlineLevel="0" collapsed="false">
      <c r="A919" s="20"/>
      <c r="B919" s="33" t="s">
        <v>1732</v>
      </c>
      <c r="C919" s="34" t="s">
        <v>1711</v>
      </c>
      <c r="D919" s="131" t="n">
        <v>40878</v>
      </c>
      <c r="E919" s="34" t="s">
        <v>1702</v>
      </c>
      <c r="F919" s="37" t="s">
        <v>20</v>
      </c>
      <c r="G919" s="100" t="n">
        <v>7203000</v>
      </c>
      <c r="H919" s="100" t="n">
        <v>6615000</v>
      </c>
      <c r="I919" s="39" t="n">
        <f aca="false">ROUND(H919/G919,4)</f>
        <v>0.9184</v>
      </c>
      <c r="J919" s="40" t="s">
        <v>28</v>
      </c>
      <c r="K919" s="40" t="s">
        <v>22</v>
      </c>
      <c r="L919" s="41" t="n">
        <v>1</v>
      </c>
      <c r="M919" s="66"/>
      <c r="N919" s="47" t="s">
        <v>1722</v>
      </c>
      <c r="O919" s="44" t="s">
        <v>24</v>
      </c>
    </row>
    <row r="920" customFormat="false" ht="242.25" hidden="false" customHeight="true" outlineLevel="0" collapsed="false">
      <c r="A920" s="20"/>
      <c r="B920" s="33" t="s">
        <v>1733</v>
      </c>
      <c r="C920" s="34" t="s">
        <v>1734</v>
      </c>
      <c r="D920" s="99" t="n">
        <v>40634</v>
      </c>
      <c r="E920" s="34" t="s">
        <v>1735</v>
      </c>
      <c r="F920" s="37" t="s">
        <v>20</v>
      </c>
      <c r="G920" s="38" t="n">
        <v>5869500</v>
      </c>
      <c r="H920" s="38" t="n">
        <v>5565000</v>
      </c>
      <c r="I920" s="39" t="n">
        <f aca="false">ROUND(H920/G920,4)</f>
        <v>0.9481</v>
      </c>
      <c r="J920" s="40" t="s">
        <v>21</v>
      </c>
      <c r="K920" s="40" t="s">
        <v>22</v>
      </c>
      <c r="L920" s="41" t="n">
        <v>1</v>
      </c>
      <c r="M920" s="66"/>
      <c r="N920" s="47" t="s">
        <v>1736</v>
      </c>
      <c r="O920" s="44" t="s">
        <v>30</v>
      </c>
    </row>
    <row r="921" customFormat="false" ht="242.25" hidden="false" customHeight="true" outlineLevel="0" collapsed="false">
      <c r="A921" s="20"/>
      <c r="B921" s="33" t="s">
        <v>1737</v>
      </c>
      <c r="C921" s="34" t="s">
        <v>1734</v>
      </c>
      <c r="D921" s="99" t="n">
        <v>40634</v>
      </c>
      <c r="E921" s="34" t="s">
        <v>869</v>
      </c>
      <c r="F921" s="37" t="s">
        <v>20</v>
      </c>
      <c r="G921" s="38" t="n">
        <v>5827500</v>
      </c>
      <c r="H921" s="38" t="n">
        <v>5565000</v>
      </c>
      <c r="I921" s="39" t="n">
        <f aca="false">ROUND(H921/G921,4)</f>
        <v>0.955</v>
      </c>
      <c r="J921" s="40" t="s">
        <v>28</v>
      </c>
      <c r="K921" s="40" t="s">
        <v>22</v>
      </c>
      <c r="L921" s="41" t="n">
        <v>1</v>
      </c>
      <c r="M921" s="66"/>
      <c r="N921" s="47" t="s">
        <v>1736</v>
      </c>
      <c r="O921" s="44" t="s">
        <v>30</v>
      </c>
    </row>
    <row r="922" customFormat="false" ht="242.25" hidden="false" customHeight="true" outlineLevel="0" collapsed="false">
      <c r="A922" s="20"/>
      <c r="B922" s="33" t="s">
        <v>1738</v>
      </c>
      <c r="C922" s="34" t="s">
        <v>1734</v>
      </c>
      <c r="D922" s="99" t="n">
        <v>40651</v>
      </c>
      <c r="E922" s="34" t="s">
        <v>1735</v>
      </c>
      <c r="F922" s="37" t="s">
        <v>20</v>
      </c>
      <c r="G922" s="38" t="n">
        <v>15897000</v>
      </c>
      <c r="H922" s="38" t="n">
        <v>15015000</v>
      </c>
      <c r="I922" s="39" t="n">
        <f aca="false">ROUND(H922/G922,4)</f>
        <v>0.9445</v>
      </c>
      <c r="J922" s="40" t="s">
        <v>21</v>
      </c>
      <c r="K922" s="40" t="s">
        <v>22</v>
      </c>
      <c r="L922" s="41" t="n">
        <v>1</v>
      </c>
      <c r="M922" s="66"/>
      <c r="N922" s="47" t="s">
        <v>1739</v>
      </c>
      <c r="O922" s="44" t="s">
        <v>30</v>
      </c>
    </row>
    <row r="923" customFormat="false" ht="242.25" hidden="false" customHeight="true" outlineLevel="0" collapsed="false">
      <c r="A923" s="20"/>
      <c r="B923" s="33" t="s">
        <v>1740</v>
      </c>
      <c r="C923" s="34" t="s">
        <v>1741</v>
      </c>
      <c r="D923" s="99" t="n">
        <v>40634</v>
      </c>
      <c r="E923" s="34" t="s">
        <v>1735</v>
      </c>
      <c r="F923" s="37" t="s">
        <v>20</v>
      </c>
      <c r="G923" s="38" t="n">
        <v>12421500</v>
      </c>
      <c r="H923" s="38" t="n">
        <v>11550000</v>
      </c>
      <c r="I923" s="39" t="n">
        <f aca="false">ROUND(H923/G923,4)</f>
        <v>0.9298</v>
      </c>
      <c r="J923" s="40" t="s">
        <v>21</v>
      </c>
      <c r="K923" s="40" t="s">
        <v>22</v>
      </c>
      <c r="L923" s="41" t="n">
        <v>2</v>
      </c>
      <c r="M923" s="66"/>
      <c r="N923" s="47" t="s">
        <v>1742</v>
      </c>
      <c r="O923" s="44" t="s">
        <v>24</v>
      </c>
    </row>
    <row r="924" customFormat="false" ht="242.25" hidden="false" customHeight="true" outlineLevel="0" collapsed="false">
      <c r="A924" s="20"/>
      <c r="B924" s="33" t="s">
        <v>1743</v>
      </c>
      <c r="C924" s="34" t="s">
        <v>1741</v>
      </c>
      <c r="D924" s="99" t="n">
        <v>40634</v>
      </c>
      <c r="E924" s="34" t="s">
        <v>1735</v>
      </c>
      <c r="F924" s="37" t="s">
        <v>20</v>
      </c>
      <c r="G924" s="38" t="n">
        <v>85407000</v>
      </c>
      <c r="H924" s="38" t="n">
        <v>68250000</v>
      </c>
      <c r="I924" s="39" t="n">
        <f aca="false">ROUND(H924/G924,4)</f>
        <v>0.7991</v>
      </c>
      <c r="J924" s="40" t="s">
        <v>21</v>
      </c>
      <c r="K924" s="40" t="s">
        <v>22</v>
      </c>
      <c r="L924" s="41" t="n">
        <v>2</v>
      </c>
      <c r="M924" s="66"/>
      <c r="N924" s="47" t="s">
        <v>1744</v>
      </c>
      <c r="O924" s="44" t="s">
        <v>30</v>
      </c>
    </row>
    <row r="925" customFormat="false" ht="242.25" hidden="false" customHeight="true" outlineLevel="0" collapsed="false">
      <c r="A925" s="20"/>
      <c r="B925" s="33" t="s">
        <v>1745</v>
      </c>
      <c r="C925" s="34" t="s">
        <v>1741</v>
      </c>
      <c r="D925" s="99" t="n">
        <v>40634</v>
      </c>
      <c r="E925" s="34" t="s">
        <v>1735</v>
      </c>
      <c r="F925" s="37" t="s">
        <v>20</v>
      </c>
      <c r="G925" s="38" t="n">
        <v>68260500</v>
      </c>
      <c r="H925" s="38" t="n">
        <v>61425000</v>
      </c>
      <c r="I925" s="39" t="n">
        <f aca="false">ROUND(H925/G925,4)</f>
        <v>0.8999</v>
      </c>
      <c r="J925" s="40" t="s">
        <v>21</v>
      </c>
      <c r="K925" s="40" t="s">
        <v>22</v>
      </c>
      <c r="L925" s="41" t="n">
        <v>5</v>
      </c>
      <c r="M925" s="66"/>
      <c r="N925" s="47" t="s">
        <v>1746</v>
      </c>
      <c r="O925" s="44" t="s">
        <v>24</v>
      </c>
    </row>
    <row r="926" customFormat="false" ht="242.25" hidden="false" customHeight="true" outlineLevel="0" collapsed="false">
      <c r="A926" s="20"/>
      <c r="B926" s="33" t="s">
        <v>1747</v>
      </c>
      <c r="C926" s="34" t="s">
        <v>1741</v>
      </c>
      <c r="D926" s="99" t="n">
        <v>40634</v>
      </c>
      <c r="E926" s="34" t="s">
        <v>1735</v>
      </c>
      <c r="F926" s="37" t="s">
        <v>20</v>
      </c>
      <c r="G926" s="38" t="n">
        <v>40005000</v>
      </c>
      <c r="H926" s="38" t="n">
        <v>38325000</v>
      </c>
      <c r="I926" s="39" t="n">
        <f aca="false">ROUND(H926/G926,4)</f>
        <v>0.958</v>
      </c>
      <c r="J926" s="40" t="s">
        <v>21</v>
      </c>
      <c r="K926" s="40" t="s">
        <v>22</v>
      </c>
      <c r="L926" s="41" t="n">
        <v>1</v>
      </c>
      <c r="M926" s="66"/>
      <c r="N926" s="47" t="s">
        <v>1748</v>
      </c>
      <c r="O926" s="44" t="s">
        <v>30</v>
      </c>
    </row>
    <row r="927" customFormat="false" ht="242.25" hidden="false" customHeight="true" outlineLevel="0" collapsed="false">
      <c r="A927" s="20"/>
      <c r="B927" s="33" t="s">
        <v>1749</v>
      </c>
      <c r="C927" s="34" t="s">
        <v>1750</v>
      </c>
      <c r="D927" s="99" t="n">
        <v>40939</v>
      </c>
      <c r="E927" s="34" t="s">
        <v>1735</v>
      </c>
      <c r="F927" s="37" t="s">
        <v>20</v>
      </c>
      <c r="G927" s="38" t="n">
        <v>13503000</v>
      </c>
      <c r="H927" s="38" t="n">
        <v>12600000</v>
      </c>
      <c r="I927" s="39" t="n">
        <f aca="false">ROUND(H927/G927,4)</f>
        <v>0.9331</v>
      </c>
      <c r="J927" s="40" t="s">
        <v>21</v>
      </c>
      <c r="K927" s="40" t="s">
        <v>22</v>
      </c>
      <c r="L927" s="41" t="n">
        <v>1</v>
      </c>
      <c r="M927" s="66"/>
      <c r="N927" s="47" t="s">
        <v>1748</v>
      </c>
      <c r="O927" s="44" t="s">
        <v>30</v>
      </c>
    </row>
    <row r="928" customFormat="false" ht="242.25" hidden="false" customHeight="true" outlineLevel="0" collapsed="false">
      <c r="A928" s="20"/>
      <c r="B928" s="33" t="s">
        <v>1751</v>
      </c>
      <c r="C928" s="34" t="s">
        <v>1741</v>
      </c>
      <c r="D928" s="99" t="n">
        <v>40634</v>
      </c>
      <c r="E928" s="34" t="s">
        <v>1735</v>
      </c>
      <c r="F928" s="37" t="s">
        <v>20</v>
      </c>
      <c r="G928" s="38" t="n">
        <v>69363000</v>
      </c>
      <c r="H928" s="38" t="n">
        <v>61950000</v>
      </c>
      <c r="I928" s="39" t="n">
        <f aca="false">ROUND(H928/G928,4)</f>
        <v>0.8931</v>
      </c>
      <c r="J928" s="40" t="s">
        <v>21</v>
      </c>
      <c r="K928" s="40" t="s">
        <v>22</v>
      </c>
      <c r="L928" s="41" t="n">
        <v>6</v>
      </c>
      <c r="M928" s="66"/>
      <c r="N928" s="47" t="s">
        <v>1752</v>
      </c>
      <c r="O928" s="44" t="s">
        <v>24</v>
      </c>
    </row>
    <row r="929" customFormat="false" ht="242.25" hidden="false" customHeight="true" outlineLevel="0" collapsed="false">
      <c r="A929" s="20"/>
      <c r="B929" s="33" t="s">
        <v>1753</v>
      </c>
      <c r="C929" s="34" t="s">
        <v>1741</v>
      </c>
      <c r="D929" s="99" t="n">
        <v>40634</v>
      </c>
      <c r="E929" s="34" t="s">
        <v>1735</v>
      </c>
      <c r="F929" s="37" t="s">
        <v>20</v>
      </c>
      <c r="G929" s="38" t="n">
        <v>29893500</v>
      </c>
      <c r="H929" s="38" t="n">
        <v>28350000</v>
      </c>
      <c r="I929" s="39" t="n">
        <f aca="false">ROUND(H929/G929,4)</f>
        <v>0.9484</v>
      </c>
      <c r="J929" s="40" t="s">
        <v>21</v>
      </c>
      <c r="K929" s="40" t="s">
        <v>22</v>
      </c>
      <c r="L929" s="41" t="n">
        <v>1</v>
      </c>
      <c r="M929" s="66"/>
      <c r="N929" s="47" t="s">
        <v>1754</v>
      </c>
      <c r="O929" s="44" t="s">
        <v>24</v>
      </c>
    </row>
    <row r="930" customFormat="false" ht="242.25" hidden="false" customHeight="true" outlineLevel="0" collapsed="false">
      <c r="A930" s="20"/>
      <c r="B930" s="33" t="s">
        <v>1755</v>
      </c>
      <c r="C930" s="34" t="s">
        <v>1741</v>
      </c>
      <c r="D930" s="99" t="n">
        <v>40634</v>
      </c>
      <c r="E930" s="34" t="s">
        <v>1735</v>
      </c>
      <c r="F930" s="37" t="s">
        <v>20</v>
      </c>
      <c r="G930" s="38" t="n">
        <v>183204000</v>
      </c>
      <c r="H930" s="38" t="n">
        <v>150150000</v>
      </c>
      <c r="I930" s="39" t="n">
        <f aca="false">ROUND(H930/G930,4)</f>
        <v>0.8196</v>
      </c>
      <c r="J930" s="40" t="s">
        <v>21</v>
      </c>
      <c r="K930" s="40" t="s">
        <v>22</v>
      </c>
      <c r="L930" s="41" t="n">
        <v>3</v>
      </c>
      <c r="M930" s="66"/>
      <c r="N930" s="47" t="s">
        <v>1756</v>
      </c>
      <c r="O930" s="44" t="s">
        <v>30</v>
      </c>
    </row>
    <row r="931" customFormat="false" ht="242.25" hidden="false" customHeight="true" outlineLevel="0" collapsed="false">
      <c r="A931" s="20"/>
      <c r="B931" s="33" t="s">
        <v>1757</v>
      </c>
      <c r="C931" s="34" t="s">
        <v>1741</v>
      </c>
      <c r="D931" s="99" t="n">
        <v>40634</v>
      </c>
      <c r="E931" s="34" t="s">
        <v>1735</v>
      </c>
      <c r="F931" s="37" t="s">
        <v>20</v>
      </c>
      <c r="G931" s="38" t="n">
        <v>59734500</v>
      </c>
      <c r="H931" s="38" t="n">
        <v>56700000</v>
      </c>
      <c r="I931" s="39" t="n">
        <f aca="false">ROUND(H931/G931,4)</f>
        <v>0.9492</v>
      </c>
      <c r="J931" s="40" t="s">
        <v>21</v>
      </c>
      <c r="K931" s="40" t="s">
        <v>22</v>
      </c>
      <c r="L931" s="41" t="n">
        <v>1</v>
      </c>
      <c r="M931" s="66"/>
      <c r="N931" s="47" t="s">
        <v>1754</v>
      </c>
      <c r="O931" s="44" t="s">
        <v>24</v>
      </c>
    </row>
    <row r="932" customFormat="false" ht="242.25" hidden="false" customHeight="true" outlineLevel="0" collapsed="false">
      <c r="A932" s="20"/>
      <c r="B932" s="33" t="s">
        <v>1758</v>
      </c>
      <c r="C932" s="34" t="s">
        <v>1741</v>
      </c>
      <c r="D932" s="99" t="n">
        <v>40634</v>
      </c>
      <c r="E932" s="34" t="s">
        <v>1735</v>
      </c>
      <c r="F932" s="37" t="s">
        <v>20</v>
      </c>
      <c r="G932" s="38" t="n">
        <v>150895500</v>
      </c>
      <c r="H932" s="38" t="n">
        <v>143325000</v>
      </c>
      <c r="I932" s="39" t="n">
        <f aca="false">ROUND(H932/G932,4)</f>
        <v>0.9498</v>
      </c>
      <c r="J932" s="40" t="s">
        <v>21</v>
      </c>
      <c r="K932" s="40" t="s">
        <v>22</v>
      </c>
      <c r="L932" s="41" t="n">
        <v>1</v>
      </c>
      <c r="M932" s="66"/>
      <c r="N932" s="47" t="s">
        <v>1759</v>
      </c>
      <c r="O932" s="44" t="s">
        <v>30</v>
      </c>
    </row>
    <row r="933" customFormat="false" ht="242.25" hidden="false" customHeight="true" outlineLevel="0" collapsed="false">
      <c r="A933" s="20"/>
      <c r="B933" s="33" t="s">
        <v>1760</v>
      </c>
      <c r="C933" s="34" t="s">
        <v>1741</v>
      </c>
      <c r="D933" s="99" t="n">
        <v>40634</v>
      </c>
      <c r="E933" s="34" t="s">
        <v>1735</v>
      </c>
      <c r="F933" s="37" t="s">
        <v>20</v>
      </c>
      <c r="G933" s="38" t="n">
        <v>35280000</v>
      </c>
      <c r="H933" s="38" t="n">
        <v>31500000</v>
      </c>
      <c r="I933" s="39" t="n">
        <f aca="false">ROUND(H933/G933,4)</f>
        <v>0.8929</v>
      </c>
      <c r="J933" s="40" t="s">
        <v>21</v>
      </c>
      <c r="K933" s="40" t="s">
        <v>22</v>
      </c>
      <c r="L933" s="41" t="n">
        <v>4</v>
      </c>
      <c r="M933" s="66"/>
      <c r="N933" s="47" t="s">
        <v>1746</v>
      </c>
      <c r="O933" s="44" t="s">
        <v>24</v>
      </c>
    </row>
    <row r="934" customFormat="false" ht="242.25" hidden="false" customHeight="true" outlineLevel="0" collapsed="false">
      <c r="A934" s="20"/>
      <c r="B934" s="33" t="s">
        <v>1761</v>
      </c>
      <c r="C934" s="34" t="s">
        <v>1741</v>
      </c>
      <c r="D934" s="99" t="n">
        <v>40634</v>
      </c>
      <c r="E934" s="34" t="s">
        <v>1735</v>
      </c>
      <c r="F934" s="37" t="s">
        <v>20</v>
      </c>
      <c r="G934" s="38" t="n">
        <v>104212500</v>
      </c>
      <c r="H934" s="38" t="n">
        <v>93450000</v>
      </c>
      <c r="I934" s="39" t="n">
        <f aca="false">ROUND(H934/G934,4)</f>
        <v>0.8967</v>
      </c>
      <c r="J934" s="40" t="s">
        <v>21</v>
      </c>
      <c r="K934" s="40" t="s">
        <v>22</v>
      </c>
      <c r="L934" s="41" t="n">
        <v>3</v>
      </c>
      <c r="M934" s="66"/>
      <c r="N934" s="47" t="s">
        <v>1762</v>
      </c>
      <c r="O934" s="44" t="s">
        <v>24</v>
      </c>
    </row>
    <row r="935" customFormat="false" ht="242.25" hidden="false" customHeight="true" outlineLevel="0" collapsed="false">
      <c r="A935" s="20"/>
      <c r="B935" s="33" t="s">
        <v>1763</v>
      </c>
      <c r="C935" s="34" t="s">
        <v>1741</v>
      </c>
      <c r="D935" s="99" t="n">
        <v>40634</v>
      </c>
      <c r="E935" s="34" t="s">
        <v>1735</v>
      </c>
      <c r="F935" s="37" t="s">
        <v>20</v>
      </c>
      <c r="G935" s="38" t="n">
        <v>44152500</v>
      </c>
      <c r="H935" s="38" t="n">
        <v>41475000</v>
      </c>
      <c r="I935" s="39" t="n">
        <f aca="false">ROUND(H935/G935,4)</f>
        <v>0.9394</v>
      </c>
      <c r="J935" s="40" t="s">
        <v>21</v>
      </c>
      <c r="K935" s="40" t="s">
        <v>22</v>
      </c>
      <c r="L935" s="41" t="n">
        <v>1</v>
      </c>
      <c r="M935" s="66"/>
      <c r="N935" s="47" t="s">
        <v>1748</v>
      </c>
      <c r="O935" s="44" t="s">
        <v>30</v>
      </c>
    </row>
    <row r="936" customFormat="false" ht="242.25" hidden="false" customHeight="true" outlineLevel="0" collapsed="false">
      <c r="A936" s="20"/>
      <c r="B936" s="33" t="s">
        <v>1764</v>
      </c>
      <c r="C936" s="34" t="s">
        <v>1765</v>
      </c>
      <c r="D936" s="99" t="n">
        <v>40634</v>
      </c>
      <c r="E936" s="34" t="s">
        <v>1735</v>
      </c>
      <c r="F936" s="37" t="s">
        <v>20</v>
      </c>
      <c r="G936" s="38" t="n">
        <v>52258500</v>
      </c>
      <c r="H936" s="38" t="n">
        <v>49350000</v>
      </c>
      <c r="I936" s="39" t="n">
        <f aca="false">ROUND(H936/G936,4)</f>
        <v>0.9443</v>
      </c>
      <c r="J936" s="40" t="s">
        <v>21</v>
      </c>
      <c r="K936" s="40" t="s">
        <v>22</v>
      </c>
      <c r="L936" s="41" t="n">
        <v>2</v>
      </c>
      <c r="M936" s="66"/>
      <c r="N936" s="47" t="s">
        <v>1756</v>
      </c>
      <c r="O936" s="44" t="s">
        <v>30</v>
      </c>
    </row>
    <row r="937" customFormat="false" ht="242.25" hidden="false" customHeight="true" outlineLevel="0" collapsed="false">
      <c r="A937" s="20"/>
      <c r="B937" s="33" t="s">
        <v>1766</v>
      </c>
      <c r="C937" s="34" t="s">
        <v>1765</v>
      </c>
      <c r="D937" s="99" t="n">
        <v>40634</v>
      </c>
      <c r="E937" s="34" t="s">
        <v>1735</v>
      </c>
      <c r="F937" s="37" t="s">
        <v>20</v>
      </c>
      <c r="G937" s="38" t="n">
        <v>26670000</v>
      </c>
      <c r="H937" s="38" t="n">
        <v>25200000</v>
      </c>
      <c r="I937" s="39" t="n">
        <f aca="false">ROUND(H937/G937,4)</f>
        <v>0.9449</v>
      </c>
      <c r="J937" s="40" t="s">
        <v>21</v>
      </c>
      <c r="K937" s="40" t="s">
        <v>22</v>
      </c>
      <c r="L937" s="41" t="n">
        <v>1</v>
      </c>
      <c r="M937" s="66"/>
      <c r="N937" s="47" t="s">
        <v>1767</v>
      </c>
      <c r="O937" s="44" t="s">
        <v>30</v>
      </c>
    </row>
    <row r="938" customFormat="false" ht="242.25" hidden="false" customHeight="true" outlineLevel="0" collapsed="false">
      <c r="A938" s="20"/>
      <c r="B938" s="33" t="s">
        <v>1768</v>
      </c>
      <c r="C938" s="34" t="s">
        <v>1765</v>
      </c>
      <c r="D938" s="99" t="n">
        <v>40634</v>
      </c>
      <c r="E938" s="34" t="s">
        <v>1735</v>
      </c>
      <c r="F938" s="37" t="s">
        <v>20</v>
      </c>
      <c r="G938" s="38" t="n">
        <v>34786500</v>
      </c>
      <c r="H938" s="38" t="n">
        <v>32550000</v>
      </c>
      <c r="I938" s="39" t="n">
        <f aca="false">ROUND(H938/G938,4)</f>
        <v>0.9357</v>
      </c>
      <c r="J938" s="40" t="s">
        <v>21</v>
      </c>
      <c r="K938" s="40" t="s">
        <v>22</v>
      </c>
      <c r="L938" s="41" t="n">
        <v>1</v>
      </c>
      <c r="M938" s="66"/>
      <c r="N938" s="47" t="s">
        <v>1767</v>
      </c>
      <c r="O938" s="44" t="s">
        <v>30</v>
      </c>
    </row>
    <row r="939" customFormat="false" ht="242.25" hidden="false" customHeight="true" outlineLevel="0" collapsed="false">
      <c r="A939" s="20"/>
      <c r="B939" s="33" t="s">
        <v>1769</v>
      </c>
      <c r="C939" s="34" t="s">
        <v>1765</v>
      </c>
      <c r="D939" s="99" t="n">
        <v>40634</v>
      </c>
      <c r="E939" s="34" t="s">
        <v>1735</v>
      </c>
      <c r="F939" s="37" t="s">
        <v>20</v>
      </c>
      <c r="G939" s="38" t="n">
        <v>22785000</v>
      </c>
      <c r="H939" s="38" t="n">
        <v>21525000</v>
      </c>
      <c r="I939" s="39" t="n">
        <f aca="false">ROUND(H939/G939,4)</f>
        <v>0.9447</v>
      </c>
      <c r="J939" s="40" t="s">
        <v>21</v>
      </c>
      <c r="K939" s="40" t="s">
        <v>22</v>
      </c>
      <c r="L939" s="41" t="n">
        <v>1</v>
      </c>
      <c r="M939" s="66"/>
      <c r="N939" s="47" t="s">
        <v>1754</v>
      </c>
      <c r="O939" s="44" t="s">
        <v>24</v>
      </c>
    </row>
    <row r="940" customFormat="false" ht="242.25" hidden="false" customHeight="true" outlineLevel="0" collapsed="false">
      <c r="A940" s="20"/>
      <c r="B940" s="33" t="s">
        <v>1770</v>
      </c>
      <c r="C940" s="34" t="s">
        <v>1765</v>
      </c>
      <c r="D940" s="99" t="n">
        <v>40634</v>
      </c>
      <c r="E940" s="34" t="s">
        <v>1735</v>
      </c>
      <c r="F940" s="37" t="s">
        <v>20</v>
      </c>
      <c r="G940" s="38" t="n">
        <v>12873000</v>
      </c>
      <c r="H940" s="38" t="n">
        <v>12075000</v>
      </c>
      <c r="I940" s="39" t="n">
        <f aca="false">ROUND(H940/G940,4)</f>
        <v>0.938</v>
      </c>
      <c r="J940" s="40" t="s">
        <v>21</v>
      </c>
      <c r="K940" s="40" t="s">
        <v>22</v>
      </c>
      <c r="L940" s="41" t="n">
        <v>1</v>
      </c>
      <c r="M940" s="66"/>
      <c r="N940" s="47" t="s">
        <v>1736</v>
      </c>
      <c r="O940" s="44" t="s">
        <v>30</v>
      </c>
    </row>
    <row r="941" customFormat="false" ht="242.25" hidden="false" customHeight="true" outlineLevel="0" collapsed="false">
      <c r="A941" s="20"/>
      <c r="B941" s="33" t="s">
        <v>1771</v>
      </c>
      <c r="C941" s="34" t="s">
        <v>1765</v>
      </c>
      <c r="D941" s="99" t="n">
        <v>40634</v>
      </c>
      <c r="E941" s="34" t="s">
        <v>1735</v>
      </c>
      <c r="F941" s="37" t="s">
        <v>20</v>
      </c>
      <c r="G941" s="38" t="n">
        <v>44152500</v>
      </c>
      <c r="H941" s="38" t="n">
        <v>42000000</v>
      </c>
      <c r="I941" s="39" t="n">
        <f aca="false">ROUND(H941/G941,4)</f>
        <v>0.9512</v>
      </c>
      <c r="J941" s="40" t="s">
        <v>21</v>
      </c>
      <c r="K941" s="40" t="s">
        <v>22</v>
      </c>
      <c r="L941" s="41" t="n">
        <v>1</v>
      </c>
      <c r="M941" s="66"/>
      <c r="N941" s="47" t="s">
        <v>1772</v>
      </c>
      <c r="O941" s="44" t="s">
        <v>30</v>
      </c>
    </row>
    <row r="942" customFormat="false" ht="242.25" hidden="false" customHeight="true" outlineLevel="0" collapsed="false">
      <c r="A942" s="20"/>
      <c r="B942" s="33" t="s">
        <v>1773</v>
      </c>
      <c r="C942" s="34" t="s">
        <v>1765</v>
      </c>
      <c r="D942" s="99" t="n">
        <v>40634</v>
      </c>
      <c r="E942" s="34" t="s">
        <v>1735</v>
      </c>
      <c r="F942" s="37" t="s">
        <v>20</v>
      </c>
      <c r="G942" s="38" t="n">
        <v>18375000</v>
      </c>
      <c r="H942" s="38" t="n">
        <v>17325000</v>
      </c>
      <c r="I942" s="39" t="n">
        <f aca="false">ROUND(H942/G942,4)</f>
        <v>0.9429</v>
      </c>
      <c r="J942" s="40" t="s">
        <v>21</v>
      </c>
      <c r="K942" s="40" t="s">
        <v>22</v>
      </c>
      <c r="L942" s="41" t="n">
        <v>1</v>
      </c>
      <c r="M942" s="66"/>
      <c r="N942" s="47" t="s">
        <v>1774</v>
      </c>
      <c r="O942" s="44" t="s">
        <v>30</v>
      </c>
    </row>
    <row r="943" customFormat="false" ht="242.25" hidden="false" customHeight="true" outlineLevel="0" collapsed="false">
      <c r="A943" s="20"/>
      <c r="B943" s="33" t="s">
        <v>1775</v>
      </c>
      <c r="C943" s="34" t="s">
        <v>1765</v>
      </c>
      <c r="D943" s="99" t="n">
        <v>40634</v>
      </c>
      <c r="E943" s="34" t="s">
        <v>1735</v>
      </c>
      <c r="F943" s="37" t="s">
        <v>20</v>
      </c>
      <c r="G943" s="38" t="n">
        <v>52899000</v>
      </c>
      <c r="H943" s="38" t="n">
        <v>49875000</v>
      </c>
      <c r="I943" s="39" t="n">
        <f aca="false">ROUND(H943/G943,4)</f>
        <v>0.9428</v>
      </c>
      <c r="J943" s="40" t="s">
        <v>21</v>
      </c>
      <c r="K943" s="40" t="s">
        <v>22</v>
      </c>
      <c r="L943" s="41" t="n">
        <v>2</v>
      </c>
      <c r="M943" s="66"/>
      <c r="N943" s="47" t="s">
        <v>1756</v>
      </c>
      <c r="O943" s="44" t="s">
        <v>30</v>
      </c>
    </row>
    <row r="944" customFormat="false" ht="242.25" hidden="false" customHeight="true" outlineLevel="0" collapsed="false">
      <c r="A944" s="20"/>
      <c r="B944" s="33" t="s">
        <v>1776</v>
      </c>
      <c r="C944" s="34" t="s">
        <v>1777</v>
      </c>
      <c r="D944" s="99" t="n">
        <v>40634</v>
      </c>
      <c r="E944" s="34" t="s">
        <v>1735</v>
      </c>
      <c r="F944" s="37" t="s">
        <v>20</v>
      </c>
      <c r="G944" s="38" t="n">
        <v>12369000</v>
      </c>
      <c r="H944" s="38" t="n">
        <v>11550000</v>
      </c>
      <c r="I944" s="39" t="n">
        <f aca="false">ROUND(H944/G944,4)</f>
        <v>0.9338</v>
      </c>
      <c r="J944" s="40" t="s">
        <v>21</v>
      </c>
      <c r="K944" s="40" t="s">
        <v>22</v>
      </c>
      <c r="L944" s="41" t="n">
        <v>3</v>
      </c>
      <c r="M944" s="66"/>
      <c r="N944" s="47" t="s">
        <v>1778</v>
      </c>
      <c r="O944" s="44" t="s">
        <v>30</v>
      </c>
    </row>
    <row r="945" customFormat="false" ht="242.25" hidden="false" customHeight="true" outlineLevel="0" collapsed="false">
      <c r="A945" s="20"/>
      <c r="B945" s="33" t="s">
        <v>1779</v>
      </c>
      <c r="C945" s="34" t="s">
        <v>1777</v>
      </c>
      <c r="D945" s="99" t="n">
        <v>40634</v>
      </c>
      <c r="E945" s="34" t="s">
        <v>1735</v>
      </c>
      <c r="F945" s="37" t="s">
        <v>20</v>
      </c>
      <c r="G945" s="38" t="n">
        <v>78141000</v>
      </c>
      <c r="H945" s="38" t="n">
        <v>74025000</v>
      </c>
      <c r="I945" s="39" t="n">
        <f aca="false">ROUND(H945/G945,4)</f>
        <v>0.9473</v>
      </c>
      <c r="J945" s="40" t="s">
        <v>21</v>
      </c>
      <c r="K945" s="40" t="s">
        <v>22</v>
      </c>
      <c r="L945" s="41" t="n">
        <v>1</v>
      </c>
      <c r="M945" s="66"/>
      <c r="N945" s="47" t="s">
        <v>1767</v>
      </c>
      <c r="O945" s="44" t="s">
        <v>30</v>
      </c>
    </row>
    <row r="946" customFormat="false" ht="242.25" hidden="false" customHeight="true" outlineLevel="0" collapsed="false">
      <c r="A946" s="20"/>
      <c r="B946" s="33" t="s">
        <v>1780</v>
      </c>
      <c r="C946" s="34" t="s">
        <v>1777</v>
      </c>
      <c r="D946" s="99" t="n">
        <v>40634</v>
      </c>
      <c r="E946" s="34" t="s">
        <v>1735</v>
      </c>
      <c r="F946" s="37" t="s">
        <v>20</v>
      </c>
      <c r="G946" s="38" t="n">
        <v>104023500</v>
      </c>
      <c r="H946" s="38" t="n">
        <v>98700000</v>
      </c>
      <c r="I946" s="39" t="n">
        <f aca="false">ROUND(H946/G946,4)</f>
        <v>0.9488</v>
      </c>
      <c r="J946" s="40" t="s">
        <v>21</v>
      </c>
      <c r="K946" s="40" t="s">
        <v>22</v>
      </c>
      <c r="L946" s="41" t="n">
        <v>2</v>
      </c>
      <c r="M946" s="66"/>
      <c r="N946" s="47" t="s">
        <v>1756</v>
      </c>
      <c r="O946" s="44" t="s">
        <v>30</v>
      </c>
    </row>
    <row r="947" customFormat="false" ht="242.25" hidden="false" customHeight="true" outlineLevel="0" collapsed="false">
      <c r="A947" s="20"/>
      <c r="B947" s="33" t="s">
        <v>1781</v>
      </c>
      <c r="C947" s="34" t="s">
        <v>1777</v>
      </c>
      <c r="D947" s="99" t="n">
        <v>40634</v>
      </c>
      <c r="E947" s="34" t="s">
        <v>1735</v>
      </c>
      <c r="F947" s="37" t="s">
        <v>20</v>
      </c>
      <c r="G947" s="38" t="n">
        <v>8788500</v>
      </c>
      <c r="H947" s="38" t="n">
        <v>8190000</v>
      </c>
      <c r="I947" s="39" t="n">
        <f aca="false">ROUND(H947/G947,4)</f>
        <v>0.9319</v>
      </c>
      <c r="J947" s="40" t="s">
        <v>21</v>
      </c>
      <c r="K947" s="40" t="s">
        <v>22</v>
      </c>
      <c r="L947" s="41" t="n">
        <v>1</v>
      </c>
      <c r="M947" s="66"/>
      <c r="N947" s="47" t="s">
        <v>1736</v>
      </c>
      <c r="O947" s="44" t="s">
        <v>30</v>
      </c>
    </row>
    <row r="948" customFormat="false" ht="242.25" hidden="false" customHeight="true" outlineLevel="0" collapsed="false">
      <c r="A948" s="20"/>
      <c r="B948" s="33" t="s">
        <v>1782</v>
      </c>
      <c r="C948" s="34" t="s">
        <v>1783</v>
      </c>
      <c r="D948" s="99" t="n">
        <v>40634</v>
      </c>
      <c r="E948" s="34" t="s">
        <v>1735</v>
      </c>
      <c r="F948" s="37" t="s">
        <v>20</v>
      </c>
      <c r="G948" s="38" t="n">
        <v>13723500</v>
      </c>
      <c r="H948" s="38" t="n">
        <v>12600000</v>
      </c>
      <c r="I948" s="39" t="n">
        <f aca="false">ROUND(H948/G948,4)</f>
        <v>0.9181</v>
      </c>
      <c r="J948" s="40" t="s">
        <v>21</v>
      </c>
      <c r="K948" s="40" t="s">
        <v>22</v>
      </c>
      <c r="L948" s="41" t="n">
        <v>2</v>
      </c>
      <c r="M948" s="66"/>
      <c r="N948" s="47" t="s">
        <v>1778</v>
      </c>
      <c r="O948" s="44" t="s">
        <v>30</v>
      </c>
    </row>
    <row r="949" customFormat="false" ht="242.25" hidden="false" customHeight="true" outlineLevel="0" collapsed="false">
      <c r="A949" s="20"/>
      <c r="B949" s="33" t="s">
        <v>1784</v>
      </c>
      <c r="C949" s="34" t="s">
        <v>1783</v>
      </c>
      <c r="D949" s="99" t="n">
        <v>40634</v>
      </c>
      <c r="E949" s="34" t="s">
        <v>1735</v>
      </c>
      <c r="F949" s="37" t="s">
        <v>20</v>
      </c>
      <c r="G949" s="38" t="n">
        <v>33526500</v>
      </c>
      <c r="H949" s="38" t="n">
        <v>31500000</v>
      </c>
      <c r="I949" s="39" t="n">
        <f aca="false">ROUND(H949/G949,4)</f>
        <v>0.9396</v>
      </c>
      <c r="J949" s="40" t="s">
        <v>21</v>
      </c>
      <c r="K949" s="40" t="s">
        <v>22</v>
      </c>
      <c r="L949" s="41" t="n">
        <v>1</v>
      </c>
      <c r="M949" s="66"/>
      <c r="N949" s="47" t="s">
        <v>1754</v>
      </c>
      <c r="O949" s="44" t="s">
        <v>24</v>
      </c>
    </row>
    <row r="950" customFormat="false" ht="242.25" hidden="false" customHeight="true" outlineLevel="0" collapsed="false">
      <c r="A950" s="20"/>
      <c r="B950" s="33" t="s">
        <v>1785</v>
      </c>
      <c r="C950" s="34" t="s">
        <v>1783</v>
      </c>
      <c r="D950" s="99" t="n">
        <v>40634</v>
      </c>
      <c r="E950" s="34" t="s">
        <v>1735</v>
      </c>
      <c r="F950" s="37" t="s">
        <v>20</v>
      </c>
      <c r="G950" s="38" t="n">
        <v>136993500</v>
      </c>
      <c r="H950" s="38" t="n">
        <v>129675000</v>
      </c>
      <c r="I950" s="39" t="n">
        <f aca="false">ROUND(H950/G950,4)</f>
        <v>0.9466</v>
      </c>
      <c r="J950" s="40" t="s">
        <v>21</v>
      </c>
      <c r="K950" s="40" t="s">
        <v>22</v>
      </c>
      <c r="L950" s="41" t="n">
        <v>3</v>
      </c>
      <c r="M950" s="66"/>
      <c r="N950" s="47" t="s">
        <v>1756</v>
      </c>
      <c r="O950" s="44" t="s">
        <v>30</v>
      </c>
    </row>
    <row r="951" customFormat="false" ht="242.25" hidden="false" customHeight="true" outlineLevel="0" collapsed="false">
      <c r="A951" s="20"/>
      <c r="B951" s="33" t="s">
        <v>1786</v>
      </c>
      <c r="C951" s="34" t="s">
        <v>1783</v>
      </c>
      <c r="D951" s="99" t="n">
        <v>40634</v>
      </c>
      <c r="E951" s="34" t="s">
        <v>1735</v>
      </c>
      <c r="F951" s="37" t="s">
        <v>20</v>
      </c>
      <c r="G951" s="38" t="n">
        <v>69856500</v>
      </c>
      <c r="H951" s="38" t="n">
        <v>66150000</v>
      </c>
      <c r="I951" s="39" t="n">
        <f aca="false">ROUND(H951/G951,4)</f>
        <v>0.9469</v>
      </c>
      <c r="J951" s="40" t="s">
        <v>21</v>
      </c>
      <c r="K951" s="40" t="s">
        <v>22</v>
      </c>
      <c r="L951" s="41" t="n">
        <v>4</v>
      </c>
      <c r="M951" s="66"/>
      <c r="N951" s="47" t="s">
        <v>1746</v>
      </c>
      <c r="O951" s="44" t="s">
        <v>24</v>
      </c>
    </row>
    <row r="952" customFormat="false" ht="242.25" hidden="false" customHeight="true" outlineLevel="0" collapsed="false">
      <c r="A952" s="20"/>
      <c r="B952" s="33" t="s">
        <v>1787</v>
      </c>
      <c r="C952" s="34" t="s">
        <v>1783</v>
      </c>
      <c r="D952" s="99" t="n">
        <v>40634</v>
      </c>
      <c r="E952" s="34" t="s">
        <v>1735</v>
      </c>
      <c r="F952" s="37" t="s">
        <v>20</v>
      </c>
      <c r="G952" s="38" t="n">
        <v>12768000</v>
      </c>
      <c r="H952" s="38" t="n">
        <v>12075000</v>
      </c>
      <c r="I952" s="39" t="n">
        <f aca="false">ROUND(H952/G952,4)</f>
        <v>0.9457</v>
      </c>
      <c r="J952" s="40" t="s">
        <v>21</v>
      </c>
      <c r="K952" s="40" t="s">
        <v>22</v>
      </c>
      <c r="L952" s="41" t="n">
        <v>1</v>
      </c>
      <c r="M952" s="66"/>
      <c r="N952" s="47" t="s">
        <v>1736</v>
      </c>
      <c r="O952" s="44" t="s">
        <v>30</v>
      </c>
    </row>
    <row r="953" customFormat="false" ht="242.25" hidden="false" customHeight="true" outlineLevel="0" collapsed="false">
      <c r="A953" s="20"/>
      <c r="B953" s="33" t="s">
        <v>1788</v>
      </c>
      <c r="C953" s="34" t="s">
        <v>1783</v>
      </c>
      <c r="D953" s="99" t="n">
        <v>40634</v>
      </c>
      <c r="E953" s="34" t="s">
        <v>1735</v>
      </c>
      <c r="F953" s="37" t="s">
        <v>20</v>
      </c>
      <c r="G953" s="38" t="n">
        <v>144385500</v>
      </c>
      <c r="H953" s="38" t="n">
        <v>129675000</v>
      </c>
      <c r="I953" s="39" t="n">
        <f aca="false">ROUND(H953/G953,4)</f>
        <v>0.8981</v>
      </c>
      <c r="J953" s="40" t="s">
        <v>21</v>
      </c>
      <c r="K953" s="40" t="s">
        <v>22</v>
      </c>
      <c r="L953" s="41" t="n">
        <v>2</v>
      </c>
      <c r="M953" s="66"/>
      <c r="N953" s="47" t="s">
        <v>1789</v>
      </c>
      <c r="O953" s="44" t="s">
        <v>30</v>
      </c>
    </row>
    <row r="954" customFormat="false" ht="242.25" hidden="false" customHeight="true" outlineLevel="0" collapsed="false">
      <c r="A954" s="20"/>
      <c r="B954" s="33" t="s">
        <v>1790</v>
      </c>
      <c r="C954" s="34" t="s">
        <v>1783</v>
      </c>
      <c r="D954" s="99" t="n">
        <v>40634</v>
      </c>
      <c r="E954" s="34" t="s">
        <v>1735</v>
      </c>
      <c r="F954" s="37" t="s">
        <v>20</v>
      </c>
      <c r="G954" s="38" t="n">
        <v>62202000</v>
      </c>
      <c r="H954" s="38" t="n">
        <v>58800000</v>
      </c>
      <c r="I954" s="39" t="n">
        <f aca="false">ROUND(H954/G954,4)</f>
        <v>0.9453</v>
      </c>
      <c r="J954" s="40" t="s">
        <v>21</v>
      </c>
      <c r="K954" s="40" t="s">
        <v>22</v>
      </c>
      <c r="L954" s="41" t="n">
        <v>1</v>
      </c>
      <c r="M954" s="66"/>
      <c r="N954" s="47" t="s">
        <v>1748</v>
      </c>
      <c r="O954" s="44" t="s">
        <v>30</v>
      </c>
    </row>
    <row r="955" customFormat="false" ht="242.25" hidden="false" customHeight="true" outlineLevel="0" collapsed="false">
      <c r="A955" s="20"/>
      <c r="B955" s="33" t="s">
        <v>1791</v>
      </c>
      <c r="C955" s="34" t="s">
        <v>1783</v>
      </c>
      <c r="D955" s="99" t="n">
        <v>40634</v>
      </c>
      <c r="E955" s="34" t="s">
        <v>1735</v>
      </c>
      <c r="F955" s="37" t="s">
        <v>20</v>
      </c>
      <c r="G955" s="38" t="n">
        <v>18312000</v>
      </c>
      <c r="H955" s="38" t="n">
        <v>17325000</v>
      </c>
      <c r="I955" s="39" t="n">
        <f aca="false">ROUND(H955/G955,4)</f>
        <v>0.9461</v>
      </c>
      <c r="J955" s="40" t="s">
        <v>21</v>
      </c>
      <c r="K955" s="40" t="s">
        <v>22</v>
      </c>
      <c r="L955" s="41" t="n">
        <v>2</v>
      </c>
      <c r="M955" s="66"/>
      <c r="N955" s="47" t="s">
        <v>1756</v>
      </c>
      <c r="O955" s="44" t="s">
        <v>30</v>
      </c>
    </row>
    <row r="956" customFormat="false" ht="242.25" hidden="false" customHeight="true" outlineLevel="0" collapsed="false">
      <c r="A956" s="20"/>
      <c r="B956" s="33" t="s">
        <v>1792</v>
      </c>
      <c r="C956" s="34" t="s">
        <v>1793</v>
      </c>
      <c r="D956" s="99" t="n">
        <v>40634</v>
      </c>
      <c r="E956" s="34" t="s">
        <v>1735</v>
      </c>
      <c r="F956" s="37" t="s">
        <v>20</v>
      </c>
      <c r="G956" s="38" t="n">
        <v>48321000</v>
      </c>
      <c r="H956" s="38" t="n">
        <v>43050000</v>
      </c>
      <c r="I956" s="39" t="n">
        <f aca="false">ROUND(H956/G956,4)</f>
        <v>0.8909</v>
      </c>
      <c r="J956" s="40" t="s">
        <v>21</v>
      </c>
      <c r="K956" s="40" t="s">
        <v>22</v>
      </c>
      <c r="L956" s="41" t="n">
        <v>1</v>
      </c>
      <c r="M956" s="66"/>
      <c r="N956" s="47" t="s">
        <v>1794</v>
      </c>
      <c r="O956" s="44" t="s">
        <v>30</v>
      </c>
    </row>
    <row r="957" customFormat="false" ht="242.25" hidden="false" customHeight="true" outlineLevel="0" collapsed="false">
      <c r="A957" s="20"/>
      <c r="B957" s="33" t="s">
        <v>1795</v>
      </c>
      <c r="C957" s="34" t="s">
        <v>1793</v>
      </c>
      <c r="D957" s="99" t="n">
        <v>40634</v>
      </c>
      <c r="E957" s="34" t="s">
        <v>1735</v>
      </c>
      <c r="F957" s="37" t="s">
        <v>20</v>
      </c>
      <c r="G957" s="38" t="n">
        <v>3339000</v>
      </c>
      <c r="H957" s="38" t="n">
        <v>2310000</v>
      </c>
      <c r="I957" s="39" t="n">
        <f aca="false">ROUND(H957/G957,4)</f>
        <v>0.6918</v>
      </c>
      <c r="J957" s="40" t="s">
        <v>21</v>
      </c>
      <c r="K957" s="40" t="s">
        <v>22</v>
      </c>
      <c r="L957" s="41" t="n">
        <v>2</v>
      </c>
      <c r="M957" s="66"/>
      <c r="N957" s="47" t="s">
        <v>1744</v>
      </c>
      <c r="O957" s="44" t="s">
        <v>30</v>
      </c>
    </row>
    <row r="958" customFormat="false" ht="242.25" hidden="false" customHeight="true" outlineLevel="0" collapsed="false">
      <c r="A958" s="20"/>
      <c r="B958" s="33" t="s">
        <v>1796</v>
      </c>
      <c r="C958" s="34" t="s">
        <v>1793</v>
      </c>
      <c r="D958" s="99" t="n">
        <v>40634</v>
      </c>
      <c r="E958" s="34" t="s">
        <v>1735</v>
      </c>
      <c r="F958" s="37" t="s">
        <v>20</v>
      </c>
      <c r="G958" s="38" t="n">
        <v>36277500</v>
      </c>
      <c r="H958" s="38" t="n">
        <v>28465500</v>
      </c>
      <c r="I958" s="39" t="n">
        <f aca="false">ROUND(H958/G958,4)</f>
        <v>0.7847</v>
      </c>
      <c r="J958" s="40" t="s">
        <v>21</v>
      </c>
      <c r="K958" s="40" t="s">
        <v>22</v>
      </c>
      <c r="L958" s="41" t="n">
        <v>3</v>
      </c>
      <c r="M958" s="66"/>
      <c r="N958" s="47" t="s">
        <v>1746</v>
      </c>
      <c r="O958" s="44" t="s">
        <v>24</v>
      </c>
    </row>
    <row r="959" customFormat="false" ht="242.25" hidden="false" customHeight="true" outlineLevel="0" collapsed="false">
      <c r="A959" s="20"/>
      <c r="B959" s="33" t="s">
        <v>1797</v>
      </c>
      <c r="C959" s="34" t="s">
        <v>1793</v>
      </c>
      <c r="D959" s="99" t="n">
        <v>40634</v>
      </c>
      <c r="E959" s="34" t="s">
        <v>1735</v>
      </c>
      <c r="F959" s="37" t="s">
        <v>20</v>
      </c>
      <c r="G959" s="38" t="n">
        <v>136185000</v>
      </c>
      <c r="H959" s="38" t="n">
        <v>106764000</v>
      </c>
      <c r="I959" s="39" t="n">
        <f aca="false">ROUND(H959/G959,4)</f>
        <v>0.784</v>
      </c>
      <c r="J959" s="40" t="s">
        <v>21</v>
      </c>
      <c r="K959" s="40" t="s">
        <v>22</v>
      </c>
      <c r="L959" s="41" t="n">
        <v>2</v>
      </c>
      <c r="M959" s="66"/>
      <c r="N959" s="47" t="s">
        <v>1746</v>
      </c>
      <c r="O959" s="44" t="s">
        <v>24</v>
      </c>
    </row>
    <row r="960" customFormat="false" ht="242.25" hidden="false" customHeight="true" outlineLevel="0" collapsed="false">
      <c r="A960" s="20"/>
      <c r="B960" s="33" t="s">
        <v>1798</v>
      </c>
      <c r="C960" s="34" t="s">
        <v>1793</v>
      </c>
      <c r="D960" s="99" t="n">
        <v>40634</v>
      </c>
      <c r="E960" s="34" t="s">
        <v>1735</v>
      </c>
      <c r="F960" s="37" t="s">
        <v>20</v>
      </c>
      <c r="G960" s="38" t="n">
        <v>22554000</v>
      </c>
      <c r="H960" s="38" t="n">
        <v>21000000</v>
      </c>
      <c r="I960" s="39" t="n">
        <f aca="false">ROUND(H960/G960,4)</f>
        <v>0.9311</v>
      </c>
      <c r="J960" s="40" t="s">
        <v>21</v>
      </c>
      <c r="K960" s="40" t="s">
        <v>22</v>
      </c>
      <c r="L960" s="41" t="n">
        <v>1</v>
      </c>
      <c r="M960" s="66"/>
      <c r="N960" s="47" t="s">
        <v>1736</v>
      </c>
      <c r="O960" s="44" t="s">
        <v>30</v>
      </c>
    </row>
    <row r="961" customFormat="false" ht="242.25" hidden="false" customHeight="true" outlineLevel="0" collapsed="false">
      <c r="A961" s="20"/>
      <c r="B961" s="33" t="s">
        <v>1799</v>
      </c>
      <c r="C961" s="34" t="s">
        <v>1793</v>
      </c>
      <c r="D961" s="99" t="n">
        <v>40634</v>
      </c>
      <c r="E961" s="34" t="s">
        <v>1735</v>
      </c>
      <c r="F961" s="37" t="s">
        <v>20</v>
      </c>
      <c r="G961" s="38" t="n">
        <v>60154500</v>
      </c>
      <c r="H961" s="38" t="n">
        <v>57225000</v>
      </c>
      <c r="I961" s="39" t="n">
        <f aca="false">ROUND(H961/G961,4)</f>
        <v>0.9513</v>
      </c>
      <c r="J961" s="40" t="s">
        <v>21</v>
      </c>
      <c r="K961" s="40" t="s">
        <v>22</v>
      </c>
      <c r="L961" s="41" t="n">
        <v>1</v>
      </c>
      <c r="M961" s="66"/>
      <c r="N961" s="47" t="s">
        <v>1772</v>
      </c>
      <c r="O961" s="44" t="s">
        <v>30</v>
      </c>
    </row>
    <row r="962" customFormat="false" ht="242.25" hidden="false" customHeight="true" outlineLevel="0" collapsed="false">
      <c r="A962" s="20"/>
      <c r="B962" s="33" t="s">
        <v>1800</v>
      </c>
      <c r="C962" s="34" t="s">
        <v>1793</v>
      </c>
      <c r="D962" s="99" t="n">
        <v>40634</v>
      </c>
      <c r="E962" s="34" t="s">
        <v>1735</v>
      </c>
      <c r="F962" s="37" t="s">
        <v>20</v>
      </c>
      <c r="G962" s="38" t="n">
        <v>30807000</v>
      </c>
      <c r="H962" s="38" t="n">
        <v>28875000</v>
      </c>
      <c r="I962" s="39" t="n">
        <f aca="false">ROUND(H962/G962,4)</f>
        <v>0.9373</v>
      </c>
      <c r="J962" s="40" t="s">
        <v>21</v>
      </c>
      <c r="K962" s="40" t="s">
        <v>22</v>
      </c>
      <c r="L962" s="41" t="n">
        <v>1</v>
      </c>
      <c r="M962" s="66"/>
      <c r="N962" s="47" t="s">
        <v>1801</v>
      </c>
      <c r="O962" s="44" t="s">
        <v>30</v>
      </c>
    </row>
    <row r="963" customFormat="false" ht="242.25" hidden="false" customHeight="true" outlineLevel="0" collapsed="false">
      <c r="A963" s="20"/>
      <c r="B963" s="33" t="s">
        <v>1802</v>
      </c>
      <c r="C963" s="34" t="s">
        <v>1793</v>
      </c>
      <c r="D963" s="99" t="n">
        <v>40634</v>
      </c>
      <c r="E963" s="34" t="s">
        <v>1735</v>
      </c>
      <c r="F963" s="37" t="s">
        <v>20</v>
      </c>
      <c r="G963" s="38" t="n">
        <v>22417500</v>
      </c>
      <c r="H963" s="38" t="n">
        <v>21000000</v>
      </c>
      <c r="I963" s="39" t="n">
        <f aca="false">ROUND(H963/G963,4)</f>
        <v>0.9368</v>
      </c>
      <c r="J963" s="40" t="s">
        <v>21</v>
      </c>
      <c r="K963" s="40" t="s">
        <v>22</v>
      </c>
      <c r="L963" s="41" t="n">
        <v>1</v>
      </c>
      <c r="M963" s="66"/>
      <c r="N963" s="47" t="s">
        <v>1754</v>
      </c>
      <c r="O963" s="44" t="s">
        <v>24</v>
      </c>
    </row>
    <row r="964" customFormat="false" ht="242.25" hidden="false" customHeight="true" outlineLevel="0" collapsed="false">
      <c r="A964" s="20"/>
      <c r="B964" s="33" t="s">
        <v>1803</v>
      </c>
      <c r="C964" s="34" t="s">
        <v>1793</v>
      </c>
      <c r="D964" s="99" t="n">
        <v>40634</v>
      </c>
      <c r="E964" s="34" t="s">
        <v>1735</v>
      </c>
      <c r="F964" s="37" t="s">
        <v>20</v>
      </c>
      <c r="G964" s="38" t="n">
        <v>54568500</v>
      </c>
      <c r="H964" s="38" t="n">
        <v>51975000</v>
      </c>
      <c r="I964" s="39" t="n">
        <f aca="false">ROUND(H964/G964,4)</f>
        <v>0.9525</v>
      </c>
      <c r="J964" s="40" t="s">
        <v>21</v>
      </c>
      <c r="K964" s="40" t="s">
        <v>22</v>
      </c>
      <c r="L964" s="41" t="n">
        <v>1</v>
      </c>
      <c r="M964" s="66"/>
      <c r="N964" s="47" t="s">
        <v>1759</v>
      </c>
      <c r="O964" s="44" t="s">
        <v>30</v>
      </c>
    </row>
    <row r="965" customFormat="false" ht="242.25" hidden="false" customHeight="true" outlineLevel="0" collapsed="false">
      <c r="A965" s="20"/>
      <c r="B965" s="33" t="s">
        <v>1804</v>
      </c>
      <c r="C965" s="34" t="s">
        <v>1793</v>
      </c>
      <c r="D965" s="99" t="n">
        <v>40634</v>
      </c>
      <c r="E965" s="34" t="s">
        <v>1735</v>
      </c>
      <c r="F965" s="37" t="s">
        <v>20</v>
      </c>
      <c r="G965" s="38" t="n">
        <v>44341500</v>
      </c>
      <c r="H965" s="38" t="n">
        <v>42000000</v>
      </c>
      <c r="I965" s="39" t="n">
        <f aca="false">ROUND(H965/G965,4)</f>
        <v>0.9472</v>
      </c>
      <c r="J965" s="40" t="s">
        <v>21</v>
      </c>
      <c r="K965" s="40" t="s">
        <v>22</v>
      </c>
      <c r="L965" s="41" t="n">
        <v>1</v>
      </c>
      <c r="M965" s="66"/>
      <c r="N965" s="47" t="s">
        <v>1759</v>
      </c>
      <c r="O965" s="44" t="s">
        <v>30</v>
      </c>
    </row>
    <row r="966" customFormat="false" ht="242.25" hidden="false" customHeight="true" outlineLevel="0" collapsed="false">
      <c r="A966" s="20"/>
      <c r="B966" s="33" t="s">
        <v>1805</v>
      </c>
      <c r="C966" s="34" t="s">
        <v>1793</v>
      </c>
      <c r="D966" s="99" t="n">
        <v>40634</v>
      </c>
      <c r="E966" s="34" t="s">
        <v>1735</v>
      </c>
      <c r="F966" s="37" t="s">
        <v>20</v>
      </c>
      <c r="G966" s="38" t="n">
        <v>35962500</v>
      </c>
      <c r="H966" s="38" t="n">
        <v>33075000</v>
      </c>
      <c r="I966" s="39" t="n">
        <f aca="false">ROUND(H966/G966,4)</f>
        <v>0.9197</v>
      </c>
      <c r="J966" s="40" t="s">
        <v>21</v>
      </c>
      <c r="K966" s="40" t="s">
        <v>22</v>
      </c>
      <c r="L966" s="41" t="n">
        <v>2</v>
      </c>
      <c r="M966" s="66"/>
      <c r="N966" s="47" t="s">
        <v>1756</v>
      </c>
      <c r="O966" s="44" t="s">
        <v>30</v>
      </c>
    </row>
    <row r="967" customFormat="false" ht="242.25" hidden="false" customHeight="true" outlineLevel="0" collapsed="false">
      <c r="A967" s="20"/>
      <c r="B967" s="33" t="s">
        <v>1806</v>
      </c>
      <c r="C967" s="34" t="s">
        <v>1793</v>
      </c>
      <c r="D967" s="99" t="n">
        <v>40634</v>
      </c>
      <c r="E967" s="34" t="s">
        <v>1735</v>
      </c>
      <c r="F967" s="37" t="s">
        <v>20</v>
      </c>
      <c r="G967" s="38" t="n">
        <v>146496000</v>
      </c>
      <c r="H967" s="38" t="n">
        <v>139125000</v>
      </c>
      <c r="I967" s="39" t="n">
        <f aca="false">ROUND(H967/G967,4)</f>
        <v>0.9497</v>
      </c>
      <c r="J967" s="40" t="s">
        <v>21</v>
      </c>
      <c r="K967" s="40" t="s">
        <v>22</v>
      </c>
      <c r="L967" s="41" t="n">
        <v>1</v>
      </c>
      <c r="M967" s="66"/>
      <c r="N967" s="47" t="s">
        <v>1748</v>
      </c>
      <c r="O967" s="44" t="s">
        <v>30</v>
      </c>
    </row>
    <row r="968" customFormat="false" ht="242.25" hidden="false" customHeight="true" outlineLevel="0" collapsed="false">
      <c r="A968" s="20"/>
      <c r="B968" s="33" t="s">
        <v>1807</v>
      </c>
      <c r="C968" s="34" t="s">
        <v>1793</v>
      </c>
      <c r="D968" s="99" t="n">
        <v>40634</v>
      </c>
      <c r="E968" s="34" t="s">
        <v>1735</v>
      </c>
      <c r="F968" s="37" t="s">
        <v>20</v>
      </c>
      <c r="G968" s="38" t="n">
        <v>105829500</v>
      </c>
      <c r="H968" s="38" t="n">
        <v>98175000</v>
      </c>
      <c r="I968" s="39" t="n">
        <f aca="false">ROUND(H968/G968,4)</f>
        <v>0.9277</v>
      </c>
      <c r="J968" s="40" t="s">
        <v>21</v>
      </c>
      <c r="K968" s="40" t="s">
        <v>22</v>
      </c>
      <c r="L968" s="41" t="n">
        <v>1</v>
      </c>
      <c r="M968" s="66"/>
      <c r="N968" s="47" t="s">
        <v>1774</v>
      </c>
      <c r="O968" s="44" t="s">
        <v>30</v>
      </c>
    </row>
    <row r="969" customFormat="false" ht="242.25" hidden="false" customHeight="true" outlineLevel="0" collapsed="false">
      <c r="A969" s="20"/>
      <c r="B969" s="33" t="s">
        <v>1808</v>
      </c>
      <c r="C969" s="34" t="s">
        <v>1809</v>
      </c>
      <c r="D969" s="99" t="n">
        <v>40634</v>
      </c>
      <c r="E969" s="34" t="s">
        <v>1735</v>
      </c>
      <c r="F969" s="37" t="s">
        <v>20</v>
      </c>
      <c r="G969" s="38" t="n">
        <v>24675000</v>
      </c>
      <c r="H969" s="38" t="n">
        <v>22050000</v>
      </c>
      <c r="I969" s="39" t="n">
        <f aca="false">ROUND(H969/G969,4)</f>
        <v>0.8936</v>
      </c>
      <c r="J969" s="40" t="s">
        <v>21</v>
      </c>
      <c r="K969" s="40" t="s">
        <v>22</v>
      </c>
      <c r="L969" s="41" t="n">
        <v>3</v>
      </c>
      <c r="M969" s="66"/>
      <c r="N969" s="47" t="s">
        <v>1810</v>
      </c>
      <c r="O969" s="44" t="s">
        <v>30</v>
      </c>
    </row>
    <row r="970" customFormat="false" ht="242.25" hidden="false" customHeight="true" outlineLevel="0" collapsed="false">
      <c r="A970" s="20"/>
      <c r="B970" s="33" t="s">
        <v>1811</v>
      </c>
      <c r="C970" s="34" t="s">
        <v>1809</v>
      </c>
      <c r="D970" s="99" t="n">
        <v>40634</v>
      </c>
      <c r="E970" s="34" t="s">
        <v>1735</v>
      </c>
      <c r="F970" s="37" t="s">
        <v>20</v>
      </c>
      <c r="G970" s="38" t="n">
        <v>70003500</v>
      </c>
      <c r="H970" s="38" t="n">
        <v>62475000</v>
      </c>
      <c r="I970" s="39" t="n">
        <f aca="false">ROUND(H970/G970,4)</f>
        <v>0.8925</v>
      </c>
      <c r="J970" s="40" t="s">
        <v>21</v>
      </c>
      <c r="K970" s="40" t="s">
        <v>22</v>
      </c>
      <c r="L970" s="41" t="n">
        <v>3</v>
      </c>
      <c r="M970" s="66"/>
      <c r="N970" s="47" t="s">
        <v>1746</v>
      </c>
      <c r="O970" s="44" t="s">
        <v>24</v>
      </c>
    </row>
    <row r="971" customFormat="false" ht="242.25" hidden="false" customHeight="true" outlineLevel="0" collapsed="false">
      <c r="A971" s="20"/>
      <c r="B971" s="33" t="s">
        <v>1812</v>
      </c>
      <c r="C971" s="34" t="s">
        <v>1809</v>
      </c>
      <c r="D971" s="99" t="n">
        <v>40634</v>
      </c>
      <c r="E971" s="34" t="s">
        <v>1735</v>
      </c>
      <c r="F971" s="37" t="s">
        <v>20</v>
      </c>
      <c r="G971" s="38" t="n">
        <v>28035000</v>
      </c>
      <c r="H971" s="38" t="n">
        <v>26250000</v>
      </c>
      <c r="I971" s="39" t="n">
        <f aca="false">ROUND(H971/G971,4)</f>
        <v>0.9363</v>
      </c>
      <c r="J971" s="40" t="s">
        <v>21</v>
      </c>
      <c r="K971" s="40" t="s">
        <v>22</v>
      </c>
      <c r="L971" s="41" t="n">
        <v>1</v>
      </c>
      <c r="M971" s="66"/>
      <c r="N971" s="47" t="s">
        <v>1748</v>
      </c>
      <c r="O971" s="44" t="s">
        <v>30</v>
      </c>
    </row>
    <row r="972" customFormat="false" ht="242.25" hidden="false" customHeight="true" outlineLevel="0" collapsed="false">
      <c r="A972" s="20"/>
      <c r="B972" s="33" t="s">
        <v>1813</v>
      </c>
      <c r="C972" s="34" t="s">
        <v>1809</v>
      </c>
      <c r="D972" s="99" t="n">
        <v>40634</v>
      </c>
      <c r="E972" s="34" t="s">
        <v>1735</v>
      </c>
      <c r="F972" s="37" t="s">
        <v>20</v>
      </c>
      <c r="G972" s="38" t="n">
        <v>57939000</v>
      </c>
      <c r="H972" s="38" t="n">
        <v>54600000</v>
      </c>
      <c r="I972" s="39" t="n">
        <f aca="false">ROUND(H972/G972,4)</f>
        <v>0.9424</v>
      </c>
      <c r="J972" s="40" t="s">
        <v>21</v>
      </c>
      <c r="K972" s="40" t="s">
        <v>22</v>
      </c>
      <c r="L972" s="41" t="n">
        <v>1</v>
      </c>
      <c r="M972" s="66"/>
      <c r="N972" s="47" t="s">
        <v>1748</v>
      </c>
      <c r="O972" s="44" t="s">
        <v>30</v>
      </c>
    </row>
    <row r="973" customFormat="false" ht="242.25" hidden="false" customHeight="true" outlineLevel="0" collapsed="false">
      <c r="A973" s="20"/>
      <c r="B973" s="33" t="s">
        <v>1814</v>
      </c>
      <c r="C973" s="34" t="s">
        <v>1809</v>
      </c>
      <c r="D973" s="99" t="n">
        <v>40738</v>
      </c>
      <c r="E973" s="34" t="s">
        <v>1735</v>
      </c>
      <c r="F973" s="37" t="s">
        <v>20</v>
      </c>
      <c r="G973" s="38" t="n">
        <v>9796500</v>
      </c>
      <c r="H973" s="38" t="n">
        <v>9450000</v>
      </c>
      <c r="I973" s="39" t="n">
        <f aca="false">ROUND(H973/G973,4)</f>
        <v>0.9646</v>
      </c>
      <c r="J973" s="40" t="s">
        <v>21</v>
      </c>
      <c r="K973" s="40" t="s">
        <v>22</v>
      </c>
      <c r="L973" s="41" t="n">
        <v>1</v>
      </c>
      <c r="M973" s="66"/>
      <c r="N973" s="47" t="s">
        <v>1815</v>
      </c>
      <c r="O973" s="44" t="s">
        <v>24</v>
      </c>
    </row>
    <row r="974" customFormat="false" ht="242.25" hidden="false" customHeight="true" outlineLevel="0" collapsed="false">
      <c r="A974" s="20"/>
      <c r="B974" s="33" t="s">
        <v>1816</v>
      </c>
      <c r="C974" s="34" t="s">
        <v>1809</v>
      </c>
      <c r="D974" s="99" t="n">
        <v>40634</v>
      </c>
      <c r="E974" s="34" t="s">
        <v>1735</v>
      </c>
      <c r="F974" s="37" t="s">
        <v>20</v>
      </c>
      <c r="G974" s="38" t="n">
        <v>69384000</v>
      </c>
      <c r="H974" s="38" t="n">
        <v>61950000</v>
      </c>
      <c r="I974" s="39" t="n">
        <f aca="false">ROUND(H974/G974,4)</f>
        <v>0.8929</v>
      </c>
      <c r="J974" s="40" t="s">
        <v>21</v>
      </c>
      <c r="K974" s="40" t="s">
        <v>22</v>
      </c>
      <c r="L974" s="41" t="n">
        <v>3</v>
      </c>
      <c r="M974" s="66"/>
      <c r="N974" s="47" t="s">
        <v>1746</v>
      </c>
      <c r="O974" s="44" t="s">
        <v>24</v>
      </c>
    </row>
    <row r="975" customFormat="false" ht="242.25" hidden="false" customHeight="true" outlineLevel="0" collapsed="false">
      <c r="A975" s="20"/>
      <c r="B975" s="33" t="s">
        <v>1817</v>
      </c>
      <c r="C975" s="34" t="s">
        <v>1809</v>
      </c>
      <c r="D975" s="99" t="n">
        <v>40634</v>
      </c>
      <c r="E975" s="34" t="s">
        <v>1735</v>
      </c>
      <c r="F975" s="37" t="s">
        <v>20</v>
      </c>
      <c r="G975" s="38" t="n">
        <v>24139500</v>
      </c>
      <c r="H975" s="38" t="n">
        <v>22575000</v>
      </c>
      <c r="I975" s="39" t="n">
        <f aca="false">ROUND(H975/G975,4)</f>
        <v>0.9352</v>
      </c>
      <c r="J975" s="40" t="s">
        <v>21</v>
      </c>
      <c r="K975" s="40" t="s">
        <v>22</v>
      </c>
      <c r="L975" s="41" t="n">
        <v>1</v>
      </c>
      <c r="M975" s="66"/>
      <c r="N975" s="47" t="s">
        <v>1754</v>
      </c>
      <c r="O975" s="44" t="s">
        <v>24</v>
      </c>
    </row>
    <row r="976" customFormat="false" ht="242.25" hidden="false" customHeight="true" outlineLevel="0" collapsed="false">
      <c r="A976" s="20"/>
      <c r="B976" s="33" t="s">
        <v>1818</v>
      </c>
      <c r="C976" s="34" t="s">
        <v>1809</v>
      </c>
      <c r="D976" s="99" t="n">
        <v>40634</v>
      </c>
      <c r="E976" s="34" t="s">
        <v>1735</v>
      </c>
      <c r="F976" s="37" t="s">
        <v>20</v>
      </c>
      <c r="G976" s="38" t="n">
        <v>104401500</v>
      </c>
      <c r="H976" s="38" t="n">
        <v>92400000</v>
      </c>
      <c r="I976" s="39" t="n">
        <f aca="false">ROUND(H976/G976,4)</f>
        <v>0.885</v>
      </c>
      <c r="J976" s="40" t="s">
        <v>21</v>
      </c>
      <c r="K976" s="40" t="s">
        <v>22</v>
      </c>
      <c r="L976" s="41" t="n">
        <v>2</v>
      </c>
      <c r="M976" s="66"/>
      <c r="N976" s="47" t="s">
        <v>1756</v>
      </c>
      <c r="O976" s="44" t="s">
        <v>30</v>
      </c>
    </row>
    <row r="977" customFormat="false" ht="242.25" hidden="false" customHeight="true" outlineLevel="0" collapsed="false">
      <c r="A977" s="20"/>
      <c r="B977" s="33" t="s">
        <v>1819</v>
      </c>
      <c r="C977" s="34" t="s">
        <v>1809</v>
      </c>
      <c r="D977" s="99" t="n">
        <v>40634</v>
      </c>
      <c r="E977" s="34" t="s">
        <v>1735</v>
      </c>
      <c r="F977" s="37" t="s">
        <v>20</v>
      </c>
      <c r="G977" s="38" t="n">
        <v>18417000</v>
      </c>
      <c r="H977" s="38" t="n">
        <v>17325000</v>
      </c>
      <c r="I977" s="39" t="n">
        <f aca="false">ROUND(H977/G977,4)</f>
        <v>0.9407</v>
      </c>
      <c r="J977" s="40" t="s">
        <v>21</v>
      </c>
      <c r="K977" s="40" t="s">
        <v>22</v>
      </c>
      <c r="L977" s="41" t="n">
        <v>1</v>
      </c>
      <c r="M977" s="66"/>
      <c r="N977" s="47" t="s">
        <v>1736</v>
      </c>
      <c r="O977" s="44" t="s">
        <v>30</v>
      </c>
    </row>
    <row r="978" customFormat="false" ht="242.25" hidden="false" customHeight="true" outlineLevel="0" collapsed="false">
      <c r="A978" s="20"/>
      <c r="B978" s="33" t="s">
        <v>1820</v>
      </c>
      <c r="C978" s="34" t="s">
        <v>1821</v>
      </c>
      <c r="D978" s="99" t="n">
        <v>40634</v>
      </c>
      <c r="E978" s="34" t="s">
        <v>1735</v>
      </c>
      <c r="F978" s="37" t="s">
        <v>20</v>
      </c>
      <c r="G978" s="38" t="n">
        <v>86509500</v>
      </c>
      <c r="H978" s="38" t="n">
        <v>75600000</v>
      </c>
      <c r="I978" s="39" t="n">
        <f aca="false">ROUND(H978/G978,4)</f>
        <v>0.8739</v>
      </c>
      <c r="J978" s="40" t="s">
        <v>21</v>
      </c>
      <c r="K978" s="40" t="s">
        <v>22</v>
      </c>
      <c r="L978" s="41" t="n">
        <v>3</v>
      </c>
      <c r="M978" s="66"/>
      <c r="N978" s="47" t="s">
        <v>1762</v>
      </c>
      <c r="O978" s="44" t="s">
        <v>24</v>
      </c>
    </row>
    <row r="979" customFormat="false" ht="242.25" hidden="false" customHeight="true" outlineLevel="0" collapsed="false">
      <c r="A979" s="20"/>
      <c r="B979" s="33" t="s">
        <v>1822</v>
      </c>
      <c r="C979" s="34" t="s">
        <v>1821</v>
      </c>
      <c r="D979" s="99" t="n">
        <v>40634</v>
      </c>
      <c r="E979" s="34" t="s">
        <v>1735</v>
      </c>
      <c r="F979" s="37" t="s">
        <v>20</v>
      </c>
      <c r="G979" s="38" t="n">
        <v>33883500</v>
      </c>
      <c r="H979" s="38" t="n">
        <v>32025000</v>
      </c>
      <c r="I979" s="39" t="n">
        <f aca="false">ROUND(H979/G979,4)</f>
        <v>0.9452</v>
      </c>
      <c r="J979" s="40" t="s">
        <v>21</v>
      </c>
      <c r="K979" s="40" t="s">
        <v>22</v>
      </c>
      <c r="L979" s="41" t="n">
        <v>1</v>
      </c>
      <c r="M979" s="66"/>
      <c r="N979" s="47" t="s">
        <v>1748</v>
      </c>
      <c r="O979" s="44" t="s">
        <v>30</v>
      </c>
    </row>
    <row r="980" customFormat="false" ht="242.25" hidden="false" customHeight="true" outlineLevel="0" collapsed="false">
      <c r="A980" s="20"/>
      <c r="B980" s="33" t="s">
        <v>1823</v>
      </c>
      <c r="C980" s="34" t="s">
        <v>1821</v>
      </c>
      <c r="D980" s="99" t="n">
        <v>40634</v>
      </c>
      <c r="E980" s="34" t="s">
        <v>1735</v>
      </c>
      <c r="F980" s="37" t="s">
        <v>20</v>
      </c>
      <c r="G980" s="38" t="n">
        <v>2226000</v>
      </c>
      <c r="H980" s="38" t="n">
        <v>2100000</v>
      </c>
      <c r="I980" s="39" t="n">
        <f aca="false">ROUND(H980/G980,4)</f>
        <v>0.9434</v>
      </c>
      <c r="J980" s="40" t="s">
        <v>21</v>
      </c>
      <c r="K980" s="40" t="s">
        <v>22</v>
      </c>
      <c r="L980" s="41" t="n">
        <v>1</v>
      </c>
      <c r="M980" s="66"/>
      <c r="N980" s="47" t="s">
        <v>1736</v>
      </c>
      <c r="O980" s="44" t="s">
        <v>30</v>
      </c>
    </row>
    <row r="981" customFormat="false" ht="242.25" hidden="false" customHeight="true" outlineLevel="0" collapsed="false">
      <c r="A981" s="20"/>
      <c r="B981" s="33" t="s">
        <v>1824</v>
      </c>
      <c r="C981" s="34" t="s">
        <v>1821</v>
      </c>
      <c r="D981" s="99" t="n">
        <v>40634</v>
      </c>
      <c r="E981" s="34" t="s">
        <v>1735</v>
      </c>
      <c r="F981" s="37" t="s">
        <v>20</v>
      </c>
      <c r="G981" s="38" t="n">
        <v>43281000</v>
      </c>
      <c r="H981" s="38" t="n">
        <v>40950000</v>
      </c>
      <c r="I981" s="39" t="n">
        <f aca="false">ROUND(H981/G981,4)</f>
        <v>0.9461</v>
      </c>
      <c r="J981" s="40" t="s">
        <v>21</v>
      </c>
      <c r="K981" s="40" t="s">
        <v>22</v>
      </c>
      <c r="L981" s="41" t="n">
        <v>1</v>
      </c>
      <c r="M981" s="66"/>
      <c r="N981" s="47" t="s">
        <v>1772</v>
      </c>
      <c r="O981" s="44" t="s">
        <v>30</v>
      </c>
    </row>
    <row r="982" customFormat="false" ht="242.25" hidden="false" customHeight="true" outlineLevel="0" collapsed="false">
      <c r="A982" s="20"/>
      <c r="B982" s="33" t="s">
        <v>1825</v>
      </c>
      <c r="C982" s="34" t="s">
        <v>1826</v>
      </c>
      <c r="D982" s="99" t="n">
        <v>40634</v>
      </c>
      <c r="E982" s="34" t="s">
        <v>1735</v>
      </c>
      <c r="F982" s="37" t="s">
        <v>20</v>
      </c>
      <c r="G982" s="38" t="n">
        <v>23803500</v>
      </c>
      <c r="H982" s="38" t="n">
        <v>22575000</v>
      </c>
      <c r="I982" s="39" t="n">
        <f aca="false">ROUND(H982/G982,4)</f>
        <v>0.9484</v>
      </c>
      <c r="J982" s="40" t="s">
        <v>21</v>
      </c>
      <c r="K982" s="40" t="s">
        <v>22</v>
      </c>
      <c r="L982" s="41" t="n">
        <v>1</v>
      </c>
      <c r="M982" s="66"/>
      <c r="N982" s="47" t="s">
        <v>1827</v>
      </c>
      <c r="O982" s="44" t="s">
        <v>30</v>
      </c>
    </row>
    <row r="983" customFormat="false" ht="242.25" hidden="false" customHeight="true" outlineLevel="0" collapsed="false">
      <c r="A983" s="20"/>
      <c r="B983" s="33" t="s">
        <v>1828</v>
      </c>
      <c r="C983" s="34" t="s">
        <v>1826</v>
      </c>
      <c r="D983" s="99" t="n">
        <v>40634</v>
      </c>
      <c r="E983" s="34" t="s">
        <v>1735</v>
      </c>
      <c r="F983" s="37" t="s">
        <v>20</v>
      </c>
      <c r="G983" s="38" t="n">
        <v>6898500</v>
      </c>
      <c r="H983" s="38" t="n">
        <v>6510000</v>
      </c>
      <c r="I983" s="39" t="n">
        <f aca="false">ROUND(H983/G983,4)</f>
        <v>0.9437</v>
      </c>
      <c r="J983" s="40" t="s">
        <v>21</v>
      </c>
      <c r="K983" s="40" t="s">
        <v>22</v>
      </c>
      <c r="L983" s="41" t="n">
        <v>1</v>
      </c>
      <c r="M983" s="66"/>
      <c r="N983" s="47" t="s">
        <v>1829</v>
      </c>
      <c r="O983" s="44" t="s">
        <v>24</v>
      </c>
    </row>
    <row r="984" customFormat="false" ht="242.25" hidden="false" customHeight="true" outlineLevel="0" collapsed="false">
      <c r="A984" s="20"/>
      <c r="B984" s="33" t="s">
        <v>1830</v>
      </c>
      <c r="C984" s="34" t="s">
        <v>1826</v>
      </c>
      <c r="D984" s="99" t="n">
        <v>40634</v>
      </c>
      <c r="E984" s="34" t="s">
        <v>1735</v>
      </c>
      <c r="F984" s="37" t="s">
        <v>20</v>
      </c>
      <c r="G984" s="38" t="n">
        <v>28980000</v>
      </c>
      <c r="H984" s="38" t="n">
        <v>27300000</v>
      </c>
      <c r="I984" s="39" t="n">
        <f aca="false">ROUND(H984/G984,4)</f>
        <v>0.942</v>
      </c>
      <c r="J984" s="40" t="s">
        <v>21</v>
      </c>
      <c r="K984" s="40" t="s">
        <v>22</v>
      </c>
      <c r="L984" s="41" t="n">
        <v>1</v>
      </c>
      <c r="M984" s="66"/>
      <c r="N984" s="47" t="s">
        <v>1748</v>
      </c>
      <c r="O984" s="44" t="s">
        <v>30</v>
      </c>
    </row>
    <row r="985" customFormat="false" ht="242.25" hidden="false" customHeight="true" outlineLevel="0" collapsed="false">
      <c r="A985" s="20"/>
      <c r="B985" s="33" t="s">
        <v>1831</v>
      </c>
      <c r="C985" s="34" t="s">
        <v>1826</v>
      </c>
      <c r="D985" s="99" t="n">
        <v>40634</v>
      </c>
      <c r="E985" s="34" t="s">
        <v>1735</v>
      </c>
      <c r="F985" s="37" t="s">
        <v>20</v>
      </c>
      <c r="G985" s="38" t="n">
        <v>136426500</v>
      </c>
      <c r="H985" s="38" t="n">
        <v>129150000</v>
      </c>
      <c r="I985" s="39" t="n">
        <f aca="false">ROUND(H985/G985,4)</f>
        <v>0.9467</v>
      </c>
      <c r="J985" s="40" t="s">
        <v>21</v>
      </c>
      <c r="K985" s="40" t="s">
        <v>22</v>
      </c>
      <c r="L985" s="41" t="n">
        <v>2</v>
      </c>
      <c r="M985" s="66"/>
      <c r="N985" s="47" t="s">
        <v>1756</v>
      </c>
      <c r="O985" s="44" t="s">
        <v>30</v>
      </c>
    </row>
    <row r="986" customFormat="false" ht="242.25" hidden="false" customHeight="true" outlineLevel="0" collapsed="false">
      <c r="A986" s="20"/>
      <c r="B986" s="33" t="s">
        <v>1832</v>
      </c>
      <c r="C986" s="34" t="s">
        <v>1826</v>
      </c>
      <c r="D986" s="99" t="n">
        <v>40634</v>
      </c>
      <c r="E986" s="34" t="s">
        <v>1735</v>
      </c>
      <c r="F986" s="37" t="s">
        <v>20</v>
      </c>
      <c r="G986" s="38" t="n">
        <v>68092500</v>
      </c>
      <c r="H986" s="38" t="n">
        <v>60900000</v>
      </c>
      <c r="I986" s="39" t="n">
        <f aca="false">ROUND(H986/G986,4)</f>
        <v>0.8944</v>
      </c>
      <c r="J986" s="40" t="s">
        <v>21</v>
      </c>
      <c r="K986" s="40" t="s">
        <v>22</v>
      </c>
      <c r="L986" s="41" t="n">
        <v>3</v>
      </c>
      <c r="M986" s="66"/>
      <c r="N986" s="47" t="s">
        <v>1756</v>
      </c>
      <c r="O986" s="44" t="s">
        <v>30</v>
      </c>
    </row>
    <row r="987" customFormat="false" ht="242.25" hidden="false" customHeight="true" outlineLevel="0" collapsed="false">
      <c r="A987" s="20"/>
      <c r="B987" s="33" t="s">
        <v>1833</v>
      </c>
      <c r="C987" s="34" t="s">
        <v>1826</v>
      </c>
      <c r="D987" s="99" t="n">
        <v>40634</v>
      </c>
      <c r="E987" s="34" t="s">
        <v>1735</v>
      </c>
      <c r="F987" s="37" t="s">
        <v>20</v>
      </c>
      <c r="G987" s="38" t="n">
        <v>15613500</v>
      </c>
      <c r="H987" s="38" t="n">
        <v>14700000</v>
      </c>
      <c r="I987" s="39" t="n">
        <f aca="false">ROUND(H987/G987,4)</f>
        <v>0.9415</v>
      </c>
      <c r="J987" s="40" t="s">
        <v>21</v>
      </c>
      <c r="K987" s="40" t="s">
        <v>22</v>
      </c>
      <c r="L987" s="41" t="n">
        <v>1</v>
      </c>
      <c r="M987" s="66"/>
      <c r="N987" s="47" t="s">
        <v>1736</v>
      </c>
      <c r="O987" s="44" t="s">
        <v>30</v>
      </c>
    </row>
    <row r="988" customFormat="false" ht="242.25" hidden="false" customHeight="true" outlineLevel="0" collapsed="false">
      <c r="A988" s="20"/>
      <c r="B988" s="33" t="s">
        <v>1834</v>
      </c>
      <c r="C988" s="34" t="s">
        <v>1826</v>
      </c>
      <c r="D988" s="99" t="n">
        <v>40634</v>
      </c>
      <c r="E988" s="34" t="s">
        <v>1735</v>
      </c>
      <c r="F988" s="37" t="s">
        <v>20</v>
      </c>
      <c r="G988" s="38" t="n">
        <v>58789500</v>
      </c>
      <c r="H988" s="38" t="n">
        <v>55125000</v>
      </c>
      <c r="I988" s="39" t="n">
        <f aca="false">ROUND(H988/G988,4)</f>
        <v>0.9377</v>
      </c>
      <c r="J988" s="40" t="s">
        <v>21</v>
      </c>
      <c r="K988" s="40" t="s">
        <v>22</v>
      </c>
      <c r="L988" s="41" t="n">
        <v>1</v>
      </c>
      <c r="M988" s="66"/>
      <c r="N988" s="47" t="s">
        <v>1801</v>
      </c>
      <c r="O988" s="44" t="s">
        <v>30</v>
      </c>
    </row>
    <row r="989" customFormat="false" ht="242.25" hidden="false" customHeight="true" outlineLevel="0" collapsed="false">
      <c r="A989" s="20"/>
      <c r="B989" s="33" t="s">
        <v>1835</v>
      </c>
      <c r="C989" s="34" t="s">
        <v>1826</v>
      </c>
      <c r="D989" s="99" t="n">
        <v>40634</v>
      </c>
      <c r="E989" s="34" t="s">
        <v>1735</v>
      </c>
      <c r="F989" s="37" t="s">
        <v>20</v>
      </c>
      <c r="G989" s="38" t="n">
        <v>22249500</v>
      </c>
      <c r="H989" s="38" t="n">
        <v>21000000</v>
      </c>
      <c r="I989" s="39" t="n">
        <f aca="false">ROUND(H989/G989,4)</f>
        <v>0.9438</v>
      </c>
      <c r="J989" s="40" t="s">
        <v>21</v>
      </c>
      <c r="K989" s="40" t="s">
        <v>22</v>
      </c>
      <c r="L989" s="41" t="n">
        <v>1</v>
      </c>
      <c r="M989" s="66"/>
      <c r="N989" s="47" t="s">
        <v>1754</v>
      </c>
      <c r="O989" s="44" t="s">
        <v>24</v>
      </c>
    </row>
    <row r="990" customFormat="false" ht="242.25" hidden="false" customHeight="true" outlineLevel="0" collapsed="false">
      <c r="A990" s="20"/>
      <c r="B990" s="33" t="s">
        <v>1836</v>
      </c>
      <c r="C990" s="34" t="s">
        <v>1837</v>
      </c>
      <c r="D990" s="99" t="n">
        <v>40634</v>
      </c>
      <c r="E990" s="34" t="s">
        <v>1735</v>
      </c>
      <c r="F990" s="37" t="s">
        <v>20</v>
      </c>
      <c r="G990" s="38" t="n">
        <v>4462500</v>
      </c>
      <c r="H990" s="38" t="n">
        <v>4200000</v>
      </c>
      <c r="I990" s="39" t="n">
        <f aca="false">ROUND(H990/G990,4)</f>
        <v>0.9412</v>
      </c>
      <c r="J990" s="40" t="s">
        <v>21</v>
      </c>
      <c r="K990" s="40" t="s">
        <v>22</v>
      </c>
      <c r="L990" s="41" t="n">
        <v>3</v>
      </c>
      <c r="M990" s="66"/>
      <c r="N990" s="47" t="s">
        <v>1778</v>
      </c>
      <c r="O990" s="44" t="s">
        <v>30</v>
      </c>
    </row>
    <row r="991" customFormat="false" ht="242.25" hidden="false" customHeight="true" outlineLevel="0" collapsed="false">
      <c r="A991" s="20"/>
      <c r="B991" s="33" t="s">
        <v>1838</v>
      </c>
      <c r="C991" s="34" t="s">
        <v>1837</v>
      </c>
      <c r="D991" s="99" t="n">
        <v>40634</v>
      </c>
      <c r="E991" s="34" t="s">
        <v>1735</v>
      </c>
      <c r="F991" s="37" t="s">
        <v>20</v>
      </c>
      <c r="G991" s="38" t="n">
        <v>9250500</v>
      </c>
      <c r="H991" s="38" t="n">
        <v>8400000</v>
      </c>
      <c r="I991" s="39" t="n">
        <f aca="false">ROUND(H991/G991,4)</f>
        <v>0.9081</v>
      </c>
      <c r="J991" s="40" t="s">
        <v>21</v>
      </c>
      <c r="K991" s="40" t="s">
        <v>22</v>
      </c>
      <c r="L991" s="41" t="n">
        <v>3</v>
      </c>
      <c r="M991" s="66"/>
      <c r="N991" s="47" t="s">
        <v>1778</v>
      </c>
      <c r="O991" s="44" t="s">
        <v>30</v>
      </c>
    </row>
    <row r="992" customFormat="false" ht="242.25" hidden="false" customHeight="true" outlineLevel="0" collapsed="false">
      <c r="A992" s="20"/>
      <c r="B992" s="33" t="s">
        <v>1839</v>
      </c>
      <c r="C992" s="34" t="s">
        <v>1837</v>
      </c>
      <c r="D992" s="99" t="n">
        <v>40634</v>
      </c>
      <c r="E992" s="34" t="s">
        <v>1735</v>
      </c>
      <c r="F992" s="37" t="s">
        <v>20</v>
      </c>
      <c r="G992" s="38" t="n">
        <v>12369000</v>
      </c>
      <c r="H992" s="38" t="n">
        <v>11550000</v>
      </c>
      <c r="I992" s="39" t="n">
        <f aca="false">ROUND(H992/G992,4)</f>
        <v>0.9338</v>
      </c>
      <c r="J992" s="40" t="s">
        <v>21</v>
      </c>
      <c r="K992" s="40" t="s">
        <v>22</v>
      </c>
      <c r="L992" s="41" t="n">
        <v>1</v>
      </c>
      <c r="M992" s="66"/>
      <c r="N992" s="47" t="s">
        <v>1748</v>
      </c>
      <c r="O992" s="44" t="s">
        <v>30</v>
      </c>
    </row>
    <row r="993" customFormat="false" ht="242.25" hidden="false" customHeight="true" outlineLevel="0" collapsed="false">
      <c r="A993" s="20"/>
      <c r="B993" s="33" t="s">
        <v>1840</v>
      </c>
      <c r="C993" s="34" t="s">
        <v>1837</v>
      </c>
      <c r="D993" s="99" t="n">
        <v>40634</v>
      </c>
      <c r="E993" s="34" t="s">
        <v>1735</v>
      </c>
      <c r="F993" s="37" t="s">
        <v>20</v>
      </c>
      <c r="G993" s="38" t="n">
        <v>34891500</v>
      </c>
      <c r="H993" s="38" t="n">
        <v>33075000</v>
      </c>
      <c r="I993" s="39" t="n">
        <f aca="false">ROUND(H993/G993,4)</f>
        <v>0.9479</v>
      </c>
      <c r="J993" s="40" t="s">
        <v>21</v>
      </c>
      <c r="K993" s="40" t="s">
        <v>22</v>
      </c>
      <c r="L993" s="41" t="n">
        <v>1</v>
      </c>
      <c r="M993" s="66"/>
      <c r="N993" s="47" t="s">
        <v>1774</v>
      </c>
      <c r="O993" s="44" t="s">
        <v>30</v>
      </c>
    </row>
    <row r="994" customFormat="false" ht="242.25" hidden="false" customHeight="true" outlineLevel="0" collapsed="false">
      <c r="A994" s="20"/>
      <c r="B994" s="33" t="s">
        <v>1841</v>
      </c>
      <c r="C994" s="34" t="s">
        <v>1837</v>
      </c>
      <c r="D994" s="99" t="n">
        <v>40634</v>
      </c>
      <c r="E994" s="34" t="s">
        <v>1735</v>
      </c>
      <c r="F994" s="37" t="s">
        <v>20</v>
      </c>
      <c r="G994" s="38" t="n">
        <v>15246000</v>
      </c>
      <c r="H994" s="38" t="n">
        <v>14175000</v>
      </c>
      <c r="I994" s="39" t="n">
        <f aca="false">ROUND(H994/G994,4)</f>
        <v>0.9298</v>
      </c>
      <c r="J994" s="40" t="s">
        <v>21</v>
      </c>
      <c r="K994" s="40" t="s">
        <v>22</v>
      </c>
      <c r="L994" s="41" t="n">
        <v>1</v>
      </c>
      <c r="M994" s="66"/>
      <c r="N994" s="47" t="s">
        <v>1736</v>
      </c>
      <c r="O994" s="44" t="s">
        <v>30</v>
      </c>
    </row>
    <row r="995" customFormat="false" ht="242.25" hidden="false" customHeight="true" outlineLevel="0" collapsed="false">
      <c r="A995" s="20"/>
      <c r="B995" s="33" t="s">
        <v>1842</v>
      </c>
      <c r="C995" s="34" t="s">
        <v>1837</v>
      </c>
      <c r="D995" s="99" t="n">
        <v>40634</v>
      </c>
      <c r="E995" s="34" t="s">
        <v>1735</v>
      </c>
      <c r="F995" s="37" t="s">
        <v>20</v>
      </c>
      <c r="G995" s="38" t="n">
        <v>77343000</v>
      </c>
      <c r="H995" s="38" t="n">
        <v>72975000</v>
      </c>
      <c r="I995" s="39" t="n">
        <f aca="false">ROUND(H995/G995,4)</f>
        <v>0.9435</v>
      </c>
      <c r="J995" s="40" t="s">
        <v>21</v>
      </c>
      <c r="K995" s="40" t="s">
        <v>22</v>
      </c>
      <c r="L995" s="41" t="n">
        <v>1</v>
      </c>
      <c r="M995" s="66"/>
      <c r="N995" s="47" t="s">
        <v>1748</v>
      </c>
      <c r="O995" s="44" t="s">
        <v>30</v>
      </c>
    </row>
    <row r="996" customFormat="false" ht="242.25" hidden="false" customHeight="true" outlineLevel="0" collapsed="false">
      <c r="A996" s="20"/>
      <c r="B996" s="33" t="s">
        <v>1843</v>
      </c>
      <c r="C996" s="34" t="s">
        <v>1837</v>
      </c>
      <c r="D996" s="99" t="n">
        <v>40634</v>
      </c>
      <c r="E996" s="34" t="s">
        <v>1735</v>
      </c>
      <c r="F996" s="37" t="s">
        <v>20</v>
      </c>
      <c r="G996" s="38" t="n">
        <v>104569500</v>
      </c>
      <c r="H996" s="38" t="n">
        <v>99225000</v>
      </c>
      <c r="I996" s="39" t="n">
        <f aca="false">ROUND(H996/G996,4)</f>
        <v>0.9489</v>
      </c>
      <c r="J996" s="40" t="s">
        <v>21</v>
      </c>
      <c r="K996" s="40" t="s">
        <v>22</v>
      </c>
      <c r="L996" s="41" t="n">
        <v>2</v>
      </c>
      <c r="M996" s="66"/>
      <c r="N996" s="47" t="s">
        <v>1756</v>
      </c>
      <c r="O996" s="44" t="s">
        <v>30</v>
      </c>
    </row>
    <row r="997" customFormat="false" ht="242.25" hidden="false" customHeight="true" outlineLevel="0" collapsed="false">
      <c r="A997" s="20"/>
      <c r="B997" s="33" t="s">
        <v>1844</v>
      </c>
      <c r="C997" s="34" t="s">
        <v>1837</v>
      </c>
      <c r="D997" s="99" t="n">
        <v>40634</v>
      </c>
      <c r="E997" s="34" t="s">
        <v>1735</v>
      </c>
      <c r="F997" s="37" t="s">
        <v>20</v>
      </c>
      <c r="G997" s="38" t="n">
        <v>29400000</v>
      </c>
      <c r="H997" s="38" t="n">
        <v>27825000</v>
      </c>
      <c r="I997" s="39" t="n">
        <f aca="false">ROUND(H997/G997,4)</f>
        <v>0.9464</v>
      </c>
      <c r="J997" s="40" t="s">
        <v>21</v>
      </c>
      <c r="K997" s="40" t="s">
        <v>22</v>
      </c>
      <c r="L997" s="41" t="n">
        <v>1</v>
      </c>
      <c r="M997" s="66"/>
      <c r="N997" s="47" t="s">
        <v>1801</v>
      </c>
      <c r="O997" s="44" t="s">
        <v>30</v>
      </c>
    </row>
    <row r="998" customFormat="false" ht="242.25" hidden="false" customHeight="true" outlineLevel="0" collapsed="false">
      <c r="A998" s="20"/>
      <c r="B998" s="33" t="s">
        <v>1845</v>
      </c>
      <c r="C998" s="34" t="s">
        <v>1837</v>
      </c>
      <c r="D998" s="99" t="n">
        <v>40634</v>
      </c>
      <c r="E998" s="34" t="s">
        <v>1735</v>
      </c>
      <c r="F998" s="37" t="s">
        <v>20</v>
      </c>
      <c r="G998" s="38" t="n">
        <v>21294000</v>
      </c>
      <c r="H998" s="38" t="n">
        <v>19950000</v>
      </c>
      <c r="I998" s="39" t="n">
        <f aca="false">ROUND(H998/G998,4)</f>
        <v>0.9369</v>
      </c>
      <c r="J998" s="40" t="s">
        <v>21</v>
      </c>
      <c r="K998" s="40" t="s">
        <v>22</v>
      </c>
      <c r="L998" s="41" t="n">
        <v>1</v>
      </c>
      <c r="M998" s="66"/>
      <c r="N998" s="47" t="s">
        <v>1759</v>
      </c>
      <c r="O998" s="44" t="s">
        <v>30</v>
      </c>
    </row>
    <row r="999" customFormat="false" ht="242.25" hidden="false" customHeight="true" outlineLevel="0" collapsed="false">
      <c r="A999" s="20"/>
      <c r="B999" s="33" t="s">
        <v>1846</v>
      </c>
      <c r="C999" s="34" t="s">
        <v>1847</v>
      </c>
      <c r="D999" s="99" t="n">
        <v>40634</v>
      </c>
      <c r="E999" s="34" t="s">
        <v>1735</v>
      </c>
      <c r="F999" s="37" t="s">
        <v>20</v>
      </c>
      <c r="G999" s="38" t="n">
        <v>24675000</v>
      </c>
      <c r="H999" s="38" t="n">
        <v>22050000</v>
      </c>
      <c r="I999" s="39" t="n">
        <f aca="false">ROUND(H999/G999,4)</f>
        <v>0.8936</v>
      </c>
      <c r="J999" s="40" t="s">
        <v>21</v>
      </c>
      <c r="K999" s="40" t="s">
        <v>22</v>
      </c>
      <c r="L999" s="41" t="n">
        <v>2</v>
      </c>
      <c r="M999" s="66"/>
      <c r="N999" s="47" t="s">
        <v>1810</v>
      </c>
      <c r="O999" s="44" t="s">
        <v>30</v>
      </c>
    </row>
    <row r="1000" customFormat="false" ht="242.25" hidden="false" customHeight="true" outlineLevel="0" collapsed="false">
      <c r="A1000" s="20"/>
      <c r="B1000" s="33" t="s">
        <v>1848</v>
      </c>
      <c r="C1000" s="34" t="s">
        <v>1847</v>
      </c>
      <c r="D1000" s="99" t="n">
        <v>40634</v>
      </c>
      <c r="E1000" s="34" t="s">
        <v>1735</v>
      </c>
      <c r="F1000" s="37" t="s">
        <v>20</v>
      </c>
      <c r="G1000" s="38" t="n">
        <v>52657500</v>
      </c>
      <c r="H1000" s="38" t="n">
        <v>49875000</v>
      </c>
      <c r="I1000" s="39" t="n">
        <f aca="false">ROUND(H1000/G1000,4)</f>
        <v>0.9472</v>
      </c>
      <c r="J1000" s="40" t="s">
        <v>21</v>
      </c>
      <c r="K1000" s="40" t="s">
        <v>22</v>
      </c>
      <c r="L1000" s="41" t="n">
        <v>4</v>
      </c>
      <c r="M1000" s="66"/>
      <c r="N1000" s="47" t="s">
        <v>1756</v>
      </c>
      <c r="O1000" s="44" t="s">
        <v>30</v>
      </c>
    </row>
    <row r="1001" customFormat="false" ht="242.25" hidden="false" customHeight="true" outlineLevel="0" collapsed="false">
      <c r="A1001" s="20"/>
      <c r="B1001" s="33" t="s">
        <v>1849</v>
      </c>
      <c r="C1001" s="34" t="s">
        <v>1847</v>
      </c>
      <c r="D1001" s="99" t="n">
        <v>40634</v>
      </c>
      <c r="E1001" s="34" t="s">
        <v>1735</v>
      </c>
      <c r="F1001" s="37" t="s">
        <v>20</v>
      </c>
      <c r="G1001" s="38" t="n">
        <v>104391000</v>
      </c>
      <c r="H1001" s="38" t="n">
        <v>98700000</v>
      </c>
      <c r="I1001" s="39" t="n">
        <f aca="false">ROUND(H1001/G1001,4)</f>
        <v>0.9455</v>
      </c>
      <c r="J1001" s="40" t="s">
        <v>21</v>
      </c>
      <c r="K1001" s="40" t="s">
        <v>22</v>
      </c>
      <c r="L1001" s="41" t="n">
        <v>2</v>
      </c>
      <c r="M1001" s="66"/>
      <c r="N1001" s="47" t="s">
        <v>1756</v>
      </c>
      <c r="O1001" s="44" t="s">
        <v>30</v>
      </c>
    </row>
    <row r="1002" customFormat="false" ht="242.25" hidden="false" customHeight="true" outlineLevel="0" collapsed="false">
      <c r="A1002" s="20"/>
      <c r="B1002" s="33" t="s">
        <v>1850</v>
      </c>
      <c r="C1002" s="34" t="s">
        <v>1847</v>
      </c>
      <c r="D1002" s="99" t="n">
        <v>40634</v>
      </c>
      <c r="E1002" s="34" t="s">
        <v>1735</v>
      </c>
      <c r="F1002" s="37" t="s">
        <v>20</v>
      </c>
      <c r="G1002" s="38" t="n">
        <v>70570500</v>
      </c>
      <c r="H1002" s="38" t="n">
        <v>65625000</v>
      </c>
      <c r="I1002" s="39" t="n">
        <f aca="false">ROUND(H1002/G1002,4)</f>
        <v>0.9299</v>
      </c>
      <c r="J1002" s="40" t="s">
        <v>21</v>
      </c>
      <c r="K1002" s="40" t="s">
        <v>22</v>
      </c>
      <c r="L1002" s="41" t="n">
        <v>3</v>
      </c>
      <c r="M1002" s="66"/>
      <c r="N1002" s="47" t="s">
        <v>1756</v>
      </c>
      <c r="O1002" s="44" t="s">
        <v>30</v>
      </c>
    </row>
    <row r="1003" customFormat="false" ht="242.25" hidden="false" customHeight="true" outlineLevel="0" collapsed="false">
      <c r="A1003" s="20"/>
      <c r="B1003" s="33" t="s">
        <v>1851</v>
      </c>
      <c r="C1003" s="34" t="s">
        <v>1847</v>
      </c>
      <c r="D1003" s="99" t="n">
        <v>40634</v>
      </c>
      <c r="E1003" s="34" t="s">
        <v>1735</v>
      </c>
      <c r="F1003" s="37" t="s">
        <v>20</v>
      </c>
      <c r="G1003" s="38" t="n">
        <v>134662500</v>
      </c>
      <c r="H1003" s="38" t="n">
        <v>127575000</v>
      </c>
      <c r="I1003" s="39" t="n">
        <f aca="false">ROUND(H1003/G1003,4)</f>
        <v>0.9474</v>
      </c>
      <c r="J1003" s="40" t="s">
        <v>21</v>
      </c>
      <c r="K1003" s="40" t="s">
        <v>22</v>
      </c>
      <c r="L1003" s="41" t="n">
        <v>1</v>
      </c>
      <c r="M1003" s="66"/>
      <c r="N1003" s="47" t="s">
        <v>1748</v>
      </c>
      <c r="O1003" s="44" t="s">
        <v>30</v>
      </c>
    </row>
    <row r="1004" customFormat="false" ht="242.25" hidden="false" customHeight="true" outlineLevel="0" collapsed="false">
      <c r="A1004" s="20"/>
      <c r="B1004" s="33" t="s">
        <v>1852</v>
      </c>
      <c r="C1004" s="34" t="s">
        <v>1847</v>
      </c>
      <c r="D1004" s="99" t="n">
        <v>40634</v>
      </c>
      <c r="E1004" s="34" t="s">
        <v>1735</v>
      </c>
      <c r="F1004" s="37" t="s">
        <v>20</v>
      </c>
      <c r="G1004" s="38" t="n">
        <v>56458500</v>
      </c>
      <c r="H1004" s="38" t="n">
        <v>53550000</v>
      </c>
      <c r="I1004" s="39" t="n">
        <f aca="false">ROUND(H1004/G1004,4)</f>
        <v>0.9485</v>
      </c>
      <c r="J1004" s="40" t="s">
        <v>21</v>
      </c>
      <c r="K1004" s="40" t="s">
        <v>22</v>
      </c>
      <c r="L1004" s="41" t="n">
        <v>1</v>
      </c>
      <c r="M1004" s="66"/>
      <c r="N1004" s="47" t="s">
        <v>1748</v>
      </c>
      <c r="O1004" s="44" t="s">
        <v>30</v>
      </c>
    </row>
    <row r="1005" customFormat="false" ht="242.25" hidden="false" customHeight="true" outlineLevel="0" collapsed="false">
      <c r="A1005" s="20"/>
      <c r="B1005" s="33" t="s">
        <v>1853</v>
      </c>
      <c r="C1005" s="34" t="s">
        <v>1847</v>
      </c>
      <c r="D1005" s="99" t="n">
        <v>40634</v>
      </c>
      <c r="E1005" s="34" t="s">
        <v>1735</v>
      </c>
      <c r="F1005" s="37" t="s">
        <v>20</v>
      </c>
      <c r="G1005" s="38" t="n">
        <v>52216500</v>
      </c>
      <c r="H1005" s="38" t="n">
        <v>49350000</v>
      </c>
      <c r="I1005" s="39" t="n">
        <f aca="false">ROUND(H1005/G1005,4)</f>
        <v>0.9451</v>
      </c>
      <c r="J1005" s="40" t="s">
        <v>21</v>
      </c>
      <c r="K1005" s="40" t="s">
        <v>22</v>
      </c>
      <c r="L1005" s="41" t="n">
        <v>4</v>
      </c>
      <c r="M1005" s="66"/>
      <c r="N1005" s="47" t="s">
        <v>1756</v>
      </c>
      <c r="O1005" s="44" t="s">
        <v>30</v>
      </c>
    </row>
    <row r="1006" customFormat="false" ht="242.25" hidden="false" customHeight="true" outlineLevel="0" collapsed="false">
      <c r="A1006" s="20"/>
      <c r="B1006" s="33" t="s">
        <v>1854</v>
      </c>
      <c r="C1006" s="34" t="s">
        <v>1847</v>
      </c>
      <c r="D1006" s="99" t="n">
        <v>40634</v>
      </c>
      <c r="E1006" s="34" t="s">
        <v>1735</v>
      </c>
      <c r="F1006" s="37" t="s">
        <v>20</v>
      </c>
      <c r="G1006" s="38" t="n">
        <v>137434500</v>
      </c>
      <c r="H1006" s="38" t="n">
        <v>130200000</v>
      </c>
      <c r="I1006" s="39" t="n">
        <f aca="false">ROUND(H1006/G1006,4)</f>
        <v>0.9474</v>
      </c>
      <c r="J1006" s="40" t="s">
        <v>21</v>
      </c>
      <c r="K1006" s="40" t="s">
        <v>22</v>
      </c>
      <c r="L1006" s="41" t="n">
        <v>4</v>
      </c>
      <c r="M1006" s="66"/>
      <c r="N1006" s="47" t="s">
        <v>1756</v>
      </c>
      <c r="O1006" s="44" t="s">
        <v>30</v>
      </c>
    </row>
    <row r="1007" customFormat="false" ht="242.25" hidden="false" customHeight="true" outlineLevel="0" collapsed="false">
      <c r="A1007" s="20"/>
      <c r="B1007" s="33" t="s">
        <v>1855</v>
      </c>
      <c r="C1007" s="34" t="s">
        <v>1847</v>
      </c>
      <c r="D1007" s="99" t="n">
        <v>40634</v>
      </c>
      <c r="E1007" s="34" t="s">
        <v>1735</v>
      </c>
      <c r="F1007" s="37" t="s">
        <v>20</v>
      </c>
      <c r="G1007" s="38" t="n">
        <v>43438500</v>
      </c>
      <c r="H1007" s="38" t="n">
        <v>40950000</v>
      </c>
      <c r="I1007" s="39" t="n">
        <f aca="false">ROUND(H1007/G1007,4)</f>
        <v>0.9427</v>
      </c>
      <c r="J1007" s="40" t="s">
        <v>21</v>
      </c>
      <c r="K1007" s="40" t="s">
        <v>22</v>
      </c>
      <c r="L1007" s="41" t="n">
        <v>1</v>
      </c>
      <c r="M1007" s="66"/>
      <c r="N1007" s="47" t="s">
        <v>1736</v>
      </c>
      <c r="O1007" s="44" t="s">
        <v>30</v>
      </c>
    </row>
    <row r="1008" customFormat="false" ht="242.25" hidden="false" customHeight="true" outlineLevel="0" collapsed="false">
      <c r="A1008" s="20"/>
      <c r="B1008" s="33" t="s">
        <v>1856</v>
      </c>
      <c r="C1008" s="34" t="s">
        <v>1857</v>
      </c>
      <c r="D1008" s="99" t="n">
        <v>40634</v>
      </c>
      <c r="E1008" s="34" t="s">
        <v>1735</v>
      </c>
      <c r="F1008" s="37" t="s">
        <v>20</v>
      </c>
      <c r="G1008" s="38" t="n">
        <v>14133000</v>
      </c>
      <c r="H1008" s="38" t="n">
        <v>13125000</v>
      </c>
      <c r="I1008" s="39" t="n">
        <f aca="false">ROUND(H1008/G1008,4)</f>
        <v>0.9287</v>
      </c>
      <c r="J1008" s="40" t="s">
        <v>21</v>
      </c>
      <c r="K1008" s="40" t="s">
        <v>22</v>
      </c>
      <c r="L1008" s="41" t="n">
        <v>1</v>
      </c>
      <c r="M1008" s="66"/>
      <c r="N1008" s="47" t="s">
        <v>1772</v>
      </c>
      <c r="O1008" s="44" t="s">
        <v>30</v>
      </c>
    </row>
    <row r="1009" customFormat="false" ht="242.25" hidden="false" customHeight="true" outlineLevel="0" collapsed="false">
      <c r="A1009" s="20"/>
      <c r="B1009" s="33" t="s">
        <v>1858</v>
      </c>
      <c r="C1009" s="34" t="s">
        <v>1857</v>
      </c>
      <c r="D1009" s="99" t="n">
        <v>40634</v>
      </c>
      <c r="E1009" s="34" t="s">
        <v>1735</v>
      </c>
      <c r="F1009" s="37" t="s">
        <v>20</v>
      </c>
      <c r="G1009" s="38" t="n">
        <v>1008000</v>
      </c>
      <c r="H1009" s="38" t="n">
        <v>945000</v>
      </c>
      <c r="I1009" s="39" t="n">
        <f aca="false">ROUND(H1009/G1009,4)</f>
        <v>0.9375</v>
      </c>
      <c r="J1009" s="40" t="s">
        <v>21</v>
      </c>
      <c r="K1009" s="40" t="s">
        <v>22</v>
      </c>
      <c r="L1009" s="41" t="n">
        <v>1</v>
      </c>
      <c r="M1009" s="66"/>
      <c r="N1009" s="47" t="s">
        <v>1736</v>
      </c>
      <c r="O1009" s="44" t="s">
        <v>30</v>
      </c>
    </row>
    <row r="1010" customFormat="false" ht="242.25" hidden="false" customHeight="true" outlineLevel="0" collapsed="false">
      <c r="A1010" s="20"/>
      <c r="B1010" s="33" t="s">
        <v>1859</v>
      </c>
      <c r="C1010" s="34" t="s">
        <v>1860</v>
      </c>
      <c r="D1010" s="99" t="n">
        <v>40634</v>
      </c>
      <c r="E1010" s="34" t="s">
        <v>1735</v>
      </c>
      <c r="F1010" s="37" t="s">
        <v>20</v>
      </c>
      <c r="G1010" s="38" t="n">
        <v>51051000</v>
      </c>
      <c r="H1010" s="38" t="n">
        <v>47775000</v>
      </c>
      <c r="I1010" s="39" t="n">
        <f aca="false">ROUND(H1010/G1010,4)</f>
        <v>0.9358</v>
      </c>
      <c r="J1010" s="40" t="s">
        <v>21</v>
      </c>
      <c r="K1010" s="40" t="s">
        <v>22</v>
      </c>
      <c r="L1010" s="41" t="n">
        <v>1</v>
      </c>
      <c r="M1010" s="66"/>
      <c r="N1010" s="47" t="s">
        <v>1772</v>
      </c>
      <c r="O1010" s="44" t="s">
        <v>30</v>
      </c>
    </row>
    <row r="1011" customFormat="false" ht="242.25" hidden="false" customHeight="true" outlineLevel="0" collapsed="false">
      <c r="A1011" s="20"/>
      <c r="B1011" s="33" t="s">
        <v>1861</v>
      </c>
      <c r="C1011" s="34" t="s">
        <v>1862</v>
      </c>
      <c r="D1011" s="99" t="n">
        <v>40634</v>
      </c>
      <c r="E1011" s="34" t="s">
        <v>1735</v>
      </c>
      <c r="F1011" s="37" t="s">
        <v>20</v>
      </c>
      <c r="G1011" s="38" t="n">
        <v>27625500</v>
      </c>
      <c r="H1011" s="38" t="n">
        <v>24675000</v>
      </c>
      <c r="I1011" s="39" t="n">
        <f aca="false">ROUND(H1011/G1011,4)</f>
        <v>0.8932</v>
      </c>
      <c r="J1011" s="40" t="s">
        <v>21</v>
      </c>
      <c r="K1011" s="40" t="s">
        <v>22</v>
      </c>
      <c r="L1011" s="41" t="n">
        <v>2</v>
      </c>
      <c r="M1011" s="66"/>
      <c r="N1011" s="47" t="s">
        <v>1863</v>
      </c>
      <c r="O1011" s="44" t="s">
        <v>30</v>
      </c>
    </row>
    <row r="1012" customFormat="false" ht="242.25" hidden="false" customHeight="true" outlineLevel="0" collapsed="false">
      <c r="A1012" s="20"/>
      <c r="B1012" s="33" t="s">
        <v>1864</v>
      </c>
      <c r="C1012" s="34" t="s">
        <v>1862</v>
      </c>
      <c r="D1012" s="99" t="n">
        <v>40694</v>
      </c>
      <c r="E1012" s="34" t="s">
        <v>869</v>
      </c>
      <c r="F1012" s="37" t="s">
        <v>20</v>
      </c>
      <c r="G1012" s="38" t="n">
        <v>142401000</v>
      </c>
      <c r="H1012" s="38" t="n">
        <v>133350000</v>
      </c>
      <c r="I1012" s="39" t="n">
        <f aca="false">ROUND(H1012/G1012,4)</f>
        <v>0.9364</v>
      </c>
      <c r="J1012" s="40" t="s">
        <v>28</v>
      </c>
      <c r="K1012" s="40" t="s">
        <v>22</v>
      </c>
      <c r="L1012" s="41" t="n">
        <v>2</v>
      </c>
      <c r="M1012" s="66"/>
      <c r="N1012" s="47" t="s">
        <v>1865</v>
      </c>
      <c r="O1012" s="44" t="s">
        <v>24</v>
      </c>
    </row>
    <row r="1013" customFormat="false" ht="242.25" hidden="false" customHeight="true" outlineLevel="0" collapsed="false">
      <c r="A1013" s="20"/>
      <c r="B1013" s="33" t="s">
        <v>1866</v>
      </c>
      <c r="C1013" s="34" t="s">
        <v>1734</v>
      </c>
      <c r="D1013" s="103" t="n">
        <v>40634</v>
      </c>
      <c r="E1013" s="34" t="s">
        <v>1867</v>
      </c>
      <c r="F1013" s="37" t="s">
        <v>20</v>
      </c>
      <c r="G1013" s="128" t="n">
        <v>12558000</v>
      </c>
      <c r="H1013" s="128" t="n">
        <v>12390000</v>
      </c>
      <c r="I1013" s="39" t="n">
        <f aca="false">ROUND(H1013/G1013,4)</f>
        <v>0.9866</v>
      </c>
      <c r="J1013" s="40" t="s">
        <v>28</v>
      </c>
      <c r="K1013" s="40" t="s">
        <v>22</v>
      </c>
      <c r="L1013" s="41" t="n">
        <v>2</v>
      </c>
      <c r="M1013" s="66"/>
      <c r="N1013" s="47" t="s">
        <v>1868</v>
      </c>
      <c r="O1013" s="44" t="s">
        <v>30</v>
      </c>
    </row>
    <row r="1014" customFormat="false" ht="242.25" hidden="false" customHeight="true" outlineLevel="0" collapsed="false">
      <c r="A1014" s="20"/>
      <c r="B1014" s="33" t="s">
        <v>1869</v>
      </c>
      <c r="C1014" s="34" t="s">
        <v>1734</v>
      </c>
      <c r="D1014" s="103" t="n">
        <v>40640</v>
      </c>
      <c r="E1014" s="34" t="s">
        <v>1867</v>
      </c>
      <c r="F1014" s="37" t="s">
        <v>20</v>
      </c>
      <c r="G1014" s="128" t="n">
        <v>3822000</v>
      </c>
      <c r="H1014" s="128" t="n">
        <v>3811500</v>
      </c>
      <c r="I1014" s="39" t="n">
        <f aca="false">ROUND(H1014/G1014,4)</f>
        <v>0.9973</v>
      </c>
      <c r="J1014" s="40" t="s">
        <v>28</v>
      </c>
      <c r="K1014" s="40" t="s">
        <v>22</v>
      </c>
      <c r="L1014" s="41" t="n">
        <v>2</v>
      </c>
      <c r="M1014" s="66"/>
      <c r="N1014" s="47" t="s">
        <v>1870</v>
      </c>
      <c r="O1014" s="44" t="s">
        <v>30</v>
      </c>
    </row>
    <row r="1015" customFormat="false" ht="242.25" hidden="false" customHeight="true" outlineLevel="0" collapsed="false">
      <c r="A1015" s="20"/>
      <c r="B1015" s="33" t="s">
        <v>1871</v>
      </c>
      <c r="C1015" s="34" t="s">
        <v>1734</v>
      </c>
      <c r="D1015" s="103" t="n">
        <v>40640</v>
      </c>
      <c r="E1015" s="34" t="s">
        <v>1867</v>
      </c>
      <c r="F1015" s="37" t="s">
        <v>20</v>
      </c>
      <c r="G1015" s="128" t="n">
        <v>15078000</v>
      </c>
      <c r="H1015" s="128" t="n">
        <v>14700000</v>
      </c>
      <c r="I1015" s="39" t="n">
        <f aca="false">ROUND(H1015/G1015,4)</f>
        <v>0.9749</v>
      </c>
      <c r="J1015" s="40" t="s">
        <v>28</v>
      </c>
      <c r="K1015" s="40" t="s">
        <v>22</v>
      </c>
      <c r="L1015" s="41" t="n">
        <v>2</v>
      </c>
      <c r="M1015" s="66"/>
      <c r="N1015" s="47" t="s">
        <v>1872</v>
      </c>
      <c r="O1015" s="44" t="s">
        <v>30</v>
      </c>
    </row>
    <row r="1016" customFormat="false" ht="242.25" hidden="false" customHeight="true" outlineLevel="0" collapsed="false">
      <c r="A1016" s="20"/>
      <c r="B1016" s="33" t="s">
        <v>1873</v>
      </c>
      <c r="C1016" s="34" t="s">
        <v>1734</v>
      </c>
      <c r="D1016" s="103" t="n">
        <v>40640</v>
      </c>
      <c r="E1016" s="34" t="s">
        <v>1874</v>
      </c>
      <c r="F1016" s="37" t="s">
        <v>20</v>
      </c>
      <c r="G1016" s="134" t="n">
        <v>10258500</v>
      </c>
      <c r="H1016" s="134" t="n">
        <v>9765000</v>
      </c>
      <c r="I1016" s="39" t="n">
        <f aca="false">ROUND(H1016/G1016,4)</f>
        <v>0.9519</v>
      </c>
      <c r="J1016" s="40" t="s">
        <v>28</v>
      </c>
      <c r="K1016" s="40" t="s">
        <v>22</v>
      </c>
      <c r="L1016" s="41" t="n">
        <v>2</v>
      </c>
      <c r="M1016" s="66"/>
      <c r="N1016" s="47" t="s">
        <v>1875</v>
      </c>
      <c r="O1016" s="44" t="s">
        <v>30</v>
      </c>
    </row>
    <row r="1017" customFormat="false" ht="242.25" hidden="false" customHeight="true" outlineLevel="0" collapsed="false">
      <c r="A1017" s="20"/>
      <c r="B1017" s="33" t="s">
        <v>1876</v>
      </c>
      <c r="C1017" s="34" t="s">
        <v>1734</v>
      </c>
      <c r="D1017" s="103" t="n">
        <v>40634</v>
      </c>
      <c r="E1017" s="34" t="s">
        <v>1877</v>
      </c>
      <c r="F1017" s="37" t="s">
        <v>20</v>
      </c>
      <c r="G1017" s="128" t="n">
        <v>4368000</v>
      </c>
      <c r="H1017" s="128" t="n">
        <v>4305000</v>
      </c>
      <c r="I1017" s="39" t="n">
        <f aca="false">ROUND(H1017/G1017,4)</f>
        <v>0.9856</v>
      </c>
      <c r="J1017" s="40" t="s">
        <v>21</v>
      </c>
      <c r="K1017" s="40" t="s">
        <v>22</v>
      </c>
      <c r="L1017" s="41" t="n">
        <v>1</v>
      </c>
      <c r="M1017" s="66"/>
      <c r="N1017" s="47" t="s">
        <v>1736</v>
      </c>
      <c r="O1017" s="44" t="s">
        <v>30</v>
      </c>
    </row>
    <row r="1018" customFormat="false" ht="242.25" hidden="false" customHeight="true" outlineLevel="0" collapsed="false">
      <c r="A1018" s="20"/>
      <c r="B1018" s="33" t="s">
        <v>1878</v>
      </c>
      <c r="C1018" s="34" t="s">
        <v>1879</v>
      </c>
      <c r="D1018" s="103" t="n">
        <v>40829</v>
      </c>
      <c r="E1018" s="34" t="s">
        <v>1867</v>
      </c>
      <c r="F1018" s="37" t="s">
        <v>1880</v>
      </c>
      <c r="G1018" s="135" t="n">
        <v>2247000</v>
      </c>
      <c r="H1018" s="135" t="n">
        <v>2205000</v>
      </c>
      <c r="I1018" s="136" t="n">
        <f aca="false">H1018/G1018</f>
        <v>0.981308411214953</v>
      </c>
      <c r="J1018" s="66" t="s">
        <v>28</v>
      </c>
      <c r="K1018" s="66" t="s">
        <v>22</v>
      </c>
      <c r="L1018" s="66" t="n">
        <v>1</v>
      </c>
      <c r="M1018" s="66"/>
      <c r="N1018" s="47" t="s">
        <v>1881</v>
      </c>
      <c r="O1018" s="44" t="s">
        <v>24</v>
      </c>
    </row>
    <row r="1019" customFormat="false" ht="242.25" hidden="false" customHeight="true" outlineLevel="0" collapsed="false">
      <c r="A1019" s="20"/>
      <c r="B1019" s="33" t="s">
        <v>1882</v>
      </c>
      <c r="C1019" s="34" t="s">
        <v>1883</v>
      </c>
      <c r="D1019" s="137" t="n">
        <v>40634</v>
      </c>
      <c r="E1019" s="36" t="s">
        <v>1884</v>
      </c>
      <c r="F1019" s="37" t="s">
        <v>20</v>
      </c>
      <c r="G1019" s="134" t="n">
        <v>57490000</v>
      </c>
      <c r="H1019" s="134" t="n">
        <v>56800000</v>
      </c>
      <c r="I1019" s="39" t="n">
        <f aca="false">ROUND(H1019/G1019,4)</f>
        <v>0.988</v>
      </c>
      <c r="J1019" s="40" t="s">
        <v>28</v>
      </c>
      <c r="K1019" s="40" t="s">
        <v>22</v>
      </c>
      <c r="L1019" s="41" t="n">
        <v>1</v>
      </c>
      <c r="M1019" s="66"/>
      <c r="N1019" s="78" t="s">
        <v>387</v>
      </c>
      <c r="O1019" s="44" t="s">
        <v>30</v>
      </c>
    </row>
    <row r="1020" customFormat="false" ht="242.25" hidden="false" customHeight="true" outlineLevel="0" collapsed="false">
      <c r="A1020" s="20"/>
      <c r="B1020" s="33" t="s">
        <v>1885</v>
      </c>
      <c r="C1020" s="34" t="s">
        <v>1883</v>
      </c>
      <c r="D1020" s="137" t="n">
        <v>40634</v>
      </c>
      <c r="E1020" s="36" t="s">
        <v>1884</v>
      </c>
      <c r="F1020" s="37" t="s">
        <v>20</v>
      </c>
      <c r="G1020" s="134" t="n">
        <v>49030000</v>
      </c>
      <c r="H1020" s="134" t="n">
        <v>48500000</v>
      </c>
      <c r="I1020" s="39" t="n">
        <f aca="false">ROUND(H1020/G1020,4)</f>
        <v>0.9892</v>
      </c>
      <c r="J1020" s="40" t="s">
        <v>28</v>
      </c>
      <c r="K1020" s="40" t="s">
        <v>22</v>
      </c>
      <c r="L1020" s="41" t="n">
        <v>1</v>
      </c>
      <c r="M1020" s="66"/>
      <c r="N1020" s="78" t="s">
        <v>387</v>
      </c>
      <c r="O1020" s="44" t="s">
        <v>30</v>
      </c>
    </row>
    <row r="1021" customFormat="false" ht="242.25" hidden="false" customHeight="true" outlineLevel="0" collapsed="false">
      <c r="A1021" s="20"/>
      <c r="B1021" s="33" t="s">
        <v>1886</v>
      </c>
      <c r="C1021" s="34" t="s">
        <v>1883</v>
      </c>
      <c r="D1021" s="137" t="n">
        <v>40634</v>
      </c>
      <c r="E1021" s="36" t="s">
        <v>1884</v>
      </c>
      <c r="F1021" s="37" t="s">
        <v>20</v>
      </c>
      <c r="G1021" s="134" t="n">
        <v>22030000</v>
      </c>
      <c r="H1021" s="134" t="n">
        <v>21800000</v>
      </c>
      <c r="I1021" s="39" t="n">
        <f aca="false">ROUND(H1021/G1021,4)</f>
        <v>0.9896</v>
      </c>
      <c r="J1021" s="40" t="s">
        <v>28</v>
      </c>
      <c r="K1021" s="40" t="s">
        <v>22</v>
      </c>
      <c r="L1021" s="41" t="n">
        <v>1</v>
      </c>
      <c r="M1021" s="66"/>
      <c r="N1021" s="78" t="s">
        <v>387</v>
      </c>
      <c r="O1021" s="44" t="s">
        <v>30</v>
      </c>
    </row>
    <row r="1022" customFormat="false" ht="293.25" hidden="false" customHeight="true" outlineLevel="0" collapsed="false">
      <c r="A1022" s="20"/>
      <c r="B1022" s="33" t="s">
        <v>1887</v>
      </c>
      <c r="C1022" s="34" t="s">
        <v>1883</v>
      </c>
      <c r="D1022" s="137" t="n">
        <v>40634</v>
      </c>
      <c r="E1022" s="36" t="s">
        <v>1888</v>
      </c>
      <c r="F1022" s="37" t="s">
        <v>20</v>
      </c>
      <c r="G1022" s="134" t="n">
        <v>8610000</v>
      </c>
      <c r="H1022" s="134" t="n">
        <v>8400000</v>
      </c>
      <c r="I1022" s="39" t="n">
        <f aca="false">ROUND(H1022/G1022,4)</f>
        <v>0.9756</v>
      </c>
      <c r="J1022" s="40" t="s">
        <v>21</v>
      </c>
      <c r="K1022" s="40" t="s">
        <v>22</v>
      </c>
      <c r="L1022" s="41" t="n">
        <v>1</v>
      </c>
      <c r="M1022" s="66"/>
      <c r="N1022" s="47" t="s">
        <v>1889</v>
      </c>
      <c r="O1022" s="44" t="s">
        <v>30</v>
      </c>
    </row>
    <row r="1023" customFormat="false" ht="221.25" hidden="false" customHeight="true" outlineLevel="0" collapsed="false">
      <c r="A1023" s="20"/>
      <c r="B1023" s="33" t="s">
        <v>1890</v>
      </c>
      <c r="C1023" s="34" t="s">
        <v>1883</v>
      </c>
      <c r="D1023" s="137" t="n">
        <v>40634</v>
      </c>
      <c r="E1023" s="36" t="s">
        <v>882</v>
      </c>
      <c r="F1023" s="37" t="s">
        <v>20</v>
      </c>
      <c r="G1023" s="134" t="n">
        <v>29790000</v>
      </c>
      <c r="H1023" s="134" t="n">
        <v>29700000</v>
      </c>
      <c r="I1023" s="39" t="n">
        <f aca="false">ROUND(H1023/G1023,4)</f>
        <v>0.997</v>
      </c>
      <c r="J1023" s="40" t="s">
        <v>28</v>
      </c>
      <c r="K1023" s="40" t="s">
        <v>22</v>
      </c>
      <c r="L1023" s="41" t="n">
        <v>1</v>
      </c>
      <c r="M1023" s="66"/>
      <c r="N1023" s="47" t="s">
        <v>1891</v>
      </c>
      <c r="O1023" s="44" t="s">
        <v>30</v>
      </c>
    </row>
    <row r="1024" customFormat="false" ht="210" hidden="false" customHeight="true" outlineLevel="0" collapsed="false">
      <c r="A1024" s="20"/>
      <c r="B1024" s="33" t="s">
        <v>1892</v>
      </c>
      <c r="C1024" s="34" t="s">
        <v>1883</v>
      </c>
      <c r="D1024" s="137" t="n">
        <v>40694</v>
      </c>
      <c r="E1024" s="34" t="s">
        <v>1893</v>
      </c>
      <c r="F1024" s="51" t="s">
        <v>40</v>
      </c>
      <c r="G1024" s="134" t="n">
        <v>2670000</v>
      </c>
      <c r="H1024" s="134" t="n">
        <v>2600000</v>
      </c>
      <c r="I1024" s="39" t="n">
        <f aca="false">ROUND(H1024/G1024,4)</f>
        <v>0.9738</v>
      </c>
      <c r="J1024" s="40" t="s">
        <v>28</v>
      </c>
      <c r="K1024" s="40" t="s">
        <v>22</v>
      </c>
      <c r="L1024" s="41" t="n">
        <v>1</v>
      </c>
      <c r="M1024" s="66"/>
      <c r="N1024" s="47" t="s">
        <v>1894</v>
      </c>
      <c r="O1024" s="44" t="s">
        <v>30</v>
      </c>
    </row>
    <row r="1025" customFormat="false" ht="242.25" hidden="false" customHeight="true" outlineLevel="0" collapsed="false">
      <c r="A1025" s="20"/>
      <c r="B1025" s="33" t="s">
        <v>1895</v>
      </c>
      <c r="C1025" s="34" t="s">
        <v>1896</v>
      </c>
      <c r="D1025" s="137" t="n">
        <v>40788</v>
      </c>
      <c r="E1025" s="34" t="s">
        <v>1897</v>
      </c>
      <c r="F1025" s="51" t="s">
        <v>40</v>
      </c>
      <c r="G1025" s="135" t="n">
        <v>11140000</v>
      </c>
      <c r="H1025" s="104" t="n">
        <v>11000000</v>
      </c>
      <c r="I1025" s="39" t="n">
        <f aca="false">ROUND(H1025/G1025,4)</f>
        <v>0.9874</v>
      </c>
      <c r="J1025" s="34" t="s">
        <v>28</v>
      </c>
      <c r="K1025" s="34" t="s">
        <v>22</v>
      </c>
      <c r="L1025" s="102" t="n">
        <v>1</v>
      </c>
      <c r="M1025" s="47"/>
      <c r="N1025" s="47" t="s">
        <v>1898</v>
      </c>
      <c r="O1025" s="94" t="s">
        <v>30</v>
      </c>
    </row>
    <row r="1026" customFormat="false" ht="242.25" hidden="false" customHeight="true" outlineLevel="0" collapsed="false">
      <c r="A1026" s="20"/>
      <c r="B1026" s="33" t="s">
        <v>1899</v>
      </c>
      <c r="C1026" s="34" t="s">
        <v>1900</v>
      </c>
      <c r="D1026" s="137" t="n">
        <v>40634</v>
      </c>
      <c r="E1026" s="34" t="s">
        <v>1901</v>
      </c>
      <c r="F1026" s="51" t="s">
        <v>40</v>
      </c>
      <c r="G1026" s="134" t="n">
        <v>6250000</v>
      </c>
      <c r="H1026" s="134" t="n">
        <v>6200000</v>
      </c>
      <c r="I1026" s="39" t="n">
        <f aca="false">ROUND(H1026/G1026,4)</f>
        <v>0.992</v>
      </c>
      <c r="J1026" s="40" t="s">
        <v>28</v>
      </c>
      <c r="K1026" s="40" t="s">
        <v>22</v>
      </c>
      <c r="L1026" s="102" t="n">
        <v>1</v>
      </c>
      <c r="M1026" s="66"/>
      <c r="N1026" s="47" t="s">
        <v>1902</v>
      </c>
      <c r="O1026" s="44" t="s">
        <v>24</v>
      </c>
    </row>
    <row r="1027" customFormat="false" ht="242.25" hidden="false" customHeight="true" outlineLevel="0" collapsed="false">
      <c r="A1027" s="20"/>
      <c r="B1027" s="33" t="s">
        <v>1903</v>
      </c>
      <c r="C1027" s="34" t="s">
        <v>1904</v>
      </c>
      <c r="D1027" s="50" t="n">
        <v>40690</v>
      </c>
      <c r="E1027" s="34" t="s">
        <v>1905</v>
      </c>
      <c r="F1027" s="37" t="s">
        <v>20</v>
      </c>
      <c r="G1027" s="100" t="n">
        <v>7240000</v>
      </c>
      <c r="H1027" s="100" t="n">
        <v>7220000</v>
      </c>
      <c r="I1027" s="39" t="n">
        <f aca="false">ROUND(H1027/G1027,4)</f>
        <v>0.9972</v>
      </c>
      <c r="J1027" s="40" t="s">
        <v>21</v>
      </c>
      <c r="K1027" s="40" t="s">
        <v>22</v>
      </c>
      <c r="L1027" s="41" t="n">
        <v>1</v>
      </c>
      <c r="M1027" s="66"/>
      <c r="N1027" s="47" t="s">
        <v>1906</v>
      </c>
      <c r="O1027" s="44" t="s">
        <v>30</v>
      </c>
    </row>
    <row r="1028" customFormat="false" ht="242.25" hidden="false" customHeight="true" outlineLevel="0" collapsed="false">
      <c r="A1028" s="20"/>
      <c r="B1028" s="33" t="s">
        <v>1907</v>
      </c>
      <c r="C1028" s="34" t="s">
        <v>1908</v>
      </c>
      <c r="D1028" s="99" t="n">
        <v>40634</v>
      </c>
      <c r="E1028" s="34" t="s">
        <v>77</v>
      </c>
      <c r="F1028" s="51" t="s">
        <v>1909</v>
      </c>
      <c r="G1028" s="52" t="n">
        <v>15981000</v>
      </c>
      <c r="H1028" s="52" t="n">
        <v>15645000</v>
      </c>
      <c r="I1028" s="39" t="n">
        <f aca="false">ROUND(H1028/G1028,4)</f>
        <v>0.979</v>
      </c>
      <c r="J1028" s="66" t="s">
        <v>28</v>
      </c>
      <c r="K1028" s="66" t="s">
        <v>22</v>
      </c>
      <c r="L1028" s="41" t="n">
        <v>2</v>
      </c>
      <c r="M1028" s="66"/>
      <c r="N1028" s="47" t="s">
        <v>1910</v>
      </c>
      <c r="O1028" s="44" t="s">
        <v>30</v>
      </c>
    </row>
    <row r="1029" customFormat="false" ht="242.25" hidden="false" customHeight="true" outlineLevel="0" collapsed="false">
      <c r="A1029" s="20"/>
      <c r="B1029" s="33" t="s">
        <v>1911</v>
      </c>
      <c r="C1029" s="34" t="s">
        <v>1908</v>
      </c>
      <c r="D1029" s="99" t="n">
        <v>40634</v>
      </c>
      <c r="E1029" s="34" t="s">
        <v>164</v>
      </c>
      <c r="F1029" s="51" t="s">
        <v>1909</v>
      </c>
      <c r="G1029" s="52" t="n">
        <v>15393000</v>
      </c>
      <c r="H1029" s="52" t="n">
        <v>13650000</v>
      </c>
      <c r="I1029" s="39" t="n">
        <f aca="false">ROUND(H1029/G1029,4)</f>
        <v>0.8868</v>
      </c>
      <c r="J1029" s="66" t="s">
        <v>28</v>
      </c>
      <c r="K1029" s="66" t="s">
        <v>22</v>
      </c>
      <c r="L1029" s="41" t="n">
        <v>2</v>
      </c>
      <c r="M1029" s="66"/>
      <c r="N1029" s="47" t="s">
        <v>1912</v>
      </c>
      <c r="O1029" s="44" t="s">
        <v>30</v>
      </c>
    </row>
    <row r="1030" customFormat="false" ht="242.25" hidden="false" customHeight="true" outlineLevel="0" collapsed="false">
      <c r="A1030" s="20"/>
      <c r="B1030" s="33" t="s">
        <v>1913</v>
      </c>
      <c r="C1030" s="34" t="s">
        <v>1908</v>
      </c>
      <c r="D1030" s="99" t="n">
        <v>40634</v>
      </c>
      <c r="E1030" s="34" t="s">
        <v>1914</v>
      </c>
      <c r="F1030" s="37" t="s">
        <v>20</v>
      </c>
      <c r="G1030" s="52" t="n">
        <v>64186500</v>
      </c>
      <c r="H1030" s="52" t="n">
        <v>64155000</v>
      </c>
      <c r="I1030" s="39" t="n">
        <f aca="false">ROUND(H1030/G1030,4)</f>
        <v>0.9995</v>
      </c>
      <c r="J1030" s="66" t="s">
        <v>28</v>
      </c>
      <c r="K1030" s="66" t="s">
        <v>22</v>
      </c>
      <c r="L1030" s="41" t="n">
        <v>1</v>
      </c>
      <c r="M1030" s="66"/>
      <c r="N1030" s="47" t="s">
        <v>1915</v>
      </c>
      <c r="O1030" s="44" t="s">
        <v>24</v>
      </c>
    </row>
    <row r="1031" customFormat="false" ht="242.25" hidden="false" customHeight="true" outlineLevel="0" collapsed="false">
      <c r="A1031" s="20"/>
      <c r="B1031" s="33" t="s">
        <v>1916</v>
      </c>
      <c r="C1031" s="34" t="s">
        <v>1908</v>
      </c>
      <c r="D1031" s="99" t="n">
        <v>40634</v>
      </c>
      <c r="E1031" s="34" t="s">
        <v>77</v>
      </c>
      <c r="F1031" s="51" t="s">
        <v>1909</v>
      </c>
      <c r="G1031" s="52" t="n">
        <v>10647000</v>
      </c>
      <c r="H1031" s="52" t="n">
        <v>10500000</v>
      </c>
      <c r="I1031" s="39" t="n">
        <f aca="false">ROUND(H1031/G1031,4)</f>
        <v>0.9862</v>
      </c>
      <c r="J1031" s="66" t="s">
        <v>28</v>
      </c>
      <c r="K1031" s="66" t="s">
        <v>22</v>
      </c>
      <c r="L1031" s="41" t="n">
        <v>2</v>
      </c>
      <c r="M1031" s="66"/>
      <c r="N1031" s="47" t="s">
        <v>1917</v>
      </c>
      <c r="O1031" s="44" t="s">
        <v>30</v>
      </c>
    </row>
    <row r="1032" customFormat="false" ht="242.25" hidden="false" customHeight="true" outlineLevel="0" collapsed="false">
      <c r="A1032" s="20"/>
      <c r="B1032" s="33" t="s">
        <v>1918</v>
      </c>
      <c r="C1032" s="34" t="s">
        <v>1908</v>
      </c>
      <c r="D1032" s="99" t="n">
        <v>40634</v>
      </c>
      <c r="E1032" s="34" t="s">
        <v>77</v>
      </c>
      <c r="F1032" s="51" t="s">
        <v>1909</v>
      </c>
      <c r="G1032" s="52" t="n">
        <v>8053500</v>
      </c>
      <c r="H1032" s="52" t="n">
        <v>7980000</v>
      </c>
      <c r="I1032" s="39" t="n">
        <f aca="false">H1032/G1032</f>
        <v>0.990873533246415</v>
      </c>
      <c r="J1032" s="66" t="s">
        <v>28</v>
      </c>
      <c r="K1032" s="66" t="s">
        <v>22</v>
      </c>
      <c r="L1032" s="46" t="n">
        <v>2</v>
      </c>
      <c r="M1032" s="66"/>
      <c r="N1032" s="47" t="s">
        <v>1919</v>
      </c>
      <c r="O1032" s="44" t="s">
        <v>30</v>
      </c>
    </row>
    <row r="1033" customFormat="false" ht="242.25" hidden="false" customHeight="true" outlineLevel="0" collapsed="false">
      <c r="A1033" s="20"/>
      <c r="B1033" s="33" t="s">
        <v>1920</v>
      </c>
      <c r="C1033" s="34" t="s">
        <v>1908</v>
      </c>
      <c r="D1033" s="99" t="n">
        <v>40634</v>
      </c>
      <c r="E1033" s="34" t="s">
        <v>164</v>
      </c>
      <c r="F1033" s="51" t="s">
        <v>1909</v>
      </c>
      <c r="G1033" s="52" t="n">
        <v>20832000</v>
      </c>
      <c r="H1033" s="52" t="n">
        <v>19845000</v>
      </c>
      <c r="I1033" s="39" t="n">
        <f aca="false">ROUND(H1033/G1033,4)</f>
        <v>0.9526</v>
      </c>
      <c r="J1033" s="66" t="s">
        <v>28</v>
      </c>
      <c r="K1033" s="66" t="s">
        <v>22</v>
      </c>
      <c r="L1033" s="41" t="n">
        <v>2</v>
      </c>
      <c r="M1033" s="66"/>
      <c r="N1033" s="47" t="s">
        <v>1921</v>
      </c>
      <c r="O1033" s="44" t="s">
        <v>30</v>
      </c>
    </row>
    <row r="1034" customFormat="false" ht="242.25" hidden="false" customHeight="true" outlineLevel="0" collapsed="false">
      <c r="A1034" s="20"/>
      <c r="B1034" s="33" t="s">
        <v>1922</v>
      </c>
      <c r="C1034" s="34" t="s">
        <v>1908</v>
      </c>
      <c r="D1034" s="99" t="n">
        <v>40634</v>
      </c>
      <c r="E1034" s="34" t="s">
        <v>164</v>
      </c>
      <c r="F1034" s="51" t="s">
        <v>1909</v>
      </c>
      <c r="G1034" s="52" t="n">
        <v>12453000</v>
      </c>
      <c r="H1034" s="52" t="n">
        <v>11025000</v>
      </c>
      <c r="I1034" s="39" t="n">
        <f aca="false">ROUND(H1034/G1034,4)</f>
        <v>0.8853</v>
      </c>
      <c r="J1034" s="66" t="s">
        <v>28</v>
      </c>
      <c r="K1034" s="66" t="s">
        <v>22</v>
      </c>
      <c r="L1034" s="41" t="n">
        <v>2</v>
      </c>
      <c r="M1034" s="66"/>
      <c r="N1034" s="47" t="s">
        <v>1923</v>
      </c>
      <c r="O1034" s="44" t="s">
        <v>30</v>
      </c>
    </row>
    <row r="1035" customFormat="false" ht="242.25" hidden="false" customHeight="true" outlineLevel="0" collapsed="false">
      <c r="A1035" s="20"/>
      <c r="B1035" s="33" t="s">
        <v>1924</v>
      </c>
      <c r="C1035" s="34" t="s">
        <v>1908</v>
      </c>
      <c r="D1035" s="99" t="n">
        <v>40634</v>
      </c>
      <c r="E1035" s="34" t="s">
        <v>164</v>
      </c>
      <c r="F1035" s="51" t="s">
        <v>1909</v>
      </c>
      <c r="G1035" s="52" t="n">
        <v>10941000</v>
      </c>
      <c r="H1035" s="52" t="n">
        <v>9660000</v>
      </c>
      <c r="I1035" s="39" t="n">
        <f aca="false">H1035/G1035</f>
        <v>0.882917466410749</v>
      </c>
      <c r="J1035" s="66" t="s">
        <v>28</v>
      </c>
      <c r="K1035" s="66" t="s">
        <v>22</v>
      </c>
      <c r="L1035" s="46" t="n">
        <v>2</v>
      </c>
      <c r="M1035" s="66"/>
      <c r="N1035" s="47" t="s">
        <v>1925</v>
      </c>
      <c r="O1035" s="44" t="s">
        <v>30</v>
      </c>
    </row>
    <row r="1036" customFormat="false" ht="242.25" hidden="false" customHeight="true" outlineLevel="0" collapsed="false">
      <c r="A1036" s="20"/>
      <c r="B1036" s="33" t="s">
        <v>1926</v>
      </c>
      <c r="C1036" s="34" t="s">
        <v>1908</v>
      </c>
      <c r="D1036" s="99" t="n">
        <v>40813</v>
      </c>
      <c r="E1036" s="34" t="s">
        <v>164</v>
      </c>
      <c r="F1036" s="37" t="s">
        <v>20</v>
      </c>
      <c r="G1036" s="52" t="n">
        <v>9534000</v>
      </c>
      <c r="H1036" s="52" t="n">
        <v>8820000</v>
      </c>
      <c r="I1036" s="39" t="n">
        <v>0.92511013215859</v>
      </c>
      <c r="J1036" s="66" t="s">
        <v>28</v>
      </c>
      <c r="K1036" s="66" t="s">
        <v>22</v>
      </c>
      <c r="L1036" s="46" t="n">
        <v>2</v>
      </c>
      <c r="M1036" s="66"/>
      <c r="N1036" s="47" t="s">
        <v>1927</v>
      </c>
      <c r="O1036" s="44" t="s">
        <v>30</v>
      </c>
    </row>
    <row r="1037" customFormat="false" ht="242.25" hidden="false" customHeight="true" outlineLevel="0" collapsed="false">
      <c r="A1037" s="20"/>
      <c r="B1037" s="33" t="s">
        <v>1928</v>
      </c>
      <c r="C1037" s="34" t="s">
        <v>1908</v>
      </c>
      <c r="D1037" s="99" t="n">
        <v>40813</v>
      </c>
      <c r="E1037" s="34" t="s">
        <v>77</v>
      </c>
      <c r="F1037" s="37" t="s">
        <v>20</v>
      </c>
      <c r="G1037" s="52" t="n">
        <v>6730500</v>
      </c>
      <c r="H1037" s="52" t="n">
        <v>6562500</v>
      </c>
      <c r="I1037" s="39" t="n">
        <v>0.975039001560062</v>
      </c>
      <c r="J1037" s="66" t="s">
        <v>28</v>
      </c>
      <c r="K1037" s="66" t="s">
        <v>22</v>
      </c>
      <c r="L1037" s="46" t="n">
        <v>2</v>
      </c>
      <c r="M1037" s="66"/>
      <c r="N1037" s="47" t="s">
        <v>1927</v>
      </c>
      <c r="O1037" s="44" t="s">
        <v>30</v>
      </c>
    </row>
    <row r="1038" customFormat="false" ht="242.25" hidden="false" customHeight="true" outlineLevel="0" collapsed="false">
      <c r="A1038" s="20"/>
      <c r="B1038" s="33" t="s">
        <v>1929</v>
      </c>
      <c r="C1038" s="34" t="s">
        <v>1908</v>
      </c>
      <c r="D1038" s="99" t="n">
        <v>40919</v>
      </c>
      <c r="E1038" s="34" t="s">
        <v>77</v>
      </c>
      <c r="F1038" s="51" t="s">
        <v>40</v>
      </c>
      <c r="G1038" s="52" t="n">
        <v>9628500</v>
      </c>
      <c r="H1038" s="52" t="n">
        <v>8610000</v>
      </c>
      <c r="I1038" s="39" t="n">
        <v>0.894220283533261</v>
      </c>
      <c r="J1038" s="66" t="s">
        <v>28</v>
      </c>
      <c r="K1038" s="66" t="s">
        <v>22</v>
      </c>
      <c r="L1038" s="46" t="n">
        <v>2</v>
      </c>
      <c r="M1038" s="66"/>
      <c r="N1038" s="47" t="s">
        <v>1910</v>
      </c>
      <c r="O1038" s="44" t="s">
        <v>30</v>
      </c>
    </row>
    <row r="1039" customFormat="false" ht="242.25" hidden="false" customHeight="true" outlineLevel="0" collapsed="false">
      <c r="A1039" s="20"/>
      <c r="B1039" s="33" t="s">
        <v>1930</v>
      </c>
      <c r="C1039" s="34" t="s">
        <v>1908</v>
      </c>
      <c r="D1039" s="99" t="n">
        <v>40919</v>
      </c>
      <c r="E1039" s="34" t="s">
        <v>164</v>
      </c>
      <c r="F1039" s="51" t="s">
        <v>40</v>
      </c>
      <c r="G1039" s="52" t="n">
        <v>9534000</v>
      </c>
      <c r="H1039" s="52" t="n">
        <v>9082500</v>
      </c>
      <c r="I1039" s="39" t="n">
        <v>0.952643171806167</v>
      </c>
      <c r="J1039" s="66" t="s">
        <v>28</v>
      </c>
      <c r="K1039" s="66" t="s">
        <v>22</v>
      </c>
      <c r="L1039" s="46" t="n">
        <v>2</v>
      </c>
      <c r="M1039" s="66"/>
      <c r="N1039" s="47" t="s">
        <v>1925</v>
      </c>
      <c r="O1039" s="44" t="s">
        <v>30</v>
      </c>
    </row>
    <row r="1040" customFormat="false" ht="242.25" hidden="false" customHeight="true" outlineLevel="0" collapsed="false">
      <c r="A1040" s="20"/>
      <c r="B1040" s="33" t="s">
        <v>1931</v>
      </c>
      <c r="C1040" s="34" t="s">
        <v>1908</v>
      </c>
      <c r="D1040" s="99" t="n">
        <v>40638</v>
      </c>
      <c r="E1040" s="34" t="s">
        <v>1932</v>
      </c>
      <c r="F1040" s="37" t="s">
        <v>20</v>
      </c>
      <c r="G1040" s="52" t="n">
        <v>21241500</v>
      </c>
      <c r="H1040" s="52" t="n">
        <v>20895000</v>
      </c>
      <c r="I1040" s="39" t="n">
        <f aca="false">ROUND(H1040/G1040,4)</f>
        <v>0.9837</v>
      </c>
      <c r="J1040" s="66" t="s">
        <v>21</v>
      </c>
      <c r="K1040" s="66" t="s">
        <v>22</v>
      </c>
      <c r="L1040" s="41" t="n">
        <v>1</v>
      </c>
      <c r="M1040" s="66"/>
      <c r="N1040" s="47" t="s">
        <v>1933</v>
      </c>
      <c r="O1040" s="44" t="s">
        <v>24</v>
      </c>
    </row>
    <row r="1041" customFormat="false" ht="242.25" hidden="false" customHeight="true" outlineLevel="0" collapsed="false">
      <c r="A1041" s="20"/>
      <c r="B1041" s="33" t="s">
        <v>1934</v>
      </c>
      <c r="C1041" s="34" t="s">
        <v>1908</v>
      </c>
      <c r="D1041" s="99" t="n">
        <v>40638</v>
      </c>
      <c r="E1041" s="34" t="s">
        <v>1935</v>
      </c>
      <c r="F1041" s="37" t="s">
        <v>20</v>
      </c>
      <c r="G1041" s="52" t="n">
        <v>14731500</v>
      </c>
      <c r="H1041" s="52" t="n">
        <v>13072500</v>
      </c>
      <c r="I1041" s="39" t="n">
        <f aca="false">ROUND(H1041/G1041,4)</f>
        <v>0.8874</v>
      </c>
      <c r="J1041" s="66" t="s">
        <v>21</v>
      </c>
      <c r="K1041" s="66" t="s">
        <v>22</v>
      </c>
      <c r="L1041" s="41" t="n">
        <v>1</v>
      </c>
      <c r="M1041" s="66"/>
      <c r="N1041" s="47" t="s">
        <v>1936</v>
      </c>
      <c r="O1041" s="44" t="s">
        <v>24</v>
      </c>
    </row>
    <row r="1042" customFormat="false" ht="242.25" hidden="false" customHeight="true" outlineLevel="0" collapsed="false">
      <c r="A1042" s="20"/>
      <c r="B1042" s="33" t="s">
        <v>1937</v>
      </c>
      <c r="C1042" s="34" t="s">
        <v>1908</v>
      </c>
      <c r="D1042" s="99" t="n">
        <v>40638</v>
      </c>
      <c r="E1042" s="34" t="s">
        <v>1932</v>
      </c>
      <c r="F1042" s="37" t="s">
        <v>20</v>
      </c>
      <c r="G1042" s="52" t="n">
        <v>33096000</v>
      </c>
      <c r="H1042" s="52" t="n">
        <v>32550000</v>
      </c>
      <c r="I1042" s="39" t="n">
        <f aca="false">ROUND(H1042/G1042,4)</f>
        <v>0.9835</v>
      </c>
      <c r="J1042" s="66" t="s">
        <v>21</v>
      </c>
      <c r="K1042" s="66" t="s">
        <v>22</v>
      </c>
      <c r="L1042" s="41" t="n">
        <v>1</v>
      </c>
      <c r="M1042" s="66"/>
      <c r="N1042" s="47" t="s">
        <v>1938</v>
      </c>
      <c r="O1042" s="44" t="s">
        <v>24</v>
      </c>
    </row>
    <row r="1043" customFormat="false" ht="242.25" hidden="false" customHeight="true" outlineLevel="0" collapsed="false">
      <c r="A1043" s="20"/>
      <c r="B1043" s="33" t="s">
        <v>1939</v>
      </c>
      <c r="C1043" s="34" t="s">
        <v>1908</v>
      </c>
      <c r="D1043" s="99" t="n">
        <v>40721</v>
      </c>
      <c r="E1043" s="34" t="s">
        <v>1940</v>
      </c>
      <c r="F1043" s="37" t="s">
        <v>20</v>
      </c>
      <c r="G1043" s="52" t="n">
        <v>40855500</v>
      </c>
      <c r="H1043" s="52" t="n">
        <v>39900000</v>
      </c>
      <c r="I1043" s="39" t="n">
        <f aca="false">ROUND(H1043/G1043,4)</f>
        <v>0.9766</v>
      </c>
      <c r="J1043" s="66" t="s">
        <v>21</v>
      </c>
      <c r="K1043" s="66" t="s">
        <v>22</v>
      </c>
      <c r="L1043" s="41" t="n">
        <v>1</v>
      </c>
      <c r="M1043" s="66"/>
      <c r="N1043" s="47" t="s">
        <v>1941</v>
      </c>
      <c r="O1043" s="44" t="s">
        <v>24</v>
      </c>
    </row>
    <row r="1044" customFormat="false" ht="242.25" hidden="false" customHeight="true" outlineLevel="0" collapsed="false">
      <c r="A1044" s="20"/>
      <c r="B1044" s="33" t="s">
        <v>1942</v>
      </c>
      <c r="C1044" s="34" t="s">
        <v>1943</v>
      </c>
      <c r="D1044" s="99" t="n">
        <v>40634</v>
      </c>
      <c r="E1044" s="34" t="s">
        <v>1944</v>
      </c>
      <c r="F1044" s="37" t="s">
        <v>20</v>
      </c>
      <c r="G1044" s="52" t="n">
        <v>52416000</v>
      </c>
      <c r="H1044" s="52" t="n">
        <v>49350000</v>
      </c>
      <c r="I1044" s="39" t="n">
        <f aca="false">ROUND(H1044/G1044,4)</f>
        <v>0.9415</v>
      </c>
      <c r="J1044" s="66" t="s">
        <v>21</v>
      </c>
      <c r="K1044" s="66" t="s">
        <v>22</v>
      </c>
      <c r="L1044" s="41" t="n">
        <v>1</v>
      </c>
      <c r="M1044" s="66"/>
      <c r="N1044" s="47" t="s">
        <v>1945</v>
      </c>
      <c r="O1044" s="44" t="s">
        <v>30</v>
      </c>
    </row>
    <row r="1045" customFormat="false" ht="242.25" hidden="false" customHeight="true" outlineLevel="0" collapsed="false">
      <c r="A1045" s="20"/>
      <c r="B1045" s="33" t="s">
        <v>1946</v>
      </c>
      <c r="C1045" s="34" t="s">
        <v>1943</v>
      </c>
      <c r="D1045" s="99" t="n">
        <v>40634</v>
      </c>
      <c r="E1045" s="34" t="s">
        <v>1944</v>
      </c>
      <c r="F1045" s="37" t="s">
        <v>20</v>
      </c>
      <c r="G1045" s="52" t="n">
        <v>15414000</v>
      </c>
      <c r="H1045" s="52" t="n">
        <v>13125000</v>
      </c>
      <c r="I1045" s="39" t="n">
        <f aca="false">ROUND(H1045/G1045,4)</f>
        <v>0.8515</v>
      </c>
      <c r="J1045" s="66" t="s">
        <v>21</v>
      </c>
      <c r="K1045" s="66" t="s">
        <v>22</v>
      </c>
      <c r="L1045" s="41" t="n">
        <v>4</v>
      </c>
      <c r="M1045" s="66"/>
      <c r="N1045" s="47" t="s">
        <v>1947</v>
      </c>
      <c r="O1045" s="44" t="s">
        <v>30</v>
      </c>
    </row>
    <row r="1046" customFormat="false" ht="242.25" hidden="false" customHeight="true" outlineLevel="0" collapsed="false">
      <c r="A1046" s="20"/>
      <c r="B1046" s="33" t="s">
        <v>1948</v>
      </c>
      <c r="C1046" s="34" t="s">
        <v>1949</v>
      </c>
      <c r="D1046" s="99" t="n">
        <v>40634</v>
      </c>
      <c r="E1046" s="34" t="s">
        <v>1935</v>
      </c>
      <c r="F1046" s="37" t="s">
        <v>20</v>
      </c>
      <c r="G1046" s="52" t="n">
        <v>39165000</v>
      </c>
      <c r="H1046" s="52" t="n">
        <v>36067500</v>
      </c>
      <c r="I1046" s="39" t="n">
        <f aca="false">ROUND(H1046/G1046,4)</f>
        <v>0.9209</v>
      </c>
      <c r="J1046" s="66" t="s">
        <v>21</v>
      </c>
      <c r="K1046" s="66" t="s">
        <v>22</v>
      </c>
      <c r="L1046" s="41" t="n">
        <v>1</v>
      </c>
      <c r="M1046" s="66"/>
      <c r="N1046" s="47" t="s">
        <v>1950</v>
      </c>
      <c r="O1046" s="44" t="s">
        <v>30</v>
      </c>
    </row>
    <row r="1047" customFormat="false" ht="242.25" hidden="false" customHeight="true" outlineLevel="0" collapsed="false">
      <c r="A1047" s="20"/>
      <c r="B1047" s="33" t="s">
        <v>1951</v>
      </c>
      <c r="C1047" s="34" t="s">
        <v>1949</v>
      </c>
      <c r="D1047" s="99" t="n">
        <v>40634</v>
      </c>
      <c r="E1047" s="34" t="s">
        <v>1935</v>
      </c>
      <c r="F1047" s="37" t="s">
        <v>20</v>
      </c>
      <c r="G1047" s="52" t="n">
        <v>27342000</v>
      </c>
      <c r="H1047" s="52" t="n">
        <v>24990000</v>
      </c>
      <c r="I1047" s="39" t="n">
        <f aca="false">ROUND(H1047/G1047,4)</f>
        <v>0.914</v>
      </c>
      <c r="J1047" s="66" t="s">
        <v>21</v>
      </c>
      <c r="K1047" s="66" t="s">
        <v>22</v>
      </c>
      <c r="L1047" s="41" t="n">
        <v>1</v>
      </c>
      <c r="M1047" s="66"/>
      <c r="N1047" s="47" t="s">
        <v>1952</v>
      </c>
      <c r="O1047" s="44" t="s">
        <v>30</v>
      </c>
    </row>
    <row r="1048" customFormat="false" ht="242.25" hidden="false" customHeight="true" outlineLevel="0" collapsed="false">
      <c r="A1048" s="20"/>
      <c r="B1048" s="33" t="s">
        <v>1953</v>
      </c>
      <c r="C1048" s="34" t="s">
        <v>1949</v>
      </c>
      <c r="D1048" s="99" t="n">
        <v>40634</v>
      </c>
      <c r="E1048" s="34" t="s">
        <v>1935</v>
      </c>
      <c r="F1048" s="37" t="s">
        <v>20</v>
      </c>
      <c r="G1048" s="52" t="n">
        <v>27562500</v>
      </c>
      <c r="H1048" s="52" t="n">
        <v>23415000</v>
      </c>
      <c r="I1048" s="39" t="n">
        <f aca="false">ROUND(H1048/G1048,4)</f>
        <v>0.8495</v>
      </c>
      <c r="J1048" s="66" t="s">
        <v>21</v>
      </c>
      <c r="K1048" s="66" t="s">
        <v>22</v>
      </c>
      <c r="L1048" s="41" t="n">
        <v>2</v>
      </c>
      <c r="M1048" s="66"/>
      <c r="N1048" s="47" t="s">
        <v>1954</v>
      </c>
      <c r="O1048" s="44" t="s">
        <v>30</v>
      </c>
    </row>
    <row r="1049" customFormat="false" ht="242.25" hidden="false" customHeight="true" outlineLevel="0" collapsed="false">
      <c r="A1049" s="20"/>
      <c r="B1049" s="33" t="s">
        <v>1955</v>
      </c>
      <c r="C1049" s="34" t="s">
        <v>1949</v>
      </c>
      <c r="D1049" s="99" t="n">
        <v>40634</v>
      </c>
      <c r="E1049" s="34" t="s">
        <v>1935</v>
      </c>
      <c r="F1049" s="37" t="s">
        <v>20</v>
      </c>
      <c r="G1049" s="52" t="n">
        <v>14175000</v>
      </c>
      <c r="H1049" s="52" t="n">
        <v>12075000</v>
      </c>
      <c r="I1049" s="39" t="n">
        <f aca="false">ROUND(H1049/G1049,4)</f>
        <v>0.8519</v>
      </c>
      <c r="J1049" s="66" t="s">
        <v>21</v>
      </c>
      <c r="K1049" s="66" t="s">
        <v>22</v>
      </c>
      <c r="L1049" s="41" t="n">
        <v>1</v>
      </c>
      <c r="M1049" s="66"/>
      <c r="N1049" s="47" t="s">
        <v>1956</v>
      </c>
      <c r="O1049" s="44" t="s">
        <v>30</v>
      </c>
    </row>
    <row r="1050" customFormat="false" ht="242.25" hidden="false" customHeight="true" outlineLevel="0" collapsed="false">
      <c r="A1050" s="20"/>
      <c r="B1050" s="33" t="s">
        <v>1957</v>
      </c>
      <c r="C1050" s="34" t="s">
        <v>1958</v>
      </c>
      <c r="D1050" s="99" t="n">
        <v>40645</v>
      </c>
      <c r="E1050" s="34" t="s">
        <v>869</v>
      </c>
      <c r="F1050" s="37" t="s">
        <v>20</v>
      </c>
      <c r="G1050" s="52" t="n">
        <v>19645500</v>
      </c>
      <c r="H1050" s="52" t="n">
        <v>19425000</v>
      </c>
      <c r="I1050" s="39" t="n">
        <f aca="false">ROUND(H1050/G1050,4)</f>
        <v>0.9888</v>
      </c>
      <c r="J1050" s="66" t="s">
        <v>28</v>
      </c>
      <c r="K1050" s="66" t="s">
        <v>22</v>
      </c>
      <c r="L1050" s="41" t="n">
        <v>1</v>
      </c>
      <c r="M1050" s="66"/>
      <c r="N1050" s="47" t="s">
        <v>1959</v>
      </c>
      <c r="O1050" s="44" t="s">
        <v>24</v>
      </c>
    </row>
    <row r="1051" customFormat="false" ht="242.25" hidden="false" customHeight="true" outlineLevel="0" collapsed="false">
      <c r="A1051" s="20"/>
      <c r="B1051" s="33" t="s">
        <v>1960</v>
      </c>
      <c r="C1051" s="34" t="s">
        <v>1958</v>
      </c>
      <c r="D1051" s="99" t="n">
        <v>40751</v>
      </c>
      <c r="E1051" s="34" t="s">
        <v>1961</v>
      </c>
      <c r="F1051" s="37" t="s">
        <v>20</v>
      </c>
      <c r="G1051" s="52" t="n">
        <v>14784000</v>
      </c>
      <c r="H1051" s="52" t="n">
        <v>14490000</v>
      </c>
      <c r="I1051" s="39" t="n">
        <f aca="false">ROUND(H1051/G1051,4)</f>
        <v>0.9801</v>
      </c>
      <c r="J1051" s="66" t="s">
        <v>28</v>
      </c>
      <c r="K1051" s="66" t="s">
        <v>22</v>
      </c>
      <c r="L1051" s="41" t="n">
        <v>1</v>
      </c>
      <c r="M1051" s="66"/>
      <c r="N1051" s="47" t="s">
        <v>1962</v>
      </c>
      <c r="O1051" s="44" t="s">
        <v>24</v>
      </c>
    </row>
    <row r="1052" customFormat="false" ht="242.25" hidden="false" customHeight="true" outlineLevel="0" collapsed="false">
      <c r="A1052" s="20"/>
      <c r="B1052" s="33" t="s">
        <v>1963</v>
      </c>
      <c r="C1052" s="34" t="s">
        <v>1964</v>
      </c>
      <c r="D1052" s="99" t="n">
        <v>40634</v>
      </c>
      <c r="E1052" s="34" t="s">
        <v>1935</v>
      </c>
      <c r="F1052" s="37" t="s">
        <v>20</v>
      </c>
      <c r="G1052" s="52" t="n">
        <v>84126000</v>
      </c>
      <c r="H1052" s="52" t="n">
        <v>66307500</v>
      </c>
      <c r="I1052" s="39" t="n">
        <f aca="false">ROUND(H1052/G1052,4)</f>
        <v>0.7882</v>
      </c>
      <c r="J1052" s="66" t="s">
        <v>21</v>
      </c>
      <c r="K1052" s="66" t="s">
        <v>22</v>
      </c>
      <c r="L1052" s="41" t="n">
        <v>1</v>
      </c>
      <c r="M1052" s="66"/>
      <c r="N1052" s="47" t="s">
        <v>1965</v>
      </c>
      <c r="O1052" s="44" t="s">
        <v>30</v>
      </c>
    </row>
    <row r="1053" customFormat="false" ht="242.25" hidden="false" customHeight="true" outlineLevel="0" collapsed="false">
      <c r="A1053" s="20"/>
      <c r="B1053" s="33" t="s">
        <v>1966</v>
      </c>
      <c r="C1053" s="34" t="s">
        <v>1967</v>
      </c>
      <c r="D1053" s="99" t="n">
        <v>40634</v>
      </c>
      <c r="E1053" s="34" t="s">
        <v>1935</v>
      </c>
      <c r="F1053" s="37" t="s">
        <v>20</v>
      </c>
      <c r="G1053" s="52" t="n">
        <v>14563500</v>
      </c>
      <c r="H1053" s="52" t="n">
        <v>11760000</v>
      </c>
      <c r="I1053" s="39" t="n">
        <f aca="false">ROUND(H1053/G1053,4)</f>
        <v>0.8075</v>
      </c>
      <c r="J1053" s="66" t="s">
        <v>21</v>
      </c>
      <c r="K1053" s="66" t="s">
        <v>22</v>
      </c>
      <c r="L1053" s="41" t="n">
        <v>1</v>
      </c>
      <c r="M1053" s="66"/>
      <c r="N1053" s="47" t="s">
        <v>1968</v>
      </c>
      <c r="O1053" s="44" t="s">
        <v>30</v>
      </c>
    </row>
    <row r="1054" customFormat="false" ht="242.25" hidden="false" customHeight="true" outlineLevel="0" collapsed="false">
      <c r="A1054" s="20"/>
      <c r="B1054" s="33" t="s">
        <v>1969</v>
      </c>
      <c r="C1054" s="34" t="s">
        <v>1967</v>
      </c>
      <c r="D1054" s="99" t="n">
        <v>40634</v>
      </c>
      <c r="E1054" s="34" t="s">
        <v>1935</v>
      </c>
      <c r="F1054" s="37" t="s">
        <v>20</v>
      </c>
      <c r="G1054" s="52" t="n">
        <v>40929000</v>
      </c>
      <c r="H1054" s="52" t="n">
        <v>37590000</v>
      </c>
      <c r="I1054" s="39" t="n">
        <f aca="false">ROUND(H1054/G1054,4)</f>
        <v>0.9184</v>
      </c>
      <c r="J1054" s="66" t="s">
        <v>21</v>
      </c>
      <c r="K1054" s="66" t="s">
        <v>22</v>
      </c>
      <c r="L1054" s="41" t="n">
        <v>3</v>
      </c>
      <c r="M1054" s="66"/>
      <c r="N1054" s="47" t="s">
        <v>1970</v>
      </c>
      <c r="O1054" s="44" t="s">
        <v>30</v>
      </c>
    </row>
    <row r="1055" customFormat="false" ht="242.25" hidden="false" customHeight="true" outlineLevel="0" collapsed="false">
      <c r="A1055" s="20"/>
      <c r="B1055" s="33" t="s">
        <v>1971</v>
      </c>
      <c r="C1055" s="34" t="s">
        <v>1967</v>
      </c>
      <c r="D1055" s="99" t="n">
        <v>40634</v>
      </c>
      <c r="E1055" s="34" t="s">
        <v>1935</v>
      </c>
      <c r="F1055" s="37" t="s">
        <v>20</v>
      </c>
      <c r="G1055" s="52" t="n">
        <v>45223500</v>
      </c>
      <c r="H1055" s="52" t="n">
        <v>36540000</v>
      </c>
      <c r="I1055" s="39" t="n">
        <f aca="false">ROUND(H1055/G1055,4)</f>
        <v>0.808</v>
      </c>
      <c r="J1055" s="66" t="s">
        <v>21</v>
      </c>
      <c r="K1055" s="66" t="s">
        <v>22</v>
      </c>
      <c r="L1055" s="41" t="n">
        <v>3</v>
      </c>
      <c r="M1055" s="66"/>
      <c r="N1055" s="47" t="s">
        <v>1972</v>
      </c>
      <c r="O1055" s="44" t="s">
        <v>30</v>
      </c>
    </row>
    <row r="1056" customFormat="false" ht="242.25" hidden="false" customHeight="true" outlineLevel="0" collapsed="false">
      <c r="A1056" s="20"/>
      <c r="B1056" s="33" t="s">
        <v>1973</v>
      </c>
      <c r="C1056" s="34" t="s">
        <v>1974</v>
      </c>
      <c r="D1056" s="99" t="n">
        <v>40634</v>
      </c>
      <c r="E1056" s="34" t="s">
        <v>1935</v>
      </c>
      <c r="F1056" s="37" t="s">
        <v>20</v>
      </c>
      <c r="G1056" s="52" t="n">
        <v>45045000</v>
      </c>
      <c r="H1056" s="52" t="n">
        <v>35805000</v>
      </c>
      <c r="I1056" s="39" t="n">
        <f aca="false">ROUND(H1056/G1056,4)</f>
        <v>0.7949</v>
      </c>
      <c r="J1056" s="66" t="s">
        <v>21</v>
      </c>
      <c r="K1056" s="66" t="s">
        <v>22</v>
      </c>
      <c r="L1056" s="41" t="n">
        <v>3</v>
      </c>
      <c r="M1056" s="66"/>
      <c r="N1056" s="47" t="s">
        <v>1975</v>
      </c>
      <c r="O1056" s="44" t="s">
        <v>30</v>
      </c>
    </row>
    <row r="1057" customFormat="false" ht="242.25" hidden="false" customHeight="true" outlineLevel="0" collapsed="false">
      <c r="A1057" s="20"/>
      <c r="B1057" s="33" t="s">
        <v>1976</v>
      </c>
      <c r="C1057" s="34" t="s">
        <v>1974</v>
      </c>
      <c r="D1057" s="99" t="n">
        <v>40634</v>
      </c>
      <c r="E1057" s="34" t="s">
        <v>1935</v>
      </c>
      <c r="F1057" s="37" t="s">
        <v>20</v>
      </c>
      <c r="G1057" s="52" t="n">
        <v>19026000</v>
      </c>
      <c r="H1057" s="52" t="n">
        <v>15540000</v>
      </c>
      <c r="I1057" s="39" t="n">
        <f aca="false">ROUND(H1057/G1057,4)</f>
        <v>0.8168</v>
      </c>
      <c r="J1057" s="66" t="s">
        <v>21</v>
      </c>
      <c r="K1057" s="66" t="s">
        <v>22</v>
      </c>
      <c r="L1057" s="41" t="n">
        <v>2</v>
      </c>
      <c r="M1057" s="66"/>
      <c r="N1057" s="47" t="s">
        <v>1977</v>
      </c>
      <c r="O1057" s="44" t="s">
        <v>30</v>
      </c>
    </row>
    <row r="1058" customFormat="false" ht="242.25" hidden="false" customHeight="true" outlineLevel="0" collapsed="false">
      <c r="A1058" s="20"/>
      <c r="B1058" s="33" t="s">
        <v>1978</v>
      </c>
      <c r="C1058" s="34" t="s">
        <v>1979</v>
      </c>
      <c r="D1058" s="99" t="n">
        <v>40634</v>
      </c>
      <c r="E1058" s="34" t="s">
        <v>1935</v>
      </c>
      <c r="F1058" s="37" t="s">
        <v>20</v>
      </c>
      <c r="G1058" s="52" t="n">
        <v>20800500</v>
      </c>
      <c r="H1058" s="52" t="n">
        <v>19110000</v>
      </c>
      <c r="I1058" s="39" t="n">
        <f aca="false">ROUND(H1058/G1058,4)</f>
        <v>0.9187</v>
      </c>
      <c r="J1058" s="66" t="s">
        <v>21</v>
      </c>
      <c r="K1058" s="66" t="s">
        <v>22</v>
      </c>
      <c r="L1058" s="41" t="n">
        <v>3</v>
      </c>
      <c r="M1058" s="66"/>
      <c r="N1058" s="47" t="s">
        <v>1980</v>
      </c>
      <c r="O1058" s="44" t="s">
        <v>30</v>
      </c>
    </row>
    <row r="1059" customFormat="false" ht="242.25" hidden="false" customHeight="true" outlineLevel="0" collapsed="false">
      <c r="A1059" s="20"/>
      <c r="B1059" s="33" t="s">
        <v>1981</v>
      </c>
      <c r="C1059" s="34" t="s">
        <v>1979</v>
      </c>
      <c r="D1059" s="99" t="n">
        <v>40634</v>
      </c>
      <c r="E1059" s="34" t="s">
        <v>1935</v>
      </c>
      <c r="F1059" s="37" t="s">
        <v>20</v>
      </c>
      <c r="G1059" s="52" t="n">
        <v>61582500</v>
      </c>
      <c r="H1059" s="52" t="n">
        <v>48720000</v>
      </c>
      <c r="I1059" s="39" t="n">
        <f aca="false">ROUND(H1059/G1059,4)</f>
        <v>0.7911</v>
      </c>
      <c r="J1059" s="66" t="s">
        <v>21</v>
      </c>
      <c r="K1059" s="66" t="s">
        <v>22</v>
      </c>
      <c r="L1059" s="41" t="n">
        <v>2</v>
      </c>
      <c r="M1059" s="66"/>
      <c r="N1059" s="47" t="s">
        <v>1982</v>
      </c>
      <c r="O1059" s="44" t="s">
        <v>30</v>
      </c>
    </row>
    <row r="1060" customFormat="false" ht="242.25" hidden="false" customHeight="true" outlineLevel="0" collapsed="false">
      <c r="A1060" s="20"/>
      <c r="B1060" s="33" t="s">
        <v>1983</v>
      </c>
      <c r="C1060" s="34" t="s">
        <v>1984</v>
      </c>
      <c r="D1060" s="99" t="n">
        <v>40634</v>
      </c>
      <c r="E1060" s="34" t="s">
        <v>1932</v>
      </c>
      <c r="F1060" s="37" t="s">
        <v>20</v>
      </c>
      <c r="G1060" s="52" t="n">
        <v>22134000</v>
      </c>
      <c r="H1060" s="52" t="n">
        <v>20370000</v>
      </c>
      <c r="I1060" s="39" t="n">
        <f aca="false">ROUND(H1060/G1060,4)</f>
        <v>0.9203</v>
      </c>
      <c r="J1060" s="66" t="s">
        <v>21</v>
      </c>
      <c r="K1060" s="66" t="s">
        <v>22</v>
      </c>
      <c r="L1060" s="41" t="n">
        <v>1</v>
      </c>
      <c r="M1060" s="66"/>
      <c r="N1060" s="47" t="s">
        <v>1985</v>
      </c>
      <c r="O1060" s="44" t="s">
        <v>30</v>
      </c>
    </row>
    <row r="1061" customFormat="false" ht="242.25" hidden="false" customHeight="true" outlineLevel="0" collapsed="false">
      <c r="A1061" s="20"/>
      <c r="B1061" s="33" t="s">
        <v>1986</v>
      </c>
      <c r="C1061" s="34" t="s">
        <v>1987</v>
      </c>
      <c r="D1061" s="99" t="n">
        <v>40634</v>
      </c>
      <c r="E1061" s="34" t="s">
        <v>1935</v>
      </c>
      <c r="F1061" s="37" t="s">
        <v>20</v>
      </c>
      <c r="G1061" s="52" t="n">
        <v>16222500</v>
      </c>
      <c r="H1061" s="52" t="n">
        <v>13860000</v>
      </c>
      <c r="I1061" s="39" t="n">
        <f aca="false">ROUND(H1061/G1061,4)</f>
        <v>0.8544</v>
      </c>
      <c r="J1061" s="66" t="s">
        <v>21</v>
      </c>
      <c r="K1061" s="66" t="s">
        <v>22</v>
      </c>
      <c r="L1061" s="41" t="n">
        <v>2</v>
      </c>
      <c r="M1061" s="66"/>
      <c r="N1061" s="47" t="s">
        <v>1988</v>
      </c>
      <c r="O1061" s="44" t="s">
        <v>24</v>
      </c>
    </row>
    <row r="1062" customFormat="false" ht="242.25" hidden="false" customHeight="true" outlineLevel="0" collapsed="false">
      <c r="A1062" s="20"/>
      <c r="B1062" s="33" t="s">
        <v>1989</v>
      </c>
      <c r="C1062" s="34" t="s">
        <v>1987</v>
      </c>
      <c r="D1062" s="99" t="n">
        <v>40634</v>
      </c>
      <c r="E1062" s="34" t="s">
        <v>1935</v>
      </c>
      <c r="F1062" s="37" t="s">
        <v>20</v>
      </c>
      <c r="G1062" s="52" t="n">
        <v>14343000</v>
      </c>
      <c r="H1062" s="52" t="n">
        <v>12180000</v>
      </c>
      <c r="I1062" s="39" t="n">
        <f aca="false">ROUND(H1062/G1062,4)</f>
        <v>0.8492</v>
      </c>
      <c r="J1062" s="66" t="s">
        <v>21</v>
      </c>
      <c r="K1062" s="66" t="s">
        <v>22</v>
      </c>
      <c r="L1062" s="41" t="n">
        <v>2</v>
      </c>
      <c r="M1062" s="66"/>
      <c r="N1062" s="47" t="s">
        <v>1990</v>
      </c>
      <c r="O1062" s="44" t="s">
        <v>30</v>
      </c>
    </row>
    <row r="1063" customFormat="false" ht="242.25" hidden="false" customHeight="true" outlineLevel="0" collapsed="false">
      <c r="A1063" s="20"/>
      <c r="B1063" s="33" t="s">
        <v>1991</v>
      </c>
      <c r="C1063" s="34" t="s">
        <v>1992</v>
      </c>
      <c r="D1063" s="99" t="n">
        <v>40634</v>
      </c>
      <c r="E1063" s="34" t="s">
        <v>1935</v>
      </c>
      <c r="F1063" s="37" t="s">
        <v>20</v>
      </c>
      <c r="G1063" s="52" t="n">
        <v>37611000</v>
      </c>
      <c r="H1063" s="52" t="n">
        <v>29925000</v>
      </c>
      <c r="I1063" s="39" t="n">
        <f aca="false">ROUND(H1063/G1063,4)</f>
        <v>0.7956</v>
      </c>
      <c r="J1063" s="66" t="s">
        <v>21</v>
      </c>
      <c r="K1063" s="66" t="s">
        <v>22</v>
      </c>
      <c r="L1063" s="41" t="n">
        <v>1</v>
      </c>
      <c r="M1063" s="66"/>
      <c r="N1063" s="47" t="s">
        <v>1993</v>
      </c>
      <c r="O1063" s="44" t="s">
        <v>30</v>
      </c>
    </row>
    <row r="1064" customFormat="false" ht="242.25" hidden="false" customHeight="true" outlineLevel="0" collapsed="false">
      <c r="A1064" s="20"/>
      <c r="B1064" s="33" t="s">
        <v>1994</v>
      </c>
      <c r="C1064" s="34" t="s">
        <v>1995</v>
      </c>
      <c r="D1064" s="99" t="n">
        <v>40722</v>
      </c>
      <c r="E1064" s="34" t="s">
        <v>1935</v>
      </c>
      <c r="F1064" s="37" t="s">
        <v>20</v>
      </c>
      <c r="G1064" s="52" t="n">
        <v>18805500</v>
      </c>
      <c r="H1064" s="52" t="n">
        <v>14910000</v>
      </c>
      <c r="I1064" s="39" t="n">
        <f aca="false">ROUND(H1064/G1064,4)</f>
        <v>0.7929</v>
      </c>
      <c r="J1064" s="66" t="s">
        <v>21</v>
      </c>
      <c r="K1064" s="66" t="s">
        <v>22</v>
      </c>
      <c r="L1064" s="41" t="n">
        <v>4</v>
      </c>
      <c r="M1064" s="66"/>
      <c r="N1064" s="47" t="s">
        <v>1996</v>
      </c>
      <c r="O1064" s="44" t="s">
        <v>30</v>
      </c>
    </row>
    <row r="1065" customFormat="false" ht="242.25" hidden="false" customHeight="true" outlineLevel="0" collapsed="false">
      <c r="A1065" s="20"/>
      <c r="B1065" s="33" t="s">
        <v>1997</v>
      </c>
      <c r="C1065" s="34" t="s">
        <v>1992</v>
      </c>
      <c r="D1065" s="99" t="n">
        <v>40634</v>
      </c>
      <c r="E1065" s="34" t="s">
        <v>1935</v>
      </c>
      <c r="F1065" s="37" t="s">
        <v>20</v>
      </c>
      <c r="G1065" s="52" t="n">
        <v>54568500</v>
      </c>
      <c r="H1065" s="52" t="n">
        <v>43155000</v>
      </c>
      <c r="I1065" s="39" t="n">
        <f aca="false">ROUND(H1065/G1065,4)</f>
        <v>0.7908</v>
      </c>
      <c r="J1065" s="66" t="s">
        <v>21</v>
      </c>
      <c r="K1065" s="66" t="s">
        <v>22</v>
      </c>
      <c r="L1065" s="41" t="n">
        <v>1</v>
      </c>
      <c r="M1065" s="66"/>
      <c r="N1065" s="47" t="s">
        <v>1998</v>
      </c>
      <c r="O1065" s="44" t="s">
        <v>30</v>
      </c>
    </row>
    <row r="1066" customFormat="false" ht="242.25" hidden="false" customHeight="true" outlineLevel="0" collapsed="false">
      <c r="A1066" s="20"/>
      <c r="B1066" s="33" t="s">
        <v>1999</v>
      </c>
      <c r="C1066" s="34" t="s">
        <v>1992</v>
      </c>
      <c r="D1066" s="99" t="n">
        <v>40634</v>
      </c>
      <c r="E1066" s="34" t="s">
        <v>1935</v>
      </c>
      <c r="F1066" s="37" t="s">
        <v>20</v>
      </c>
      <c r="G1066" s="52" t="n">
        <v>23446500</v>
      </c>
      <c r="H1066" s="52" t="n">
        <v>18847500</v>
      </c>
      <c r="I1066" s="39" t="n">
        <f aca="false">ROUND(H1066/G1066,4)</f>
        <v>0.8039</v>
      </c>
      <c r="J1066" s="66" t="s">
        <v>21</v>
      </c>
      <c r="K1066" s="66" t="s">
        <v>22</v>
      </c>
      <c r="L1066" s="41" t="n">
        <v>2</v>
      </c>
      <c r="M1066" s="66"/>
      <c r="N1066" s="47" t="s">
        <v>2000</v>
      </c>
      <c r="O1066" s="44" t="s">
        <v>30</v>
      </c>
    </row>
    <row r="1067" customFormat="false" ht="242.25" hidden="false" customHeight="true" outlineLevel="0" collapsed="false">
      <c r="A1067" s="20"/>
      <c r="B1067" s="33" t="s">
        <v>2001</v>
      </c>
      <c r="C1067" s="34" t="s">
        <v>1995</v>
      </c>
      <c r="D1067" s="99" t="n">
        <v>40837</v>
      </c>
      <c r="E1067" s="34" t="s">
        <v>1935</v>
      </c>
      <c r="F1067" s="37" t="s">
        <v>20</v>
      </c>
      <c r="G1067" s="52" t="n">
        <v>17031000</v>
      </c>
      <c r="H1067" s="52" t="n">
        <v>13755000</v>
      </c>
      <c r="I1067" s="39" t="n">
        <f aca="false">ROUND(H1067/G1067,4)</f>
        <v>0.8076</v>
      </c>
      <c r="J1067" s="66" t="s">
        <v>21</v>
      </c>
      <c r="K1067" s="66" t="s">
        <v>22</v>
      </c>
      <c r="L1067" s="41" t="n">
        <v>2</v>
      </c>
      <c r="M1067" s="66"/>
      <c r="N1067" s="47" t="s">
        <v>2002</v>
      </c>
      <c r="O1067" s="44" t="s">
        <v>30</v>
      </c>
    </row>
    <row r="1068" customFormat="false" ht="242.25" hidden="false" customHeight="true" outlineLevel="0" collapsed="false">
      <c r="A1068" s="20"/>
      <c r="B1068" s="33" t="s">
        <v>2003</v>
      </c>
      <c r="C1068" s="34" t="s">
        <v>1992</v>
      </c>
      <c r="D1068" s="99" t="n">
        <v>40634</v>
      </c>
      <c r="E1068" s="34" t="s">
        <v>1935</v>
      </c>
      <c r="F1068" s="37" t="s">
        <v>20</v>
      </c>
      <c r="G1068" s="52" t="n">
        <v>20443500</v>
      </c>
      <c r="H1068" s="52" t="n">
        <v>19215000</v>
      </c>
      <c r="I1068" s="39" t="n">
        <f aca="false">ROUND(H1068/G1068,4)</f>
        <v>0.9399</v>
      </c>
      <c r="J1068" s="66" t="s">
        <v>21</v>
      </c>
      <c r="K1068" s="66" t="s">
        <v>22</v>
      </c>
      <c r="L1068" s="41" t="n">
        <v>2</v>
      </c>
      <c r="M1068" s="66"/>
      <c r="N1068" s="47" t="s">
        <v>2004</v>
      </c>
      <c r="O1068" s="44" t="s">
        <v>30</v>
      </c>
    </row>
    <row r="1069" customFormat="false" ht="242.25" hidden="false" customHeight="true" outlineLevel="0" collapsed="false">
      <c r="A1069" s="20"/>
      <c r="B1069" s="33" t="s">
        <v>2005</v>
      </c>
      <c r="C1069" s="34" t="s">
        <v>1992</v>
      </c>
      <c r="D1069" s="99" t="n">
        <v>40646</v>
      </c>
      <c r="E1069" s="34" t="s">
        <v>1935</v>
      </c>
      <c r="F1069" s="37" t="s">
        <v>20</v>
      </c>
      <c r="G1069" s="52" t="n">
        <v>9975000</v>
      </c>
      <c r="H1069" s="52" t="n">
        <v>8347500</v>
      </c>
      <c r="I1069" s="39" t="n">
        <f aca="false">ROUND(H1069/G1069,4)</f>
        <v>0.8368</v>
      </c>
      <c r="J1069" s="66" t="s">
        <v>21</v>
      </c>
      <c r="K1069" s="66" t="s">
        <v>22</v>
      </c>
      <c r="L1069" s="41" t="n">
        <v>2</v>
      </c>
      <c r="M1069" s="66"/>
      <c r="N1069" s="47" t="s">
        <v>2006</v>
      </c>
      <c r="O1069" s="44" t="s">
        <v>30</v>
      </c>
    </row>
    <row r="1070" customFormat="false" ht="242.25" hidden="false" customHeight="true" outlineLevel="0" collapsed="false">
      <c r="A1070" s="20"/>
      <c r="B1070" s="33" t="s">
        <v>2007</v>
      </c>
      <c r="C1070" s="34" t="s">
        <v>1992</v>
      </c>
      <c r="D1070" s="99" t="n">
        <v>40634</v>
      </c>
      <c r="E1070" s="34" t="s">
        <v>1935</v>
      </c>
      <c r="F1070" s="37" t="s">
        <v>20</v>
      </c>
      <c r="G1070" s="52" t="n">
        <v>64743000</v>
      </c>
      <c r="H1070" s="52" t="n">
        <v>53655000</v>
      </c>
      <c r="I1070" s="39" t="n">
        <f aca="false">ROUND(H1070/G1070,4)</f>
        <v>0.8287</v>
      </c>
      <c r="J1070" s="66" t="s">
        <v>21</v>
      </c>
      <c r="K1070" s="66" t="s">
        <v>22</v>
      </c>
      <c r="L1070" s="41" t="n">
        <v>2</v>
      </c>
      <c r="M1070" s="66"/>
      <c r="N1070" s="47" t="s">
        <v>2008</v>
      </c>
      <c r="O1070" s="44" t="s">
        <v>30</v>
      </c>
    </row>
    <row r="1071" customFormat="false" ht="242.25" hidden="false" customHeight="true" outlineLevel="0" collapsed="false">
      <c r="A1071" s="20"/>
      <c r="B1071" s="33" t="s">
        <v>2009</v>
      </c>
      <c r="C1071" s="34" t="s">
        <v>2010</v>
      </c>
      <c r="D1071" s="99" t="n">
        <v>40634</v>
      </c>
      <c r="E1071" s="34" t="s">
        <v>1935</v>
      </c>
      <c r="F1071" s="37" t="s">
        <v>20</v>
      </c>
      <c r="G1071" s="52" t="n">
        <v>20811000</v>
      </c>
      <c r="H1071" s="52" t="n">
        <v>19005000</v>
      </c>
      <c r="I1071" s="39" t="n">
        <f aca="false">ROUND(H1071/G1071,4)</f>
        <v>0.9132</v>
      </c>
      <c r="J1071" s="66" t="s">
        <v>21</v>
      </c>
      <c r="K1071" s="66" t="s">
        <v>22</v>
      </c>
      <c r="L1071" s="41" t="n">
        <v>2</v>
      </c>
      <c r="M1071" s="66"/>
      <c r="N1071" s="47" t="s">
        <v>2011</v>
      </c>
      <c r="O1071" s="44" t="s">
        <v>30</v>
      </c>
    </row>
    <row r="1072" customFormat="false" ht="242.25" hidden="false" customHeight="true" outlineLevel="0" collapsed="false">
      <c r="A1072" s="20"/>
      <c r="B1072" s="33" t="s">
        <v>2012</v>
      </c>
      <c r="C1072" s="34" t="s">
        <v>2010</v>
      </c>
      <c r="D1072" s="99" t="n">
        <v>40634</v>
      </c>
      <c r="E1072" s="34" t="s">
        <v>1935</v>
      </c>
      <c r="F1072" s="37" t="s">
        <v>20</v>
      </c>
      <c r="G1072" s="52" t="n">
        <v>6226500</v>
      </c>
      <c r="H1072" s="52" t="n">
        <v>5145000</v>
      </c>
      <c r="I1072" s="39" t="n">
        <f aca="false">ROUND(H1072/G1072,4)</f>
        <v>0.8263</v>
      </c>
      <c r="J1072" s="66" t="s">
        <v>21</v>
      </c>
      <c r="K1072" s="66" t="s">
        <v>22</v>
      </c>
      <c r="L1072" s="41" t="n">
        <v>1</v>
      </c>
      <c r="M1072" s="66"/>
      <c r="N1072" s="47" t="s">
        <v>2013</v>
      </c>
      <c r="O1072" s="44" t="s">
        <v>30</v>
      </c>
    </row>
    <row r="1073" customFormat="false" ht="242.25" hidden="false" customHeight="true" outlineLevel="0" collapsed="false">
      <c r="A1073" s="20"/>
      <c r="B1073" s="33" t="s">
        <v>2014</v>
      </c>
      <c r="C1073" s="34" t="s">
        <v>2015</v>
      </c>
      <c r="D1073" s="99" t="n">
        <v>40634</v>
      </c>
      <c r="E1073" s="34" t="s">
        <v>1935</v>
      </c>
      <c r="F1073" s="37" t="s">
        <v>20</v>
      </c>
      <c r="G1073" s="52" t="n">
        <v>15099000</v>
      </c>
      <c r="H1073" s="52" t="n">
        <v>12064500</v>
      </c>
      <c r="I1073" s="39" t="n">
        <f aca="false">ROUND(H1073/G1073,4)</f>
        <v>0.799</v>
      </c>
      <c r="J1073" s="66" t="s">
        <v>21</v>
      </c>
      <c r="K1073" s="66" t="s">
        <v>22</v>
      </c>
      <c r="L1073" s="41" t="n">
        <v>4</v>
      </c>
      <c r="M1073" s="66"/>
      <c r="N1073" s="47" t="s">
        <v>2016</v>
      </c>
      <c r="O1073" s="44" t="s">
        <v>30</v>
      </c>
    </row>
    <row r="1074" customFormat="false" ht="242.25" hidden="false" customHeight="true" outlineLevel="0" collapsed="false">
      <c r="A1074" s="20"/>
      <c r="B1074" s="33" t="s">
        <v>2017</v>
      </c>
      <c r="C1074" s="34" t="s">
        <v>2015</v>
      </c>
      <c r="D1074" s="99" t="n">
        <v>40634</v>
      </c>
      <c r="E1074" s="34" t="s">
        <v>1932</v>
      </c>
      <c r="F1074" s="37" t="s">
        <v>20</v>
      </c>
      <c r="G1074" s="52" t="n">
        <v>26008500</v>
      </c>
      <c r="H1074" s="52" t="n">
        <v>23625000</v>
      </c>
      <c r="I1074" s="39" t="n">
        <f aca="false">ROUND(H1074/G1074,4)</f>
        <v>0.9084</v>
      </c>
      <c r="J1074" s="66" t="s">
        <v>21</v>
      </c>
      <c r="K1074" s="66" t="s">
        <v>22</v>
      </c>
      <c r="L1074" s="41" t="n">
        <v>2</v>
      </c>
      <c r="M1074" s="66"/>
      <c r="N1074" s="47" t="s">
        <v>2018</v>
      </c>
      <c r="O1074" s="44" t="s">
        <v>30</v>
      </c>
    </row>
    <row r="1075" customFormat="false" ht="242.25" hidden="false" customHeight="true" outlineLevel="0" collapsed="false">
      <c r="A1075" s="20"/>
      <c r="B1075" s="33" t="s">
        <v>2019</v>
      </c>
      <c r="C1075" s="34" t="s">
        <v>2020</v>
      </c>
      <c r="D1075" s="99" t="n">
        <v>40634</v>
      </c>
      <c r="E1075" s="34" t="s">
        <v>1935</v>
      </c>
      <c r="F1075" s="37" t="s">
        <v>20</v>
      </c>
      <c r="G1075" s="52" t="n">
        <v>16285500</v>
      </c>
      <c r="H1075" s="52" t="n">
        <v>14595000</v>
      </c>
      <c r="I1075" s="39" t="n">
        <f aca="false">ROUND(H1075/G1075,4)</f>
        <v>0.8962</v>
      </c>
      <c r="J1075" s="66" t="s">
        <v>21</v>
      </c>
      <c r="K1075" s="66" t="s">
        <v>22</v>
      </c>
      <c r="L1075" s="41" t="n">
        <v>1</v>
      </c>
      <c r="M1075" s="66"/>
      <c r="N1075" s="47" t="s">
        <v>2021</v>
      </c>
      <c r="O1075" s="44" t="s">
        <v>30</v>
      </c>
    </row>
    <row r="1076" customFormat="false" ht="242.25" hidden="false" customHeight="true" outlineLevel="0" collapsed="false">
      <c r="A1076" s="20"/>
      <c r="B1076" s="33" t="s">
        <v>2022</v>
      </c>
      <c r="C1076" s="34" t="s">
        <v>2020</v>
      </c>
      <c r="D1076" s="99" t="n">
        <v>40634</v>
      </c>
      <c r="E1076" s="34" t="s">
        <v>1935</v>
      </c>
      <c r="F1076" s="37" t="s">
        <v>20</v>
      </c>
      <c r="G1076" s="52" t="n">
        <v>12904500</v>
      </c>
      <c r="H1076" s="52" t="n">
        <v>11340000</v>
      </c>
      <c r="I1076" s="39" t="n">
        <f aca="false">ROUND(H1076/G1076,4)</f>
        <v>0.8788</v>
      </c>
      <c r="J1076" s="66" t="s">
        <v>21</v>
      </c>
      <c r="K1076" s="66" t="s">
        <v>22</v>
      </c>
      <c r="L1076" s="41" t="n">
        <v>1</v>
      </c>
      <c r="M1076" s="66"/>
      <c r="N1076" s="47" t="s">
        <v>2023</v>
      </c>
      <c r="O1076" s="44" t="s">
        <v>30</v>
      </c>
    </row>
    <row r="1077" customFormat="false" ht="242.25" hidden="false" customHeight="true" outlineLevel="0" collapsed="false">
      <c r="A1077" s="20"/>
      <c r="B1077" s="33" t="s">
        <v>2024</v>
      </c>
      <c r="C1077" s="34" t="s">
        <v>2025</v>
      </c>
      <c r="D1077" s="99" t="n">
        <v>40634</v>
      </c>
      <c r="E1077" s="34" t="s">
        <v>1935</v>
      </c>
      <c r="F1077" s="37" t="s">
        <v>20</v>
      </c>
      <c r="G1077" s="52" t="n">
        <v>25452000</v>
      </c>
      <c r="H1077" s="52" t="n">
        <v>20580000</v>
      </c>
      <c r="I1077" s="39" t="n">
        <f aca="false">ROUND(H1077/G1077,4)</f>
        <v>0.8086</v>
      </c>
      <c r="J1077" s="66" t="s">
        <v>21</v>
      </c>
      <c r="K1077" s="66" t="s">
        <v>22</v>
      </c>
      <c r="L1077" s="41" t="n">
        <v>1</v>
      </c>
      <c r="M1077" s="66"/>
      <c r="N1077" s="47" t="s">
        <v>2026</v>
      </c>
      <c r="O1077" s="44" t="s">
        <v>30</v>
      </c>
    </row>
    <row r="1078" customFormat="false" ht="242.25" hidden="false" customHeight="true" outlineLevel="0" collapsed="false">
      <c r="A1078" s="20"/>
      <c r="B1078" s="33" t="s">
        <v>2027</v>
      </c>
      <c r="C1078" s="34" t="s">
        <v>2028</v>
      </c>
      <c r="D1078" s="99" t="n">
        <v>40634</v>
      </c>
      <c r="E1078" s="34" t="s">
        <v>1935</v>
      </c>
      <c r="F1078" s="37" t="s">
        <v>20</v>
      </c>
      <c r="G1078" s="52" t="n">
        <v>48100500</v>
      </c>
      <c r="H1078" s="52" t="n">
        <v>38955000</v>
      </c>
      <c r="I1078" s="39" t="n">
        <f aca="false">ROUND(H1078/G1078,4)</f>
        <v>0.8099</v>
      </c>
      <c r="J1078" s="66" t="s">
        <v>21</v>
      </c>
      <c r="K1078" s="66" t="s">
        <v>22</v>
      </c>
      <c r="L1078" s="41" t="n">
        <v>1</v>
      </c>
      <c r="M1078" s="66"/>
      <c r="N1078" s="47" t="s">
        <v>2029</v>
      </c>
      <c r="O1078" s="44" t="s">
        <v>30</v>
      </c>
    </row>
    <row r="1079" customFormat="false" ht="242.25" hidden="false" customHeight="true" outlineLevel="0" collapsed="false">
      <c r="A1079" s="20"/>
      <c r="B1079" s="33" t="s">
        <v>2030</v>
      </c>
      <c r="C1079" s="34" t="s">
        <v>2028</v>
      </c>
      <c r="D1079" s="99" t="n">
        <v>40634</v>
      </c>
      <c r="E1079" s="34" t="s">
        <v>1935</v>
      </c>
      <c r="F1079" s="37" t="s">
        <v>20</v>
      </c>
      <c r="G1079" s="52" t="n">
        <v>40981500</v>
      </c>
      <c r="H1079" s="52" t="n">
        <v>33180000</v>
      </c>
      <c r="I1079" s="39" t="n">
        <f aca="false">ROUND(H1079/G1079,4)</f>
        <v>0.8096</v>
      </c>
      <c r="J1079" s="66" t="s">
        <v>21</v>
      </c>
      <c r="K1079" s="66" t="s">
        <v>22</v>
      </c>
      <c r="L1079" s="41" t="n">
        <v>1</v>
      </c>
      <c r="M1079" s="66"/>
      <c r="N1079" s="47" t="s">
        <v>2031</v>
      </c>
      <c r="O1079" s="44" t="s">
        <v>30</v>
      </c>
    </row>
    <row r="1080" customFormat="false" ht="242.25" hidden="false" customHeight="true" outlineLevel="0" collapsed="false">
      <c r="A1080" s="20"/>
      <c r="B1080" s="33" t="s">
        <v>2032</v>
      </c>
      <c r="C1080" s="34" t="s">
        <v>2028</v>
      </c>
      <c r="D1080" s="99" t="n">
        <v>40634</v>
      </c>
      <c r="E1080" s="34" t="s">
        <v>1935</v>
      </c>
      <c r="F1080" s="37" t="s">
        <v>20</v>
      </c>
      <c r="G1080" s="52" t="n">
        <v>15025500</v>
      </c>
      <c r="H1080" s="52" t="n">
        <v>13335000</v>
      </c>
      <c r="I1080" s="39" t="n">
        <f aca="false">ROUND(H1080/G1080,4)</f>
        <v>0.8875</v>
      </c>
      <c r="J1080" s="66" t="s">
        <v>21</v>
      </c>
      <c r="K1080" s="66" t="s">
        <v>22</v>
      </c>
      <c r="L1080" s="41" t="n">
        <v>2</v>
      </c>
      <c r="M1080" s="66"/>
      <c r="N1080" s="47" t="s">
        <v>2033</v>
      </c>
      <c r="O1080" s="44" t="s">
        <v>30</v>
      </c>
    </row>
    <row r="1081" customFormat="false" ht="242.25" hidden="false" customHeight="true" outlineLevel="0" collapsed="false">
      <c r="A1081" s="20"/>
      <c r="B1081" s="33" t="s">
        <v>2034</v>
      </c>
      <c r="C1081" s="34" t="s">
        <v>2028</v>
      </c>
      <c r="D1081" s="99" t="n">
        <v>40696</v>
      </c>
      <c r="E1081" s="34" t="s">
        <v>1935</v>
      </c>
      <c r="F1081" s="37" t="s">
        <v>20</v>
      </c>
      <c r="G1081" s="52" t="n">
        <v>16579500</v>
      </c>
      <c r="H1081" s="52" t="n">
        <v>14175000</v>
      </c>
      <c r="I1081" s="39" t="n">
        <f aca="false">ROUND(H1081/G1081,4)</f>
        <v>0.855</v>
      </c>
      <c r="J1081" s="66" t="s">
        <v>21</v>
      </c>
      <c r="K1081" s="66" t="s">
        <v>22</v>
      </c>
      <c r="L1081" s="41" t="n">
        <v>2</v>
      </c>
      <c r="M1081" s="66"/>
      <c r="N1081" s="47" t="s">
        <v>2035</v>
      </c>
      <c r="O1081" s="44" t="s">
        <v>30</v>
      </c>
    </row>
    <row r="1082" customFormat="false" ht="242.25" hidden="false" customHeight="true" outlineLevel="0" collapsed="false">
      <c r="A1082" s="20"/>
      <c r="B1082" s="33" t="s">
        <v>2036</v>
      </c>
      <c r="C1082" s="34" t="s">
        <v>2028</v>
      </c>
      <c r="D1082" s="99" t="n">
        <v>40634</v>
      </c>
      <c r="E1082" s="34" t="s">
        <v>1935</v>
      </c>
      <c r="F1082" s="37" t="s">
        <v>20</v>
      </c>
      <c r="G1082" s="52" t="n">
        <v>38661000</v>
      </c>
      <c r="H1082" s="52" t="n">
        <v>35595000</v>
      </c>
      <c r="I1082" s="39" t="n">
        <f aca="false">ROUND(H1082/G1082,4)</f>
        <v>0.9207</v>
      </c>
      <c r="J1082" s="66" t="s">
        <v>21</v>
      </c>
      <c r="K1082" s="66" t="s">
        <v>22</v>
      </c>
      <c r="L1082" s="41" t="n">
        <v>1</v>
      </c>
      <c r="M1082" s="66"/>
      <c r="N1082" s="47" t="s">
        <v>2037</v>
      </c>
      <c r="O1082" s="44" t="s">
        <v>30</v>
      </c>
    </row>
    <row r="1083" customFormat="false" ht="242.25" hidden="false" customHeight="true" outlineLevel="0" collapsed="false">
      <c r="A1083" s="20"/>
      <c r="B1083" s="33" t="s">
        <v>2038</v>
      </c>
      <c r="C1083" s="34" t="s">
        <v>2028</v>
      </c>
      <c r="D1083" s="99" t="n">
        <v>40634</v>
      </c>
      <c r="E1083" s="34" t="s">
        <v>1935</v>
      </c>
      <c r="F1083" s="37" t="s">
        <v>20</v>
      </c>
      <c r="G1083" s="52" t="n">
        <v>64974000</v>
      </c>
      <c r="H1083" s="52" t="n">
        <v>57225000</v>
      </c>
      <c r="I1083" s="39" t="n">
        <f aca="false">ROUND(H1083/G1083,4)</f>
        <v>0.8807</v>
      </c>
      <c r="J1083" s="66" t="s">
        <v>21</v>
      </c>
      <c r="K1083" s="66" t="s">
        <v>22</v>
      </c>
      <c r="L1083" s="41" t="n">
        <v>1</v>
      </c>
      <c r="M1083" s="66"/>
      <c r="N1083" s="47" t="s">
        <v>2039</v>
      </c>
      <c r="O1083" s="44" t="s">
        <v>30</v>
      </c>
    </row>
    <row r="1084" customFormat="false" ht="242.25" hidden="false" customHeight="true" outlineLevel="0" collapsed="false">
      <c r="A1084" s="20"/>
      <c r="B1084" s="33" t="s">
        <v>2040</v>
      </c>
      <c r="C1084" s="34" t="s">
        <v>2041</v>
      </c>
      <c r="D1084" s="99" t="n">
        <v>40634</v>
      </c>
      <c r="E1084" s="34" t="s">
        <v>1935</v>
      </c>
      <c r="F1084" s="37" t="s">
        <v>20</v>
      </c>
      <c r="G1084" s="52" t="n">
        <v>59062500</v>
      </c>
      <c r="H1084" s="52" t="n">
        <v>47775000</v>
      </c>
      <c r="I1084" s="39" t="n">
        <f aca="false">ROUND(H1084/G1084,4)</f>
        <v>0.8089</v>
      </c>
      <c r="J1084" s="66" t="s">
        <v>21</v>
      </c>
      <c r="K1084" s="66" t="s">
        <v>22</v>
      </c>
      <c r="L1084" s="41" t="n">
        <v>1</v>
      </c>
      <c r="M1084" s="66"/>
      <c r="N1084" s="47" t="s">
        <v>2042</v>
      </c>
      <c r="O1084" s="44" t="s">
        <v>30</v>
      </c>
    </row>
    <row r="1085" customFormat="false" ht="242.25" hidden="false" customHeight="true" outlineLevel="0" collapsed="false">
      <c r="A1085" s="20"/>
      <c r="B1085" s="33" t="s">
        <v>2043</v>
      </c>
      <c r="C1085" s="34" t="s">
        <v>2044</v>
      </c>
      <c r="D1085" s="99" t="n">
        <v>40634</v>
      </c>
      <c r="E1085" s="34" t="s">
        <v>1935</v>
      </c>
      <c r="F1085" s="37" t="s">
        <v>20</v>
      </c>
      <c r="G1085" s="52" t="n">
        <v>35206500</v>
      </c>
      <c r="H1085" s="52" t="n">
        <v>28035000</v>
      </c>
      <c r="I1085" s="39" t="n">
        <f aca="false">ROUND(H1085/G1085,4)</f>
        <v>0.7963</v>
      </c>
      <c r="J1085" s="66" t="s">
        <v>21</v>
      </c>
      <c r="K1085" s="66" t="s">
        <v>22</v>
      </c>
      <c r="L1085" s="41" t="n">
        <v>1</v>
      </c>
      <c r="M1085" s="66"/>
      <c r="N1085" s="47" t="s">
        <v>2045</v>
      </c>
      <c r="O1085" s="44" t="s">
        <v>30</v>
      </c>
    </row>
    <row r="1086" customFormat="false" ht="242.25" hidden="false" customHeight="true" outlineLevel="0" collapsed="false">
      <c r="A1086" s="20"/>
      <c r="B1086" s="33" t="s">
        <v>2046</v>
      </c>
      <c r="C1086" s="34" t="s">
        <v>2044</v>
      </c>
      <c r="D1086" s="99" t="n">
        <v>40634</v>
      </c>
      <c r="E1086" s="34" t="s">
        <v>1935</v>
      </c>
      <c r="F1086" s="37" t="s">
        <v>20</v>
      </c>
      <c r="G1086" s="52" t="n">
        <v>38755500</v>
      </c>
      <c r="H1086" s="52" t="n">
        <v>31395000</v>
      </c>
      <c r="I1086" s="39" t="n">
        <f aca="false">ROUND(H1086/G1086,4)</f>
        <v>0.8101</v>
      </c>
      <c r="J1086" s="66" t="s">
        <v>21</v>
      </c>
      <c r="K1086" s="66" t="s">
        <v>22</v>
      </c>
      <c r="L1086" s="41" t="n">
        <v>1</v>
      </c>
      <c r="M1086" s="66"/>
      <c r="N1086" s="47" t="s">
        <v>2047</v>
      </c>
      <c r="O1086" s="44" t="s">
        <v>30</v>
      </c>
    </row>
    <row r="1087" customFormat="false" ht="242.25" hidden="false" customHeight="true" outlineLevel="0" collapsed="false">
      <c r="A1087" s="20"/>
      <c r="B1087" s="33" t="s">
        <v>2048</v>
      </c>
      <c r="C1087" s="34" t="s">
        <v>2044</v>
      </c>
      <c r="D1087" s="99" t="n">
        <v>40730</v>
      </c>
      <c r="E1087" s="34" t="s">
        <v>1935</v>
      </c>
      <c r="F1087" s="37" t="s">
        <v>20</v>
      </c>
      <c r="G1087" s="52" t="n">
        <v>11844000</v>
      </c>
      <c r="H1087" s="52" t="n">
        <v>10080000</v>
      </c>
      <c r="I1087" s="39" t="n">
        <f aca="false">ROUND(H1087/G1087,4)</f>
        <v>0.8511</v>
      </c>
      <c r="J1087" s="66" t="s">
        <v>21</v>
      </c>
      <c r="K1087" s="66" t="s">
        <v>22</v>
      </c>
      <c r="L1087" s="41" t="n">
        <v>2</v>
      </c>
      <c r="M1087" s="66"/>
      <c r="N1087" s="47" t="s">
        <v>2049</v>
      </c>
      <c r="O1087" s="44" t="s">
        <v>30</v>
      </c>
    </row>
    <row r="1088" customFormat="false" ht="242.25" hidden="false" customHeight="true" outlineLevel="0" collapsed="false">
      <c r="A1088" s="20"/>
      <c r="B1088" s="33" t="s">
        <v>2050</v>
      </c>
      <c r="C1088" s="34" t="s">
        <v>2051</v>
      </c>
      <c r="D1088" s="99" t="n">
        <v>40634</v>
      </c>
      <c r="E1088" s="34" t="s">
        <v>1935</v>
      </c>
      <c r="F1088" s="37" t="s">
        <v>20</v>
      </c>
      <c r="G1088" s="52" t="n">
        <v>43344000</v>
      </c>
      <c r="H1088" s="52" t="n">
        <v>35805000</v>
      </c>
      <c r="I1088" s="39" t="n">
        <f aca="false">ROUND(H1088/G1088,4)</f>
        <v>0.8261</v>
      </c>
      <c r="J1088" s="66" t="s">
        <v>21</v>
      </c>
      <c r="K1088" s="66" t="s">
        <v>22</v>
      </c>
      <c r="L1088" s="41" t="n">
        <v>2</v>
      </c>
      <c r="M1088" s="66"/>
      <c r="N1088" s="47" t="s">
        <v>2052</v>
      </c>
      <c r="O1088" s="44" t="s">
        <v>30</v>
      </c>
    </row>
    <row r="1089" customFormat="false" ht="242.25" hidden="false" customHeight="true" outlineLevel="0" collapsed="false">
      <c r="A1089" s="20"/>
      <c r="B1089" s="33" t="s">
        <v>2053</v>
      </c>
      <c r="C1089" s="34" t="s">
        <v>2051</v>
      </c>
      <c r="D1089" s="99" t="n">
        <v>40634</v>
      </c>
      <c r="E1089" s="34" t="s">
        <v>1935</v>
      </c>
      <c r="F1089" s="37" t="s">
        <v>20</v>
      </c>
      <c r="G1089" s="52" t="n">
        <v>51912000</v>
      </c>
      <c r="H1089" s="52" t="n">
        <v>42420000</v>
      </c>
      <c r="I1089" s="39" t="n">
        <f aca="false">ROUND(H1089/G1089,4)</f>
        <v>0.8172</v>
      </c>
      <c r="J1089" s="66" t="s">
        <v>21</v>
      </c>
      <c r="K1089" s="66" t="s">
        <v>22</v>
      </c>
      <c r="L1089" s="41" t="n">
        <v>2</v>
      </c>
      <c r="M1089" s="66"/>
      <c r="N1089" s="47" t="s">
        <v>2054</v>
      </c>
      <c r="O1089" s="44" t="s">
        <v>30</v>
      </c>
    </row>
    <row r="1090" customFormat="false" ht="242.25" hidden="false" customHeight="true" outlineLevel="0" collapsed="false">
      <c r="A1090" s="20"/>
      <c r="B1090" s="33" t="s">
        <v>2055</v>
      </c>
      <c r="C1090" s="34" t="s">
        <v>2051</v>
      </c>
      <c r="D1090" s="99" t="n">
        <v>40634</v>
      </c>
      <c r="E1090" s="34" t="s">
        <v>1935</v>
      </c>
      <c r="F1090" s="37" t="s">
        <v>20</v>
      </c>
      <c r="G1090" s="52" t="n">
        <v>67032000</v>
      </c>
      <c r="H1090" s="52" t="n">
        <v>54285000</v>
      </c>
      <c r="I1090" s="39" t="n">
        <f aca="false">ROUND(H1090/G1090,4)</f>
        <v>0.8098</v>
      </c>
      <c r="J1090" s="66" t="s">
        <v>21</v>
      </c>
      <c r="K1090" s="66" t="s">
        <v>22</v>
      </c>
      <c r="L1090" s="41" t="n">
        <v>1</v>
      </c>
      <c r="M1090" s="66"/>
      <c r="N1090" s="47" t="s">
        <v>2056</v>
      </c>
      <c r="O1090" s="44" t="s">
        <v>30</v>
      </c>
    </row>
    <row r="1091" customFormat="false" ht="242.25" hidden="false" customHeight="true" outlineLevel="0" collapsed="false">
      <c r="A1091" s="20"/>
      <c r="B1091" s="33" t="s">
        <v>2057</v>
      </c>
      <c r="C1091" s="34" t="s">
        <v>2058</v>
      </c>
      <c r="D1091" s="99" t="n">
        <v>40634</v>
      </c>
      <c r="E1091" s="34" t="s">
        <v>1932</v>
      </c>
      <c r="F1091" s="37" t="s">
        <v>20</v>
      </c>
      <c r="G1091" s="52" t="n">
        <v>27835500</v>
      </c>
      <c r="H1091" s="52" t="n">
        <v>26460000</v>
      </c>
      <c r="I1091" s="39" t="n">
        <f aca="false">ROUND(H1091/G1091,4)</f>
        <v>0.9506</v>
      </c>
      <c r="J1091" s="66" t="s">
        <v>21</v>
      </c>
      <c r="K1091" s="66" t="s">
        <v>22</v>
      </c>
      <c r="L1091" s="41" t="n">
        <v>1</v>
      </c>
      <c r="M1091" s="66"/>
      <c r="N1091" s="47" t="s">
        <v>2059</v>
      </c>
      <c r="O1091" s="44" t="s">
        <v>30</v>
      </c>
    </row>
    <row r="1092" customFormat="false" ht="242.25" hidden="false" customHeight="true" outlineLevel="0" collapsed="false">
      <c r="A1092" s="20"/>
      <c r="B1092" s="33" t="s">
        <v>2060</v>
      </c>
      <c r="C1092" s="34" t="s">
        <v>2061</v>
      </c>
      <c r="D1092" s="99" t="n">
        <v>40634</v>
      </c>
      <c r="E1092" s="34" t="s">
        <v>1935</v>
      </c>
      <c r="F1092" s="37" t="s">
        <v>20</v>
      </c>
      <c r="G1092" s="52" t="n">
        <v>6331500</v>
      </c>
      <c r="H1092" s="52" t="n">
        <v>5880000</v>
      </c>
      <c r="I1092" s="39" t="n">
        <f aca="false">ROUND(H1092/G1092,4)</f>
        <v>0.9287</v>
      </c>
      <c r="J1092" s="66" t="s">
        <v>21</v>
      </c>
      <c r="K1092" s="66" t="s">
        <v>22</v>
      </c>
      <c r="L1092" s="41" t="n">
        <v>1</v>
      </c>
      <c r="M1092" s="66"/>
      <c r="N1092" s="47" t="s">
        <v>2062</v>
      </c>
      <c r="O1092" s="44" t="s">
        <v>30</v>
      </c>
    </row>
    <row r="1093" customFormat="false" ht="242.25" hidden="false" customHeight="true" outlineLevel="0" collapsed="false">
      <c r="A1093" s="20"/>
      <c r="B1093" s="33" t="s">
        <v>2063</v>
      </c>
      <c r="C1093" s="34" t="s">
        <v>2064</v>
      </c>
      <c r="D1093" s="99" t="n">
        <v>40700</v>
      </c>
      <c r="E1093" s="34" t="s">
        <v>869</v>
      </c>
      <c r="F1093" s="37" t="s">
        <v>40</v>
      </c>
      <c r="G1093" s="52" t="n">
        <v>138295500</v>
      </c>
      <c r="H1093" s="52" t="n">
        <v>108150000</v>
      </c>
      <c r="I1093" s="39" t="n">
        <f aca="false">ROUND(H1093/G1093,4)</f>
        <v>0.782</v>
      </c>
      <c r="J1093" s="66" t="s">
        <v>28</v>
      </c>
      <c r="K1093" s="66" t="s">
        <v>22</v>
      </c>
      <c r="L1093" s="41" t="n">
        <v>4</v>
      </c>
      <c r="M1093" s="66"/>
      <c r="N1093" s="47" t="s">
        <v>2065</v>
      </c>
      <c r="O1093" s="44" t="s">
        <v>24</v>
      </c>
    </row>
    <row r="1094" customFormat="false" ht="242.25" hidden="false" customHeight="true" outlineLevel="0" collapsed="false">
      <c r="A1094" s="20"/>
      <c r="B1094" s="33" t="s">
        <v>2066</v>
      </c>
      <c r="C1094" s="34" t="s">
        <v>2067</v>
      </c>
      <c r="D1094" s="99" t="n">
        <v>40764</v>
      </c>
      <c r="E1094" s="34" t="s">
        <v>2068</v>
      </c>
      <c r="F1094" s="51" t="s">
        <v>40</v>
      </c>
      <c r="G1094" s="52" t="n">
        <v>13272000</v>
      </c>
      <c r="H1094" s="52" t="n">
        <v>10185000</v>
      </c>
      <c r="I1094" s="39" t="n">
        <f aca="false">ROUND(H1094/G1094,4)</f>
        <v>0.7674</v>
      </c>
      <c r="J1094" s="66" t="s">
        <v>28</v>
      </c>
      <c r="K1094" s="66" t="s">
        <v>22</v>
      </c>
      <c r="L1094" s="41" t="n">
        <v>4</v>
      </c>
      <c r="M1094" s="66"/>
      <c r="N1094" s="47" t="s">
        <v>2069</v>
      </c>
      <c r="O1094" s="44" t="s">
        <v>24</v>
      </c>
    </row>
    <row r="1095" customFormat="false" ht="242.25" hidden="false" customHeight="true" outlineLevel="0" collapsed="false">
      <c r="A1095" s="20"/>
      <c r="B1095" s="33" t="s">
        <v>2070</v>
      </c>
      <c r="C1095" s="34" t="s">
        <v>2067</v>
      </c>
      <c r="D1095" s="99" t="n">
        <v>40807</v>
      </c>
      <c r="E1095" s="34" t="s">
        <v>2071</v>
      </c>
      <c r="F1095" s="51" t="s">
        <v>40</v>
      </c>
      <c r="G1095" s="52" t="n">
        <v>12852000</v>
      </c>
      <c r="H1095" s="52" t="n">
        <v>10290000</v>
      </c>
      <c r="I1095" s="39" t="n">
        <f aca="false">ROUND(H1095/G1095,4)</f>
        <v>0.8007</v>
      </c>
      <c r="J1095" s="66" t="s">
        <v>28</v>
      </c>
      <c r="K1095" s="66" t="s">
        <v>22</v>
      </c>
      <c r="L1095" s="41" t="n">
        <v>2</v>
      </c>
      <c r="M1095" s="66"/>
      <c r="N1095" s="47" t="s">
        <v>2072</v>
      </c>
      <c r="O1095" s="44" t="s">
        <v>24</v>
      </c>
    </row>
    <row r="1096" customFormat="false" ht="242.25" hidden="false" customHeight="true" outlineLevel="0" collapsed="false">
      <c r="A1096" s="20"/>
      <c r="B1096" s="33" t="s">
        <v>2073</v>
      </c>
      <c r="C1096" s="34" t="s">
        <v>2074</v>
      </c>
      <c r="D1096" s="35" t="n">
        <v>40634</v>
      </c>
      <c r="E1096" s="34" t="s">
        <v>1107</v>
      </c>
      <c r="F1096" s="37" t="s">
        <v>20</v>
      </c>
      <c r="G1096" s="38" t="n">
        <v>44625000</v>
      </c>
      <c r="H1096" s="38" t="n">
        <v>44100000</v>
      </c>
      <c r="I1096" s="39" t="n">
        <f aca="false">ROUND(H1096/G1096,4)</f>
        <v>0.9882</v>
      </c>
      <c r="J1096" s="40" t="s">
        <v>28</v>
      </c>
      <c r="K1096" s="40" t="s">
        <v>22</v>
      </c>
      <c r="L1096" s="41" t="n">
        <v>1</v>
      </c>
      <c r="M1096" s="66"/>
      <c r="N1096" s="47" t="s">
        <v>387</v>
      </c>
      <c r="O1096" s="44" t="s">
        <v>30</v>
      </c>
    </row>
    <row r="1097" customFormat="false" ht="242.25" hidden="false" customHeight="true" outlineLevel="0" collapsed="false">
      <c r="A1097" s="20"/>
      <c r="B1097" s="33" t="s">
        <v>2075</v>
      </c>
      <c r="C1097" s="34" t="s">
        <v>2074</v>
      </c>
      <c r="D1097" s="35" t="n">
        <v>40634</v>
      </c>
      <c r="E1097" s="34" t="s">
        <v>1107</v>
      </c>
      <c r="F1097" s="37" t="s">
        <v>20</v>
      </c>
      <c r="G1097" s="38" t="n">
        <v>91642950</v>
      </c>
      <c r="H1097" s="38" t="n">
        <v>89775000</v>
      </c>
      <c r="I1097" s="39" t="n">
        <f aca="false">ROUND(H1097/G1097,4)</f>
        <v>0.9796</v>
      </c>
      <c r="J1097" s="40" t="s">
        <v>28</v>
      </c>
      <c r="K1097" s="40" t="s">
        <v>22</v>
      </c>
      <c r="L1097" s="41" t="n">
        <v>1</v>
      </c>
      <c r="M1097" s="66"/>
      <c r="N1097" s="47" t="s">
        <v>387</v>
      </c>
      <c r="O1097" s="44" t="s">
        <v>30</v>
      </c>
    </row>
    <row r="1098" customFormat="false" ht="242.25" hidden="false" customHeight="true" outlineLevel="0" collapsed="false">
      <c r="A1098" s="20"/>
      <c r="B1098" s="33" t="s">
        <v>2076</v>
      </c>
      <c r="C1098" s="34" t="s">
        <v>2074</v>
      </c>
      <c r="D1098" s="35" t="n">
        <v>40634</v>
      </c>
      <c r="E1098" s="34" t="s">
        <v>1496</v>
      </c>
      <c r="F1098" s="37" t="s">
        <v>20</v>
      </c>
      <c r="G1098" s="38" t="n">
        <v>25027800</v>
      </c>
      <c r="H1098" s="38" t="n">
        <v>24150000</v>
      </c>
      <c r="I1098" s="39" t="n">
        <f aca="false">ROUND(H1098/G1098,4)</f>
        <v>0.9649</v>
      </c>
      <c r="J1098" s="40" t="s">
        <v>21</v>
      </c>
      <c r="K1098" s="40" t="s">
        <v>22</v>
      </c>
      <c r="L1098" s="41" t="n">
        <v>1</v>
      </c>
      <c r="M1098" s="66"/>
      <c r="N1098" s="47" t="s">
        <v>2077</v>
      </c>
      <c r="O1098" s="44" t="s">
        <v>30</v>
      </c>
    </row>
    <row r="1099" customFormat="false" ht="242.25" hidden="false" customHeight="true" outlineLevel="0" collapsed="false">
      <c r="A1099" s="20"/>
      <c r="B1099" s="33" t="s">
        <v>2078</v>
      </c>
      <c r="C1099" s="34" t="s">
        <v>2074</v>
      </c>
      <c r="D1099" s="35" t="n">
        <v>40634</v>
      </c>
      <c r="E1099" s="34" t="s">
        <v>1116</v>
      </c>
      <c r="F1099" s="37" t="s">
        <v>20</v>
      </c>
      <c r="G1099" s="38" t="n">
        <v>28149450</v>
      </c>
      <c r="H1099" s="38" t="n">
        <v>28035000</v>
      </c>
      <c r="I1099" s="39" t="n">
        <f aca="false">ROUND(H1099/G1099,4)</f>
        <v>0.9959</v>
      </c>
      <c r="J1099" s="40" t="s">
        <v>28</v>
      </c>
      <c r="K1099" s="40" t="s">
        <v>22</v>
      </c>
      <c r="L1099" s="41" t="n">
        <v>1</v>
      </c>
      <c r="M1099" s="66"/>
      <c r="N1099" s="47" t="s">
        <v>2079</v>
      </c>
      <c r="O1099" s="44" t="s">
        <v>30</v>
      </c>
    </row>
    <row r="1100" customFormat="false" ht="242.25" hidden="false" customHeight="true" outlineLevel="0" collapsed="false">
      <c r="A1100" s="20"/>
      <c r="B1100" s="33" t="s">
        <v>2080</v>
      </c>
      <c r="C1100" s="34" t="s">
        <v>2074</v>
      </c>
      <c r="D1100" s="35" t="n">
        <v>40634</v>
      </c>
      <c r="E1100" s="34" t="s">
        <v>2081</v>
      </c>
      <c r="F1100" s="37" t="s">
        <v>20</v>
      </c>
      <c r="G1100" s="38" t="n">
        <v>22755600</v>
      </c>
      <c r="H1100" s="38" t="n">
        <v>19215000</v>
      </c>
      <c r="I1100" s="39" t="n">
        <f aca="false">ROUND(H1100/G1100,4)</f>
        <v>0.8444</v>
      </c>
      <c r="J1100" s="40" t="s">
        <v>28</v>
      </c>
      <c r="K1100" s="40" t="s">
        <v>22</v>
      </c>
      <c r="L1100" s="41" t="n">
        <v>1</v>
      </c>
      <c r="M1100" s="66"/>
      <c r="N1100" s="47" t="s">
        <v>2082</v>
      </c>
      <c r="O1100" s="44" t="s">
        <v>30</v>
      </c>
    </row>
    <row r="1101" customFormat="false" ht="242.25" hidden="false" customHeight="true" outlineLevel="0" collapsed="false">
      <c r="A1101" s="20"/>
      <c r="B1101" s="33" t="s">
        <v>2083</v>
      </c>
      <c r="C1101" s="34" t="s">
        <v>2074</v>
      </c>
      <c r="D1101" s="35" t="n">
        <v>40634</v>
      </c>
      <c r="E1101" s="34" t="s">
        <v>2084</v>
      </c>
      <c r="F1101" s="37" t="s">
        <v>20</v>
      </c>
      <c r="G1101" s="38" t="n">
        <v>60293100</v>
      </c>
      <c r="H1101" s="38" t="n">
        <v>60270000</v>
      </c>
      <c r="I1101" s="39" t="n">
        <f aca="false">ROUND(H1101/G1101,4)</f>
        <v>0.9996</v>
      </c>
      <c r="J1101" s="40" t="s">
        <v>21</v>
      </c>
      <c r="K1101" s="40" t="s">
        <v>22</v>
      </c>
      <c r="L1101" s="41" t="n">
        <v>1</v>
      </c>
      <c r="M1101" s="66"/>
      <c r="N1101" s="47" t="s">
        <v>2085</v>
      </c>
      <c r="O1101" s="44" t="s">
        <v>30</v>
      </c>
    </row>
    <row r="1102" customFormat="false" ht="242.25" hidden="false" customHeight="true" outlineLevel="0" collapsed="false">
      <c r="A1102" s="20"/>
      <c r="B1102" s="33" t="s">
        <v>2086</v>
      </c>
      <c r="C1102" s="34" t="s">
        <v>2087</v>
      </c>
      <c r="D1102" s="35" t="n">
        <v>40634</v>
      </c>
      <c r="E1102" s="34" t="s">
        <v>1107</v>
      </c>
      <c r="F1102" s="37" t="s">
        <v>20</v>
      </c>
      <c r="G1102" s="38" t="n">
        <v>18774000</v>
      </c>
      <c r="H1102" s="38" t="n">
        <v>18375000</v>
      </c>
      <c r="I1102" s="39" t="n">
        <f aca="false">ROUND(H1102/G1102,4)</f>
        <v>0.9787</v>
      </c>
      <c r="J1102" s="40" t="s">
        <v>28</v>
      </c>
      <c r="K1102" s="40" t="s">
        <v>22</v>
      </c>
      <c r="L1102" s="41" t="n">
        <v>1</v>
      </c>
      <c r="M1102" s="66"/>
      <c r="N1102" s="47" t="s">
        <v>387</v>
      </c>
      <c r="O1102" s="44" t="s">
        <v>30</v>
      </c>
    </row>
    <row r="1103" customFormat="false" ht="242.25" hidden="false" customHeight="true" outlineLevel="0" collapsed="false">
      <c r="A1103" s="20"/>
      <c r="B1103" s="33" t="s">
        <v>2088</v>
      </c>
      <c r="C1103" s="34" t="s">
        <v>2087</v>
      </c>
      <c r="D1103" s="35" t="n">
        <v>40634</v>
      </c>
      <c r="E1103" s="34" t="s">
        <v>1107</v>
      </c>
      <c r="F1103" s="37" t="s">
        <v>20</v>
      </c>
      <c r="G1103" s="38" t="n">
        <v>3570000</v>
      </c>
      <c r="H1103" s="38" t="n">
        <v>3465000</v>
      </c>
      <c r="I1103" s="39" t="n">
        <f aca="false">ROUND(H1103/G1103,4)</f>
        <v>0.9706</v>
      </c>
      <c r="J1103" s="40" t="s">
        <v>28</v>
      </c>
      <c r="K1103" s="40" t="s">
        <v>22</v>
      </c>
      <c r="L1103" s="41" t="n">
        <v>1</v>
      </c>
      <c r="M1103" s="66"/>
      <c r="N1103" s="47" t="s">
        <v>387</v>
      </c>
      <c r="O1103" s="44" t="s">
        <v>30</v>
      </c>
    </row>
    <row r="1104" customFormat="false" ht="242.25" hidden="false" customHeight="true" outlineLevel="0" collapsed="false">
      <c r="A1104" s="20"/>
      <c r="B1104" s="33" t="s">
        <v>2089</v>
      </c>
      <c r="C1104" s="34" t="s">
        <v>2087</v>
      </c>
      <c r="D1104" s="35" t="n">
        <v>40634</v>
      </c>
      <c r="E1104" s="34" t="s">
        <v>2084</v>
      </c>
      <c r="F1104" s="37" t="s">
        <v>20</v>
      </c>
      <c r="G1104" s="38" t="n">
        <v>27699000</v>
      </c>
      <c r="H1104" s="38" t="n">
        <v>27615000</v>
      </c>
      <c r="I1104" s="39" t="n">
        <f aca="false">ROUND(H1104/G1104,4)</f>
        <v>0.997</v>
      </c>
      <c r="J1104" s="40" t="s">
        <v>21</v>
      </c>
      <c r="K1104" s="40" t="s">
        <v>22</v>
      </c>
      <c r="L1104" s="41" t="n">
        <v>1</v>
      </c>
      <c r="M1104" s="66"/>
      <c r="N1104" s="47" t="s">
        <v>2085</v>
      </c>
      <c r="O1104" s="44" t="s">
        <v>30</v>
      </c>
    </row>
    <row r="1105" customFormat="false" ht="242.25" hidden="false" customHeight="true" outlineLevel="0" collapsed="false">
      <c r="A1105" s="20"/>
      <c r="B1105" s="33" t="s">
        <v>2090</v>
      </c>
      <c r="C1105" s="34" t="s">
        <v>2091</v>
      </c>
      <c r="D1105" s="35" t="n">
        <v>40634</v>
      </c>
      <c r="E1105" s="34" t="s">
        <v>1107</v>
      </c>
      <c r="F1105" s="37" t="s">
        <v>20</v>
      </c>
      <c r="G1105" s="38" t="n">
        <v>18627000</v>
      </c>
      <c r="H1105" s="38" t="n">
        <v>16800000</v>
      </c>
      <c r="I1105" s="39" t="n">
        <f aca="false">ROUND(H1105/G1105,4)</f>
        <v>0.9019</v>
      </c>
      <c r="J1105" s="40" t="s">
        <v>28</v>
      </c>
      <c r="K1105" s="40" t="s">
        <v>22</v>
      </c>
      <c r="L1105" s="41" t="n">
        <v>1</v>
      </c>
      <c r="M1105" s="66"/>
      <c r="N1105" s="47" t="s">
        <v>387</v>
      </c>
      <c r="O1105" s="44" t="s">
        <v>30</v>
      </c>
    </row>
    <row r="1106" customFormat="false" ht="242.25" hidden="false" customHeight="true" outlineLevel="0" collapsed="false">
      <c r="A1106" s="20"/>
      <c r="B1106" s="33" t="s">
        <v>2092</v>
      </c>
      <c r="C1106" s="34" t="s">
        <v>2091</v>
      </c>
      <c r="D1106" s="35" t="n">
        <v>40634</v>
      </c>
      <c r="E1106" s="34" t="s">
        <v>1107</v>
      </c>
      <c r="F1106" s="37" t="s">
        <v>20</v>
      </c>
      <c r="G1106" s="38" t="n">
        <v>34587000</v>
      </c>
      <c r="H1106" s="38" t="n">
        <v>34125000</v>
      </c>
      <c r="I1106" s="39" t="n">
        <f aca="false">ROUND(H1106/G1106,4)</f>
        <v>0.9866</v>
      </c>
      <c r="J1106" s="40" t="s">
        <v>28</v>
      </c>
      <c r="K1106" s="40" t="s">
        <v>22</v>
      </c>
      <c r="L1106" s="41" t="n">
        <v>1</v>
      </c>
      <c r="M1106" s="66"/>
      <c r="N1106" s="47" t="s">
        <v>387</v>
      </c>
      <c r="O1106" s="44" t="s">
        <v>30</v>
      </c>
    </row>
    <row r="1107" customFormat="false" ht="242.25" hidden="false" customHeight="true" outlineLevel="0" collapsed="false">
      <c r="A1107" s="20"/>
      <c r="B1107" s="33" t="s">
        <v>2093</v>
      </c>
      <c r="C1107" s="34" t="s">
        <v>2091</v>
      </c>
      <c r="D1107" s="35" t="n">
        <v>40634</v>
      </c>
      <c r="E1107" s="34" t="s">
        <v>2084</v>
      </c>
      <c r="F1107" s="37" t="s">
        <v>20</v>
      </c>
      <c r="G1107" s="38" t="n">
        <v>18847500</v>
      </c>
      <c r="H1107" s="38" t="n">
        <v>18795000</v>
      </c>
      <c r="I1107" s="39" t="n">
        <f aca="false">ROUND(H1107/G1107,4)</f>
        <v>0.9972</v>
      </c>
      <c r="J1107" s="40" t="s">
        <v>21</v>
      </c>
      <c r="K1107" s="40" t="s">
        <v>22</v>
      </c>
      <c r="L1107" s="41" t="n">
        <v>1</v>
      </c>
      <c r="M1107" s="66"/>
      <c r="N1107" s="47" t="s">
        <v>2085</v>
      </c>
      <c r="O1107" s="44" t="s">
        <v>30</v>
      </c>
    </row>
    <row r="1108" customFormat="false" ht="242.25" hidden="false" customHeight="true" outlineLevel="0" collapsed="false">
      <c r="A1108" s="20"/>
      <c r="B1108" s="33" t="s">
        <v>2094</v>
      </c>
      <c r="C1108" s="34" t="s">
        <v>2095</v>
      </c>
      <c r="D1108" s="35" t="n">
        <v>40634</v>
      </c>
      <c r="E1108" s="34" t="s">
        <v>1107</v>
      </c>
      <c r="F1108" s="37" t="s">
        <v>20</v>
      </c>
      <c r="G1108" s="38" t="n">
        <v>18658500</v>
      </c>
      <c r="H1108" s="38" t="n">
        <v>16800000</v>
      </c>
      <c r="I1108" s="39" t="n">
        <f aca="false">ROUND(H1108/G1108,4)</f>
        <v>0.9004</v>
      </c>
      <c r="J1108" s="40" t="s">
        <v>28</v>
      </c>
      <c r="K1108" s="40" t="s">
        <v>22</v>
      </c>
      <c r="L1108" s="41" t="n">
        <v>2</v>
      </c>
      <c r="M1108" s="66"/>
      <c r="N1108" s="47" t="s">
        <v>2096</v>
      </c>
      <c r="O1108" s="44" t="s">
        <v>30</v>
      </c>
    </row>
    <row r="1109" customFormat="false" ht="242.25" hidden="false" customHeight="true" outlineLevel="0" collapsed="false">
      <c r="A1109" s="20"/>
      <c r="B1109" s="33" t="s">
        <v>2097</v>
      </c>
      <c r="C1109" s="34" t="s">
        <v>2095</v>
      </c>
      <c r="D1109" s="35" t="n">
        <v>40634</v>
      </c>
      <c r="E1109" s="34" t="s">
        <v>1107</v>
      </c>
      <c r="F1109" s="37" t="s">
        <v>20</v>
      </c>
      <c r="G1109" s="38" t="n">
        <v>35289450</v>
      </c>
      <c r="H1109" s="38" t="n">
        <v>32025000</v>
      </c>
      <c r="I1109" s="39" t="n">
        <f aca="false">ROUND(H1109/G1109,4)</f>
        <v>0.9075</v>
      </c>
      <c r="J1109" s="40" t="s">
        <v>28</v>
      </c>
      <c r="K1109" s="40" t="s">
        <v>22</v>
      </c>
      <c r="L1109" s="41" t="n">
        <v>2</v>
      </c>
      <c r="M1109" s="66"/>
      <c r="N1109" s="47" t="s">
        <v>2096</v>
      </c>
      <c r="O1109" s="44" t="s">
        <v>30</v>
      </c>
    </row>
    <row r="1110" customFormat="false" ht="242.25" hidden="false" customHeight="true" outlineLevel="0" collapsed="false">
      <c r="A1110" s="20"/>
      <c r="B1110" s="33" t="s">
        <v>2098</v>
      </c>
      <c r="C1110" s="34" t="s">
        <v>2099</v>
      </c>
      <c r="D1110" s="35" t="n">
        <v>40634</v>
      </c>
      <c r="E1110" s="34" t="s">
        <v>1107</v>
      </c>
      <c r="F1110" s="37" t="s">
        <v>20</v>
      </c>
      <c r="G1110" s="38" t="n">
        <v>33837300</v>
      </c>
      <c r="H1110" s="38" t="n">
        <v>29925000</v>
      </c>
      <c r="I1110" s="39" t="n">
        <f aca="false">ROUND(H1110/G1110,4)</f>
        <v>0.8844</v>
      </c>
      <c r="J1110" s="40" t="s">
        <v>28</v>
      </c>
      <c r="K1110" s="40" t="s">
        <v>22</v>
      </c>
      <c r="L1110" s="41" t="n">
        <v>1</v>
      </c>
      <c r="M1110" s="66"/>
      <c r="N1110" s="47" t="s">
        <v>387</v>
      </c>
      <c r="O1110" s="44" t="s">
        <v>30</v>
      </c>
    </row>
    <row r="1111" customFormat="false" ht="242.25" hidden="false" customHeight="true" outlineLevel="0" collapsed="false">
      <c r="A1111" s="20"/>
      <c r="B1111" s="33" t="s">
        <v>2100</v>
      </c>
      <c r="C1111" s="34" t="s">
        <v>2101</v>
      </c>
      <c r="D1111" s="35" t="n">
        <v>40634</v>
      </c>
      <c r="E1111" s="34" t="s">
        <v>1107</v>
      </c>
      <c r="F1111" s="37" t="s">
        <v>20</v>
      </c>
      <c r="G1111" s="38" t="n">
        <v>35511000</v>
      </c>
      <c r="H1111" s="38" t="n">
        <v>32025000</v>
      </c>
      <c r="I1111" s="39" t="n">
        <f aca="false">ROUND(H1111/G1111,4)</f>
        <v>0.9018</v>
      </c>
      <c r="J1111" s="40" t="s">
        <v>28</v>
      </c>
      <c r="K1111" s="40" t="s">
        <v>22</v>
      </c>
      <c r="L1111" s="41" t="n">
        <v>2</v>
      </c>
      <c r="M1111" s="66"/>
      <c r="N1111" s="47" t="s">
        <v>2096</v>
      </c>
      <c r="O1111" s="44" t="s">
        <v>30</v>
      </c>
    </row>
    <row r="1112" customFormat="false" ht="242.25" hidden="false" customHeight="true" outlineLevel="0" collapsed="false">
      <c r="A1112" s="20"/>
      <c r="B1112" s="33" t="s">
        <v>2102</v>
      </c>
      <c r="C1112" s="34" t="s">
        <v>2101</v>
      </c>
      <c r="D1112" s="35" t="n">
        <v>40634</v>
      </c>
      <c r="E1112" s="34" t="s">
        <v>1107</v>
      </c>
      <c r="F1112" s="37" t="s">
        <v>20</v>
      </c>
      <c r="G1112" s="38" t="n">
        <v>18112500</v>
      </c>
      <c r="H1112" s="38" t="n">
        <v>16275000</v>
      </c>
      <c r="I1112" s="39" t="n">
        <f aca="false">ROUND(H1112/G1112,4)</f>
        <v>0.8986</v>
      </c>
      <c r="J1112" s="40" t="s">
        <v>28</v>
      </c>
      <c r="K1112" s="40" t="s">
        <v>22</v>
      </c>
      <c r="L1112" s="41" t="n">
        <v>3</v>
      </c>
      <c r="M1112" s="66"/>
      <c r="N1112" s="47" t="s">
        <v>2096</v>
      </c>
      <c r="O1112" s="44" t="s">
        <v>30</v>
      </c>
    </row>
    <row r="1113" customFormat="false" ht="242.25" hidden="false" customHeight="true" outlineLevel="0" collapsed="false">
      <c r="A1113" s="20"/>
      <c r="B1113" s="33" t="s">
        <v>2103</v>
      </c>
      <c r="C1113" s="34" t="s">
        <v>2104</v>
      </c>
      <c r="D1113" s="35" t="n">
        <v>40634</v>
      </c>
      <c r="E1113" s="34" t="s">
        <v>1107</v>
      </c>
      <c r="F1113" s="37" t="s">
        <v>20</v>
      </c>
      <c r="G1113" s="38" t="n">
        <v>17798000</v>
      </c>
      <c r="H1113" s="38" t="n">
        <v>16800000</v>
      </c>
      <c r="I1113" s="39" t="n">
        <f aca="false">ROUND(H1113/G1113,4)</f>
        <v>0.9439</v>
      </c>
      <c r="J1113" s="40" t="s">
        <v>28</v>
      </c>
      <c r="K1113" s="40" t="s">
        <v>22</v>
      </c>
      <c r="L1113" s="41" t="n">
        <v>2</v>
      </c>
      <c r="M1113" s="66"/>
      <c r="N1113" s="47" t="s">
        <v>2096</v>
      </c>
      <c r="O1113" s="44" t="s">
        <v>30</v>
      </c>
    </row>
    <row r="1114" customFormat="false" ht="242.25" hidden="false" customHeight="true" outlineLevel="0" collapsed="false">
      <c r="A1114" s="20"/>
      <c r="B1114" s="33" t="s">
        <v>2105</v>
      </c>
      <c r="C1114" s="34" t="s">
        <v>2106</v>
      </c>
      <c r="D1114" s="35" t="n">
        <v>40634</v>
      </c>
      <c r="E1114" s="34" t="s">
        <v>1107</v>
      </c>
      <c r="F1114" s="37" t="s">
        <v>20</v>
      </c>
      <c r="G1114" s="38" t="n">
        <v>18217500</v>
      </c>
      <c r="H1114" s="38" t="n">
        <v>17850000</v>
      </c>
      <c r="I1114" s="39" t="n">
        <f aca="false">ROUND(H1114/G1114,4)</f>
        <v>0.9798</v>
      </c>
      <c r="J1114" s="40" t="s">
        <v>28</v>
      </c>
      <c r="K1114" s="40" t="s">
        <v>22</v>
      </c>
      <c r="L1114" s="41" t="n">
        <v>1</v>
      </c>
      <c r="M1114" s="66"/>
      <c r="N1114" s="47" t="s">
        <v>387</v>
      </c>
      <c r="O1114" s="44" t="s">
        <v>30</v>
      </c>
    </row>
    <row r="1115" customFormat="false" ht="242.25" hidden="false" customHeight="true" outlineLevel="0" collapsed="false">
      <c r="A1115" s="20"/>
      <c r="B1115" s="33" t="s">
        <v>2107</v>
      </c>
      <c r="C1115" s="34" t="s">
        <v>2108</v>
      </c>
      <c r="D1115" s="35" t="n">
        <v>40634</v>
      </c>
      <c r="E1115" s="34" t="s">
        <v>1107</v>
      </c>
      <c r="F1115" s="37" t="s">
        <v>20</v>
      </c>
      <c r="G1115" s="38" t="n">
        <v>18627000</v>
      </c>
      <c r="H1115" s="38" t="n">
        <v>16800000</v>
      </c>
      <c r="I1115" s="39" t="n">
        <f aca="false">ROUND(H1115/G1115,4)</f>
        <v>0.9019</v>
      </c>
      <c r="J1115" s="40" t="s">
        <v>28</v>
      </c>
      <c r="K1115" s="40" t="s">
        <v>22</v>
      </c>
      <c r="L1115" s="41" t="n">
        <v>3</v>
      </c>
      <c r="M1115" s="66"/>
      <c r="N1115" s="47" t="s">
        <v>2096</v>
      </c>
      <c r="O1115" s="44" t="s">
        <v>30</v>
      </c>
    </row>
    <row r="1116" customFormat="false" ht="242.25" hidden="false" customHeight="true" outlineLevel="0" collapsed="false">
      <c r="A1116" s="20"/>
      <c r="B1116" s="33" t="s">
        <v>2109</v>
      </c>
      <c r="C1116" s="34" t="s">
        <v>2108</v>
      </c>
      <c r="D1116" s="35" t="n">
        <v>40815</v>
      </c>
      <c r="E1116" s="34" t="s">
        <v>2084</v>
      </c>
      <c r="F1116" s="37" t="s">
        <v>20</v>
      </c>
      <c r="G1116" s="38" t="n">
        <v>46060350</v>
      </c>
      <c r="H1116" s="38" t="n">
        <v>44100000</v>
      </c>
      <c r="I1116" s="39" t="n">
        <f aca="false">ROUND(H1116/G1116,4)</f>
        <v>0.9574</v>
      </c>
      <c r="J1116" s="40" t="s">
        <v>21</v>
      </c>
      <c r="K1116" s="40" t="s">
        <v>22</v>
      </c>
      <c r="L1116" s="41" t="n">
        <v>1</v>
      </c>
      <c r="M1116" s="66"/>
      <c r="N1116" s="47" t="s">
        <v>2110</v>
      </c>
      <c r="O1116" s="44" t="s">
        <v>24</v>
      </c>
    </row>
    <row r="1117" customFormat="false" ht="242.25" hidden="false" customHeight="true" outlineLevel="0" collapsed="false">
      <c r="A1117" s="20"/>
      <c r="B1117" s="33" t="s">
        <v>2111</v>
      </c>
      <c r="C1117" s="34" t="s">
        <v>2112</v>
      </c>
      <c r="D1117" s="35" t="n">
        <v>40634</v>
      </c>
      <c r="E1117" s="34" t="s">
        <v>1107</v>
      </c>
      <c r="F1117" s="37" t="s">
        <v>20</v>
      </c>
      <c r="G1117" s="38" t="n">
        <v>18167100</v>
      </c>
      <c r="H1117" s="38" t="n">
        <v>17850000</v>
      </c>
      <c r="I1117" s="39" t="n">
        <f aca="false">ROUND(H1117/G1117,4)</f>
        <v>0.9825</v>
      </c>
      <c r="J1117" s="40" t="s">
        <v>28</v>
      </c>
      <c r="K1117" s="40" t="s">
        <v>22</v>
      </c>
      <c r="L1117" s="41" t="n">
        <v>1</v>
      </c>
      <c r="M1117" s="66"/>
      <c r="N1117" s="47" t="s">
        <v>387</v>
      </c>
      <c r="O1117" s="44" t="s">
        <v>30</v>
      </c>
    </row>
    <row r="1118" customFormat="false" ht="242.25" hidden="false" customHeight="true" outlineLevel="0" collapsed="false">
      <c r="A1118" s="20"/>
      <c r="B1118" s="33" t="s">
        <v>2113</v>
      </c>
      <c r="C1118" s="34" t="s">
        <v>2114</v>
      </c>
      <c r="D1118" s="35" t="n">
        <v>40634</v>
      </c>
      <c r="E1118" s="34" t="s">
        <v>1107</v>
      </c>
      <c r="F1118" s="37" t="s">
        <v>20</v>
      </c>
      <c r="G1118" s="38" t="n">
        <v>17356500</v>
      </c>
      <c r="H1118" s="38" t="n">
        <v>15750000</v>
      </c>
      <c r="I1118" s="39" t="n">
        <f aca="false">ROUND(H1118/G1118,4)</f>
        <v>0.9074</v>
      </c>
      <c r="J1118" s="40" t="s">
        <v>28</v>
      </c>
      <c r="K1118" s="40" t="s">
        <v>22</v>
      </c>
      <c r="L1118" s="41" t="n">
        <v>2</v>
      </c>
      <c r="M1118" s="66"/>
      <c r="N1118" s="47" t="s">
        <v>2096</v>
      </c>
      <c r="O1118" s="44" t="s">
        <v>30</v>
      </c>
    </row>
    <row r="1119" customFormat="false" ht="242.25" hidden="false" customHeight="true" outlineLevel="0" collapsed="false">
      <c r="A1119" s="20"/>
      <c r="B1119" s="33" t="s">
        <v>2115</v>
      </c>
      <c r="C1119" s="34" t="s">
        <v>2116</v>
      </c>
      <c r="D1119" s="35" t="n">
        <v>40634</v>
      </c>
      <c r="E1119" s="34" t="s">
        <v>2117</v>
      </c>
      <c r="F1119" s="37" t="s">
        <v>20</v>
      </c>
      <c r="G1119" s="38" t="n">
        <v>49675500</v>
      </c>
      <c r="H1119" s="38" t="n">
        <v>48300000</v>
      </c>
      <c r="I1119" s="39" t="n">
        <f aca="false">ROUND(H1119/G1119,4)</f>
        <v>0.9723</v>
      </c>
      <c r="J1119" s="40" t="s">
        <v>21</v>
      </c>
      <c r="K1119" s="40" t="s">
        <v>22</v>
      </c>
      <c r="L1119" s="41" t="n">
        <v>1</v>
      </c>
      <c r="M1119" s="66"/>
      <c r="N1119" s="47" t="s">
        <v>2118</v>
      </c>
      <c r="O1119" s="44" t="s">
        <v>30</v>
      </c>
    </row>
    <row r="1120" customFormat="false" ht="242.25" hidden="false" customHeight="true" outlineLevel="0" collapsed="false">
      <c r="A1120" s="20"/>
      <c r="B1120" s="138" t="s">
        <v>2119</v>
      </c>
      <c r="C1120" s="139" t="s">
        <v>2120</v>
      </c>
      <c r="D1120" s="140" t="n">
        <v>40634</v>
      </c>
      <c r="E1120" s="139" t="s">
        <v>1493</v>
      </c>
      <c r="F1120" s="141" t="s">
        <v>20</v>
      </c>
      <c r="G1120" s="142" t="n">
        <v>14772916</v>
      </c>
      <c r="H1120" s="142" t="n">
        <v>14175000</v>
      </c>
      <c r="I1120" s="143" t="n">
        <f aca="false">ROUND(H1120/G1120,4)</f>
        <v>0.9595</v>
      </c>
      <c r="J1120" s="144" t="s">
        <v>28</v>
      </c>
      <c r="K1120" s="144" t="s">
        <v>22</v>
      </c>
      <c r="L1120" s="145" t="n">
        <v>1</v>
      </c>
      <c r="M1120" s="146"/>
      <c r="N1120" s="147" t="s">
        <v>2121</v>
      </c>
      <c r="O1120" s="148" t="s">
        <v>30</v>
      </c>
    </row>
    <row r="1121" customFormat="false" ht="36" hidden="false" customHeight="true" outlineLevel="0" collapsed="false">
      <c r="A1121" s="5"/>
      <c r="B1121" s="149" t="s">
        <v>2122</v>
      </c>
      <c r="C1121" s="150"/>
      <c r="D1121" s="151"/>
      <c r="E1121" s="150"/>
      <c r="F1121" s="152"/>
      <c r="G1121" s="153"/>
      <c r="H1121" s="153"/>
      <c r="I1121" s="151"/>
      <c r="J1121" s="150"/>
      <c r="K1121" s="150"/>
      <c r="L1121" s="154"/>
      <c r="M1121" s="155"/>
      <c r="O1121" s="156"/>
    </row>
    <row r="1122" customFormat="false" ht="33.75" hidden="false" customHeight="true" outlineLevel="0" collapsed="false">
      <c r="A1122" s="5"/>
      <c r="B1122" s="149" t="s">
        <v>2123</v>
      </c>
      <c r="C1122" s="150"/>
      <c r="D1122" s="151"/>
      <c r="E1122" s="150"/>
      <c r="F1122" s="152"/>
      <c r="G1122" s="151"/>
      <c r="H1122" s="151"/>
      <c r="I1122" s="151"/>
      <c r="J1122" s="150"/>
      <c r="K1122" s="150"/>
      <c r="L1122" s="154"/>
      <c r="M1122" s="155"/>
      <c r="O1122" s="156"/>
    </row>
    <row r="1123" customFormat="false" ht="32.25" hidden="false" customHeight="true" outlineLevel="0" collapsed="false"/>
  </sheetData>
  <mergeCells count="13">
    <mergeCell ref="B1:O1"/>
    <mergeCell ref="N2:O2"/>
    <mergeCell ref="B3:B4"/>
    <mergeCell ref="C3:C4"/>
    <mergeCell ref="D3:D4"/>
    <mergeCell ref="E3:E4"/>
    <mergeCell ref="F3:F4"/>
    <mergeCell ref="G3:G4"/>
    <mergeCell ref="H3:H4"/>
    <mergeCell ref="I3:I4"/>
    <mergeCell ref="J3:L3"/>
    <mergeCell ref="M3:M4"/>
    <mergeCell ref="N3:N4"/>
  </mergeCells>
  <conditionalFormatting sqref="E649 E651 H649:H653 B650 B652 D650 D652">
    <cfRule type="expression" priority="2" aboveAverage="0" equalAverage="0" bottom="0" percent="0" rank="0" text="" dxfId="0">
      <formula>COUNTIF($R644,"請")=1</formula>
    </cfRule>
    <cfRule type="expression" priority="3" aboveAverage="0" equalAverage="0" bottom="0" percent="0" rank="0" text="" dxfId="1">
      <formula>COUNTIF($V644,"○")=1</formula>
    </cfRule>
  </conditionalFormatting>
  <conditionalFormatting sqref="B693:B695">
    <cfRule type="expression" priority="4" aboveAverage="0" equalAverage="0" bottom="0" percent="0" rank="0" text="" dxfId="2">
      <formula>#REF!=1</formula>
    </cfRule>
  </conditionalFormatting>
  <conditionalFormatting sqref="H648 B648 D648">
    <cfRule type="expression" priority="5" aboveAverage="0" equalAverage="0" bottom="0" percent="0" rank="0" text="" dxfId="3">
      <formula>COUNTIF(#REF!,"請")=1</formula>
    </cfRule>
    <cfRule type="expression" priority="6" aboveAverage="0" equalAverage="0" bottom="0" percent="0" rank="0" text="" dxfId="4">
      <formula>COUNTIF(#REF!,"○")=1</formula>
    </cfRule>
  </conditionalFormatting>
  <conditionalFormatting sqref="E649">
    <cfRule type="expression" priority="7" aboveAverage="0" equalAverage="0" bottom="0" percent="0" rank="0" text="" dxfId="5">
      <formula>COUNTIF($R644,"請")=1</formula>
    </cfRule>
    <cfRule type="expression" priority="8" aboveAverage="0" equalAverage="0" bottom="0" percent="0" rank="0" text="" dxfId="6">
      <formula>COUNTIF($V644,"○")=1</formula>
    </cfRule>
  </conditionalFormatting>
  <conditionalFormatting sqref="E649">
    <cfRule type="expression" priority="9" aboveAverage="0" equalAverage="0" bottom="0" percent="0" rank="0" text="" dxfId="7">
      <formula>COUNTIF($R644,"請")=1</formula>
    </cfRule>
    <cfRule type="expression" priority="10" aboveAverage="0" equalAverage="0" bottom="0" percent="0" rank="0" text="" dxfId="8">
      <formula>COUNTIF($V644,"○")=1</formula>
    </cfRule>
  </conditionalFormatting>
  <conditionalFormatting sqref="E649">
    <cfRule type="expression" priority="11" aboveAverage="0" equalAverage="0" bottom="0" percent="0" rank="0" text="" dxfId="9">
      <formula>COUNTIF($R644,"請")=1</formula>
    </cfRule>
    <cfRule type="expression" priority="12" aboveAverage="0" equalAverage="0" bottom="0" percent="0" rank="0" text="" dxfId="10">
      <formula>COUNTIF($V644,"○")=1</formula>
    </cfRule>
  </conditionalFormatting>
  <conditionalFormatting sqref="E649">
    <cfRule type="expression" priority="13" aboveAverage="0" equalAverage="0" bottom="0" percent="0" rank="0" text="" dxfId="11">
      <formula>COUNTIF($R644,"請")=1</formula>
    </cfRule>
    <cfRule type="expression" priority="14" aboveAverage="0" equalAverage="0" bottom="0" percent="0" rank="0" text="" dxfId="12">
      <formula>COUNTIF($V644,"○")=1</formula>
    </cfRule>
  </conditionalFormatting>
  <conditionalFormatting sqref="E649">
    <cfRule type="expression" priority="15" aboveAverage="0" equalAverage="0" bottom="0" percent="0" rank="0" text="" dxfId="13">
      <formula>COUNTIF($R644,"請")=1</formula>
    </cfRule>
    <cfRule type="expression" priority="16" aboveAverage="0" equalAverage="0" bottom="0" percent="0" rank="0" text="" dxfId="14">
      <formula>COUNTIF($V644,"○")=1</formula>
    </cfRule>
  </conditionalFormatting>
  <conditionalFormatting sqref="E649">
    <cfRule type="expression" priority="17" aboveAverage="0" equalAverage="0" bottom="0" percent="0" rank="0" text="" dxfId="15">
      <formula>COUNTIF($R644,"請")=1</formula>
    </cfRule>
    <cfRule type="expression" priority="18" aboveAverage="0" equalAverage="0" bottom="0" percent="0" rank="0" text="" dxfId="16">
      <formula>COUNTIF($V644,"○")=1</formula>
    </cfRule>
  </conditionalFormatting>
  <conditionalFormatting sqref="E649">
    <cfRule type="expression" priority="19" aboveAverage="0" equalAverage="0" bottom="0" percent="0" rank="0" text="" dxfId="17">
      <formula>COUNTIF($R644,"請")=1</formula>
    </cfRule>
    <cfRule type="expression" priority="20" aboveAverage="0" equalAverage="0" bottom="0" percent="0" rank="0" text="" dxfId="18">
      <formula>COUNTIF($V644,"○")=1</formula>
    </cfRule>
  </conditionalFormatting>
  <conditionalFormatting sqref="B693:B695">
    <cfRule type="expression" priority="21" aboveAverage="0" equalAverage="0" bottom="0" percent="0" rank="0" text="" dxfId="19">
      <formula>#REF!=1</formula>
    </cfRule>
  </conditionalFormatting>
  <conditionalFormatting sqref="B652 B650 D650 D652">
    <cfRule type="expression" priority="22" aboveAverage="0" equalAverage="0" bottom="0" percent="0" rank="0" text="" dxfId="20">
      <formula>COUNTIF(#REF!,"請")=1</formula>
    </cfRule>
    <cfRule type="expression" priority="23" aboveAverage="0" equalAverage="0" bottom="0" percent="0" rank="0" text="" dxfId="21">
      <formula>COUNTIF(#REF!,"○")=1</formula>
    </cfRule>
  </conditionalFormatting>
  <dataValidations count="67">
    <dataValidation allowBlank="true" errorStyle="stop" operator="between" showDropDown="false" showErrorMessage="true" showInputMessage="false" sqref="K176 K178 J285:K285 O593:O595 J622:J625 K630 K639 K642:K653 K669:K670 K685:K689 J693:K695 K705:K706 K710 J713:K716 K719 K725:K728 K734 K739 J758:J759 K759" type="list">
      <formula1>#REF!</formula1>
      <formula2>0</formula2>
    </dataValidation>
    <dataValidation allowBlank="true" errorStyle="stop" operator="between" showDropDown="false" showErrorMessage="true" showInputMessage="false" sqref="D312:D314 D316:D317 D320:D328 D598:D602 D644:D648 D650 D652 D657:D658 D674:D684 D696:D704 D707:D709 D711:D716 B713:B714 B716 D718 D723:D724 D751:D758 D760 D771 L1028:L1043 L1060 L1074 L1091" type="none">
      <formula1>0</formula1>
      <formula2>0</formula2>
    </dataValidation>
    <dataValidation allowBlank="true" errorStyle="stop" operator="between" showDropDown="false" showErrorMessage="true" showInputMessage="false" sqref="K920:K1017" type="list">
      <formula1>$K$107:$K$109</formula1>
      <formula2>0</formula2>
    </dataValidation>
    <dataValidation allowBlank="true" errorStyle="stop" operator="between" showDropDown="false" showErrorMessage="true" showInputMessage="false" sqref="J920:J1017" type="list">
      <formula1>$J$107:$J$111</formula1>
      <formula2>0</formula2>
    </dataValidation>
    <dataValidation allowBlank="true" errorStyle="stop" operator="between" showDropDown="false" showErrorMessage="true" showInputMessage="false" sqref="K661" type="list">
      <formula1>$K$7:$K$10</formula1>
      <formula2>0</formula2>
    </dataValidation>
    <dataValidation allowBlank="true" errorStyle="stop" operator="between" showDropDown="false" showErrorMessage="true" showInputMessage="false" sqref="J661" type="list">
      <formula1>$J$7:$J$10</formula1>
      <formula2>0</formula2>
    </dataValidation>
    <dataValidation allowBlank="true" errorStyle="stop" operator="between" showDropDown="false" showErrorMessage="true" showInputMessage="false" sqref="J760" type="list">
      <formula1>$J$17:$J$18</formula1>
      <formula2>0</formula2>
    </dataValidation>
    <dataValidation allowBlank="true" errorStyle="stop" operator="between" showDropDown="false" showErrorMessage="true" showInputMessage="false" sqref="K760" type="list">
      <formula1>$K$17:$K$18</formula1>
      <formula2>0</formula2>
    </dataValidation>
    <dataValidation allowBlank="true" errorStyle="stop" operator="between" showDropDown="false" showErrorMessage="true" showInputMessage="false" sqref="K657:K660" type="list">
      <formula1>$K$29:$K$170</formula1>
      <formula2>0</formula2>
    </dataValidation>
    <dataValidation allowBlank="true" errorStyle="stop" operator="between" showDropDown="false" showErrorMessage="true" showInputMessage="false" sqref="J657:J660" type="list">
      <formula1>$J$29:$J$170</formula1>
      <formula2>0</formula2>
    </dataValidation>
    <dataValidation allowBlank="true" errorStyle="stop" operator="between" showDropDown="false" showErrorMessage="true" showInputMessage="false" sqref="K671:K673" type="list">
      <formula1>$K$17:$K$19</formula1>
      <formula2>0</formula2>
    </dataValidation>
    <dataValidation allowBlank="true" errorStyle="stop" operator="between" showDropDown="false" showErrorMessage="true" showInputMessage="false" sqref="J662:J668" type="list">
      <formula1>$J$27:$J$34</formula1>
      <formula2>0</formula2>
    </dataValidation>
    <dataValidation allowBlank="true" errorStyle="stop" operator="between" showDropDown="false" showErrorMessage="true" showInputMessage="false" sqref="K662:K668 K690:K692" type="list">
      <formula1>$K$27:$K$28</formula1>
      <formula2>0</formula2>
    </dataValidation>
    <dataValidation allowBlank="true" errorStyle="stop" operator="between" showDropDown="false" showErrorMessage="true" showInputMessage="false" sqref="K634 K636:K638 K640:K641 K680:K684" type="list">
      <formula1>$K$28:$K$34</formula1>
      <formula2>0</formula2>
    </dataValidation>
    <dataValidation allowBlank="true" errorStyle="stop" operator="between" showDropDown="false" showErrorMessage="true" showInputMessage="false" sqref="K696:K704" type="list">
      <formula1>$K$35:$K$35</formula1>
      <formula2>0</formula2>
    </dataValidation>
    <dataValidation allowBlank="true" errorStyle="stop" operator="between" showDropDown="false" showErrorMessage="true" showInputMessage="false" sqref="J671:J673 J680:J684 J690:J692 J696:J704 J707" type="list">
      <formula1>$J$17:$J$24</formula1>
      <formula2>0</formula2>
    </dataValidation>
    <dataValidation allowBlank="true" errorStyle="stop" operator="between" showDropDown="false" showErrorMessage="true" showInputMessage="false" sqref="J717:J718 J720:J724" type="list">
      <formula1>$J$35:$J$36</formula1>
      <formula2>0</formula2>
    </dataValidation>
    <dataValidation allowBlank="true" errorStyle="stop" operator="between" showDropDown="false" showErrorMessage="true" showInputMessage="false" sqref="K674:K679 J751:K757" type="list">
      <formula1>#REF!</formula1>
      <formula2>0</formula2>
    </dataValidation>
    <dataValidation allowBlank="true" errorStyle="stop" operator="between" showDropDown="false" showErrorMessage="true" showInputMessage="false" sqref="K761" type="list">
      <formula1>$K$38:$K$42</formula1>
      <formula2>0</formula2>
    </dataValidation>
    <dataValidation allowBlank="true" errorStyle="stop" operator="between" showDropDown="false" showErrorMessage="true" showInputMessage="false" sqref="J168:K175 J310:K326 K327:K328 J328 J584:K595 K596:K602 J597:J602 K654:K656 K717:K718 K720:K724 J729:K733 J735:K738 J740:K750 K758" type="list">
      <formula1>#REF!</formula1>
      <formula2>0</formula2>
    </dataValidation>
    <dataValidation allowBlank="true" errorStyle="stop" operator="between" showDropDown="false" showErrorMessage="true" showInputMessage="false" sqref="J615:J620" type="list">
      <formula1>$J$27:$J$308</formula1>
      <formula2>0</formula2>
    </dataValidation>
    <dataValidation allowBlank="true" errorStyle="stop" operator="between" showDropDown="false" showErrorMessage="true" showInputMessage="false" sqref="K435:K442 K635" type="list">
      <formula1>$K$16:$K$18</formula1>
      <formula2>0</formula2>
    </dataValidation>
    <dataValidation allowBlank="true" errorStyle="stop" operator="between" showDropDown="false" showErrorMessage="true" showInputMessage="false" sqref="J635" type="list">
      <formula1>$J$16:$J$18</formula1>
      <formula2>0</formula2>
    </dataValidation>
    <dataValidation allowBlank="true" errorStyle="stop" operator="between" showDropDown="false" showErrorMessage="true" showInputMessage="false" sqref="J614:K614" type="list">
      <formula1>#REF!</formula1>
      <formula2>0</formula2>
    </dataValidation>
    <dataValidation allowBlank="true" errorStyle="stop" operator="between" showDropDown="false" showErrorMessage="true" showInputMessage="false" sqref="J604:J606" type="list">
      <formula1>$J$14:$J$19</formula1>
      <formula2>0</formula2>
    </dataValidation>
    <dataValidation allowBlank="true" errorStyle="stop" operator="between" showDropDown="false" showErrorMessage="true" showInputMessage="false" sqref="K612:K613" type="list">
      <formula1>$K$12:$K$13</formula1>
      <formula2>0</formula2>
    </dataValidation>
    <dataValidation allowBlank="true" errorStyle="stop" operator="between" showDropDown="false" showErrorMessage="true" showInputMessage="false" sqref="J612:J613" type="list">
      <formula1>$J$12:$J$14</formula1>
      <formula2>0</formula2>
    </dataValidation>
    <dataValidation allowBlank="true" errorStyle="stop" operator="between" showDropDown="false" showErrorMessage="true" showInputMessage="false" sqref="J621:K621 K622:K625" type="list">
      <formula1>#REF!</formula1>
      <formula2>0</formula2>
    </dataValidation>
    <dataValidation allowBlank="true" errorStyle="stop" operator="between" showDropDown="false" showErrorMessage="true" showInputMessage="false" sqref="J634 J636:J638 J640:J641" type="list">
      <formula1>$J$28:$J$34</formula1>
      <formula2>0</formula2>
    </dataValidation>
    <dataValidation allowBlank="true" errorStyle="stop" operator="between" showDropDown="false" showErrorMessage="true" showInputMessage="false" sqref="K603" type="list">
      <formula1>$K$15:$K$17</formula1>
      <formula2>0</formula2>
    </dataValidation>
    <dataValidation allowBlank="true" errorStyle="stop" operator="between" showDropDown="false" showErrorMessage="true" showInputMessage="false" sqref="J603" type="list">
      <formula1>$J$16:$J$17</formula1>
      <formula2>0</formula2>
    </dataValidation>
    <dataValidation allowBlank="true" errorStyle="stop" operator="between" showDropDown="false" showErrorMessage="true" showInputMessage="false" sqref="K6:K7 K1120" type="list">
      <formula1>$L$1121:$L$1123</formula1>
      <formula2>0</formula2>
    </dataValidation>
    <dataValidation allowBlank="true" errorStyle="stop" operator="between" showDropDown="false" showErrorMessage="true" showInputMessage="false" sqref="J6:J7 J1120" type="list">
      <formula1>$K$1121:$K$1125</formula1>
      <formula2>0</formula2>
    </dataValidation>
    <dataValidation allowBlank="true" errorStyle="stop" operator="between" showDropDown="false" showErrorMessage="true" showInputMessage="false" sqref="J762:K770 K771:K772 J772 J903:K919 J1019:K1031 J1033:K1036 J1040:K1043 J1050:K1055 J1058:K1059 J1061:K1061 J1065:K1067 J1070:K1070 J1072:K1072 J1075:K1077 J1079:K1081 J1083:K1083 J1086:K1086 J1088:K1090 J1093:K1093 J1096:K1119" type="list">
      <formula1>#REF!</formula1>
      <formula2>0</formula2>
    </dataValidation>
    <dataValidation allowBlank="true" errorStyle="stop" operator="between" showDropDown="false" showErrorMessage="true" showInputMessage="false" sqref="J327 J329:J434 J440 J596 J1068" type="list">
      <formula1>$J$115:$J$118</formula1>
      <formula2>0</formula2>
    </dataValidation>
    <dataValidation allowBlank="true" errorStyle="stop" operator="between" showDropDown="false" showErrorMessage="true" showInputMessage="false" sqref="K329:K434 K1068" type="list">
      <formula1>$K$115:$K$116</formula1>
      <formula2>0</formula2>
    </dataValidation>
    <dataValidation allowBlank="true" errorStyle="stop" operator="between" showDropDown="false" showErrorMessage="true" showInputMessage="false" sqref="K1044:K1049 K1056:K1057 K1060 K1062:K1064 K1069 K1071 K1073:K1074 K1078 K1082 K1084:K1085 K1087 K1091:K1092 K1094:K1095" type="list">
      <formula1>$K$76:$K$77</formula1>
      <formula2>0</formula2>
    </dataValidation>
    <dataValidation allowBlank="true" errorStyle="stop" operator="between" showDropDown="false" showErrorMessage="true" showInputMessage="false" sqref="J1044:J1049 J1056:J1057 J1060 J1062:J1064 J1069 J1071 J1073:J1074 J1078 J1082 J1084:J1085 J1087 J1091:J1092 J1094:J1095" type="list">
      <formula1>$J$76:$J$79</formula1>
      <formula2>0</formula2>
    </dataValidation>
    <dataValidation allowBlank="true" errorStyle="stop" operator="between" showDropDown="false" showErrorMessage="true" showInputMessage="false" sqref="J8:K8 O762:O772 K773:K893 J816 J892 K894:K902" type="list">
      <formula1>#REF!</formula1>
      <formula2>0</formula2>
    </dataValidation>
    <dataValidation allowBlank="true" errorStyle="stop" operator="between" showDropDown="false" showErrorMessage="true" showInputMessage="false" sqref="K307:K309" type="list">
      <formula1>$M$20:$M$22</formula1>
      <formula2>0</formula2>
    </dataValidation>
    <dataValidation allowBlank="true" errorStyle="stop" operator="between" showDropDown="false" showErrorMessage="true" showInputMessage="false" sqref="K295:K306" type="list">
      <formula1>$M$21:$M$23</formula1>
      <formula2>0</formula2>
    </dataValidation>
    <dataValidation allowBlank="true" errorStyle="stop" operator="between" showDropDown="false" showErrorMessage="true" showInputMessage="false" sqref="J287:J294" type="list">
      <formula1>$M$25:$M$29</formula1>
      <formula2>0</formula2>
    </dataValidation>
    <dataValidation allowBlank="true" errorStyle="stop" operator="between" showDropDown="false" showErrorMessage="true" showInputMessage="false" sqref="K287:K294" type="list">
      <formula1>$N$25:$N$27</formula1>
      <formula2>0</formula2>
    </dataValidation>
    <dataValidation allowBlank="true" errorStyle="stop" operator="between" showDropDown="false" showErrorMessage="true" showInputMessage="false" sqref="J177 J179:J284 J286" type="list">
      <formula1>$O$36:$O$40</formula1>
      <formula2>0</formula2>
    </dataValidation>
    <dataValidation allowBlank="true" errorStyle="stop" operator="between" showDropDown="false" showErrorMessage="true" showInputMessage="false" sqref="K177 K179:K284 K286" type="list">
      <formula1>#REF!</formula1>
      <formula2>0</formula2>
    </dataValidation>
    <dataValidation allowBlank="true" errorStyle="stop" operator="between" showDropDown="false" showErrorMessage="true" showInputMessage="false" sqref="J435:J438 J441:J442" type="list">
      <formula1>$J$16:$J$20</formula1>
      <formula2>0</formula2>
    </dataValidation>
    <dataValidation allowBlank="true" errorStyle="stop" operator="between" showDropDown="false" showErrorMessage="true" showInputMessage="false" sqref="O310:O328 K604:K606 J607:J611" type="list">
      <formula1>#REF!</formula1>
      <formula2>0</formula2>
    </dataValidation>
    <dataValidation allowBlank="true" errorStyle="stop" operator="between" showDropDown="false" showErrorMessage="true" showInputMessage="false" sqref="K60:K165 K167" type="list">
      <formula1>$K$106:$K$108</formula1>
      <formula2>0</formula2>
    </dataValidation>
    <dataValidation allowBlank="true" errorStyle="stop" operator="between" showDropDown="false" showErrorMessage="true" showInputMessage="false" sqref="J61:J136 J138:J165 J167" type="list">
      <formula1>$J$106:$J$110</formula1>
      <formula2>0</formula2>
    </dataValidation>
    <dataValidation allowBlank="true" errorStyle="stop" operator="between" showDropDown="false" showErrorMessage="true" showInputMessage="false" sqref="K5" type="list">
      <formula1>$K$1120:$K$1122</formula1>
      <formula2>0</formula2>
    </dataValidation>
    <dataValidation allowBlank="true" errorStyle="stop" operator="between" showDropDown="false" showErrorMessage="true" showInputMessage="false" sqref="J5" type="list">
      <formula1>$J$1120:$J$1124</formula1>
      <formula2>0</formula2>
    </dataValidation>
    <dataValidation allowBlank="true" errorStyle="stop" operator="between" showDropDown="false" showErrorMessage="true" showInputMessage="false" sqref="J13:J59" type="list">
      <formula1>$J$55:$J$58</formula1>
      <formula2>0</formula2>
    </dataValidation>
    <dataValidation allowBlank="true" errorStyle="stop" operator="between" showDropDown="false" showErrorMessage="true" showInputMessage="false" sqref="K13:K59" type="list">
      <formula1>$K$55:$K$57</formula1>
      <formula2>0</formula2>
    </dataValidation>
    <dataValidation allowBlank="true" errorStyle="stop" operator="between" showDropDown="false" showErrorMessage="true" showInputMessage="false" sqref="O5:O165 O167 O176:O309 O329:O434 O443:O583 O597:O761 O773:O902 O920:O1018 O1028:O1095 O1120" type="list">
      <formula1>"有,無"</formula1>
      <formula2>0</formula2>
    </dataValidation>
    <dataValidation allowBlank="true" errorStyle="stop" operator="between" showDropDown="false" showErrorMessage="true" showInputMessage="false" sqref="O907 O910" type="list">
      <formula1>$O$138:$O$139</formula1>
      <formula2>0</formula2>
    </dataValidation>
    <dataValidation allowBlank="true" errorStyle="stop" operator="between" showDropDown="false" showErrorMessage="true" showInputMessage="false" sqref="O903:O906 O908:O909 O911:O919" type="list">
      <formula1>#REF!</formula1>
      <formula2>0</formula2>
    </dataValidation>
    <dataValidation allowBlank="true" errorStyle="stop" operator="between" showDropDown="false" showErrorMessage="true" showInputMessage="false" sqref="O435:O442" type="list">
      <formula1>$O$16:$O$18</formula1>
      <formula2>0</formula2>
    </dataValidation>
    <dataValidation allowBlank="true" errorStyle="stop" operator="between" showDropDown="false" showErrorMessage="true" showInputMessage="false" sqref="O168:O175 O584:O592 O596 O1019:O1027 O1096:O1119" type="list">
      <formula1>#REF!</formula1>
      <formula2>0</formula2>
    </dataValidation>
    <dataValidation allowBlank="true" errorStyle="stop" operator="between" showDropDown="false" showErrorMessage="true" showInputMessage="false" sqref="J1018" type="list">
      <formula1>$I$21:$I$24</formula1>
      <formula2>0</formula2>
    </dataValidation>
    <dataValidation allowBlank="true" errorStyle="stop" operator="between" showDropDown="false" showErrorMessage="true" showInputMessage="false" sqref="K1018" type="list">
      <formula1>$J$21:$J$23</formula1>
      <formula2>0</formula2>
    </dataValidation>
    <dataValidation allowBlank="true" errorStyle="stop" operator="between" showDropDown="false" showErrorMessage="true" showInputMessage="false" sqref="K1032" type="list">
      <formula1>$J$134:$J$135</formula1>
      <formula2>0</formula2>
    </dataValidation>
    <dataValidation allowBlank="true" errorStyle="stop" operator="between" showDropDown="false" showErrorMessage="true" showInputMessage="false" sqref="J1032" type="list">
      <formula1>$I$134:$I$137</formula1>
      <formula2>0</formula2>
    </dataValidation>
    <dataValidation allowBlank="true" errorStyle="stop" operator="between" showDropDown="false" showErrorMessage="true" showInputMessage="false" sqref="K1037:K1039" type="list">
      <formula1>$J$131:$J$132</formula1>
      <formula2>0</formula2>
    </dataValidation>
    <dataValidation allowBlank="true" errorStyle="stop" operator="between" showDropDown="false" showErrorMessage="true" showInputMessage="false" sqref="J1037:J1039" type="list">
      <formula1>$I$131:$I$134</formula1>
      <formula2>0</formula2>
    </dataValidation>
    <dataValidation allowBlank="true" errorStyle="stop" operator="between" showDropDown="false" showErrorMessage="true" showInputMessage="false" sqref="J166:K166 O166" type="list">
      <formula1>#REF!</formula1>
      <formula2>0</formula2>
    </dataValidation>
    <dataValidation allowBlank="true" errorStyle="stop" operator="between" showDropDown="false" showErrorMessage="true" showInputMessage="false" sqref="J468" type="list">
      <formula1>$I$27:$I$32</formula1>
      <formula2>0</formula2>
    </dataValidation>
    <dataValidation allowBlank="true" errorStyle="stop" operator="between" showDropDown="false" showErrorMessage="true" showInputMessage="false" sqref="K468" type="list">
      <formula1>$J$27:$J$30</formula1>
      <formula2>0</formula2>
    </dataValidation>
  </dataValidations>
  <printOptions headings="false" gridLines="false" gridLinesSet="true" horizontalCentered="false" verticalCentered="false"/>
  <pageMargins left="0.196527777777778" right="0.275694444444444" top="0.39375" bottom="0.39375" header="0.511811023622047" footer="0.209722222222222"/>
  <pageSetup paperSize="9" scale="57"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2-09-28T07:16:36Z</cp:lastPrinted>
  <dcterms:modified xsi:type="dcterms:W3CDTF">2012-09-28T07:16:49Z</dcterms:modified>
  <cp:revision>0</cp:revision>
  <dc:subject/>
  <dc:title/>
</cp:coreProperties>
</file>