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市街化区域、用途地域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都市計画区域、市街化区域、用途地域'!$D$1:$AD$5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r>
      <rPr>
        <sz val="24"/>
        <rFont val="ＭＳ ゴシック"/>
        <family val="3"/>
        <charset val="128"/>
      </rPr>
      <t xml:space="preserve">§</t>
    </r>
    <r>
      <rPr>
        <sz val="24"/>
        <rFont val="Noto Sans"/>
        <family val="2"/>
      </rPr>
      <t xml:space="preserve">２　都市計画区域，市街化区域，地域地区の決定状況</t>
    </r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計画区域，市街化区域，用途地域</t>
    </r>
  </si>
  <si>
    <r>
      <rPr>
        <sz val="16"/>
        <rFont val="ＭＳ ゴシック"/>
        <family val="3"/>
        <charset val="128"/>
      </rPr>
      <t xml:space="preserve">  (</t>
    </r>
    <r>
      <rPr>
        <sz val="16"/>
        <rFont val="Noto Sans"/>
        <family val="2"/>
      </rPr>
      <t xml:space="preserve">イ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面積、人口</t>
    </r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区　域　名</t>
  </si>
  <si>
    <t xml:space="preserve">区域数</t>
  </si>
  <si>
    <t xml:space="preserve">都　市　計　画　区　域</t>
  </si>
  <si>
    <t xml:space="preserve">市　　街　　化　　区　　域</t>
  </si>
  <si>
    <t xml:space="preserve">市街化調整区域</t>
  </si>
  <si>
    <t xml:space="preserve">人口集中地区</t>
  </si>
  <si>
    <t xml:space="preserve">用　　　　　　　　　　　　　　　途　　　　　　　　　　　　　　　地　　　　　　　　　　　　　　　域</t>
  </si>
  <si>
    <t xml:space="preserve">摘　　要</t>
  </si>
  <si>
    <t xml:space="preserve">都市計画
区域
コード</t>
  </si>
  <si>
    <t xml:space="preserve">市町村
コード</t>
  </si>
  <si>
    <r>
      <rPr>
        <sz val="11"/>
        <rFont val="ＭＳ 明朝"/>
        <family val="1"/>
        <charset val="128"/>
      </rPr>
      <t xml:space="preserve">①
</t>
    </r>
    <r>
      <rPr>
        <sz val="11"/>
        <rFont val="Noto Sans"/>
        <family val="2"/>
      </rPr>
      <t xml:space="preserve">面　積
</t>
    </r>
  </si>
  <si>
    <r>
      <rPr>
        <sz val="11"/>
        <rFont val="ＭＳ 明朝"/>
        <family val="1"/>
        <charset val="128"/>
      </rPr>
      <t xml:space="preserve">②
17</t>
    </r>
    <r>
      <rPr>
        <sz val="11"/>
        <rFont val="Noto Sans"/>
        <family val="2"/>
      </rPr>
      <t xml:space="preserve">　年
国　調
人　口</t>
    </r>
  </si>
  <si>
    <r>
      <rPr>
        <sz val="11"/>
        <rFont val="ＭＳ 明朝"/>
        <family val="1"/>
        <charset val="128"/>
      </rPr>
      <t xml:space="preserve">③
</t>
    </r>
    <r>
      <rPr>
        <sz val="11"/>
        <rFont val="Noto Sans"/>
        <family val="2"/>
      </rPr>
      <t xml:space="preserve">現在人口
</t>
    </r>
  </si>
  <si>
    <r>
      <rPr>
        <sz val="11"/>
        <rFont val="ＭＳ 明朝"/>
        <family val="1"/>
        <charset val="128"/>
      </rPr>
      <t xml:space="preserve">⑥
</t>
    </r>
    <r>
      <rPr>
        <sz val="11"/>
        <rFont val="Noto Sans"/>
        <family val="2"/>
      </rPr>
      <t xml:space="preserve">面　　積
</t>
    </r>
  </si>
  <si>
    <r>
      <rPr>
        <sz val="11"/>
        <rFont val="ＭＳ 明朝"/>
        <family val="1"/>
        <charset val="128"/>
      </rPr>
      <t xml:space="preserve">⑦
17</t>
    </r>
    <r>
      <rPr>
        <sz val="11"/>
        <rFont val="Noto Sans"/>
        <family val="2"/>
      </rPr>
      <t xml:space="preserve">年国調
人　　口
</t>
    </r>
  </si>
  <si>
    <r>
      <rPr>
        <sz val="11"/>
        <rFont val="ＭＳ 明朝"/>
        <family val="1"/>
        <charset val="128"/>
      </rPr>
      <t xml:space="preserve">⑧
</t>
    </r>
    <r>
      <rPr>
        <sz val="11"/>
        <rFont val="Noto Sans"/>
        <family val="2"/>
      </rPr>
      <t xml:space="preserve">現　　在
人　　口
</t>
    </r>
  </si>
  <si>
    <r>
      <rPr>
        <sz val="11"/>
        <rFont val="ＭＳ 明朝"/>
        <family val="1"/>
        <charset val="128"/>
      </rPr>
      <t xml:space="preserve">⑨
</t>
    </r>
    <r>
      <rPr>
        <sz val="11"/>
        <rFont val="Noto Sans"/>
        <family val="2"/>
      </rPr>
      <t xml:space="preserve">計画人口
</t>
    </r>
  </si>
  <si>
    <r>
      <rPr>
        <sz val="11"/>
        <rFont val="ＭＳ 明朝"/>
        <family val="1"/>
        <charset val="128"/>
      </rPr>
      <t xml:space="preserve">⑪
</t>
    </r>
    <r>
      <rPr>
        <sz val="11"/>
        <rFont val="Noto Sans"/>
        <family val="2"/>
      </rPr>
      <t xml:space="preserve">面　　積
</t>
    </r>
  </si>
  <si>
    <r>
      <rPr>
        <sz val="11"/>
        <rFont val="ＭＳ 明朝"/>
        <family val="1"/>
        <charset val="128"/>
      </rPr>
      <t xml:space="preserve">⑫
</t>
    </r>
    <r>
      <rPr>
        <sz val="11"/>
        <rFont val="Noto Sans"/>
        <family val="2"/>
      </rPr>
      <t xml:space="preserve">現　　在
人　　口
</t>
    </r>
  </si>
  <si>
    <r>
      <rPr>
        <sz val="11"/>
        <rFont val="ＭＳ 明朝"/>
        <family val="1"/>
        <charset val="128"/>
      </rPr>
      <t xml:space="preserve">⑰
</t>
    </r>
    <r>
      <rPr>
        <sz val="11"/>
        <rFont val="Noto Sans"/>
        <family val="2"/>
      </rPr>
      <t xml:space="preserve">面　　積
</t>
    </r>
  </si>
  <si>
    <r>
      <rPr>
        <sz val="11"/>
        <rFont val="ＭＳ 明朝"/>
        <family val="1"/>
        <charset val="128"/>
      </rPr>
      <t xml:space="preserve">⑱
</t>
    </r>
    <r>
      <rPr>
        <sz val="11"/>
        <rFont val="Noto Sans"/>
        <family val="2"/>
      </rPr>
      <t xml:space="preserve">人　　口
</t>
    </r>
  </si>
  <si>
    <t xml:space="preserve">第１種
低層住
居専用
地　域</t>
  </si>
  <si>
    <t xml:space="preserve">第２種
低層住
居専用
地　域</t>
  </si>
  <si>
    <t xml:space="preserve">第１種
中高層
住居専
用地域</t>
  </si>
  <si>
    <t xml:space="preserve">第２種
中高層
住居専
用地域</t>
  </si>
  <si>
    <t xml:space="preserve">第１種
住　居
地　域</t>
  </si>
  <si>
    <t xml:space="preserve">第２種
住　居
地　域</t>
  </si>
  <si>
    <t xml:space="preserve">準住居
地　域</t>
  </si>
  <si>
    <t xml:space="preserve">近　隣
商　業
地　域</t>
  </si>
  <si>
    <t xml:space="preserve">商　業
地　域</t>
  </si>
  <si>
    <t xml:space="preserve">準工業
地　域</t>
  </si>
  <si>
    <t xml:space="preserve">工　業
地　域</t>
  </si>
  <si>
    <t xml:space="preserve">工　業
専　用
地　域</t>
  </si>
  <si>
    <t xml:space="preserve">計</t>
  </si>
  <si>
    <t xml:space="preserve">ha</t>
  </si>
  <si>
    <t xml:space="preserve">千人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"/>
    <numFmt numFmtId="168" formatCode="#,##0.0"/>
    <numFmt numFmtId="169" formatCode="#,##0"/>
    <numFmt numFmtId="170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11"/>
      <name val="ＭＳ ゴシック"/>
      <family val="3"/>
      <charset val="128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75" workbookViewId="0">
      <pane xSplit="0" ySplit="7" topLeftCell="A8" activePane="bottomLeft" state="frozen"/>
      <selection pane="topLeft" activeCell="D1" activeCellId="0" sqref="D1"/>
      <selection pane="bottomLeft" activeCell="H8" activeCellId="0" sqref="H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62"/>
    <col collapsed="false" customWidth="false" hidden="true" outlineLevel="0" max="3" min="2" style="1" width="8.99"/>
    <col collapsed="false" customWidth="true" hidden="false" outlineLevel="0" max="4" min="4" style="2" width="14.99"/>
    <col collapsed="false" customWidth="true" hidden="false" outlineLevel="0" max="5" min="5" style="3" width="10.74"/>
    <col collapsed="false" customWidth="true" hidden="false" outlineLevel="0" max="16" min="6" style="3" width="10.99"/>
    <col collapsed="false" customWidth="true" hidden="false" outlineLevel="0" max="28" min="17" style="3" width="10.12"/>
    <col collapsed="false" customWidth="true" hidden="false" outlineLevel="0" max="29" min="29" style="3" width="11.49"/>
    <col collapsed="false" customWidth="true" hidden="false" outlineLevel="0" max="30" min="30" style="3" width="13.49"/>
    <col collapsed="false" customWidth="false" hidden="false" outlineLevel="0" max="257" min="31" style="3" width="8.99"/>
  </cols>
  <sheetData>
    <row r="1" s="8" customFormat="true" ht="30" hidden="false" customHeight="true" outlineLevel="0" collapsed="false">
      <c r="A1" s="4"/>
      <c r="B1" s="5"/>
      <c r="C1" s="5"/>
      <c r="D1" s="6" t="s">
        <v>0</v>
      </c>
      <c r="E1" s="7"/>
    </row>
    <row r="2" s="8" customFormat="true" ht="24" hidden="false" customHeight="true" outlineLevel="0" collapsed="false">
      <c r="A2" s="4"/>
      <c r="B2" s="5"/>
      <c r="C2" s="5"/>
      <c r="D2" s="9" t="s">
        <v>1</v>
      </c>
      <c r="E2" s="10"/>
    </row>
    <row r="3" s="8" customFormat="true" ht="24" hidden="false" customHeight="true" outlineLevel="0" collapsed="false">
      <c r="A3" s="4"/>
      <c r="B3" s="5"/>
      <c r="C3" s="5"/>
      <c r="D3" s="11" t="s">
        <v>2</v>
      </c>
      <c r="E3" s="12"/>
      <c r="Q3" s="13"/>
      <c r="R3" s="13"/>
      <c r="AC3" s="14"/>
      <c r="AD3" s="15" t="s">
        <v>3</v>
      </c>
    </row>
    <row r="4" s="22" customFormat="true" ht="24" hidden="false" customHeight="true" outlineLevel="0" collapsed="false">
      <c r="A4" s="16"/>
      <c r="B4" s="17"/>
      <c r="C4" s="17"/>
      <c r="D4" s="18" t="s">
        <v>4</v>
      </c>
      <c r="E4" s="19" t="s">
        <v>5</v>
      </c>
      <c r="F4" s="20" t="s">
        <v>6</v>
      </c>
      <c r="G4" s="20"/>
      <c r="H4" s="20"/>
      <c r="I4" s="20" t="s">
        <v>7</v>
      </c>
      <c r="J4" s="20"/>
      <c r="K4" s="20"/>
      <c r="L4" s="20"/>
      <c r="M4" s="20" t="s">
        <v>8</v>
      </c>
      <c r="N4" s="20"/>
      <c r="O4" s="20" t="s">
        <v>9</v>
      </c>
      <c r="P4" s="20"/>
      <c r="Q4" s="20" t="s">
        <v>10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 t="s">
        <v>11</v>
      </c>
    </row>
    <row r="5" s="26" customFormat="true" ht="60" hidden="false" customHeight="true" outlineLevel="0" collapsed="false">
      <c r="A5" s="23"/>
      <c r="B5" s="24" t="s">
        <v>12</v>
      </c>
      <c r="C5" s="24" t="s">
        <v>13</v>
      </c>
      <c r="D5" s="18"/>
      <c r="E5" s="19"/>
      <c r="F5" s="25" t="s">
        <v>14</v>
      </c>
      <c r="G5" s="25" t="s">
        <v>15</v>
      </c>
      <c r="H5" s="25" t="s">
        <v>16</v>
      </c>
      <c r="I5" s="25" t="s">
        <v>17</v>
      </c>
      <c r="J5" s="25" t="s">
        <v>18</v>
      </c>
      <c r="K5" s="25" t="s">
        <v>19</v>
      </c>
      <c r="L5" s="25" t="s">
        <v>20</v>
      </c>
      <c r="M5" s="25" t="s">
        <v>21</v>
      </c>
      <c r="N5" s="25" t="s">
        <v>22</v>
      </c>
      <c r="O5" s="25" t="s">
        <v>23</v>
      </c>
      <c r="P5" s="25" t="s">
        <v>24</v>
      </c>
      <c r="Q5" s="19" t="s">
        <v>25</v>
      </c>
      <c r="R5" s="19" t="s">
        <v>26</v>
      </c>
      <c r="S5" s="19" t="s">
        <v>27</v>
      </c>
      <c r="T5" s="19" t="s">
        <v>28</v>
      </c>
      <c r="U5" s="19" t="s">
        <v>29</v>
      </c>
      <c r="V5" s="19" t="s">
        <v>30</v>
      </c>
      <c r="W5" s="19" t="s">
        <v>31</v>
      </c>
      <c r="X5" s="19" t="s">
        <v>32</v>
      </c>
      <c r="Y5" s="19" t="s">
        <v>33</v>
      </c>
      <c r="Z5" s="19" t="s">
        <v>34</v>
      </c>
      <c r="AA5" s="19" t="s">
        <v>35</v>
      </c>
      <c r="AB5" s="19" t="s">
        <v>36</v>
      </c>
      <c r="AC5" s="20" t="s">
        <v>37</v>
      </c>
      <c r="AD5" s="21"/>
    </row>
    <row r="6" s="27" customFormat="true" ht="21.6" hidden="false" customHeight="true" outlineLevel="0" collapsed="false">
      <c r="D6" s="28"/>
      <c r="E6" s="29"/>
      <c r="F6" s="30" t="s">
        <v>38</v>
      </c>
      <c r="G6" s="31" t="s">
        <v>39</v>
      </c>
      <c r="H6" s="31" t="s">
        <v>39</v>
      </c>
      <c r="I6" s="30" t="s">
        <v>38</v>
      </c>
      <c r="J6" s="31" t="s">
        <v>39</v>
      </c>
      <c r="K6" s="31" t="s">
        <v>39</v>
      </c>
      <c r="L6" s="31" t="s">
        <v>39</v>
      </c>
      <c r="M6" s="30" t="s">
        <v>38</v>
      </c>
      <c r="N6" s="31" t="s">
        <v>39</v>
      </c>
      <c r="O6" s="30" t="s">
        <v>38</v>
      </c>
      <c r="P6" s="31" t="s">
        <v>39</v>
      </c>
      <c r="Q6" s="30" t="s">
        <v>38</v>
      </c>
      <c r="R6" s="30" t="s">
        <v>38</v>
      </c>
      <c r="S6" s="30" t="s">
        <v>38</v>
      </c>
      <c r="T6" s="30" t="s">
        <v>38</v>
      </c>
      <c r="U6" s="30" t="s">
        <v>38</v>
      </c>
      <c r="V6" s="30" t="s">
        <v>38</v>
      </c>
      <c r="W6" s="30" t="s">
        <v>38</v>
      </c>
      <c r="X6" s="30" t="s">
        <v>38</v>
      </c>
      <c r="Y6" s="30" t="s">
        <v>38</v>
      </c>
      <c r="Z6" s="30" t="s">
        <v>38</v>
      </c>
      <c r="AA6" s="30" t="s">
        <v>38</v>
      </c>
      <c r="AB6" s="30" t="s">
        <v>38</v>
      </c>
      <c r="AC6" s="30" t="s">
        <v>38</v>
      </c>
      <c r="AD6" s="30"/>
    </row>
    <row r="7" s="16" customFormat="true" ht="21.6" hidden="false" customHeight="true" outlineLevel="0" collapsed="false">
      <c r="D7" s="32" t="s">
        <v>40</v>
      </c>
      <c r="E7" s="33" t="n">
        <f aca="false">SUM(E9:E55)</f>
        <v>1151</v>
      </c>
      <c r="F7" s="34" t="n">
        <f aca="false">SUM(F9:F55)</f>
        <v>10097971.34</v>
      </c>
      <c r="G7" s="35" t="n">
        <f aca="false">SUM(G9:G55)</f>
        <v>119247.539</v>
      </c>
      <c r="H7" s="35" t="n">
        <f aca="false">SUM(H9:H55)</f>
        <v>119816.312</v>
      </c>
      <c r="I7" s="36" t="n">
        <f aca="false">SUM(I9:I55)</f>
        <v>1444101.2</v>
      </c>
      <c r="J7" s="35" t="n">
        <f aca="false">SUM(J9:J55)</f>
        <v>85573.444</v>
      </c>
      <c r="K7" s="35" t="n">
        <f aca="false">SUM(K9:K55)</f>
        <v>81872.449</v>
      </c>
      <c r="L7" s="35" t="n">
        <f aca="false">SUM(L9:L55)</f>
        <v>80727.7</v>
      </c>
      <c r="M7" s="36" t="n">
        <f aca="false">SUM(M9:M55)</f>
        <v>3781847.3</v>
      </c>
      <c r="N7" s="35" t="n">
        <f aca="false">SUM(N9:N55)</f>
        <v>11037.801</v>
      </c>
      <c r="O7" s="36" t="n">
        <f aca="false">SUM(O9:O55)</f>
        <v>1216172.12</v>
      </c>
      <c r="P7" s="35" t="n">
        <f aca="false">SUM(P9:P55)</f>
        <v>81180.076</v>
      </c>
      <c r="Q7" s="35" t="n">
        <f aca="false">SUM(Q9:Q55)</f>
        <v>341078.8</v>
      </c>
      <c r="R7" s="35" t="n">
        <f aca="false">SUM(R9:R55)</f>
        <v>15560.8</v>
      </c>
      <c r="S7" s="35" t="n">
        <f aca="false">SUM(S9:S55)</f>
        <v>257983</v>
      </c>
      <c r="T7" s="35" t="n">
        <f aca="false">SUM(T9:T55)</f>
        <v>100462.2</v>
      </c>
      <c r="U7" s="35" t="n">
        <f aca="false">SUM(U9:U55)</f>
        <v>420056.7</v>
      </c>
      <c r="V7" s="35" t="n">
        <f aca="false">SUM(V9:V55)</f>
        <v>86682.5</v>
      </c>
      <c r="W7" s="35" t="n">
        <f aca="false">SUM(W9:W55)</f>
        <v>27794.9</v>
      </c>
      <c r="X7" s="35" t="n">
        <f aca="false">SUM(X9:X55)</f>
        <v>74908.1</v>
      </c>
      <c r="Y7" s="35" t="n">
        <f aca="false">SUM(Y9:Y55)</f>
        <v>73839.2</v>
      </c>
      <c r="Z7" s="35" t="n">
        <f aca="false">SUM(Z9:Z55)</f>
        <v>201706.5</v>
      </c>
      <c r="AA7" s="35" t="n">
        <f aca="false">SUM(AA9:AA55)</f>
        <v>104909.1</v>
      </c>
      <c r="AB7" s="35" t="n">
        <f aca="false">SUM(AB9:AB55)</f>
        <v>146665.2</v>
      </c>
      <c r="AC7" s="35" t="n">
        <f aca="false">SUM(AC9:AC55)</f>
        <v>1851647</v>
      </c>
      <c r="AD7" s="37"/>
      <c r="AE7" s="17"/>
    </row>
    <row r="8" s="16" customFormat="true" ht="21.6" hidden="false" customHeight="true" outlineLevel="0" collapsed="false">
      <c r="D8" s="38"/>
      <c r="E8" s="39"/>
      <c r="F8" s="40"/>
      <c r="G8" s="37"/>
      <c r="H8" s="41"/>
      <c r="I8" s="42"/>
      <c r="J8" s="41"/>
      <c r="K8" s="41"/>
      <c r="L8" s="41"/>
      <c r="M8" s="42"/>
      <c r="N8" s="37"/>
      <c r="O8" s="43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17"/>
    </row>
    <row r="9" s="47" customFormat="true" ht="21.6" hidden="false" customHeight="true" outlineLevel="0" collapsed="false">
      <c r="A9" s="16"/>
      <c r="B9" s="16"/>
      <c r="C9" s="16"/>
      <c r="D9" s="44" t="s">
        <v>41</v>
      </c>
      <c r="E9" s="45" t="n">
        <v>79</v>
      </c>
      <c r="F9" s="43" t="n">
        <v>643888.6</v>
      </c>
      <c r="G9" s="46" t="n">
        <v>4997.9</v>
      </c>
      <c r="H9" s="46" t="n">
        <v>4928.384</v>
      </c>
      <c r="I9" s="43" t="n">
        <v>98837.5</v>
      </c>
      <c r="J9" s="46" t="n">
        <v>3969.9</v>
      </c>
      <c r="K9" s="46" t="n">
        <v>3934.3</v>
      </c>
      <c r="L9" s="46" t="n">
        <v>3812.5</v>
      </c>
      <c r="M9" s="43" t="n">
        <v>313302.5</v>
      </c>
      <c r="N9" s="46" t="n">
        <v>125.7</v>
      </c>
      <c r="O9" s="43" t="n">
        <v>80183</v>
      </c>
      <c r="P9" s="46" t="n">
        <v>4100.3</v>
      </c>
      <c r="Q9" s="46" t="n">
        <v>24964.5</v>
      </c>
      <c r="R9" s="46" t="n">
        <v>1275.3</v>
      </c>
      <c r="S9" s="46" t="n">
        <v>13750.4</v>
      </c>
      <c r="T9" s="46" t="n">
        <v>16280.7</v>
      </c>
      <c r="U9" s="46" t="n">
        <v>20432.9</v>
      </c>
      <c r="V9" s="46" t="n">
        <v>4733.3</v>
      </c>
      <c r="W9" s="46" t="n">
        <v>2751</v>
      </c>
      <c r="X9" s="46" t="n">
        <v>5400.4</v>
      </c>
      <c r="Y9" s="46" t="n">
        <v>3595.8</v>
      </c>
      <c r="Z9" s="46" t="n">
        <v>15630.9</v>
      </c>
      <c r="AA9" s="46" t="n">
        <v>10390.1</v>
      </c>
      <c r="AB9" s="46" t="n">
        <v>18464.3</v>
      </c>
      <c r="AC9" s="46" t="n">
        <v>137669.6</v>
      </c>
      <c r="AD9" s="37"/>
    </row>
    <row r="10" s="47" customFormat="true" ht="21.6" hidden="false" customHeight="true" outlineLevel="0" collapsed="false">
      <c r="D10" s="44" t="s">
        <v>42</v>
      </c>
      <c r="E10" s="45" t="n">
        <v>22</v>
      </c>
      <c r="F10" s="43" t="n">
        <v>220854</v>
      </c>
      <c r="G10" s="46" t="n">
        <v>1140.6</v>
      </c>
      <c r="H10" s="46" t="n">
        <v>1120.2</v>
      </c>
      <c r="I10" s="43" t="n">
        <v>19740.7</v>
      </c>
      <c r="J10" s="46" t="n">
        <v>619.5</v>
      </c>
      <c r="K10" s="46" t="n">
        <v>621.6</v>
      </c>
      <c r="L10" s="46" t="n">
        <v>485.6</v>
      </c>
      <c r="M10" s="43" t="n">
        <v>76645.3</v>
      </c>
      <c r="N10" s="46" t="n">
        <v>139</v>
      </c>
      <c r="O10" s="43" t="n">
        <v>15440</v>
      </c>
      <c r="P10" s="46" t="n">
        <v>623</v>
      </c>
      <c r="Q10" s="46" t="n">
        <v>5786.3</v>
      </c>
      <c r="R10" s="46" t="n">
        <v>169.2</v>
      </c>
      <c r="S10" s="46" t="n">
        <v>2352.8</v>
      </c>
      <c r="T10" s="46" t="n">
        <v>1637.2</v>
      </c>
      <c r="U10" s="46" t="n">
        <v>5795.6</v>
      </c>
      <c r="V10" s="46" t="n">
        <v>1255.7</v>
      </c>
      <c r="W10" s="46" t="n">
        <v>237</v>
      </c>
      <c r="X10" s="46" t="n">
        <v>821.7</v>
      </c>
      <c r="Y10" s="46" t="n">
        <v>891.6</v>
      </c>
      <c r="Z10" s="46" t="n">
        <v>2612.4</v>
      </c>
      <c r="AA10" s="46" t="n">
        <v>2023</v>
      </c>
      <c r="AB10" s="46" t="n">
        <v>4282.8</v>
      </c>
      <c r="AC10" s="46" t="n">
        <v>27865.3</v>
      </c>
      <c r="AD10" s="37"/>
    </row>
    <row r="11" s="47" customFormat="true" ht="21.6" hidden="false" customHeight="true" outlineLevel="0" collapsed="false">
      <c r="D11" s="44" t="s">
        <v>43</v>
      </c>
      <c r="E11" s="45" t="n">
        <v>24</v>
      </c>
      <c r="F11" s="43" t="n">
        <v>233748</v>
      </c>
      <c r="G11" s="46" t="n">
        <v>1047.6</v>
      </c>
      <c r="H11" s="46" t="n">
        <v>1028.6</v>
      </c>
      <c r="I11" s="43" t="n">
        <v>6567</v>
      </c>
      <c r="J11" s="46" t="n">
        <v>309.8</v>
      </c>
      <c r="K11" s="46" t="n">
        <v>304.1</v>
      </c>
      <c r="L11" s="48" t="n">
        <v>304</v>
      </c>
      <c r="M11" s="43" t="n">
        <v>50193</v>
      </c>
      <c r="N11" s="46" t="n">
        <v>67.8</v>
      </c>
      <c r="O11" s="43" t="n">
        <v>8569</v>
      </c>
      <c r="P11" s="46" t="n">
        <v>398.4</v>
      </c>
      <c r="Q11" s="46" t="n">
        <v>4408.2</v>
      </c>
      <c r="R11" s="46" t="n">
        <v>16.2</v>
      </c>
      <c r="S11" s="46" t="n">
        <v>2838</v>
      </c>
      <c r="T11" s="46" t="n">
        <v>1080.4</v>
      </c>
      <c r="U11" s="46" t="n">
        <v>7380.8</v>
      </c>
      <c r="V11" s="46" t="n">
        <v>551.3</v>
      </c>
      <c r="W11" s="46" t="n">
        <v>0</v>
      </c>
      <c r="X11" s="46" t="n">
        <v>1109.6</v>
      </c>
      <c r="Y11" s="46" t="n">
        <v>1184.1</v>
      </c>
      <c r="Z11" s="46" t="n">
        <v>2500.3</v>
      </c>
      <c r="AA11" s="46" t="n">
        <v>1210.1</v>
      </c>
      <c r="AB11" s="46" t="n">
        <v>2056.1</v>
      </c>
      <c r="AC11" s="46" t="n">
        <v>24335.1</v>
      </c>
      <c r="AD11" s="37"/>
    </row>
    <row r="12" s="47" customFormat="true" ht="21.6" hidden="false" customHeight="true" outlineLevel="0" collapsed="false">
      <c r="D12" s="44" t="s">
        <v>44</v>
      </c>
      <c r="E12" s="49" t="n">
        <v>20</v>
      </c>
      <c r="F12" s="43" t="n">
        <v>210290</v>
      </c>
      <c r="G12" s="46" t="n">
        <v>2053.1</v>
      </c>
      <c r="H12" s="46" t="n">
        <v>2041.8</v>
      </c>
      <c r="I12" s="43" t="n">
        <v>31851</v>
      </c>
      <c r="J12" s="46" t="n">
        <v>1464.4</v>
      </c>
      <c r="K12" s="46" t="n">
        <v>1467.2</v>
      </c>
      <c r="L12" s="46" t="n">
        <v>1452</v>
      </c>
      <c r="M12" s="43" t="n">
        <v>84398</v>
      </c>
      <c r="N12" s="46" t="n">
        <v>98.9</v>
      </c>
      <c r="O12" s="43" t="n">
        <v>23448</v>
      </c>
      <c r="P12" s="46" t="n">
        <v>1370</v>
      </c>
      <c r="Q12" s="46" t="n">
        <v>9189.9</v>
      </c>
      <c r="R12" s="46" t="n">
        <v>387.5</v>
      </c>
      <c r="S12" s="46" t="n">
        <v>3406.4</v>
      </c>
      <c r="T12" s="46" t="n">
        <v>2441.7</v>
      </c>
      <c r="U12" s="46" t="n">
        <v>8275.7</v>
      </c>
      <c r="V12" s="46" t="n">
        <v>4792.5</v>
      </c>
      <c r="W12" s="46" t="n">
        <v>366.6</v>
      </c>
      <c r="X12" s="46" t="n">
        <v>1553.8</v>
      </c>
      <c r="Y12" s="46" t="n">
        <v>1744.1</v>
      </c>
      <c r="Z12" s="46" t="n">
        <v>4002</v>
      </c>
      <c r="AA12" s="46" t="n">
        <v>2397.8</v>
      </c>
      <c r="AB12" s="46" t="n">
        <v>3457.1</v>
      </c>
      <c r="AC12" s="46" t="n">
        <v>42015.1</v>
      </c>
      <c r="AD12" s="50"/>
    </row>
    <row r="13" s="47" customFormat="true" ht="21.6" hidden="false" customHeight="true" outlineLevel="0" collapsed="false">
      <c r="D13" s="51" t="s">
        <v>45</v>
      </c>
      <c r="E13" s="45" t="n">
        <v>22</v>
      </c>
      <c r="F13" s="43" t="n">
        <v>191457</v>
      </c>
      <c r="G13" s="46" t="n">
        <v>832.9</v>
      </c>
      <c r="H13" s="46" t="n">
        <v>814.6</v>
      </c>
      <c r="I13" s="43" t="n">
        <v>8107</v>
      </c>
      <c r="J13" s="46" t="n">
        <v>309</v>
      </c>
      <c r="K13" s="46" t="n">
        <v>301.1</v>
      </c>
      <c r="L13" s="46" t="n">
        <v>340.9</v>
      </c>
      <c r="M13" s="43" t="n">
        <v>30098</v>
      </c>
      <c r="N13" s="46" t="n">
        <v>27.1</v>
      </c>
      <c r="O13" s="43" t="n">
        <v>8675</v>
      </c>
      <c r="P13" s="46" t="n">
        <v>382.5</v>
      </c>
      <c r="Q13" s="46" t="n">
        <v>3539.5</v>
      </c>
      <c r="R13" s="46" t="n">
        <v>149.4</v>
      </c>
      <c r="S13" s="46" t="n">
        <v>2035.8</v>
      </c>
      <c r="T13" s="46" t="n">
        <v>1055.4</v>
      </c>
      <c r="U13" s="46" t="n">
        <v>5921</v>
      </c>
      <c r="V13" s="46" t="n">
        <v>734.3</v>
      </c>
      <c r="W13" s="46" t="n">
        <v>53.7</v>
      </c>
      <c r="X13" s="46" t="n">
        <v>1203</v>
      </c>
      <c r="Y13" s="46" t="n">
        <v>1158.4</v>
      </c>
      <c r="Z13" s="46" t="n">
        <v>2522.5</v>
      </c>
      <c r="AA13" s="46" t="n">
        <v>1044</v>
      </c>
      <c r="AB13" s="46" t="n">
        <v>1136</v>
      </c>
      <c r="AC13" s="46" t="n">
        <v>20553</v>
      </c>
      <c r="AD13" s="37"/>
    </row>
    <row r="14" s="47" customFormat="true" ht="21.6" hidden="false" customHeight="true" outlineLevel="0" collapsed="false">
      <c r="D14" s="44" t="s">
        <v>46</v>
      </c>
      <c r="E14" s="45" t="n">
        <v>30</v>
      </c>
      <c r="F14" s="43" t="n">
        <v>115595</v>
      </c>
      <c r="G14" s="46" t="n">
        <v>969.6</v>
      </c>
      <c r="H14" s="46" t="n">
        <v>936.6</v>
      </c>
      <c r="I14" s="43" t="n">
        <v>11131</v>
      </c>
      <c r="J14" s="46" t="n">
        <v>408.7</v>
      </c>
      <c r="K14" s="46" t="n">
        <v>398.1</v>
      </c>
      <c r="L14" s="46" t="n">
        <v>434.1</v>
      </c>
      <c r="M14" s="43" t="n">
        <v>41958</v>
      </c>
      <c r="N14" s="46" t="n">
        <v>139.5</v>
      </c>
      <c r="O14" s="43" t="n">
        <v>11376</v>
      </c>
      <c r="P14" s="46" t="n">
        <v>504.6</v>
      </c>
      <c r="Q14" s="46" t="n">
        <v>1303.7</v>
      </c>
      <c r="R14" s="46" t="n">
        <v>816.6</v>
      </c>
      <c r="S14" s="46" t="n">
        <v>2529.7</v>
      </c>
      <c r="T14" s="46" t="n">
        <v>1641</v>
      </c>
      <c r="U14" s="46" t="n">
        <v>5452</v>
      </c>
      <c r="V14" s="46" t="n">
        <v>1943.6</v>
      </c>
      <c r="W14" s="46" t="n">
        <v>387.6</v>
      </c>
      <c r="X14" s="46" t="n">
        <v>623.8</v>
      </c>
      <c r="Y14" s="46" t="n">
        <v>981.8</v>
      </c>
      <c r="Z14" s="46" t="n">
        <v>2349</v>
      </c>
      <c r="AA14" s="46" t="n">
        <v>1475.1</v>
      </c>
      <c r="AB14" s="46" t="n">
        <v>1897.6</v>
      </c>
      <c r="AC14" s="46" t="n">
        <v>21401.5</v>
      </c>
      <c r="AD14" s="37"/>
    </row>
    <row r="15" s="47" customFormat="true" ht="21.6" hidden="false" customHeight="true" outlineLevel="0" collapsed="false">
      <c r="D15" s="51" t="s">
        <v>47</v>
      </c>
      <c r="E15" s="45" t="n">
        <v>33</v>
      </c>
      <c r="F15" s="43" t="n">
        <v>339278</v>
      </c>
      <c r="G15" s="46" t="n">
        <v>1825.4</v>
      </c>
      <c r="H15" s="46" t="n">
        <v>1803.2</v>
      </c>
      <c r="I15" s="43" t="n">
        <v>27679.2</v>
      </c>
      <c r="J15" s="46" t="n">
        <v>957.7</v>
      </c>
      <c r="K15" s="46" t="n">
        <v>946.8</v>
      </c>
      <c r="L15" s="46" t="n">
        <v>1016</v>
      </c>
      <c r="M15" s="43" t="n">
        <v>101233.6</v>
      </c>
      <c r="N15" s="46" t="n">
        <v>238.7</v>
      </c>
      <c r="O15" s="43" t="n">
        <v>18162</v>
      </c>
      <c r="P15" s="46" t="n">
        <v>802.9</v>
      </c>
      <c r="Q15" s="46" t="n">
        <v>4029.8</v>
      </c>
      <c r="R15" s="46" t="n">
        <v>248.3</v>
      </c>
      <c r="S15" s="46" t="n">
        <v>6002.6</v>
      </c>
      <c r="T15" s="46" t="n">
        <v>900.6</v>
      </c>
      <c r="U15" s="46" t="n">
        <v>11424.8</v>
      </c>
      <c r="V15" s="46" t="n">
        <v>1895.4</v>
      </c>
      <c r="W15" s="46" t="n">
        <v>136.6</v>
      </c>
      <c r="X15" s="46" t="n">
        <v>1288.5</v>
      </c>
      <c r="Y15" s="46" t="n">
        <v>1572.6</v>
      </c>
      <c r="Z15" s="46" t="n">
        <v>3167</v>
      </c>
      <c r="AA15" s="46" t="n">
        <v>4045.5</v>
      </c>
      <c r="AB15" s="46" t="n">
        <v>3900.8</v>
      </c>
      <c r="AC15" s="46" t="n">
        <v>38612.5</v>
      </c>
      <c r="AD15" s="37"/>
    </row>
    <row r="16" s="52" customFormat="true" ht="21.6" hidden="false" customHeight="true" outlineLevel="0" collapsed="false">
      <c r="A16" s="47"/>
      <c r="B16" s="47"/>
      <c r="C16" s="47"/>
      <c r="D16" s="44" t="s">
        <v>48</v>
      </c>
      <c r="E16" s="45" t="n">
        <v>29</v>
      </c>
      <c r="F16" s="43" t="n">
        <v>431741</v>
      </c>
      <c r="G16" s="46" t="n">
        <v>2863.9</v>
      </c>
      <c r="H16" s="46" t="n">
        <v>2875.2</v>
      </c>
      <c r="I16" s="43" t="n">
        <v>51914.2</v>
      </c>
      <c r="J16" s="46" t="n">
        <v>1494.8</v>
      </c>
      <c r="K16" s="46" t="n">
        <v>1849.3</v>
      </c>
      <c r="L16" s="46" t="n">
        <v>1361</v>
      </c>
      <c r="M16" s="43" t="n">
        <v>253841</v>
      </c>
      <c r="N16" s="46" t="n">
        <v>911.2</v>
      </c>
      <c r="O16" s="43" t="n">
        <v>24223</v>
      </c>
      <c r="P16" s="46" t="n">
        <v>1105.9</v>
      </c>
      <c r="Q16" s="46" t="n">
        <v>13888.4</v>
      </c>
      <c r="R16" s="46" t="n">
        <v>1717.1</v>
      </c>
      <c r="S16" s="46" t="n">
        <v>6677.4</v>
      </c>
      <c r="T16" s="46" t="n">
        <v>2255.9</v>
      </c>
      <c r="U16" s="46" t="n">
        <v>7787</v>
      </c>
      <c r="V16" s="46" t="n">
        <v>4832</v>
      </c>
      <c r="W16" s="46" t="n">
        <v>1705.5</v>
      </c>
      <c r="X16" s="46" t="n">
        <v>1549.9</v>
      </c>
      <c r="Y16" s="46" t="n">
        <v>1302.3</v>
      </c>
      <c r="Z16" s="46" t="n">
        <v>3762.3</v>
      </c>
      <c r="AA16" s="46" t="n">
        <v>2242.6</v>
      </c>
      <c r="AB16" s="46" t="n">
        <v>9877</v>
      </c>
      <c r="AC16" s="46" t="n">
        <v>57597.4</v>
      </c>
      <c r="AD16" s="37"/>
    </row>
    <row r="17" s="47" customFormat="true" ht="21.6" hidden="false" customHeight="true" outlineLevel="0" collapsed="false">
      <c r="A17" s="52"/>
      <c r="B17" s="52"/>
      <c r="C17" s="52"/>
      <c r="D17" s="44" t="s">
        <v>49</v>
      </c>
      <c r="E17" s="45" t="n">
        <v>24</v>
      </c>
      <c r="F17" s="43" t="n">
        <v>413349</v>
      </c>
      <c r="G17" s="46" t="n">
        <v>1946.9</v>
      </c>
      <c r="H17" s="46" t="n">
        <v>1943.1</v>
      </c>
      <c r="I17" s="43" t="n">
        <v>29459</v>
      </c>
      <c r="J17" s="46" t="n">
        <v>1075.6</v>
      </c>
      <c r="K17" s="46" t="n">
        <v>1072.8</v>
      </c>
      <c r="L17" s="46" t="n">
        <v>1058</v>
      </c>
      <c r="M17" s="43" t="n">
        <v>148756</v>
      </c>
      <c r="N17" s="46" t="n">
        <v>388</v>
      </c>
      <c r="O17" s="43" t="n">
        <v>18593</v>
      </c>
      <c r="P17" s="46" t="n">
        <v>878.5</v>
      </c>
      <c r="Q17" s="46" t="n">
        <v>4370.1</v>
      </c>
      <c r="R17" s="46" t="n">
        <v>60.2</v>
      </c>
      <c r="S17" s="46" t="n">
        <v>3529.6</v>
      </c>
      <c r="T17" s="46" t="n">
        <v>1481.6</v>
      </c>
      <c r="U17" s="46" t="n">
        <v>13479.5</v>
      </c>
      <c r="V17" s="46" t="n">
        <v>2060.5</v>
      </c>
      <c r="W17" s="46" t="n">
        <v>579.5</v>
      </c>
      <c r="X17" s="46" t="n">
        <v>1157.2</v>
      </c>
      <c r="Y17" s="46" t="n">
        <v>1073.1</v>
      </c>
      <c r="Z17" s="46" t="n">
        <v>3497.3</v>
      </c>
      <c r="AA17" s="46" t="n">
        <v>2398.1</v>
      </c>
      <c r="AB17" s="46" t="n">
        <v>4736.8</v>
      </c>
      <c r="AC17" s="46" t="n">
        <v>38423.5</v>
      </c>
      <c r="AD17" s="37"/>
    </row>
    <row r="18" s="47" customFormat="true" ht="21.6" hidden="false" customHeight="true" outlineLevel="0" collapsed="false">
      <c r="D18" s="51" t="s">
        <v>50</v>
      </c>
      <c r="E18" s="49" t="n">
        <v>34</v>
      </c>
      <c r="F18" s="43" t="n">
        <v>194238.3</v>
      </c>
      <c r="G18" s="46" t="n">
        <v>1861</v>
      </c>
      <c r="H18" s="46" t="n">
        <v>1894.6</v>
      </c>
      <c r="I18" s="43" t="n">
        <v>25990</v>
      </c>
      <c r="J18" s="46" t="n">
        <v>917.4</v>
      </c>
      <c r="K18" s="46" t="n">
        <v>925.7</v>
      </c>
      <c r="L18" s="46" t="n">
        <v>897.4</v>
      </c>
      <c r="M18" s="43" t="n">
        <v>68572</v>
      </c>
      <c r="N18" s="46" t="n">
        <v>413.9</v>
      </c>
      <c r="O18" s="43" t="n">
        <v>19363.2</v>
      </c>
      <c r="P18" s="46" t="n">
        <v>790.468</v>
      </c>
      <c r="Q18" s="46" t="n">
        <v>2613.6</v>
      </c>
      <c r="R18" s="46" t="n">
        <v>174.1</v>
      </c>
      <c r="S18" s="46" t="n">
        <v>6166.9</v>
      </c>
      <c r="T18" s="46" t="n">
        <v>2847.2</v>
      </c>
      <c r="U18" s="46" t="n">
        <v>8381.1</v>
      </c>
      <c r="V18" s="46" t="n">
        <v>1149.2</v>
      </c>
      <c r="W18" s="46" t="n">
        <v>379.7</v>
      </c>
      <c r="X18" s="46" t="n">
        <v>1448.5</v>
      </c>
      <c r="Y18" s="46" t="n">
        <v>1374.4</v>
      </c>
      <c r="Z18" s="46" t="n">
        <v>4508.6</v>
      </c>
      <c r="AA18" s="46" t="n">
        <v>1349.4</v>
      </c>
      <c r="AB18" s="46" t="n">
        <v>3196</v>
      </c>
      <c r="AC18" s="46" t="n">
        <v>33588.7</v>
      </c>
      <c r="AD18" s="50"/>
    </row>
    <row r="19" s="47" customFormat="true" ht="21.6" hidden="false" customHeight="true" outlineLevel="0" collapsed="false">
      <c r="D19" s="44" t="s">
        <v>51</v>
      </c>
      <c r="E19" s="45" t="n">
        <v>41</v>
      </c>
      <c r="F19" s="43" t="n">
        <v>276551.6</v>
      </c>
      <c r="G19" s="46" t="n">
        <v>7083.805</v>
      </c>
      <c r="H19" s="46" t="n">
        <v>7090.9</v>
      </c>
      <c r="I19" s="43" t="n">
        <v>71549</v>
      </c>
      <c r="J19" s="46" t="n">
        <v>5661.917</v>
      </c>
      <c r="K19" s="46" t="n">
        <v>5680.9</v>
      </c>
      <c r="L19" s="46" t="n">
        <v>5702.1</v>
      </c>
      <c r="M19" s="43" t="n">
        <v>165057</v>
      </c>
      <c r="N19" s="46" t="n">
        <v>1179.2</v>
      </c>
      <c r="O19" s="43" t="n">
        <v>67147.65</v>
      </c>
      <c r="P19" s="46" t="n">
        <v>5667.9</v>
      </c>
      <c r="Q19" s="46" t="n">
        <v>13164.7</v>
      </c>
      <c r="R19" s="46" t="n">
        <v>315.9</v>
      </c>
      <c r="S19" s="46" t="n">
        <v>13566.2</v>
      </c>
      <c r="T19" s="46" t="n">
        <v>3863.7</v>
      </c>
      <c r="U19" s="46" t="n">
        <v>19890.5</v>
      </c>
      <c r="V19" s="46" t="n">
        <v>4586.6</v>
      </c>
      <c r="W19" s="46" t="n">
        <v>1422.3</v>
      </c>
      <c r="X19" s="46" t="n">
        <v>1699.7</v>
      </c>
      <c r="Y19" s="46" t="n">
        <v>2284</v>
      </c>
      <c r="Z19" s="46" t="n">
        <v>6768.9</v>
      </c>
      <c r="AA19" s="46" t="n">
        <v>2891.6</v>
      </c>
      <c r="AB19" s="46" t="n">
        <v>3524.3</v>
      </c>
      <c r="AC19" s="46" t="n">
        <v>73978.4</v>
      </c>
      <c r="AD19" s="37"/>
    </row>
    <row r="20" s="16" customFormat="true" ht="21.6" hidden="false" customHeight="true" outlineLevel="0" collapsed="false">
      <c r="A20" s="47"/>
      <c r="B20" s="47"/>
      <c r="C20" s="47"/>
      <c r="D20" s="51" t="s">
        <v>52</v>
      </c>
      <c r="E20" s="45" t="n">
        <v>54</v>
      </c>
      <c r="F20" s="43" t="n">
        <v>360348</v>
      </c>
      <c r="G20" s="46" t="n">
        <v>5929.39</v>
      </c>
      <c r="H20" s="46" t="n">
        <v>5991.567</v>
      </c>
      <c r="I20" s="43" t="n">
        <v>70617</v>
      </c>
      <c r="J20" s="46" t="n">
        <v>4593.7</v>
      </c>
      <c r="K20" s="46" t="n">
        <v>4654.9</v>
      </c>
      <c r="L20" s="46" t="n">
        <v>4715</v>
      </c>
      <c r="M20" s="43" t="n">
        <v>133842</v>
      </c>
      <c r="N20" s="46" t="n">
        <v>551.4</v>
      </c>
      <c r="O20" s="43" t="n">
        <v>62883</v>
      </c>
      <c r="P20" s="46" t="n">
        <v>4439.87</v>
      </c>
      <c r="Q20" s="46" t="n">
        <v>26410.3</v>
      </c>
      <c r="R20" s="46" t="n">
        <v>209.6</v>
      </c>
      <c r="S20" s="46" t="n">
        <v>11104.2</v>
      </c>
      <c r="T20" s="46" t="n">
        <v>1449</v>
      </c>
      <c r="U20" s="46" t="n">
        <v>19534.9</v>
      </c>
      <c r="V20" s="46" t="n">
        <v>3459.7</v>
      </c>
      <c r="W20" s="46" t="n">
        <v>979</v>
      </c>
      <c r="X20" s="46" t="n">
        <v>2374</v>
      </c>
      <c r="Y20" s="46" t="n">
        <v>1844.9</v>
      </c>
      <c r="Z20" s="46" t="n">
        <v>5513.8</v>
      </c>
      <c r="AA20" s="46" t="n">
        <v>2509.4</v>
      </c>
      <c r="AB20" s="46" t="n">
        <v>8550</v>
      </c>
      <c r="AC20" s="46" t="n">
        <v>83938.8</v>
      </c>
      <c r="AD20" s="37"/>
    </row>
    <row r="21" s="47" customFormat="true" ht="21.6" hidden="false" customHeight="true" outlineLevel="0" collapsed="false">
      <c r="A21" s="16"/>
      <c r="B21" s="16"/>
      <c r="C21" s="16"/>
      <c r="D21" s="51" t="s">
        <v>53</v>
      </c>
      <c r="E21" s="45" t="n">
        <v>26</v>
      </c>
      <c r="F21" s="43" t="n">
        <v>174391</v>
      </c>
      <c r="G21" s="46" t="n">
        <v>13048</v>
      </c>
      <c r="H21" s="46" t="n">
        <v>13126.3</v>
      </c>
      <c r="I21" s="43" t="n">
        <v>107791</v>
      </c>
      <c r="J21" s="46" t="n">
        <v>12311.7</v>
      </c>
      <c r="K21" s="46" t="n">
        <v>9011.2</v>
      </c>
      <c r="L21" s="46" t="n">
        <v>12077</v>
      </c>
      <c r="M21" s="43" t="n">
        <v>36438</v>
      </c>
      <c r="N21" s="46" t="n">
        <v>4.8</v>
      </c>
      <c r="O21" s="43" t="n">
        <v>103276.17</v>
      </c>
      <c r="P21" s="46" t="n">
        <v>12166</v>
      </c>
      <c r="Q21" s="46" t="n">
        <v>41032.6</v>
      </c>
      <c r="R21" s="46" t="n">
        <v>769.8</v>
      </c>
      <c r="S21" s="46" t="n">
        <v>19119.3</v>
      </c>
      <c r="T21" s="46" t="n">
        <v>3618.1</v>
      </c>
      <c r="U21" s="46" t="n">
        <v>11563.6</v>
      </c>
      <c r="V21" s="46" t="n">
        <v>2059.1</v>
      </c>
      <c r="W21" s="46" t="n">
        <v>1486.4</v>
      </c>
      <c r="X21" s="46" t="n">
        <v>5842.9</v>
      </c>
      <c r="Y21" s="46" t="n">
        <v>7341.3</v>
      </c>
      <c r="Z21" s="46" t="n">
        <v>14497.4</v>
      </c>
      <c r="AA21" s="46" t="n">
        <v>2600.3</v>
      </c>
      <c r="AB21" s="46" t="n">
        <v>1327.7</v>
      </c>
      <c r="AC21" s="46" t="n">
        <v>111258.5</v>
      </c>
      <c r="AD21" s="37"/>
    </row>
    <row r="22" s="22" customFormat="true" ht="21.6" hidden="false" customHeight="true" outlineLevel="0" collapsed="false">
      <c r="A22" s="47"/>
      <c r="B22" s="47"/>
      <c r="C22" s="47"/>
      <c r="D22" s="44" t="s">
        <v>54</v>
      </c>
      <c r="E22" s="45" t="n">
        <v>31</v>
      </c>
      <c r="F22" s="43" t="n">
        <v>199687</v>
      </c>
      <c r="G22" s="46" t="n">
        <v>8912.7</v>
      </c>
      <c r="H22" s="46" t="n">
        <v>9034.993</v>
      </c>
      <c r="I22" s="43" t="n">
        <v>93330</v>
      </c>
      <c r="J22" s="46" t="n">
        <v>8322.8</v>
      </c>
      <c r="K22" s="46" t="n">
        <v>6986.2</v>
      </c>
      <c r="L22" s="46" t="n">
        <v>8623.7</v>
      </c>
      <c r="M22" s="43" t="n">
        <v>79444</v>
      </c>
      <c r="N22" s="46" t="n">
        <v>352.5</v>
      </c>
      <c r="O22" s="43" t="n">
        <v>94426</v>
      </c>
      <c r="P22" s="46" t="n">
        <v>8307.3</v>
      </c>
      <c r="Q22" s="46" t="n">
        <v>29287.9</v>
      </c>
      <c r="R22" s="46" t="n">
        <v>764.5</v>
      </c>
      <c r="S22" s="46" t="n">
        <v>15218</v>
      </c>
      <c r="T22" s="46" t="n">
        <v>2922.3</v>
      </c>
      <c r="U22" s="46" t="n">
        <v>16562.7</v>
      </c>
      <c r="V22" s="46" t="n">
        <v>3065</v>
      </c>
      <c r="W22" s="46" t="n">
        <v>2585.2</v>
      </c>
      <c r="X22" s="46" t="n">
        <v>3796</v>
      </c>
      <c r="Y22" s="46" t="n">
        <v>3980.3</v>
      </c>
      <c r="Z22" s="46" t="n">
        <v>6413</v>
      </c>
      <c r="AA22" s="46" t="n">
        <v>4829</v>
      </c>
      <c r="AB22" s="46" t="n">
        <v>6634.1</v>
      </c>
      <c r="AC22" s="46" t="n">
        <v>96058</v>
      </c>
      <c r="AD22" s="50"/>
    </row>
    <row r="23" s="47" customFormat="true" ht="21.6" hidden="false" customHeight="true" outlineLevel="0" collapsed="false">
      <c r="A23" s="22"/>
      <c r="B23" s="22"/>
      <c r="C23" s="22"/>
      <c r="D23" s="44" t="s">
        <v>55</v>
      </c>
      <c r="E23" s="45" t="n">
        <v>12</v>
      </c>
      <c r="F23" s="43" t="n">
        <v>86385</v>
      </c>
      <c r="G23" s="46" t="n">
        <v>740.6</v>
      </c>
      <c r="H23" s="46" t="n">
        <v>743.8</v>
      </c>
      <c r="I23" s="43" t="n">
        <v>5628</v>
      </c>
      <c r="J23" s="46" t="n">
        <v>255.8</v>
      </c>
      <c r="K23" s="46" t="n">
        <v>256.5</v>
      </c>
      <c r="L23" s="46" t="n">
        <v>254</v>
      </c>
      <c r="M23" s="43" t="n">
        <v>6891</v>
      </c>
      <c r="N23" s="46" t="n">
        <v>37.2</v>
      </c>
      <c r="O23" s="43" t="n">
        <v>6390</v>
      </c>
      <c r="P23" s="46" t="n">
        <v>304.8</v>
      </c>
      <c r="Q23" s="46" t="n">
        <v>1157.8</v>
      </c>
      <c r="R23" s="46" t="n">
        <v>333.5</v>
      </c>
      <c r="S23" s="46" t="n">
        <v>2180</v>
      </c>
      <c r="T23" s="46" t="n">
        <v>313.4</v>
      </c>
      <c r="U23" s="46" t="n">
        <v>3666</v>
      </c>
      <c r="V23" s="46" t="n">
        <v>427.6</v>
      </c>
      <c r="W23" s="46" t="n">
        <v>523.7</v>
      </c>
      <c r="X23" s="46" t="n">
        <v>372.3</v>
      </c>
      <c r="Y23" s="46" t="n">
        <v>486.8</v>
      </c>
      <c r="Z23" s="46" t="n">
        <v>791.5</v>
      </c>
      <c r="AA23" s="46" t="n">
        <v>364</v>
      </c>
      <c r="AB23" s="46" t="n">
        <v>431.3</v>
      </c>
      <c r="AC23" s="46" t="n">
        <v>11047.9</v>
      </c>
      <c r="AD23" s="37"/>
    </row>
    <row r="24" s="47" customFormat="true" ht="21.6" hidden="false" customHeight="true" outlineLevel="0" collapsed="false">
      <c r="D24" s="44" t="s">
        <v>56</v>
      </c>
      <c r="E24" s="45" t="n">
        <v>43</v>
      </c>
      <c r="F24" s="43" t="n">
        <v>348734</v>
      </c>
      <c r="G24" s="46" t="n">
        <v>1883.5</v>
      </c>
      <c r="H24" s="46" t="n">
        <v>1948.3</v>
      </c>
      <c r="I24" s="43" t="n">
        <v>12258</v>
      </c>
      <c r="J24" s="46" t="n">
        <v>544</v>
      </c>
      <c r="K24" s="46" t="n">
        <v>552.6</v>
      </c>
      <c r="L24" s="46" t="n">
        <v>559</v>
      </c>
      <c r="M24" s="43" t="n">
        <v>55577</v>
      </c>
      <c r="N24" s="46" t="n">
        <v>178.9</v>
      </c>
      <c r="O24" s="43" t="n">
        <v>17696</v>
      </c>
      <c r="P24" s="46" t="n">
        <v>763.7</v>
      </c>
      <c r="Q24" s="46" t="n">
        <v>10318.4</v>
      </c>
      <c r="R24" s="46" t="n">
        <v>182.4</v>
      </c>
      <c r="S24" s="46" t="n">
        <v>3602.8</v>
      </c>
      <c r="T24" s="46" t="n">
        <v>1572.8</v>
      </c>
      <c r="U24" s="46" t="n">
        <v>10937.1</v>
      </c>
      <c r="V24" s="46" t="n">
        <v>1444.4</v>
      </c>
      <c r="W24" s="46" t="n">
        <v>938.8</v>
      </c>
      <c r="X24" s="46" t="n">
        <v>1117.5</v>
      </c>
      <c r="Y24" s="46" t="n">
        <v>1199.8</v>
      </c>
      <c r="Z24" s="46" t="n">
        <v>4598</v>
      </c>
      <c r="AA24" s="46" t="n">
        <v>1752.4</v>
      </c>
      <c r="AB24" s="46" t="n">
        <v>945.2</v>
      </c>
      <c r="AC24" s="46" t="n">
        <v>38609.6</v>
      </c>
      <c r="AD24" s="37"/>
    </row>
    <row r="25" s="47" customFormat="true" ht="21.6" hidden="false" customHeight="true" outlineLevel="0" collapsed="false">
      <c r="D25" s="51" t="s">
        <v>57</v>
      </c>
      <c r="E25" s="45" t="n">
        <v>27</v>
      </c>
      <c r="F25" s="43" t="n">
        <v>413016</v>
      </c>
      <c r="G25" s="46" t="n">
        <v>2121.6</v>
      </c>
      <c r="H25" s="46" t="n">
        <v>2144</v>
      </c>
      <c r="I25" s="43" t="n">
        <v>25398.1</v>
      </c>
      <c r="J25" s="46" t="n">
        <v>1045</v>
      </c>
      <c r="K25" s="46" t="n">
        <v>1029.4</v>
      </c>
      <c r="L25" s="46" t="n">
        <v>1275</v>
      </c>
      <c r="M25" s="43" t="n">
        <v>123634.9</v>
      </c>
      <c r="N25" s="46" t="n">
        <v>273.1</v>
      </c>
      <c r="O25" s="43" t="n">
        <v>22745</v>
      </c>
      <c r="P25" s="46" t="n">
        <v>1137</v>
      </c>
      <c r="Q25" s="46" t="n">
        <v>3740.9</v>
      </c>
      <c r="R25" s="46" t="n">
        <v>124.3</v>
      </c>
      <c r="S25" s="46" t="n">
        <v>5571.4</v>
      </c>
      <c r="T25" s="46" t="n">
        <v>1475</v>
      </c>
      <c r="U25" s="46" t="n">
        <v>11979.5</v>
      </c>
      <c r="V25" s="46" t="n">
        <v>1102</v>
      </c>
      <c r="W25" s="46" t="n">
        <v>514.1</v>
      </c>
      <c r="X25" s="46" t="n">
        <v>1580.5</v>
      </c>
      <c r="Y25" s="46" t="n">
        <v>1640.5</v>
      </c>
      <c r="Z25" s="46" t="n">
        <v>5172.7</v>
      </c>
      <c r="AA25" s="46" t="n">
        <v>3987.3</v>
      </c>
      <c r="AB25" s="46" t="n">
        <v>2168</v>
      </c>
      <c r="AC25" s="46" t="n">
        <v>39056.2</v>
      </c>
      <c r="AD25" s="37"/>
    </row>
    <row r="26" s="47" customFormat="true" ht="21.6" hidden="false" customHeight="true" outlineLevel="0" collapsed="false">
      <c r="D26" s="44" t="s">
        <v>58</v>
      </c>
      <c r="E26" s="45" t="n">
        <v>21</v>
      </c>
      <c r="F26" s="43" t="n">
        <v>163790</v>
      </c>
      <c r="G26" s="46" t="n">
        <v>1077.3</v>
      </c>
      <c r="H26" s="46" t="n">
        <v>1013.8</v>
      </c>
      <c r="I26" s="43" t="n">
        <v>13444.2</v>
      </c>
      <c r="J26" s="46" t="n">
        <v>459.1</v>
      </c>
      <c r="K26" s="46" t="n">
        <v>453.7</v>
      </c>
      <c r="L26" s="46" t="n">
        <v>475</v>
      </c>
      <c r="M26" s="43" t="n">
        <v>34608.8</v>
      </c>
      <c r="N26" s="46" t="n">
        <v>153</v>
      </c>
      <c r="O26" s="43" t="n">
        <v>9996</v>
      </c>
      <c r="P26" s="46" t="n">
        <v>397.4</v>
      </c>
      <c r="Q26" s="46" t="n">
        <v>1868.6</v>
      </c>
      <c r="R26" s="46" t="n">
        <v>0</v>
      </c>
      <c r="S26" s="46" t="n">
        <v>3823.8</v>
      </c>
      <c r="T26" s="46" t="n">
        <v>823.3</v>
      </c>
      <c r="U26" s="46" t="n">
        <v>5278.5</v>
      </c>
      <c r="V26" s="46" t="n">
        <v>315.3</v>
      </c>
      <c r="W26" s="46" t="n">
        <v>222.2</v>
      </c>
      <c r="X26" s="46" t="n">
        <v>1054.4</v>
      </c>
      <c r="Y26" s="46" t="n">
        <v>767.8</v>
      </c>
      <c r="Z26" s="46" t="n">
        <v>2670.3</v>
      </c>
      <c r="AA26" s="46" t="n">
        <v>2049.3</v>
      </c>
      <c r="AB26" s="46" t="n">
        <v>1284.4</v>
      </c>
      <c r="AC26" s="46" t="n">
        <v>20157.9</v>
      </c>
      <c r="AD26" s="37"/>
    </row>
    <row r="27" s="47" customFormat="true" ht="21.6" hidden="false" customHeight="true" outlineLevel="0" collapsed="false">
      <c r="D27" s="51" t="s">
        <v>59</v>
      </c>
      <c r="E27" s="45" t="n">
        <v>20</v>
      </c>
      <c r="F27" s="43" t="n">
        <v>102842.9</v>
      </c>
      <c r="G27" s="46" t="n">
        <v>1050.3</v>
      </c>
      <c r="H27" s="46" t="n">
        <v>1036.3</v>
      </c>
      <c r="I27" s="43" t="n">
        <v>14350</v>
      </c>
      <c r="J27" s="46" t="n">
        <v>624.5</v>
      </c>
      <c r="K27" s="46" t="n">
        <v>618.9</v>
      </c>
      <c r="L27" s="46" t="n">
        <v>672.1</v>
      </c>
      <c r="M27" s="43" t="n">
        <v>32034</v>
      </c>
      <c r="N27" s="46" t="n">
        <v>102.1</v>
      </c>
      <c r="O27" s="43" t="n">
        <v>10394</v>
      </c>
      <c r="P27" s="46" t="n">
        <v>579.35</v>
      </c>
      <c r="Q27" s="46" t="n">
        <v>2154.1</v>
      </c>
      <c r="R27" s="46" t="n">
        <v>52.7</v>
      </c>
      <c r="S27" s="46" t="n">
        <v>1830.8</v>
      </c>
      <c r="T27" s="46" t="n">
        <v>943.4</v>
      </c>
      <c r="U27" s="46" t="n">
        <v>4176.3</v>
      </c>
      <c r="V27" s="46" t="n">
        <v>1647.6</v>
      </c>
      <c r="W27" s="46" t="n">
        <v>538.3</v>
      </c>
      <c r="X27" s="46" t="n">
        <v>634.6</v>
      </c>
      <c r="Y27" s="46" t="n">
        <v>785.2</v>
      </c>
      <c r="Z27" s="46" t="n">
        <v>2976.4</v>
      </c>
      <c r="AA27" s="46" t="n">
        <v>1049</v>
      </c>
      <c r="AB27" s="46" t="n">
        <v>1027.7</v>
      </c>
      <c r="AC27" s="46" t="n">
        <v>17816.1</v>
      </c>
      <c r="AD27" s="37"/>
    </row>
    <row r="28" s="47" customFormat="true" ht="21.6" hidden="false" customHeight="true" outlineLevel="0" collapsed="false">
      <c r="D28" s="44" t="s">
        <v>60</v>
      </c>
      <c r="E28" s="45" t="n">
        <v>28</v>
      </c>
      <c r="F28" s="43" t="n">
        <v>236174</v>
      </c>
      <c r="G28" s="46" t="n">
        <v>1872.4</v>
      </c>
      <c r="H28" s="46" t="n">
        <v>1886.3</v>
      </c>
      <c r="I28" s="43" t="n">
        <v>22899.5</v>
      </c>
      <c r="J28" s="46" t="n">
        <v>892.1</v>
      </c>
      <c r="K28" s="46" t="n">
        <v>914</v>
      </c>
      <c r="L28" s="46" t="n">
        <v>915.5</v>
      </c>
      <c r="M28" s="43" t="n">
        <v>40089.2</v>
      </c>
      <c r="N28" s="46" t="n">
        <v>161.9</v>
      </c>
      <c r="O28" s="43" t="n">
        <v>17894</v>
      </c>
      <c r="P28" s="46" t="n">
        <v>819.7</v>
      </c>
      <c r="Q28" s="46" t="n">
        <v>4263.7</v>
      </c>
      <c r="R28" s="46" t="n">
        <v>216.3</v>
      </c>
      <c r="S28" s="46" t="n">
        <v>3819.2</v>
      </c>
      <c r="T28" s="46" t="n">
        <v>2195.4</v>
      </c>
      <c r="U28" s="46" t="n">
        <v>10591.8</v>
      </c>
      <c r="V28" s="46" t="n">
        <v>2054.5</v>
      </c>
      <c r="W28" s="46" t="n">
        <v>617.1</v>
      </c>
      <c r="X28" s="46" t="n">
        <v>1590.5</v>
      </c>
      <c r="Y28" s="46" t="n">
        <v>1671.7</v>
      </c>
      <c r="Z28" s="46" t="n">
        <v>6558.6</v>
      </c>
      <c r="AA28" s="46" t="n">
        <v>1675.3</v>
      </c>
      <c r="AB28" s="46" t="n">
        <v>1210.1</v>
      </c>
      <c r="AC28" s="46" t="n">
        <v>36464.2</v>
      </c>
      <c r="AD28" s="37"/>
    </row>
    <row r="29" s="47" customFormat="true" ht="21.6" hidden="false" customHeight="true" outlineLevel="0" collapsed="false">
      <c r="D29" s="44" t="s">
        <v>61</v>
      </c>
      <c r="E29" s="45" t="n">
        <v>20</v>
      </c>
      <c r="F29" s="43" t="n">
        <v>346933</v>
      </c>
      <c r="G29" s="46" t="n">
        <v>3625.3</v>
      </c>
      <c r="H29" s="46" t="n">
        <v>3625.7</v>
      </c>
      <c r="I29" s="43" t="n">
        <v>46202</v>
      </c>
      <c r="J29" s="46" t="n">
        <v>2237.3</v>
      </c>
      <c r="K29" s="46" t="n">
        <v>2237.3</v>
      </c>
      <c r="L29" s="46" t="n">
        <v>2223.9</v>
      </c>
      <c r="M29" s="43" t="n">
        <v>200561</v>
      </c>
      <c r="N29" s="46" t="n">
        <v>776.5</v>
      </c>
      <c r="O29" s="43" t="n">
        <v>42588</v>
      </c>
      <c r="P29" s="46" t="n">
        <v>2242.7</v>
      </c>
      <c r="Q29" s="46" t="n">
        <v>6869.1</v>
      </c>
      <c r="R29" s="46" t="n">
        <v>200</v>
      </c>
      <c r="S29" s="46" t="n">
        <v>7269.7</v>
      </c>
      <c r="T29" s="46" t="n">
        <v>6478</v>
      </c>
      <c r="U29" s="46" t="n">
        <v>11891</v>
      </c>
      <c r="V29" s="46" t="n">
        <v>4426.4</v>
      </c>
      <c r="W29" s="46" t="n">
        <v>974.1</v>
      </c>
      <c r="X29" s="46" t="n">
        <v>2720.5</v>
      </c>
      <c r="Y29" s="46" t="n">
        <v>1601.2</v>
      </c>
      <c r="Z29" s="46" t="n">
        <v>4061.7</v>
      </c>
      <c r="AA29" s="46" t="n">
        <v>6215.3</v>
      </c>
      <c r="AB29" s="46" t="n">
        <v>4361.6</v>
      </c>
      <c r="AC29" s="46" t="n">
        <v>57068.6</v>
      </c>
      <c r="AD29" s="37"/>
    </row>
    <row r="30" s="47" customFormat="true" ht="21.6" hidden="false" customHeight="true" outlineLevel="0" collapsed="false">
      <c r="D30" s="51" t="s">
        <v>62</v>
      </c>
      <c r="E30" s="49" t="n">
        <v>6</v>
      </c>
      <c r="F30" s="43" t="n">
        <v>353683</v>
      </c>
      <c r="G30" s="46" t="n">
        <v>7294.3</v>
      </c>
      <c r="H30" s="46" t="n">
        <v>7395.2</v>
      </c>
      <c r="I30" s="43" t="n">
        <v>112278</v>
      </c>
      <c r="J30" s="46" t="n">
        <v>5998.1</v>
      </c>
      <c r="K30" s="46" t="n">
        <v>6090.3</v>
      </c>
      <c r="L30" s="46" t="n">
        <v>0</v>
      </c>
      <c r="M30" s="43" t="n">
        <v>241410</v>
      </c>
      <c r="N30" s="46" t="n">
        <v>1304.9</v>
      </c>
      <c r="O30" s="43" t="n">
        <v>92135</v>
      </c>
      <c r="P30" s="46" t="n">
        <v>5693.2</v>
      </c>
      <c r="Q30" s="46" t="n">
        <v>12780.1</v>
      </c>
      <c r="R30" s="46" t="n">
        <v>555.3</v>
      </c>
      <c r="S30" s="46" t="n">
        <v>14812.7</v>
      </c>
      <c r="T30" s="46" t="n">
        <v>3434.5</v>
      </c>
      <c r="U30" s="46" t="n">
        <v>29859.7</v>
      </c>
      <c r="V30" s="46" t="n">
        <v>5014.2</v>
      </c>
      <c r="W30" s="46" t="n">
        <v>1468</v>
      </c>
      <c r="X30" s="46" t="n">
        <v>5760</v>
      </c>
      <c r="Y30" s="46" t="n">
        <v>4302.8</v>
      </c>
      <c r="Z30" s="46" t="n">
        <v>13903</v>
      </c>
      <c r="AA30" s="46" t="n">
        <v>9013.6</v>
      </c>
      <c r="AB30" s="46" t="n">
        <v>11366</v>
      </c>
      <c r="AC30" s="46" t="n">
        <v>112269.9</v>
      </c>
      <c r="AD30" s="50"/>
    </row>
    <row r="31" s="47" customFormat="true" ht="21.6" hidden="false" customHeight="true" outlineLevel="0" collapsed="false">
      <c r="D31" s="44" t="s">
        <v>63</v>
      </c>
      <c r="E31" s="45" t="n">
        <v>28</v>
      </c>
      <c r="F31" s="43" t="n">
        <v>203093.4</v>
      </c>
      <c r="G31" s="46" t="n">
        <v>1640.9</v>
      </c>
      <c r="H31" s="46" t="n">
        <v>1654.6</v>
      </c>
      <c r="I31" s="43" t="n">
        <v>25427.1</v>
      </c>
      <c r="J31" s="46" t="n">
        <v>905.4</v>
      </c>
      <c r="K31" s="46" t="n">
        <v>908.9</v>
      </c>
      <c r="L31" s="46" t="n">
        <v>913</v>
      </c>
      <c r="M31" s="43" t="n">
        <v>83843.9</v>
      </c>
      <c r="N31" s="46" t="n">
        <v>256.9</v>
      </c>
      <c r="O31" s="43" t="n">
        <v>18003</v>
      </c>
      <c r="P31" s="46" t="n">
        <v>761.5</v>
      </c>
      <c r="Q31" s="46" t="n">
        <v>4391</v>
      </c>
      <c r="R31" s="46" t="n">
        <v>168.7</v>
      </c>
      <c r="S31" s="46" t="n">
        <v>2145.9</v>
      </c>
      <c r="T31" s="46" t="n">
        <v>2453.9</v>
      </c>
      <c r="U31" s="46" t="n">
        <v>7334.2</v>
      </c>
      <c r="V31" s="46" t="n">
        <v>2262.5</v>
      </c>
      <c r="W31" s="46" t="n">
        <v>563.2</v>
      </c>
      <c r="X31" s="46" t="n">
        <v>1333.1</v>
      </c>
      <c r="Y31" s="46" t="n">
        <v>868.2</v>
      </c>
      <c r="Z31" s="46" t="n">
        <v>3273.1</v>
      </c>
      <c r="AA31" s="46" t="n">
        <v>2622.7</v>
      </c>
      <c r="AB31" s="46" t="n">
        <v>3274.5</v>
      </c>
      <c r="AC31" s="46" t="n">
        <v>30691</v>
      </c>
      <c r="AD31" s="37"/>
    </row>
    <row r="32" s="47" customFormat="true" ht="21.6" hidden="false" customHeight="true" outlineLevel="0" collapsed="false">
      <c r="D32" s="44" t="s">
        <v>64</v>
      </c>
      <c r="E32" s="45" t="n">
        <v>11</v>
      </c>
      <c r="F32" s="43" t="n">
        <v>97359</v>
      </c>
      <c r="G32" s="46" t="n">
        <v>719.7</v>
      </c>
      <c r="H32" s="46" t="n">
        <v>727.6</v>
      </c>
      <c r="I32" s="43" t="n">
        <v>4874</v>
      </c>
      <c r="J32" s="46" t="n">
        <v>211.6</v>
      </c>
      <c r="K32" s="46" t="n">
        <v>212.2</v>
      </c>
      <c r="L32" s="46" t="n">
        <v>200.8</v>
      </c>
      <c r="M32" s="43" t="n">
        <v>14315</v>
      </c>
      <c r="N32" s="46" t="n">
        <v>40.5</v>
      </c>
      <c r="O32" s="43" t="n">
        <v>7832</v>
      </c>
      <c r="P32" s="46" t="n">
        <v>337</v>
      </c>
      <c r="Q32" s="46" t="n">
        <v>1292.4</v>
      </c>
      <c r="R32" s="46" t="n">
        <v>7.6</v>
      </c>
      <c r="S32" s="46" t="n">
        <v>2565</v>
      </c>
      <c r="T32" s="46" t="n">
        <v>333.8</v>
      </c>
      <c r="U32" s="46" t="n">
        <v>4008</v>
      </c>
      <c r="V32" s="46" t="n">
        <v>95.2</v>
      </c>
      <c r="W32" s="46" t="n">
        <v>0</v>
      </c>
      <c r="X32" s="46" t="n">
        <v>792.1</v>
      </c>
      <c r="Y32" s="46" t="n">
        <v>545.1</v>
      </c>
      <c r="Z32" s="46" t="n">
        <v>3273.1</v>
      </c>
      <c r="AA32" s="46" t="n">
        <v>990</v>
      </c>
      <c r="AB32" s="46" t="n">
        <v>1243.9</v>
      </c>
      <c r="AC32" s="46" t="n">
        <v>15146.2</v>
      </c>
      <c r="AD32" s="37"/>
    </row>
    <row r="33" s="47" customFormat="true" ht="21.6" hidden="false" customHeight="true" outlineLevel="0" collapsed="false">
      <c r="D33" s="44" t="s">
        <v>65</v>
      </c>
      <c r="E33" s="45" t="n">
        <v>12</v>
      </c>
      <c r="F33" s="43" t="n">
        <v>197552</v>
      </c>
      <c r="G33" s="46" t="n">
        <v>1375.644</v>
      </c>
      <c r="H33" s="46" t="n">
        <v>1380.833</v>
      </c>
      <c r="I33" s="43" t="n">
        <v>22117.6</v>
      </c>
      <c r="J33" s="46" t="n">
        <v>890.927</v>
      </c>
      <c r="K33" s="46" t="n">
        <v>867.457</v>
      </c>
      <c r="L33" s="46" t="n">
        <v>878.2</v>
      </c>
      <c r="M33" s="43" t="n">
        <v>122660.1</v>
      </c>
      <c r="N33" s="46" t="n">
        <v>344.636</v>
      </c>
      <c r="O33" s="43" t="n">
        <v>10460</v>
      </c>
      <c r="P33" s="46" t="n">
        <v>641.963</v>
      </c>
      <c r="Q33" s="46" t="n">
        <v>1903.5</v>
      </c>
      <c r="R33" s="46" t="n">
        <v>166</v>
      </c>
      <c r="S33" s="46" t="n">
        <v>3999.9</v>
      </c>
      <c r="T33" s="46" t="n">
        <v>1472</v>
      </c>
      <c r="U33" s="46" t="n">
        <v>6294.7</v>
      </c>
      <c r="V33" s="46" t="n">
        <v>674.8</v>
      </c>
      <c r="W33" s="46" t="n">
        <v>55.3</v>
      </c>
      <c r="X33" s="46" t="n">
        <v>1276.5</v>
      </c>
      <c r="Y33" s="46" t="n">
        <v>1192.5</v>
      </c>
      <c r="Z33" s="46" t="n">
        <v>2002.1</v>
      </c>
      <c r="AA33" s="46" t="n">
        <v>2475.4</v>
      </c>
      <c r="AB33" s="46" t="n">
        <v>2347.8</v>
      </c>
      <c r="AC33" s="46" t="n">
        <v>23860.5</v>
      </c>
      <c r="AD33" s="37"/>
    </row>
    <row r="34" s="47" customFormat="true" ht="21.6" hidden="false" customHeight="true" outlineLevel="0" collapsed="false">
      <c r="D34" s="44" t="s">
        <v>66</v>
      </c>
      <c r="E34" s="49" t="n">
        <v>14</v>
      </c>
      <c r="F34" s="43" t="n">
        <v>197433</v>
      </c>
      <c r="G34" s="46" t="n">
        <v>2452.8</v>
      </c>
      <c r="H34" s="46" t="n">
        <v>2513</v>
      </c>
      <c r="I34" s="43" t="n">
        <v>31384.2</v>
      </c>
      <c r="J34" s="46" t="n">
        <v>2163.8</v>
      </c>
      <c r="K34" s="46" t="n">
        <v>2322.8</v>
      </c>
      <c r="L34" s="46" t="n">
        <v>2338.3</v>
      </c>
      <c r="M34" s="43" t="n">
        <v>127615.8</v>
      </c>
      <c r="N34" s="46" t="n">
        <v>120.9</v>
      </c>
      <c r="O34" s="43" t="n">
        <v>26351</v>
      </c>
      <c r="P34" s="46" t="n">
        <v>2187</v>
      </c>
      <c r="Q34" s="46" t="n">
        <v>7416.8</v>
      </c>
      <c r="R34" s="46" t="n">
        <v>102.5</v>
      </c>
      <c r="S34" s="46" t="n">
        <v>3997.2</v>
      </c>
      <c r="T34" s="46" t="n">
        <v>1008</v>
      </c>
      <c r="U34" s="46" t="n">
        <v>7157.9</v>
      </c>
      <c r="V34" s="46" t="n">
        <v>1850.1</v>
      </c>
      <c r="W34" s="46" t="n">
        <v>374.2</v>
      </c>
      <c r="X34" s="46" t="n">
        <v>1451</v>
      </c>
      <c r="Y34" s="46" t="n">
        <v>1333.1</v>
      </c>
      <c r="Z34" s="46" t="n">
        <v>4003.9</v>
      </c>
      <c r="AA34" s="46" t="n">
        <v>2404.7</v>
      </c>
      <c r="AB34" s="46" t="n">
        <v>1021.7</v>
      </c>
      <c r="AC34" s="46" t="n">
        <v>32121.1</v>
      </c>
      <c r="AD34" s="50"/>
    </row>
    <row r="35" s="47" customFormat="true" ht="21.6" hidden="false" customHeight="true" outlineLevel="0" collapsed="false">
      <c r="D35" s="51" t="s">
        <v>67</v>
      </c>
      <c r="E35" s="45" t="n">
        <v>4</v>
      </c>
      <c r="F35" s="43" t="n">
        <v>189316</v>
      </c>
      <c r="G35" s="46" t="n">
        <v>8775.4</v>
      </c>
      <c r="H35" s="46" t="n">
        <v>8859.4</v>
      </c>
      <c r="I35" s="43" t="n">
        <v>95564</v>
      </c>
      <c r="J35" s="46" t="n">
        <v>8424.9</v>
      </c>
      <c r="K35" s="46" t="n">
        <v>8678.4</v>
      </c>
      <c r="L35" s="48" t="n">
        <v>8632</v>
      </c>
      <c r="M35" s="43" t="n">
        <v>93752</v>
      </c>
      <c r="N35" s="46" t="n">
        <v>200.8</v>
      </c>
      <c r="O35" s="43" t="n">
        <v>51403</v>
      </c>
      <c r="P35" s="46" t="n">
        <v>5185.4</v>
      </c>
      <c r="Q35" s="46" t="n">
        <v>10188.6</v>
      </c>
      <c r="R35" s="46" t="n">
        <v>147.7</v>
      </c>
      <c r="S35" s="46" t="n">
        <v>16198.1</v>
      </c>
      <c r="T35" s="46" t="n">
        <v>10109.9</v>
      </c>
      <c r="U35" s="46" t="n">
        <v>19050.2</v>
      </c>
      <c r="V35" s="46" t="n">
        <v>5146.7</v>
      </c>
      <c r="W35" s="46" t="n">
        <v>994.9</v>
      </c>
      <c r="X35" s="46" t="n">
        <v>3174.9</v>
      </c>
      <c r="Y35" s="46" t="n">
        <v>4857.3</v>
      </c>
      <c r="Z35" s="46" t="n">
        <v>16721.1</v>
      </c>
      <c r="AA35" s="46" t="n">
        <v>3307</v>
      </c>
      <c r="AB35" s="46" t="n">
        <v>5170</v>
      </c>
      <c r="AC35" s="46" t="n">
        <v>95066.4</v>
      </c>
      <c r="AD35" s="37"/>
    </row>
    <row r="36" s="47" customFormat="true" ht="21.6" hidden="false" customHeight="true" outlineLevel="0" collapsed="false">
      <c r="D36" s="51" t="s">
        <v>68</v>
      </c>
      <c r="E36" s="45" t="n">
        <v>23</v>
      </c>
      <c r="F36" s="43" t="n">
        <v>482335</v>
      </c>
      <c r="G36" s="46" t="n">
        <v>5314.6</v>
      </c>
      <c r="H36" s="46" t="n">
        <v>5351.3</v>
      </c>
      <c r="I36" s="43" t="n">
        <v>71082</v>
      </c>
      <c r="J36" s="46" t="n">
        <v>4503.1</v>
      </c>
      <c r="K36" s="46" t="n">
        <v>4544.6</v>
      </c>
      <c r="L36" s="48" t="n">
        <v>4543</v>
      </c>
      <c r="M36" s="43" t="n">
        <v>195167</v>
      </c>
      <c r="N36" s="46" t="n">
        <v>420.7</v>
      </c>
      <c r="O36" s="43" t="n">
        <v>56341</v>
      </c>
      <c r="P36" s="46" t="n">
        <v>4196.7</v>
      </c>
      <c r="Q36" s="46" t="n">
        <v>14817.1</v>
      </c>
      <c r="R36" s="46" t="n">
        <v>944.6</v>
      </c>
      <c r="S36" s="46" t="n">
        <v>15698.6</v>
      </c>
      <c r="T36" s="46" t="n">
        <v>4469.5</v>
      </c>
      <c r="U36" s="46" t="n">
        <v>11354</v>
      </c>
      <c r="V36" s="46" t="n">
        <v>3844</v>
      </c>
      <c r="W36" s="46" t="n">
        <v>900.2</v>
      </c>
      <c r="X36" s="46" t="n">
        <v>2699.1</v>
      </c>
      <c r="Y36" s="46" t="n">
        <v>1740.5</v>
      </c>
      <c r="Z36" s="46" t="n">
        <v>7445.9</v>
      </c>
      <c r="AA36" s="46" t="n">
        <v>4397</v>
      </c>
      <c r="AB36" s="46" t="n">
        <v>6479</v>
      </c>
      <c r="AC36" s="46" t="n">
        <v>74789.5</v>
      </c>
      <c r="AD36" s="37"/>
    </row>
    <row r="37" s="47" customFormat="true" ht="21.6" hidden="false" customHeight="true" outlineLevel="0" collapsed="false">
      <c r="D37" s="44" t="s">
        <v>69</v>
      </c>
      <c r="E37" s="45" t="n">
        <v>2</v>
      </c>
      <c r="F37" s="43" t="n">
        <v>115859</v>
      </c>
      <c r="G37" s="46" t="n">
        <v>1352.1</v>
      </c>
      <c r="H37" s="46" t="n">
        <v>1371.78</v>
      </c>
      <c r="I37" s="43" t="n">
        <v>21014.8</v>
      </c>
      <c r="J37" s="46" t="n">
        <v>1116.8</v>
      </c>
      <c r="K37" s="46" t="n">
        <v>1127.992</v>
      </c>
      <c r="L37" s="46" t="n">
        <v>1284.7</v>
      </c>
      <c r="M37" s="43" t="n">
        <v>94844.2</v>
      </c>
      <c r="N37" s="46" t="n">
        <v>243.788</v>
      </c>
      <c r="O37" s="43" t="n">
        <v>14149</v>
      </c>
      <c r="P37" s="46" t="n">
        <v>896.865</v>
      </c>
      <c r="Q37" s="46" t="n">
        <v>5814.2</v>
      </c>
      <c r="R37" s="46" t="n">
        <v>24.7</v>
      </c>
      <c r="S37" s="46" t="n">
        <v>2872.6</v>
      </c>
      <c r="T37" s="46" t="n">
        <v>214.3</v>
      </c>
      <c r="U37" s="46" t="n">
        <v>7740</v>
      </c>
      <c r="V37" s="46" t="n">
        <v>214.6</v>
      </c>
      <c r="W37" s="46" t="n">
        <v>124.9</v>
      </c>
      <c r="X37" s="46" t="n">
        <v>773.1</v>
      </c>
      <c r="Y37" s="46" t="n">
        <v>879.1</v>
      </c>
      <c r="Z37" s="46" t="n">
        <v>1713.6</v>
      </c>
      <c r="AA37" s="46" t="n">
        <v>490.6</v>
      </c>
      <c r="AB37" s="46" t="n">
        <v>154.1</v>
      </c>
      <c r="AC37" s="46" t="n">
        <v>21015.8</v>
      </c>
      <c r="AD37" s="37"/>
    </row>
    <row r="38" s="47" customFormat="true" ht="21.6" hidden="false" customHeight="true" outlineLevel="0" collapsed="false">
      <c r="D38" s="44" t="s">
        <v>70</v>
      </c>
      <c r="E38" s="45" t="n">
        <v>30</v>
      </c>
      <c r="F38" s="43" t="n">
        <v>92703</v>
      </c>
      <c r="G38" s="46" t="n">
        <v>853.6</v>
      </c>
      <c r="H38" s="46" t="n">
        <v>858.4</v>
      </c>
      <c r="I38" s="43" t="n">
        <v>7404</v>
      </c>
      <c r="J38" s="46" t="n">
        <v>0</v>
      </c>
      <c r="K38" s="46" t="n">
        <v>0</v>
      </c>
      <c r="L38" s="46" t="n">
        <v>0</v>
      </c>
      <c r="M38" s="43" t="n">
        <v>13621</v>
      </c>
      <c r="N38" s="46" t="n">
        <v>0</v>
      </c>
      <c r="O38" s="43" t="n">
        <v>2453</v>
      </c>
      <c r="P38" s="46" t="n">
        <v>97.5</v>
      </c>
      <c r="Q38" s="46" t="n">
        <v>2464</v>
      </c>
      <c r="R38" s="46" t="n">
        <v>63.6</v>
      </c>
      <c r="S38" s="46" t="n">
        <v>2548.6</v>
      </c>
      <c r="T38" s="46" t="n">
        <v>210.8</v>
      </c>
      <c r="U38" s="46" t="n">
        <v>4282.3</v>
      </c>
      <c r="V38" s="46" t="n">
        <v>745.9</v>
      </c>
      <c r="W38" s="46" t="n">
        <v>321</v>
      </c>
      <c r="X38" s="46" t="n">
        <v>607.8</v>
      </c>
      <c r="Y38" s="46" t="n">
        <v>691.8</v>
      </c>
      <c r="Z38" s="46" t="n">
        <v>1497.7</v>
      </c>
      <c r="AA38" s="46" t="n">
        <v>789.7</v>
      </c>
      <c r="AB38" s="46" t="n">
        <v>1148.3</v>
      </c>
      <c r="AC38" s="46" t="n">
        <v>15371.5</v>
      </c>
      <c r="AD38" s="37"/>
    </row>
    <row r="39" s="47" customFormat="true" ht="21.6" hidden="false" customHeight="true" outlineLevel="0" collapsed="false">
      <c r="D39" s="51" t="s">
        <v>71</v>
      </c>
      <c r="E39" s="45" t="n">
        <v>19</v>
      </c>
      <c r="F39" s="43" t="n">
        <v>71302</v>
      </c>
      <c r="G39" s="46" t="n">
        <v>475</v>
      </c>
      <c r="H39" s="46" t="n">
        <v>472</v>
      </c>
      <c r="I39" s="43" t="n">
        <v>6749</v>
      </c>
      <c r="J39" s="46" t="n">
        <v>256.8</v>
      </c>
      <c r="K39" s="46" t="n">
        <v>248</v>
      </c>
      <c r="L39" s="46" t="n">
        <v>265.9</v>
      </c>
      <c r="M39" s="43" t="n">
        <v>23326</v>
      </c>
      <c r="N39" s="46" t="n">
        <v>75.6</v>
      </c>
      <c r="O39" s="43" t="n">
        <v>4758</v>
      </c>
      <c r="P39" s="46" t="n">
        <v>207.7</v>
      </c>
      <c r="Q39" s="46" t="n">
        <v>410</v>
      </c>
      <c r="R39" s="46" t="n">
        <v>72</v>
      </c>
      <c r="S39" s="46" t="n">
        <v>1555</v>
      </c>
      <c r="T39" s="46" t="n">
        <v>354</v>
      </c>
      <c r="U39" s="46" t="n">
        <v>2077</v>
      </c>
      <c r="V39" s="46" t="n">
        <v>28.4</v>
      </c>
      <c r="W39" s="46" t="n">
        <v>14</v>
      </c>
      <c r="X39" s="46" t="n">
        <v>501</v>
      </c>
      <c r="Y39" s="46" t="n">
        <v>403</v>
      </c>
      <c r="Z39" s="46" t="n">
        <v>877</v>
      </c>
      <c r="AA39" s="46" t="n">
        <v>802</v>
      </c>
      <c r="AB39" s="46" t="n">
        <v>617</v>
      </c>
      <c r="AC39" s="46" t="n">
        <v>7710.4</v>
      </c>
      <c r="AD39" s="37"/>
    </row>
    <row r="40" s="47" customFormat="true" ht="21.6" hidden="false" customHeight="true" outlineLevel="0" collapsed="false">
      <c r="D40" s="51" t="s">
        <v>72</v>
      </c>
      <c r="E40" s="45" t="n">
        <v>21</v>
      </c>
      <c r="F40" s="53" t="n">
        <v>129752</v>
      </c>
      <c r="G40" s="46" t="n">
        <v>551.6</v>
      </c>
      <c r="H40" s="46" t="n">
        <v>550.8</v>
      </c>
      <c r="I40" s="53" t="n">
        <v>3930</v>
      </c>
      <c r="J40" s="46" t="n">
        <v>150.2</v>
      </c>
      <c r="K40" s="46" t="n">
        <v>147.3</v>
      </c>
      <c r="L40" s="46" t="n">
        <v>159.4</v>
      </c>
      <c r="M40" s="53" t="n">
        <v>21276</v>
      </c>
      <c r="N40" s="46" t="n">
        <v>46</v>
      </c>
      <c r="O40" s="43" t="n">
        <v>4267</v>
      </c>
      <c r="P40" s="46" t="n">
        <v>178.7</v>
      </c>
      <c r="Q40" s="46" t="n">
        <v>1124.8</v>
      </c>
      <c r="R40" s="46" t="n">
        <v>11</v>
      </c>
      <c r="S40" s="46" t="n">
        <v>1137.8</v>
      </c>
      <c r="T40" s="46" t="n">
        <v>552.2</v>
      </c>
      <c r="U40" s="46" t="n">
        <v>3422.1</v>
      </c>
      <c r="V40" s="46" t="n">
        <v>919.1</v>
      </c>
      <c r="W40" s="46" t="n">
        <v>9.3</v>
      </c>
      <c r="X40" s="46" t="n">
        <v>724.3</v>
      </c>
      <c r="Y40" s="46" t="n">
        <v>688.1</v>
      </c>
      <c r="Z40" s="46" t="n">
        <v>1264.3</v>
      </c>
      <c r="AA40" s="46" t="n">
        <v>715.9</v>
      </c>
      <c r="AB40" s="46" t="n">
        <v>350</v>
      </c>
      <c r="AC40" s="46" t="n">
        <v>10918.9</v>
      </c>
      <c r="AD40" s="37"/>
    </row>
    <row r="41" s="47" customFormat="true" ht="21.6" hidden="false" customHeight="true" outlineLevel="0" collapsed="false">
      <c r="D41" s="51" t="s">
        <v>73</v>
      </c>
      <c r="E41" s="49" t="n">
        <v>16</v>
      </c>
      <c r="F41" s="43" t="n">
        <v>220491</v>
      </c>
      <c r="G41" s="46" t="n">
        <v>1690.1</v>
      </c>
      <c r="H41" s="46" t="n">
        <v>1689.2</v>
      </c>
      <c r="I41" s="43" t="n">
        <v>26338.4</v>
      </c>
      <c r="J41" s="46" t="n">
        <v>1068.3</v>
      </c>
      <c r="K41" s="46" t="n">
        <v>1078.8</v>
      </c>
      <c r="L41" s="46" t="n">
        <v>1085</v>
      </c>
      <c r="M41" s="43" t="n">
        <v>99130.6</v>
      </c>
      <c r="N41" s="46" t="n">
        <v>267</v>
      </c>
      <c r="O41" s="43" t="n">
        <v>19797</v>
      </c>
      <c r="P41" s="46" t="n">
        <v>856.4</v>
      </c>
      <c r="Q41" s="46" t="n">
        <v>5201.3</v>
      </c>
      <c r="R41" s="46" t="n">
        <v>17.5</v>
      </c>
      <c r="S41" s="46" t="n">
        <v>2958.3</v>
      </c>
      <c r="T41" s="46" t="n">
        <v>1219.8</v>
      </c>
      <c r="U41" s="46" t="n">
        <v>8402.9</v>
      </c>
      <c r="V41" s="46" t="n">
        <v>2080.9</v>
      </c>
      <c r="W41" s="46" t="n">
        <v>11</v>
      </c>
      <c r="X41" s="46" t="n">
        <v>1683.2</v>
      </c>
      <c r="Y41" s="46" t="n">
        <v>1139.5</v>
      </c>
      <c r="Z41" s="46" t="n">
        <v>5843.6</v>
      </c>
      <c r="AA41" s="46" t="n">
        <v>1642.6</v>
      </c>
      <c r="AB41" s="46" t="n">
        <v>3855.6</v>
      </c>
      <c r="AC41" s="46" t="n">
        <v>34056.2</v>
      </c>
      <c r="AD41" s="50"/>
    </row>
    <row r="42" s="47" customFormat="true" ht="21.6" hidden="false" customHeight="true" outlineLevel="0" collapsed="false">
      <c r="D42" s="44" t="s">
        <v>74</v>
      </c>
      <c r="E42" s="45" t="n">
        <v>27</v>
      </c>
      <c r="F42" s="43" t="n">
        <v>242315.2</v>
      </c>
      <c r="G42" s="46" t="n">
        <v>2597.2</v>
      </c>
      <c r="H42" s="46" t="n">
        <v>2621.1</v>
      </c>
      <c r="I42" s="43" t="n">
        <v>41610.5</v>
      </c>
      <c r="J42" s="46" t="n">
        <v>2150.5</v>
      </c>
      <c r="K42" s="46" t="n">
        <v>2176.4</v>
      </c>
      <c r="L42" s="46" t="n">
        <v>2250.5</v>
      </c>
      <c r="M42" s="43" t="n">
        <v>115884.8</v>
      </c>
      <c r="N42" s="46" t="n">
        <v>202.007</v>
      </c>
      <c r="O42" s="43" t="n">
        <v>30682</v>
      </c>
      <c r="P42" s="46" t="n">
        <v>1832.4</v>
      </c>
      <c r="Q42" s="46" t="n">
        <v>6226.1</v>
      </c>
      <c r="R42" s="46" t="n">
        <v>236.9</v>
      </c>
      <c r="S42" s="46" t="n">
        <v>4738.2</v>
      </c>
      <c r="T42" s="46" t="n">
        <v>1926.4</v>
      </c>
      <c r="U42" s="46" t="n">
        <v>15828.6</v>
      </c>
      <c r="V42" s="46" t="n">
        <v>2014.1</v>
      </c>
      <c r="W42" s="46" t="n">
        <v>404.1</v>
      </c>
      <c r="X42" s="46" t="n">
        <v>3638</v>
      </c>
      <c r="Y42" s="46" t="n">
        <v>1461.6</v>
      </c>
      <c r="Z42" s="46" t="n">
        <v>5542.3</v>
      </c>
      <c r="AA42" s="46" t="n">
        <v>3100.9</v>
      </c>
      <c r="AB42" s="46" t="n">
        <v>2921.5</v>
      </c>
      <c r="AC42" s="46" t="n">
        <v>48038.7</v>
      </c>
      <c r="AD42" s="37"/>
    </row>
    <row r="43" s="47" customFormat="true" ht="21.6" hidden="false" customHeight="true" outlineLevel="0" collapsed="false">
      <c r="D43" s="44" t="s">
        <v>75</v>
      </c>
      <c r="E43" s="45" t="n">
        <v>26</v>
      </c>
      <c r="F43" s="43" t="n">
        <v>267062</v>
      </c>
      <c r="G43" s="46" t="n">
        <v>1311.1</v>
      </c>
      <c r="H43" s="46" t="n">
        <v>1320.5</v>
      </c>
      <c r="I43" s="43" t="n">
        <v>18637</v>
      </c>
      <c r="J43" s="46" t="n">
        <v>608.9</v>
      </c>
      <c r="K43" s="46" t="n">
        <v>617.5</v>
      </c>
      <c r="L43" s="46" t="n">
        <v>657.1</v>
      </c>
      <c r="M43" s="43" t="n">
        <v>58293</v>
      </c>
      <c r="N43" s="46" t="n">
        <v>59.4</v>
      </c>
      <c r="O43" s="43" t="n">
        <v>20996</v>
      </c>
      <c r="P43" s="46" t="n">
        <v>704.2</v>
      </c>
      <c r="Q43" s="54" t="n">
        <v>5397.6</v>
      </c>
      <c r="R43" s="54" t="n">
        <v>196.2</v>
      </c>
      <c r="S43" s="54" t="n">
        <v>8028.7</v>
      </c>
      <c r="T43" s="54" t="n">
        <v>2016.9</v>
      </c>
      <c r="U43" s="54" t="n">
        <v>8383.4</v>
      </c>
      <c r="V43" s="54" t="n">
        <v>698.2</v>
      </c>
      <c r="W43" s="54" t="n">
        <v>474.5</v>
      </c>
      <c r="X43" s="54" t="n">
        <v>1459.1</v>
      </c>
      <c r="Y43" s="54" t="n">
        <v>1914.4</v>
      </c>
      <c r="Z43" s="54" t="n">
        <v>4115.7</v>
      </c>
      <c r="AA43" s="54" t="n">
        <v>2344</v>
      </c>
      <c r="AB43" s="54" t="n">
        <v>4275.8</v>
      </c>
      <c r="AC43" s="54" t="n">
        <v>39304.5</v>
      </c>
      <c r="AD43" s="50"/>
    </row>
    <row r="44" s="47" customFormat="true" ht="21.6" hidden="false" customHeight="true" outlineLevel="0" collapsed="false">
      <c r="D44" s="51" t="s">
        <v>76</v>
      </c>
      <c r="E44" s="45" t="n">
        <v>7</v>
      </c>
      <c r="F44" s="43" t="n">
        <v>62341</v>
      </c>
      <c r="G44" s="46" t="n">
        <v>583.9</v>
      </c>
      <c r="H44" s="46" t="n">
        <v>585.2</v>
      </c>
      <c r="I44" s="43" t="n">
        <v>8784</v>
      </c>
      <c r="J44" s="46" t="n">
        <v>344</v>
      </c>
      <c r="K44" s="46" t="n">
        <v>341.8</v>
      </c>
      <c r="L44" s="46" t="n">
        <v>346.2</v>
      </c>
      <c r="M44" s="43" t="n">
        <v>43945</v>
      </c>
      <c r="N44" s="46" t="n">
        <v>173.6</v>
      </c>
      <c r="O44" s="43" t="n">
        <v>5288</v>
      </c>
      <c r="P44" s="46" t="n">
        <v>249.3</v>
      </c>
      <c r="Q44" s="46" t="n">
        <v>566.6</v>
      </c>
      <c r="R44" s="46" t="n">
        <v>7.5</v>
      </c>
      <c r="S44" s="46" t="n">
        <v>1563.9</v>
      </c>
      <c r="T44" s="46" t="n">
        <v>251.9</v>
      </c>
      <c r="U44" s="46" t="n">
        <v>3099.4</v>
      </c>
      <c r="V44" s="46" t="n">
        <v>171.5</v>
      </c>
      <c r="W44" s="46" t="n">
        <v>73.5</v>
      </c>
      <c r="X44" s="46" t="n">
        <v>380.9</v>
      </c>
      <c r="Y44" s="46" t="n">
        <v>519.7</v>
      </c>
      <c r="Z44" s="46" t="n">
        <v>874.7</v>
      </c>
      <c r="AA44" s="46" t="n">
        <v>593.1</v>
      </c>
      <c r="AB44" s="46" t="n">
        <v>965.5</v>
      </c>
      <c r="AC44" s="46" t="n">
        <v>9068.2</v>
      </c>
      <c r="AD44" s="37"/>
    </row>
    <row r="45" s="47" customFormat="true" ht="21.6" hidden="false" customHeight="true" outlineLevel="0" collapsed="false">
      <c r="D45" s="44" t="s">
        <v>77</v>
      </c>
      <c r="E45" s="45" t="n">
        <v>12</v>
      </c>
      <c r="F45" s="43" t="n">
        <v>76106</v>
      </c>
      <c r="G45" s="46" t="n">
        <v>864</v>
      </c>
      <c r="H45" s="46" t="n">
        <v>873.9</v>
      </c>
      <c r="I45" s="43" t="n">
        <v>0</v>
      </c>
      <c r="J45" s="46" t="n">
        <v>0</v>
      </c>
      <c r="K45" s="46" t="n">
        <v>0</v>
      </c>
      <c r="L45" s="46" t="n">
        <v>0</v>
      </c>
      <c r="M45" s="43" t="n">
        <v>0</v>
      </c>
      <c r="N45" s="46" t="n">
        <v>0</v>
      </c>
      <c r="O45" s="43" t="n">
        <v>7810</v>
      </c>
      <c r="P45" s="46" t="n">
        <v>326.4</v>
      </c>
      <c r="Q45" s="46" t="n">
        <v>1393.3</v>
      </c>
      <c r="R45" s="46" t="n">
        <v>149.3</v>
      </c>
      <c r="S45" s="46" t="n">
        <v>1496.4</v>
      </c>
      <c r="T45" s="46" t="n">
        <v>716.6</v>
      </c>
      <c r="U45" s="46" t="n">
        <v>2959.9</v>
      </c>
      <c r="V45" s="46" t="n">
        <v>614.6</v>
      </c>
      <c r="W45" s="46" t="n">
        <v>150.4</v>
      </c>
      <c r="X45" s="46" t="n">
        <v>680.8</v>
      </c>
      <c r="Y45" s="46" t="n">
        <v>503.5</v>
      </c>
      <c r="Z45" s="46" t="n">
        <v>2327.9</v>
      </c>
      <c r="AA45" s="46" t="n">
        <v>784.5</v>
      </c>
      <c r="AB45" s="46" t="n">
        <v>1000.8</v>
      </c>
      <c r="AC45" s="46" t="n">
        <v>12778</v>
      </c>
      <c r="AD45" s="37"/>
    </row>
    <row r="46" s="47" customFormat="true" ht="21.6" hidden="false" customHeight="true" outlineLevel="0" collapsed="false">
      <c r="D46" s="44" t="s">
        <v>78</v>
      </c>
      <c r="E46" s="49" t="n">
        <v>13</v>
      </c>
      <c r="F46" s="43" t="n">
        <v>145543</v>
      </c>
      <c r="G46" s="46" t="n">
        <v>1267.2</v>
      </c>
      <c r="H46" s="46" t="n">
        <v>1271.9</v>
      </c>
      <c r="I46" s="43" t="n">
        <v>10631.7</v>
      </c>
      <c r="J46" s="46" t="n">
        <v>584.1</v>
      </c>
      <c r="K46" s="46" t="n">
        <v>585</v>
      </c>
      <c r="L46" s="46" t="n">
        <v>574.6</v>
      </c>
      <c r="M46" s="43" t="n">
        <v>30762.3</v>
      </c>
      <c r="N46" s="46" t="n">
        <v>148.6</v>
      </c>
      <c r="O46" s="43" t="n">
        <v>15116</v>
      </c>
      <c r="P46" s="46" t="n">
        <v>745.3</v>
      </c>
      <c r="Q46" s="46" t="n">
        <v>2180.7</v>
      </c>
      <c r="R46" s="46" t="n">
        <v>6.1</v>
      </c>
      <c r="S46" s="46" t="n">
        <v>1925.1</v>
      </c>
      <c r="T46" s="46" t="n">
        <v>372.1</v>
      </c>
      <c r="U46" s="46" t="n">
        <v>6686.9</v>
      </c>
      <c r="V46" s="46" t="n">
        <v>697.4</v>
      </c>
      <c r="W46" s="46" t="n">
        <v>227.4</v>
      </c>
      <c r="X46" s="46" t="n">
        <v>1250.8</v>
      </c>
      <c r="Y46" s="46" t="n">
        <v>1029.4</v>
      </c>
      <c r="Z46" s="46" t="n">
        <v>2442.5</v>
      </c>
      <c r="AA46" s="46" t="n">
        <v>1029.3</v>
      </c>
      <c r="AB46" s="46" t="n">
        <v>2467.8</v>
      </c>
      <c r="AC46" s="46" t="n">
        <v>20315.5</v>
      </c>
      <c r="AD46" s="50"/>
    </row>
    <row r="47" s="47" customFormat="true" ht="21.6" hidden="false" customHeight="true" outlineLevel="0" collapsed="false">
      <c r="D47" s="44" t="s">
        <v>79</v>
      </c>
      <c r="E47" s="45" t="n">
        <v>16</v>
      </c>
      <c r="F47" s="43" t="n">
        <v>88573</v>
      </c>
      <c r="G47" s="46" t="n">
        <v>630.6</v>
      </c>
      <c r="H47" s="46" t="n">
        <v>612.1</v>
      </c>
      <c r="I47" s="43" t="n">
        <v>6190</v>
      </c>
      <c r="J47" s="46" t="n">
        <v>360.3</v>
      </c>
      <c r="K47" s="46" t="n">
        <v>350.8</v>
      </c>
      <c r="L47" s="46" t="n">
        <v>375.5</v>
      </c>
      <c r="M47" s="43" t="n">
        <v>23589</v>
      </c>
      <c r="N47" s="46" t="n">
        <v>71.6</v>
      </c>
      <c r="O47" s="43" t="n">
        <v>5870</v>
      </c>
      <c r="P47" s="46" t="n">
        <v>347.5</v>
      </c>
      <c r="Q47" s="46" t="n">
        <v>933</v>
      </c>
      <c r="R47" s="46" t="n">
        <v>19</v>
      </c>
      <c r="S47" s="46" t="n">
        <v>2028</v>
      </c>
      <c r="T47" s="46" t="n">
        <v>130</v>
      </c>
      <c r="U47" s="46" t="n">
        <v>1653</v>
      </c>
      <c r="V47" s="46" t="n">
        <v>445</v>
      </c>
      <c r="W47" s="46" t="n">
        <v>17</v>
      </c>
      <c r="X47" s="46" t="n">
        <v>352</v>
      </c>
      <c r="Y47" s="46" t="n">
        <v>391</v>
      </c>
      <c r="Z47" s="46" t="n">
        <v>619</v>
      </c>
      <c r="AA47" s="46" t="n">
        <v>304</v>
      </c>
      <c r="AB47" s="46" t="n">
        <v>223</v>
      </c>
      <c r="AC47" s="46" t="n">
        <v>7114</v>
      </c>
      <c r="AD47" s="37"/>
    </row>
    <row r="48" s="47" customFormat="true" ht="21.6" hidden="false" customHeight="true" outlineLevel="0" collapsed="false">
      <c r="D48" s="44" t="s">
        <v>80</v>
      </c>
      <c r="E48" s="45" t="n">
        <v>55</v>
      </c>
      <c r="F48" s="43" t="n">
        <v>299185</v>
      </c>
      <c r="G48" s="46" t="n">
        <v>4738.3</v>
      </c>
      <c r="H48" s="46" t="n">
        <v>4804.355</v>
      </c>
      <c r="I48" s="43" t="n">
        <v>60836</v>
      </c>
      <c r="J48" s="46" t="n">
        <v>3478.5</v>
      </c>
      <c r="K48" s="46" t="n">
        <v>3473.8</v>
      </c>
      <c r="L48" s="46" t="n">
        <v>3553.2</v>
      </c>
      <c r="M48" s="43" t="n">
        <v>99650</v>
      </c>
      <c r="N48" s="46" t="n">
        <v>214.67</v>
      </c>
      <c r="O48" s="43" t="n">
        <v>58122.1</v>
      </c>
      <c r="P48" s="46" t="n">
        <v>3526.6</v>
      </c>
      <c r="Q48" s="46" t="n">
        <v>16219.1</v>
      </c>
      <c r="R48" s="46" t="n">
        <v>2216.4</v>
      </c>
      <c r="S48" s="46" t="n">
        <v>9276.2</v>
      </c>
      <c r="T48" s="46" t="n">
        <v>1024.2</v>
      </c>
      <c r="U48" s="46" t="n">
        <v>21514.2</v>
      </c>
      <c r="V48" s="46" t="n">
        <v>3359.8</v>
      </c>
      <c r="W48" s="46" t="n">
        <v>758.4</v>
      </c>
      <c r="X48" s="46" t="n">
        <v>2021.1</v>
      </c>
      <c r="Y48" s="46" t="n">
        <v>4177</v>
      </c>
      <c r="Z48" s="46" t="n">
        <v>7886.4</v>
      </c>
      <c r="AA48" s="46" t="n">
        <v>2303.4</v>
      </c>
      <c r="AB48" s="46" t="n">
        <v>6842.9</v>
      </c>
      <c r="AC48" s="46" t="n">
        <v>77599.1</v>
      </c>
      <c r="AD48" s="37"/>
    </row>
    <row r="49" s="47" customFormat="true" ht="21.6" hidden="false" customHeight="true" outlineLevel="0" collapsed="false">
      <c r="D49" s="51" t="s">
        <v>81</v>
      </c>
      <c r="E49" s="45" t="n">
        <v>16</v>
      </c>
      <c r="F49" s="43" t="n">
        <v>105800</v>
      </c>
      <c r="G49" s="46" t="n">
        <v>683.2</v>
      </c>
      <c r="H49" s="46" t="n">
        <v>681.3</v>
      </c>
      <c r="I49" s="43" t="n">
        <v>5273</v>
      </c>
      <c r="J49" s="46" t="n">
        <v>212.5</v>
      </c>
      <c r="K49" s="46" t="n">
        <v>213.8</v>
      </c>
      <c r="L49" s="46" t="n">
        <v>257</v>
      </c>
      <c r="M49" s="43" t="n">
        <v>26197</v>
      </c>
      <c r="N49" s="46" t="n">
        <v>100.9</v>
      </c>
      <c r="O49" s="43" t="n">
        <v>5215</v>
      </c>
      <c r="P49" s="46" t="n">
        <v>246.2</v>
      </c>
      <c r="Q49" s="46" t="n">
        <v>863.7</v>
      </c>
      <c r="R49" s="46" t="n">
        <v>240.9</v>
      </c>
      <c r="S49" s="46" t="n">
        <v>1826.5</v>
      </c>
      <c r="T49" s="46" t="n">
        <v>328.3</v>
      </c>
      <c r="U49" s="46" t="n">
        <v>3050.9</v>
      </c>
      <c r="V49" s="46" t="n">
        <v>396.7</v>
      </c>
      <c r="W49" s="46" t="n">
        <v>198.1</v>
      </c>
      <c r="X49" s="46" t="n">
        <v>410</v>
      </c>
      <c r="Y49" s="46" t="n">
        <v>504.3</v>
      </c>
      <c r="Z49" s="46" t="n">
        <v>1151.7</v>
      </c>
      <c r="AA49" s="46" t="n">
        <v>589</v>
      </c>
      <c r="AB49" s="46" t="n">
        <v>406</v>
      </c>
      <c r="AC49" s="46" t="n">
        <v>9966.1</v>
      </c>
      <c r="AD49" s="37"/>
    </row>
    <row r="50" s="47" customFormat="true" ht="21.6" hidden="false" customHeight="true" outlineLevel="0" collapsed="false">
      <c r="D50" s="44" t="s">
        <v>82</v>
      </c>
      <c r="E50" s="49" t="n">
        <v>30</v>
      </c>
      <c r="F50" s="43" t="n">
        <v>107728.54</v>
      </c>
      <c r="G50" s="46" t="n">
        <v>1139.4</v>
      </c>
      <c r="H50" s="46" t="n">
        <v>1128.7</v>
      </c>
      <c r="I50" s="43" t="n">
        <v>14302</v>
      </c>
      <c r="J50" s="46" t="n">
        <v>744</v>
      </c>
      <c r="K50" s="46" t="n">
        <v>739.3</v>
      </c>
      <c r="L50" s="46" t="n">
        <v>797</v>
      </c>
      <c r="M50" s="43" t="n">
        <v>47378</v>
      </c>
      <c r="N50" s="46" t="n">
        <v>62.1</v>
      </c>
      <c r="O50" s="43" t="n">
        <v>12026</v>
      </c>
      <c r="P50" s="46" t="n">
        <v>673.2</v>
      </c>
      <c r="Q50" s="46" t="n">
        <v>5066.3</v>
      </c>
      <c r="R50" s="46" t="n">
        <v>102</v>
      </c>
      <c r="S50" s="46" t="n">
        <v>2623.6</v>
      </c>
      <c r="T50" s="46" t="n">
        <v>232.2</v>
      </c>
      <c r="U50" s="46" t="n">
        <v>4926.3</v>
      </c>
      <c r="V50" s="46" t="n">
        <v>334</v>
      </c>
      <c r="W50" s="46" t="n">
        <v>657.1</v>
      </c>
      <c r="X50" s="46" t="n">
        <v>443.9</v>
      </c>
      <c r="Y50" s="46" t="n">
        <v>1068.2</v>
      </c>
      <c r="Z50" s="46" t="n">
        <v>1911.2</v>
      </c>
      <c r="AA50" s="46" t="n">
        <v>878</v>
      </c>
      <c r="AB50" s="46" t="n">
        <v>988</v>
      </c>
      <c r="AC50" s="46" t="n">
        <v>19230.8</v>
      </c>
      <c r="AD50" s="50"/>
    </row>
    <row r="51" s="47" customFormat="true" ht="21.6" hidden="false" customHeight="true" outlineLevel="0" collapsed="false">
      <c r="D51" s="44" t="s">
        <v>83</v>
      </c>
      <c r="E51" s="45" t="n">
        <v>20</v>
      </c>
      <c r="F51" s="43" t="n">
        <v>145996</v>
      </c>
      <c r="G51" s="46" t="n">
        <v>1384.7</v>
      </c>
      <c r="H51" s="46" t="n">
        <v>1395.2</v>
      </c>
      <c r="I51" s="43" t="n">
        <v>11827.3</v>
      </c>
      <c r="J51" s="46" t="n">
        <v>712.2</v>
      </c>
      <c r="K51" s="46" t="n">
        <v>714.3</v>
      </c>
      <c r="L51" s="46" t="n">
        <v>712.9</v>
      </c>
      <c r="M51" s="43" t="n">
        <v>28617.8</v>
      </c>
      <c r="N51" s="46" t="n">
        <v>87.6</v>
      </c>
      <c r="O51" s="43" t="n">
        <v>15504</v>
      </c>
      <c r="P51" s="46" t="n">
        <v>847.8</v>
      </c>
      <c r="Q51" s="46" t="n">
        <v>2607.5</v>
      </c>
      <c r="R51" s="46" t="n">
        <v>734.3</v>
      </c>
      <c r="S51" s="46" t="n">
        <v>4980</v>
      </c>
      <c r="T51" s="46" t="n">
        <v>3361.8</v>
      </c>
      <c r="U51" s="46" t="n">
        <v>3387.7</v>
      </c>
      <c r="V51" s="46" t="n">
        <v>1262.3</v>
      </c>
      <c r="W51" s="46" t="n">
        <v>487</v>
      </c>
      <c r="X51" s="46" t="n">
        <v>1068.9</v>
      </c>
      <c r="Y51" s="46" t="n">
        <v>883.6</v>
      </c>
      <c r="Z51" s="46" t="n">
        <v>2073.8</v>
      </c>
      <c r="AA51" s="46" t="n">
        <v>1195.7</v>
      </c>
      <c r="AB51" s="46" t="n">
        <v>1250</v>
      </c>
      <c r="AC51" s="46" t="n">
        <v>23292.6</v>
      </c>
      <c r="AD51" s="37"/>
    </row>
    <row r="52" s="47" customFormat="true" ht="21.6" hidden="false" customHeight="true" outlineLevel="0" collapsed="false">
      <c r="D52" s="44" t="s">
        <v>84</v>
      </c>
      <c r="E52" s="45" t="n">
        <v>18</v>
      </c>
      <c r="F52" s="43" t="n">
        <v>106210</v>
      </c>
      <c r="G52" s="46" t="n">
        <v>984.1</v>
      </c>
      <c r="H52" s="46" t="n">
        <v>982</v>
      </c>
      <c r="I52" s="43" t="n">
        <v>14111</v>
      </c>
      <c r="J52" s="46" t="n">
        <v>523.7</v>
      </c>
      <c r="K52" s="46" t="n">
        <v>517</v>
      </c>
      <c r="L52" s="46" t="n">
        <v>530</v>
      </c>
      <c r="M52" s="43" t="n">
        <v>30580</v>
      </c>
      <c r="N52" s="46" t="n">
        <v>61.5</v>
      </c>
      <c r="O52" s="43" t="n">
        <v>11385</v>
      </c>
      <c r="P52" s="46" t="n">
        <v>536.2</v>
      </c>
      <c r="Q52" s="46" t="n">
        <v>4001.1</v>
      </c>
      <c r="R52" s="46" t="n">
        <v>526.1</v>
      </c>
      <c r="S52" s="46" t="n">
        <v>3608.5</v>
      </c>
      <c r="T52" s="46" t="n">
        <v>2902.9</v>
      </c>
      <c r="U52" s="46" t="n">
        <v>5088.4</v>
      </c>
      <c r="V52" s="46" t="n">
        <v>1275</v>
      </c>
      <c r="W52" s="46" t="n">
        <v>413</v>
      </c>
      <c r="X52" s="46" t="n">
        <v>1075.1</v>
      </c>
      <c r="Y52" s="46" t="n">
        <v>1653.6</v>
      </c>
      <c r="Z52" s="46" t="n">
        <v>1845.9</v>
      </c>
      <c r="AA52" s="46" t="n">
        <v>1520</v>
      </c>
      <c r="AB52" s="46" t="n">
        <v>1791</v>
      </c>
      <c r="AC52" s="46" t="n">
        <v>25700.6</v>
      </c>
      <c r="AD52" s="37"/>
    </row>
    <row r="53" s="47" customFormat="true" ht="21.6" hidden="false" customHeight="true" outlineLevel="0" collapsed="false">
      <c r="D53" s="44" t="s">
        <v>85</v>
      </c>
      <c r="E53" s="45" t="n">
        <v>18</v>
      </c>
      <c r="F53" s="43" t="n">
        <v>88472</v>
      </c>
      <c r="G53" s="46" t="n">
        <v>939.7</v>
      </c>
      <c r="H53" s="46" t="n">
        <v>941.8</v>
      </c>
      <c r="I53" s="43" t="n">
        <v>11316</v>
      </c>
      <c r="J53" s="46" t="n">
        <v>504.5</v>
      </c>
      <c r="K53" s="46" t="n">
        <v>497.4</v>
      </c>
      <c r="L53" s="46" t="n">
        <v>492.6</v>
      </c>
      <c r="M53" s="43" t="n">
        <v>35752</v>
      </c>
      <c r="N53" s="46" t="n">
        <v>82.3</v>
      </c>
      <c r="O53" s="43" t="n">
        <v>11268</v>
      </c>
      <c r="P53" s="46" t="n">
        <v>512</v>
      </c>
      <c r="Q53" s="46" t="n">
        <v>2817.2</v>
      </c>
      <c r="R53" s="46" t="n">
        <v>287.3</v>
      </c>
      <c r="S53" s="46" t="n">
        <v>1120.4</v>
      </c>
      <c r="T53" s="46" t="n">
        <v>2075.6</v>
      </c>
      <c r="U53" s="46" t="n">
        <v>5345.6</v>
      </c>
      <c r="V53" s="46" t="n">
        <v>2445.2</v>
      </c>
      <c r="W53" s="46" t="n">
        <v>363.8</v>
      </c>
      <c r="X53" s="46" t="n">
        <v>979.7</v>
      </c>
      <c r="Y53" s="46" t="n">
        <v>729.8</v>
      </c>
      <c r="Z53" s="46" t="n">
        <v>1769.7</v>
      </c>
      <c r="AA53" s="46" t="n">
        <v>802.6</v>
      </c>
      <c r="AB53" s="46" t="n">
        <v>899.3</v>
      </c>
      <c r="AC53" s="46" t="n">
        <v>19636.2</v>
      </c>
      <c r="AD53" s="37"/>
    </row>
    <row r="54" s="47" customFormat="true" ht="21.6" hidden="false" customHeight="true" outlineLevel="0" collapsed="false">
      <c r="D54" s="44" t="s">
        <v>86</v>
      </c>
      <c r="E54" s="45" t="n">
        <v>60</v>
      </c>
      <c r="F54" s="43" t="n">
        <v>196706.1</v>
      </c>
      <c r="G54" s="46" t="n">
        <v>1440.3</v>
      </c>
      <c r="H54" s="46" t="n">
        <v>1420</v>
      </c>
      <c r="I54" s="43" t="n">
        <v>8442</v>
      </c>
      <c r="J54" s="46" t="n">
        <v>512.5</v>
      </c>
      <c r="K54" s="46" t="n">
        <v>511.1</v>
      </c>
      <c r="L54" s="46" t="n">
        <v>533</v>
      </c>
      <c r="M54" s="43" t="n">
        <v>20560</v>
      </c>
      <c r="N54" s="46" t="n">
        <v>42.5</v>
      </c>
      <c r="O54" s="43" t="n">
        <v>12735</v>
      </c>
      <c r="P54" s="46" t="n">
        <v>685.56</v>
      </c>
      <c r="Q54" s="46" t="n">
        <v>5749.2</v>
      </c>
      <c r="R54" s="46" t="n">
        <v>178.9</v>
      </c>
      <c r="S54" s="46" t="n">
        <v>4138.8</v>
      </c>
      <c r="T54" s="46" t="n">
        <v>1404.7</v>
      </c>
      <c r="U54" s="46" t="n">
        <v>4553.7</v>
      </c>
      <c r="V54" s="46" t="n">
        <v>1046.4</v>
      </c>
      <c r="W54" s="46" t="n">
        <v>751.1</v>
      </c>
      <c r="X54" s="46" t="n">
        <v>755.4</v>
      </c>
      <c r="Y54" s="46" t="n">
        <v>1090.4</v>
      </c>
      <c r="Z54" s="46" t="n">
        <v>1727.5</v>
      </c>
      <c r="AA54" s="46" t="n">
        <v>814.5</v>
      </c>
      <c r="AB54" s="46" t="n">
        <v>621</v>
      </c>
      <c r="AC54" s="46" t="n">
        <v>22831.6</v>
      </c>
      <c r="AD54" s="37"/>
    </row>
    <row r="55" s="47" customFormat="true" ht="21.6" hidden="false" customHeight="true" outlineLevel="0" collapsed="false">
      <c r="D55" s="51" t="s">
        <v>87</v>
      </c>
      <c r="E55" s="45" t="n">
        <v>7</v>
      </c>
      <c r="F55" s="43" t="n">
        <v>111763.7</v>
      </c>
      <c r="G55" s="46" t="n">
        <v>1304.3</v>
      </c>
      <c r="H55" s="46" t="n">
        <v>1325.9</v>
      </c>
      <c r="I55" s="43" t="n">
        <v>9234.2</v>
      </c>
      <c r="J55" s="46" t="n">
        <v>673.1</v>
      </c>
      <c r="K55" s="46" t="n">
        <v>690.9</v>
      </c>
      <c r="L55" s="46" t="n">
        <v>694</v>
      </c>
      <c r="M55" s="43" t="n">
        <v>12502.5</v>
      </c>
      <c r="N55" s="46" t="n">
        <v>88.9</v>
      </c>
      <c r="O55" s="43" t="n">
        <v>12738</v>
      </c>
      <c r="P55" s="46" t="n">
        <v>925.2</v>
      </c>
      <c r="Q55" s="46" t="n">
        <v>4891.5</v>
      </c>
      <c r="R55" s="46" t="n">
        <v>195.8</v>
      </c>
      <c r="S55" s="46" t="n">
        <v>3744</v>
      </c>
      <c r="T55" s="46" t="n">
        <v>609.8</v>
      </c>
      <c r="U55" s="46" t="n">
        <v>2193.4</v>
      </c>
      <c r="V55" s="46" t="n">
        <v>509.9</v>
      </c>
      <c r="W55" s="46" t="n">
        <v>585.1</v>
      </c>
      <c r="X55" s="46" t="n">
        <v>677</v>
      </c>
      <c r="Y55" s="46" t="n">
        <v>790</v>
      </c>
      <c r="Z55" s="46" t="n">
        <v>1025.2</v>
      </c>
      <c r="AA55" s="46" t="n">
        <v>500.3</v>
      </c>
      <c r="AB55" s="46" t="n">
        <v>515.8</v>
      </c>
      <c r="AC55" s="46" t="n">
        <v>16237.8</v>
      </c>
      <c r="AD55" s="37"/>
    </row>
    <row r="56" s="47" customFormat="true" ht="13.9" hidden="false" customHeight="true" outlineLevel="0" collapsed="false">
      <c r="D56" s="55"/>
      <c r="E56" s="56"/>
      <c r="F56" s="57"/>
      <c r="G56" s="58"/>
      <c r="H56" s="58"/>
      <c r="I56" s="57"/>
      <c r="J56" s="58"/>
      <c r="K56" s="58"/>
      <c r="L56" s="58"/>
      <c r="M56" s="57"/>
      <c r="N56" s="58"/>
      <c r="O56" s="59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60"/>
    </row>
    <row r="57" customFormat="false" ht="13.5" hidden="false" customHeight="false" outlineLevel="0" collapsed="false">
      <c r="A57" s="47"/>
      <c r="B57" s="47"/>
      <c r="C57" s="47"/>
    </row>
  </sheetData>
  <mergeCells count="8">
    <mergeCell ref="D4:D5"/>
    <mergeCell ref="E4:E5"/>
    <mergeCell ref="F4:H4"/>
    <mergeCell ref="I4:L4"/>
    <mergeCell ref="M4:N4"/>
    <mergeCell ref="O4:P4"/>
    <mergeCell ref="Q4:AC4"/>
    <mergeCell ref="AD4:AD5"/>
  </mergeCells>
  <printOptions headings="false" gridLines="false" gridLinesSet="true" horizontalCentered="tru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行政情報化推進課</cp:lastModifiedBy>
  <cp:lastPrinted>2012-08-24T04:17:51Z</cp:lastPrinted>
  <dcterms:modified xsi:type="dcterms:W3CDTF">2012-08-24T04:18:04Z</dcterms:modified>
  <cp:revision>0</cp:revision>
  <dc:subject/>
  <dc:title/>
</cp:coreProperties>
</file>