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用途地区" sheetId="1" state="visible" r:id="rId2"/>
  </sheets>
  <definedNames>
    <definedName function="false" hidden="false" localSheetId="0" name="_xlnm.Print_Area" vbProcedure="false">特別用途地区!$B$1:$Z$67</definedName>
    <definedName function="false" hidden="false" localSheetId="0" name="_xlnm.Print_Titles" vbProcedure="false">特別用途地区!$2:$6</definedName>
    <definedName function="false" hidden="false" localSheetId="0" name="Excel_BuiltIn__FilterDatabase" vbProcedure="false">特別用途地区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 </t>
  </si>
  <si>
    <t xml:space="preserve">（２）特別用途地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イ</t>
    </r>
    <r>
      <rPr>
        <sz val="16"/>
        <color rgb="FF000000"/>
        <rFont val="ＭＳ 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総括表</t>
    </r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特別工業地区</t>
  </si>
  <si>
    <t xml:space="preserve">文教地区</t>
  </si>
  <si>
    <t xml:space="preserve">小売店舗地区</t>
  </si>
  <si>
    <t xml:space="preserve">事務所地区</t>
  </si>
  <si>
    <t xml:space="preserve">厚生地区</t>
  </si>
  <si>
    <t xml:space="preserve">娯楽レクリエーション地区</t>
  </si>
  <si>
    <t xml:space="preserve">観光地区</t>
  </si>
  <si>
    <t xml:space="preserve">特別業務地区</t>
  </si>
  <si>
    <t xml:space="preserve">中高層階住居専用地区</t>
  </si>
  <si>
    <t xml:space="preserve">研究開発地区</t>
  </si>
  <si>
    <t xml:space="preserve">その他の地区</t>
  </si>
  <si>
    <t xml:space="preserve">計</t>
  </si>
  <si>
    <t xml:space="preserve">都市数</t>
  </si>
  <si>
    <t xml:space="preserve">面積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.0_ ;_ * \-#,##0.0_ ;_ * \-_ ;_ @_ "/>
    <numFmt numFmtId="169" formatCode="#,##0"/>
    <numFmt numFmtId="170" formatCode="#,##0.0"/>
    <numFmt numFmtId="171" formatCode="#,##0.0_);[RED]\(#,##0.0\)"/>
  </numFmts>
  <fonts count="4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E3E3E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E3E3E3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2" width="10.42"/>
    <col collapsed="false" customWidth="true" hidden="false" outlineLevel="0" max="4" min="4" style="3" width="18.13"/>
    <col collapsed="false" customWidth="true" hidden="false" outlineLevel="0" max="5" min="5" style="4" width="10.7"/>
    <col collapsed="false" customWidth="true" hidden="false" outlineLevel="0" max="6" min="6" style="3" width="18.85"/>
    <col collapsed="false" customWidth="true" hidden="false" outlineLevel="0" max="7" min="7" style="4" width="9.99"/>
    <col collapsed="false" customWidth="true" hidden="false" outlineLevel="0" max="8" min="8" style="3" width="18.7"/>
    <col collapsed="false" customWidth="true" hidden="false" outlineLevel="0" max="9" min="9" style="4" width="11.28"/>
    <col collapsed="false" customWidth="true" hidden="false" outlineLevel="0" max="10" min="10" style="3" width="18.28"/>
    <col collapsed="false" customWidth="true" hidden="false" outlineLevel="0" max="11" min="11" style="4" width="10.13"/>
    <col collapsed="false" customWidth="true" hidden="false" outlineLevel="0" max="12" min="12" style="3" width="18.56"/>
    <col collapsed="false" customWidth="true" hidden="false" outlineLevel="0" max="13" min="13" style="4" width="7.85"/>
    <col collapsed="false" customWidth="true" hidden="false" outlineLevel="0" max="14" min="14" style="3" width="17.42"/>
    <col collapsed="false" customWidth="true" hidden="false" outlineLevel="0" max="15" min="15" style="4" width="7.85"/>
    <col collapsed="false" customWidth="true" hidden="false" outlineLevel="0" max="16" min="16" style="3" width="14.85"/>
    <col collapsed="false" customWidth="true" hidden="false" outlineLevel="0" max="17" min="17" style="4" width="7.7"/>
    <col collapsed="false" customWidth="true" hidden="false" outlineLevel="0" max="18" min="18" style="3" width="16.56"/>
    <col collapsed="false" customWidth="true" hidden="false" outlineLevel="0" max="19" min="19" style="4" width="8.42"/>
    <col collapsed="false" customWidth="true" hidden="false" outlineLevel="0" max="20" min="20" style="3" width="15.99"/>
    <col collapsed="false" customWidth="true" hidden="false" outlineLevel="0" max="21" min="21" style="4" width="8.28"/>
    <col collapsed="false" customWidth="true" hidden="false" outlineLevel="0" max="22" min="22" style="3" width="15.85"/>
    <col collapsed="false" customWidth="true" hidden="false" outlineLevel="0" max="23" min="23" style="4" width="8.13"/>
    <col collapsed="false" customWidth="true" hidden="false" outlineLevel="0" max="24" min="24" style="3" width="12.7"/>
    <col collapsed="false" customWidth="true" hidden="false" outlineLevel="0" max="25" min="25" style="3" width="7.99"/>
    <col collapsed="false" customWidth="true" hidden="false" outlineLevel="0" max="26" min="26" style="3" width="15.56"/>
    <col collapsed="false" customWidth="false" hidden="false" outlineLevel="0" max="257" min="27" style="2" width="9.13"/>
  </cols>
  <sheetData>
    <row r="1" customFormat="false" ht="13.5" hidden="false" customHeight="true" outlineLevel="0" collapsed="false">
      <c r="B1" s="2" t="s">
        <v>0</v>
      </c>
    </row>
    <row r="2" customFormat="false" ht="24" hidden="false" customHeight="true" outlineLevel="0" collapsed="false">
      <c r="B2" s="5" t="s">
        <v>1</v>
      </c>
      <c r="C2" s="6"/>
      <c r="D2" s="7"/>
      <c r="E2" s="8"/>
    </row>
    <row r="3" customFormat="false" ht="24" hidden="false" customHeight="true" outlineLevel="0" collapsed="false">
      <c r="A3" s="9"/>
      <c r="B3" s="10" t="s">
        <v>2</v>
      </c>
      <c r="C3" s="11"/>
      <c r="D3" s="11"/>
      <c r="E3" s="11"/>
      <c r="F3" s="2"/>
      <c r="G3" s="12"/>
      <c r="H3" s="13"/>
      <c r="I3" s="13"/>
      <c r="J3" s="13"/>
      <c r="K3" s="12"/>
      <c r="L3" s="2"/>
      <c r="M3" s="12"/>
      <c r="N3" s="2"/>
      <c r="O3" s="12"/>
      <c r="P3" s="2"/>
      <c r="Q3" s="12"/>
      <c r="R3" s="2"/>
      <c r="S3" s="12"/>
      <c r="T3" s="2"/>
      <c r="U3" s="12"/>
      <c r="V3" s="2"/>
      <c r="W3" s="12"/>
      <c r="X3" s="2"/>
      <c r="Y3" s="14" t="s">
        <v>3</v>
      </c>
      <c r="Z3" s="14"/>
    </row>
    <row r="4" customFormat="false" ht="17.25" hidden="false" customHeight="true" outlineLevel="0" collapsed="false">
      <c r="A4" s="9"/>
      <c r="B4" s="15" t="s">
        <v>4</v>
      </c>
      <c r="C4" s="16" t="s">
        <v>5</v>
      </c>
      <c r="D4" s="16"/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9" t="s">
        <v>16</v>
      </c>
      <c r="Z4" s="19"/>
    </row>
    <row r="5" customFormat="false" ht="15.75" hidden="false" customHeight="true" outlineLevel="0" collapsed="false">
      <c r="A5" s="9"/>
      <c r="B5" s="15"/>
      <c r="C5" s="20" t="s">
        <v>17</v>
      </c>
      <c r="D5" s="20" t="s">
        <v>18</v>
      </c>
      <c r="E5" s="21" t="s">
        <v>17</v>
      </c>
      <c r="F5" s="20" t="s">
        <v>18</v>
      </c>
      <c r="G5" s="21" t="s">
        <v>17</v>
      </c>
      <c r="H5" s="20" t="s">
        <v>18</v>
      </c>
      <c r="I5" s="21" t="s">
        <v>17</v>
      </c>
      <c r="J5" s="20" t="s">
        <v>18</v>
      </c>
      <c r="K5" s="21" t="s">
        <v>17</v>
      </c>
      <c r="L5" s="20" t="s">
        <v>18</v>
      </c>
      <c r="M5" s="21" t="s">
        <v>17</v>
      </c>
      <c r="N5" s="20" t="s">
        <v>18</v>
      </c>
      <c r="O5" s="21" t="s">
        <v>17</v>
      </c>
      <c r="P5" s="20" t="s">
        <v>18</v>
      </c>
      <c r="Q5" s="21" t="s">
        <v>17</v>
      </c>
      <c r="R5" s="20" t="s">
        <v>18</v>
      </c>
      <c r="S5" s="21" t="s">
        <v>17</v>
      </c>
      <c r="T5" s="20" t="s">
        <v>18</v>
      </c>
      <c r="U5" s="21" t="s">
        <v>17</v>
      </c>
      <c r="V5" s="20" t="s">
        <v>18</v>
      </c>
      <c r="W5" s="21" t="s">
        <v>17</v>
      </c>
      <c r="X5" s="20" t="s">
        <v>18</v>
      </c>
      <c r="Y5" s="21" t="s">
        <v>17</v>
      </c>
      <c r="Z5" s="22" t="s">
        <v>18</v>
      </c>
    </row>
    <row r="6" customFormat="false" ht="10.5" hidden="false" customHeight="true" outlineLevel="0" collapsed="false">
      <c r="A6" s="23"/>
      <c r="B6" s="24"/>
      <c r="C6" s="25"/>
      <c r="D6" s="26"/>
      <c r="E6" s="27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6"/>
      <c r="S6" s="27"/>
      <c r="T6" s="28"/>
      <c r="U6" s="29"/>
      <c r="V6" s="28"/>
      <c r="W6" s="29"/>
      <c r="X6" s="28"/>
      <c r="Y6" s="28"/>
      <c r="Z6" s="28"/>
    </row>
    <row r="7" s="34" customFormat="true" ht="12" hidden="false" customHeight="true" outlineLevel="0" collapsed="false">
      <c r="A7" s="23"/>
      <c r="B7" s="30" t="s">
        <v>19</v>
      </c>
      <c r="C7" s="31" t="n">
        <f aca="false">SUM(C9:C18)</f>
        <v>219</v>
      </c>
      <c r="D7" s="32" t="n">
        <v>26242.7</v>
      </c>
      <c r="E7" s="33" t="n">
        <f aca="false">SUM(E9:E18)</f>
        <v>29</v>
      </c>
      <c r="F7" s="32" t="n">
        <v>8275.5</v>
      </c>
      <c r="G7" s="33" t="n">
        <f aca="false">SUM(G9:G18)</f>
        <v>8</v>
      </c>
      <c r="H7" s="32" t="n">
        <v>2017.9</v>
      </c>
      <c r="I7" s="33" t="n">
        <f aca="false">SUM(I9:I18)</f>
        <v>4</v>
      </c>
      <c r="J7" s="32" t="n">
        <v>58</v>
      </c>
      <c r="K7" s="33" t="n">
        <f aca="false">SUM(K9:K18)</f>
        <v>2</v>
      </c>
      <c r="L7" s="32" t="n">
        <v>26.3</v>
      </c>
      <c r="M7" s="33" t="n">
        <f aca="false">SUM(M9:M18)</f>
        <v>18</v>
      </c>
      <c r="N7" s="32" t="n">
        <v>1820.8</v>
      </c>
      <c r="O7" s="33" t="n">
        <f aca="false">SUM(O9:O18)</f>
        <v>13</v>
      </c>
      <c r="P7" s="32" t="n">
        <v>1783.1</v>
      </c>
      <c r="Q7" s="33" t="n">
        <f aca="false">SUM(Q9:Q18)</f>
        <v>70</v>
      </c>
      <c r="R7" s="32" t="n">
        <v>5151.1</v>
      </c>
      <c r="S7" s="33" t="n">
        <f aca="false">SUM(S9:S18)</f>
        <v>12</v>
      </c>
      <c r="T7" s="32" t="n">
        <v>1201.2</v>
      </c>
      <c r="U7" s="33" t="n">
        <f aca="false">SUM(U9:U18)</f>
        <v>5</v>
      </c>
      <c r="V7" s="32" t="n">
        <v>379.3</v>
      </c>
      <c r="W7" s="33" t="n">
        <f aca="false">SUM(W9:W18)</f>
        <v>159</v>
      </c>
      <c r="X7" s="32" t="n">
        <v>59450.4</v>
      </c>
      <c r="Y7" s="33" t="n">
        <f aca="false">SUM(Y9:Y18)</f>
        <v>402</v>
      </c>
      <c r="Z7" s="32" t="n">
        <v>106406.3</v>
      </c>
    </row>
    <row r="8" customFormat="false" ht="12" hidden="false" customHeight="true" outlineLevel="0" collapsed="false">
      <c r="A8" s="23"/>
      <c r="B8" s="30"/>
      <c r="C8" s="31"/>
      <c r="D8" s="32"/>
      <c r="E8" s="33"/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</row>
    <row r="9" s="35" customFormat="true" ht="12" hidden="false" customHeight="true" outlineLevel="0" collapsed="false">
      <c r="A9" s="23"/>
      <c r="B9" s="30" t="s">
        <v>20</v>
      </c>
      <c r="C9" s="31" t="n">
        <f aca="false">C20</f>
        <v>47</v>
      </c>
      <c r="D9" s="32" t="n">
        <v>5724.7</v>
      </c>
      <c r="E9" s="33" t="n">
        <f aca="false">E20</f>
        <v>1</v>
      </c>
      <c r="F9" s="32" t="n">
        <v>330</v>
      </c>
      <c r="G9" s="33" t="n">
        <f aca="false">G20</f>
        <v>2</v>
      </c>
      <c r="H9" s="32" t="n">
        <v>1259.1</v>
      </c>
      <c r="I9" s="33" t="n">
        <f aca="false">I20</f>
        <v>0</v>
      </c>
      <c r="J9" s="32" t="n">
        <v>0</v>
      </c>
      <c r="K9" s="33" t="n">
        <f aca="false">K20</f>
        <v>0</v>
      </c>
      <c r="L9" s="32" t="n">
        <v>0</v>
      </c>
      <c r="M9" s="33" t="n">
        <f aca="false">M20</f>
        <v>0</v>
      </c>
      <c r="N9" s="32" t="n">
        <v>0</v>
      </c>
      <c r="O9" s="33" t="n">
        <f aca="false">O20</f>
        <v>1</v>
      </c>
      <c r="P9" s="32" t="n">
        <v>61</v>
      </c>
      <c r="Q9" s="33" t="n">
        <f aca="false">Q20</f>
        <v>8</v>
      </c>
      <c r="R9" s="32" t="n">
        <v>821.5</v>
      </c>
      <c r="S9" s="33" t="n">
        <f aca="false">S20</f>
        <v>0</v>
      </c>
      <c r="T9" s="32" t="n">
        <v>0</v>
      </c>
      <c r="U9" s="33" t="n">
        <f aca="false">U20</f>
        <v>0</v>
      </c>
      <c r="V9" s="32" t="n">
        <v>0</v>
      </c>
      <c r="W9" s="33" t="n">
        <f aca="false">W20</f>
        <v>14</v>
      </c>
      <c r="X9" s="32" t="n">
        <v>11286.2</v>
      </c>
      <c r="Y9" s="33" t="n">
        <f aca="false">Y20</f>
        <v>55</v>
      </c>
      <c r="Z9" s="32" t="n">
        <v>19482.5</v>
      </c>
    </row>
    <row r="10" s="35" customFormat="true" ht="12" hidden="false" customHeight="true" outlineLevel="0" collapsed="false">
      <c r="A10" s="36"/>
      <c r="B10" s="30" t="s">
        <v>21</v>
      </c>
      <c r="C10" s="31" t="n">
        <f aca="false">C21+C22+C23+C24+C25+C26</f>
        <v>16</v>
      </c>
      <c r="D10" s="32" t="n">
        <v>1834</v>
      </c>
      <c r="E10" s="33" t="n">
        <f aca="false">E21+E22+E23+E24+E25+E26</f>
        <v>1</v>
      </c>
      <c r="F10" s="32" t="n">
        <v>396.5</v>
      </c>
      <c r="G10" s="33" t="n">
        <f aca="false">G21+G22+G23+G24+G25+G26</f>
        <v>0</v>
      </c>
      <c r="H10" s="32" t="n">
        <v>0</v>
      </c>
      <c r="I10" s="33" t="n">
        <f aca="false">I21+I22+I23+I24+I25+I26</f>
        <v>1</v>
      </c>
      <c r="J10" s="32" t="n">
        <v>20.7</v>
      </c>
      <c r="K10" s="33" t="n">
        <f aca="false">K21+K22+K23+K24+K25+K26</f>
        <v>0</v>
      </c>
      <c r="L10" s="32" t="n">
        <v>0</v>
      </c>
      <c r="M10" s="33" t="n">
        <f aca="false">M21+M22+M23+M24+M25+M26</f>
        <v>2</v>
      </c>
      <c r="N10" s="32" t="n">
        <v>70</v>
      </c>
      <c r="O10" s="33" t="n">
        <f aca="false">O21+O22+O23+O24+O25+O26</f>
        <v>0</v>
      </c>
      <c r="P10" s="32" t="n">
        <v>0</v>
      </c>
      <c r="Q10" s="33" t="n">
        <f aca="false">Q21+Q22+Q23+Q24+Q25+Q26</f>
        <v>12</v>
      </c>
      <c r="R10" s="32" t="n">
        <v>1330.3</v>
      </c>
      <c r="S10" s="33" t="n">
        <f aca="false">S21+S22+S23+S24+S25+S26</f>
        <v>0</v>
      </c>
      <c r="T10" s="32" t="n">
        <v>0</v>
      </c>
      <c r="U10" s="33" t="n">
        <f aca="false">U21+U22+U23+U24+U25+U26</f>
        <v>0</v>
      </c>
      <c r="V10" s="32" t="n">
        <v>0</v>
      </c>
      <c r="W10" s="33" t="n">
        <f aca="false">W21+W22+W23+W24+W25+W26</f>
        <v>21</v>
      </c>
      <c r="X10" s="32" t="n">
        <v>6484.7</v>
      </c>
      <c r="Y10" s="33" t="n">
        <f aca="false">Y21+Y22+Y23+Y24+Y25+Y26</f>
        <v>40</v>
      </c>
      <c r="Z10" s="32" t="n">
        <v>10136.2</v>
      </c>
    </row>
    <row r="11" s="35" customFormat="true" ht="12" hidden="false" customHeight="true" outlineLevel="0" collapsed="false">
      <c r="A11" s="36"/>
      <c r="B11" s="30" t="s">
        <v>22</v>
      </c>
      <c r="C11" s="31" t="n">
        <f aca="false">C27+C28+C29+C30+C31+C32+C33+C34+C35</f>
        <v>70</v>
      </c>
      <c r="D11" s="32" t="n">
        <v>7601.5</v>
      </c>
      <c r="E11" s="33" t="n">
        <f aca="false">E27+E28+E29+E30+E31+E32+E33+E34+E35</f>
        <v>15</v>
      </c>
      <c r="F11" s="32" t="n">
        <v>5215.2</v>
      </c>
      <c r="G11" s="33" t="n">
        <f aca="false">G27+G28+G29+G30+G31+G32+G33+G34+G35</f>
        <v>0</v>
      </c>
      <c r="H11" s="32" t="n">
        <v>0</v>
      </c>
      <c r="I11" s="33" t="n">
        <f aca="false">I27+I28+I29+I30+I31+I32+I33+I34+I35</f>
        <v>1</v>
      </c>
      <c r="J11" s="32" t="n">
        <v>2.8</v>
      </c>
      <c r="K11" s="33" t="n">
        <f aca="false">K27+K28+K29+K30+K31+K32+K33+K34+K35</f>
        <v>0</v>
      </c>
      <c r="L11" s="32" t="n">
        <v>0</v>
      </c>
      <c r="M11" s="33" t="n">
        <f aca="false">M27+M28+M29+M30+M31+M32+M33+M34+M35</f>
        <v>3</v>
      </c>
      <c r="N11" s="32" t="n">
        <v>135.5</v>
      </c>
      <c r="O11" s="33" t="n">
        <f aca="false">O27+O28+O29+O30+O31+O32+O33+O34+O35</f>
        <v>3</v>
      </c>
      <c r="P11" s="32" t="n">
        <v>1389</v>
      </c>
      <c r="Q11" s="33" t="n">
        <f aca="false">Q27+Q28+Q29+Q30+Q31+Q32+Q33+Q34+Q35</f>
        <v>23</v>
      </c>
      <c r="R11" s="32" t="n">
        <v>1559.7</v>
      </c>
      <c r="S11" s="33" t="n">
        <f aca="false">S27+S28+S29+S30+S31+S32+S33+S34+S35</f>
        <v>8</v>
      </c>
      <c r="T11" s="32" t="n">
        <v>630.3</v>
      </c>
      <c r="U11" s="33" t="n">
        <f aca="false">U27+U28+U29+U30+U31+U32+U33+U34+U35</f>
        <v>0</v>
      </c>
      <c r="V11" s="32" t="n">
        <v>0</v>
      </c>
      <c r="W11" s="33" t="n">
        <f aca="false">W27+W28+W29+W30+W31+W32+W33+W34+W35</f>
        <v>21</v>
      </c>
      <c r="X11" s="32" t="n">
        <v>2789.9</v>
      </c>
      <c r="Y11" s="33" t="n">
        <f aca="false">Y27+Y28+Y29+Y30+Y31+Y32+Y33+Y34+Y35</f>
        <v>110</v>
      </c>
      <c r="Z11" s="32" t="n">
        <v>19323.9</v>
      </c>
    </row>
    <row r="12" s="35" customFormat="true" ht="12" hidden="false" customHeight="true" outlineLevel="0" collapsed="false">
      <c r="A12" s="36"/>
      <c r="B12" s="30" t="s">
        <v>23</v>
      </c>
      <c r="C12" s="31" t="n">
        <f aca="false">C36+C37+C38</f>
        <v>9</v>
      </c>
      <c r="D12" s="32" t="n">
        <v>728.7</v>
      </c>
      <c r="E12" s="33" t="n">
        <f aca="false">E36+E37+E38</f>
        <v>0</v>
      </c>
      <c r="F12" s="32" t="n">
        <v>0</v>
      </c>
      <c r="G12" s="33" t="n">
        <f aca="false">G36+G37+G38</f>
        <v>0</v>
      </c>
      <c r="H12" s="32" t="n">
        <v>0</v>
      </c>
      <c r="I12" s="33" t="n">
        <f aca="false">I36+I37+I38</f>
        <v>0</v>
      </c>
      <c r="J12" s="32" t="n">
        <v>0</v>
      </c>
      <c r="K12" s="33" t="n">
        <f aca="false">K36+K37+K38</f>
        <v>0</v>
      </c>
      <c r="L12" s="32" t="n">
        <v>0</v>
      </c>
      <c r="M12" s="33" t="n">
        <f aca="false">M36+M37+M38</f>
        <v>0</v>
      </c>
      <c r="N12" s="32" t="n">
        <v>0</v>
      </c>
      <c r="O12" s="33" t="n">
        <f aca="false">O36+O37+O38</f>
        <v>1</v>
      </c>
      <c r="P12" s="32" t="n">
        <v>63</v>
      </c>
      <c r="Q12" s="33" t="n">
        <f aca="false">Q36+Q37+Q38</f>
        <v>0</v>
      </c>
      <c r="R12" s="32" t="n">
        <v>0</v>
      </c>
      <c r="S12" s="33" t="n">
        <f aca="false">S36+S37+S38</f>
        <v>0</v>
      </c>
      <c r="T12" s="32" t="n">
        <v>0</v>
      </c>
      <c r="U12" s="33" t="n">
        <f aca="false">U36+U37+U38</f>
        <v>0</v>
      </c>
      <c r="V12" s="32" t="n">
        <v>0</v>
      </c>
      <c r="W12" s="33" t="n">
        <f aca="false">W36+W37+W38</f>
        <v>8</v>
      </c>
      <c r="X12" s="32" t="n">
        <v>6272.3</v>
      </c>
      <c r="Y12" s="33" t="n">
        <f aca="false">Y36+Y37+Y38</f>
        <v>15</v>
      </c>
      <c r="Z12" s="32" t="n">
        <v>7064</v>
      </c>
    </row>
    <row r="13" s="35" customFormat="true" ht="12" hidden="false" customHeight="true" outlineLevel="0" collapsed="false">
      <c r="A13" s="36"/>
      <c r="B13" s="30" t="s">
        <v>24</v>
      </c>
      <c r="C13" s="31" t="n">
        <f aca="false">C39+C40+C41+C42</f>
        <v>26</v>
      </c>
      <c r="D13" s="32" t="n">
        <v>4608.6</v>
      </c>
      <c r="E13" s="33" t="n">
        <f aca="false">E39+E40+E41+E42</f>
        <v>1</v>
      </c>
      <c r="F13" s="32" t="n">
        <v>562</v>
      </c>
      <c r="G13" s="33" t="n">
        <f aca="false">G39+G40+G41+G42</f>
        <v>0</v>
      </c>
      <c r="H13" s="32" t="n">
        <v>0</v>
      </c>
      <c r="I13" s="33" t="n">
        <f aca="false">I39+I40+I41+I42</f>
        <v>0</v>
      </c>
      <c r="J13" s="32" t="n">
        <v>0</v>
      </c>
      <c r="K13" s="33" t="n">
        <f aca="false">K39+K40+K41+K42</f>
        <v>1</v>
      </c>
      <c r="L13" s="32" t="n">
        <v>15</v>
      </c>
      <c r="M13" s="33" t="n">
        <f aca="false">M39+M40+M41+M42</f>
        <v>5</v>
      </c>
      <c r="N13" s="32" t="n">
        <v>633.2</v>
      </c>
      <c r="O13" s="33" t="n">
        <f aca="false">O39+O40+O41+O42</f>
        <v>3</v>
      </c>
      <c r="P13" s="32" t="n">
        <v>59.2</v>
      </c>
      <c r="Q13" s="33" t="n">
        <f aca="false">Q39+Q40+Q41+Q42</f>
        <v>7</v>
      </c>
      <c r="R13" s="32" t="n">
        <v>286.7</v>
      </c>
      <c r="S13" s="33" t="n">
        <f aca="false">S39+S40+S41+S42</f>
        <v>1</v>
      </c>
      <c r="T13" s="32" t="n">
        <v>116</v>
      </c>
      <c r="U13" s="33" t="n">
        <f aca="false">U39+U40+U41+U42</f>
        <v>2</v>
      </c>
      <c r="V13" s="32" t="n">
        <v>60.2</v>
      </c>
      <c r="W13" s="33" t="n">
        <f aca="false">W39+W40+W41+W42</f>
        <v>18</v>
      </c>
      <c r="X13" s="32" t="n">
        <v>10274.3</v>
      </c>
      <c r="Y13" s="33" t="n">
        <f aca="false">Y39+Y40+Y41+Y42</f>
        <v>44</v>
      </c>
      <c r="Z13" s="32" t="n">
        <v>16615.2</v>
      </c>
    </row>
    <row r="14" s="35" customFormat="true" ht="12" hidden="false" customHeight="true" outlineLevel="0" collapsed="false">
      <c r="A14" s="36"/>
      <c r="B14" s="30" t="s">
        <v>25</v>
      </c>
      <c r="C14" s="31" t="n">
        <f aca="false">C43+C44+C45+C46+C47+C48+C49</f>
        <v>22</v>
      </c>
      <c r="D14" s="32" t="n">
        <v>2381.9</v>
      </c>
      <c r="E14" s="33" t="n">
        <f aca="false">E43+E44+E45+E46+E47+E48+E49</f>
        <v>3</v>
      </c>
      <c r="F14" s="32" t="n">
        <v>867.6</v>
      </c>
      <c r="G14" s="33" t="n">
        <f aca="false">G43+G44+G45+G46+G47+G48+G49</f>
        <v>5</v>
      </c>
      <c r="H14" s="32" t="n">
        <v>729.8</v>
      </c>
      <c r="I14" s="33" t="n">
        <f aca="false">I43+I44+I45+I46+I47+I48+I49</f>
        <v>0</v>
      </c>
      <c r="J14" s="32" t="n">
        <v>0</v>
      </c>
      <c r="K14" s="33" t="n">
        <f aca="false">K43+K44+K45+K46+K47+K48+K49</f>
        <v>0</v>
      </c>
      <c r="L14" s="32" t="n">
        <v>0</v>
      </c>
      <c r="M14" s="33" t="n">
        <f aca="false">M43+M44+M45+M46+M47+M48+M49</f>
        <v>3</v>
      </c>
      <c r="N14" s="32" t="n">
        <v>254.7</v>
      </c>
      <c r="O14" s="33" t="n">
        <f aca="false">O43+O44+O45+O46+O47+O48+O49</f>
        <v>1</v>
      </c>
      <c r="P14" s="32" t="n">
        <v>172.5</v>
      </c>
      <c r="Q14" s="33" t="n">
        <f aca="false">Q43+Q44+Q45+Q46+Q47+Q48+Q49</f>
        <v>7</v>
      </c>
      <c r="R14" s="32" t="n">
        <v>267</v>
      </c>
      <c r="S14" s="33" t="n">
        <f aca="false">S43+S44+S45+S46+S47+S48+S49</f>
        <v>3</v>
      </c>
      <c r="T14" s="32" t="n">
        <v>454.9</v>
      </c>
      <c r="U14" s="33" t="n">
        <f aca="false">U43+U44+U45+U46+U47+U48+U49</f>
        <v>3</v>
      </c>
      <c r="V14" s="32" t="n">
        <v>319.1</v>
      </c>
      <c r="W14" s="33" t="n">
        <f aca="false">W43+W44+W45+W46+W47+W48+W49</f>
        <v>34</v>
      </c>
      <c r="X14" s="32" t="n">
        <v>9149.8</v>
      </c>
      <c r="Y14" s="33" t="n">
        <f aca="false">Y43+Y44+Y45+Y46+Y47+Y48+Y49</f>
        <v>61</v>
      </c>
      <c r="Z14" s="32" t="n">
        <v>14597.3</v>
      </c>
    </row>
    <row r="15" s="35" customFormat="true" ht="12" hidden="false" customHeight="true" outlineLevel="0" collapsed="false">
      <c r="A15" s="36"/>
      <c r="B15" s="30" t="s">
        <v>26</v>
      </c>
      <c r="C15" s="31" t="n">
        <f aca="false">C50+C51+C52+C53+C54</f>
        <v>13</v>
      </c>
      <c r="D15" s="32" t="n">
        <v>2052.6</v>
      </c>
      <c r="E15" s="33" t="n">
        <f aca="false">E50+E51+E52+E53+E54</f>
        <v>0</v>
      </c>
      <c r="F15" s="32" t="n">
        <v>0</v>
      </c>
      <c r="G15" s="33" t="n">
        <f aca="false">G50+G51+G52+G53+G54</f>
        <v>0</v>
      </c>
      <c r="H15" s="32" t="n">
        <v>0</v>
      </c>
      <c r="I15" s="33" t="n">
        <f aca="false">I50+I51+I52+I53+I54</f>
        <v>0</v>
      </c>
      <c r="J15" s="32" t="n">
        <v>0</v>
      </c>
      <c r="K15" s="33" t="n">
        <f aca="false">K50+K51+K52+K53+K54</f>
        <v>0</v>
      </c>
      <c r="L15" s="32" t="n">
        <v>0</v>
      </c>
      <c r="M15" s="33" t="n">
        <f aca="false">M50+M51+M52+M53+M54</f>
        <v>1</v>
      </c>
      <c r="N15" s="32" t="n">
        <v>298</v>
      </c>
      <c r="O15" s="33" t="n">
        <f aca="false">O50+O51+O52+O53+O54</f>
        <v>1</v>
      </c>
      <c r="P15" s="32" t="n">
        <v>10.4</v>
      </c>
      <c r="Q15" s="33" t="n">
        <f aca="false">Q50+Q51+Q52+Q53+Q54</f>
        <v>6</v>
      </c>
      <c r="R15" s="32" t="n">
        <v>675.1</v>
      </c>
      <c r="S15" s="33" t="n">
        <f aca="false">S50+S51+S52+S53+S54</f>
        <v>0</v>
      </c>
      <c r="T15" s="32" t="n">
        <v>0</v>
      </c>
      <c r="U15" s="33" t="n">
        <f aca="false">U50+U51+U52+U53+U54</f>
        <v>0</v>
      </c>
      <c r="V15" s="32" t="n">
        <v>0</v>
      </c>
      <c r="W15" s="33" t="n">
        <f aca="false">W50+W51+W52+W53+W54</f>
        <v>10</v>
      </c>
      <c r="X15" s="32" t="n">
        <v>5017</v>
      </c>
      <c r="Y15" s="33" t="n">
        <f aca="false">Y50+Y51+Y52+Y53+Y54</f>
        <v>20</v>
      </c>
      <c r="Z15" s="32" t="n">
        <v>8053.1</v>
      </c>
    </row>
    <row r="16" s="35" customFormat="true" ht="12" hidden="false" customHeight="true" outlineLevel="0" collapsed="false">
      <c r="A16" s="36"/>
      <c r="B16" s="30" t="s">
        <v>27</v>
      </c>
      <c r="C16" s="31" t="n">
        <f aca="false">C55+C56+C57+C58</f>
        <v>4</v>
      </c>
      <c r="D16" s="32" t="n">
        <v>232.8</v>
      </c>
      <c r="E16" s="33" t="n">
        <f aca="false">E55+E56+E57+E58</f>
        <v>0</v>
      </c>
      <c r="F16" s="32" t="n">
        <v>0</v>
      </c>
      <c r="G16" s="33" t="n">
        <f aca="false">G55+G56+G57+G58</f>
        <v>0</v>
      </c>
      <c r="H16" s="32" t="n">
        <v>0</v>
      </c>
      <c r="I16" s="33" t="n">
        <f aca="false">I55+I56+I57+I58</f>
        <v>1</v>
      </c>
      <c r="J16" s="32" t="n">
        <v>8.5</v>
      </c>
      <c r="K16" s="33" t="n">
        <f aca="false">K55+K56+K57+K58</f>
        <v>0</v>
      </c>
      <c r="L16" s="32" t="n">
        <v>0</v>
      </c>
      <c r="M16" s="33" t="n">
        <f aca="false">M55+M56+M57+M58</f>
        <v>0</v>
      </c>
      <c r="N16" s="32" t="n">
        <v>0</v>
      </c>
      <c r="O16" s="33" t="n">
        <f aca="false">O55+O56+O57+O58</f>
        <v>0</v>
      </c>
      <c r="P16" s="32" t="n">
        <v>0</v>
      </c>
      <c r="Q16" s="33" t="n">
        <f aca="false">Q55+Q56+Q57+Q58</f>
        <v>0</v>
      </c>
      <c r="R16" s="32" t="n">
        <v>0</v>
      </c>
      <c r="S16" s="33" t="n">
        <f aca="false">S55+S56+S57+S58</f>
        <v>0</v>
      </c>
      <c r="T16" s="32" t="n">
        <v>0</v>
      </c>
      <c r="U16" s="33" t="n">
        <f aca="false">U55+U56+U57+U58</f>
        <v>0</v>
      </c>
      <c r="V16" s="32" t="n">
        <v>0</v>
      </c>
      <c r="W16" s="33" t="n">
        <f aca="false">W55+W56+W57+W58</f>
        <v>9</v>
      </c>
      <c r="X16" s="32" t="n">
        <v>2553</v>
      </c>
      <c r="Y16" s="33" t="n">
        <f aca="false">Y55+Y56+Y57+Y58</f>
        <v>12</v>
      </c>
      <c r="Z16" s="32" t="n">
        <v>2794.3</v>
      </c>
    </row>
    <row r="17" s="35" customFormat="true" ht="12" hidden="false" customHeight="true" outlineLevel="0" collapsed="false">
      <c r="A17" s="36"/>
      <c r="B17" s="30" t="s">
        <v>28</v>
      </c>
      <c r="C17" s="31" t="n">
        <f aca="false">C59+C60+C61+C62+C63+C64+C65</f>
        <v>11</v>
      </c>
      <c r="D17" s="32" t="n">
        <v>1024.8</v>
      </c>
      <c r="E17" s="33" t="n">
        <f aca="false">E59+E60+E61+E62+E63+E64+E65</f>
        <v>4</v>
      </c>
      <c r="F17" s="32" t="n">
        <v>324.9</v>
      </c>
      <c r="G17" s="33" t="n">
        <f aca="false">G59+G60+G61+G62+G63+G64+G65</f>
        <v>1</v>
      </c>
      <c r="H17" s="32" t="n">
        <v>29</v>
      </c>
      <c r="I17" s="33" t="n">
        <f aca="false">I59+I60+I61+I62+I63+I64+I65</f>
        <v>1</v>
      </c>
      <c r="J17" s="32" t="n">
        <v>26</v>
      </c>
      <c r="K17" s="33" t="n">
        <f aca="false">K59+K60+K61+K62+K63+K64+K65</f>
        <v>1</v>
      </c>
      <c r="L17" s="32" t="n">
        <v>11.3</v>
      </c>
      <c r="M17" s="33" t="n">
        <f aca="false">M59+M60+M61+M62+M63+M64+M65</f>
        <v>4</v>
      </c>
      <c r="N17" s="32" t="n">
        <v>429.4</v>
      </c>
      <c r="O17" s="33" t="n">
        <f aca="false">O59+O60+O61+O62+O63+O64+O65</f>
        <v>3</v>
      </c>
      <c r="P17" s="32" t="n">
        <v>28</v>
      </c>
      <c r="Q17" s="33" t="n">
        <f aca="false">Q59+Q60+Q61+Q62+Q63+Q64+Q65</f>
        <v>3</v>
      </c>
      <c r="R17" s="32" t="n">
        <v>172.8</v>
      </c>
      <c r="S17" s="33" t="n">
        <f aca="false">S59+S60+S61+S62+S63+S64+S65</f>
        <v>0</v>
      </c>
      <c r="T17" s="32" t="n">
        <v>0</v>
      </c>
      <c r="U17" s="33" t="n">
        <f aca="false">U59+U60+U61+U62+U63+U64+U65</f>
        <v>0</v>
      </c>
      <c r="V17" s="32" t="n">
        <v>0</v>
      </c>
      <c r="W17" s="33" t="n">
        <f aca="false">W59+W60+W61+W62+W63+W64+W65</f>
        <v>22</v>
      </c>
      <c r="X17" s="32" t="n">
        <v>5489.9</v>
      </c>
      <c r="Y17" s="33" t="n">
        <f aca="false">Y59+Y60+Y61+Y62+Y63+Y64+Y65</f>
        <v>38</v>
      </c>
      <c r="Z17" s="32" t="n">
        <v>7536.1</v>
      </c>
    </row>
    <row r="18" s="35" customFormat="true" ht="12" hidden="false" customHeight="true" outlineLevel="0" collapsed="false">
      <c r="A18" s="36"/>
      <c r="B18" s="30" t="s">
        <v>29</v>
      </c>
      <c r="C18" s="31" t="n">
        <f aca="false">C66</f>
        <v>1</v>
      </c>
      <c r="D18" s="32" t="n">
        <v>53.1</v>
      </c>
      <c r="E18" s="33" t="n">
        <f aca="false">E66</f>
        <v>4</v>
      </c>
      <c r="F18" s="32" t="n">
        <v>579.3</v>
      </c>
      <c r="G18" s="33" t="n">
        <f aca="false">G66</f>
        <v>0</v>
      </c>
      <c r="H18" s="32" t="n">
        <v>0</v>
      </c>
      <c r="I18" s="33" t="n">
        <f aca="false">I66</f>
        <v>0</v>
      </c>
      <c r="J18" s="32" t="n">
        <v>0</v>
      </c>
      <c r="K18" s="33" t="n">
        <f aca="false">K66</f>
        <v>0</v>
      </c>
      <c r="L18" s="32" t="n">
        <v>0</v>
      </c>
      <c r="M18" s="33" t="n">
        <f aca="false">M66</f>
        <v>0</v>
      </c>
      <c r="N18" s="32" t="n">
        <v>0</v>
      </c>
      <c r="O18" s="33" t="n">
        <f aca="false">O66</f>
        <v>0</v>
      </c>
      <c r="P18" s="32" t="n">
        <v>0</v>
      </c>
      <c r="Q18" s="33" t="n">
        <f aca="false">Q66</f>
        <v>4</v>
      </c>
      <c r="R18" s="32" t="n">
        <v>38</v>
      </c>
      <c r="S18" s="33" t="n">
        <f aca="false">S66</f>
        <v>0</v>
      </c>
      <c r="T18" s="32" t="n">
        <v>0</v>
      </c>
      <c r="U18" s="33" t="n">
        <f aca="false">U66</f>
        <v>0</v>
      </c>
      <c r="V18" s="32" t="n">
        <v>0</v>
      </c>
      <c r="W18" s="33" t="n">
        <f aca="false">W66</f>
        <v>2</v>
      </c>
      <c r="X18" s="32" t="n">
        <v>133.3</v>
      </c>
      <c r="Y18" s="33" t="n">
        <f aca="false">Y66</f>
        <v>7</v>
      </c>
      <c r="Z18" s="32" t="n">
        <v>803.7</v>
      </c>
    </row>
    <row r="19" customFormat="false" ht="12" hidden="false" customHeight="true" outlineLevel="0" collapsed="false">
      <c r="A19" s="37"/>
      <c r="B19" s="38"/>
      <c r="C19" s="39"/>
      <c r="D19" s="40"/>
      <c r="E19" s="41"/>
      <c r="F19" s="42"/>
      <c r="G19" s="43"/>
      <c r="H19" s="42"/>
      <c r="I19" s="43"/>
      <c r="J19" s="42"/>
      <c r="K19" s="43"/>
      <c r="L19" s="42"/>
      <c r="M19" s="43"/>
      <c r="N19" s="42"/>
      <c r="O19" s="43"/>
      <c r="P19" s="42"/>
      <c r="Q19" s="43"/>
      <c r="R19" s="40"/>
      <c r="S19" s="41"/>
      <c r="T19" s="42"/>
      <c r="U19" s="43"/>
      <c r="V19" s="42"/>
      <c r="W19" s="43"/>
      <c r="X19" s="42"/>
      <c r="Y19" s="43"/>
      <c r="Z19" s="42"/>
    </row>
    <row r="20" s="45" customFormat="true" ht="20.1" hidden="false" customHeight="true" outlineLevel="0" collapsed="false">
      <c r="A20" s="37"/>
      <c r="B20" s="30" t="s">
        <v>20</v>
      </c>
      <c r="C20" s="44" t="n">
        <v>47</v>
      </c>
      <c r="D20" s="42" t="n">
        <v>5724.7</v>
      </c>
      <c r="E20" s="43" t="n">
        <v>1</v>
      </c>
      <c r="F20" s="42" t="n">
        <v>330</v>
      </c>
      <c r="G20" s="43" t="n">
        <v>2</v>
      </c>
      <c r="H20" s="42" t="n">
        <v>1259.1</v>
      </c>
      <c r="I20" s="43"/>
      <c r="J20" s="42"/>
      <c r="K20" s="43"/>
      <c r="L20" s="42"/>
      <c r="M20" s="43"/>
      <c r="N20" s="42"/>
      <c r="O20" s="43" t="n">
        <v>1</v>
      </c>
      <c r="P20" s="42" t="n">
        <v>61</v>
      </c>
      <c r="Q20" s="43" t="n">
        <v>8</v>
      </c>
      <c r="R20" s="42" t="n">
        <v>821.5</v>
      </c>
      <c r="S20" s="43"/>
      <c r="T20" s="42"/>
      <c r="U20" s="43"/>
      <c r="V20" s="42"/>
      <c r="W20" s="43" t="n">
        <v>14</v>
      </c>
      <c r="X20" s="42" t="n">
        <v>11286.2</v>
      </c>
      <c r="Y20" s="43" t="n">
        <v>55</v>
      </c>
      <c r="Z20" s="42" t="n">
        <v>19482.5</v>
      </c>
    </row>
    <row r="21" s="45" customFormat="true" ht="20.1" hidden="false" customHeight="true" outlineLevel="0" collapsed="false">
      <c r="A21" s="37"/>
      <c r="B21" s="30" t="s">
        <v>30</v>
      </c>
      <c r="C21" s="44"/>
      <c r="D21" s="42"/>
      <c r="E21" s="43"/>
      <c r="F21" s="42"/>
      <c r="G21" s="43"/>
      <c r="H21" s="42"/>
      <c r="I21" s="43" t="n">
        <v>1</v>
      </c>
      <c r="J21" s="42" t="n">
        <v>20.7</v>
      </c>
      <c r="K21" s="43"/>
      <c r="L21" s="42"/>
      <c r="M21" s="43"/>
      <c r="N21" s="42"/>
      <c r="O21" s="43"/>
      <c r="P21" s="42"/>
      <c r="Q21" s="43" t="n">
        <v>1</v>
      </c>
      <c r="R21" s="42" t="n">
        <v>13.7</v>
      </c>
      <c r="S21" s="43"/>
      <c r="T21" s="42"/>
      <c r="U21" s="43"/>
      <c r="V21" s="42"/>
      <c r="W21" s="43" t="n">
        <v>6</v>
      </c>
      <c r="X21" s="42" t="n">
        <v>1599.6</v>
      </c>
      <c r="Y21" s="43" t="n">
        <v>6</v>
      </c>
      <c r="Z21" s="42" t="n">
        <v>1634</v>
      </c>
    </row>
    <row r="22" s="45" customFormat="true" ht="20.1" hidden="false" customHeight="true" outlineLevel="0" collapsed="false">
      <c r="A22" s="37"/>
      <c r="B22" s="30" t="s">
        <v>31</v>
      </c>
      <c r="C22" s="44" t="n">
        <v>2</v>
      </c>
      <c r="D22" s="42" t="n">
        <v>38</v>
      </c>
      <c r="E22" s="43"/>
      <c r="F22" s="42"/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 t="n">
        <v>3</v>
      </c>
      <c r="R22" s="42" t="n">
        <v>425.6</v>
      </c>
      <c r="S22" s="43"/>
      <c r="T22" s="42"/>
      <c r="U22" s="43"/>
      <c r="V22" s="42"/>
      <c r="W22" s="43" t="n">
        <v>3</v>
      </c>
      <c r="X22" s="42" t="n">
        <v>232</v>
      </c>
      <c r="Y22" s="43" t="n">
        <v>6</v>
      </c>
      <c r="Z22" s="42" t="n">
        <v>695.6</v>
      </c>
    </row>
    <row r="23" s="45" customFormat="true" ht="20.1" hidden="false" customHeight="true" outlineLevel="0" collapsed="false">
      <c r="A23" s="37"/>
      <c r="B23" s="30" t="s">
        <v>32</v>
      </c>
      <c r="C23" s="44" t="n">
        <v>6</v>
      </c>
      <c r="D23" s="42" t="n">
        <v>815.1</v>
      </c>
      <c r="E23" s="43" t="n">
        <v>1</v>
      </c>
      <c r="F23" s="42" t="n">
        <v>396.5</v>
      </c>
      <c r="G23" s="43"/>
      <c r="H23" s="42"/>
      <c r="I23" s="43"/>
      <c r="J23" s="42"/>
      <c r="K23" s="43"/>
      <c r="L23" s="42"/>
      <c r="M23" s="43"/>
      <c r="N23" s="42"/>
      <c r="O23" s="43"/>
      <c r="P23" s="42"/>
      <c r="Q23" s="43" t="n">
        <v>4</v>
      </c>
      <c r="R23" s="42" t="n">
        <v>769</v>
      </c>
      <c r="S23" s="43"/>
      <c r="T23" s="42"/>
      <c r="U23" s="43"/>
      <c r="V23" s="42"/>
      <c r="W23" s="43" t="n">
        <v>3</v>
      </c>
      <c r="X23" s="42" t="n">
        <v>1729.7</v>
      </c>
      <c r="Y23" s="43" t="n">
        <v>9</v>
      </c>
      <c r="Z23" s="42" t="n">
        <v>3710.3</v>
      </c>
    </row>
    <row r="24" s="45" customFormat="true" ht="20.1" hidden="false" customHeight="true" outlineLevel="0" collapsed="false">
      <c r="A24" s="37"/>
      <c r="B24" s="30" t="s">
        <v>33</v>
      </c>
      <c r="C24" s="44" t="n">
        <v>2</v>
      </c>
      <c r="D24" s="42" t="n">
        <v>188</v>
      </c>
      <c r="E24" s="43"/>
      <c r="F24" s="42"/>
      <c r="G24" s="43"/>
      <c r="H24" s="42"/>
      <c r="I24" s="43"/>
      <c r="J24" s="42"/>
      <c r="K24" s="43"/>
      <c r="L24" s="42"/>
      <c r="M24" s="43" t="n">
        <v>1</v>
      </c>
      <c r="N24" s="42" t="n">
        <v>55</v>
      </c>
      <c r="O24" s="43"/>
      <c r="P24" s="42"/>
      <c r="Q24" s="43"/>
      <c r="R24" s="42"/>
      <c r="S24" s="43"/>
      <c r="T24" s="42"/>
      <c r="U24" s="43"/>
      <c r="V24" s="42"/>
      <c r="W24" s="43" t="n">
        <v>2</v>
      </c>
      <c r="X24" s="42" t="n">
        <v>942.4</v>
      </c>
      <c r="Y24" s="43" t="n">
        <v>4</v>
      </c>
      <c r="Z24" s="42" t="n">
        <v>1185.4</v>
      </c>
    </row>
    <row r="25" s="45" customFormat="true" ht="20.1" hidden="false" customHeight="true" outlineLevel="0" collapsed="false">
      <c r="A25" s="37"/>
      <c r="B25" s="30" t="s">
        <v>34</v>
      </c>
      <c r="C25" s="44" t="n">
        <v>3</v>
      </c>
      <c r="D25" s="42" t="n">
        <v>434.5</v>
      </c>
      <c r="E25" s="43"/>
      <c r="F25" s="42"/>
      <c r="G25" s="43"/>
      <c r="H25" s="42"/>
      <c r="I25" s="43"/>
      <c r="J25" s="42"/>
      <c r="K25" s="43"/>
      <c r="L25" s="42"/>
      <c r="M25" s="43" t="n">
        <v>1</v>
      </c>
      <c r="N25" s="42" t="n">
        <v>15</v>
      </c>
      <c r="O25" s="43"/>
      <c r="P25" s="42"/>
      <c r="Q25" s="43" t="n">
        <v>4</v>
      </c>
      <c r="R25" s="42" t="n">
        <v>122</v>
      </c>
      <c r="S25" s="43"/>
      <c r="T25" s="42"/>
      <c r="U25" s="43"/>
      <c r="V25" s="42"/>
      <c r="W25" s="43" t="n">
        <v>3</v>
      </c>
      <c r="X25" s="42" t="n">
        <v>1320.8</v>
      </c>
      <c r="Y25" s="43" t="n">
        <v>8</v>
      </c>
      <c r="Z25" s="42" t="n">
        <v>1892.3</v>
      </c>
    </row>
    <row r="26" s="49" customFormat="true" ht="20.1" hidden="false" customHeight="true" outlineLevel="0" collapsed="false">
      <c r="A26" s="37"/>
      <c r="B26" s="46" t="s">
        <v>35</v>
      </c>
      <c r="C26" s="44" t="n">
        <v>3</v>
      </c>
      <c r="D26" s="47" t="n">
        <v>358.4</v>
      </c>
      <c r="E26" s="43"/>
      <c r="F26" s="48"/>
      <c r="G26" s="43"/>
      <c r="H26" s="48"/>
      <c r="I26" s="43"/>
      <c r="J26" s="48"/>
      <c r="K26" s="43"/>
      <c r="L26" s="48"/>
      <c r="M26" s="43"/>
      <c r="N26" s="48"/>
      <c r="O26" s="43"/>
      <c r="P26" s="48"/>
      <c r="Q26" s="43"/>
      <c r="R26" s="48"/>
      <c r="S26" s="43"/>
      <c r="T26" s="48"/>
      <c r="U26" s="43"/>
      <c r="V26" s="48"/>
      <c r="W26" s="43" t="n">
        <v>4</v>
      </c>
      <c r="X26" s="48" t="n">
        <v>660.2</v>
      </c>
      <c r="Y26" s="43" t="n">
        <v>7</v>
      </c>
      <c r="Z26" s="47" t="n">
        <v>1018.6</v>
      </c>
    </row>
    <row r="27" s="52" customFormat="true" ht="20.1" hidden="false" customHeight="true" outlineLevel="0" collapsed="false">
      <c r="A27" s="50"/>
      <c r="B27" s="51" t="s">
        <v>36</v>
      </c>
      <c r="C27" s="44"/>
      <c r="D27" s="42"/>
      <c r="E27" s="43" t="n">
        <v>1</v>
      </c>
      <c r="F27" s="48" t="n">
        <v>2696</v>
      </c>
      <c r="G27" s="43"/>
      <c r="H27" s="42"/>
      <c r="I27" s="43"/>
      <c r="J27" s="42"/>
      <c r="K27" s="43"/>
      <c r="L27" s="42"/>
      <c r="M27" s="43"/>
      <c r="N27" s="42"/>
      <c r="O27" s="43"/>
      <c r="P27" s="42"/>
      <c r="Q27" s="43" t="n">
        <v>1</v>
      </c>
      <c r="R27" s="48" t="n">
        <v>31</v>
      </c>
      <c r="S27" s="43"/>
      <c r="T27" s="42"/>
      <c r="U27" s="43"/>
      <c r="V27" s="42"/>
      <c r="W27" s="43" t="n">
        <v>3</v>
      </c>
      <c r="X27" s="42" t="n">
        <v>78</v>
      </c>
      <c r="Y27" s="43" t="n">
        <v>5</v>
      </c>
      <c r="Z27" s="48" t="n">
        <v>2805</v>
      </c>
    </row>
    <row r="28" s="45" customFormat="true" ht="20.1" hidden="false" customHeight="true" outlineLevel="0" collapsed="false">
      <c r="A28" s="37"/>
      <c r="B28" s="30" t="s">
        <v>37</v>
      </c>
      <c r="C28" s="44" t="n">
        <v>3</v>
      </c>
      <c r="D28" s="42" t="n">
        <v>128.7</v>
      </c>
      <c r="E28" s="43"/>
      <c r="F28" s="42"/>
      <c r="G28" s="43"/>
      <c r="H28" s="42"/>
      <c r="I28" s="43"/>
      <c r="J28" s="42"/>
      <c r="K28" s="43"/>
      <c r="L28" s="42"/>
      <c r="M28" s="43" t="n">
        <v>1</v>
      </c>
      <c r="N28" s="42" t="n">
        <v>14.4</v>
      </c>
      <c r="O28" s="43"/>
      <c r="P28" s="42"/>
      <c r="Q28" s="43" t="n">
        <v>4</v>
      </c>
      <c r="R28" s="42" t="n">
        <v>112.4</v>
      </c>
      <c r="S28" s="43"/>
      <c r="T28" s="42"/>
      <c r="U28" s="43"/>
      <c r="V28" s="42"/>
      <c r="W28" s="43" t="n">
        <v>3</v>
      </c>
      <c r="X28" s="42" t="n">
        <v>208.9</v>
      </c>
      <c r="Y28" s="43" t="n">
        <v>10</v>
      </c>
      <c r="Z28" s="42" t="n">
        <v>464.4</v>
      </c>
    </row>
    <row r="29" s="45" customFormat="true" ht="20.1" hidden="false" customHeight="true" outlineLevel="0" collapsed="false">
      <c r="A29" s="37"/>
      <c r="B29" s="30" t="s">
        <v>38</v>
      </c>
      <c r="C29" s="44" t="n">
        <v>1</v>
      </c>
      <c r="D29" s="42" t="n">
        <v>13</v>
      </c>
      <c r="E29" s="43"/>
      <c r="F29" s="42"/>
      <c r="G29" s="43"/>
      <c r="H29" s="42"/>
      <c r="I29" s="43"/>
      <c r="J29" s="42"/>
      <c r="K29" s="43"/>
      <c r="L29" s="42"/>
      <c r="M29" s="43"/>
      <c r="N29" s="42"/>
      <c r="O29" s="43" t="n">
        <v>1</v>
      </c>
      <c r="P29" s="42" t="n">
        <v>280</v>
      </c>
      <c r="Q29" s="43" t="n">
        <v>5</v>
      </c>
      <c r="R29" s="42" t="n">
        <v>904.6</v>
      </c>
      <c r="S29" s="43"/>
      <c r="T29" s="42"/>
      <c r="U29" s="43"/>
      <c r="V29" s="42"/>
      <c r="W29" s="43"/>
      <c r="X29" s="42"/>
      <c r="Y29" s="43" t="n">
        <v>7</v>
      </c>
      <c r="Z29" s="42" t="n">
        <v>1197.6</v>
      </c>
    </row>
    <row r="30" s="45" customFormat="true" ht="20.1" hidden="false" customHeight="true" outlineLevel="0" collapsed="false">
      <c r="A30" s="37"/>
      <c r="B30" s="51" t="s">
        <v>39</v>
      </c>
      <c r="C30" s="44" t="n">
        <v>12</v>
      </c>
      <c r="D30" s="48" t="n">
        <v>1523.3</v>
      </c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42"/>
      <c r="Q30" s="43" t="n">
        <v>3</v>
      </c>
      <c r="R30" s="48" t="n">
        <v>258.2</v>
      </c>
      <c r="S30" s="43"/>
      <c r="T30" s="42"/>
      <c r="U30" s="43"/>
      <c r="V30" s="48"/>
      <c r="W30" s="43"/>
      <c r="X30" s="48"/>
      <c r="Y30" s="43" t="n">
        <v>15</v>
      </c>
      <c r="Z30" s="48" t="n">
        <v>1781.5</v>
      </c>
    </row>
    <row r="31" s="45" customFormat="true" ht="20.1" hidden="false" customHeight="true" outlineLevel="0" collapsed="false">
      <c r="A31" s="37"/>
      <c r="B31" s="30" t="s">
        <v>40</v>
      </c>
      <c r="C31" s="44" t="n">
        <v>4</v>
      </c>
      <c r="D31" s="42" t="n">
        <v>596.1</v>
      </c>
      <c r="E31" s="43" t="n">
        <v>1</v>
      </c>
      <c r="F31" s="42" t="n">
        <v>82</v>
      </c>
      <c r="G31" s="43"/>
      <c r="H31" s="42"/>
      <c r="I31" s="43"/>
      <c r="J31" s="42"/>
      <c r="K31" s="43"/>
      <c r="L31" s="42"/>
      <c r="M31" s="43" t="n">
        <v>1</v>
      </c>
      <c r="N31" s="42" t="n">
        <v>16.4</v>
      </c>
      <c r="O31" s="43"/>
      <c r="P31" s="42"/>
      <c r="Q31" s="43"/>
      <c r="R31" s="42"/>
      <c r="S31" s="43"/>
      <c r="T31" s="42"/>
      <c r="U31" s="43"/>
      <c r="V31" s="42"/>
      <c r="W31" s="43" t="n">
        <v>2</v>
      </c>
      <c r="X31" s="42" t="n">
        <v>423</v>
      </c>
      <c r="Y31" s="43" t="n">
        <v>6</v>
      </c>
      <c r="Z31" s="42" t="n">
        <v>1117.5</v>
      </c>
    </row>
    <row r="32" s="45" customFormat="true" ht="20.1" hidden="false" customHeight="true" outlineLevel="0" collapsed="false">
      <c r="A32" s="37"/>
      <c r="B32" s="30" t="s">
        <v>41</v>
      </c>
      <c r="C32" s="44" t="n">
        <v>34</v>
      </c>
      <c r="D32" s="42" t="n">
        <v>3772.9</v>
      </c>
      <c r="E32" s="43" t="n">
        <v>13</v>
      </c>
      <c r="F32" s="42" t="n">
        <v>2437.2</v>
      </c>
      <c r="G32" s="43"/>
      <c r="H32" s="42"/>
      <c r="I32" s="43"/>
      <c r="J32" s="42"/>
      <c r="K32" s="43"/>
      <c r="L32" s="42"/>
      <c r="M32" s="43" t="n">
        <v>1</v>
      </c>
      <c r="N32" s="42" t="n">
        <v>104.7</v>
      </c>
      <c r="O32" s="43"/>
      <c r="P32" s="42"/>
      <c r="Q32" s="43" t="n">
        <v>3</v>
      </c>
      <c r="R32" s="42" t="n">
        <v>51.8</v>
      </c>
      <c r="S32" s="43" t="n">
        <v>8</v>
      </c>
      <c r="T32" s="42" t="n">
        <v>630.3</v>
      </c>
      <c r="U32" s="43"/>
      <c r="V32" s="42"/>
      <c r="W32" s="43" t="n">
        <v>5</v>
      </c>
      <c r="X32" s="42" t="n">
        <v>367.7</v>
      </c>
      <c r="Y32" s="43" t="n">
        <v>38</v>
      </c>
      <c r="Z32" s="42" t="n">
        <v>7364.6</v>
      </c>
    </row>
    <row r="33" s="45" customFormat="true" ht="20.1" hidden="false" customHeight="true" outlineLevel="0" collapsed="false">
      <c r="A33" s="37"/>
      <c r="B33" s="53" t="s">
        <v>42</v>
      </c>
      <c r="C33" s="44" t="n">
        <v>5</v>
      </c>
      <c r="D33" s="42" t="n">
        <v>599</v>
      </c>
      <c r="E33" s="43"/>
      <c r="F33" s="42"/>
      <c r="G33" s="43"/>
      <c r="H33" s="42"/>
      <c r="I33" s="43" t="n">
        <v>1</v>
      </c>
      <c r="J33" s="42" t="n">
        <v>2.8</v>
      </c>
      <c r="K33" s="43"/>
      <c r="L33" s="42"/>
      <c r="M33" s="43"/>
      <c r="N33" s="42"/>
      <c r="O33" s="43" t="n">
        <v>2</v>
      </c>
      <c r="P33" s="42" t="n">
        <v>1109</v>
      </c>
      <c r="Q33" s="43" t="n">
        <v>2</v>
      </c>
      <c r="R33" s="42" t="n">
        <v>85.7</v>
      </c>
      <c r="S33" s="43"/>
      <c r="T33" s="42"/>
      <c r="U33" s="43"/>
      <c r="V33" s="42"/>
      <c r="W33" s="43" t="n">
        <v>1</v>
      </c>
      <c r="X33" s="42" t="n">
        <v>188</v>
      </c>
      <c r="Y33" s="43" t="n">
        <v>9</v>
      </c>
      <c r="Z33" s="42" t="n">
        <v>1984.5</v>
      </c>
    </row>
    <row r="34" s="45" customFormat="true" ht="20.1" hidden="false" customHeight="true" outlineLevel="0" collapsed="false">
      <c r="A34" s="37"/>
      <c r="B34" s="30" t="s">
        <v>43</v>
      </c>
      <c r="C34" s="44" t="n">
        <v>6</v>
      </c>
      <c r="D34" s="42" t="n">
        <v>688</v>
      </c>
      <c r="E34" s="43"/>
      <c r="F34" s="42"/>
      <c r="G34" s="43"/>
      <c r="H34" s="42"/>
      <c r="I34" s="43"/>
      <c r="J34" s="42"/>
      <c r="K34" s="43"/>
      <c r="L34" s="42"/>
      <c r="M34" s="43"/>
      <c r="N34" s="42"/>
      <c r="O34" s="43"/>
      <c r="P34" s="42"/>
      <c r="Q34" s="43" t="n">
        <v>2</v>
      </c>
      <c r="R34" s="42" t="n">
        <v>45.6</v>
      </c>
      <c r="S34" s="43"/>
      <c r="T34" s="42"/>
      <c r="U34" s="43"/>
      <c r="V34" s="42"/>
      <c r="W34" s="43" t="n">
        <v>1</v>
      </c>
      <c r="X34" s="42" t="n">
        <v>221</v>
      </c>
      <c r="Y34" s="43" t="n">
        <v>8</v>
      </c>
      <c r="Z34" s="42" t="n">
        <v>954.6</v>
      </c>
    </row>
    <row r="35" s="45" customFormat="true" ht="20.1" hidden="false" customHeight="true" outlineLevel="0" collapsed="false">
      <c r="A35" s="37"/>
      <c r="B35" s="30" t="s">
        <v>44</v>
      </c>
      <c r="C35" s="44" t="n">
        <v>5</v>
      </c>
      <c r="D35" s="42" t="n">
        <v>280.5</v>
      </c>
      <c r="E35" s="43"/>
      <c r="F35" s="42"/>
      <c r="G35" s="43"/>
      <c r="H35" s="42"/>
      <c r="I35" s="43"/>
      <c r="J35" s="42"/>
      <c r="K35" s="43"/>
      <c r="L35" s="42"/>
      <c r="M35" s="43"/>
      <c r="N35" s="42"/>
      <c r="O35" s="43"/>
      <c r="P35" s="42"/>
      <c r="Q35" s="43" t="n">
        <v>3</v>
      </c>
      <c r="R35" s="42" t="n">
        <v>70.4</v>
      </c>
      <c r="S35" s="43"/>
      <c r="T35" s="42"/>
      <c r="U35" s="43"/>
      <c r="V35" s="42"/>
      <c r="W35" s="43" t="n">
        <v>6</v>
      </c>
      <c r="X35" s="42" t="n">
        <v>1303.3</v>
      </c>
      <c r="Y35" s="43" t="n">
        <v>12</v>
      </c>
      <c r="Z35" s="42" t="n">
        <v>1654.2</v>
      </c>
    </row>
    <row r="36" s="45" customFormat="true" ht="20.1" hidden="false" customHeight="true" outlineLevel="0" collapsed="false">
      <c r="A36" s="37"/>
      <c r="B36" s="30" t="s">
        <v>45</v>
      </c>
      <c r="C36" s="44" t="n">
        <v>3</v>
      </c>
      <c r="D36" s="42" t="n">
        <v>366</v>
      </c>
      <c r="E36" s="43"/>
      <c r="F36" s="42"/>
      <c r="G36" s="43"/>
      <c r="H36" s="42"/>
      <c r="I36" s="43"/>
      <c r="J36" s="42"/>
      <c r="K36" s="43"/>
      <c r="L36" s="42"/>
      <c r="M36" s="43"/>
      <c r="N36" s="42"/>
      <c r="O36" s="43" t="n">
        <v>1</v>
      </c>
      <c r="P36" s="42" t="n">
        <v>63</v>
      </c>
      <c r="Q36" s="43"/>
      <c r="R36" s="42"/>
      <c r="S36" s="43"/>
      <c r="T36" s="42"/>
      <c r="U36" s="43"/>
      <c r="V36" s="42"/>
      <c r="W36" s="43" t="n">
        <v>3</v>
      </c>
      <c r="X36" s="42" t="n">
        <v>3118.7</v>
      </c>
      <c r="Y36" s="43" t="n">
        <v>6</v>
      </c>
      <c r="Z36" s="42" t="n">
        <v>3547.7</v>
      </c>
    </row>
    <row r="37" s="45" customFormat="true" ht="20.1" hidden="false" customHeight="true" outlineLevel="0" collapsed="false">
      <c r="A37" s="37"/>
      <c r="B37" s="30" t="s">
        <v>46</v>
      </c>
      <c r="C37" s="44"/>
      <c r="D37" s="42"/>
      <c r="E37" s="43"/>
      <c r="F37" s="42"/>
      <c r="G37" s="43"/>
      <c r="H37" s="42"/>
      <c r="I37" s="43"/>
      <c r="J37" s="42"/>
      <c r="K37" s="43"/>
      <c r="L37" s="42"/>
      <c r="M37" s="43"/>
      <c r="N37" s="42"/>
      <c r="O37" s="43"/>
      <c r="P37" s="42"/>
      <c r="Q37" s="43"/>
      <c r="R37" s="42"/>
      <c r="S37" s="43"/>
      <c r="T37" s="42"/>
      <c r="U37" s="43"/>
      <c r="V37" s="42"/>
      <c r="W37" s="43" t="n">
        <v>2</v>
      </c>
      <c r="X37" s="42" t="n">
        <v>1608.2</v>
      </c>
      <c r="Y37" s="43" t="n">
        <v>2</v>
      </c>
      <c r="Z37" s="42" t="n">
        <v>1608.2</v>
      </c>
    </row>
    <row r="38" s="45" customFormat="true" ht="20.1" hidden="false" customHeight="true" outlineLevel="0" collapsed="false">
      <c r="A38" s="37"/>
      <c r="B38" s="30" t="s">
        <v>47</v>
      </c>
      <c r="C38" s="44" t="n">
        <v>6</v>
      </c>
      <c r="D38" s="42" t="n">
        <v>362.7</v>
      </c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 t="n">
        <v>3</v>
      </c>
      <c r="X38" s="42" t="n">
        <v>1545.4</v>
      </c>
      <c r="Y38" s="43" t="n">
        <v>7</v>
      </c>
      <c r="Z38" s="42" t="n">
        <v>1908.1</v>
      </c>
    </row>
    <row r="39" s="45" customFormat="true" ht="20.1" hidden="false" customHeight="true" outlineLevel="0" collapsed="false">
      <c r="A39" s="37"/>
      <c r="B39" s="30" t="s">
        <v>48</v>
      </c>
      <c r="C39" s="44" t="n">
        <v>5</v>
      </c>
      <c r="D39" s="42" t="n">
        <v>1278.6</v>
      </c>
      <c r="E39" s="43"/>
      <c r="F39" s="42"/>
      <c r="G39" s="43"/>
      <c r="H39" s="42"/>
      <c r="I39" s="43"/>
      <c r="J39" s="42"/>
      <c r="K39" s="43"/>
      <c r="L39" s="42"/>
      <c r="M39" s="43" t="n">
        <v>1</v>
      </c>
      <c r="N39" s="42" t="n">
        <v>34.4</v>
      </c>
      <c r="O39" s="43" t="n">
        <v>2</v>
      </c>
      <c r="P39" s="42" t="n">
        <v>57.8</v>
      </c>
      <c r="Q39" s="43" t="n">
        <v>2</v>
      </c>
      <c r="R39" s="42" t="n">
        <v>38.5</v>
      </c>
      <c r="S39" s="43"/>
      <c r="T39" s="42"/>
      <c r="U39" s="43"/>
      <c r="V39" s="42"/>
      <c r="W39" s="43" t="n">
        <v>4</v>
      </c>
      <c r="X39" s="42" t="n">
        <v>2212</v>
      </c>
      <c r="Y39" s="43" t="n">
        <v>9</v>
      </c>
      <c r="Z39" s="42" t="n">
        <v>3621.3</v>
      </c>
    </row>
    <row r="40" s="45" customFormat="true" ht="20.1" hidden="false" customHeight="true" outlineLevel="0" collapsed="false">
      <c r="A40" s="37"/>
      <c r="B40" s="30" t="s">
        <v>49</v>
      </c>
      <c r="C40" s="44" t="n">
        <v>7</v>
      </c>
      <c r="D40" s="42" t="n">
        <v>702.8</v>
      </c>
      <c r="E40" s="43"/>
      <c r="F40" s="42"/>
      <c r="G40" s="43"/>
      <c r="H40" s="42"/>
      <c r="I40" s="43"/>
      <c r="J40" s="42"/>
      <c r="K40" s="43"/>
      <c r="L40" s="42"/>
      <c r="M40" s="43" t="n">
        <v>4</v>
      </c>
      <c r="N40" s="42" t="n">
        <v>598.8</v>
      </c>
      <c r="O40" s="43"/>
      <c r="P40" s="42"/>
      <c r="Q40" s="43" t="n">
        <v>5</v>
      </c>
      <c r="R40" s="42" t="n">
        <v>248.2</v>
      </c>
      <c r="S40" s="43"/>
      <c r="T40" s="42"/>
      <c r="U40" s="43"/>
      <c r="V40" s="42"/>
      <c r="W40" s="43" t="n">
        <v>6</v>
      </c>
      <c r="X40" s="42" t="n">
        <v>2882.1</v>
      </c>
      <c r="Y40" s="43" t="n">
        <v>12</v>
      </c>
      <c r="Z40" s="42" t="n">
        <v>4431.9</v>
      </c>
    </row>
    <row r="41" s="45" customFormat="true" ht="20.1" hidden="false" customHeight="true" outlineLevel="0" collapsed="false">
      <c r="A41" s="37"/>
      <c r="B41" s="30" t="s">
        <v>50</v>
      </c>
      <c r="C41" s="44" t="n">
        <v>10</v>
      </c>
      <c r="D41" s="42" t="n">
        <v>1904.2</v>
      </c>
      <c r="E41" s="43" t="n">
        <v>1</v>
      </c>
      <c r="F41" s="42" t="n">
        <v>562</v>
      </c>
      <c r="G41" s="43"/>
      <c r="H41" s="42"/>
      <c r="I41" s="43"/>
      <c r="J41" s="42"/>
      <c r="K41" s="43"/>
      <c r="L41" s="42"/>
      <c r="M41" s="43"/>
      <c r="N41" s="42"/>
      <c r="O41" s="43" t="n">
        <v>1</v>
      </c>
      <c r="P41" s="42" t="n">
        <v>1.4</v>
      </c>
      <c r="Q41" s="43"/>
      <c r="R41" s="42"/>
      <c r="S41" s="43" t="n">
        <v>1</v>
      </c>
      <c r="T41" s="42" t="n">
        <v>116</v>
      </c>
      <c r="U41" s="43" t="n">
        <v>2</v>
      </c>
      <c r="V41" s="42" t="n">
        <v>60.2</v>
      </c>
      <c r="W41" s="43" t="n">
        <v>7</v>
      </c>
      <c r="X41" s="42" t="n">
        <v>4945.2</v>
      </c>
      <c r="Y41" s="43" t="n">
        <v>17</v>
      </c>
      <c r="Z41" s="42" t="n">
        <v>7589</v>
      </c>
    </row>
    <row r="42" s="45" customFormat="true" ht="20.1" hidden="false" customHeight="true" outlineLevel="0" collapsed="false">
      <c r="A42" s="37"/>
      <c r="B42" s="30" t="s">
        <v>51</v>
      </c>
      <c r="C42" s="44" t="n">
        <v>4</v>
      </c>
      <c r="D42" s="42" t="n">
        <v>723</v>
      </c>
      <c r="E42" s="43"/>
      <c r="F42" s="42"/>
      <c r="G42" s="43"/>
      <c r="H42" s="42"/>
      <c r="I42" s="43"/>
      <c r="J42" s="42"/>
      <c r="K42" s="43" t="n">
        <v>1</v>
      </c>
      <c r="L42" s="42" t="n">
        <v>15</v>
      </c>
      <c r="M42" s="43"/>
      <c r="N42" s="42"/>
      <c r="O42" s="43"/>
      <c r="P42" s="42"/>
      <c r="Q42" s="43"/>
      <c r="R42" s="42"/>
      <c r="S42" s="43"/>
      <c r="T42" s="42"/>
      <c r="U42" s="43"/>
      <c r="V42" s="42"/>
      <c r="W42" s="43" t="n">
        <v>1</v>
      </c>
      <c r="X42" s="42" t="n">
        <v>235</v>
      </c>
      <c r="Y42" s="43" t="n">
        <v>6</v>
      </c>
      <c r="Z42" s="42" t="n">
        <v>973</v>
      </c>
    </row>
    <row r="43" s="45" customFormat="true" ht="20.1" hidden="false" customHeight="true" outlineLevel="0" collapsed="false">
      <c r="A43" s="37"/>
      <c r="B43" s="30" t="s">
        <v>52</v>
      </c>
      <c r="C43" s="44" t="n">
        <v>2</v>
      </c>
      <c r="D43" s="48" t="n">
        <v>101.6</v>
      </c>
      <c r="E43" s="43"/>
      <c r="F43" s="42"/>
      <c r="G43" s="43"/>
      <c r="H43" s="42"/>
      <c r="I43" s="43"/>
      <c r="J43" s="42"/>
      <c r="K43" s="43"/>
      <c r="L43" s="42"/>
      <c r="M43" s="43"/>
      <c r="N43" s="42"/>
      <c r="O43" s="43"/>
      <c r="P43" s="42"/>
      <c r="Q43" s="43"/>
      <c r="R43" s="48"/>
      <c r="S43" s="43"/>
      <c r="T43" s="42"/>
      <c r="U43" s="43"/>
      <c r="V43" s="42"/>
      <c r="W43" s="43" t="n">
        <v>8</v>
      </c>
      <c r="X43" s="42" t="n">
        <v>2898.1</v>
      </c>
      <c r="Y43" s="43" t="n">
        <v>8</v>
      </c>
      <c r="Z43" s="48" t="n">
        <v>2999.7</v>
      </c>
    </row>
    <row r="44" s="45" customFormat="true" ht="20.1" hidden="false" customHeight="true" outlineLevel="0" collapsed="false">
      <c r="A44" s="37"/>
      <c r="B44" s="30" t="s">
        <v>53</v>
      </c>
      <c r="C44" s="44" t="n">
        <v>6</v>
      </c>
      <c r="D44" s="48" t="n">
        <v>332</v>
      </c>
      <c r="E44" s="43"/>
      <c r="F44" s="48"/>
      <c r="G44" s="43"/>
      <c r="H44" s="48"/>
      <c r="I44" s="43"/>
      <c r="J44" s="48"/>
      <c r="K44" s="43"/>
      <c r="L44" s="48"/>
      <c r="M44" s="43"/>
      <c r="N44" s="48"/>
      <c r="O44" s="43" t="n">
        <v>1</v>
      </c>
      <c r="P44" s="48" t="n">
        <v>172.5</v>
      </c>
      <c r="Q44" s="43" t="n">
        <v>1</v>
      </c>
      <c r="R44" s="48" t="n">
        <v>25.9</v>
      </c>
      <c r="S44" s="43"/>
      <c r="T44" s="48"/>
      <c r="U44" s="43"/>
      <c r="V44" s="48"/>
      <c r="W44" s="43" t="n">
        <v>3</v>
      </c>
      <c r="X44" s="48" t="n">
        <v>495.9</v>
      </c>
      <c r="Y44" s="43" t="n">
        <v>8</v>
      </c>
      <c r="Z44" s="48" t="n">
        <v>1026.3</v>
      </c>
    </row>
    <row r="45" s="45" customFormat="true" ht="20.1" hidden="false" customHeight="true" outlineLevel="0" collapsed="false">
      <c r="A45" s="37"/>
      <c r="B45" s="30" t="s">
        <v>54</v>
      </c>
      <c r="C45" s="44" t="n">
        <v>5</v>
      </c>
      <c r="D45" s="42" t="n">
        <v>980.5</v>
      </c>
      <c r="E45" s="43"/>
      <c r="F45" s="42"/>
      <c r="G45" s="43" t="n">
        <v>5</v>
      </c>
      <c r="H45" s="42" t="n">
        <v>729.8</v>
      </c>
      <c r="I45" s="43"/>
      <c r="J45" s="42"/>
      <c r="K45" s="43"/>
      <c r="L45" s="42"/>
      <c r="M45" s="43" t="n">
        <v>2</v>
      </c>
      <c r="N45" s="42" t="n">
        <v>121.7</v>
      </c>
      <c r="O45" s="43"/>
      <c r="P45" s="42"/>
      <c r="Q45" s="43"/>
      <c r="R45" s="42"/>
      <c r="S45" s="43"/>
      <c r="T45" s="42"/>
      <c r="U45" s="43" t="n">
        <v>2</v>
      </c>
      <c r="V45" s="42" t="n">
        <v>304.1</v>
      </c>
      <c r="W45" s="43" t="n">
        <v>9</v>
      </c>
      <c r="X45" s="42" t="n">
        <v>1096</v>
      </c>
      <c r="Y45" s="43" t="n">
        <v>16</v>
      </c>
      <c r="Z45" s="42" t="n">
        <v>3232.1</v>
      </c>
    </row>
    <row r="46" s="45" customFormat="true" ht="20.1" hidden="false" customHeight="true" outlineLevel="0" collapsed="false">
      <c r="A46" s="37"/>
      <c r="B46" s="30" t="s">
        <v>55</v>
      </c>
      <c r="C46" s="44" t="n">
        <v>4</v>
      </c>
      <c r="D46" s="42" t="n">
        <v>491.8</v>
      </c>
      <c r="E46" s="43" t="n">
        <v>1</v>
      </c>
      <c r="F46" s="42" t="n">
        <v>5.8</v>
      </c>
      <c r="G46" s="43"/>
      <c r="H46" s="42"/>
      <c r="I46" s="43"/>
      <c r="J46" s="42"/>
      <c r="K46" s="43"/>
      <c r="L46" s="42"/>
      <c r="M46" s="43"/>
      <c r="N46" s="42"/>
      <c r="O46" s="43"/>
      <c r="P46" s="42"/>
      <c r="Q46" s="43" t="n">
        <v>6</v>
      </c>
      <c r="R46" s="42" t="n">
        <v>241.1</v>
      </c>
      <c r="S46" s="43" t="n">
        <v>3</v>
      </c>
      <c r="T46" s="42" t="n">
        <v>454.9</v>
      </c>
      <c r="U46" s="43" t="n">
        <v>1</v>
      </c>
      <c r="V46" s="42" t="n">
        <v>15</v>
      </c>
      <c r="W46" s="43" t="n">
        <v>1</v>
      </c>
      <c r="X46" s="42" t="n">
        <v>169.9</v>
      </c>
      <c r="Y46" s="43" t="n">
        <v>12</v>
      </c>
      <c r="Z46" s="42" t="n">
        <v>1378.5</v>
      </c>
    </row>
    <row r="47" s="45" customFormat="true" ht="20.1" hidden="false" customHeight="true" outlineLevel="0" collapsed="false">
      <c r="A47" s="37"/>
      <c r="B47" s="30" t="s">
        <v>56</v>
      </c>
      <c r="C47" s="44" t="n">
        <v>4</v>
      </c>
      <c r="D47" s="42" t="n">
        <v>391</v>
      </c>
      <c r="E47" s="43" t="n">
        <v>2</v>
      </c>
      <c r="F47" s="42" t="n">
        <v>861.8</v>
      </c>
      <c r="G47" s="43"/>
      <c r="H47" s="42"/>
      <c r="I47" s="43"/>
      <c r="J47" s="42"/>
      <c r="K47" s="43"/>
      <c r="L47" s="42"/>
      <c r="M47" s="43"/>
      <c r="N47" s="42"/>
      <c r="O47" s="43"/>
      <c r="P47" s="42"/>
      <c r="Q47" s="43"/>
      <c r="R47" s="42"/>
      <c r="S47" s="43"/>
      <c r="T47" s="42"/>
      <c r="U47" s="43"/>
      <c r="V47" s="42"/>
      <c r="W47" s="43" t="n">
        <v>8</v>
      </c>
      <c r="X47" s="42" t="n">
        <v>3129.1</v>
      </c>
      <c r="Y47" s="43" t="n">
        <v>10</v>
      </c>
      <c r="Z47" s="42" t="n">
        <v>4381.9</v>
      </c>
    </row>
    <row r="48" s="45" customFormat="true" ht="20.1" hidden="false" customHeight="true" outlineLevel="0" collapsed="false">
      <c r="A48" s="37"/>
      <c r="B48" s="30" t="s">
        <v>57</v>
      </c>
      <c r="C48" s="44"/>
      <c r="D48" s="42"/>
      <c r="E48" s="43"/>
      <c r="F48" s="42"/>
      <c r="G48" s="43"/>
      <c r="H48" s="42"/>
      <c r="I48" s="43"/>
      <c r="J48" s="42"/>
      <c r="K48" s="43"/>
      <c r="L48" s="42"/>
      <c r="M48" s="43"/>
      <c r="N48" s="42"/>
      <c r="O48" s="43"/>
      <c r="P48" s="42"/>
      <c r="Q48" s="43"/>
      <c r="R48" s="42"/>
      <c r="S48" s="43"/>
      <c r="T48" s="42"/>
      <c r="U48" s="43"/>
      <c r="V48" s="42"/>
      <c r="W48" s="43" t="n">
        <v>1</v>
      </c>
      <c r="X48" s="42" t="n">
        <v>18.4</v>
      </c>
      <c r="Y48" s="43" t="n">
        <v>1</v>
      </c>
      <c r="Z48" s="42" t="n">
        <v>18.4</v>
      </c>
    </row>
    <row r="49" s="45" customFormat="true" ht="20.1" hidden="false" customHeight="true" outlineLevel="0" collapsed="false">
      <c r="A49" s="37"/>
      <c r="B49" s="30" t="s">
        <v>58</v>
      </c>
      <c r="C49" s="44" t="n">
        <v>1</v>
      </c>
      <c r="D49" s="42" t="n">
        <v>85</v>
      </c>
      <c r="E49" s="43"/>
      <c r="F49" s="42"/>
      <c r="G49" s="43"/>
      <c r="H49" s="42"/>
      <c r="I49" s="43"/>
      <c r="J49" s="42"/>
      <c r="K49" s="43"/>
      <c r="L49" s="42"/>
      <c r="M49" s="43" t="n">
        <v>1</v>
      </c>
      <c r="N49" s="42" t="n">
        <v>133</v>
      </c>
      <c r="O49" s="43"/>
      <c r="P49" s="42"/>
      <c r="Q49" s="43"/>
      <c r="R49" s="42"/>
      <c r="S49" s="43"/>
      <c r="T49" s="42"/>
      <c r="U49" s="43"/>
      <c r="V49" s="42"/>
      <c r="W49" s="43" t="n">
        <v>4</v>
      </c>
      <c r="X49" s="42" t="n">
        <v>1342.4</v>
      </c>
      <c r="Y49" s="43" t="n">
        <v>6</v>
      </c>
      <c r="Z49" s="42" t="n">
        <v>1560.4</v>
      </c>
    </row>
    <row r="50" s="45" customFormat="true" ht="20.1" hidden="false" customHeight="true" outlineLevel="0" collapsed="false">
      <c r="A50" s="37"/>
      <c r="B50" s="30" t="s">
        <v>59</v>
      </c>
      <c r="C50" s="44" t="n">
        <v>1</v>
      </c>
      <c r="D50" s="42" t="n">
        <v>17.8</v>
      </c>
      <c r="E50" s="43"/>
      <c r="F50" s="42"/>
      <c r="G50" s="43"/>
      <c r="H50" s="42"/>
      <c r="I50" s="43"/>
      <c r="J50" s="42"/>
      <c r="K50" s="43"/>
      <c r="L50" s="42"/>
      <c r="M50" s="43" t="n">
        <v>1</v>
      </c>
      <c r="N50" s="42" t="n">
        <v>298</v>
      </c>
      <c r="O50" s="43"/>
      <c r="P50" s="42"/>
      <c r="Q50" s="43" t="n">
        <v>1</v>
      </c>
      <c r="R50" s="42" t="n">
        <v>84</v>
      </c>
      <c r="S50" s="43"/>
      <c r="T50" s="42"/>
      <c r="U50" s="43"/>
      <c r="V50" s="42"/>
      <c r="W50" s="43" t="n">
        <v>1</v>
      </c>
      <c r="X50" s="42" t="n">
        <v>327</v>
      </c>
      <c r="Y50" s="43" t="n">
        <v>3</v>
      </c>
      <c r="Z50" s="42" t="n">
        <v>726.8</v>
      </c>
    </row>
    <row r="51" s="45" customFormat="true" ht="20.1" hidden="false" customHeight="true" outlineLevel="0" collapsed="false">
      <c r="A51" s="37"/>
      <c r="B51" s="30" t="s">
        <v>60</v>
      </c>
      <c r="C51" s="44"/>
      <c r="D51" s="42"/>
      <c r="E51" s="43"/>
      <c r="F51" s="42"/>
      <c r="G51" s="43"/>
      <c r="H51" s="42"/>
      <c r="I51" s="43"/>
      <c r="J51" s="42"/>
      <c r="K51" s="43"/>
      <c r="L51" s="42"/>
      <c r="M51" s="43"/>
      <c r="N51" s="42"/>
      <c r="O51" s="43" t="n">
        <v>1</v>
      </c>
      <c r="P51" s="42" t="n">
        <v>10.4</v>
      </c>
      <c r="Q51" s="43"/>
      <c r="R51" s="42"/>
      <c r="S51" s="43"/>
      <c r="T51" s="42"/>
      <c r="U51" s="43"/>
      <c r="V51" s="42"/>
      <c r="W51" s="43" t="n">
        <v>1</v>
      </c>
      <c r="X51" s="42" t="n">
        <v>232</v>
      </c>
      <c r="Y51" s="43" t="n">
        <v>1</v>
      </c>
      <c r="Z51" s="42" t="n">
        <v>242.4</v>
      </c>
    </row>
    <row r="52" s="45" customFormat="true" ht="20.1" hidden="false" customHeight="true" outlineLevel="0" collapsed="false">
      <c r="A52" s="37"/>
      <c r="B52" s="30" t="s">
        <v>61</v>
      </c>
      <c r="C52" s="44" t="n">
        <v>2</v>
      </c>
      <c r="D52" s="42" t="n">
        <v>320.7</v>
      </c>
      <c r="E52" s="43"/>
      <c r="F52" s="42"/>
      <c r="G52" s="43"/>
      <c r="H52" s="42"/>
      <c r="I52" s="43"/>
      <c r="J52" s="42"/>
      <c r="K52" s="43"/>
      <c r="L52" s="42"/>
      <c r="M52" s="43"/>
      <c r="N52" s="42"/>
      <c r="O52" s="43"/>
      <c r="P52" s="42"/>
      <c r="Q52" s="43"/>
      <c r="R52" s="42"/>
      <c r="S52" s="43"/>
      <c r="T52" s="42"/>
      <c r="U52" s="43"/>
      <c r="V52" s="42"/>
      <c r="W52" s="43" t="n">
        <v>2</v>
      </c>
      <c r="X52" s="42" t="n">
        <v>2508</v>
      </c>
      <c r="Y52" s="43" t="n">
        <v>3</v>
      </c>
      <c r="Z52" s="42" t="n">
        <v>2828.7</v>
      </c>
    </row>
    <row r="53" s="45" customFormat="true" ht="20.1" hidden="false" customHeight="true" outlineLevel="0" collapsed="false">
      <c r="A53" s="37"/>
      <c r="B53" s="30" t="s">
        <v>62</v>
      </c>
      <c r="C53" s="44" t="n">
        <v>3</v>
      </c>
      <c r="D53" s="42" t="n">
        <v>769.2</v>
      </c>
      <c r="E53" s="43"/>
      <c r="F53" s="42"/>
      <c r="G53" s="43"/>
      <c r="H53" s="42"/>
      <c r="I53" s="43"/>
      <c r="J53" s="42"/>
      <c r="K53" s="43"/>
      <c r="L53" s="42"/>
      <c r="M53" s="43"/>
      <c r="N53" s="42"/>
      <c r="O53" s="43"/>
      <c r="P53" s="42"/>
      <c r="Q53" s="43"/>
      <c r="R53" s="42"/>
      <c r="S53" s="43"/>
      <c r="T53" s="42"/>
      <c r="U53" s="43"/>
      <c r="V53" s="42"/>
      <c r="W53" s="43" t="n">
        <v>1</v>
      </c>
      <c r="X53" s="42" t="n">
        <v>385</v>
      </c>
      <c r="Y53" s="43" t="n">
        <v>4</v>
      </c>
      <c r="Z53" s="42" t="n">
        <v>1154.2</v>
      </c>
    </row>
    <row r="54" s="45" customFormat="true" ht="20.1" hidden="false" customHeight="true" outlineLevel="0" collapsed="false">
      <c r="A54" s="37"/>
      <c r="B54" s="51" t="s">
        <v>63</v>
      </c>
      <c r="C54" s="44" t="n">
        <v>7</v>
      </c>
      <c r="D54" s="48" t="n">
        <v>944.9</v>
      </c>
      <c r="E54" s="43"/>
      <c r="F54" s="42"/>
      <c r="G54" s="43"/>
      <c r="H54" s="42"/>
      <c r="I54" s="43"/>
      <c r="J54" s="42"/>
      <c r="K54" s="43"/>
      <c r="L54" s="42"/>
      <c r="M54" s="43"/>
      <c r="N54" s="42"/>
      <c r="O54" s="43"/>
      <c r="P54" s="42"/>
      <c r="Q54" s="43" t="n">
        <v>5</v>
      </c>
      <c r="R54" s="42" t="n">
        <v>591.1</v>
      </c>
      <c r="S54" s="43"/>
      <c r="T54" s="42"/>
      <c r="U54" s="43"/>
      <c r="V54" s="42"/>
      <c r="W54" s="43" t="n">
        <v>5</v>
      </c>
      <c r="X54" s="42" t="n">
        <v>1565</v>
      </c>
      <c r="Y54" s="43" t="n">
        <v>9</v>
      </c>
      <c r="Z54" s="42" t="n">
        <v>3101</v>
      </c>
    </row>
    <row r="55" s="45" customFormat="true" ht="20.1" hidden="false" customHeight="true" outlineLevel="0" collapsed="false">
      <c r="A55" s="37"/>
      <c r="B55" s="51" t="s">
        <v>64</v>
      </c>
      <c r="C55" s="44"/>
      <c r="D55" s="48"/>
      <c r="E55" s="43"/>
      <c r="F55" s="42"/>
      <c r="G55" s="43"/>
      <c r="H55" s="42"/>
      <c r="I55" s="43"/>
      <c r="J55" s="42"/>
      <c r="K55" s="43"/>
      <c r="L55" s="42"/>
      <c r="M55" s="43"/>
      <c r="N55" s="42"/>
      <c r="O55" s="43"/>
      <c r="P55" s="42"/>
      <c r="Q55" s="43"/>
      <c r="R55" s="42"/>
      <c r="S55" s="43"/>
      <c r="T55" s="42"/>
      <c r="U55" s="43"/>
      <c r="V55" s="42"/>
      <c r="W55" s="43"/>
      <c r="X55" s="42"/>
      <c r="Y55" s="43"/>
      <c r="Z55" s="42"/>
    </row>
    <row r="56" s="45" customFormat="true" ht="20.1" hidden="false" customHeight="true" outlineLevel="0" collapsed="false">
      <c r="A56" s="37"/>
      <c r="B56" s="30" t="s">
        <v>65</v>
      </c>
      <c r="C56" s="44"/>
      <c r="D56" s="42"/>
      <c r="E56" s="43"/>
      <c r="F56" s="42"/>
      <c r="G56" s="43"/>
      <c r="H56" s="42"/>
      <c r="I56" s="43" t="n">
        <v>1</v>
      </c>
      <c r="J56" s="42" t="n">
        <v>8.5</v>
      </c>
      <c r="K56" s="43"/>
      <c r="L56" s="42"/>
      <c r="M56" s="43"/>
      <c r="N56" s="42"/>
      <c r="O56" s="43"/>
      <c r="P56" s="42"/>
      <c r="Q56" s="43"/>
      <c r="R56" s="42"/>
      <c r="S56" s="43"/>
      <c r="T56" s="42"/>
      <c r="U56" s="43"/>
      <c r="V56" s="42"/>
      <c r="W56" s="43" t="n">
        <v>5</v>
      </c>
      <c r="X56" s="42" t="n">
        <v>1411</v>
      </c>
      <c r="Y56" s="43" t="n">
        <v>5</v>
      </c>
      <c r="Z56" s="42" t="n">
        <v>1419.5</v>
      </c>
    </row>
    <row r="57" s="45" customFormat="true" ht="20.1" hidden="false" customHeight="true" outlineLevel="0" collapsed="false">
      <c r="A57" s="37"/>
      <c r="B57" s="30" t="s">
        <v>66</v>
      </c>
      <c r="C57" s="44" t="n">
        <v>4</v>
      </c>
      <c r="D57" s="42" t="n">
        <v>232.8</v>
      </c>
      <c r="E57" s="43"/>
      <c r="F57" s="42"/>
      <c r="G57" s="43"/>
      <c r="H57" s="42"/>
      <c r="I57" s="43"/>
      <c r="J57" s="42"/>
      <c r="K57" s="43"/>
      <c r="L57" s="42"/>
      <c r="M57" s="43"/>
      <c r="N57" s="42"/>
      <c r="O57" s="43"/>
      <c r="P57" s="42"/>
      <c r="Q57" s="43"/>
      <c r="R57" s="42"/>
      <c r="S57" s="43"/>
      <c r="T57" s="42"/>
      <c r="U57" s="43"/>
      <c r="V57" s="42"/>
      <c r="W57" s="43" t="n">
        <v>3</v>
      </c>
      <c r="X57" s="42" t="n">
        <v>1072</v>
      </c>
      <c r="Y57" s="43" t="n">
        <v>6</v>
      </c>
      <c r="Z57" s="42" t="n">
        <v>1304.8</v>
      </c>
    </row>
    <row r="58" s="45" customFormat="true" ht="20.1" hidden="false" customHeight="true" outlineLevel="0" collapsed="false">
      <c r="A58" s="37"/>
      <c r="B58" s="30" t="s">
        <v>67</v>
      </c>
      <c r="C58" s="44"/>
      <c r="D58" s="42"/>
      <c r="E58" s="43"/>
      <c r="F58" s="42"/>
      <c r="G58" s="43"/>
      <c r="H58" s="42"/>
      <c r="I58" s="43"/>
      <c r="J58" s="42"/>
      <c r="K58" s="43"/>
      <c r="L58" s="42"/>
      <c r="M58" s="43"/>
      <c r="N58" s="42"/>
      <c r="O58" s="43"/>
      <c r="P58" s="42"/>
      <c r="Q58" s="43"/>
      <c r="R58" s="42"/>
      <c r="S58" s="43"/>
      <c r="T58" s="42"/>
      <c r="U58" s="43"/>
      <c r="V58" s="42"/>
      <c r="W58" s="43" t="n">
        <v>1</v>
      </c>
      <c r="X58" s="42" t="n">
        <v>70</v>
      </c>
      <c r="Y58" s="43" t="n">
        <v>1</v>
      </c>
      <c r="Z58" s="42" t="n">
        <v>70</v>
      </c>
    </row>
    <row r="59" s="45" customFormat="true" ht="20.1" hidden="false" customHeight="true" outlineLevel="0" collapsed="false">
      <c r="A59" s="50"/>
      <c r="B59" s="30" t="s">
        <v>68</v>
      </c>
      <c r="C59" s="44" t="n">
        <v>5</v>
      </c>
      <c r="D59" s="42" t="n">
        <v>481.8</v>
      </c>
      <c r="E59" s="43" t="n">
        <v>1</v>
      </c>
      <c r="F59" s="42" t="n">
        <v>16</v>
      </c>
      <c r="G59" s="43" t="n">
        <v>1</v>
      </c>
      <c r="H59" s="42" t="n">
        <v>29</v>
      </c>
      <c r="I59" s="43"/>
      <c r="J59" s="42"/>
      <c r="K59" s="43" t="n">
        <v>1</v>
      </c>
      <c r="L59" s="42" t="n">
        <v>11.3</v>
      </c>
      <c r="M59" s="43"/>
      <c r="N59" s="42"/>
      <c r="O59" s="43" t="n">
        <v>3</v>
      </c>
      <c r="P59" s="42" t="n">
        <v>28</v>
      </c>
      <c r="Q59" s="43"/>
      <c r="R59" s="42"/>
      <c r="S59" s="43"/>
      <c r="T59" s="42"/>
      <c r="U59" s="43"/>
      <c r="V59" s="42"/>
      <c r="W59" s="43" t="n">
        <v>4</v>
      </c>
      <c r="X59" s="42" t="n">
        <v>663.7</v>
      </c>
      <c r="Y59" s="43" t="n">
        <v>13</v>
      </c>
      <c r="Z59" s="42" t="n">
        <v>1229.8</v>
      </c>
    </row>
    <row r="60" s="45" customFormat="true" ht="20.1" hidden="false" customHeight="true" outlineLevel="0" collapsed="false">
      <c r="A60" s="37"/>
      <c r="B60" s="30" t="s">
        <v>69</v>
      </c>
      <c r="C60" s="44" t="n">
        <v>2</v>
      </c>
      <c r="D60" s="42" t="n">
        <v>292</v>
      </c>
      <c r="E60" s="43" t="n">
        <v>1</v>
      </c>
      <c r="F60" s="42" t="n">
        <v>132</v>
      </c>
      <c r="G60" s="43"/>
      <c r="H60" s="42"/>
      <c r="I60" s="43"/>
      <c r="J60" s="42"/>
      <c r="K60" s="43"/>
      <c r="L60" s="42"/>
      <c r="M60" s="43"/>
      <c r="N60" s="42"/>
      <c r="O60" s="43"/>
      <c r="P60" s="42"/>
      <c r="Q60" s="43" t="n">
        <v>1</v>
      </c>
      <c r="R60" s="42" t="n">
        <v>103</v>
      </c>
      <c r="S60" s="43"/>
      <c r="T60" s="42"/>
      <c r="U60" s="43"/>
      <c r="V60" s="42"/>
      <c r="W60" s="43" t="n">
        <v>1</v>
      </c>
      <c r="X60" s="42" t="n">
        <v>98.7</v>
      </c>
      <c r="Y60" s="43" t="n">
        <v>3</v>
      </c>
      <c r="Z60" s="42" t="n">
        <v>625.7</v>
      </c>
    </row>
    <row r="61" s="45" customFormat="true" ht="20.1" hidden="false" customHeight="true" outlineLevel="0" collapsed="false">
      <c r="A61" s="37"/>
      <c r="B61" s="30" t="s">
        <v>70</v>
      </c>
      <c r="C61" s="44" t="n">
        <v>1</v>
      </c>
      <c r="D61" s="42" t="n">
        <v>24.5</v>
      </c>
      <c r="E61" s="43"/>
      <c r="F61" s="42"/>
      <c r="G61" s="43"/>
      <c r="H61" s="42"/>
      <c r="I61" s="43"/>
      <c r="J61" s="42"/>
      <c r="K61" s="43"/>
      <c r="L61" s="42"/>
      <c r="M61" s="43" t="n">
        <v>1</v>
      </c>
      <c r="N61" s="42" t="n">
        <v>80</v>
      </c>
      <c r="O61" s="43"/>
      <c r="P61" s="42"/>
      <c r="Q61" s="43"/>
      <c r="R61" s="42"/>
      <c r="S61" s="43"/>
      <c r="T61" s="42"/>
      <c r="U61" s="43"/>
      <c r="V61" s="42"/>
      <c r="W61" s="43" t="n">
        <v>3</v>
      </c>
      <c r="X61" s="42" t="n">
        <v>906.5</v>
      </c>
      <c r="Y61" s="43" t="n">
        <v>4</v>
      </c>
      <c r="Z61" s="42" t="n">
        <v>1011</v>
      </c>
    </row>
    <row r="62" s="45" customFormat="true" ht="20.1" hidden="false" customHeight="true" outlineLevel="0" collapsed="false">
      <c r="A62" s="50"/>
      <c r="B62" s="30" t="s">
        <v>71</v>
      </c>
      <c r="C62" s="44" t="n">
        <v>1</v>
      </c>
      <c r="D62" s="42" t="n">
        <v>24.4</v>
      </c>
      <c r="E62" s="43" t="n">
        <v>2</v>
      </c>
      <c r="F62" s="42" t="n">
        <v>176.9</v>
      </c>
      <c r="G62" s="43"/>
      <c r="H62" s="42"/>
      <c r="I62" s="43" t="n">
        <v>1</v>
      </c>
      <c r="J62" s="42" t="n">
        <v>26</v>
      </c>
      <c r="K62" s="43"/>
      <c r="L62" s="42"/>
      <c r="M62" s="43" t="n">
        <v>2</v>
      </c>
      <c r="N62" s="42" t="n">
        <v>71.4</v>
      </c>
      <c r="O62" s="43"/>
      <c r="P62" s="42"/>
      <c r="Q62" s="43"/>
      <c r="R62" s="42"/>
      <c r="S62" s="43"/>
      <c r="T62" s="42"/>
      <c r="U62" s="43"/>
      <c r="V62" s="42"/>
      <c r="W62" s="43" t="n">
        <v>6</v>
      </c>
      <c r="X62" s="42" t="n">
        <v>1575</v>
      </c>
      <c r="Y62" s="43" t="n">
        <v>7</v>
      </c>
      <c r="Z62" s="42" t="n">
        <v>1873.7</v>
      </c>
    </row>
    <row r="63" s="45" customFormat="true" ht="20.1" hidden="false" customHeight="true" outlineLevel="0" collapsed="false">
      <c r="A63" s="37"/>
      <c r="B63" s="30" t="s">
        <v>72</v>
      </c>
      <c r="C63" s="44"/>
      <c r="D63" s="42"/>
      <c r="E63" s="43"/>
      <c r="F63" s="48"/>
      <c r="G63" s="43"/>
      <c r="H63" s="42"/>
      <c r="I63" s="43"/>
      <c r="J63" s="42"/>
      <c r="K63" s="43"/>
      <c r="L63" s="42"/>
      <c r="M63" s="43" t="n">
        <v>1</v>
      </c>
      <c r="N63" s="42" t="n">
        <v>278</v>
      </c>
      <c r="O63" s="43"/>
      <c r="P63" s="42"/>
      <c r="Q63" s="43" t="n">
        <v>2</v>
      </c>
      <c r="R63" s="42" t="n">
        <v>69.8</v>
      </c>
      <c r="S63" s="43"/>
      <c r="T63" s="42"/>
      <c r="U63" s="43"/>
      <c r="V63" s="42"/>
      <c r="W63" s="43" t="n">
        <v>4</v>
      </c>
      <c r="X63" s="42" t="n">
        <v>1060</v>
      </c>
      <c r="Y63" s="43" t="n">
        <v>6</v>
      </c>
      <c r="Z63" s="42" t="n">
        <v>1407.8</v>
      </c>
    </row>
    <row r="64" customFormat="false" ht="20.1" hidden="false" customHeight="true" outlineLevel="0" collapsed="false">
      <c r="A64" s="37"/>
      <c r="B64" s="54" t="s">
        <v>73</v>
      </c>
      <c r="C64" s="44" t="n">
        <v>1</v>
      </c>
      <c r="D64" s="55" t="n">
        <v>44.1</v>
      </c>
      <c r="E64" s="43"/>
      <c r="F64" s="55"/>
      <c r="G64" s="43"/>
      <c r="H64" s="55"/>
      <c r="I64" s="43"/>
      <c r="J64" s="55"/>
      <c r="K64" s="43"/>
      <c r="L64" s="55"/>
      <c r="M64" s="43"/>
      <c r="N64" s="55"/>
      <c r="O64" s="43"/>
      <c r="P64" s="55"/>
      <c r="Q64" s="43"/>
      <c r="R64" s="55"/>
      <c r="S64" s="43"/>
      <c r="T64" s="55"/>
      <c r="U64" s="43"/>
      <c r="V64" s="55"/>
      <c r="W64" s="43" t="n">
        <v>2</v>
      </c>
      <c r="X64" s="55" t="n">
        <v>565.7</v>
      </c>
      <c r="Y64" s="43" t="n">
        <v>2</v>
      </c>
      <c r="Z64" s="55" t="n">
        <v>609.8</v>
      </c>
    </row>
    <row r="65" customFormat="false" ht="20.1" hidden="false" customHeight="true" outlineLevel="0" collapsed="false">
      <c r="A65" s="37"/>
      <c r="B65" s="54" t="s">
        <v>74</v>
      </c>
      <c r="C65" s="44" t="n">
        <v>1</v>
      </c>
      <c r="D65" s="55" t="n">
        <v>158</v>
      </c>
      <c r="E65" s="43"/>
      <c r="F65" s="55"/>
      <c r="G65" s="43"/>
      <c r="H65" s="55"/>
      <c r="I65" s="43"/>
      <c r="J65" s="55"/>
      <c r="K65" s="43"/>
      <c r="L65" s="55"/>
      <c r="M65" s="43"/>
      <c r="N65" s="55"/>
      <c r="O65" s="43"/>
      <c r="P65" s="55"/>
      <c r="Q65" s="43"/>
      <c r="R65" s="55"/>
      <c r="S65" s="43"/>
      <c r="T65" s="55"/>
      <c r="U65" s="43"/>
      <c r="V65" s="55"/>
      <c r="W65" s="43" t="n">
        <v>2</v>
      </c>
      <c r="X65" s="55" t="n">
        <v>620.3</v>
      </c>
      <c r="Y65" s="43" t="n">
        <v>3</v>
      </c>
      <c r="Z65" s="55" t="n">
        <v>778.3</v>
      </c>
    </row>
    <row r="66" customFormat="false" ht="20.1" hidden="false" customHeight="true" outlineLevel="0" collapsed="false">
      <c r="A66" s="37"/>
      <c r="B66" s="54" t="s">
        <v>75</v>
      </c>
      <c r="C66" s="44" t="n">
        <v>1</v>
      </c>
      <c r="D66" s="55" t="n">
        <v>53.1</v>
      </c>
      <c r="E66" s="43" t="n">
        <v>4</v>
      </c>
      <c r="F66" s="55" t="n">
        <v>579.3</v>
      </c>
      <c r="G66" s="43"/>
      <c r="H66" s="55"/>
      <c r="I66" s="43"/>
      <c r="J66" s="55"/>
      <c r="K66" s="43"/>
      <c r="L66" s="55"/>
      <c r="M66" s="43"/>
      <c r="N66" s="55"/>
      <c r="O66" s="43"/>
      <c r="P66" s="55"/>
      <c r="Q66" s="43" t="n">
        <v>4</v>
      </c>
      <c r="R66" s="55" t="n">
        <v>38</v>
      </c>
      <c r="S66" s="43"/>
      <c r="T66" s="55"/>
      <c r="U66" s="43"/>
      <c r="V66" s="55"/>
      <c r="W66" s="43" t="n">
        <v>2</v>
      </c>
      <c r="X66" s="55" t="n">
        <v>133.3</v>
      </c>
      <c r="Y66" s="43" t="n">
        <v>7</v>
      </c>
      <c r="Z66" s="55" t="n">
        <v>803.7</v>
      </c>
    </row>
    <row r="67" customFormat="false" ht="10.5" hidden="false" customHeight="true" outlineLevel="0" collapsed="false">
      <c r="A67" s="50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71" customFormat="false" ht="12" hidden="false" customHeight="false" outlineLevel="0" collapsed="false">
      <c r="A71" s="59"/>
    </row>
    <row r="73" customFormat="false" ht="12" hidden="false" customHeight="false" outlineLevel="0" collapsed="false">
      <c r="A73" s="60"/>
    </row>
    <row r="74" customFormat="false" ht="12" hidden="false" customHeight="false" outlineLevel="0" collapsed="false">
      <c r="A74" s="60"/>
    </row>
    <row r="75" customFormat="false" ht="12" hidden="false" customHeight="false" outlineLevel="0" collapsed="false">
      <c r="A75" s="60"/>
    </row>
    <row r="76" customFormat="false" ht="12" hidden="false" customHeight="false" outlineLevel="0" collapsed="false">
      <c r="A76" s="60"/>
    </row>
    <row r="77" customFormat="false" ht="12" hidden="false" customHeight="false" outlineLevel="0" collapsed="false">
      <c r="A77" s="60"/>
    </row>
    <row r="78" customFormat="false" ht="12" hidden="false" customHeight="false" outlineLevel="0" collapsed="false">
      <c r="A78" s="60"/>
    </row>
    <row r="79" customFormat="false" ht="12" hidden="false" customHeight="false" outlineLevel="0" collapsed="false">
      <c r="A79" s="60"/>
    </row>
    <row r="80" customFormat="false" ht="12" hidden="false" customHeight="false" outlineLevel="0" collapsed="false">
      <c r="A80" s="60"/>
    </row>
    <row r="81" customFormat="false" ht="12" hidden="false" customHeight="false" outlineLevel="0" collapsed="false">
      <c r="A81" s="60"/>
    </row>
    <row r="82" customFormat="false" ht="12" hidden="false" customHeight="false" outlineLevel="0" collapsed="false">
      <c r="A82" s="60"/>
    </row>
    <row r="84" customFormat="false" ht="12" hidden="false" customHeight="false" outlineLevel="0" collapsed="false">
      <c r="A84" s="61"/>
    </row>
    <row r="85" customFormat="false" ht="12" hidden="false" customHeight="false" outlineLevel="0" collapsed="false">
      <c r="A85" s="61"/>
    </row>
    <row r="86" customFormat="false" ht="12" hidden="false" customHeight="false" outlineLevel="0" collapsed="false">
      <c r="A86" s="61"/>
    </row>
    <row r="87" customFormat="false" ht="12" hidden="false" customHeight="false" outlineLevel="0" collapsed="false">
      <c r="A87" s="61"/>
    </row>
    <row r="88" customFormat="false" ht="12" hidden="false" customHeight="false" outlineLevel="0" collapsed="false">
      <c r="A88" s="61"/>
    </row>
    <row r="89" customFormat="false" ht="12" hidden="false" customHeight="false" outlineLevel="0" collapsed="false">
      <c r="A89" s="61"/>
    </row>
    <row r="90" customFormat="false" ht="12" hidden="false" customHeight="false" outlineLevel="0" collapsed="false">
      <c r="A90" s="61"/>
    </row>
    <row r="91" customFormat="false" ht="12" hidden="false" customHeight="false" outlineLevel="0" collapsed="false">
      <c r="A91" s="61"/>
    </row>
    <row r="92" customFormat="false" ht="12" hidden="false" customHeight="false" outlineLevel="0" collapsed="false">
      <c r="A92" s="61"/>
    </row>
    <row r="93" customFormat="false" ht="12" hidden="false" customHeight="false" outlineLevel="0" collapsed="false">
      <c r="A93" s="61"/>
    </row>
    <row r="94" customFormat="false" ht="12" hidden="false" customHeight="false" outlineLevel="0" collapsed="false">
      <c r="A94" s="61"/>
    </row>
    <row r="95" customFormat="false" ht="12" hidden="false" customHeight="false" outlineLevel="0" collapsed="false">
      <c r="A95" s="61"/>
    </row>
    <row r="96" customFormat="false" ht="12" hidden="false" customHeight="false" outlineLevel="0" collapsed="false">
      <c r="A96" s="61"/>
    </row>
    <row r="97" customFormat="false" ht="12" hidden="false" customHeight="false" outlineLevel="0" collapsed="false">
      <c r="A97" s="61"/>
    </row>
    <row r="98" customFormat="false" ht="12" hidden="false" customHeight="false" outlineLevel="0" collapsed="false">
      <c r="A98" s="62"/>
    </row>
    <row r="99" customFormat="false" ht="12" hidden="false" customHeight="false" outlineLevel="0" collapsed="false">
      <c r="A99" s="62"/>
    </row>
    <row r="100" customFormat="false" ht="12" hidden="false" customHeight="false" outlineLevel="0" collapsed="false">
      <c r="A100" s="61"/>
    </row>
    <row r="101" customFormat="false" ht="12" hidden="false" customHeight="false" outlineLevel="0" collapsed="false">
      <c r="A101" s="61"/>
    </row>
    <row r="102" customFormat="false" ht="12" hidden="false" customHeight="false" outlineLevel="0" collapsed="false">
      <c r="A102" s="61"/>
    </row>
    <row r="103" customFormat="false" ht="12" hidden="false" customHeight="false" outlineLevel="0" collapsed="false">
      <c r="A103" s="61"/>
    </row>
    <row r="104" customFormat="false" ht="12" hidden="false" customHeight="false" outlineLevel="0" collapsed="false">
      <c r="A104" s="61"/>
    </row>
    <row r="105" customFormat="false" ht="12" hidden="false" customHeight="false" outlineLevel="0" collapsed="false">
      <c r="A105" s="61"/>
    </row>
    <row r="106" customFormat="false" ht="12" hidden="false" customHeight="false" outlineLevel="0" collapsed="false">
      <c r="A106" s="61"/>
    </row>
    <row r="107" customFormat="false" ht="12" hidden="false" customHeight="false" outlineLevel="0" collapsed="false">
      <c r="A107" s="61"/>
    </row>
    <row r="108" customFormat="false" ht="12" hidden="false" customHeight="false" outlineLevel="0" collapsed="false">
      <c r="A108" s="61"/>
    </row>
    <row r="109" customFormat="false" ht="12" hidden="false" customHeight="false" outlineLevel="0" collapsed="false">
      <c r="A109" s="61"/>
    </row>
    <row r="110" customFormat="false" ht="12" hidden="false" customHeight="false" outlineLevel="0" collapsed="false">
      <c r="A110" s="61"/>
    </row>
    <row r="111" customFormat="false" ht="12" hidden="false" customHeight="false" outlineLevel="0" collapsed="false">
      <c r="A111" s="61"/>
    </row>
    <row r="112" customFormat="false" ht="12" hidden="false" customHeight="false" outlineLevel="0" collapsed="false">
      <c r="A112" s="61"/>
    </row>
    <row r="113" customFormat="false" ht="12" hidden="false" customHeight="false" outlineLevel="0" collapsed="false">
      <c r="A113" s="61"/>
    </row>
    <row r="114" customFormat="false" ht="12" hidden="false" customHeight="false" outlineLevel="0" collapsed="false">
      <c r="A114" s="61"/>
    </row>
    <row r="115" customFormat="false" ht="12" hidden="false" customHeight="false" outlineLevel="0" collapsed="false">
      <c r="A115" s="61"/>
    </row>
    <row r="116" customFormat="false" ht="12" hidden="false" customHeight="false" outlineLevel="0" collapsed="false">
      <c r="A116" s="61"/>
    </row>
    <row r="117" customFormat="false" ht="12" hidden="false" customHeight="false" outlineLevel="0" collapsed="false">
      <c r="A117" s="61"/>
    </row>
    <row r="118" customFormat="false" ht="12" hidden="false" customHeight="false" outlineLevel="0" collapsed="false">
      <c r="A118" s="61"/>
    </row>
    <row r="119" customFormat="false" ht="12" hidden="false" customHeight="false" outlineLevel="0" collapsed="false">
      <c r="A119" s="61"/>
    </row>
    <row r="120" customFormat="false" ht="12" hidden="false" customHeight="false" outlineLevel="0" collapsed="false">
      <c r="A120" s="61"/>
    </row>
    <row r="121" customFormat="false" ht="12" hidden="false" customHeight="false" outlineLevel="0" collapsed="false">
      <c r="A121" s="61"/>
    </row>
    <row r="122" customFormat="false" ht="12" hidden="false" customHeight="false" outlineLevel="0" collapsed="false">
      <c r="A122" s="61"/>
    </row>
    <row r="123" customFormat="false" ht="12" hidden="false" customHeight="false" outlineLevel="0" collapsed="false">
      <c r="A123" s="61"/>
    </row>
    <row r="124" customFormat="false" ht="12" hidden="false" customHeight="false" outlineLevel="0" collapsed="false">
      <c r="A124" s="61"/>
    </row>
    <row r="125" customFormat="false" ht="12" hidden="false" customHeight="false" outlineLevel="0" collapsed="false">
      <c r="A125" s="61"/>
    </row>
    <row r="126" customFormat="false" ht="12" hidden="false" customHeight="false" outlineLevel="0" collapsed="false">
      <c r="A126" s="61"/>
    </row>
    <row r="127" customFormat="false" ht="12" hidden="false" customHeight="false" outlineLevel="0" collapsed="false">
      <c r="A127" s="61"/>
    </row>
    <row r="128" customFormat="false" ht="12" hidden="false" customHeight="false" outlineLevel="0" collapsed="false">
      <c r="A128" s="61"/>
    </row>
    <row r="129" customFormat="false" ht="12" hidden="false" customHeight="false" outlineLevel="0" collapsed="false">
      <c r="A129" s="61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61"/>
    </row>
    <row r="132" customFormat="false" ht="12" hidden="false" customHeight="false" outlineLevel="0" collapsed="false">
      <c r="A132" s="61"/>
    </row>
    <row r="133" customFormat="false" ht="12" hidden="false" customHeight="false" outlineLevel="0" collapsed="false">
      <c r="A133" s="61"/>
    </row>
    <row r="134" customFormat="false" ht="12" hidden="false" customHeight="false" outlineLevel="0" collapsed="false">
      <c r="A134" s="61"/>
    </row>
    <row r="135" customFormat="false" ht="12" hidden="false" customHeight="false" outlineLevel="0" collapsed="false">
      <c r="A135" s="61"/>
    </row>
    <row r="136" customFormat="false" ht="12" hidden="false" customHeight="false" outlineLevel="0" collapsed="false">
      <c r="A136" s="61"/>
    </row>
    <row r="137" customFormat="false" ht="12" hidden="false" customHeight="false" outlineLevel="0" collapsed="false">
      <c r="A137" s="61"/>
    </row>
    <row r="138" customFormat="false" ht="12" hidden="false" customHeight="false" outlineLevel="0" collapsed="false">
      <c r="A138" s="61"/>
    </row>
    <row r="139" customFormat="false" ht="12" hidden="false" customHeight="false" outlineLevel="0" collapsed="false">
      <c r="A139" s="61"/>
    </row>
    <row r="140" customFormat="false" ht="12" hidden="false" customHeight="false" outlineLevel="0" collapsed="false">
      <c r="A140" s="61"/>
    </row>
    <row r="141" customFormat="false" ht="12" hidden="false" customHeight="false" outlineLevel="0" collapsed="false">
      <c r="A141" s="61"/>
    </row>
    <row r="142" customFormat="false" ht="12" hidden="false" customHeight="false" outlineLevel="0" collapsed="false">
      <c r="A142" s="61"/>
    </row>
    <row r="143" customFormat="false" ht="12" hidden="false" customHeight="false" outlineLevel="0" collapsed="false">
      <c r="A143" s="61"/>
    </row>
    <row r="144" customFormat="false" ht="12" hidden="false" customHeight="false" outlineLevel="0" collapsed="false">
      <c r="A144" s="61"/>
    </row>
    <row r="145" customFormat="false" ht="12" hidden="false" customHeight="false" outlineLevel="0" collapsed="false">
      <c r="A145" s="61"/>
    </row>
    <row r="146" customFormat="false" ht="12" hidden="false" customHeight="false" outlineLevel="0" collapsed="false">
      <c r="A146" s="61"/>
    </row>
    <row r="147" customFormat="false" ht="12" hidden="false" customHeight="false" outlineLevel="0" collapsed="false">
      <c r="A147" s="61"/>
    </row>
    <row r="148" customFormat="false" ht="12" hidden="false" customHeight="false" outlineLevel="0" collapsed="false">
      <c r="A148" s="61"/>
    </row>
    <row r="149" customFormat="false" ht="12" hidden="false" customHeight="false" outlineLevel="0" collapsed="false">
      <c r="A149" s="61"/>
    </row>
    <row r="150" customFormat="false" ht="12" hidden="false" customHeight="false" outlineLevel="0" collapsed="false">
      <c r="A150" s="61"/>
    </row>
    <row r="151" customFormat="false" ht="12" hidden="false" customHeight="false" outlineLevel="0" collapsed="false">
      <c r="A151" s="61"/>
    </row>
    <row r="152" customFormat="false" ht="12" hidden="false" customHeight="false" outlineLevel="0" collapsed="false">
      <c r="A152" s="61"/>
    </row>
    <row r="153" customFormat="false" ht="12" hidden="false" customHeight="false" outlineLevel="0" collapsed="false">
      <c r="A153" s="61"/>
    </row>
    <row r="154" customFormat="false" ht="12" hidden="false" customHeight="false" outlineLevel="0" collapsed="false">
      <c r="A154" s="61"/>
    </row>
    <row r="155" customFormat="false" ht="12" hidden="false" customHeight="false" outlineLevel="0" collapsed="false">
      <c r="A155" s="61"/>
    </row>
    <row r="156" customFormat="false" ht="12" hidden="false" customHeight="false" outlineLevel="0" collapsed="false">
      <c r="A156" s="61"/>
    </row>
    <row r="157" customFormat="false" ht="12" hidden="false" customHeight="false" outlineLevel="0" collapsed="false">
      <c r="A157" s="61"/>
    </row>
    <row r="158" customFormat="false" ht="12" hidden="false" customHeight="false" outlineLevel="0" collapsed="false">
      <c r="A158" s="61"/>
    </row>
    <row r="159" customFormat="false" ht="12" hidden="false" customHeight="false" outlineLevel="0" collapsed="false">
      <c r="A159" s="61"/>
    </row>
    <row r="160" customFormat="false" ht="12" hidden="false" customHeight="false" outlineLevel="0" collapsed="false">
      <c r="A160" s="61"/>
    </row>
    <row r="161" customFormat="false" ht="12" hidden="false" customHeight="false" outlineLevel="0" collapsed="false">
      <c r="A161" s="61"/>
    </row>
    <row r="162" customFormat="false" ht="12" hidden="false" customHeight="false" outlineLevel="0" collapsed="false">
      <c r="A162" s="61"/>
    </row>
    <row r="163" customFormat="false" ht="12" hidden="false" customHeight="false" outlineLevel="0" collapsed="false">
      <c r="A163" s="61"/>
    </row>
    <row r="164" customFormat="false" ht="12" hidden="false" customHeight="false" outlineLevel="0" collapsed="false">
      <c r="A164" s="61"/>
    </row>
    <row r="165" customFormat="false" ht="12" hidden="false" customHeight="false" outlineLevel="0" collapsed="false">
      <c r="A165" s="61"/>
    </row>
    <row r="166" customFormat="false" ht="12" hidden="false" customHeight="false" outlineLevel="0" collapsed="false">
      <c r="A166" s="61"/>
    </row>
    <row r="167" customFormat="false" ht="12" hidden="false" customHeight="false" outlineLevel="0" collapsed="false">
      <c r="A167" s="61"/>
    </row>
    <row r="168" customFormat="false" ht="12" hidden="false" customHeight="false" outlineLevel="0" collapsed="false">
      <c r="A168" s="61"/>
    </row>
    <row r="169" customFormat="false" ht="12" hidden="false" customHeight="false" outlineLevel="0" collapsed="false">
      <c r="A169" s="61"/>
    </row>
    <row r="170" customFormat="false" ht="12" hidden="false" customHeight="false" outlineLevel="0" collapsed="false">
      <c r="A170" s="61"/>
    </row>
    <row r="171" customFormat="false" ht="12" hidden="false" customHeight="false" outlineLevel="0" collapsed="false">
      <c r="A171" s="61"/>
    </row>
  </sheetData>
  <mergeCells count="15">
    <mergeCell ref="H3:J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4:45:26Z</dcterms:created>
  <dc:creator/>
  <dc:description/>
  <dc:language>en-US</dc:language>
  <cp:lastModifiedBy>標準A</cp:lastModifiedBy>
  <cp:lastPrinted>2005-11-04T00:24:10Z</cp:lastPrinted>
  <dcterms:modified xsi:type="dcterms:W3CDTF">2012-07-10T05:17:23Z</dcterms:modified>
  <cp:revision>0</cp:revision>
  <dc:subject/>
  <dc:title/>
</cp:coreProperties>
</file>