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緑地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生産緑地地区!$C$1:$H$299</definedName>
    <definedName function="false" hidden="false" localSheetId="0" name="_xlnm.Print_Titles" vbProcedure="false">生産緑地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生産緑地地区!$C$6:$H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13"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）生産緑地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都市計画　　　　　　　　　　区域名</t>
  </si>
  <si>
    <t xml:space="preserve">都市名</t>
  </si>
  <si>
    <t xml:space="preserve">都市数</t>
  </si>
  <si>
    <t xml:space="preserve">決定面積</t>
  </si>
  <si>
    <t xml:space="preserve">地区数</t>
  </si>
  <si>
    <t xml:space="preserve">摘要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茨城県</t>
  </si>
  <si>
    <t xml:space="preserve">計</t>
  </si>
  <si>
    <t xml:space="preserve">竜ケ崎・牛久</t>
  </si>
  <si>
    <t xml:space="preserve">龍ケ崎市</t>
  </si>
  <si>
    <t xml:space="preserve">牛久市</t>
  </si>
  <si>
    <t xml:space="preserve">水海道</t>
  </si>
  <si>
    <t xml:space="preserve">常総市</t>
  </si>
  <si>
    <t xml:space="preserve">取手</t>
  </si>
  <si>
    <t xml:space="preserve">取手市</t>
  </si>
  <si>
    <t xml:space="preserve">守谷市</t>
  </si>
  <si>
    <t xml:space="preserve">岩井・境</t>
  </si>
  <si>
    <t xml:space="preserve">五霞町</t>
  </si>
  <si>
    <t xml:space="preserve">坂東市</t>
  </si>
  <si>
    <t xml:space="preserve">日立</t>
  </si>
  <si>
    <t xml:space="preserve">常陸太田市</t>
  </si>
  <si>
    <t xml:space="preserve">つくばみらい</t>
  </si>
  <si>
    <t xml:space="preserve">つくばみらい市</t>
  </si>
  <si>
    <t xml:space="preserve">埼玉県</t>
  </si>
  <si>
    <t xml:space="preserve">所沢</t>
  </si>
  <si>
    <t xml:space="preserve">所沢市</t>
  </si>
  <si>
    <t xml:space="preserve">朝霞</t>
  </si>
  <si>
    <t xml:space="preserve">朝霞市</t>
  </si>
  <si>
    <t xml:space="preserve">志木</t>
  </si>
  <si>
    <t xml:space="preserve">志木市</t>
  </si>
  <si>
    <t xml:space="preserve">新座</t>
  </si>
  <si>
    <t xml:space="preserve">新座市</t>
  </si>
  <si>
    <r>
      <rPr>
        <sz val="11"/>
        <rFont val="Noto Sans"/>
        <family val="2"/>
      </rPr>
      <t xml:space="preserve">旧法みなし</t>
    </r>
    <r>
      <rPr>
        <sz val="11"/>
        <rFont val="ＭＳ 明朝"/>
        <family val="1"/>
        <charset val="128"/>
      </rPr>
      <t xml:space="preserve">20.6ha </t>
    </r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21</t>
    </r>
  </si>
  <si>
    <t xml:space="preserve">和光</t>
  </si>
  <si>
    <t xml:space="preserve">和光市</t>
  </si>
  <si>
    <t xml:space="preserve">富士見</t>
  </si>
  <si>
    <t xml:space="preserve">富士見市</t>
  </si>
  <si>
    <t xml:space="preserve">ふじみ野市</t>
  </si>
  <si>
    <t xml:space="preserve">狭山</t>
  </si>
  <si>
    <t xml:space="preserve">狭山市</t>
  </si>
  <si>
    <t xml:space="preserve">入間</t>
  </si>
  <si>
    <t xml:space="preserve">入間市</t>
  </si>
  <si>
    <t xml:space="preserve">飯能</t>
  </si>
  <si>
    <t xml:space="preserve">飯能市</t>
  </si>
  <si>
    <t xml:space="preserve">川越</t>
  </si>
  <si>
    <t xml:space="preserve">川越市</t>
  </si>
  <si>
    <t xml:space="preserve">日高市</t>
  </si>
  <si>
    <t xml:space="preserve">坂戸</t>
  </si>
  <si>
    <t xml:space="preserve">坂戸市</t>
  </si>
  <si>
    <t xml:space="preserve">鶴ヶ島市</t>
  </si>
  <si>
    <t xml:space="preserve">越谷</t>
  </si>
  <si>
    <t xml:space="preserve">越谷市</t>
  </si>
  <si>
    <t xml:space="preserve">吉川市</t>
  </si>
  <si>
    <t xml:space="preserve">草加</t>
  </si>
  <si>
    <t xml:space="preserve">草加市</t>
  </si>
  <si>
    <t xml:space="preserve">八潮市</t>
  </si>
  <si>
    <t xml:space="preserve">三郷市</t>
  </si>
  <si>
    <t xml:space="preserve">春日部</t>
  </si>
  <si>
    <t xml:space="preserve">春日部市</t>
  </si>
  <si>
    <t xml:space="preserve">久喜</t>
  </si>
  <si>
    <t xml:space="preserve">久喜市</t>
  </si>
  <si>
    <t xml:space="preserve">蓮田</t>
  </si>
  <si>
    <t xml:space="preserve">蓮田市</t>
  </si>
  <si>
    <t xml:space="preserve">幸手</t>
  </si>
  <si>
    <t xml:space="preserve">幸手市</t>
  </si>
  <si>
    <t xml:space="preserve">川口</t>
  </si>
  <si>
    <t xml:space="preserve">川口市</t>
  </si>
  <si>
    <t xml:space="preserve">蕨</t>
  </si>
  <si>
    <t xml:space="preserve">蕨市</t>
  </si>
  <si>
    <t xml:space="preserve">戸田</t>
  </si>
  <si>
    <t xml:space="preserve">戸田市</t>
  </si>
  <si>
    <t xml:space="preserve">鳩ケ谷</t>
  </si>
  <si>
    <t xml:space="preserve">鳩ケ谷市</t>
  </si>
  <si>
    <t xml:space="preserve">さいたま</t>
  </si>
  <si>
    <t xml:space="preserve">さいたま市</t>
  </si>
  <si>
    <t xml:space="preserve">上尾</t>
  </si>
  <si>
    <t xml:space="preserve">上尾市</t>
  </si>
  <si>
    <t xml:space="preserve">桶川</t>
  </si>
  <si>
    <t xml:space="preserve">桶川市</t>
  </si>
  <si>
    <t xml:space="preserve">北本</t>
  </si>
  <si>
    <t xml:space="preserve">北本市</t>
  </si>
  <si>
    <r>
      <rPr>
        <sz val="11"/>
        <rFont val="Noto Sans"/>
        <family val="2"/>
      </rPr>
      <t xml:space="preserve">旧法みなし</t>
    </r>
    <r>
      <rPr>
        <sz val="11"/>
        <rFont val="ＭＳ 明朝"/>
        <family val="1"/>
        <charset val="128"/>
      </rPr>
      <t xml:space="preserve">7.6ha</t>
    </r>
    <r>
      <rPr>
        <sz val="11"/>
        <rFont val="Noto Sans"/>
        <family val="2"/>
      </rPr>
      <t xml:space="preserve">地区数９</t>
    </r>
  </si>
  <si>
    <t xml:space="preserve">東松山</t>
  </si>
  <si>
    <t xml:space="preserve">東松山市</t>
  </si>
  <si>
    <t xml:space="preserve">行田</t>
  </si>
  <si>
    <t xml:space="preserve">行田市</t>
  </si>
  <si>
    <t xml:space="preserve">加須</t>
  </si>
  <si>
    <t xml:space="preserve">加須市</t>
  </si>
  <si>
    <t xml:space="preserve">羽生</t>
  </si>
  <si>
    <t xml:space="preserve">羽生市</t>
  </si>
  <si>
    <t xml:space="preserve">熊谷</t>
  </si>
  <si>
    <t xml:space="preserve">熊谷市</t>
  </si>
  <si>
    <t xml:space="preserve">鴻巣</t>
  </si>
  <si>
    <t xml:space="preserve">鴻巣市</t>
  </si>
  <si>
    <t xml:space="preserve">千葉県</t>
  </si>
  <si>
    <t xml:space="preserve">野田</t>
  </si>
  <si>
    <t xml:space="preserve">野田市</t>
  </si>
  <si>
    <t xml:space="preserve">流山</t>
  </si>
  <si>
    <t xml:space="preserve">流山市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r>
      <rPr>
        <sz val="11"/>
        <rFont val="Noto Sans"/>
        <family val="2"/>
      </rPr>
      <t xml:space="preserve">旧法みなし </t>
    </r>
    <r>
      <rPr>
        <sz val="11"/>
        <rFont val="ＭＳ 明朝"/>
        <family val="1"/>
        <charset val="128"/>
      </rPr>
      <t xml:space="preserve">16.0ha</t>
    </r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1</t>
    </r>
  </si>
  <si>
    <t xml:space="preserve">八千代</t>
  </si>
  <si>
    <t xml:space="preserve">八千代市</t>
  </si>
  <si>
    <t xml:space="preserve">習志野</t>
  </si>
  <si>
    <t xml:space="preserve">習志野市</t>
  </si>
  <si>
    <t xml:space="preserve">印西</t>
  </si>
  <si>
    <t xml:space="preserve">印西市</t>
  </si>
  <si>
    <t xml:space="preserve">白井市</t>
  </si>
  <si>
    <r>
      <rPr>
        <sz val="11"/>
        <rFont val="Noto Sans"/>
        <family val="2"/>
      </rPr>
      <t xml:space="preserve">旧法みなし</t>
    </r>
    <r>
      <rPr>
        <sz val="11"/>
        <rFont val="ＭＳ 明朝"/>
        <family val="1"/>
        <charset val="128"/>
      </rPr>
      <t xml:space="preserve">21.7ha</t>
    </r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7</t>
    </r>
  </si>
  <si>
    <t xml:space="preserve">成田</t>
  </si>
  <si>
    <t xml:space="preserve">成田市</t>
  </si>
  <si>
    <t xml:space="preserve">富里市</t>
  </si>
  <si>
    <t xml:space="preserve">佐倉</t>
  </si>
  <si>
    <t xml:space="preserve">佐倉市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君津</t>
  </si>
  <si>
    <t xml:space="preserve">君津市</t>
  </si>
  <si>
    <t xml:space="preserve">富津</t>
  </si>
  <si>
    <t xml:space="preserve">富津市</t>
  </si>
  <si>
    <t xml:space="preserve">鎌ケ谷</t>
  </si>
  <si>
    <t xml:space="preserve">鎌ケ谷市</t>
  </si>
  <si>
    <t xml:space="preserve">袖ケ浦</t>
  </si>
  <si>
    <t xml:space="preserve">袖ケ浦市</t>
  </si>
  <si>
    <t xml:space="preserve">東京都</t>
  </si>
  <si>
    <t xml:space="preserve">東京</t>
  </si>
  <si>
    <t xml:space="preserve">目黒区</t>
  </si>
  <si>
    <t xml:space="preserve">大田区</t>
  </si>
  <si>
    <t xml:space="preserve">世田谷区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件：</t>
    </r>
    <r>
      <rPr>
        <sz val="11"/>
        <rFont val="ＭＳ 明朝"/>
        <family val="1"/>
        <charset val="128"/>
      </rPr>
      <t xml:space="preserve">4.6ha</t>
    </r>
  </si>
  <si>
    <t xml:space="preserve">中野区</t>
  </si>
  <si>
    <t xml:space="preserve">杉並区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件：</t>
    </r>
    <r>
      <rPr>
        <sz val="11"/>
        <rFont val="ＭＳ 明朝"/>
        <family val="1"/>
        <charset val="128"/>
      </rPr>
      <t xml:space="preserve">4.0ha</t>
    </r>
  </si>
  <si>
    <t xml:space="preserve">北区</t>
  </si>
  <si>
    <t xml:space="preserve">板橋区</t>
  </si>
  <si>
    <t xml:space="preserve">練馬区</t>
  </si>
  <si>
    <r>
      <rPr>
        <sz val="11"/>
        <rFont val="Noto Sans"/>
        <family val="2"/>
      </rPr>
      <t xml:space="preserve">旧法みなし　</t>
    </r>
    <r>
      <rPr>
        <sz val="11"/>
        <rFont val="ＭＳ 明朝"/>
        <family val="1"/>
        <charset val="128"/>
      </rPr>
      <t xml:space="preserve">0.7ha</t>
    </r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5</t>
    </r>
  </si>
  <si>
    <t xml:space="preserve">足立区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武蔵村山市</t>
  </si>
  <si>
    <r>
      <rPr>
        <sz val="11"/>
        <rFont val="Noto Sans"/>
        <family val="2"/>
      </rPr>
      <t xml:space="preserve">１件：</t>
    </r>
    <r>
      <rPr>
        <sz val="11"/>
        <rFont val="ＭＳ 明朝"/>
        <family val="1"/>
        <charset val="128"/>
      </rPr>
      <t xml:space="preserve">0.9ha</t>
    </r>
  </si>
  <si>
    <t xml:space="preserve">東大和市</t>
  </si>
  <si>
    <r>
      <rPr>
        <sz val="11"/>
        <rFont val="Noto Sans"/>
        <family val="2"/>
      </rPr>
      <t xml:space="preserve">旧法みなし</t>
    </r>
    <r>
      <rPr>
        <sz val="11"/>
        <rFont val="ＭＳ 明朝"/>
        <family val="1"/>
        <charset val="128"/>
      </rPr>
      <t xml:space="preserve">13.3ha</t>
    </r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37</t>
    </r>
  </si>
  <si>
    <t xml:space="preserve">武蔵野</t>
  </si>
  <si>
    <t xml:space="preserve">武蔵野市</t>
  </si>
  <si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面積</t>
    </r>
    <r>
      <rPr>
        <sz val="11"/>
        <rFont val="ＭＳ 明朝"/>
        <family val="1"/>
        <charset val="128"/>
      </rPr>
      <t xml:space="preserve">2.7ha</t>
    </r>
  </si>
  <si>
    <t xml:space="preserve">三鷹</t>
  </si>
  <si>
    <t xml:space="preserve">三鷹市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件：</t>
    </r>
    <r>
      <rPr>
        <sz val="11"/>
        <rFont val="ＭＳ 明朝"/>
        <family val="1"/>
        <charset val="128"/>
      </rPr>
      <t xml:space="preserve">2.56ha</t>
    </r>
  </si>
  <si>
    <t xml:space="preserve">府中</t>
  </si>
  <si>
    <t xml:space="preserve">府中市</t>
  </si>
  <si>
    <t xml:space="preserve">調布</t>
  </si>
  <si>
    <t xml:space="preserve">調布市</t>
  </si>
  <si>
    <r>
      <rPr>
        <sz val="11"/>
        <rFont val="Noto Sans"/>
        <family val="2"/>
      </rPr>
      <t xml:space="preserve">旧法みなし</t>
    </r>
    <r>
      <rPr>
        <sz val="11"/>
        <rFont val="ＭＳ 明朝"/>
        <family val="1"/>
        <charset val="128"/>
      </rPr>
      <t xml:space="preserve">2.4ha</t>
    </r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8</t>
    </r>
  </si>
  <si>
    <t xml:space="preserve">狛江市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地区、</t>
    </r>
    <r>
      <rPr>
        <sz val="11"/>
        <rFont val="ＭＳ 明朝"/>
        <family val="1"/>
        <charset val="128"/>
      </rPr>
      <t xml:space="preserve">4.2ha</t>
    </r>
  </si>
  <si>
    <t xml:space="preserve">青梅</t>
  </si>
  <si>
    <t xml:space="preserve">青梅市</t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件：</t>
    </r>
    <r>
      <rPr>
        <sz val="11"/>
        <rFont val="ＭＳ 明朝"/>
        <family val="1"/>
        <charset val="128"/>
      </rPr>
      <t xml:space="preserve">15.3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</t>
    </r>
  </si>
  <si>
    <t xml:space="preserve">昭島</t>
  </si>
  <si>
    <t xml:space="preserve">昭島市</t>
  </si>
  <si>
    <t xml:space="preserve">町田</t>
  </si>
  <si>
    <t xml:space="preserve">町田市</t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件：</t>
    </r>
    <r>
      <rPr>
        <sz val="11"/>
        <rFont val="ＭＳ 明朝"/>
        <family val="1"/>
        <charset val="128"/>
      </rPr>
      <t xml:space="preserve">12.762ha</t>
    </r>
  </si>
  <si>
    <t xml:space="preserve">小金井</t>
  </si>
  <si>
    <t xml:space="preserve">小金井市</t>
  </si>
  <si>
    <t xml:space="preserve">日野</t>
  </si>
  <si>
    <t xml:space="preserve">日野市</t>
  </si>
  <si>
    <t xml:space="preserve">小平</t>
  </si>
  <si>
    <t xml:space="preserve">小平市</t>
  </si>
  <si>
    <t xml:space="preserve">国分寺</t>
  </si>
  <si>
    <t xml:space="preserve">国分寺市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件：</t>
    </r>
    <r>
      <rPr>
        <sz val="11"/>
        <rFont val="ＭＳ 明朝"/>
        <family val="1"/>
        <charset val="128"/>
      </rPr>
      <t xml:space="preserve">13.2</t>
    </r>
  </si>
  <si>
    <t xml:space="preserve">東村山</t>
  </si>
  <si>
    <t xml:space="preserve">東村山市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件</t>
    </r>
    <r>
      <rPr>
        <sz val="11"/>
        <rFont val="ＭＳ 明朝"/>
        <family val="1"/>
        <charset val="128"/>
      </rPr>
      <t xml:space="preserve">10.6ha</t>
    </r>
  </si>
  <si>
    <t xml:space="preserve">清瀬市</t>
  </si>
  <si>
    <t xml:space="preserve">東久留米市</t>
  </si>
  <si>
    <r>
      <rPr>
        <sz val="11"/>
        <rFont val="ＭＳ 明朝"/>
        <family val="1"/>
        <charset val="128"/>
      </rPr>
      <t xml:space="preserve">87</t>
    </r>
    <r>
      <rPr>
        <sz val="11"/>
        <rFont val="Noto Sans"/>
        <family val="2"/>
      </rPr>
      <t xml:space="preserve">件：</t>
    </r>
    <r>
      <rPr>
        <sz val="11"/>
        <rFont val="ＭＳ 明朝"/>
        <family val="1"/>
        <charset val="128"/>
      </rPr>
      <t xml:space="preserve">69ha</t>
    </r>
  </si>
  <si>
    <t xml:space="preserve">国立</t>
  </si>
  <si>
    <t xml:space="preserve">国立市</t>
  </si>
  <si>
    <r>
      <rPr>
        <sz val="11"/>
        <rFont val="Noto Sans"/>
        <family val="2"/>
      </rPr>
      <t xml:space="preserve">旧法みなし　</t>
    </r>
    <r>
      <rPr>
        <sz val="11"/>
        <rFont val="ＭＳ 明朝"/>
        <family val="1"/>
        <charset val="128"/>
      </rPr>
      <t xml:space="preserve">9.0</t>
    </r>
    <r>
      <rPr>
        <sz val="11"/>
        <rFont val="Noto Sans"/>
        <family val="2"/>
      </rPr>
      <t xml:space="preserve">ｈａ地区数</t>
    </r>
    <r>
      <rPr>
        <sz val="11"/>
        <rFont val="ＭＳ 明朝"/>
        <family val="1"/>
        <charset val="128"/>
      </rPr>
      <t xml:space="preserve">21</t>
    </r>
  </si>
  <si>
    <t xml:space="preserve">福生</t>
  </si>
  <si>
    <t xml:space="preserve">福生市</t>
  </si>
  <si>
    <t xml:space="preserve">羽村市</t>
  </si>
  <si>
    <t xml:space="preserve">多摩</t>
  </si>
  <si>
    <t xml:space="preserve">多摩市</t>
  </si>
  <si>
    <t xml:space="preserve">稲城市</t>
  </si>
  <si>
    <t xml:space="preserve">秋多</t>
  </si>
  <si>
    <t xml:space="preserve">あきる野市</t>
  </si>
  <si>
    <t xml:space="preserve">西東京</t>
  </si>
  <si>
    <t xml:space="preserve">西東京市</t>
  </si>
  <si>
    <r>
      <rPr>
        <sz val="11"/>
        <rFont val="Noto Sans"/>
        <family val="2"/>
      </rPr>
      <t xml:space="preserve">旧法みなし</t>
    </r>
    <r>
      <rPr>
        <sz val="11"/>
        <rFont val="ＭＳ 明朝"/>
        <family val="1"/>
        <charset val="128"/>
      </rPr>
      <t xml:space="preserve">21.3ha</t>
    </r>
    <r>
      <rPr>
        <sz val="11"/>
        <rFont val="Noto Sans"/>
        <family val="2"/>
      </rPr>
      <t xml:space="preserve">地区数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件</t>
    </r>
  </si>
  <si>
    <t xml:space="preserve">神奈川県</t>
  </si>
  <si>
    <t xml:space="preserve">横浜</t>
  </si>
  <si>
    <t xml:space="preserve">横浜市</t>
  </si>
  <si>
    <r>
      <rPr>
        <sz val="11"/>
        <rFont val="ＭＳ 明朝"/>
        <family val="1"/>
        <charset val="128"/>
      </rPr>
      <t xml:space="preserve">H23.12.15</t>
    </r>
    <r>
      <rPr>
        <sz val="11"/>
        <rFont val="Noto Sans"/>
        <family val="2"/>
      </rPr>
      <t xml:space="preserve">変更</t>
    </r>
  </si>
  <si>
    <t xml:space="preserve">川崎</t>
  </si>
  <si>
    <t xml:space="preserve">川崎市</t>
  </si>
  <si>
    <t xml:space="preserve">横須賀</t>
  </si>
  <si>
    <t xml:space="preserve">横須賀市</t>
  </si>
  <si>
    <t xml:space="preserve">平塚</t>
  </si>
  <si>
    <t xml:space="preserve">平塚市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t xml:space="preserve">茅ヶ崎</t>
  </si>
  <si>
    <t xml:space="preserve">茅ヶ崎市</t>
  </si>
  <si>
    <t xml:space="preserve">逗子</t>
  </si>
  <si>
    <t xml:space="preserve">逗子市</t>
  </si>
  <si>
    <t xml:space="preserve">相模原</t>
  </si>
  <si>
    <t xml:space="preserve">相模原市</t>
  </si>
  <si>
    <t xml:space="preserve">三浦</t>
  </si>
  <si>
    <t xml:space="preserve">三浦市</t>
  </si>
  <si>
    <t xml:space="preserve">秦野</t>
  </si>
  <si>
    <t xml:space="preserve">秦野市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t xml:space="preserve">海老名</t>
  </si>
  <si>
    <t xml:space="preserve">海老名市</t>
  </si>
  <si>
    <t xml:space="preserve">長野県</t>
  </si>
  <si>
    <t xml:space="preserve">長野</t>
  </si>
  <si>
    <t xml:space="preserve">長野市</t>
  </si>
  <si>
    <t xml:space="preserve">石川県</t>
  </si>
  <si>
    <t xml:space="preserve">金沢</t>
  </si>
  <si>
    <t xml:space="preserve">金沢市</t>
  </si>
  <si>
    <t xml:space="preserve">静岡県</t>
  </si>
  <si>
    <t xml:space="preserve">静岡</t>
  </si>
  <si>
    <t xml:space="preserve">静岡市</t>
  </si>
  <si>
    <t xml:space="preserve">浜松</t>
  </si>
  <si>
    <t xml:space="preserve">浜松市</t>
  </si>
  <si>
    <t xml:space="preserve">愛知県</t>
  </si>
  <si>
    <t xml:space="preserve">名古屋</t>
  </si>
  <si>
    <t xml:space="preserve">名古屋市</t>
  </si>
  <si>
    <t xml:space="preserve">豊明市</t>
  </si>
  <si>
    <t xml:space="preserve">日進市</t>
  </si>
  <si>
    <t xml:space="preserve">愛西市</t>
  </si>
  <si>
    <t xml:space="preserve">瀬戸市</t>
  </si>
  <si>
    <t xml:space="preserve">清須市</t>
  </si>
  <si>
    <t xml:space="preserve">津島市</t>
  </si>
  <si>
    <t xml:space="preserve">尾張旭市</t>
  </si>
  <si>
    <t xml:space="preserve">北名古屋市</t>
  </si>
  <si>
    <t xml:space="preserve">弥富市</t>
  </si>
  <si>
    <t xml:space="preserve">豊田</t>
  </si>
  <si>
    <t xml:space="preserve">豊田市</t>
  </si>
  <si>
    <t xml:space="preserve">みよし市</t>
  </si>
  <si>
    <t xml:space="preserve">西三河</t>
  </si>
  <si>
    <t xml:space="preserve">安城市</t>
  </si>
  <si>
    <t xml:space="preserve">岡崎市</t>
  </si>
  <si>
    <t xml:space="preserve">刈谷市</t>
  </si>
  <si>
    <t xml:space="preserve">高浜市</t>
  </si>
  <si>
    <t xml:space="preserve">西尾市</t>
  </si>
  <si>
    <t xml:space="preserve">知立市</t>
  </si>
  <si>
    <t xml:space="preserve">碧南市</t>
  </si>
  <si>
    <t xml:space="preserve">知多</t>
  </si>
  <si>
    <t xml:space="preserve">常滑市</t>
  </si>
  <si>
    <t xml:space="preserve">大府市</t>
  </si>
  <si>
    <t xml:space="preserve">知多市</t>
  </si>
  <si>
    <t xml:space="preserve">東海市</t>
  </si>
  <si>
    <t xml:space="preserve">半田市</t>
  </si>
  <si>
    <t xml:space="preserve">尾張</t>
  </si>
  <si>
    <t xml:space="preserve">一宮市</t>
  </si>
  <si>
    <t xml:space="preserve">稲沢市</t>
  </si>
  <si>
    <t xml:space="preserve">岩倉市</t>
  </si>
  <si>
    <t xml:space="preserve">犬山市</t>
  </si>
  <si>
    <t xml:space="preserve">江南市</t>
  </si>
  <si>
    <t xml:space="preserve">春日井市</t>
  </si>
  <si>
    <t xml:space="preserve">小牧市</t>
  </si>
  <si>
    <t xml:space="preserve">大口町</t>
  </si>
  <si>
    <t xml:space="preserve">三重県</t>
  </si>
  <si>
    <t xml:space="preserve">桑名</t>
  </si>
  <si>
    <t xml:space="preserve">桑名市</t>
  </si>
  <si>
    <t xml:space="preserve">四日市</t>
  </si>
  <si>
    <t xml:space="preserve">四日市市</t>
  </si>
  <si>
    <t xml:space="preserve">京都府</t>
  </si>
  <si>
    <t xml:space="preserve">京都</t>
  </si>
  <si>
    <t xml:space="preserve">京都市</t>
  </si>
  <si>
    <t xml:space="preserve">旧法みなし</t>
  </si>
  <si>
    <t xml:space="preserve">向日市</t>
  </si>
  <si>
    <t xml:space="preserve">長岡京市</t>
  </si>
  <si>
    <t xml:space="preserve">宇治</t>
  </si>
  <si>
    <t xml:space="preserve">宇治市</t>
  </si>
  <si>
    <t xml:space="preserve">なし</t>
  </si>
  <si>
    <t xml:space="preserve">城陽市</t>
  </si>
  <si>
    <t xml:space="preserve">綴喜</t>
  </si>
  <si>
    <t xml:space="preserve">八幡市</t>
  </si>
  <si>
    <t xml:space="preserve">京田辺市</t>
  </si>
  <si>
    <t xml:space="preserve">相楽</t>
  </si>
  <si>
    <t xml:space="preserve">木津川市</t>
  </si>
  <si>
    <r>
      <rPr>
        <sz val="11"/>
        <rFont val="ＭＳ 明朝"/>
        <family val="1"/>
        <charset val="128"/>
      </rPr>
      <t xml:space="preserve">H21.6.26</t>
    </r>
    <r>
      <rPr>
        <sz val="11"/>
        <rFont val="Noto Sans"/>
        <family val="2"/>
      </rPr>
      <t xml:space="preserve">決定</t>
    </r>
  </si>
  <si>
    <t xml:space="preserve">南丹</t>
  </si>
  <si>
    <t xml:space="preserve">亀岡市</t>
  </si>
  <si>
    <t xml:space="preserve">南丹市</t>
  </si>
  <si>
    <t xml:space="preserve">大阪府</t>
  </si>
  <si>
    <t xml:space="preserve">大阪</t>
  </si>
  <si>
    <t xml:space="preserve">大阪市</t>
  </si>
  <si>
    <t xml:space="preserve">東部大阪</t>
  </si>
  <si>
    <t xml:space="preserve">交野市</t>
  </si>
  <si>
    <t xml:space="preserve">四條畷市</t>
  </si>
  <si>
    <t xml:space="preserve">守口市</t>
  </si>
  <si>
    <t xml:space="preserve">寝屋川市</t>
  </si>
  <si>
    <t xml:space="preserve">大東市</t>
  </si>
  <si>
    <t xml:space="preserve">東大阪市</t>
  </si>
  <si>
    <t xml:space="preserve">柏原市</t>
  </si>
  <si>
    <t xml:space="preserve">八尾市</t>
  </si>
  <si>
    <t xml:space="preserve">枚方市</t>
  </si>
  <si>
    <t xml:space="preserve">門真市</t>
  </si>
  <si>
    <t xml:space="preserve">南部大阪</t>
  </si>
  <si>
    <t xml:space="preserve">羽曳野市</t>
  </si>
  <si>
    <t xml:space="preserve">河内長野市</t>
  </si>
  <si>
    <t xml:space="preserve">貝塚市</t>
  </si>
  <si>
    <t xml:space="preserve">岸和田市</t>
  </si>
  <si>
    <t xml:space="preserve">高石市</t>
  </si>
  <si>
    <t xml:space="preserve">阪南市</t>
  </si>
  <si>
    <t xml:space="preserve">堺市</t>
  </si>
  <si>
    <t xml:space="preserve">松原市</t>
  </si>
  <si>
    <t xml:space="preserve">千早赤阪村</t>
  </si>
  <si>
    <t xml:space="preserve">泉佐野市</t>
  </si>
  <si>
    <t xml:space="preserve">泉大津市</t>
  </si>
  <si>
    <t xml:space="preserve">泉南市</t>
  </si>
  <si>
    <t xml:space="preserve">大阪狭山市</t>
  </si>
  <si>
    <t xml:space="preserve">藤井寺市</t>
  </si>
  <si>
    <t xml:space="preserve">富田林市</t>
  </si>
  <si>
    <t xml:space="preserve">和泉市</t>
  </si>
  <si>
    <t xml:space="preserve">北部大阪</t>
  </si>
  <si>
    <t xml:space="preserve">茨木市</t>
  </si>
  <si>
    <t xml:space="preserve">高槻市</t>
  </si>
  <si>
    <t xml:space="preserve">吹田市</t>
  </si>
  <si>
    <t xml:space="preserve">摂津市</t>
  </si>
  <si>
    <t xml:space="preserve">池田市</t>
  </si>
  <si>
    <t xml:space="preserve">豊中市</t>
  </si>
  <si>
    <t xml:space="preserve">箕面市</t>
  </si>
  <si>
    <t xml:space="preserve">兵庫県</t>
  </si>
  <si>
    <t xml:space="preserve">神戸</t>
  </si>
  <si>
    <t xml:space="preserve">神戸市</t>
  </si>
  <si>
    <t xml:space="preserve">阪神間</t>
  </si>
  <si>
    <t xml:space="preserve">尼崎市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宇陀市</t>
  </si>
  <si>
    <t xml:space="preserve">葛城市</t>
  </si>
  <si>
    <t xml:space="preserve">和歌山県</t>
  </si>
  <si>
    <t xml:space="preserve">和歌山</t>
  </si>
  <si>
    <t xml:space="preserve">和歌山市</t>
  </si>
  <si>
    <t xml:space="preserve">福岡県</t>
  </si>
  <si>
    <t xml:space="preserve">福岡</t>
  </si>
  <si>
    <t xml:space="preserve">福岡市</t>
  </si>
  <si>
    <t xml:space="preserve">宮崎県</t>
  </si>
  <si>
    <t xml:space="preserve">日向延岡新産業</t>
  </si>
  <si>
    <t xml:space="preserve">門川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#,##0.00_);[RED]\(#,##0.00\)"/>
    <numFmt numFmtId="169" formatCode="[$-409]General"/>
    <numFmt numFmtId="170" formatCode="_ * #,##0_ ;_ * \-#,##0_ ;_ * \-_ ;_ @_ "/>
    <numFmt numFmtId="171" formatCode="_ * #,##0.0_ ;_ * \-#,##0.0_ ;_ * \-??_ ;_ @_ "/>
    <numFmt numFmtId="172" formatCode="_ * #,##0_ ;_ * \-#,##0_ ;_ * \-??_ ;_ @_ "/>
    <numFmt numFmtId="173" formatCode="#,##0.0"/>
    <numFmt numFmtId="174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ゴシック"/>
      <family val="3"/>
      <charset val="128"/>
    </font>
    <font>
      <sz val="11"/>
      <color rgb="FF000000"/>
      <name val="ＭＳ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i val="true"/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21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7" fontId="24" fillId="0" borderId="6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生産緑地地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9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86"/>
    <col collapsed="false" customWidth="true" hidden="true" outlineLevel="0" max="2" min="2" style="2" width="10.12"/>
    <col collapsed="false" customWidth="true" hidden="false" outlineLevel="0" max="3" min="3" style="3" width="19.62"/>
    <col collapsed="false" customWidth="true" hidden="false" outlineLevel="0" max="4" min="4" style="4" width="15.62"/>
    <col collapsed="false" customWidth="true" hidden="false" outlineLevel="0" max="5" min="5" style="5" width="8.62"/>
    <col collapsed="false" customWidth="true" hidden="false" outlineLevel="0" max="6" min="6" style="6" width="14.62"/>
    <col collapsed="false" customWidth="true" hidden="false" outlineLevel="0" max="7" min="7" style="7" width="14.62"/>
    <col collapsed="false" customWidth="true" hidden="false" outlineLevel="0" max="8" min="8" style="8" width="73.62"/>
    <col collapsed="false" customWidth="true" hidden="false" outlineLevel="0" max="9" min="9" style="8" width="12.62"/>
    <col collapsed="false" customWidth="true" hidden="false" outlineLevel="0" max="12" min="10" style="5" width="12.62"/>
    <col collapsed="false" customWidth="false" hidden="false" outlineLevel="0" max="257" min="13" style="5" width="8.99"/>
  </cols>
  <sheetData>
    <row r="1" customFormat="false" ht="13.5" hidden="false" customHeight="true" outlineLevel="0" collapsed="false">
      <c r="A1" s="2"/>
    </row>
    <row r="2" s="14" customFormat="true" ht="24" hidden="false" customHeight="true" outlineLevel="0" collapsed="false">
      <c r="A2" s="2"/>
      <c r="B2" s="2"/>
      <c r="C2" s="9" t="s">
        <v>0</v>
      </c>
      <c r="D2" s="10"/>
      <c r="E2" s="11"/>
      <c r="F2" s="11"/>
      <c r="G2" s="11"/>
      <c r="H2" s="12"/>
      <c r="I2" s="13"/>
    </row>
    <row r="3" s="15" customFormat="true" ht="24" hidden="false" customHeight="true" outlineLevel="0" collapsed="false">
      <c r="C3" s="16"/>
      <c r="D3" s="17"/>
      <c r="E3" s="17"/>
      <c r="F3" s="18" t="s">
        <v>1</v>
      </c>
      <c r="G3" s="17"/>
      <c r="H3" s="19" t="s">
        <v>2</v>
      </c>
      <c r="I3" s="20"/>
    </row>
    <row r="4" s="4" customFormat="true" ht="18.75" hidden="false" customHeight="true" outlineLevel="0" collapsed="false">
      <c r="A4" s="21"/>
      <c r="B4" s="21"/>
      <c r="C4" s="22" t="s">
        <v>3</v>
      </c>
      <c r="D4" s="23" t="s">
        <v>4</v>
      </c>
      <c r="E4" s="23" t="s">
        <v>5</v>
      </c>
      <c r="F4" s="24" t="s">
        <v>6</v>
      </c>
      <c r="G4" s="25" t="s">
        <v>7</v>
      </c>
      <c r="H4" s="26" t="s">
        <v>8</v>
      </c>
      <c r="I4" s="27"/>
    </row>
    <row r="5" s="4" customFormat="true" ht="18.75" hidden="false" customHeight="true" outlineLevel="0" collapsed="false">
      <c r="A5" s="21"/>
      <c r="B5" s="21"/>
      <c r="C5" s="22"/>
      <c r="D5" s="23"/>
      <c r="E5" s="23"/>
      <c r="F5" s="24"/>
      <c r="G5" s="25"/>
      <c r="H5" s="26"/>
      <c r="I5" s="27"/>
    </row>
    <row r="6" s="14" customFormat="true" ht="13.5" hidden="false" customHeight="true" outlineLevel="0" collapsed="false">
      <c r="A6" s="2"/>
      <c r="B6" s="2"/>
      <c r="C6" s="28"/>
      <c r="D6" s="29"/>
      <c r="E6" s="30"/>
      <c r="F6" s="31" t="s">
        <v>9</v>
      </c>
      <c r="G6" s="32"/>
      <c r="H6" s="33"/>
      <c r="I6" s="13"/>
    </row>
    <row r="7" s="42" customFormat="true" ht="13.5" hidden="false" customHeight="true" outlineLevel="0" collapsed="false">
      <c r="A7" s="34"/>
      <c r="B7" s="34"/>
      <c r="C7" s="35" t="s">
        <v>10</v>
      </c>
      <c r="D7" s="36"/>
      <c r="E7" s="37" t="n">
        <v>219</v>
      </c>
      <c r="F7" s="38" t="n">
        <v>14189.76</v>
      </c>
      <c r="G7" s="39" t="n">
        <v>64692</v>
      </c>
      <c r="H7" s="40"/>
      <c r="I7" s="41"/>
    </row>
    <row r="8" s="42" customFormat="true" ht="13.5" hidden="false" customHeight="true" outlineLevel="0" collapsed="false">
      <c r="A8" s="34"/>
      <c r="B8" s="34"/>
      <c r="C8" s="35"/>
      <c r="D8" s="36"/>
      <c r="E8" s="43"/>
      <c r="F8" s="44"/>
      <c r="G8" s="45"/>
      <c r="H8" s="40"/>
      <c r="I8" s="41"/>
    </row>
    <row r="9" s="42" customFormat="true" ht="13.5" hidden="false" customHeight="true" outlineLevel="0" collapsed="false">
      <c r="A9" s="34"/>
      <c r="B9" s="34"/>
      <c r="C9" s="35" t="s">
        <v>11</v>
      </c>
      <c r="D9" s="36"/>
      <c r="E9" s="43" t="n">
        <v>0</v>
      </c>
      <c r="F9" s="44" t="n">
        <v>0</v>
      </c>
      <c r="G9" s="45" t="n">
        <v>0</v>
      </c>
      <c r="H9" s="40"/>
      <c r="I9" s="41"/>
    </row>
    <row r="10" s="42" customFormat="true" ht="13.5" hidden="false" customHeight="true" outlineLevel="0" collapsed="false">
      <c r="A10" s="34"/>
      <c r="B10" s="34"/>
      <c r="C10" s="35" t="s">
        <v>12</v>
      </c>
      <c r="D10" s="36"/>
      <c r="E10" s="43" t="n">
        <v>0</v>
      </c>
      <c r="F10" s="44" t="n">
        <v>0</v>
      </c>
      <c r="G10" s="45" t="n">
        <v>0</v>
      </c>
      <c r="H10" s="40"/>
      <c r="I10" s="41"/>
    </row>
    <row r="11" s="42" customFormat="true" ht="13.5" hidden="false" customHeight="true" outlineLevel="0" collapsed="false">
      <c r="A11" s="34"/>
      <c r="B11" s="34"/>
      <c r="C11" s="35" t="s">
        <v>13</v>
      </c>
      <c r="D11" s="36"/>
      <c r="E11" s="43" t="n">
        <v>115</v>
      </c>
      <c r="F11" s="44" t="n">
        <f aca="false">SUM(F20,F32,F72,F97,F137,F159)</f>
        <v>8146.2</v>
      </c>
      <c r="G11" s="45" t="n">
        <f aca="false">SUM(G20,G32,G72,G97,G137,G159)</f>
        <v>33384</v>
      </c>
      <c r="H11" s="40"/>
      <c r="I11" s="41"/>
    </row>
    <row r="12" s="42" customFormat="true" ht="13.5" hidden="false" customHeight="true" outlineLevel="0" collapsed="false">
      <c r="A12" s="34"/>
      <c r="B12" s="34"/>
      <c r="C12" s="35" t="s">
        <v>14</v>
      </c>
      <c r="D12" s="36"/>
      <c r="E12" s="43" t="n">
        <v>1</v>
      </c>
      <c r="F12" s="44" t="n">
        <v>0.1</v>
      </c>
      <c r="G12" s="45" t="n">
        <v>1</v>
      </c>
      <c r="H12" s="40"/>
      <c r="I12" s="41"/>
    </row>
    <row r="13" s="42" customFormat="true" ht="13.5" hidden="false" customHeight="true" outlineLevel="0" collapsed="false">
      <c r="A13" s="34"/>
      <c r="B13" s="34"/>
      <c r="C13" s="35" t="s">
        <v>15</v>
      </c>
      <c r="D13" s="36"/>
      <c r="E13" s="43" t="n">
        <v>36</v>
      </c>
      <c r="F13" s="44" t="n">
        <v>1716.6</v>
      </c>
      <c r="G13" s="45" t="n">
        <v>11925</v>
      </c>
      <c r="H13" s="40"/>
      <c r="I13" s="41"/>
    </row>
    <row r="14" s="42" customFormat="true" ht="13.5" hidden="false" customHeight="true" outlineLevel="0" collapsed="false">
      <c r="A14" s="34"/>
      <c r="B14" s="34"/>
      <c r="C14" s="35" t="s">
        <v>16</v>
      </c>
      <c r="D14" s="36"/>
      <c r="E14" s="37" t="n">
        <v>65</v>
      </c>
      <c r="F14" s="38" t="n">
        <v>4322.96</v>
      </c>
      <c r="G14" s="39" t="n">
        <v>19377</v>
      </c>
      <c r="H14" s="40"/>
      <c r="I14" s="41"/>
    </row>
    <row r="15" s="42" customFormat="true" ht="13.5" hidden="false" customHeight="true" outlineLevel="0" collapsed="false">
      <c r="A15" s="34"/>
      <c r="B15" s="34"/>
      <c r="C15" s="35" t="s">
        <v>17</v>
      </c>
      <c r="D15" s="36"/>
      <c r="E15" s="43" t="n">
        <v>0</v>
      </c>
      <c r="F15" s="44" t="n">
        <v>0</v>
      </c>
      <c r="G15" s="45" t="n">
        <v>0</v>
      </c>
      <c r="H15" s="40"/>
      <c r="I15" s="41"/>
    </row>
    <row r="16" s="42" customFormat="true" ht="13.5" hidden="false" customHeight="true" outlineLevel="0" collapsed="false">
      <c r="A16" s="34"/>
      <c r="B16" s="34"/>
      <c r="C16" s="35" t="s">
        <v>18</v>
      </c>
      <c r="D16" s="36"/>
      <c r="E16" s="43" t="n">
        <v>0</v>
      </c>
      <c r="F16" s="44" t="n">
        <v>0</v>
      </c>
      <c r="G16" s="45" t="n">
        <v>0</v>
      </c>
      <c r="H16" s="40"/>
      <c r="I16" s="41"/>
    </row>
    <row r="17" s="42" customFormat="true" ht="13.5" hidden="false" customHeight="true" outlineLevel="0" collapsed="false">
      <c r="A17" s="34"/>
      <c r="B17" s="34"/>
      <c r="C17" s="35" t="s">
        <v>19</v>
      </c>
      <c r="D17" s="36"/>
      <c r="E17" s="43" t="n">
        <v>2</v>
      </c>
      <c r="F17" s="44" t="n">
        <v>4.2</v>
      </c>
      <c r="G17" s="45" t="n">
        <v>8</v>
      </c>
      <c r="H17" s="40"/>
      <c r="I17" s="41"/>
    </row>
    <row r="18" s="42" customFormat="true" ht="13.5" hidden="false" customHeight="true" outlineLevel="0" collapsed="false">
      <c r="A18" s="34"/>
      <c r="B18" s="34"/>
      <c r="C18" s="35" t="s">
        <v>20</v>
      </c>
      <c r="D18" s="36"/>
      <c r="E18" s="43" t="n">
        <v>0</v>
      </c>
      <c r="F18" s="46" t="n">
        <v>0</v>
      </c>
      <c r="G18" s="47" t="n">
        <v>0</v>
      </c>
      <c r="H18" s="40"/>
      <c r="I18" s="41"/>
    </row>
    <row r="19" s="42" customFormat="true" ht="13.5" hidden="false" customHeight="true" outlineLevel="0" collapsed="false">
      <c r="A19" s="34"/>
      <c r="B19" s="34"/>
      <c r="C19" s="35"/>
      <c r="D19" s="36"/>
      <c r="E19" s="43"/>
      <c r="F19" s="44"/>
      <c r="G19" s="45"/>
      <c r="H19" s="40"/>
      <c r="I19" s="41"/>
    </row>
    <row r="20" s="55" customFormat="true" ht="13.5" hidden="false" customHeight="true" outlineLevel="0" collapsed="false">
      <c r="A20" s="48"/>
      <c r="B20" s="48"/>
      <c r="C20" s="35" t="s">
        <v>21</v>
      </c>
      <c r="D20" s="49" t="s">
        <v>22</v>
      </c>
      <c r="E20" s="50" t="n">
        <v>9</v>
      </c>
      <c r="F20" s="51" t="n">
        <v>92.8</v>
      </c>
      <c r="G20" s="52" t="n">
        <v>386</v>
      </c>
      <c r="H20" s="53"/>
      <c r="I20" s="54"/>
    </row>
    <row r="21" s="42" customFormat="true" ht="13.5" hidden="false" customHeight="true" outlineLevel="0" collapsed="false">
      <c r="A21" s="34"/>
      <c r="B21" s="34"/>
      <c r="C21" s="35"/>
      <c r="D21" s="36"/>
      <c r="E21" s="43"/>
      <c r="F21" s="44"/>
      <c r="G21" s="45"/>
      <c r="H21" s="40"/>
      <c r="I21" s="41"/>
    </row>
    <row r="22" s="42" customFormat="true" ht="13.5" hidden="false" customHeight="true" outlineLevel="0" collapsed="false">
      <c r="A22" s="34"/>
      <c r="B22" s="34"/>
      <c r="C22" s="35" t="s">
        <v>23</v>
      </c>
      <c r="D22" s="49" t="s">
        <v>24</v>
      </c>
      <c r="E22" s="43" t="n">
        <v>1</v>
      </c>
      <c r="F22" s="44" t="n">
        <v>7.3</v>
      </c>
      <c r="G22" s="45" t="n">
        <v>47</v>
      </c>
      <c r="H22" s="56"/>
      <c r="I22" s="41"/>
    </row>
    <row r="23" s="42" customFormat="true" ht="13.5" hidden="false" customHeight="true" outlineLevel="0" collapsed="false">
      <c r="A23" s="34"/>
      <c r="B23" s="34"/>
      <c r="C23" s="35"/>
      <c r="D23" s="49" t="s">
        <v>25</v>
      </c>
      <c r="E23" s="43" t="n">
        <v>1</v>
      </c>
      <c r="F23" s="44" t="n">
        <v>8.9</v>
      </c>
      <c r="G23" s="45" t="n">
        <v>40</v>
      </c>
      <c r="H23" s="56"/>
      <c r="I23" s="41"/>
    </row>
    <row r="24" s="42" customFormat="true" ht="13.5" hidden="false" customHeight="true" outlineLevel="0" collapsed="false">
      <c r="A24" s="34"/>
      <c r="B24" s="34"/>
      <c r="C24" s="35" t="s">
        <v>26</v>
      </c>
      <c r="D24" s="49" t="s">
        <v>27</v>
      </c>
      <c r="E24" s="43" t="n">
        <v>1</v>
      </c>
      <c r="F24" s="44" t="n">
        <v>9.7</v>
      </c>
      <c r="G24" s="45" t="n">
        <v>58</v>
      </c>
      <c r="H24" s="56"/>
      <c r="I24" s="41"/>
    </row>
    <row r="25" s="42" customFormat="true" ht="13.5" hidden="false" customHeight="true" outlineLevel="0" collapsed="false">
      <c r="A25" s="34"/>
      <c r="B25" s="34"/>
      <c r="C25" s="35" t="s">
        <v>28</v>
      </c>
      <c r="D25" s="49" t="s">
        <v>29</v>
      </c>
      <c r="E25" s="43" t="n">
        <v>1</v>
      </c>
      <c r="F25" s="44" t="n">
        <v>32.1</v>
      </c>
      <c r="G25" s="45" t="n">
        <v>128</v>
      </c>
      <c r="H25" s="56"/>
      <c r="I25" s="41"/>
    </row>
    <row r="26" s="42" customFormat="true" ht="13.5" hidden="false" customHeight="true" outlineLevel="0" collapsed="false">
      <c r="A26" s="34"/>
      <c r="B26" s="34"/>
      <c r="C26" s="35"/>
      <c r="D26" s="49" t="s">
        <v>30</v>
      </c>
      <c r="E26" s="43" t="n">
        <v>1</v>
      </c>
      <c r="F26" s="44" t="n">
        <v>4.7</v>
      </c>
      <c r="G26" s="45" t="n">
        <v>34</v>
      </c>
      <c r="H26" s="56"/>
      <c r="I26" s="41"/>
    </row>
    <row r="27" s="42" customFormat="true" ht="13.5" hidden="false" customHeight="true" outlineLevel="0" collapsed="false">
      <c r="A27" s="34"/>
      <c r="B27" s="34"/>
      <c r="C27" s="35" t="s">
        <v>31</v>
      </c>
      <c r="D27" s="49" t="s">
        <v>32</v>
      </c>
      <c r="E27" s="43" t="n">
        <v>1</v>
      </c>
      <c r="F27" s="44" t="n">
        <v>7.7</v>
      </c>
      <c r="G27" s="45" t="n">
        <v>10</v>
      </c>
      <c r="H27" s="56"/>
      <c r="I27" s="41"/>
    </row>
    <row r="28" s="42" customFormat="true" ht="13.5" hidden="false" customHeight="true" outlineLevel="0" collapsed="false">
      <c r="A28" s="34"/>
      <c r="B28" s="34"/>
      <c r="C28" s="35"/>
      <c r="D28" s="49" t="s">
        <v>33</v>
      </c>
      <c r="E28" s="43" t="n">
        <v>1</v>
      </c>
      <c r="F28" s="44" t="n">
        <v>13.1</v>
      </c>
      <c r="G28" s="45" t="n">
        <v>55</v>
      </c>
      <c r="H28" s="56"/>
      <c r="I28" s="41"/>
    </row>
    <row r="29" s="63" customFormat="true" ht="13.5" hidden="false" customHeight="true" outlineLevel="0" collapsed="false">
      <c r="A29" s="57"/>
      <c r="B29" s="58"/>
      <c r="C29" s="59" t="s">
        <v>34</v>
      </c>
      <c r="D29" s="60" t="s">
        <v>35</v>
      </c>
      <c r="E29" s="61" t="n">
        <v>1</v>
      </c>
      <c r="F29" s="61" t="n">
        <v>7.1</v>
      </c>
      <c r="G29" s="61" t="n">
        <v>8</v>
      </c>
      <c r="H29" s="62"/>
    </row>
    <row r="30" s="42" customFormat="true" ht="13.5" hidden="false" customHeight="true" outlineLevel="0" collapsed="false">
      <c r="A30" s="64"/>
      <c r="B30" s="64"/>
      <c r="C30" s="65" t="s">
        <v>36</v>
      </c>
      <c r="D30" s="66" t="s">
        <v>37</v>
      </c>
      <c r="E30" s="67" t="n">
        <v>1</v>
      </c>
      <c r="F30" s="68" t="n">
        <v>2.2</v>
      </c>
      <c r="G30" s="69" t="n">
        <v>6</v>
      </c>
      <c r="H30" s="70"/>
      <c r="I30" s="41"/>
    </row>
    <row r="31" s="79" customFormat="true" ht="13.5" hidden="false" customHeight="true" outlineLevel="0" collapsed="false">
      <c r="A31" s="71"/>
      <c r="B31" s="71"/>
      <c r="C31" s="72"/>
      <c r="D31" s="73"/>
      <c r="E31" s="74"/>
      <c r="F31" s="75"/>
      <c r="G31" s="76"/>
      <c r="H31" s="77"/>
      <c r="I31" s="78"/>
    </row>
    <row r="32" s="55" customFormat="true" ht="13.5" hidden="false" customHeight="true" outlineLevel="0" collapsed="false">
      <c r="A32" s="80"/>
      <c r="B32" s="80"/>
      <c r="C32" s="81" t="s">
        <v>38</v>
      </c>
      <c r="D32" s="82" t="s">
        <v>22</v>
      </c>
      <c r="E32" s="83" t="n">
        <v>37</v>
      </c>
      <c r="F32" s="84" t="n">
        <v>1877.13</v>
      </c>
      <c r="G32" s="85" t="n">
        <v>7385</v>
      </c>
      <c r="H32" s="86"/>
      <c r="I32" s="54"/>
    </row>
    <row r="33" s="42" customFormat="true" ht="13.5" hidden="false" customHeight="true" outlineLevel="0" collapsed="false">
      <c r="A33" s="64"/>
      <c r="B33" s="64"/>
      <c r="C33" s="72"/>
      <c r="D33" s="73"/>
      <c r="E33" s="74"/>
      <c r="F33" s="75"/>
      <c r="G33" s="76"/>
      <c r="H33" s="77"/>
      <c r="I33" s="41"/>
    </row>
    <row r="34" s="42" customFormat="true" ht="13.5" hidden="false" customHeight="true" outlineLevel="0" collapsed="false">
      <c r="A34" s="64"/>
      <c r="B34" s="64"/>
      <c r="C34" s="81" t="s">
        <v>39</v>
      </c>
      <c r="D34" s="82" t="s">
        <v>40</v>
      </c>
      <c r="E34" s="74" t="n">
        <v>1</v>
      </c>
      <c r="F34" s="75" t="n">
        <v>89.72</v>
      </c>
      <c r="G34" s="76" t="n">
        <v>363</v>
      </c>
      <c r="H34" s="77"/>
      <c r="I34" s="41"/>
    </row>
    <row r="35" s="42" customFormat="true" ht="13.5" hidden="false" customHeight="true" outlineLevel="0" collapsed="false">
      <c r="A35" s="64"/>
      <c r="B35" s="64"/>
      <c r="C35" s="81" t="s">
        <v>41</v>
      </c>
      <c r="D35" s="82" t="s">
        <v>42</v>
      </c>
      <c r="E35" s="74" t="n">
        <v>1</v>
      </c>
      <c r="F35" s="75" t="n">
        <v>60.36</v>
      </c>
      <c r="G35" s="76" t="n">
        <v>214</v>
      </c>
      <c r="H35" s="77"/>
      <c r="I35" s="41"/>
    </row>
    <row r="36" s="42" customFormat="true" ht="13.5" hidden="false" customHeight="true" outlineLevel="0" collapsed="false">
      <c r="A36" s="64"/>
      <c r="B36" s="64"/>
      <c r="C36" s="81" t="s">
        <v>43</v>
      </c>
      <c r="D36" s="82" t="s">
        <v>44</v>
      </c>
      <c r="E36" s="74" t="n">
        <v>1</v>
      </c>
      <c r="F36" s="75" t="n">
        <v>41.99</v>
      </c>
      <c r="G36" s="76" t="n">
        <v>152</v>
      </c>
      <c r="H36" s="77"/>
      <c r="I36" s="41"/>
    </row>
    <row r="37" s="42" customFormat="true" ht="13.5" hidden="false" customHeight="true" outlineLevel="0" collapsed="false">
      <c r="A37" s="64"/>
      <c r="B37" s="64"/>
      <c r="C37" s="81" t="s">
        <v>45</v>
      </c>
      <c r="D37" s="82" t="s">
        <v>46</v>
      </c>
      <c r="E37" s="74" t="n">
        <v>1</v>
      </c>
      <c r="F37" s="75" t="n">
        <v>115.18</v>
      </c>
      <c r="G37" s="76" t="n">
        <v>273</v>
      </c>
      <c r="H37" s="87" t="s">
        <v>47</v>
      </c>
      <c r="I37" s="41"/>
    </row>
    <row r="38" s="42" customFormat="true" ht="13.5" hidden="false" customHeight="true" outlineLevel="0" collapsed="false">
      <c r="A38" s="64"/>
      <c r="B38" s="64"/>
      <c r="C38" s="81" t="s">
        <v>48</v>
      </c>
      <c r="D38" s="82" t="s">
        <v>49</v>
      </c>
      <c r="E38" s="74" t="n">
        <v>1</v>
      </c>
      <c r="F38" s="75" t="n">
        <v>44.17</v>
      </c>
      <c r="G38" s="76" t="n">
        <v>128</v>
      </c>
      <c r="H38" s="77"/>
      <c r="I38" s="41"/>
    </row>
    <row r="39" s="42" customFormat="true" ht="13.5" hidden="false" customHeight="true" outlineLevel="0" collapsed="false">
      <c r="A39" s="64"/>
      <c r="B39" s="64"/>
      <c r="C39" s="81" t="s">
        <v>50</v>
      </c>
      <c r="D39" s="82" t="s">
        <v>51</v>
      </c>
      <c r="E39" s="74" t="n">
        <v>1</v>
      </c>
      <c r="F39" s="75" t="n">
        <v>88.4</v>
      </c>
      <c r="G39" s="76" t="n">
        <v>246</v>
      </c>
      <c r="H39" s="77"/>
      <c r="I39" s="41"/>
    </row>
    <row r="40" s="42" customFormat="true" ht="13.5" hidden="false" customHeight="true" outlineLevel="0" collapsed="false">
      <c r="A40" s="64"/>
      <c r="B40" s="64"/>
      <c r="C40" s="72"/>
      <c r="D40" s="82" t="s">
        <v>52</v>
      </c>
      <c r="E40" s="74" t="n">
        <v>1</v>
      </c>
      <c r="F40" s="75" t="n">
        <v>30.7</v>
      </c>
      <c r="G40" s="76" t="n">
        <v>174</v>
      </c>
      <c r="H40" s="77"/>
      <c r="I40" s="41"/>
    </row>
    <row r="41" s="42" customFormat="true" ht="13.5" hidden="false" customHeight="true" outlineLevel="0" collapsed="false">
      <c r="A41" s="64"/>
      <c r="B41" s="64"/>
      <c r="C41" s="81" t="s">
        <v>53</v>
      </c>
      <c r="D41" s="82" t="s">
        <v>54</v>
      </c>
      <c r="E41" s="74" t="n">
        <v>1</v>
      </c>
      <c r="F41" s="75" t="n">
        <v>39.61</v>
      </c>
      <c r="G41" s="76" t="n">
        <v>183</v>
      </c>
      <c r="H41" s="77"/>
      <c r="I41" s="41"/>
    </row>
    <row r="42" s="42" customFormat="true" ht="13.5" hidden="false" customHeight="true" outlineLevel="0" collapsed="false">
      <c r="A42" s="64"/>
      <c r="B42" s="64"/>
      <c r="C42" s="81" t="s">
        <v>55</v>
      </c>
      <c r="D42" s="82" t="s">
        <v>56</v>
      </c>
      <c r="E42" s="74" t="n">
        <v>1</v>
      </c>
      <c r="F42" s="75" t="n">
        <v>25.1</v>
      </c>
      <c r="G42" s="76" t="n">
        <v>103</v>
      </c>
      <c r="H42" s="77"/>
      <c r="I42" s="41"/>
    </row>
    <row r="43" s="42" customFormat="true" ht="13.5" hidden="false" customHeight="true" outlineLevel="0" collapsed="false">
      <c r="A43" s="64"/>
      <c r="B43" s="64"/>
      <c r="C43" s="81" t="s">
        <v>57</v>
      </c>
      <c r="D43" s="82" t="s">
        <v>58</v>
      </c>
      <c r="E43" s="74" t="n">
        <v>1</v>
      </c>
      <c r="F43" s="75" t="n">
        <v>43.85</v>
      </c>
      <c r="G43" s="76" t="n">
        <v>214</v>
      </c>
      <c r="H43" s="77"/>
      <c r="I43" s="41"/>
    </row>
    <row r="44" s="42" customFormat="true" ht="13.5" hidden="false" customHeight="true" outlineLevel="0" collapsed="false">
      <c r="A44" s="64"/>
      <c r="B44" s="64"/>
      <c r="C44" s="81" t="s">
        <v>59</v>
      </c>
      <c r="D44" s="82" t="s">
        <v>60</v>
      </c>
      <c r="E44" s="74" t="n">
        <v>1</v>
      </c>
      <c r="F44" s="75" t="n">
        <v>145.41</v>
      </c>
      <c r="G44" s="76" t="n">
        <v>496</v>
      </c>
      <c r="H44" s="77"/>
      <c r="I44" s="41"/>
    </row>
    <row r="45" s="42" customFormat="true" ht="13.5" hidden="false" customHeight="true" outlineLevel="0" collapsed="false">
      <c r="A45" s="64"/>
      <c r="B45" s="64"/>
      <c r="C45" s="72"/>
      <c r="D45" s="82" t="s">
        <v>61</v>
      </c>
      <c r="E45" s="74" t="n">
        <v>1</v>
      </c>
      <c r="F45" s="75" t="n">
        <v>18.61</v>
      </c>
      <c r="G45" s="76" t="n">
        <v>81</v>
      </c>
      <c r="H45" s="77"/>
      <c r="I45" s="41"/>
    </row>
    <row r="46" s="42" customFormat="true" ht="13.5" hidden="false" customHeight="true" outlineLevel="0" collapsed="false">
      <c r="A46" s="64"/>
      <c r="B46" s="64"/>
      <c r="C46" s="81" t="s">
        <v>62</v>
      </c>
      <c r="D46" s="82" t="s">
        <v>63</v>
      </c>
      <c r="E46" s="74" t="n">
        <v>1</v>
      </c>
      <c r="F46" s="75" t="n">
        <v>19.64</v>
      </c>
      <c r="G46" s="76" t="n">
        <v>99</v>
      </c>
      <c r="H46" s="77"/>
      <c r="I46" s="41"/>
    </row>
    <row r="47" s="42" customFormat="true" ht="13.5" hidden="false" customHeight="true" outlineLevel="0" collapsed="false">
      <c r="A47" s="64"/>
      <c r="B47" s="64"/>
      <c r="C47" s="72"/>
      <c r="D47" s="82" t="s">
        <v>64</v>
      </c>
      <c r="E47" s="74" t="n">
        <v>1</v>
      </c>
      <c r="F47" s="75" t="n">
        <v>14.32</v>
      </c>
      <c r="G47" s="76" t="n">
        <v>63</v>
      </c>
      <c r="H47" s="77"/>
      <c r="I47" s="41"/>
    </row>
    <row r="48" s="42" customFormat="true" ht="13.5" hidden="false" customHeight="true" outlineLevel="0" collapsed="false">
      <c r="A48" s="64"/>
      <c r="B48" s="64"/>
      <c r="C48" s="81" t="s">
        <v>65</v>
      </c>
      <c r="D48" s="82" t="s">
        <v>66</v>
      </c>
      <c r="E48" s="74" t="n">
        <v>1</v>
      </c>
      <c r="F48" s="75" t="n">
        <v>29.6</v>
      </c>
      <c r="G48" s="76" t="n">
        <v>168</v>
      </c>
      <c r="H48" s="77"/>
      <c r="I48" s="41"/>
    </row>
    <row r="49" s="42" customFormat="true" ht="13.5" hidden="false" customHeight="true" outlineLevel="0" collapsed="false">
      <c r="A49" s="64"/>
      <c r="B49" s="64"/>
      <c r="C49" s="72"/>
      <c r="D49" s="82" t="s">
        <v>67</v>
      </c>
      <c r="E49" s="74" t="n">
        <v>1</v>
      </c>
      <c r="F49" s="75" t="n">
        <v>2.25</v>
      </c>
      <c r="G49" s="76" t="n">
        <v>17</v>
      </c>
      <c r="H49" s="77"/>
      <c r="I49" s="41"/>
    </row>
    <row r="50" s="42" customFormat="true" ht="13.5" hidden="false" customHeight="true" outlineLevel="0" collapsed="false">
      <c r="A50" s="64"/>
      <c r="B50" s="64"/>
      <c r="C50" s="81" t="s">
        <v>68</v>
      </c>
      <c r="D50" s="82" t="s">
        <v>69</v>
      </c>
      <c r="E50" s="74" t="n">
        <v>1</v>
      </c>
      <c r="F50" s="75" t="n">
        <v>96.66</v>
      </c>
      <c r="G50" s="76" t="n">
        <v>361</v>
      </c>
      <c r="H50" s="77"/>
      <c r="I50" s="41"/>
    </row>
    <row r="51" s="42" customFormat="true" ht="13.5" hidden="false" customHeight="true" outlineLevel="0" collapsed="false">
      <c r="A51" s="64"/>
      <c r="B51" s="64"/>
      <c r="C51" s="72"/>
      <c r="D51" s="82" t="s">
        <v>70</v>
      </c>
      <c r="E51" s="74" t="n">
        <v>1</v>
      </c>
      <c r="F51" s="75" t="n">
        <v>28.49</v>
      </c>
      <c r="G51" s="76" t="n">
        <v>169</v>
      </c>
      <c r="H51" s="77"/>
      <c r="I51" s="41"/>
    </row>
    <row r="52" s="42" customFormat="true" ht="13.5" hidden="false" customHeight="true" outlineLevel="0" collapsed="false">
      <c r="A52" s="64"/>
      <c r="B52" s="64"/>
      <c r="C52" s="72"/>
      <c r="D52" s="82" t="s">
        <v>71</v>
      </c>
      <c r="E52" s="74" t="n">
        <v>1</v>
      </c>
      <c r="F52" s="75" t="n">
        <v>25.6</v>
      </c>
      <c r="G52" s="76" t="n">
        <v>134</v>
      </c>
      <c r="H52" s="77"/>
      <c r="I52" s="41"/>
    </row>
    <row r="53" s="42" customFormat="true" ht="13.5" hidden="false" customHeight="true" outlineLevel="0" collapsed="false">
      <c r="A53" s="64"/>
      <c r="B53" s="64"/>
      <c r="C53" s="81" t="s">
        <v>72</v>
      </c>
      <c r="D53" s="82" t="s">
        <v>73</v>
      </c>
      <c r="E53" s="74" t="n">
        <v>1</v>
      </c>
      <c r="F53" s="75" t="n">
        <v>34.1</v>
      </c>
      <c r="G53" s="76" t="n">
        <v>190</v>
      </c>
      <c r="H53" s="77"/>
      <c r="I53" s="41"/>
    </row>
    <row r="54" s="42" customFormat="true" ht="13.5" hidden="false" customHeight="true" outlineLevel="0" collapsed="false">
      <c r="A54" s="64"/>
      <c r="B54" s="64"/>
      <c r="C54" s="81" t="s">
        <v>74</v>
      </c>
      <c r="D54" s="82" t="s">
        <v>75</v>
      </c>
      <c r="E54" s="74" t="n">
        <v>1</v>
      </c>
      <c r="F54" s="75" t="n">
        <v>5.62</v>
      </c>
      <c r="G54" s="76" t="n">
        <v>40</v>
      </c>
      <c r="H54" s="77"/>
      <c r="I54" s="41"/>
    </row>
    <row r="55" s="42" customFormat="true" ht="13.5" hidden="false" customHeight="true" outlineLevel="0" collapsed="false">
      <c r="A55" s="64"/>
      <c r="B55" s="64"/>
      <c r="C55" s="81" t="s">
        <v>76</v>
      </c>
      <c r="D55" s="82" t="s">
        <v>77</v>
      </c>
      <c r="E55" s="74" t="n">
        <v>1</v>
      </c>
      <c r="F55" s="75" t="n">
        <v>11.72</v>
      </c>
      <c r="G55" s="76" t="n">
        <v>54</v>
      </c>
      <c r="H55" s="77"/>
      <c r="I55" s="41"/>
    </row>
    <row r="56" s="42" customFormat="true" ht="13.5" hidden="false" customHeight="true" outlineLevel="0" collapsed="false">
      <c r="A56" s="64"/>
      <c r="B56" s="64"/>
      <c r="C56" s="81" t="s">
        <v>78</v>
      </c>
      <c r="D56" s="82" t="s">
        <v>79</v>
      </c>
      <c r="E56" s="74" t="n">
        <v>1</v>
      </c>
      <c r="F56" s="75" t="n">
        <v>4.7</v>
      </c>
      <c r="G56" s="76" t="n">
        <v>21</v>
      </c>
      <c r="H56" s="77"/>
      <c r="I56" s="41"/>
    </row>
    <row r="57" s="42" customFormat="true" ht="13.5" hidden="false" customHeight="true" outlineLevel="0" collapsed="false">
      <c r="A57" s="64"/>
      <c r="B57" s="64"/>
      <c r="C57" s="81" t="s">
        <v>80</v>
      </c>
      <c r="D57" s="82" t="s">
        <v>81</v>
      </c>
      <c r="E57" s="74" t="n">
        <v>1</v>
      </c>
      <c r="F57" s="75" t="n">
        <v>135.9</v>
      </c>
      <c r="G57" s="76" t="n">
        <v>482</v>
      </c>
      <c r="H57" s="77"/>
      <c r="I57" s="41"/>
    </row>
    <row r="58" s="42" customFormat="true" ht="13.5" hidden="false" customHeight="true" outlineLevel="0" collapsed="false">
      <c r="A58" s="64"/>
      <c r="B58" s="64"/>
      <c r="C58" s="81" t="s">
        <v>82</v>
      </c>
      <c r="D58" s="82" t="s">
        <v>83</v>
      </c>
      <c r="E58" s="74" t="n">
        <v>1</v>
      </c>
      <c r="F58" s="75" t="n">
        <v>2.7</v>
      </c>
      <c r="G58" s="76" t="n">
        <v>16</v>
      </c>
      <c r="H58" s="77"/>
      <c r="I58" s="41"/>
    </row>
    <row r="59" s="42" customFormat="true" ht="13.5" hidden="false" customHeight="true" outlineLevel="0" collapsed="false">
      <c r="A59" s="64"/>
      <c r="B59" s="64"/>
      <c r="C59" s="81" t="s">
        <v>84</v>
      </c>
      <c r="D59" s="82" t="s">
        <v>85</v>
      </c>
      <c r="E59" s="74" t="n">
        <v>1</v>
      </c>
      <c r="F59" s="75" t="n">
        <v>4.33</v>
      </c>
      <c r="G59" s="76" t="n">
        <v>33</v>
      </c>
      <c r="H59" s="77"/>
      <c r="I59" s="41"/>
    </row>
    <row r="60" s="42" customFormat="true" ht="13.5" hidden="false" customHeight="true" outlineLevel="0" collapsed="false">
      <c r="A60" s="64"/>
      <c r="B60" s="64"/>
      <c r="C60" s="81" t="s">
        <v>86</v>
      </c>
      <c r="D60" s="82" t="s">
        <v>87</v>
      </c>
      <c r="E60" s="74" t="n">
        <v>1</v>
      </c>
      <c r="F60" s="75" t="n">
        <v>6.2</v>
      </c>
      <c r="G60" s="76" t="n">
        <v>43</v>
      </c>
      <c r="H60" s="77"/>
      <c r="I60" s="41"/>
    </row>
    <row r="61" s="42" customFormat="true" ht="13.5" hidden="false" customHeight="true" outlineLevel="0" collapsed="false">
      <c r="A61" s="64"/>
      <c r="B61" s="64"/>
      <c r="C61" s="81" t="s">
        <v>88</v>
      </c>
      <c r="D61" s="82" t="s">
        <v>89</v>
      </c>
      <c r="E61" s="74" t="n">
        <v>1</v>
      </c>
      <c r="F61" s="75" t="n">
        <v>387</v>
      </c>
      <c r="G61" s="76" t="n">
        <v>1495</v>
      </c>
      <c r="H61" s="77"/>
      <c r="I61" s="41"/>
    </row>
    <row r="62" s="42" customFormat="true" ht="13.5" hidden="false" customHeight="true" outlineLevel="0" collapsed="false">
      <c r="A62" s="64"/>
      <c r="B62" s="64"/>
      <c r="C62" s="81" t="s">
        <v>90</v>
      </c>
      <c r="D62" s="82" t="s">
        <v>91</v>
      </c>
      <c r="E62" s="74" t="n">
        <v>1</v>
      </c>
      <c r="F62" s="75" t="n">
        <v>132.48</v>
      </c>
      <c r="G62" s="76" t="n">
        <v>528</v>
      </c>
      <c r="H62" s="77"/>
      <c r="I62" s="41"/>
    </row>
    <row r="63" s="42" customFormat="true" ht="13.5" hidden="false" customHeight="true" outlineLevel="0" collapsed="false">
      <c r="A63" s="64"/>
      <c r="B63" s="64"/>
      <c r="C63" s="81" t="s">
        <v>92</v>
      </c>
      <c r="D63" s="82" t="s">
        <v>93</v>
      </c>
      <c r="E63" s="74" t="n">
        <v>1</v>
      </c>
      <c r="F63" s="75" t="n">
        <v>26.96</v>
      </c>
      <c r="G63" s="76" t="n">
        <v>106</v>
      </c>
      <c r="H63" s="77"/>
      <c r="I63" s="41"/>
    </row>
    <row r="64" s="42" customFormat="true" ht="13.5" hidden="false" customHeight="true" outlineLevel="0" collapsed="false">
      <c r="A64" s="64"/>
      <c r="B64" s="64"/>
      <c r="C64" s="81" t="s">
        <v>94</v>
      </c>
      <c r="D64" s="82" t="s">
        <v>95</v>
      </c>
      <c r="E64" s="74" t="n">
        <v>1</v>
      </c>
      <c r="F64" s="75" t="n">
        <v>38.57</v>
      </c>
      <c r="G64" s="76" t="n">
        <v>117</v>
      </c>
      <c r="H64" s="87" t="s">
        <v>96</v>
      </c>
      <c r="I64" s="41"/>
    </row>
    <row r="65" s="42" customFormat="true" ht="13.5" hidden="false" customHeight="true" outlineLevel="0" collapsed="false">
      <c r="A65" s="64"/>
      <c r="B65" s="64"/>
      <c r="C65" s="81" t="s">
        <v>97</v>
      </c>
      <c r="D65" s="82" t="s">
        <v>98</v>
      </c>
      <c r="E65" s="74" t="n">
        <v>1</v>
      </c>
      <c r="F65" s="75" t="n">
        <v>4.8</v>
      </c>
      <c r="G65" s="76" t="n">
        <v>38</v>
      </c>
      <c r="H65" s="77"/>
      <c r="I65" s="41"/>
    </row>
    <row r="66" s="42" customFormat="true" ht="13.5" hidden="false" customHeight="true" outlineLevel="0" collapsed="false">
      <c r="A66" s="64"/>
      <c r="B66" s="64"/>
      <c r="C66" s="81" t="s">
        <v>99</v>
      </c>
      <c r="D66" s="82" t="s">
        <v>100</v>
      </c>
      <c r="E66" s="74" t="n">
        <v>1</v>
      </c>
      <c r="F66" s="75" t="n">
        <v>22.4</v>
      </c>
      <c r="G66" s="76" t="n">
        <v>110</v>
      </c>
      <c r="H66" s="77"/>
      <c r="I66" s="41"/>
    </row>
    <row r="67" s="42" customFormat="true" ht="13.5" hidden="false" customHeight="true" outlineLevel="0" collapsed="false">
      <c r="A67" s="64"/>
      <c r="B67" s="64"/>
      <c r="C67" s="81" t="s">
        <v>101</v>
      </c>
      <c r="D67" s="82" t="s">
        <v>102</v>
      </c>
      <c r="E67" s="74" t="n">
        <v>1</v>
      </c>
      <c r="F67" s="75" t="n">
        <v>12.64</v>
      </c>
      <c r="G67" s="76" t="n">
        <v>75</v>
      </c>
      <c r="H67" s="77"/>
      <c r="I67" s="41"/>
    </row>
    <row r="68" s="42" customFormat="true" ht="13.5" hidden="false" customHeight="true" outlineLevel="0" collapsed="false">
      <c r="A68" s="64"/>
      <c r="B68" s="64"/>
      <c r="C68" s="81" t="s">
        <v>103</v>
      </c>
      <c r="D68" s="82" t="s">
        <v>104</v>
      </c>
      <c r="E68" s="74" t="n">
        <v>1</v>
      </c>
      <c r="F68" s="75" t="n">
        <v>4.4</v>
      </c>
      <c r="G68" s="76" t="n">
        <v>23</v>
      </c>
      <c r="H68" s="77"/>
      <c r="I68" s="41"/>
    </row>
    <row r="69" s="42" customFormat="true" ht="13.5" hidden="false" customHeight="true" outlineLevel="0" collapsed="false">
      <c r="A69" s="64"/>
      <c r="B69" s="64"/>
      <c r="C69" s="81" t="s">
        <v>105</v>
      </c>
      <c r="D69" s="82" t="s">
        <v>106</v>
      </c>
      <c r="E69" s="74" t="n">
        <v>1</v>
      </c>
      <c r="F69" s="75" t="n">
        <v>7.03</v>
      </c>
      <c r="G69" s="76" t="n">
        <v>50</v>
      </c>
      <c r="H69" s="77"/>
      <c r="I69" s="41"/>
    </row>
    <row r="70" s="89" customFormat="true" ht="13.5" hidden="false" customHeight="true" outlineLevel="0" collapsed="false">
      <c r="A70" s="71"/>
      <c r="B70" s="71"/>
      <c r="C70" s="81" t="s">
        <v>107</v>
      </c>
      <c r="D70" s="82" t="s">
        <v>108</v>
      </c>
      <c r="E70" s="74" t="n">
        <v>1</v>
      </c>
      <c r="F70" s="75" t="n">
        <v>75.92</v>
      </c>
      <c r="G70" s="76" t="n">
        <v>326</v>
      </c>
      <c r="H70" s="77"/>
      <c r="I70" s="88"/>
    </row>
    <row r="71" s="42" customFormat="true" ht="13.5" hidden="false" customHeight="true" outlineLevel="0" collapsed="false">
      <c r="A71" s="64"/>
      <c r="B71" s="64"/>
      <c r="C71" s="72"/>
      <c r="D71" s="73"/>
      <c r="E71" s="74"/>
      <c r="F71" s="75"/>
      <c r="G71" s="76"/>
      <c r="H71" s="77"/>
      <c r="I71" s="41"/>
    </row>
    <row r="72" s="55" customFormat="true" ht="13.5" hidden="false" customHeight="true" outlineLevel="0" collapsed="false">
      <c r="A72" s="80"/>
      <c r="B72" s="80"/>
      <c r="C72" s="81" t="s">
        <v>109</v>
      </c>
      <c r="D72" s="82" t="s">
        <v>22</v>
      </c>
      <c r="E72" s="83" t="n">
        <v>22</v>
      </c>
      <c r="F72" s="84" t="n">
        <v>1244.5</v>
      </c>
      <c r="G72" s="85" t="n">
        <v>4349</v>
      </c>
      <c r="H72" s="86"/>
      <c r="I72" s="54"/>
    </row>
    <row r="73" s="42" customFormat="true" ht="13.5" hidden="false" customHeight="true" outlineLevel="0" collapsed="false">
      <c r="A73" s="64"/>
      <c r="B73" s="64"/>
      <c r="C73" s="72"/>
      <c r="D73" s="73"/>
      <c r="E73" s="74"/>
      <c r="F73" s="75"/>
      <c r="G73" s="76"/>
      <c r="H73" s="77"/>
      <c r="I73" s="41"/>
    </row>
    <row r="74" s="42" customFormat="true" ht="13.5" hidden="false" customHeight="true" outlineLevel="0" collapsed="false">
      <c r="A74" s="64"/>
      <c r="B74" s="64"/>
      <c r="C74" s="81" t="s">
        <v>110</v>
      </c>
      <c r="D74" s="82" t="s">
        <v>111</v>
      </c>
      <c r="E74" s="74" t="n">
        <v>1</v>
      </c>
      <c r="F74" s="75" t="n">
        <v>36</v>
      </c>
      <c r="G74" s="76" t="n">
        <v>204</v>
      </c>
      <c r="H74" s="77"/>
      <c r="I74" s="41"/>
    </row>
    <row r="75" s="42" customFormat="true" ht="13.5" hidden="false" customHeight="true" outlineLevel="0" collapsed="false">
      <c r="A75" s="64"/>
      <c r="B75" s="64"/>
      <c r="C75" s="81" t="s">
        <v>112</v>
      </c>
      <c r="D75" s="82" t="s">
        <v>113</v>
      </c>
      <c r="E75" s="74" t="n">
        <v>1</v>
      </c>
      <c r="F75" s="75" t="n">
        <v>86.7</v>
      </c>
      <c r="G75" s="76" t="n">
        <v>298</v>
      </c>
      <c r="H75" s="77"/>
      <c r="I75" s="41"/>
    </row>
    <row r="76" s="42" customFormat="true" ht="13.5" hidden="false" customHeight="true" outlineLevel="0" collapsed="false">
      <c r="A76" s="64"/>
      <c r="B76" s="64"/>
      <c r="C76" s="81" t="s">
        <v>114</v>
      </c>
      <c r="D76" s="82" t="s">
        <v>115</v>
      </c>
      <c r="E76" s="74" t="n">
        <v>1</v>
      </c>
      <c r="F76" s="75" t="n">
        <v>183.9</v>
      </c>
      <c r="G76" s="76" t="n">
        <v>598</v>
      </c>
      <c r="H76" s="77"/>
      <c r="I76" s="41"/>
    </row>
    <row r="77" s="42" customFormat="true" ht="13.5" hidden="false" customHeight="true" outlineLevel="0" collapsed="false">
      <c r="A77" s="64"/>
      <c r="B77" s="64"/>
      <c r="C77" s="81" t="s">
        <v>116</v>
      </c>
      <c r="D77" s="82" t="s">
        <v>117</v>
      </c>
      <c r="E77" s="74" t="n">
        <v>1</v>
      </c>
      <c r="F77" s="75" t="n">
        <v>27.5</v>
      </c>
      <c r="G77" s="76" t="n">
        <v>130</v>
      </c>
      <c r="H77" s="77"/>
      <c r="I77" s="41"/>
    </row>
    <row r="78" s="42" customFormat="true" ht="13.5" hidden="false" customHeight="true" outlineLevel="0" collapsed="false">
      <c r="A78" s="64"/>
      <c r="B78" s="64"/>
      <c r="C78" s="81" t="s">
        <v>118</v>
      </c>
      <c r="D78" s="82" t="s">
        <v>119</v>
      </c>
      <c r="E78" s="74" t="n">
        <v>1</v>
      </c>
      <c r="F78" s="75" t="n">
        <v>154.6</v>
      </c>
      <c r="G78" s="76" t="n">
        <v>577</v>
      </c>
      <c r="H78" s="77"/>
      <c r="I78" s="41"/>
    </row>
    <row r="79" s="42" customFormat="true" ht="13.5" hidden="false" customHeight="true" outlineLevel="0" collapsed="false">
      <c r="A79" s="64"/>
      <c r="B79" s="64"/>
      <c r="C79" s="81" t="s">
        <v>120</v>
      </c>
      <c r="D79" s="82" t="s">
        <v>121</v>
      </c>
      <c r="E79" s="74" t="n">
        <v>1</v>
      </c>
      <c r="F79" s="75" t="n">
        <v>103.4</v>
      </c>
      <c r="G79" s="76" t="n">
        <v>351</v>
      </c>
      <c r="H79" s="77"/>
      <c r="I79" s="41"/>
    </row>
    <row r="80" s="42" customFormat="true" ht="13.5" hidden="false" customHeight="true" outlineLevel="0" collapsed="false">
      <c r="A80" s="64"/>
      <c r="B80" s="64"/>
      <c r="C80" s="81" t="s">
        <v>122</v>
      </c>
      <c r="D80" s="82" t="s">
        <v>123</v>
      </c>
      <c r="E80" s="74" t="n">
        <v>1</v>
      </c>
      <c r="F80" s="75" t="n">
        <v>216.5</v>
      </c>
      <c r="G80" s="76" t="n">
        <v>567</v>
      </c>
      <c r="H80" s="87" t="s">
        <v>124</v>
      </c>
      <c r="I80" s="41"/>
    </row>
    <row r="81" s="42" customFormat="true" ht="13.5" hidden="false" customHeight="true" outlineLevel="0" collapsed="false">
      <c r="A81" s="64"/>
      <c r="B81" s="64"/>
      <c r="C81" s="81" t="s">
        <v>125</v>
      </c>
      <c r="D81" s="82" t="s">
        <v>126</v>
      </c>
      <c r="E81" s="74" t="n">
        <v>1</v>
      </c>
      <c r="F81" s="75" t="n">
        <v>56.2</v>
      </c>
      <c r="G81" s="76" t="n">
        <v>202</v>
      </c>
      <c r="H81" s="77"/>
      <c r="I81" s="41"/>
    </row>
    <row r="82" s="42" customFormat="true" ht="13.5" hidden="false" customHeight="true" outlineLevel="0" collapsed="false">
      <c r="A82" s="64"/>
      <c r="B82" s="64"/>
      <c r="C82" s="81" t="s">
        <v>127</v>
      </c>
      <c r="D82" s="82" t="s">
        <v>128</v>
      </c>
      <c r="E82" s="74" t="n">
        <v>1</v>
      </c>
      <c r="F82" s="75" t="n">
        <v>17.7</v>
      </c>
      <c r="G82" s="76" t="n">
        <v>106</v>
      </c>
      <c r="H82" s="77"/>
      <c r="I82" s="41"/>
    </row>
    <row r="83" s="42" customFormat="true" ht="13.5" hidden="false" customHeight="true" outlineLevel="0" collapsed="false">
      <c r="A83" s="64"/>
      <c r="B83" s="64"/>
      <c r="C83" s="81" t="s">
        <v>129</v>
      </c>
      <c r="D83" s="82" t="s">
        <v>130</v>
      </c>
      <c r="E83" s="74" t="n">
        <v>1</v>
      </c>
      <c r="F83" s="75" t="n">
        <v>2.6</v>
      </c>
      <c r="G83" s="76" t="n">
        <v>18</v>
      </c>
      <c r="H83" s="77"/>
      <c r="I83" s="41"/>
    </row>
    <row r="84" s="42" customFormat="true" ht="13.5" hidden="false" customHeight="true" outlineLevel="0" collapsed="false">
      <c r="A84" s="64"/>
      <c r="B84" s="64"/>
      <c r="C84" s="72"/>
      <c r="D84" s="82" t="s">
        <v>131</v>
      </c>
      <c r="E84" s="74" t="n">
        <v>1</v>
      </c>
      <c r="F84" s="75" t="n">
        <v>43</v>
      </c>
      <c r="G84" s="76" t="n">
        <v>50</v>
      </c>
      <c r="H84" s="87" t="s">
        <v>132</v>
      </c>
      <c r="I84" s="41"/>
    </row>
    <row r="85" s="42" customFormat="true" ht="13.5" hidden="false" customHeight="true" outlineLevel="0" collapsed="false">
      <c r="A85" s="64"/>
      <c r="B85" s="64"/>
      <c r="C85" s="81" t="s">
        <v>133</v>
      </c>
      <c r="D85" s="82" t="s">
        <v>134</v>
      </c>
      <c r="E85" s="74" t="n">
        <v>1</v>
      </c>
      <c r="F85" s="75" t="n">
        <v>29</v>
      </c>
      <c r="G85" s="76" t="n">
        <v>85</v>
      </c>
      <c r="H85" s="77"/>
      <c r="I85" s="41"/>
    </row>
    <row r="86" s="42" customFormat="true" ht="13.5" hidden="false" customHeight="true" outlineLevel="0" collapsed="false">
      <c r="A86" s="64"/>
      <c r="B86" s="64"/>
      <c r="C86" s="72"/>
      <c r="D86" s="82" t="s">
        <v>135</v>
      </c>
      <c r="E86" s="74" t="n">
        <v>1</v>
      </c>
      <c r="F86" s="75" t="n">
        <v>12.5</v>
      </c>
      <c r="G86" s="76" t="n">
        <v>42</v>
      </c>
      <c r="H86" s="77"/>
      <c r="I86" s="41"/>
    </row>
    <row r="87" s="42" customFormat="true" ht="13.5" hidden="false" customHeight="true" outlineLevel="0" collapsed="false">
      <c r="A87" s="64"/>
      <c r="B87" s="64"/>
      <c r="C87" s="81" t="s">
        <v>136</v>
      </c>
      <c r="D87" s="82" t="s">
        <v>137</v>
      </c>
      <c r="E87" s="74" t="n">
        <v>1</v>
      </c>
      <c r="F87" s="75" t="n">
        <v>3.9</v>
      </c>
      <c r="G87" s="76" t="n">
        <v>15</v>
      </c>
      <c r="H87" s="77"/>
      <c r="I87" s="41"/>
    </row>
    <row r="88" s="42" customFormat="true" ht="13.5" hidden="false" customHeight="true" outlineLevel="0" collapsed="false">
      <c r="A88" s="64"/>
      <c r="B88" s="64"/>
      <c r="C88" s="81" t="s">
        <v>138</v>
      </c>
      <c r="D88" s="82" t="s">
        <v>139</v>
      </c>
      <c r="E88" s="74" t="n">
        <v>1</v>
      </c>
      <c r="F88" s="75" t="n">
        <v>113.7</v>
      </c>
      <c r="G88" s="76" t="n">
        <v>488</v>
      </c>
      <c r="H88" s="77"/>
      <c r="I88" s="41"/>
    </row>
    <row r="89" s="42" customFormat="true" ht="13.5" hidden="false" customHeight="true" outlineLevel="0" collapsed="false">
      <c r="A89" s="64"/>
      <c r="B89" s="64"/>
      <c r="C89" s="81" t="s">
        <v>140</v>
      </c>
      <c r="D89" s="82" t="s">
        <v>141</v>
      </c>
      <c r="E89" s="74" t="n">
        <v>1</v>
      </c>
      <c r="F89" s="75" t="n">
        <v>23.5</v>
      </c>
      <c r="G89" s="76" t="n">
        <v>79</v>
      </c>
      <c r="H89" s="77"/>
      <c r="I89" s="41"/>
    </row>
    <row r="90" s="42" customFormat="true" ht="13.5" hidden="false" customHeight="true" outlineLevel="0" collapsed="false">
      <c r="A90" s="64"/>
      <c r="B90" s="64"/>
      <c r="C90" s="81" t="s">
        <v>142</v>
      </c>
      <c r="D90" s="82" t="s">
        <v>143</v>
      </c>
      <c r="E90" s="74" t="n">
        <v>1</v>
      </c>
      <c r="F90" s="75" t="n">
        <v>23.3</v>
      </c>
      <c r="G90" s="76" t="n">
        <v>148</v>
      </c>
      <c r="H90" s="77"/>
      <c r="I90" s="41"/>
    </row>
    <row r="91" s="42" customFormat="true" ht="13.5" hidden="false" customHeight="true" outlineLevel="0" collapsed="false">
      <c r="A91" s="64"/>
      <c r="B91" s="64"/>
      <c r="C91" s="81" t="s">
        <v>144</v>
      </c>
      <c r="D91" s="82" t="s">
        <v>145</v>
      </c>
      <c r="E91" s="74" t="n">
        <v>1</v>
      </c>
      <c r="F91" s="75" t="n">
        <v>11</v>
      </c>
      <c r="G91" s="76" t="n">
        <v>85</v>
      </c>
      <c r="H91" s="77"/>
      <c r="I91" s="41"/>
    </row>
    <row r="92" s="42" customFormat="true" ht="13.5" hidden="false" customHeight="true" outlineLevel="0" collapsed="false">
      <c r="A92" s="64"/>
      <c r="B92" s="64"/>
      <c r="C92" s="81" t="s">
        <v>146</v>
      </c>
      <c r="D92" s="82" t="s">
        <v>147</v>
      </c>
      <c r="E92" s="74" t="n">
        <v>1</v>
      </c>
      <c r="F92" s="75" t="n">
        <v>3.7</v>
      </c>
      <c r="G92" s="76" t="n">
        <v>25</v>
      </c>
      <c r="H92" s="77"/>
      <c r="I92" s="41"/>
    </row>
    <row r="93" s="42" customFormat="true" ht="13.5" hidden="false" customHeight="true" outlineLevel="0" collapsed="false">
      <c r="A93" s="64"/>
      <c r="B93" s="64"/>
      <c r="C93" s="81" t="s">
        <v>148</v>
      </c>
      <c r="D93" s="82" t="s">
        <v>149</v>
      </c>
      <c r="E93" s="74" t="n">
        <v>1</v>
      </c>
      <c r="F93" s="75" t="n">
        <v>12.9</v>
      </c>
      <c r="G93" s="76" t="n">
        <v>58</v>
      </c>
      <c r="H93" s="77"/>
      <c r="I93" s="41"/>
    </row>
    <row r="94" s="42" customFormat="true" ht="13.5" hidden="false" customHeight="true" outlineLevel="0" collapsed="false">
      <c r="A94" s="64"/>
      <c r="B94" s="64"/>
      <c r="C94" s="81" t="s">
        <v>150</v>
      </c>
      <c r="D94" s="82" t="s">
        <v>151</v>
      </c>
      <c r="E94" s="74" t="n">
        <v>1</v>
      </c>
      <c r="F94" s="75" t="n">
        <v>74</v>
      </c>
      <c r="G94" s="76" t="n">
        <v>159</v>
      </c>
      <c r="H94" s="77"/>
      <c r="I94" s="41"/>
    </row>
    <row r="95" s="89" customFormat="true" ht="13.5" hidden="false" customHeight="true" outlineLevel="0" collapsed="false">
      <c r="A95" s="71"/>
      <c r="B95" s="71"/>
      <c r="C95" s="81" t="s">
        <v>152</v>
      </c>
      <c r="D95" s="82" t="s">
        <v>153</v>
      </c>
      <c r="E95" s="74" t="n">
        <v>1</v>
      </c>
      <c r="F95" s="75" t="n">
        <v>8.9</v>
      </c>
      <c r="G95" s="76" t="n">
        <v>64</v>
      </c>
      <c r="H95" s="77"/>
      <c r="I95" s="88"/>
    </row>
    <row r="96" s="42" customFormat="true" ht="13.5" hidden="false" customHeight="true" outlineLevel="0" collapsed="false">
      <c r="A96" s="64"/>
      <c r="B96" s="64"/>
      <c r="C96" s="72"/>
      <c r="D96" s="73"/>
      <c r="E96" s="74"/>
      <c r="F96" s="75"/>
      <c r="G96" s="76"/>
      <c r="H96" s="77"/>
      <c r="I96" s="41"/>
    </row>
    <row r="97" s="55" customFormat="true" ht="13.5" hidden="false" customHeight="true" outlineLevel="0" collapsed="false">
      <c r="A97" s="80"/>
      <c r="B97" s="80"/>
      <c r="C97" s="81" t="s">
        <v>154</v>
      </c>
      <c r="D97" s="82" t="s">
        <v>22</v>
      </c>
      <c r="E97" s="83" t="n">
        <v>27</v>
      </c>
      <c r="F97" s="84" t="n">
        <f aca="false">SUM(F99:F135)</f>
        <v>3472.37</v>
      </c>
      <c r="G97" s="85" t="n">
        <f aca="false">SUM(G99:G135)</f>
        <v>11971</v>
      </c>
      <c r="H97" s="86"/>
      <c r="I97" s="54"/>
    </row>
    <row r="98" s="42" customFormat="true" ht="13.5" hidden="false" customHeight="true" outlineLevel="0" collapsed="false">
      <c r="A98" s="64"/>
      <c r="B98" s="64"/>
      <c r="C98" s="72"/>
      <c r="D98" s="73"/>
      <c r="E98" s="74"/>
      <c r="F98" s="75"/>
      <c r="G98" s="76"/>
      <c r="H98" s="77"/>
      <c r="I98" s="41"/>
    </row>
    <row r="99" s="42" customFormat="true" ht="13.5" hidden="false" customHeight="true" outlineLevel="0" collapsed="false">
      <c r="A99" s="64"/>
      <c r="B99" s="64"/>
      <c r="C99" s="81" t="s">
        <v>155</v>
      </c>
      <c r="D99" s="82" t="s">
        <v>156</v>
      </c>
      <c r="E99" s="74" t="n">
        <v>1</v>
      </c>
      <c r="F99" s="75" t="n">
        <v>2.56</v>
      </c>
      <c r="G99" s="76" t="n">
        <v>17</v>
      </c>
      <c r="H99" s="77"/>
      <c r="I99" s="41"/>
    </row>
    <row r="100" s="42" customFormat="true" ht="13.5" hidden="false" customHeight="true" outlineLevel="0" collapsed="false">
      <c r="A100" s="64"/>
      <c r="B100" s="64"/>
      <c r="C100" s="72"/>
      <c r="D100" s="82" t="s">
        <v>157</v>
      </c>
      <c r="E100" s="74"/>
      <c r="F100" s="75" t="n">
        <v>2.56</v>
      </c>
      <c r="G100" s="76" t="n">
        <v>18</v>
      </c>
      <c r="H100" s="77"/>
      <c r="I100" s="41"/>
    </row>
    <row r="101" s="42" customFormat="true" ht="13.5" hidden="false" customHeight="true" outlineLevel="0" collapsed="false">
      <c r="A101" s="64"/>
      <c r="B101" s="64"/>
      <c r="C101" s="72"/>
      <c r="D101" s="82" t="s">
        <v>158</v>
      </c>
      <c r="E101" s="74"/>
      <c r="F101" s="75" t="n">
        <v>102.08</v>
      </c>
      <c r="G101" s="76" t="n">
        <v>554</v>
      </c>
      <c r="H101" s="77" t="s">
        <v>159</v>
      </c>
      <c r="I101" s="41"/>
    </row>
    <row r="102" s="42" customFormat="true" ht="13.5" hidden="false" customHeight="true" outlineLevel="0" collapsed="false">
      <c r="A102" s="64"/>
      <c r="B102" s="64"/>
      <c r="C102" s="72"/>
      <c r="D102" s="82" t="s">
        <v>160</v>
      </c>
      <c r="E102" s="74"/>
      <c r="F102" s="75" t="n">
        <v>2.37</v>
      </c>
      <c r="G102" s="76" t="n">
        <v>13</v>
      </c>
      <c r="H102" s="77"/>
      <c r="I102" s="41"/>
    </row>
    <row r="103" s="42" customFormat="true" ht="13.5" hidden="false" customHeight="true" outlineLevel="0" collapsed="false">
      <c r="A103" s="64"/>
      <c r="B103" s="64"/>
      <c r="C103" s="72"/>
      <c r="D103" s="82" t="s">
        <v>161</v>
      </c>
      <c r="E103" s="74"/>
      <c r="F103" s="75" t="n">
        <v>38</v>
      </c>
      <c r="G103" s="76" t="n">
        <v>145</v>
      </c>
      <c r="H103" s="77" t="s">
        <v>162</v>
      </c>
      <c r="I103" s="41"/>
    </row>
    <row r="104" s="42" customFormat="true" ht="13.5" hidden="false" customHeight="true" outlineLevel="0" collapsed="false">
      <c r="A104" s="64"/>
      <c r="B104" s="64"/>
      <c r="C104" s="72"/>
      <c r="D104" s="82" t="s">
        <v>163</v>
      </c>
      <c r="E104" s="74"/>
      <c r="F104" s="75" t="n">
        <v>0.3</v>
      </c>
      <c r="G104" s="76" t="n">
        <v>3</v>
      </c>
      <c r="H104" s="77"/>
      <c r="I104" s="41"/>
    </row>
    <row r="105" s="42" customFormat="true" ht="13.5" hidden="false" customHeight="true" outlineLevel="0" collapsed="false">
      <c r="A105" s="64"/>
      <c r="B105" s="64"/>
      <c r="C105" s="72"/>
      <c r="D105" s="82" t="s">
        <v>164</v>
      </c>
      <c r="E105" s="74"/>
      <c r="F105" s="75" t="n">
        <v>11.2</v>
      </c>
      <c r="G105" s="76" t="n">
        <v>75</v>
      </c>
      <c r="H105" s="77"/>
      <c r="I105" s="41"/>
    </row>
    <row r="106" s="42" customFormat="true" ht="13.5" hidden="false" customHeight="true" outlineLevel="0" collapsed="false">
      <c r="A106" s="64"/>
      <c r="B106" s="64"/>
      <c r="C106" s="72"/>
      <c r="D106" s="82" t="s">
        <v>165</v>
      </c>
      <c r="E106" s="74"/>
      <c r="F106" s="75" t="n">
        <v>200.8</v>
      </c>
      <c r="G106" s="76" t="n">
        <v>689</v>
      </c>
      <c r="H106" s="87" t="s">
        <v>166</v>
      </c>
      <c r="I106" s="41"/>
    </row>
    <row r="107" s="42" customFormat="true" ht="13.5" hidden="false" customHeight="true" outlineLevel="0" collapsed="false">
      <c r="A107" s="64"/>
      <c r="B107" s="64"/>
      <c r="C107" s="72"/>
      <c r="D107" s="82" t="s">
        <v>167</v>
      </c>
      <c r="E107" s="74"/>
      <c r="F107" s="75" t="n">
        <v>36.91</v>
      </c>
      <c r="G107" s="76" t="n">
        <v>234</v>
      </c>
      <c r="H107" s="77"/>
      <c r="I107" s="41"/>
    </row>
    <row r="108" s="42" customFormat="true" ht="13.5" hidden="false" customHeight="true" outlineLevel="0" collapsed="false">
      <c r="A108" s="64"/>
      <c r="B108" s="64"/>
      <c r="C108" s="72"/>
      <c r="D108" s="82" t="s">
        <v>168</v>
      </c>
      <c r="E108" s="74"/>
      <c r="F108" s="75" t="n">
        <v>30.2</v>
      </c>
      <c r="G108" s="76" t="n">
        <v>223</v>
      </c>
      <c r="H108" s="77"/>
      <c r="I108" s="41"/>
    </row>
    <row r="109" s="42" customFormat="true" ht="13.5" hidden="false" customHeight="true" outlineLevel="0" collapsed="false">
      <c r="A109" s="64"/>
      <c r="B109" s="64"/>
      <c r="C109" s="72"/>
      <c r="D109" s="82" t="s">
        <v>169</v>
      </c>
      <c r="E109" s="74"/>
      <c r="F109" s="75" t="n">
        <v>39.25</v>
      </c>
      <c r="G109" s="76" t="n">
        <v>293</v>
      </c>
      <c r="H109" s="77"/>
      <c r="I109" s="41"/>
    </row>
    <row r="110" s="42" customFormat="true" ht="13.5" hidden="false" customHeight="true" outlineLevel="0" collapsed="false">
      <c r="A110" s="64"/>
      <c r="B110" s="64"/>
      <c r="C110" s="81" t="s">
        <v>170</v>
      </c>
      <c r="D110" s="82" t="s">
        <v>171</v>
      </c>
      <c r="E110" s="74" t="n">
        <v>1</v>
      </c>
      <c r="F110" s="75" t="n">
        <v>256.1</v>
      </c>
      <c r="G110" s="76" t="n">
        <v>1146</v>
      </c>
      <c r="H110" s="77"/>
      <c r="I110" s="41"/>
    </row>
    <row r="111" s="42" customFormat="true" ht="13.5" hidden="false" customHeight="true" outlineLevel="0" collapsed="false">
      <c r="A111" s="64"/>
      <c r="B111" s="64"/>
      <c r="C111" s="81" t="s">
        <v>172</v>
      </c>
      <c r="D111" s="82" t="s">
        <v>173</v>
      </c>
      <c r="E111" s="74" t="n">
        <v>1</v>
      </c>
      <c r="F111" s="75" t="n">
        <v>222.68</v>
      </c>
      <c r="G111" s="76" t="n">
        <v>391</v>
      </c>
      <c r="H111" s="77"/>
      <c r="I111" s="41"/>
    </row>
    <row r="112" s="42" customFormat="true" ht="13.5" hidden="false" customHeight="true" outlineLevel="0" collapsed="false">
      <c r="A112" s="64"/>
      <c r="B112" s="64"/>
      <c r="C112" s="72"/>
      <c r="D112" s="82" t="s">
        <v>174</v>
      </c>
      <c r="E112" s="74" t="n">
        <v>1</v>
      </c>
      <c r="F112" s="75" t="n">
        <v>103.15</v>
      </c>
      <c r="G112" s="76" t="n">
        <v>355</v>
      </c>
      <c r="H112" s="87" t="s">
        <v>175</v>
      </c>
      <c r="I112" s="41"/>
    </row>
    <row r="113" s="42" customFormat="true" ht="13.5" hidden="false" customHeight="true" outlineLevel="0" collapsed="false">
      <c r="A113" s="64"/>
      <c r="B113" s="64"/>
      <c r="C113" s="72"/>
      <c r="D113" s="82" t="s">
        <v>176</v>
      </c>
      <c r="E113" s="74" t="n">
        <v>1</v>
      </c>
      <c r="F113" s="75" t="n">
        <v>49.7</v>
      </c>
      <c r="G113" s="76" t="n">
        <v>216</v>
      </c>
      <c r="H113" s="87" t="s">
        <v>177</v>
      </c>
      <c r="I113" s="41"/>
    </row>
    <row r="114" s="42" customFormat="true" ht="13.5" hidden="false" customHeight="true" outlineLevel="0" collapsed="false">
      <c r="A114" s="64"/>
      <c r="B114" s="64"/>
      <c r="C114" s="81" t="s">
        <v>178</v>
      </c>
      <c r="D114" s="82" t="s">
        <v>179</v>
      </c>
      <c r="E114" s="74" t="n">
        <v>1</v>
      </c>
      <c r="F114" s="75" t="n">
        <v>29.2</v>
      </c>
      <c r="G114" s="76" t="n">
        <v>89</v>
      </c>
      <c r="H114" s="87" t="s">
        <v>180</v>
      </c>
      <c r="I114" s="41"/>
    </row>
    <row r="115" s="42" customFormat="true" ht="13.5" hidden="false" customHeight="true" outlineLevel="0" collapsed="false">
      <c r="A115" s="64"/>
      <c r="B115" s="64"/>
      <c r="C115" s="81" t="s">
        <v>181</v>
      </c>
      <c r="D115" s="82" t="s">
        <v>182</v>
      </c>
      <c r="E115" s="74" t="n">
        <v>1</v>
      </c>
      <c r="F115" s="75" t="n">
        <v>154.7</v>
      </c>
      <c r="G115" s="76" t="n">
        <v>326</v>
      </c>
      <c r="H115" s="77" t="s">
        <v>183</v>
      </c>
      <c r="I115" s="41"/>
    </row>
    <row r="116" s="42" customFormat="true" ht="13.5" hidden="false" customHeight="true" outlineLevel="0" collapsed="false">
      <c r="A116" s="64"/>
      <c r="B116" s="64"/>
      <c r="C116" s="81" t="s">
        <v>184</v>
      </c>
      <c r="D116" s="82" t="s">
        <v>185</v>
      </c>
      <c r="E116" s="74" t="n">
        <v>1</v>
      </c>
      <c r="F116" s="75" t="n">
        <v>107.49</v>
      </c>
      <c r="G116" s="76" t="n">
        <v>474</v>
      </c>
      <c r="H116" s="77"/>
      <c r="I116" s="41"/>
    </row>
    <row r="117" s="42" customFormat="true" ht="13.5" hidden="false" customHeight="true" outlineLevel="0" collapsed="false">
      <c r="A117" s="64"/>
      <c r="B117" s="64"/>
      <c r="C117" s="81" t="s">
        <v>186</v>
      </c>
      <c r="D117" s="82" t="s">
        <v>187</v>
      </c>
      <c r="E117" s="74" t="n">
        <v>1</v>
      </c>
      <c r="F117" s="75" t="n">
        <v>134.71</v>
      </c>
      <c r="G117" s="76" t="n">
        <v>442</v>
      </c>
      <c r="H117" s="87" t="s">
        <v>188</v>
      </c>
      <c r="I117" s="41"/>
    </row>
    <row r="118" s="42" customFormat="true" ht="13.5" hidden="false" customHeight="true" outlineLevel="0" collapsed="false">
      <c r="A118" s="64"/>
      <c r="B118" s="64"/>
      <c r="C118" s="72"/>
      <c r="D118" s="82" t="s">
        <v>189</v>
      </c>
      <c r="E118" s="74" t="n">
        <v>1</v>
      </c>
      <c r="F118" s="75" t="n">
        <v>35.8</v>
      </c>
      <c r="G118" s="76" t="n">
        <v>143</v>
      </c>
      <c r="H118" s="77" t="s">
        <v>190</v>
      </c>
      <c r="I118" s="41"/>
    </row>
    <row r="119" s="42" customFormat="true" ht="13.5" hidden="false" customHeight="true" outlineLevel="0" collapsed="false">
      <c r="A119" s="64"/>
      <c r="B119" s="64"/>
      <c r="C119" s="81" t="s">
        <v>191</v>
      </c>
      <c r="D119" s="82" t="s">
        <v>192</v>
      </c>
      <c r="E119" s="74" t="n">
        <v>1</v>
      </c>
      <c r="F119" s="75" t="n">
        <v>146.4</v>
      </c>
      <c r="G119" s="76" t="n">
        <v>751</v>
      </c>
      <c r="H119" s="77" t="s">
        <v>193</v>
      </c>
      <c r="I119" s="41"/>
    </row>
    <row r="120" s="42" customFormat="true" ht="13.5" hidden="false" customHeight="true" outlineLevel="0" collapsed="false">
      <c r="A120" s="64"/>
      <c r="B120" s="64"/>
      <c r="C120" s="81" t="s">
        <v>194</v>
      </c>
      <c r="D120" s="82" t="s">
        <v>195</v>
      </c>
      <c r="E120" s="74" t="n">
        <v>1</v>
      </c>
      <c r="F120" s="75" t="n">
        <v>51.74</v>
      </c>
      <c r="G120" s="76" t="n">
        <v>220</v>
      </c>
      <c r="H120" s="77"/>
      <c r="I120" s="41"/>
    </row>
    <row r="121" s="42" customFormat="true" ht="13.5" hidden="false" customHeight="true" outlineLevel="0" collapsed="false">
      <c r="A121" s="64"/>
      <c r="B121" s="64"/>
      <c r="C121" s="81" t="s">
        <v>196</v>
      </c>
      <c r="D121" s="82" t="s">
        <v>197</v>
      </c>
      <c r="E121" s="74" t="n">
        <v>1</v>
      </c>
      <c r="F121" s="75" t="n">
        <v>251.8</v>
      </c>
      <c r="G121" s="76" t="n">
        <v>1132</v>
      </c>
      <c r="H121" s="77" t="s">
        <v>198</v>
      </c>
      <c r="I121" s="41"/>
    </row>
    <row r="122" s="42" customFormat="true" ht="13.5" hidden="false" customHeight="true" outlineLevel="0" collapsed="false">
      <c r="A122" s="64"/>
      <c r="B122" s="64"/>
      <c r="C122" s="81" t="s">
        <v>199</v>
      </c>
      <c r="D122" s="82" t="s">
        <v>200</v>
      </c>
      <c r="E122" s="74" t="n">
        <v>1</v>
      </c>
      <c r="F122" s="75" t="n">
        <v>67.88</v>
      </c>
      <c r="G122" s="76" t="n">
        <v>229</v>
      </c>
      <c r="H122" s="77"/>
      <c r="I122" s="41"/>
    </row>
    <row r="123" s="42" customFormat="true" ht="13.5" hidden="false" customHeight="true" outlineLevel="0" collapsed="false">
      <c r="A123" s="64"/>
      <c r="B123" s="64"/>
      <c r="C123" s="81" t="s">
        <v>201</v>
      </c>
      <c r="D123" s="82" t="s">
        <v>202</v>
      </c>
      <c r="E123" s="74" t="n">
        <v>1</v>
      </c>
      <c r="F123" s="75" t="n">
        <v>127.6</v>
      </c>
      <c r="G123" s="76" t="n">
        <v>495</v>
      </c>
      <c r="H123" s="77"/>
      <c r="I123" s="41"/>
    </row>
    <row r="124" s="42" customFormat="true" ht="13.5" hidden="false" customHeight="true" outlineLevel="0" collapsed="false">
      <c r="A124" s="64"/>
      <c r="B124" s="64"/>
      <c r="C124" s="81" t="s">
        <v>203</v>
      </c>
      <c r="D124" s="82" t="s">
        <v>204</v>
      </c>
      <c r="E124" s="74" t="n">
        <v>1</v>
      </c>
      <c r="F124" s="75" t="n">
        <v>191.96</v>
      </c>
      <c r="G124" s="76" t="n">
        <v>389</v>
      </c>
      <c r="H124" s="77"/>
      <c r="I124" s="41"/>
    </row>
    <row r="125" s="42" customFormat="true" ht="13.5" hidden="false" customHeight="true" outlineLevel="0" collapsed="false">
      <c r="A125" s="64"/>
      <c r="B125" s="64"/>
      <c r="C125" s="81" t="s">
        <v>205</v>
      </c>
      <c r="D125" s="82" t="s">
        <v>206</v>
      </c>
      <c r="E125" s="74" t="n">
        <v>1</v>
      </c>
      <c r="F125" s="75" t="n">
        <v>132.8</v>
      </c>
      <c r="G125" s="76" t="n">
        <v>256</v>
      </c>
      <c r="H125" s="77" t="s">
        <v>207</v>
      </c>
      <c r="I125" s="41"/>
    </row>
    <row r="126" s="42" customFormat="true" ht="13.5" hidden="false" customHeight="true" outlineLevel="0" collapsed="false">
      <c r="A126" s="64"/>
      <c r="B126" s="64"/>
      <c r="C126" s="81" t="s">
        <v>208</v>
      </c>
      <c r="D126" s="82" t="s">
        <v>209</v>
      </c>
      <c r="E126" s="74" t="n">
        <v>1</v>
      </c>
      <c r="F126" s="75" t="n">
        <v>142.33</v>
      </c>
      <c r="G126" s="76" t="n">
        <v>340</v>
      </c>
      <c r="H126" s="77" t="s">
        <v>210</v>
      </c>
      <c r="I126" s="41"/>
    </row>
    <row r="127" s="42" customFormat="true" ht="13.5" hidden="false" customHeight="true" outlineLevel="0" collapsed="false">
      <c r="A127" s="64"/>
      <c r="B127" s="64"/>
      <c r="C127" s="72"/>
      <c r="D127" s="82" t="s">
        <v>211</v>
      </c>
      <c r="E127" s="74" t="n">
        <v>1</v>
      </c>
      <c r="F127" s="75" t="n">
        <v>187.71</v>
      </c>
      <c r="G127" s="76" t="n">
        <v>272</v>
      </c>
      <c r="H127" s="77"/>
      <c r="I127" s="41"/>
    </row>
    <row r="128" s="42" customFormat="true" ht="13.5" hidden="false" customHeight="true" outlineLevel="0" collapsed="false">
      <c r="A128" s="64"/>
      <c r="B128" s="64"/>
      <c r="C128" s="72"/>
      <c r="D128" s="82" t="s">
        <v>212</v>
      </c>
      <c r="E128" s="74" t="n">
        <v>1</v>
      </c>
      <c r="F128" s="75" t="n">
        <v>160.8</v>
      </c>
      <c r="G128" s="76" t="n">
        <v>313</v>
      </c>
      <c r="H128" s="77" t="s">
        <v>213</v>
      </c>
      <c r="I128" s="41"/>
    </row>
    <row r="129" s="42" customFormat="true" ht="13.5" hidden="false" customHeight="true" outlineLevel="0" collapsed="false">
      <c r="A129" s="64"/>
      <c r="B129" s="64"/>
      <c r="C129" s="81" t="s">
        <v>214</v>
      </c>
      <c r="D129" s="82" t="s">
        <v>215</v>
      </c>
      <c r="E129" s="74" t="n">
        <v>1</v>
      </c>
      <c r="F129" s="75" t="n">
        <v>50.1</v>
      </c>
      <c r="G129" s="76" t="n">
        <v>148</v>
      </c>
      <c r="H129" s="87" t="s">
        <v>216</v>
      </c>
      <c r="I129" s="41"/>
    </row>
    <row r="130" s="42" customFormat="true" ht="13.5" hidden="false" customHeight="true" outlineLevel="0" collapsed="false">
      <c r="A130" s="64"/>
      <c r="B130" s="64"/>
      <c r="C130" s="81" t="s">
        <v>217</v>
      </c>
      <c r="D130" s="82" t="s">
        <v>218</v>
      </c>
      <c r="E130" s="74" t="n">
        <v>1</v>
      </c>
      <c r="F130" s="75" t="n">
        <v>7.2</v>
      </c>
      <c r="G130" s="76" t="n">
        <v>52</v>
      </c>
      <c r="H130" s="77"/>
      <c r="I130" s="41"/>
    </row>
    <row r="131" s="42" customFormat="true" ht="13.5" hidden="false" customHeight="true" outlineLevel="0" collapsed="false">
      <c r="A131" s="64"/>
      <c r="B131" s="64"/>
      <c r="C131" s="72"/>
      <c r="D131" s="82" t="s">
        <v>219</v>
      </c>
      <c r="E131" s="74" t="n">
        <v>1</v>
      </c>
      <c r="F131" s="75" t="n">
        <v>33.9</v>
      </c>
      <c r="G131" s="76" t="n">
        <v>179</v>
      </c>
      <c r="H131" s="77"/>
      <c r="I131" s="41"/>
    </row>
    <row r="132" s="42" customFormat="true" ht="13.5" hidden="false" customHeight="true" outlineLevel="0" collapsed="false">
      <c r="A132" s="64"/>
      <c r="B132" s="64"/>
      <c r="C132" s="81" t="s">
        <v>220</v>
      </c>
      <c r="D132" s="82" t="s">
        <v>221</v>
      </c>
      <c r="E132" s="74" t="n">
        <v>1</v>
      </c>
      <c r="F132" s="75" t="n">
        <v>29.03</v>
      </c>
      <c r="G132" s="76" t="n">
        <v>147</v>
      </c>
      <c r="H132" s="77"/>
      <c r="I132" s="41"/>
    </row>
    <row r="133" s="42" customFormat="true" ht="13.5" hidden="false" customHeight="true" outlineLevel="0" collapsed="false">
      <c r="A133" s="64"/>
      <c r="B133" s="64"/>
      <c r="C133" s="72"/>
      <c r="D133" s="82" t="s">
        <v>222</v>
      </c>
      <c r="E133" s="74" t="n">
        <v>1</v>
      </c>
      <c r="F133" s="75" t="n">
        <v>123</v>
      </c>
      <c r="G133" s="76" t="n">
        <v>482</v>
      </c>
      <c r="H133" s="77"/>
      <c r="I133" s="41"/>
    </row>
    <row r="134" s="42" customFormat="true" ht="13.5" hidden="false" customHeight="true" outlineLevel="0" collapsed="false">
      <c r="A134" s="64"/>
      <c r="B134" s="64"/>
      <c r="C134" s="81" t="s">
        <v>223</v>
      </c>
      <c r="D134" s="82" t="s">
        <v>224</v>
      </c>
      <c r="E134" s="74" t="n">
        <v>1</v>
      </c>
      <c r="F134" s="75" t="n">
        <v>73.86</v>
      </c>
      <c r="G134" s="76" t="n">
        <v>408</v>
      </c>
      <c r="H134" s="77"/>
      <c r="I134" s="41"/>
    </row>
    <row r="135" s="42" customFormat="true" ht="13.5" hidden="false" customHeight="true" outlineLevel="0" collapsed="false">
      <c r="A135" s="64"/>
      <c r="B135" s="64"/>
      <c r="C135" s="81" t="s">
        <v>225</v>
      </c>
      <c r="D135" s="82" t="s">
        <v>226</v>
      </c>
      <c r="E135" s="74" t="n">
        <v>1</v>
      </c>
      <c r="F135" s="75" t="n">
        <v>134.5</v>
      </c>
      <c r="G135" s="76" t="n">
        <v>312</v>
      </c>
      <c r="H135" s="87" t="s">
        <v>227</v>
      </c>
      <c r="I135" s="41"/>
    </row>
    <row r="136" s="89" customFormat="true" ht="13.5" hidden="false" customHeight="true" outlineLevel="0" collapsed="false">
      <c r="A136" s="71"/>
      <c r="B136" s="71"/>
      <c r="C136" s="72"/>
      <c r="D136" s="73"/>
      <c r="E136" s="74"/>
      <c r="F136" s="75"/>
      <c r="G136" s="76"/>
      <c r="H136" s="77"/>
      <c r="I136" s="88"/>
    </row>
    <row r="137" s="55" customFormat="true" ht="13.5" hidden="false" customHeight="true" outlineLevel="0" collapsed="false">
      <c r="A137" s="80"/>
      <c r="B137" s="80"/>
      <c r="C137" s="81" t="s">
        <v>228</v>
      </c>
      <c r="D137" s="82" t="s">
        <v>22</v>
      </c>
      <c r="E137" s="83" t="n">
        <v>19</v>
      </c>
      <c r="F137" s="84" t="n">
        <v>1456.7</v>
      </c>
      <c r="G137" s="85" t="n">
        <v>9286</v>
      </c>
      <c r="H137" s="86"/>
      <c r="I137" s="54"/>
    </row>
    <row r="138" s="42" customFormat="true" ht="13.5" hidden="false" customHeight="true" outlineLevel="0" collapsed="false">
      <c r="A138" s="64"/>
      <c r="B138" s="64"/>
      <c r="C138" s="72"/>
      <c r="D138" s="73"/>
      <c r="E138" s="74"/>
      <c r="F138" s="75"/>
      <c r="G138" s="76"/>
      <c r="H138" s="77"/>
      <c r="I138" s="41"/>
    </row>
    <row r="139" s="42" customFormat="true" ht="13.5" hidden="false" customHeight="true" outlineLevel="0" collapsed="false">
      <c r="A139" s="64"/>
      <c r="B139" s="64"/>
      <c r="C139" s="81" t="s">
        <v>229</v>
      </c>
      <c r="D139" s="82" t="s">
        <v>230</v>
      </c>
      <c r="E139" s="74" t="n">
        <v>1</v>
      </c>
      <c r="F139" s="75" t="n">
        <v>328.7</v>
      </c>
      <c r="G139" s="76" t="n">
        <v>1864</v>
      </c>
      <c r="H139" s="77" t="s">
        <v>231</v>
      </c>
      <c r="I139" s="41"/>
    </row>
    <row r="140" s="42" customFormat="true" ht="13.5" hidden="false" customHeight="true" outlineLevel="0" collapsed="false">
      <c r="A140" s="64"/>
      <c r="B140" s="64"/>
      <c r="C140" s="81" t="s">
        <v>232</v>
      </c>
      <c r="D140" s="82" t="s">
        <v>233</v>
      </c>
      <c r="E140" s="74" t="n">
        <v>1</v>
      </c>
      <c r="F140" s="75" t="n">
        <v>305.7</v>
      </c>
      <c r="G140" s="76" t="n">
        <v>1940</v>
      </c>
      <c r="H140" s="77"/>
      <c r="I140" s="41"/>
    </row>
    <row r="141" s="42" customFormat="true" ht="13.5" hidden="false" customHeight="true" outlineLevel="0" collapsed="false">
      <c r="A141" s="64"/>
      <c r="B141" s="64"/>
      <c r="C141" s="81" t="s">
        <v>234</v>
      </c>
      <c r="D141" s="82" t="s">
        <v>235</v>
      </c>
      <c r="E141" s="74" t="n">
        <v>1</v>
      </c>
      <c r="F141" s="75" t="n">
        <v>25.5</v>
      </c>
      <c r="G141" s="76" t="n">
        <v>172</v>
      </c>
      <c r="H141" s="77"/>
      <c r="I141" s="41"/>
    </row>
    <row r="142" s="42" customFormat="true" ht="13.5" hidden="false" customHeight="true" outlineLevel="0" collapsed="false">
      <c r="A142" s="64"/>
      <c r="B142" s="64"/>
      <c r="C142" s="81" t="s">
        <v>236</v>
      </c>
      <c r="D142" s="82" t="s">
        <v>237</v>
      </c>
      <c r="E142" s="74" t="n">
        <v>1</v>
      </c>
      <c r="F142" s="75" t="n">
        <v>48.4</v>
      </c>
      <c r="G142" s="76" t="n">
        <v>335</v>
      </c>
      <c r="H142" s="77"/>
      <c r="I142" s="41"/>
    </row>
    <row r="143" s="42" customFormat="true" ht="13.5" hidden="false" customHeight="true" outlineLevel="0" collapsed="false">
      <c r="A143" s="64"/>
      <c r="B143" s="64"/>
      <c r="C143" s="81" t="s">
        <v>238</v>
      </c>
      <c r="D143" s="82" t="s">
        <v>239</v>
      </c>
      <c r="E143" s="74" t="n">
        <v>1</v>
      </c>
      <c r="F143" s="75" t="n">
        <v>17.5</v>
      </c>
      <c r="G143" s="76" t="n">
        <v>141</v>
      </c>
      <c r="H143" s="77"/>
      <c r="I143" s="41"/>
    </row>
    <row r="144" s="42" customFormat="true" ht="13.5" hidden="false" customHeight="true" outlineLevel="0" collapsed="false">
      <c r="A144" s="64"/>
      <c r="B144" s="64"/>
      <c r="C144" s="81" t="s">
        <v>240</v>
      </c>
      <c r="D144" s="82" t="s">
        <v>241</v>
      </c>
      <c r="E144" s="74" t="n">
        <v>1</v>
      </c>
      <c r="F144" s="75" t="n">
        <v>103.5</v>
      </c>
      <c r="G144" s="76" t="n">
        <v>561</v>
      </c>
      <c r="H144" s="77"/>
      <c r="I144" s="41"/>
    </row>
    <row r="145" s="42" customFormat="true" ht="13.5" hidden="false" customHeight="true" outlineLevel="0" collapsed="false">
      <c r="A145" s="64"/>
      <c r="B145" s="64"/>
      <c r="C145" s="81" t="s">
        <v>242</v>
      </c>
      <c r="D145" s="82" t="s">
        <v>243</v>
      </c>
      <c r="E145" s="74" t="n">
        <v>1</v>
      </c>
      <c r="F145" s="75" t="n">
        <v>71.2</v>
      </c>
      <c r="G145" s="76" t="n">
        <v>506</v>
      </c>
      <c r="H145" s="77"/>
      <c r="I145" s="41"/>
    </row>
    <row r="146" s="42" customFormat="true" ht="13.5" hidden="false" customHeight="true" outlineLevel="0" collapsed="false">
      <c r="A146" s="64"/>
      <c r="B146" s="64"/>
      <c r="C146" s="81" t="s">
        <v>244</v>
      </c>
      <c r="D146" s="82" t="s">
        <v>245</v>
      </c>
      <c r="E146" s="74" t="n">
        <v>1</v>
      </c>
      <c r="F146" s="75" t="n">
        <v>62.7</v>
      </c>
      <c r="G146" s="76" t="n">
        <v>435</v>
      </c>
      <c r="H146" s="77"/>
      <c r="I146" s="41"/>
    </row>
    <row r="147" s="42" customFormat="true" ht="13.5" hidden="false" customHeight="true" outlineLevel="0" collapsed="false">
      <c r="A147" s="64"/>
      <c r="B147" s="64"/>
      <c r="C147" s="81" t="s">
        <v>246</v>
      </c>
      <c r="D147" s="82" t="s">
        <v>247</v>
      </c>
      <c r="E147" s="74" t="n">
        <v>1</v>
      </c>
      <c r="F147" s="75" t="n">
        <v>1.3</v>
      </c>
      <c r="G147" s="76" t="n">
        <v>11</v>
      </c>
      <c r="H147" s="77"/>
      <c r="I147" s="41"/>
    </row>
    <row r="148" s="42" customFormat="true" ht="13.5" hidden="false" customHeight="true" outlineLevel="0" collapsed="false">
      <c r="A148" s="64"/>
      <c r="B148" s="64"/>
      <c r="C148" s="81" t="s">
        <v>248</v>
      </c>
      <c r="D148" s="82" t="s">
        <v>249</v>
      </c>
      <c r="E148" s="74" t="n">
        <v>1</v>
      </c>
      <c r="F148" s="75" t="n">
        <v>142</v>
      </c>
      <c r="G148" s="76" t="n">
        <v>942</v>
      </c>
      <c r="H148" s="77"/>
      <c r="I148" s="41"/>
    </row>
    <row r="149" s="42" customFormat="true" ht="13.5" hidden="false" customHeight="true" outlineLevel="0" collapsed="false">
      <c r="A149" s="64"/>
      <c r="B149" s="64"/>
      <c r="C149" s="81" t="s">
        <v>250</v>
      </c>
      <c r="D149" s="82" t="s">
        <v>251</v>
      </c>
      <c r="E149" s="74" t="n">
        <v>1</v>
      </c>
      <c r="F149" s="75" t="n">
        <v>21.6</v>
      </c>
      <c r="G149" s="76" t="n">
        <v>134</v>
      </c>
      <c r="H149" s="77"/>
      <c r="I149" s="41"/>
    </row>
    <row r="150" s="42" customFormat="true" ht="13.5" hidden="false" customHeight="true" outlineLevel="0" collapsed="false">
      <c r="A150" s="64"/>
      <c r="B150" s="64"/>
      <c r="C150" s="81" t="s">
        <v>252</v>
      </c>
      <c r="D150" s="82" t="s">
        <v>253</v>
      </c>
      <c r="E150" s="74" t="n">
        <v>1</v>
      </c>
      <c r="F150" s="75" t="n">
        <v>105.1</v>
      </c>
      <c r="G150" s="76" t="n">
        <v>703</v>
      </c>
      <c r="H150" s="77"/>
      <c r="I150" s="41"/>
    </row>
    <row r="151" s="42" customFormat="true" ht="13.5" hidden="false" customHeight="true" outlineLevel="0" collapsed="false">
      <c r="A151" s="64"/>
      <c r="B151" s="64"/>
      <c r="C151" s="81" t="s">
        <v>254</v>
      </c>
      <c r="D151" s="82" t="s">
        <v>255</v>
      </c>
      <c r="E151" s="74" t="n">
        <v>1</v>
      </c>
      <c r="F151" s="75" t="n">
        <v>34</v>
      </c>
      <c r="G151" s="76" t="n">
        <v>258</v>
      </c>
      <c r="H151" s="77"/>
      <c r="I151" s="41"/>
    </row>
    <row r="152" s="42" customFormat="true" ht="13.5" hidden="false" customHeight="true" outlineLevel="0" collapsed="false">
      <c r="A152" s="64"/>
      <c r="B152" s="64"/>
      <c r="C152" s="81" t="s">
        <v>256</v>
      </c>
      <c r="D152" s="82" t="s">
        <v>257</v>
      </c>
      <c r="E152" s="74" t="n">
        <v>1</v>
      </c>
      <c r="F152" s="75" t="n">
        <v>63</v>
      </c>
      <c r="G152" s="76" t="n">
        <v>368</v>
      </c>
      <c r="H152" s="77"/>
      <c r="I152" s="41"/>
    </row>
    <row r="153" s="42" customFormat="true" ht="13.5" hidden="false" customHeight="true" outlineLevel="0" collapsed="false">
      <c r="A153" s="64"/>
      <c r="B153" s="64"/>
      <c r="C153" s="81" t="s">
        <v>258</v>
      </c>
      <c r="D153" s="82" t="s">
        <v>259</v>
      </c>
      <c r="E153" s="74" t="n">
        <v>1</v>
      </c>
      <c r="F153" s="75" t="n">
        <v>23.4</v>
      </c>
      <c r="G153" s="76" t="n">
        <v>174</v>
      </c>
      <c r="H153" s="77"/>
      <c r="I153" s="41"/>
    </row>
    <row r="154" s="42" customFormat="true" ht="13.5" hidden="false" customHeight="true" outlineLevel="0" collapsed="false">
      <c r="A154" s="64"/>
      <c r="B154" s="64"/>
      <c r="C154" s="81" t="s">
        <v>260</v>
      </c>
      <c r="D154" s="82" t="s">
        <v>261</v>
      </c>
      <c r="E154" s="74" t="n">
        <v>1</v>
      </c>
      <c r="F154" s="75" t="n">
        <v>23.8</v>
      </c>
      <c r="G154" s="76" t="n">
        <v>186</v>
      </c>
      <c r="H154" s="77"/>
      <c r="I154" s="41"/>
    </row>
    <row r="155" s="42" customFormat="true" ht="13.5" hidden="false" customHeight="true" outlineLevel="0" collapsed="false">
      <c r="A155" s="64"/>
      <c r="B155" s="64"/>
      <c r="C155" s="81" t="s">
        <v>262</v>
      </c>
      <c r="D155" s="82" t="s">
        <v>263</v>
      </c>
      <c r="E155" s="74" t="n">
        <v>1</v>
      </c>
      <c r="F155" s="75" t="n">
        <v>24.4</v>
      </c>
      <c r="G155" s="76" t="n">
        <v>189</v>
      </c>
      <c r="H155" s="77"/>
      <c r="I155" s="41"/>
    </row>
    <row r="156" s="42" customFormat="true" ht="13.5" hidden="false" customHeight="true" outlineLevel="0" collapsed="false">
      <c r="A156" s="64"/>
      <c r="B156" s="64"/>
      <c r="C156" s="81" t="s">
        <v>264</v>
      </c>
      <c r="D156" s="82" t="s">
        <v>265</v>
      </c>
      <c r="E156" s="74" t="n">
        <v>1</v>
      </c>
      <c r="F156" s="75" t="n">
        <v>25.2</v>
      </c>
      <c r="G156" s="76" t="n">
        <v>146</v>
      </c>
      <c r="H156" s="77"/>
      <c r="I156" s="41"/>
    </row>
    <row r="157" s="42" customFormat="true" ht="13.5" hidden="false" customHeight="true" outlineLevel="0" collapsed="false">
      <c r="A157" s="64"/>
      <c r="B157" s="64"/>
      <c r="C157" s="81" t="s">
        <v>266</v>
      </c>
      <c r="D157" s="82" t="s">
        <v>267</v>
      </c>
      <c r="E157" s="74" t="n">
        <v>1</v>
      </c>
      <c r="F157" s="75" t="n">
        <v>29.7</v>
      </c>
      <c r="G157" s="76" t="n">
        <v>221</v>
      </c>
      <c r="H157" s="77"/>
      <c r="I157" s="41"/>
    </row>
    <row r="158" s="89" customFormat="true" ht="13.5" hidden="false" customHeight="true" outlineLevel="0" collapsed="false">
      <c r="A158" s="71"/>
      <c r="B158" s="71"/>
      <c r="C158" s="72"/>
      <c r="D158" s="73"/>
      <c r="E158" s="74"/>
      <c r="F158" s="75"/>
      <c r="G158" s="76"/>
      <c r="H158" s="77"/>
      <c r="I158" s="88"/>
    </row>
    <row r="159" s="55" customFormat="true" ht="13.5" hidden="false" customHeight="true" outlineLevel="0" collapsed="false">
      <c r="A159" s="80"/>
      <c r="B159" s="80"/>
      <c r="C159" s="81" t="s">
        <v>268</v>
      </c>
      <c r="D159" s="82" t="s">
        <v>22</v>
      </c>
      <c r="E159" s="83" t="n">
        <v>1</v>
      </c>
      <c r="F159" s="84" t="n">
        <v>2.7</v>
      </c>
      <c r="G159" s="85" t="n">
        <v>7</v>
      </c>
      <c r="H159" s="86"/>
      <c r="I159" s="54"/>
    </row>
    <row r="160" s="42" customFormat="true" ht="13.5" hidden="false" customHeight="true" outlineLevel="0" collapsed="false">
      <c r="A160" s="64"/>
      <c r="B160" s="64"/>
      <c r="C160" s="72"/>
      <c r="D160" s="73"/>
      <c r="E160" s="74"/>
      <c r="F160" s="75"/>
      <c r="G160" s="76"/>
      <c r="H160" s="77"/>
      <c r="I160" s="41"/>
    </row>
    <row r="161" s="42" customFormat="true" ht="13.5" hidden="false" customHeight="true" outlineLevel="0" collapsed="false">
      <c r="A161" s="64"/>
      <c r="B161" s="64"/>
      <c r="C161" s="81" t="s">
        <v>269</v>
      </c>
      <c r="D161" s="82" t="s">
        <v>270</v>
      </c>
      <c r="E161" s="74" t="n">
        <v>1</v>
      </c>
      <c r="F161" s="75" t="n">
        <v>2.7</v>
      </c>
      <c r="G161" s="76" t="n">
        <v>7</v>
      </c>
      <c r="H161" s="77"/>
      <c r="I161" s="41"/>
    </row>
    <row r="162" s="89" customFormat="true" ht="13.5" hidden="false" customHeight="true" outlineLevel="0" collapsed="false">
      <c r="A162" s="71"/>
      <c r="B162" s="71"/>
      <c r="C162" s="72"/>
      <c r="D162" s="73"/>
      <c r="E162" s="74"/>
      <c r="F162" s="75"/>
      <c r="G162" s="76"/>
      <c r="H162" s="77"/>
      <c r="I162" s="88"/>
    </row>
    <row r="163" s="55" customFormat="true" ht="13.5" hidden="false" customHeight="true" outlineLevel="0" collapsed="false">
      <c r="A163" s="80"/>
      <c r="B163" s="80"/>
      <c r="C163" s="81" t="s">
        <v>271</v>
      </c>
      <c r="D163" s="82" t="s">
        <v>22</v>
      </c>
      <c r="E163" s="83" t="n">
        <v>1</v>
      </c>
      <c r="F163" s="84" t="n">
        <v>0.1</v>
      </c>
      <c r="G163" s="85" t="n">
        <v>1</v>
      </c>
      <c r="H163" s="86"/>
      <c r="I163" s="54"/>
    </row>
    <row r="164" s="42" customFormat="true" ht="13.5" hidden="false" customHeight="true" outlineLevel="0" collapsed="false">
      <c r="A164" s="64"/>
      <c r="B164" s="64"/>
      <c r="C164" s="72"/>
      <c r="D164" s="73"/>
      <c r="E164" s="74"/>
      <c r="F164" s="75"/>
      <c r="G164" s="76"/>
      <c r="H164" s="77"/>
      <c r="I164" s="41"/>
    </row>
    <row r="165" s="42" customFormat="true" ht="13.5" hidden="false" customHeight="true" outlineLevel="0" collapsed="false">
      <c r="A165" s="64"/>
      <c r="B165" s="64"/>
      <c r="C165" s="81" t="s">
        <v>272</v>
      </c>
      <c r="D165" s="82" t="s">
        <v>273</v>
      </c>
      <c r="E165" s="74" t="n">
        <v>1</v>
      </c>
      <c r="F165" s="75" t="n">
        <v>0.1</v>
      </c>
      <c r="G165" s="76" t="n">
        <v>1</v>
      </c>
      <c r="H165" s="77"/>
      <c r="I165" s="41"/>
    </row>
    <row r="166" s="89" customFormat="true" ht="13.5" hidden="false" customHeight="true" outlineLevel="0" collapsed="false">
      <c r="A166" s="71"/>
      <c r="B166" s="71"/>
      <c r="C166" s="72"/>
      <c r="D166" s="73"/>
      <c r="E166" s="74"/>
      <c r="F166" s="75"/>
      <c r="G166" s="76"/>
      <c r="H166" s="77"/>
      <c r="I166" s="88"/>
    </row>
    <row r="167" s="55" customFormat="true" ht="13.5" hidden="false" customHeight="true" outlineLevel="0" collapsed="false">
      <c r="A167" s="80"/>
      <c r="B167" s="80"/>
      <c r="C167" s="81" t="s">
        <v>274</v>
      </c>
      <c r="D167" s="82" t="s">
        <v>22</v>
      </c>
      <c r="E167" s="83" t="n">
        <v>2</v>
      </c>
      <c r="F167" s="84" t="n">
        <v>214</v>
      </c>
      <c r="G167" s="85" t="n">
        <v>1797</v>
      </c>
      <c r="H167" s="86"/>
      <c r="I167" s="54"/>
    </row>
    <row r="168" s="42" customFormat="true" ht="13.5" hidden="false" customHeight="true" outlineLevel="0" collapsed="false">
      <c r="A168" s="64"/>
      <c r="B168" s="64"/>
      <c r="C168" s="72"/>
      <c r="D168" s="73"/>
      <c r="E168" s="74"/>
      <c r="F168" s="75"/>
      <c r="G168" s="76"/>
      <c r="H168" s="77"/>
      <c r="I168" s="41"/>
    </row>
    <row r="169" s="42" customFormat="true" ht="13.5" hidden="false" customHeight="true" outlineLevel="0" collapsed="false">
      <c r="A169" s="64"/>
      <c r="B169" s="64"/>
      <c r="C169" s="81" t="s">
        <v>275</v>
      </c>
      <c r="D169" s="82" t="s">
        <v>276</v>
      </c>
      <c r="E169" s="74" t="n">
        <v>1</v>
      </c>
      <c r="F169" s="75" t="n">
        <v>202.1</v>
      </c>
      <c r="G169" s="76" t="n">
        <v>1695</v>
      </c>
      <c r="H169" s="77"/>
      <c r="I169" s="41"/>
    </row>
    <row r="170" s="42" customFormat="true" ht="13.5" hidden="false" customHeight="true" outlineLevel="0" collapsed="false">
      <c r="A170" s="64"/>
      <c r="B170" s="64"/>
      <c r="C170" s="81" t="s">
        <v>277</v>
      </c>
      <c r="D170" s="82" t="s">
        <v>278</v>
      </c>
      <c r="E170" s="74" t="n">
        <v>1</v>
      </c>
      <c r="F170" s="75" t="n">
        <v>11.9</v>
      </c>
      <c r="G170" s="76" t="n">
        <v>102</v>
      </c>
      <c r="H170" s="77"/>
      <c r="I170" s="41"/>
    </row>
    <row r="171" s="89" customFormat="true" ht="13.5" hidden="false" customHeight="true" outlineLevel="0" collapsed="false">
      <c r="A171" s="71"/>
      <c r="B171" s="71"/>
      <c r="C171" s="72"/>
      <c r="D171" s="73"/>
      <c r="E171" s="74"/>
      <c r="F171" s="75"/>
      <c r="G171" s="76"/>
      <c r="H171" s="77"/>
      <c r="I171" s="88"/>
    </row>
    <row r="172" s="55" customFormat="true" ht="13.5" hidden="false" customHeight="true" outlineLevel="0" collapsed="false">
      <c r="A172" s="80"/>
      <c r="B172" s="80"/>
      <c r="C172" s="81" t="s">
        <v>279</v>
      </c>
      <c r="D172" s="82" t="s">
        <v>22</v>
      </c>
      <c r="E172" s="83" t="n">
        <v>32</v>
      </c>
      <c r="F172" s="84" t="n">
        <v>1293.2</v>
      </c>
      <c r="G172" s="85" t="n">
        <v>9047</v>
      </c>
      <c r="H172" s="86"/>
      <c r="I172" s="54"/>
    </row>
    <row r="173" s="42" customFormat="true" ht="13.5" hidden="false" customHeight="true" outlineLevel="0" collapsed="false">
      <c r="A173" s="64"/>
      <c r="B173" s="64"/>
      <c r="C173" s="72"/>
      <c r="D173" s="73"/>
      <c r="E173" s="74"/>
      <c r="F173" s="75"/>
      <c r="G173" s="76"/>
      <c r="H173" s="77"/>
      <c r="I173" s="41"/>
    </row>
    <row r="174" s="42" customFormat="true" ht="13.5" hidden="false" customHeight="true" outlineLevel="0" collapsed="false">
      <c r="A174" s="64"/>
      <c r="B174" s="64"/>
      <c r="C174" s="81" t="s">
        <v>280</v>
      </c>
      <c r="D174" s="82" t="s">
        <v>281</v>
      </c>
      <c r="E174" s="74" t="n">
        <v>1</v>
      </c>
      <c r="F174" s="75" t="n">
        <v>310.8</v>
      </c>
      <c r="G174" s="76" t="n">
        <v>2111</v>
      </c>
      <c r="H174" s="77"/>
      <c r="I174" s="41"/>
    </row>
    <row r="175" s="42" customFormat="true" ht="13.5" hidden="false" customHeight="true" outlineLevel="0" collapsed="false">
      <c r="A175" s="64"/>
      <c r="B175" s="64"/>
      <c r="C175" s="72"/>
      <c r="D175" s="82" t="s">
        <v>282</v>
      </c>
      <c r="E175" s="74" t="n">
        <v>1</v>
      </c>
      <c r="F175" s="75" t="n">
        <v>9.6</v>
      </c>
      <c r="G175" s="76" t="n">
        <v>69</v>
      </c>
      <c r="H175" s="77"/>
      <c r="I175" s="41"/>
    </row>
    <row r="176" s="42" customFormat="true" ht="13.5" hidden="false" customHeight="true" outlineLevel="0" collapsed="false">
      <c r="A176" s="64"/>
      <c r="B176" s="64"/>
      <c r="C176" s="72"/>
      <c r="D176" s="82" t="s">
        <v>283</v>
      </c>
      <c r="E176" s="74" t="n">
        <v>1</v>
      </c>
      <c r="F176" s="75" t="n">
        <v>42.3</v>
      </c>
      <c r="G176" s="76" t="n">
        <v>225</v>
      </c>
      <c r="H176" s="77"/>
      <c r="I176" s="41"/>
    </row>
    <row r="177" s="42" customFormat="true" ht="13.5" hidden="false" customHeight="true" outlineLevel="0" collapsed="false">
      <c r="A177" s="64"/>
      <c r="B177" s="64"/>
      <c r="C177" s="72"/>
      <c r="D177" s="82" t="s">
        <v>284</v>
      </c>
      <c r="E177" s="74" t="n">
        <v>1</v>
      </c>
      <c r="F177" s="75" t="n">
        <v>3</v>
      </c>
      <c r="G177" s="76" t="n">
        <v>25</v>
      </c>
      <c r="H177" s="77"/>
      <c r="I177" s="41"/>
    </row>
    <row r="178" s="42" customFormat="true" ht="13.5" hidden="false" customHeight="true" outlineLevel="0" collapsed="false">
      <c r="A178" s="64"/>
      <c r="B178" s="64"/>
      <c r="C178" s="72"/>
      <c r="D178" s="82" t="s">
        <v>285</v>
      </c>
      <c r="E178" s="74" t="n">
        <v>1</v>
      </c>
      <c r="F178" s="75" t="n">
        <v>23.5</v>
      </c>
      <c r="G178" s="76" t="n">
        <v>152</v>
      </c>
      <c r="H178" s="77"/>
      <c r="I178" s="41"/>
    </row>
    <row r="179" s="42" customFormat="true" ht="13.5" hidden="false" customHeight="true" outlineLevel="0" collapsed="false">
      <c r="A179" s="64"/>
      <c r="B179" s="64"/>
      <c r="C179" s="72"/>
      <c r="D179" s="82" t="s">
        <v>286</v>
      </c>
      <c r="E179" s="74" t="n">
        <v>1</v>
      </c>
      <c r="F179" s="75" t="n">
        <v>13.8</v>
      </c>
      <c r="G179" s="76" t="n">
        <v>169</v>
      </c>
      <c r="H179" s="77"/>
      <c r="I179" s="41"/>
    </row>
    <row r="180" s="42" customFormat="true" ht="13.5" hidden="false" customHeight="true" outlineLevel="0" collapsed="false">
      <c r="A180" s="64"/>
      <c r="B180" s="64"/>
      <c r="C180" s="72"/>
      <c r="D180" s="82" t="s">
        <v>287</v>
      </c>
      <c r="E180" s="74" t="n">
        <v>1</v>
      </c>
      <c r="F180" s="75" t="n">
        <v>27.9</v>
      </c>
      <c r="G180" s="76" t="n">
        <v>247</v>
      </c>
      <c r="H180" s="77"/>
      <c r="I180" s="41"/>
    </row>
    <row r="181" s="42" customFormat="true" ht="13.5" hidden="false" customHeight="true" outlineLevel="0" collapsed="false">
      <c r="A181" s="64"/>
      <c r="B181" s="64"/>
      <c r="C181" s="72"/>
      <c r="D181" s="82" t="s">
        <v>288</v>
      </c>
      <c r="E181" s="74" t="n">
        <v>1</v>
      </c>
      <c r="F181" s="75" t="n">
        <v>6</v>
      </c>
      <c r="G181" s="76" t="n">
        <v>55</v>
      </c>
      <c r="H181" s="77"/>
      <c r="I181" s="41"/>
    </row>
    <row r="182" s="42" customFormat="true" ht="13.5" hidden="false" customHeight="true" outlineLevel="0" collapsed="false">
      <c r="A182" s="64"/>
      <c r="B182" s="64"/>
      <c r="C182" s="72"/>
      <c r="D182" s="82" t="s">
        <v>289</v>
      </c>
      <c r="E182" s="74" t="n">
        <v>1</v>
      </c>
      <c r="F182" s="75" t="n">
        <v>20.8</v>
      </c>
      <c r="G182" s="76" t="n">
        <v>221</v>
      </c>
      <c r="H182" s="77"/>
      <c r="I182" s="41"/>
    </row>
    <row r="183" s="42" customFormat="true" ht="13.5" hidden="false" customHeight="true" outlineLevel="0" collapsed="false">
      <c r="A183" s="64"/>
      <c r="B183" s="64"/>
      <c r="C183" s="72"/>
      <c r="D183" s="82" t="s">
        <v>290</v>
      </c>
      <c r="E183" s="74" t="n">
        <v>1</v>
      </c>
      <c r="F183" s="75" t="n">
        <v>3.9</v>
      </c>
      <c r="G183" s="76" t="n">
        <v>33</v>
      </c>
      <c r="H183" s="77"/>
      <c r="I183" s="41"/>
    </row>
    <row r="184" s="42" customFormat="true" ht="13.5" hidden="false" customHeight="true" outlineLevel="0" collapsed="false">
      <c r="A184" s="64"/>
      <c r="B184" s="64"/>
      <c r="C184" s="81" t="s">
        <v>291</v>
      </c>
      <c r="D184" s="82" t="s">
        <v>292</v>
      </c>
      <c r="E184" s="74" t="n">
        <v>1</v>
      </c>
      <c r="F184" s="75" t="n">
        <v>63</v>
      </c>
      <c r="G184" s="76" t="n">
        <v>389</v>
      </c>
      <c r="H184" s="77"/>
      <c r="I184" s="41"/>
    </row>
    <row r="185" s="42" customFormat="true" ht="13.5" hidden="false" customHeight="true" outlineLevel="0" collapsed="false">
      <c r="A185" s="64"/>
      <c r="B185" s="64"/>
      <c r="C185" s="72"/>
      <c r="D185" s="82" t="s">
        <v>293</v>
      </c>
      <c r="E185" s="74" t="n">
        <v>1</v>
      </c>
      <c r="F185" s="75" t="n">
        <v>0.1</v>
      </c>
      <c r="G185" s="76" t="n">
        <v>1</v>
      </c>
      <c r="H185" s="77"/>
      <c r="I185" s="41"/>
    </row>
    <row r="186" s="42" customFormat="true" ht="13.5" hidden="false" customHeight="true" outlineLevel="0" collapsed="false">
      <c r="A186" s="64"/>
      <c r="B186" s="64"/>
      <c r="C186" s="81" t="s">
        <v>294</v>
      </c>
      <c r="D186" s="82" t="s">
        <v>295</v>
      </c>
      <c r="E186" s="74" t="n">
        <v>1</v>
      </c>
      <c r="F186" s="75" t="n">
        <v>20.1</v>
      </c>
      <c r="G186" s="76" t="n">
        <v>143</v>
      </c>
      <c r="H186" s="77"/>
      <c r="I186" s="41"/>
    </row>
    <row r="187" s="42" customFormat="true" ht="13.5" hidden="false" customHeight="true" outlineLevel="0" collapsed="false">
      <c r="A187" s="64"/>
      <c r="B187" s="64"/>
      <c r="C187" s="72"/>
      <c r="D187" s="82" t="s">
        <v>296</v>
      </c>
      <c r="E187" s="74" t="n">
        <v>1</v>
      </c>
      <c r="F187" s="75" t="n">
        <v>115.6</v>
      </c>
      <c r="G187" s="76" t="n">
        <v>661</v>
      </c>
      <c r="H187" s="77"/>
      <c r="I187" s="41"/>
    </row>
    <row r="188" s="42" customFormat="true" ht="13.5" hidden="false" customHeight="true" outlineLevel="0" collapsed="false">
      <c r="A188" s="64"/>
      <c r="B188" s="64"/>
      <c r="C188" s="72"/>
      <c r="D188" s="82" t="s">
        <v>297</v>
      </c>
      <c r="E188" s="74" t="n">
        <v>1</v>
      </c>
      <c r="F188" s="75" t="n">
        <v>51.5</v>
      </c>
      <c r="G188" s="76" t="n">
        <v>418</v>
      </c>
      <c r="H188" s="77"/>
      <c r="I188" s="41"/>
    </row>
    <row r="189" s="42" customFormat="true" ht="13.5" hidden="false" customHeight="true" outlineLevel="0" collapsed="false">
      <c r="A189" s="64"/>
      <c r="B189" s="64"/>
      <c r="C189" s="72"/>
      <c r="D189" s="82" t="s">
        <v>298</v>
      </c>
      <c r="E189" s="74" t="n">
        <v>1</v>
      </c>
      <c r="F189" s="75" t="n">
        <v>24.8</v>
      </c>
      <c r="G189" s="76" t="n">
        <v>136</v>
      </c>
      <c r="H189" s="77"/>
      <c r="I189" s="41"/>
    </row>
    <row r="190" s="42" customFormat="true" ht="13.5" hidden="false" customHeight="true" outlineLevel="0" collapsed="false">
      <c r="A190" s="64"/>
      <c r="B190" s="64"/>
      <c r="C190" s="72"/>
      <c r="D190" s="82" t="s">
        <v>299</v>
      </c>
      <c r="E190" s="74" t="n">
        <v>1</v>
      </c>
      <c r="F190" s="75" t="n">
        <v>54.8</v>
      </c>
      <c r="G190" s="76" t="n">
        <v>399</v>
      </c>
      <c r="H190" s="77"/>
      <c r="I190" s="41"/>
    </row>
    <row r="191" s="42" customFormat="true" ht="13.5" hidden="false" customHeight="true" outlineLevel="0" collapsed="false">
      <c r="A191" s="64"/>
      <c r="B191" s="64"/>
      <c r="C191" s="72"/>
      <c r="D191" s="82" t="s">
        <v>300</v>
      </c>
      <c r="E191" s="74" t="n">
        <v>1</v>
      </c>
      <c r="F191" s="75" t="n">
        <v>34.8</v>
      </c>
      <c r="G191" s="76" t="n">
        <v>196</v>
      </c>
      <c r="H191" s="77"/>
      <c r="I191" s="41"/>
    </row>
    <row r="192" s="42" customFormat="true" ht="13.5" hidden="false" customHeight="true" outlineLevel="0" collapsed="false">
      <c r="A192" s="64"/>
      <c r="B192" s="64"/>
      <c r="C192" s="72"/>
      <c r="D192" s="82" t="s">
        <v>301</v>
      </c>
      <c r="E192" s="74" t="n">
        <v>1</v>
      </c>
      <c r="F192" s="75" t="n">
        <v>53.7</v>
      </c>
      <c r="G192" s="76" t="n">
        <v>346</v>
      </c>
      <c r="H192" s="77"/>
      <c r="I192" s="41"/>
    </row>
    <row r="193" s="42" customFormat="true" ht="13.5" hidden="false" customHeight="true" outlineLevel="0" collapsed="false">
      <c r="A193" s="64"/>
      <c r="B193" s="64"/>
      <c r="C193" s="81" t="s">
        <v>302</v>
      </c>
      <c r="D193" s="82" t="s">
        <v>303</v>
      </c>
      <c r="E193" s="74" t="n">
        <v>1</v>
      </c>
      <c r="F193" s="75" t="n">
        <v>2.2</v>
      </c>
      <c r="G193" s="76" t="n">
        <v>20</v>
      </c>
      <c r="H193" s="77"/>
      <c r="I193" s="41"/>
    </row>
    <row r="194" s="42" customFormat="true" ht="13.5" hidden="false" customHeight="true" outlineLevel="0" collapsed="false">
      <c r="A194" s="64"/>
      <c r="B194" s="64"/>
      <c r="C194" s="72"/>
      <c r="D194" s="82" t="s">
        <v>304</v>
      </c>
      <c r="E194" s="74" t="n">
        <v>1</v>
      </c>
      <c r="F194" s="75" t="n">
        <v>24.7</v>
      </c>
      <c r="G194" s="76" t="n">
        <v>144</v>
      </c>
      <c r="H194" s="77"/>
      <c r="I194" s="41"/>
    </row>
    <row r="195" s="42" customFormat="true" ht="13.5" hidden="false" customHeight="true" outlineLevel="0" collapsed="false">
      <c r="A195" s="64"/>
      <c r="B195" s="64"/>
      <c r="C195" s="72"/>
      <c r="D195" s="82" t="s">
        <v>305</v>
      </c>
      <c r="E195" s="74" t="n">
        <v>1</v>
      </c>
      <c r="F195" s="75" t="n">
        <v>21.2</v>
      </c>
      <c r="G195" s="76" t="n">
        <v>150</v>
      </c>
      <c r="H195" s="77"/>
      <c r="I195" s="41"/>
    </row>
    <row r="196" s="42" customFormat="true" ht="13.5" hidden="false" customHeight="true" outlineLevel="0" collapsed="false">
      <c r="A196" s="64"/>
      <c r="B196" s="64"/>
      <c r="C196" s="72"/>
      <c r="D196" s="82" t="s">
        <v>306</v>
      </c>
      <c r="E196" s="74" t="n">
        <v>1</v>
      </c>
      <c r="F196" s="75" t="n">
        <v>35.9</v>
      </c>
      <c r="G196" s="76" t="n">
        <v>225</v>
      </c>
      <c r="H196" s="77"/>
      <c r="I196" s="41"/>
    </row>
    <row r="197" s="42" customFormat="true" ht="13.5" hidden="false" customHeight="true" outlineLevel="0" collapsed="false">
      <c r="A197" s="64"/>
      <c r="B197" s="64"/>
      <c r="C197" s="72"/>
      <c r="D197" s="82" t="s">
        <v>307</v>
      </c>
      <c r="E197" s="74" t="n">
        <v>1</v>
      </c>
      <c r="F197" s="75" t="n">
        <v>6.9</v>
      </c>
      <c r="G197" s="76" t="n">
        <v>54</v>
      </c>
      <c r="H197" s="77"/>
      <c r="I197" s="41"/>
    </row>
    <row r="198" s="42" customFormat="true" ht="13.5" hidden="false" customHeight="true" outlineLevel="0" collapsed="false">
      <c r="A198" s="64"/>
      <c r="B198" s="64"/>
      <c r="C198" s="81" t="s">
        <v>308</v>
      </c>
      <c r="D198" s="82" t="s">
        <v>309</v>
      </c>
      <c r="E198" s="74" t="n">
        <v>1</v>
      </c>
      <c r="F198" s="75" t="n">
        <v>156</v>
      </c>
      <c r="G198" s="76" t="n">
        <v>1165</v>
      </c>
      <c r="H198" s="77"/>
      <c r="I198" s="41"/>
    </row>
    <row r="199" s="42" customFormat="true" ht="13.5" hidden="false" customHeight="true" outlineLevel="0" collapsed="false">
      <c r="A199" s="64"/>
      <c r="B199" s="64"/>
      <c r="C199" s="72"/>
      <c r="D199" s="82" t="s">
        <v>310</v>
      </c>
      <c r="E199" s="74" t="n">
        <v>1</v>
      </c>
      <c r="F199" s="75" t="n">
        <v>14.2</v>
      </c>
      <c r="G199" s="76" t="n">
        <v>109</v>
      </c>
      <c r="H199" s="77"/>
      <c r="I199" s="41"/>
    </row>
    <row r="200" s="42" customFormat="true" ht="13.5" hidden="false" customHeight="true" outlineLevel="0" collapsed="false">
      <c r="A200" s="64"/>
      <c r="B200" s="64"/>
      <c r="C200" s="72"/>
      <c r="D200" s="82" t="s">
        <v>311</v>
      </c>
      <c r="E200" s="74" t="n">
        <v>1</v>
      </c>
      <c r="F200" s="75" t="n">
        <v>12.9</v>
      </c>
      <c r="G200" s="76" t="n">
        <v>129</v>
      </c>
      <c r="H200" s="77"/>
      <c r="I200" s="41"/>
    </row>
    <row r="201" s="42" customFormat="true" ht="13.5" hidden="false" customHeight="true" outlineLevel="0" collapsed="false">
      <c r="A201" s="64"/>
      <c r="B201" s="64"/>
      <c r="C201" s="72"/>
      <c r="D201" s="82" t="s">
        <v>312</v>
      </c>
      <c r="E201" s="74" t="n">
        <v>1</v>
      </c>
      <c r="F201" s="75" t="n">
        <v>23.6</v>
      </c>
      <c r="G201" s="76" t="n">
        <v>175</v>
      </c>
      <c r="H201" s="77"/>
      <c r="I201" s="41"/>
    </row>
    <row r="202" s="42" customFormat="true" ht="13.5" hidden="false" customHeight="true" outlineLevel="0" collapsed="false">
      <c r="A202" s="64"/>
      <c r="B202" s="64"/>
      <c r="C202" s="72"/>
      <c r="D202" s="82" t="s">
        <v>313</v>
      </c>
      <c r="E202" s="74" t="n">
        <v>1</v>
      </c>
      <c r="F202" s="75" t="n">
        <v>15.2</v>
      </c>
      <c r="G202" s="76" t="n">
        <v>159</v>
      </c>
      <c r="H202" s="77"/>
      <c r="I202" s="41"/>
    </row>
    <row r="203" s="42" customFormat="true" ht="13.5" hidden="false" customHeight="true" outlineLevel="0" collapsed="false">
      <c r="A203" s="64"/>
      <c r="B203" s="64"/>
      <c r="C203" s="72"/>
      <c r="D203" s="82" t="s">
        <v>314</v>
      </c>
      <c r="E203" s="74" t="n">
        <v>1</v>
      </c>
      <c r="F203" s="75" t="n">
        <v>40.2</v>
      </c>
      <c r="G203" s="76" t="n">
        <v>368</v>
      </c>
      <c r="H203" s="77"/>
      <c r="I203" s="41"/>
    </row>
    <row r="204" s="89" customFormat="true" ht="13.5" hidden="false" customHeight="true" outlineLevel="0" collapsed="false">
      <c r="A204" s="71"/>
      <c r="B204" s="71"/>
      <c r="C204" s="72"/>
      <c r="D204" s="82" t="s">
        <v>315</v>
      </c>
      <c r="E204" s="74" t="n">
        <v>1</v>
      </c>
      <c r="F204" s="75" t="n">
        <v>57.1</v>
      </c>
      <c r="G204" s="76" t="n">
        <v>348</v>
      </c>
      <c r="H204" s="77"/>
      <c r="I204" s="88"/>
    </row>
    <row r="205" s="42" customFormat="true" ht="13.5" hidden="false" customHeight="true" outlineLevel="0" collapsed="false">
      <c r="A205" s="64"/>
      <c r="B205" s="64"/>
      <c r="C205" s="72"/>
      <c r="D205" s="82" t="s">
        <v>316</v>
      </c>
      <c r="E205" s="74" t="n">
        <v>1</v>
      </c>
      <c r="F205" s="75" t="n">
        <v>3.1</v>
      </c>
      <c r="G205" s="76" t="n">
        <v>5</v>
      </c>
      <c r="H205" s="77"/>
      <c r="I205" s="41"/>
    </row>
    <row r="206" s="42" customFormat="true" ht="13.5" hidden="false" customHeight="true" outlineLevel="0" collapsed="false">
      <c r="A206" s="64"/>
      <c r="B206" s="64"/>
      <c r="C206" s="72"/>
      <c r="D206" s="73"/>
      <c r="E206" s="74"/>
      <c r="F206" s="75"/>
      <c r="G206" s="76"/>
      <c r="H206" s="77"/>
      <c r="I206" s="41"/>
    </row>
    <row r="207" s="55" customFormat="true" ht="13.5" hidden="false" customHeight="true" outlineLevel="0" collapsed="false">
      <c r="A207" s="80"/>
      <c r="B207" s="80"/>
      <c r="C207" s="81" t="s">
        <v>317</v>
      </c>
      <c r="D207" s="82" t="s">
        <v>22</v>
      </c>
      <c r="E207" s="83" t="n">
        <v>2</v>
      </c>
      <c r="F207" s="84" t="n">
        <v>209.4</v>
      </c>
      <c r="G207" s="85" t="n">
        <v>1081</v>
      </c>
      <c r="H207" s="86"/>
      <c r="I207" s="54"/>
    </row>
    <row r="208" s="42" customFormat="true" ht="13.5" hidden="false" customHeight="true" outlineLevel="0" collapsed="false">
      <c r="A208" s="64"/>
      <c r="B208" s="64"/>
      <c r="C208" s="72"/>
      <c r="D208" s="73"/>
      <c r="E208" s="74"/>
      <c r="F208" s="75"/>
      <c r="G208" s="76"/>
      <c r="H208" s="77"/>
      <c r="I208" s="41"/>
    </row>
    <row r="209" s="89" customFormat="true" ht="13.5" hidden="false" customHeight="true" outlineLevel="0" collapsed="false">
      <c r="A209" s="71"/>
      <c r="B209" s="71"/>
      <c r="C209" s="81" t="s">
        <v>318</v>
      </c>
      <c r="D209" s="82" t="s">
        <v>319</v>
      </c>
      <c r="E209" s="74" t="n">
        <v>1</v>
      </c>
      <c r="F209" s="75" t="n">
        <v>37.5</v>
      </c>
      <c r="G209" s="76" t="n">
        <v>244</v>
      </c>
      <c r="H209" s="77"/>
      <c r="I209" s="88"/>
    </row>
    <row r="210" s="42" customFormat="true" ht="13.5" hidden="false" customHeight="true" outlineLevel="0" collapsed="false">
      <c r="A210" s="64"/>
      <c r="B210" s="64"/>
      <c r="C210" s="81" t="s">
        <v>320</v>
      </c>
      <c r="D210" s="82" t="s">
        <v>321</v>
      </c>
      <c r="E210" s="74" t="n">
        <v>1</v>
      </c>
      <c r="F210" s="75" t="n">
        <v>171.9</v>
      </c>
      <c r="G210" s="76" t="n">
        <v>837</v>
      </c>
      <c r="H210" s="77"/>
      <c r="I210" s="41"/>
    </row>
    <row r="211" s="42" customFormat="true" ht="13.5" hidden="false" customHeight="true" outlineLevel="0" collapsed="false">
      <c r="A211" s="64"/>
      <c r="B211" s="64"/>
      <c r="C211" s="72"/>
      <c r="D211" s="73"/>
      <c r="E211" s="74"/>
      <c r="F211" s="75"/>
      <c r="G211" s="76"/>
      <c r="H211" s="77"/>
      <c r="I211" s="41"/>
    </row>
    <row r="212" s="55" customFormat="true" ht="13.5" hidden="false" customHeight="true" outlineLevel="0" collapsed="false">
      <c r="A212" s="80"/>
      <c r="B212" s="80"/>
      <c r="C212" s="81" t="s">
        <v>322</v>
      </c>
      <c r="D212" s="82" t="s">
        <v>22</v>
      </c>
      <c r="E212" s="83" t="n">
        <v>10</v>
      </c>
      <c r="F212" s="84" t="n">
        <v>896.56</v>
      </c>
      <c r="G212" s="85" t="n">
        <v>3148</v>
      </c>
      <c r="H212" s="86"/>
      <c r="I212" s="54"/>
    </row>
    <row r="213" s="42" customFormat="true" ht="13.5" hidden="false" customHeight="true" outlineLevel="0" collapsed="false">
      <c r="A213" s="64"/>
      <c r="B213" s="64"/>
      <c r="C213" s="72"/>
      <c r="D213" s="73"/>
      <c r="E213" s="74"/>
      <c r="F213" s="75"/>
      <c r="G213" s="76"/>
      <c r="H213" s="77"/>
      <c r="I213" s="41"/>
    </row>
    <row r="214" s="42" customFormat="true" ht="13.5" hidden="false" customHeight="true" outlineLevel="0" collapsed="false">
      <c r="A214" s="64"/>
      <c r="B214" s="64"/>
      <c r="C214" s="81" t="s">
        <v>323</v>
      </c>
      <c r="D214" s="82" t="s">
        <v>324</v>
      </c>
      <c r="E214" s="74" t="n">
        <v>1</v>
      </c>
      <c r="F214" s="75" t="n">
        <v>666.5</v>
      </c>
      <c r="G214" s="76" t="n">
        <v>2258</v>
      </c>
      <c r="H214" s="87" t="s">
        <v>325</v>
      </c>
      <c r="I214" s="41"/>
    </row>
    <row r="215" s="42" customFormat="true" ht="13.5" hidden="false" customHeight="true" outlineLevel="0" collapsed="false">
      <c r="A215" s="64"/>
      <c r="B215" s="64"/>
      <c r="C215" s="72"/>
      <c r="D215" s="82" t="s">
        <v>326</v>
      </c>
      <c r="E215" s="74" t="n">
        <v>1</v>
      </c>
      <c r="F215" s="75" t="n">
        <v>18.7</v>
      </c>
      <c r="G215" s="76" t="n">
        <v>89</v>
      </c>
      <c r="H215" s="77"/>
      <c r="I215" s="41"/>
    </row>
    <row r="216" s="42" customFormat="true" ht="13.5" hidden="false" customHeight="true" outlineLevel="0" collapsed="false">
      <c r="A216" s="64"/>
      <c r="B216" s="64"/>
      <c r="C216" s="72"/>
      <c r="D216" s="82" t="s">
        <v>327</v>
      </c>
      <c r="E216" s="74" t="n">
        <v>1</v>
      </c>
      <c r="F216" s="75" t="n">
        <v>70.5</v>
      </c>
      <c r="G216" s="76" t="n">
        <v>192</v>
      </c>
      <c r="H216" s="77"/>
      <c r="I216" s="41"/>
    </row>
    <row r="217" s="42" customFormat="true" ht="13.5" hidden="false" customHeight="true" outlineLevel="0" collapsed="false">
      <c r="A217" s="64"/>
      <c r="B217" s="64"/>
      <c r="C217" s="81" t="s">
        <v>328</v>
      </c>
      <c r="D217" s="82" t="s">
        <v>329</v>
      </c>
      <c r="E217" s="74" t="n">
        <v>1</v>
      </c>
      <c r="F217" s="75" t="n">
        <v>54.4</v>
      </c>
      <c r="G217" s="76" t="n">
        <v>187</v>
      </c>
      <c r="H217" s="87" t="s">
        <v>330</v>
      </c>
      <c r="I217" s="41"/>
    </row>
    <row r="218" s="42" customFormat="true" ht="13.5" hidden="false" customHeight="true" outlineLevel="0" collapsed="false">
      <c r="A218" s="64"/>
      <c r="B218" s="64"/>
      <c r="C218" s="72"/>
      <c r="D218" s="82" t="s">
        <v>331</v>
      </c>
      <c r="E218" s="74" t="n">
        <v>1</v>
      </c>
      <c r="F218" s="75" t="n">
        <v>13.6</v>
      </c>
      <c r="G218" s="76" t="n">
        <v>81</v>
      </c>
      <c r="H218" s="77"/>
      <c r="I218" s="41"/>
    </row>
    <row r="219" s="42" customFormat="true" ht="13.5" hidden="false" customHeight="true" outlineLevel="0" collapsed="false">
      <c r="A219" s="64"/>
      <c r="B219" s="64"/>
      <c r="C219" s="81" t="s">
        <v>332</v>
      </c>
      <c r="D219" s="82" t="s">
        <v>333</v>
      </c>
      <c r="E219" s="74" t="n">
        <v>1</v>
      </c>
      <c r="F219" s="75" t="n">
        <v>16.61</v>
      </c>
      <c r="G219" s="76" t="n">
        <v>77</v>
      </c>
      <c r="H219" s="77"/>
      <c r="I219" s="41"/>
    </row>
    <row r="220" s="89" customFormat="true" ht="13.5" hidden="false" customHeight="true" outlineLevel="0" collapsed="false">
      <c r="A220" s="71"/>
      <c r="B220" s="71"/>
      <c r="C220" s="72"/>
      <c r="D220" s="82" t="s">
        <v>334</v>
      </c>
      <c r="E220" s="74" t="n">
        <v>1</v>
      </c>
      <c r="F220" s="75" t="n">
        <v>5.6</v>
      </c>
      <c r="G220" s="76" t="n">
        <v>37</v>
      </c>
      <c r="H220" s="77"/>
      <c r="I220" s="88"/>
    </row>
    <row r="221" s="42" customFormat="true" ht="13.5" hidden="false" customHeight="true" outlineLevel="0" collapsed="false">
      <c r="A221" s="64"/>
      <c r="B221" s="64"/>
      <c r="C221" s="81" t="s">
        <v>335</v>
      </c>
      <c r="D221" s="82" t="s">
        <v>336</v>
      </c>
      <c r="E221" s="74" t="n">
        <v>1</v>
      </c>
      <c r="F221" s="75" t="n">
        <v>2.93</v>
      </c>
      <c r="G221" s="76" t="n">
        <v>2</v>
      </c>
      <c r="H221" s="77" t="s">
        <v>337</v>
      </c>
      <c r="I221" s="41"/>
    </row>
    <row r="222" s="42" customFormat="true" ht="13.5" hidden="false" customHeight="true" outlineLevel="0" collapsed="false">
      <c r="A222" s="64"/>
      <c r="B222" s="64"/>
      <c r="C222" s="81" t="s">
        <v>338</v>
      </c>
      <c r="D222" s="82" t="s">
        <v>339</v>
      </c>
      <c r="E222" s="74" t="n">
        <v>1</v>
      </c>
      <c r="F222" s="75" t="n">
        <v>37.82</v>
      </c>
      <c r="G222" s="76" t="n">
        <v>154</v>
      </c>
      <c r="H222" s="77"/>
      <c r="I222" s="41"/>
    </row>
    <row r="223" s="42" customFormat="true" ht="13.5" hidden="false" customHeight="true" outlineLevel="0" collapsed="false">
      <c r="A223" s="64"/>
      <c r="B223" s="64"/>
      <c r="C223" s="72"/>
      <c r="D223" s="82" t="s">
        <v>340</v>
      </c>
      <c r="E223" s="74" t="n">
        <v>1</v>
      </c>
      <c r="F223" s="75" t="n">
        <v>9.9</v>
      </c>
      <c r="G223" s="76" t="n">
        <v>71</v>
      </c>
      <c r="H223" s="77"/>
      <c r="I223" s="41"/>
    </row>
    <row r="224" s="42" customFormat="true" ht="13.5" hidden="false" customHeight="true" outlineLevel="0" collapsed="false">
      <c r="A224" s="64"/>
      <c r="B224" s="64"/>
      <c r="C224" s="72"/>
      <c r="D224" s="73"/>
      <c r="E224" s="74"/>
      <c r="F224" s="75"/>
      <c r="G224" s="76"/>
      <c r="H224" s="77"/>
      <c r="I224" s="41"/>
    </row>
    <row r="225" s="55" customFormat="true" ht="13.5" hidden="false" customHeight="true" outlineLevel="0" collapsed="false">
      <c r="A225" s="80"/>
      <c r="B225" s="80"/>
      <c r="C225" s="81" t="s">
        <v>341</v>
      </c>
      <c r="D225" s="82" t="s">
        <v>22</v>
      </c>
      <c r="E225" s="83" t="n">
        <v>34</v>
      </c>
      <c r="F225" s="84" t="n">
        <v>2191</v>
      </c>
      <c r="G225" s="85" t="n">
        <v>9979</v>
      </c>
      <c r="H225" s="86"/>
      <c r="I225" s="54"/>
    </row>
    <row r="226" s="42" customFormat="true" ht="13.5" hidden="false" customHeight="true" outlineLevel="0" collapsed="false">
      <c r="A226" s="64"/>
      <c r="B226" s="64"/>
      <c r="C226" s="72"/>
      <c r="D226" s="73"/>
      <c r="E226" s="74"/>
      <c r="F226" s="75"/>
      <c r="G226" s="76"/>
      <c r="H226" s="77"/>
      <c r="I226" s="41"/>
    </row>
    <row r="227" s="42" customFormat="true" ht="13.5" hidden="false" customHeight="true" outlineLevel="0" collapsed="false">
      <c r="A227" s="64"/>
      <c r="B227" s="64"/>
      <c r="C227" s="81" t="s">
        <v>342</v>
      </c>
      <c r="D227" s="82" t="s">
        <v>343</v>
      </c>
      <c r="E227" s="74" t="n">
        <v>1</v>
      </c>
      <c r="F227" s="75" t="n">
        <v>85.96</v>
      </c>
      <c r="G227" s="76" t="n">
        <v>579</v>
      </c>
      <c r="H227" s="77"/>
      <c r="I227" s="41"/>
    </row>
    <row r="228" s="42" customFormat="true" ht="13.5" hidden="false" customHeight="true" outlineLevel="0" collapsed="false">
      <c r="A228" s="64"/>
      <c r="B228" s="64"/>
      <c r="C228" s="81" t="s">
        <v>344</v>
      </c>
      <c r="D228" s="82" t="s">
        <v>345</v>
      </c>
      <c r="E228" s="74" t="n">
        <v>1</v>
      </c>
      <c r="F228" s="75" t="n">
        <v>69.2</v>
      </c>
      <c r="G228" s="76" t="n">
        <v>254</v>
      </c>
      <c r="H228" s="77"/>
      <c r="I228" s="41"/>
    </row>
    <row r="229" s="42" customFormat="true" ht="13.5" hidden="false" customHeight="true" outlineLevel="0" collapsed="false">
      <c r="A229" s="64"/>
      <c r="B229" s="64"/>
      <c r="C229" s="72"/>
      <c r="D229" s="82" t="s">
        <v>346</v>
      </c>
      <c r="E229" s="74" t="n">
        <v>1</v>
      </c>
      <c r="F229" s="75" t="n">
        <v>20.41</v>
      </c>
      <c r="G229" s="76" t="n">
        <v>99</v>
      </c>
      <c r="H229" s="77"/>
      <c r="I229" s="41"/>
    </row>
    <row r="230" s="42" customFormat="true" ht="13.5" hidden="false" customHeight="true" outlineLevel="0" collapsed="false">
      <c r="A230" s="64"/>
      <c r="B230" s="64"/>
      <c r="C230" s="72"/>
      <c r="D230" s="82" t="s">
        <v>347</v>
      </c>
      <c r="E230" s="74" t="n">
        <v>1</v>
      </c>
      <c r="F230" s="75" t="n">
        <v>10.3</v>
      </c>
      <c r="G230" s="76" t="n">
        <v>59</v>
      </c>
      <c r="H230" s="77"/>
      <c r="I230" s="41"/>
    </row>
    <row r="231" s="42" customFormat="true" ht="13.5" hidden="false" customHeight="true" outlineLevel="0" collapsed="false">
      <c r="A231" s="64"/>
      <c r="B231" s="64"/>
      <c r="C231" s="72"/>
      <c r="D231" s="82" t="s">
        <v>348</v>
      </c>
      <c r="E231" s="74" t="n">
        <v>1</v>
      </c>
      <c r="F231" s="75" t="n">
        <v>66.26</v>
      </c>
      <c r="G231" s="76" t="n">
        <v>284</v>
      </c>
      <c r="H231" s="77"/>
      <c r="I231" s="41"/>
    </row>
    <row r="232" s="42" customFormat="true" ht="13.5" hidden="false" customHeight="true" outlineLevel="0" collapsed="false">
      <c r="A232" s="64"/>
      <c r="B232" s="64"/>
      <c r="C232" s="72"/>
      <c r="D232" s="82" t="s">
        <v>349</v>
      </c>
      <c r="E232" s="74" t="n">
        <v>1</v>
      </c>
      <c r="F232" s="75" t="n">
        <v>24.6</v>
      </c>
      <c r="G232" s="76" t="n">
        <v>117</v>
      </c>
      <c r="H232" s="77"/>
      <c r="I232" s="41"/>
    </row>
    <row r="233" s="42" customFormat="true" ht="13.5" hidden="false" customHeight="true" outlineLevel="0" collapsed="false">
      <c r="A233" s="64"/>
      <c r="B233" s="64"/>
      <c r="C233" s="72"/>
      <c r="D233" s="82" t="s">
        <v>350</v>
      </c>
      <c r="E233" s="74" t="n">
        <v>1</v>
      </c>
      <c r="F233" s="75" t="n">
        <v>123.9</v>
      </c>
      <c r="G233" s="76" t="n">
        <v>728</v>
      </c>
      <c r="H233" s="77"/>
      <c r="I233" s="41"/>
    </row>
    <row r="234" s="42" customFormat="true" ht="13.5" hidden="false" customHeight="true" outlineLevel="0" collapsed="false">
      <c r="A234" s="64"/>
      <c r="B234" s="64"/>
      <c r="C234" s="72"/>
      <c r="D234" s="82" t="s">
        <v>351</v>
      </c>
      <c r="E234" s="74" t="n">
        <v>1</v>
      </c>
      <c r="F234" s="75" t="n">
        <v>46.25</v>
      </c>
      <c r="G234" s="76" t="n">
        <v>211</v>
      </c>
      <c r="H234" s="77"/>
      <c r="I234" s="41"/>
    </row>
    <row r="235" s="42" customFormat="true" ht="13.5" hidden="false" customHeight="true" outlineLevel="0" collapsed="false">
      <c r="A235" s="64"/>
      <c r="B235" s="64"/>
      <c r="C235" s="72"/>
      <c r="D235" s="82" t="s">
        <v>352</v>
      </c>
      <c r="E235" s="74" t="n">
        <v>1</v>
      </c>
      <c r="F235" s="75" t="n">
        <v>157.8</v>
      </c>
      <c r="G235" s="76" t="n">
        <v>711</v>
      </c>
      <c r="H235" s="77"/>
      <c r="I235" s="41"/>
    </row>
    <row r="236" s="42" customFormat="true" ht="13.5" hidden="false" customHeight="true" outlineLevel="0" collapsed="false">
      <c r="A236" s="64"/>
      <c r="B236" s="64"/>
      <c r="C236" s="72"/>
      <c r="D236" s="82" t="s">
        <v>353</v>
      </c>
      <c r="E236" s="74" t="n">
        <v>1</v>
      </c>
      <c r="F236" s="75" t="n">
        <v>111.5</v>
      </c>
      <c r="G236" s="76" t="n">
        <v>488</v>
      </c>
      <c r="H236" s="77"/>
      <c r="I236" s="41"/>
    </row>
    <row r="237" s="42" customFormat="true" ht="13.5" hidden="false" customHeight="true" outlineLevel="0" collapsed="false">
      <c r="A237" s="64"/>
      <c r="B237" s="64"/>
      <c r="C237" s="72"/>
      <c r="D237" s="82" t="s">
        <v>354</v>
      </c>
      <c r="E237" s="74" t="n">
        <v>1</v>
      </c>
      <c r="F237" s="75" t="n">
        <v>17.67</v>
      </c>
      <c r="G237" s="76" t="n">
        <v>74</v>
      </c>
      <c r="H237" s="77"/>
      <c r="I237" s="41"/>
    </row>
    <row r="238" s="42" customFormat="true" ht="13.5" hidden="false" customHeight="true" outlineLevel="0" collapsed="false">
      <c r="A238" s="64"/>
      <c r="B238" s="64"/>
      <c r="C238" s="81" t="s">
        <v>355</v>
      </c>
      <c r="D238" s="82" t="s">
        <v>356</v>
      </c>
      <c r="E238" s="74" t="n">
        <v>1</v>
      </c>
      <c r="F238" s="75" t="n">
        <v>45.86</v>
      </c>
      <c r="G238" s="76" t="n">
        <v>201</v>
      </c>
      <c r="H238" s="77"/>
      <c r="I238" s="41"/>
    </row>
    <row r="239" s="42" customFormat="true" ht="13.5" hidden="false" customHeight="true" outlineLevel="0" collapsed="false">
      <c r="A239" s="64"/>
      <c r="B239" s="64"/>
      <c r="C239" s="72"/>
      <c r="D239" s="82" t="s">
        <v>357</v>
      </c>
      <c r="E239" s="74" t="n">
        <v>1</v>
      </c>
      <c r="F239" s="75" t="n">
        <v>72.4</v>
      </c>
      <c r="G239" s="76" t="n">
        <v>252</v>
      </c>
      <c r="H239" s="77"/>
      <c r="I239" s="41"/>
    </row>
    <row r="240" s="42" customFormat="true" ht="13.5" hidden="false" customHeight="true" outlineLevel="0" collapsed="false">
      <c r="A240" s="64"/>
      <c r="B240" s="64"/>
      <c r="C240" s="72"/>
      <c r="D240" s="82" t="s">
        <v>358</v>
      </c>
      <c r="E240" s="74" t="n">
        <v>1</v>
      </c>
      <c r="F240" s="75" t="n">
        <v>84.4</v>
      </c>
      <c r="G240" s="76" t="n">
        <v>313</v>
      </c>
      <c r="H240" s="77"/>
      <c r="I240" s="41"/>
    </row>
    <row r="241" s="42" customFormat="true" ht="13.5" hidden="false" customHeight="true" outlineLevel="0" collapsed="false">
      <c r="A241" s="64"/>
      <c r="B241" s="64"/>
      <c r="C241" s="72"/>
      <c r="D241" s="82" t="s">
        <v>359</v>
      </c>
      <c r="E241" s="74" t="n">
        <v>1</v>
      </c>
      <c r="F241" s="75" t="n">
        <v>126.4</v>
      </c>
      <c r="G241" s="76" t="n">
        <v>651</v>
      </c>
      <c r="H241" s="77"/>
      <c r="I241" s="41"/>
    </row>
    <row r="242" s="42" customFormat="true" ht="13.5" hidden="false" customHeight="true" outlineLevel="0" collapsed="false">
      <c r="A242" s="64"/>
      <c r="B242" s="64"/>
      <c r="C242" s="72"/>
      <c r="D242" s="82" t="s">
        <v>360</v>
      </c>
      <c r="E242" s="74" t="n">
        <v>1</v>
      </c>
      <c r="F242" s="75" t="n">
        <v>14.5</v>
      </c>
      <c r="G242" s="76" t="n">
        <v>77</v>
      </c>
      <c r="H242" s="77"/>
      <c r="I242" s="41"/>
    </row>
    <row r="243" s="42" customFormat="true" ht="13.5" hidden="false" customHeight="true" outlineLevel="0" collapsed="false">
      <c r="A243" s="64"/>
      <c r="B243" s="64"/>
      <c r="C243" s="72"/>
      <c r="D243" s="82" t="s">
        <v>361</v>
      </c>
      <c r="E243" s="74" t="n">
        <v>1</v>
      </c>
      <c r="F243" s="75" t="n">
        <v>48.09</v>
      </c>
      <c r="G243" s="76" t="n">
        <v>187</v>
      </c>
      <c r="H243" s="77"/>
      <c r="I243" s="41"/>
    </row>
    <row r="244" s="42" customFormat="true" ht="13.5" hidden="false" customHeight="true" outlineLevel="0" collapsed="false">
      <c r="A244" s="64"/>
      <c r="B244" s="64"/>
      <c r="C244" s="72"/>
      <c r="D244" s="82" t="s">
        <v>362</v>
      </c>
      <c r="E244" s="74" t="n">
        <v>1</v>
      </c>
      <c r="F244" s="75" t="n">
        <v>181.6</v>
      </c>
      <c r="G244" s="76" t="n">
        <v>911</v>
      </c>
      <c r="H244" s="77"/>
      <c r="I244" s="41"/>
    </row>
    <row r="245" s="42" customFormat="true" ht="13.5" hidden="false" customHeight="true" outlineLevel="0" collapsed="false">
      <c r="A245" s="64"/>
      <c r="B245" s="64"/>
      <c r="C245" s="72"/>
      <c r="D245" s="82" t="s">
        <v>363</v>
      </c>
      <c r="E245" s="74" t="n">
        <v>1</v>
      </c>
      <c r="F245" s="75" t="n">
        <v>48.9</v>
      </c>
      <c r="G245" s="76" t="n">
        <v>241</v>
      </c>
      <c r="H245" s="77"/>
      <c r="I245" s="41"/>
    </row>
    <row r="246" s="42" customFormat="true" ht="13.5" hidden="false" customHeight="true" outlineLevel="0" collapsed="false">
      <c r="A246" s="64"/>
      <c r="B246" s="64"/>
      <c r="C246" s="72"/>
      <c r="D246" s="82" t="s">
        <v>364</v>
      </c>
      <c r="E246" s="74" t="n">
        <v>1</v>
      </c>
      <c r="F246" s="75" t="n">
        <v>0.3</v>
      </c>
      <c r="G246" s="76" t="n">
        <v>1</v>
      </c>
      <c r="H246" s="77"/>
      <c r="I246" s="41"/>
    </row>
    <row r="247" s="42" customFormat="true" ht="13.5" hidden="false" customHeight="true" outlineLevel="0" collapsed="false">
      <c r="A247" s="64"/>
      <c r="B247" s="64"/>
      <c r="C247" s="72"/>
      <c r="D247" s="82" t="s">
        <v>365</v>
      </c>
      <c r="E247" s="74" t="n">
        <v>1</v>
      </c>
      <c r="F247" s="75" t="n">
        <v>160.27</v>
      </c>
      <c r="G247" s="76" t="n">
        <v>631</v>
      </c>
      <c r="H247" s="77"/>
      <c r="I247" s="41"/>
    </row>
    <row r="248" s="42" customFormat="true" ht="13.5" hidden="false" customHeight="true" outlineLevel="0" collapsed="false">
      <c r="A248" s="64"/>
      <c r="B248" s="64"/>
      <c r="C248" s="72"/>
      <c r="D248" s="82" t="s">
        <v>366</v>
      </c>
      <c r="E248" s="74" t="n">
        <v>1</v>
      </c>
      <c r="F248" s="75" t="n">
        <v>32.38</v>
      </c>
      <c r="G248" s="76" t="n">
        <v>190</v>
      </c>
      <c r="H248" s="77"/>
      <c r="I248" s="41"/>
    </row>
    <row r="249" s="42" customFormat="true" ht="13.5" hidden="false" customHeight="true" outlineLevel="0" collapsed="false">
      <c r="A249" s="64"/>
      <c r="B249" s="64"/>
      <c r="C249" s="72"/>
      <c r="D249" s="82" t="s">
        <v>367</v>
      </c>
      <c r="E249" s="74" t="n">
        <v>1</v>
      </c>
      <c r="F249" s="75" t="n">
        <v>66.45</v>
      </c>
      <c r="G249" s="76" t="n">
        <v>234</v>
      </c>
      <c r="H249" s="77"/>
      <c r="I249" s="41"/>
    </row>
    <row r="250" s="42" customFormat="true" ht="13.5" hidden="false" customHeight="true" outlineLevel="0" collapsed="false">
      <c r="A250" s="64"/>
      <c r="B250" s="64"/>
      <c r="C250" s="72"/>
      <c r="D250" s="82" t="s">
        <v>368</v>
      </c>
      <c r="E250" s="74" t="n">
        <v>1</v>
      </c>
      <c r="F250" s="75" t="n">
        <v>54.7</v>
      </c>
      <c r="G250" s="76" t="n">
        <v>155</v>
      </c>
      <c r="H250" s="77"/>
      <c r="I250" s="41"/>
    </row>
    <row r="251" s="42" customFormat="true" ht="13.5" hidden="false" customHeight="true" outlineLevel="0" collapsed="false">
      <c r="A251" s="64"/>
      <c r="B251" s="64"/>
      <c r="C251" s="72"/>
      <c r="D251" s="82" t="s">
        <v>369</v>
      </c>
      <c r="E251" s="74" t="n">
        <v>1</v>
      </c>
      <c r="F251" s="75" t="n">
        <v>23.15</v>
      </c>
      <c r="G251" s="76" t="n">
        <v>137</v>
      </c>
      <c r="H251" s="77"/>
      <c r="I251" s="41"/>
    </row>
    <row r="252" s="42" customFormat="true" ht="13.5" hidden="false" customHeight="true" outlineLevel="0" collapsed="false">
      <c r="A252" s="64"/>
      <c r="B252" s="64"/>
      <c r="C252" s="72"/>
      <c r="D252" s="82" t="s">
        <v>370</v>
      </c>
      <c r="E252" s="74" t="n">
        <v>1</v>
      </c>
      <c r="F252" s="75" t="n">
        <v>66.03</v>
      </c>
      <c r="G252" s="76" t="n">
        <v>295</v>
      </c>
      <c r="H252" s="77"/>
      <c r="I252" s="41"/>
    </row>
    <row r="253" s="42" customFormat="true" ht="13.5" hidden="false" customHeight="true" outlineLevel="0" collapsed="false">
      <c r="A253" s="64"/>
      <c r="B253" s="64"/>
      <c r="C253" s="72"/>
      <c r="D253" s="82" t="s">
        <v>371</v>
      </c>
      <c r="E253" s="74" t="n">
        <v>1</v>
      </c>
      <c r="F253" s="75" t="n">
        <v>97.16</v>
      </c>
      <c r="G253" s="76" t="n">
        <v>386</v>
      </c>
      <c r="H253" s="77"/>
      <c r="I253" s="41"/>
    </row>
    <row r="254" s="42" customFormat="true" ht="13.5" hidden="false" customHeight="true" outlineLevel="0" collapsed="false">
      <c r="A254" s="64"/>
      <c r="B254" s="64"/>
      <c r="C254" s="81" t="s">
        <v>372</v>
      </c>
      <c r="D254" s="82" t="s">
        <v>373</v>
      </c>
      <c r="E254" s="74" t="n">
        <v>1</v>
      </c>
      <c r="F254" s="75" t="n">
        <v>55.2</v>
      </c>
      <c r="G254" s="76" t="n">
        <v>285</v>
      </c>
      <c r="H254" s="77"/>
      <c r="I254" s="41"/>
    </row>
    <row r="255" s="42" customFormat="true" ht="13.5" hidden="false" customHeight="true" outlineLevel="0" collapsed="false">
      <c r="A255" s="64"/>
      <c r="B255" s="64"/>
      <c r="C255" s="72"/>
      <c r="D255" s="82" t="s">
        <v>374</v>
      </c>
      <c r="E255" s="74" t="n">
        <v>1</v>
      </c>
      <c r="F255" s="75" t="n">
        <v>80.37</v>
      </c>
      <c r="G255" s="76" t="n">
        <v>333</v>
      </c>
      <c r="H255" s="77"/>
      <c r="I255" s="41"/>
    </row>
    <row r="256" s="42" customFormat="true" ht="13.5" hidden="false" customHeight="true" outlineLevel="0" collapsed="false">
      <c r="A256" s="64"/>
      <c r="B256" s="64"/>
      <c r="C256" s="72"/>
      <c r="D256" s="82" t="s">
        <v>375</v>
      </c>
      <c r="E256" s="74" t="n">
        <v>1</v>
      </c>
      <c r="F256" s="75" t="n">
        <v>56.4</v>
      </c>
      <c r="G256" s="76" t="n">
        <v>206</v>
      </c>
      <c r="H256" s="77"/>
      <c r="I256" s="41"/>
    </row>
    <row r="257" s="89" customFormat="true" ht="13.5" hidden="false" customHeight="true" outlineLevel="0" collapsed="false">
      <c r="A257" s="71"/>
      <c r="B257" s="71"/>
      <c r="C257" s="72"/>
      <c r="D257" s="82" t="s">
        <v>376</v>
      </c>
      <c r="E257" s="74" t="n">
        <v>1</v>
      </c>
      <c r="F257" s="75" t="n">
        <v>17.2</v>
      </c>
      <c r="G257" s="76" t="n">
        <v>109</v>
      </c>
      <c r="H257" s="77"/>
      <c r="I257" s="88"/>
    </row>
    <row r="258" s="42" customFormat="true" ht="13.5" hidden="false" customHeight="true" outlineLevel="0" collapsed="false">
      <c r="A258" s="64"/>
      <c r="B258" s="64"/>
      <c r="C258" s="72"/>
      <c r="D258" s="82" t="s">
        <v>377</v>
      </c>
      <c r="E258" s="74" t="n">
        <v>1</v>
      </c>
      <c r="F258" s="75" t="n">
        <v>12.86</v>
      </c>
      <c r="G258" s="76" t="n">
        <v>77</v>
      </c>
      <c r="H258" s="77"/>
      <c r="I258" s="41"/>
    </row>
    <row r="259" s="42" customFormat="true" ht="13.5" hidden="false" customHeight="true" outlineLevel="0" collapsed="false">
      <c r="A259" s="64"/>
      <c r="B259" s="64"/>
      <c r="C259" s="72"/>
      <c r="D259" s="82" t="s">
        <v>378</v>
      </c>
      <c r="E259" s="74" t="n">
        <v>1</v>
      </c>
      <c r="F259" s="75" t="n">
        <v>45.43</v>
      </c>
      <c r="G259" s="76" t="n">
        <v>213</v>
      </c>
      <c r="H259" s="77"/>
      <c r="I259" s="41"/>
    </row>
    <row r="260" s="42" customFormat="true" ht="13.5" hidden="false" customHeight="true" outlineLevel="0" collapsed="false">
      <c r="A260" s="64"/>
      <c r="B260" s="64"/>
      <c r="C260" s="72"/>
      <c r="D260" s="82" t="s">
        <v>379</v>
      </c>
      <c r="E260" s="74" t="n">
        <v>1</v>
      </c>
      <c r="F260" s="75" t="n">
        <v>67.1</v>
      </c>
      <c r="G260" s="76" t="n">
        <v>290</v>
      </c>
      <c r="H260" s="77"/>
      <c r="I260" s="41"/>
    </row>
    <row r="261" s="42" customFormat="true" ht="13.5" hidden="false" customHeight="true" outlineLevel="0" collapsed="false">
      <c r="A261" s="64"/>
      <c r="B261" s="64"/>
      <c r="C261" s="72"/>
      <c r="D261" s="73"/>
      <c r="E261" s="74"/>
      <c r="F261" s="75"/>
      <c r="G261" s="76"/>
      <c r="H261" s="77"/>
      <c r="I261" s="41"/>
    </row>
    <row r="262" s="55" customFormat="true" ht="13.5" hidden="false" customHeight="true" outlineLevel="0" collapsed="false">
      <c r="A262" s="80"/>
      <c r="B262" s="80"/>
      <c r="C262" s="81" t="s">
        <v>380</v>
      </c>
      <c r="D262" s="82" t="s">
        <v>22</v>
      </c>
      <c r="E262" s="83" t="n">
        <v>8</v>
      </c>
      <c r="F262" s="84" t="n">
        <v>553.2</v>
      </c>
      <c r="G262" s="85" t="n">
        <v>2820</v>
      </c>
      <c r="H262" s="86"/>
      <c r="I262" s="54"/>
    </row>
    <row r="263" s="42" customFormat="true" ht="13.5" hidden="false" customHeight="true" outlineLevel="0" collapsed="false">
      <c r="A263" s="64"/>
      <c r="B263" s="64"/>
      <c r="C263" s="72"/>
      <c r="D263" s="73"/>
      <c r="E263" s="74"/>
      <c r="F263" s="75"/>
      <c r="G263" s="76"/>
      <c r="H263" s="77"/>
      <c r="I263" s="41"/>
    </row>
    <row r="264" s="42" customFormat="true" ht="13.5" hidden="false" customHeight="true" outlineLevel="0" collapsed="false">
      <c r="A264" s="64"/>
      <c r="B264" s="64"/>
      <c r="C264" s="81" t="s">
        <v>381</v>
      </c>
      <c r="D264" s="82" t="s">
        <v>382</v>
      </c>
      <c r="E264" s="74" t="n">
        <v>1</v>
      </c>
      <c r="F264" s="75" t="n">
        <v>114.8</v>
      </c>
      <c r="G264" s="76" t="n">
        <v>535</v>
      </c>
      <c r="H264" s="77"/>
      <c r="I264" s="41"/>
    </row>
    <row r="265" s="42" customFormat="true" ht="13.5" hidden="false" customHeight="true" outlineLevel="0" collapsed="false">
      <c r="A265" s="64"/>
      <c r="B265" s="64"/>
      <c r="C265" s="81" t="s">
        <v>383</v>
      </c>
      <c r="D265" s="82" t="s">
        <v>384</v>
      </c>
      <c r="E265" s="74" t="n">
        <v>1</v>
      </c>
      <c r="F265" s="75" t="n">
        <v>81.9</v>
      </c>
      <c r="G265" s="76" t="n">
        <v>548</v>
      </c>
      <c r="H265" s="77"/>
      <c r="I265" s="41"/>
    </row>
    <row r="266" s="42" customFormat="true" ht="13.5" hidden="false" customHeight="true" outlineLevel="0" collapsed="false">
      <c r="A266" s="64"/>
      <c r="B266" s="64"/>
      <c r="C266" s="72"/>
      <c r="D266" s="82" t="s">
        <v>385</v>
      </c>
      <c r="E266" s="74" t="n">
        <v>1</v>
      </c>
      <c r="F266" s="75" t="n">
        <v>77.5</v>
      </c>
      <c r="G266" s="76" t="n">
        <v>403</v>
      </c>
      <c r="H266" s="77"/>
      <c r="I266" s="41"/>
    </row>
    <row r="267" s="42" customFormat="true" ht="13.5" hidden="false" customHeight="true" outlineLevel="0" collapsed="false">
      <c r="A267" s="64"/>
      <c r="B267" s="64"/>
      <c r="C267" s="72"/>
      <c r="D267" s="82" t="s">
        <v>386</v>
      </c>
      <c r="E267" s="74" t="n">
        <v>1</v>
      </c>
      <c r="F267" s="75" t="n">
        <v>2.2</v>
      </c>
      <c r="G267" s="76" t="n">
        <v>8</v>
      </c>
      <c r="H267" s="77"/>
      <c r="I267" s="41"/>
    </row>
    <row r="268" s="89" customFormat="true" ht="13.5" hidden="false" customHeight="true" outlineLevel="0" collapsed="false">
      <c r="A268" s="71"/>
      <c r="B268" s="71"/>
      <c r="C268" s="72"/>
      <c r="D268" s="82" t="s">
        <v>387</v>
      </c>
      <c r="E268" s="74" t="n">
        <v>1</v>
      </c>
      <c r="F268" s="75" t="n">
        <v>105.2</v>
      </c>
      <c r="G268" s="76" t="n">
        <v>590</v>
      </c>
      <c r="H268" s="77"/>
      <c r="I268" s="88"/>
    </row>
    <row r="269" s="42" customFormat="true" ht="13.5" hidden="false" customHeight="true" outlineLevel="0" collapsed="false">
      <c r="A269" s="64"/>
      <c r="B269" s="64"/>
      <c r="C269" s="72"/>
      <c r="D269" s="82" t="s">
        <v>388</v>
      </c>
      <c r="E269" s="74" t="n">
        <v>1</v>
      </c>
      <c r="F269" s="75" t="n">
        <v>81.5</v>
      </c>
      <c r="G269" s="76" t="n">
        <v>350</v>
      </c>
      <c r="H269" s="77"/>
      <c r="I269" s="41"/>
    </row>
    <row r="270" s="42" customFormat="true" ht="13.5" hidden="false" customHeight="true" outlineLevel="0" collapsed="false">
      <c r="A270" s="64"/>
      <c r="B270" s="64"/>
      <c r="C270" s="72"/>
      <c r="D270" s="82" t="s">
        <v>389</v>
      </c>
      <c r="E270" s="74" t="n">
        <v>1</v>
      </c>
      <c r="F270" s="75" t="n">
        <v>83.1</v>
      </c>
      <c r="G270" s="76" t="n">
        <v>347</v>
      </c>
      <c r="H270" s="77"/>
      <c r="I270" s="41"/>
    </row>
    <row r="271" s="42" customFormat="true" ht="13.5" hidden="false" customHeight="true" outlineLevel="0" collapsed="false">
      <c r="A271" s="64"/>
      <c r="B271" s="64"/>
      <c r="C271" s="72"/>
      <c r="D271" s="82" t="s">
        <v>390</v>
      </c>
      <c r="E271" s="74" t="n">
        <v>1</v>
      </c>
      <c r="F271" s="75" t="n">
        <v>7</v>
      </c>
      <c r="G271" s="76" t="n">
        <v>39</v>
      </c>
      <c r="H271" s="77"/>
      <c r="I271" s="41"/>
    </row>
    <row r="272" s="42" customFormat="true" ht="13.5" hidden="false" customHeight="true" outlineLevel="0" collapsed="false">
      <c r="A272" s="64"/>
      <c r="B272" s="64"/>
      <c r="C272" s="72"/>
      <c r="D272" s="73"/>
      <c r="E272" s="74"/>
      <c r="F272" s="75"/>
      <c r="G272" s="76"/>
      <c r="H272" s="77"/>
      <c r="I272" s="41"/>
    </row>
    <row r="273" s="42" customFormat="true" ht="13.5" hidden="false" customHeight="true" outlineLevel="0" collapsed="false">
      <c r="A273" s="64"/>
      <c r="B273" s="64"/>
      <c r="C273" s="90" t="s">
        <v>391</v>
      </c>
      <c r="D273" s="91" t="s">
        <v>22</v>
      </c>
      <c r="E273" s="92" t="n">
        <v>12</v>
      </c>
      <c r="F273" s="93" t="n">
        <v>627.1</v>
      </c>
      <c r="G273" s="94" t="n">
        <v>3248</v>
      </c>
      <c r="H273" s="77"/>
      <c r="I273" s="41"/>
    </row>
    <row r="274" s="42" customFormat="true" ht="13.5" hidden="false" customHeight="true" outlineLevel="0" collapsed="false">
      <c r="A274" s="64"/>
      <c r="B274" s="64"/>
      <c r="C274" s="90"/>
      <c r="D274" s="91"/>
      <c r="E274" s="92"/>
      <c r="F274" s="95"/>
      <c r="G274" s="96"/>
      <c r="H274" s="77"/>
      <c r="I274" s="41"/>
    </row>
    <row r="275" s="42" customFormat="true" ht="13.5" hidden="false" customHeight="true" outlineLevel="0" collapsed="false">
      <c r="A275" s="64"/>
      <c r="B275" s="64"/>
      <c r="C275" s="90" t="s">
        <v>256</v>
      </c>
      <c r="D275" s="91" t="s">
        <v>392</v>
      </c>
      <c r="E275" s="92" t="n">
        <v>1</v>
      </c>
      <c r="F275" s="97" t="n">
        <v>112.5</v>
      </c>
      <c r="G275" s="98" t="n">
        <v>661</v>
      </c>
      <c r="H275" s="77"/>
      <c r="I275" s="41"/>
    </row>
    <row r="276" s="42" customFormat="true" ht="13.5" hidden="false" customHeight="true" outlineLevel="0" collapsed="false">
      <c r="A276" s="64"/>
      <c r="B276" s="64"/>
      <c r="C276" s="90"/>
      <c r="D276" s="91" t="s">
        <v>393</v>
      </c>
      <c r="E276" s="92" t="n">
        <v>1</v>
      </c>
      <c r="F276" s="97" t="n">
        <v>60.1</v>
      </c>
      <c r="G276" s="98" t="n">
        <v>279</v>
      </c>
      <c r="H276" s="77"/>
      <c r="I276" s="41"/>
    </row>
    <row r="277" s="42" customFormat="true" ht="13.5" hidden="false" customHeight="true" outlineLevel="0" collapsed="false">
      <c r="A277" s="64"/>
      <c r="B277" s="64"/>
      <c r="C277" s="90"/>
      <c r="D277" s="91" t="s">
        <v>394</v>
      </c>
      <c r="E277" s="92" t="n">
        <v>1</v>
      </c>
      <c r="F277" s="97" t="n">
        <v>13.8</v>
      </c>
      <c r="G277" s="98" t="n">
        <v>89</v>
      </c>
      <c r="H277" s="77"/>
      <c r="I277" s="41"/>
    </row>
    <row r="278" s="42" customFormat="true" ht="13.5" hidden="false" customHeight="true" outlineLevel="0" collapsed="false">
      <c r="A278" s="64"/>
      <c r="B278" s="64"/>
      <c r="C278" s="90"/>
      <c r="D278" s="91" t="s">
        <v>395</v>
      </c>
      <c r="E278" s="92" t="n">
        <v>1</v>
      </c>
      <c r="F278" s="97" t="n">
        <v>67.8</v>
      </c>
      <c r="G278" s="98" t="n">
        <v>319</v>
      </c>
      <c r="H278" s="77"/>
      <c r="I278" s="41"/>
    </row>
    <row r="279" s="42" customFormat="true" ht="13.5" hidden="false" customHeight="true" outlineLevel="0" collapsed="false">
      <c r="A279" s="64"/>
      <c r="B279" s="64"/>
      <c r="C279" s="90"/>
      <c r="D279" s="91" t="s">
        <v>396</v>
      </c>
      <c r="E279" s="92" t="n">
        <v>1</v>
      </c>
      <c r="F279" s="97" t="n">
        <v>88.8</v>
      </c>
      <c r="G279" s="98" t="n">
        <v>470</v>
      </c>
      <c r="H279" s="77"/>
      <c r="I279" s="41"/>
    </row>
    <row r="280" s="42" customFormat="true" ht="13.5" hidden="false" customHeight="true" outlineLevel="0" collapsed="false">
      <c r="A280" s="64"/>
      <c r="B280" s="64"/>
      <c r="C280" s="90"/>
      <c r="D280" s="91" t="s">
        <v>397</v>
      </c>
      <c r="E280" s="92" t="n">
        <v>1</v>
      </c>
      <c r="F280" s="97" t="n">
        <v>68.4</v>
      </c>
      <c r="G280" s="98" t="n">
        <v>370</v>
      </c>
      <c r="H280" s="77"/>
      <c r="I280" s="41"/>
    </row>
    <row r="281" s="42" customFormat="true" ht="13.5" hidden="false" customHeight="true" outlineLevel="0" collapsed="false">
      <c r="A281" s="64"/>
      <c r="B281" s="64"/>
      <c r="C281" s="90"/>
      <c r="D281" s="91" t="s">
        <v>398</v>
      </c>
      <c r="E281" s="92" t="n">
        <v>1</v>
      </c>
      <c r="F281" s="97" t="n">
        <v>58.2</v>
      </c>
      <c r="G281" s="98" t="n">
        <v>222</v>
      </c>
      <c r="H281" s="77"/>
      <c r="I281" s="41"/>
    </row>
    <row r="282" s="42" customFormat="true" ht="13.5" hidden="false" customHeight="true" outlineLevel="0" collapsed="false">
      <c r="A282" s="64"/>
      <c r="B282" s="64"/>
      <c r="C282" s="90"/>
      <c r="D282" s="91" t="s">
        <v>399</v>
      </c>
      <c r="E282" s="92" t="n">
        <v>1</v>
      </c>
      <c r="F282" s="97" t="n">
        <v>39.5</v>
      </c>
      <c r="G282" s="98" t="n">
        <v>166</v>
      </c>
      <c r="H282" s="77"/>
      <c r="I282" s="41"/>
    </row>
    <row r="283" s="42" customFormat="true" ht="13.5" hidden="false" customHeight="true" outlineLevel="0" collapsed="false">
      <c r="A283" s="64"/>
      <c r="B283" s="64"/>
      <c r="C283" s="90"/>
      <c r="D283" s="91" t="s">
        <v>400</v>
      </c>
      <c r="E283" s="92" t="n">
        <v>1</v>
      </c>
      <c r="F283" s="97" t="n">
        <v>42.7</v>
      </c>
      <c r="G283" s="98" t="n">
        <v>258</v>
      </c>
      <c r="H283" s="77"/>
      <c r="I283" s="41"/>
    </row>
    <row r="284" s="42" customFormat="true" ht="13.5" hidden="false" customHeight="true" outlineLevel="0" collapsed="false">
      <c r="A284" s="64"/>
      <c r="B284" s="64"/>
      <c r="C284" s="90"/>
      <c r="D284" s="91" t="s">
        <v>401</v>
      </c>
      <c r="E284" s="92" t="n">
        <v>1</v>
      </c>
      <c r="F284" s="97" t="n">
        <v>34.4</v>
      </c>
      <c r="G284" s="98" t="n">
        <v>208</v>
      </c>
      <c r="H284" s="77"/>
      <c r="I284" s="41"/>
    </row>
    <row r="285" s="42" customFormat="true" ht="13.5" hidden="false" customHeight="true" outlineLevel="0" collapsed="false">
      <c r="A285" s="64"/>
      <c r="B285" s="64"/>
      <c r="C285" s="90"/>
      <c r="D285" s="91" t="s">
        <v>402</v>
      </c>
      <c r="E285" s="92" t="n">
        <v>1</v>
      </c>
      <c r="F285" s="97" t="n">
        <v>8.9</v>
      </c>
      <c r="G285" s="98" t="n">
        <v>40</v>
      </c>
      <c r="H285" s="77"/>
      <c r="I285" s="41"/>
    </row>
    <row r="286" s="42" customFormat="true" ht="13.5" hidden="false" customHeight="true" outlineLevel="0" collapsed="false">
      <c r="A286" s="64"/>
      <c r="B286" s="64"/>
      <c r="C286" s="90"/>
      <c r="D286" s="91" t="s">
        <v>403</v>
      </c>
      <c r="E286" s="92" t="n">
        <v>1</v>
      </c>
      <c r="F286" s="97" t="n">
        <v>32</v>
      </c>
      <c r="G286" s="98" t="n">
        <v>166</v>
      </c>
      <c r="H286" s="77"/>
      <c r="I286" s="41"/>
    </row>
    <row r="287" s="42" customFormat="true" ht="13.5" hidden="false" customHeight="true" outlineLevel="0" collapsed="false">
      <c r="A287" s="64"/>
      <c r="B287" s="64"/>
      <c r="C287" s="72"/>
      <c r="D287" s="73"/>
      <c r="E287" s="74"/>
      <c r="F287" s="75"/>
      <c r="G287" s="76"/>
      <c r="H287" s="77"/>
      <c r="I287" s="41"/>
    </row>
    <row r="288" s="55" customFormat="true" ht="13.5" hidden="false" customHeight="true" outlineLevel="0" collapsed="false">
      <c r="A288" s="80"/>
      <c r="B288" s="80"/>
      <c r="C288" s="81" t="s">
        <v>404</v>
      </c>
      <c r="D288" s="82" t="s">
        <v>22</v>
      </c>
      <c r="E288" s="83" t="n">
        <v>1</v>
      </c>
      <c r="F288" s="84" t="n">
        <v>55.1</v>
      </c>
      <c r="G288" s="85" t="n">
        <v>182</v>
      </c>
      <c r="H288" s="86"/>
      <c r="I288" s="54"/>
    </row>
    <row r="289" s="42" customFormat="true" ht="13.5" hidden="false" customHeight="true" outlineLevel="0" collapsed="false">
      <c r="A289" s="64"/>
      <c r="B289" s="64"/>
      <c r="C289" s="72"/>
      <c r="D289" s="73"/>
      <c r="E289" s="74"/>
      <c r="F289" s="75"/>
      <c r="G289" s="76"/>
      <c r="H289" s="77"/>
      <c r="I289" s="41"/>
    </row>
    <row r="290" s="42" customFormat="true" ht="13.5" hidden="false" customHeight="true" outlineLevel="0" collapsed="false">
      <c r="A290" s="64"/>
      <c r="B290" s="64"/>
      <c r="C290" s="81" t="s">
        <v>405</v>
      </c>
      <c r="D290" s="82" t="s">
        <v>406</v>
      </c>
      <c r="E290" s="74" t="n">
        <v>1</v>
      </c>
      <c r="F290" s="75" t="n">
        <v>55.1</v>
      </c>
      <c r="G290" s="76" t="n">
        <v>182</v>
      </c>
      <c r="H290" s="77"/>
      <c r="I290" s="41"/>
    </row>
    <row r="291" s="42" customFormat="true" ht="13.5" hidden="false" customHeight="true" outlineLevel="0" collapsed="false">
      <c r="A291" s="64"/>
      <c r="B291" s="64"/>
      <c r="C291" s="72"/>
      <c r="D291" s="73"/>
      <c r="E291" s="74"/>
      <c r="F291" s="75"/>
      <c r="G291" s="76"/>
      <c r="H291" s="77"/>
      <c r="I291" s="41"/>
    </row>
    <row r="292" s="55" customFormat="true" ht="13.5" hidden="false" customHeight="true" outlineLevel="0" collapsed="false">
      <c r="A292" s="80"/>
      <c r="B292" s="80"/>
      <c r="C292" s="81" t="s">
        <v>407</v>
      </c>
      <c r="D292" s="82" t="s">
        <v>22</v>
      </c>
      <c r="E292" s="83" t="n">
        <v>1</v>
      </c>
      <c r="F292" s="84" t="n">
        <v>2.1</v>
      </c>
      <c r="G292" s="85" t="n">
        <v>7</v>
      </c>
      <c r="H292" s="86"/>
      <c r="I292" s="54"/>
    </row>
    <row r="293" s="42" customFormat="true" ht="13.5" hidden="false" customHeight="true" outlineLevel="0" collapsed="false">
      <c r="A293" s="64"/>
      <c r="B293" s="64"/>
      <c r="C293" s="72"/>
      <c r="D293" s="73"/>
      <c r="E293" s="74"/>
      <c r="F293" s="75"/>
      <c r="G293" s="76"/>
      <c r="H293" s="77"/>
      <c r="I293" s="41"/>
    </row>
    <row r="294" s="42" customFormat="true" ht="13.5" hidden="false" customHeight="true" outlineLevel="0" collapsed="false">
      <c r="A294" s="64"/>
      <c r="B294" s="64"/>
      <c r="C294" s="81" t="s">
        <v>408</v>
      </c>
      <c r="D294" s="82" t="s">
        <v>409</v>
      </c>
      <c r="E294" s="74" t="n">
        <v>1</v>
      </c>
      <c r="F294" s="75" t="n">
        <v>2.1</v>
      </c>
      <c r="G294" s="76" t="n">
        <v>7</v>
      </c>
      <c r="H294" s="77"/>
      <c r="I294" s="41"/>
    </row>
    <row r="295" s="42" customFormat="true" ht="13.5" hidden="false" customHeight="true" outlineLevel="0" collapsed="false">
      <c r="A295" s="64"/>
      <c r="B295" s="64"/>
      <c r="C295" s="72"/>
      <c r="D295" s="73"/>
      <c r="E295" s="74"/>
      <c r="F295" s="75"/>
      <c r="G295" s="76"/>
      <c r="H295" s="77"/>
      <c r="I295" s="41"/>
    </row>
    <row r="296" s="55" customFormat="true" ht="13.5" hidden="false" customHeight="true" outlineLevel="0" collapsed="false">
      <c r="A296" s="80"/>
      <c r="B296" s="80"/>
      <c r="C296" s="81" t="s">
        <v>410</v>
      </c>
      <c r="D296" s="82" t="s">
        <v>22</v>
      </c>
      <c r="E296" s="83" t="n">
        <v>1</v>
      </c>
      <c r="F296" s="84" t="n">
        <v>2.1</v>
      </c>
      <c r="G296" s="85" t="n">
        <v>1</v>
      </c>
      <c r="H296" s="86"/>
      <c r="I296" s="54"/>
    </row>
    <row r="297" s="89" customFormat="true" ht="13.5" hidden="false" customHeight="true" outlineLevel="0" collapsed="false">
      <c r="A297" s="71"/>
      <c r="B297" s="71"/>
      <c r="C297" s="72"/>
      <c r="D297" s="73"/>
      <c r="E297" s="74"/>
      <c r="F297" s="75"/>
      <c r="G297" s="76"/>
      <c r="H297" s="77"/>
      <c r="I297" s="88"/>
    </row>
    <row r="298" s="42" customFormat="true" ht="13.5" hidden="false" customHeight="true" outlineLevel="0" collapsed="false">
      <c r="A298" s="64"/>
      <c r="B298" s="64"/>
      <c r="C298" s="81" t="s">
        <v>411</v>
      </c>
      <c r="D298" s="82" t="s">
        <v>412</v>
      </c>
      <c r="E298" s="74" t="n">
        <v>1</v>
      </c>
      <c r="F298" s="75" t="n">
        <v>2.1</v>
      </c>
      <c r="G298" s="76" t="n">
        <v>1</v>
      </c>
      <c r="H298" s="77"/>
      <c r="I298" s="41"/>
    </row>
    <row r="299" s="14" customFormat="true" ht="13.5" hidden="false" customHeight="true" outlineLevel="0" collapsed="false">
      <c r="A299" s="99"/>
      <c r="B299" s="99"/>
      <c r="C299" s="100"/>
      <c r="D299" s="101"/>
      <c r="E299" s="102"/>
      <c r="F299" s="103"/>
      <c r="G299" s="104"/>
      <c r="H299" s="105"/>
      <c r="I299" s="13"/>
    </row>
  </sheetData>
  <mergeCells count="6"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1:32:02Z</dcterms:created>
  <dc:creator>茨城県都市計画協会</dc:creator>
  <dc:description/>
  <dc:language>en-US</dc:language>
  <cp:lastModifiedBy>行政情報化推進課</cp:lastModifiedBy>
  <cp:lastPrinted>2010-03-25T01:32:01Z</cp:lastPrinted>
  <dcterms:modified xsi:type="dcterms:W3CDTF">2012-08-24T04:23:58Z</dcterms:modified>
  <cp:revision>0</cp:revision>
  <dc:subject/>
  <dc:title/>
</cp:coreProperties>
</file>