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計画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計画）'!$H:$GF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計画）'!$A$1:$I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93">
  <si>
    <t xml:space="preserve">@</t>
  </si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計画）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計画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都道府県
コード</t>
  </si>
  <si>
    <t xml:space="preserve">ＳＥＱ
ＮＯ</t>
  </si>
  <si>
    <t xml:space="preserve">書体
ＳＷ</t>
  </si>
  <si>
    <t xml:space="preserve">空白行
ＳＷ</t>
  </si>
  <si>
    <t xml:space="preserve">県計行
ＳＷ</t>
  </si>
  <si>
    <t xml:space="preserve">車線数別計</t>
  </si>
  <si>
    <t xml:space="preserve">８車線以上</t>
  </si>
  <si>
    <t xml:space="preserve">６車線</t>
  </si>
  <si>
    <t xml:space="preserve">４車線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未満　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～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～８</t>
    </r>
  </si>
  <si>
    <t xml:space="preserve">８ｍ未満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"/>
    <numFmt numFmtId="167" formatCode="[$-409]#,##0_);[RED]\(#,##0\)"/>
    <numFmt numFmtId="168" formatCode="#,##0.0"/>
    <numFmt numFmtId="169" formatCode="[=0]\-;[&lt;0]General;#,##0.00"/>
    <numFmt numFmtId="170" formatCode="#,##0.00;[RED]#,##0.00"/>
    <numFmt numFmtId="171" formatCode="#,##0;[RED]#,##0"/>
    <numFmt numFmtId="172" formatCode="_ * 0.00_ ;_ * \-0.00_ ;_ * \-_ ;_ @_ "/>
    <numFmt numFmtId="173" formatCode="[$-409]#,##0.00_);[RED]\(#,##0.00\)"/>
    <numFmt numFmtId="174" formatCode="#,##0.00"/>
    <numFmt numFmtId="175" formatCode="#,##0.00_ ;[RED]\-#,###.##;#,###"/>
    <numFmt numFmtId="176" formatCode="0.00_);[RED]\(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29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pane xSplit="1" ySplit="9" topLeftCell="I143" activePane="bottomRight" state="frozen"/>
      <selection pane="topLeft" activeCell="H1" activeCellId="0" sqref="H1"/>
      <selection pane="topRight" activeCell="I1" activeCellId="0" sqref="I1"/>
      <selection pane="bottomLeft" activeCell="H143" activeCellId="0" sqref="H143"/>
      <selection pane="bottomRight" activeCell="I143" activeCellId="0" sqref="I143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3.87"/>
    <col collapsed="false" customWidth="true" hidden="true" outlineLevel="0" max="3" min="3" style="2" width="4.12"/>
    <col collapsed="false" customWidth="true" hidden="true" outlineLevel="0" max="6" min="4" style="3" width="1.99"/>
    <col collapsed="false" customWidth="true" hidden="true" outlineLevel="0" max="7" min="7" style="4" width="1.99"/>
    <col collapsed="false" customWidth="true" hidden="false" outlineLevel="0" max="8" min="8" style="5" width="15.62"/>
    <col collapsed="false" customWidth="true" hidden="false" outlineLevel="0" max="18" min="9" style="6" width="13.12"/>
    <col collapsed="false" customWidth="true" hidden="false" outlineLevel="0" max="28" min="19" style="6" width="13.36"/>
    <col collapsed="false" customWidth="true" hidden="false" outlineLevel="0" max="29" min="29" style="6" width="13.12"/>
    <col collapsed="false" customWidth="true" hidden="false" outlineLevel="0" max="30" min="30" style="5" width="15.62"/>
    <col collapsed="false" customWidth="true" hidden="false" outlineLevel="0" max="40" min="31" style="6" width="13.12"/>
    <col collapsed="false" customWidth="true" hidden="false" outlineLevel="0" max="50" min="41" style="6" width="13.36"/>
    <col collapsed="false" customWidth="true" hidden="false" outlineLevel="0" max="51" min="51" style="6" width="13.12"/>
    <col collapsed="false" customWidth="true" hidden="false" outlineLevel="0" max="52" min="52" style="5" width="15.62"/>
    <col collapsed="false" customWidth="true" hidden="false" outlineLevel="0" max="62" min="53" style="6" width="13.12"/>
    <col collapsed="false" customWidth="true" hidden="false" outlineLevel="0" max="72" min="63" style="6" width="13.36"/>
    <col collapsed="false" customWidth="true" hidden="false" outlineLevel="0" max="73" min="73" style="6" width="13.12"/>
    <col collapsed="false" customWidth="true" hidden="false" outlineLevel="0" max="74" min="74" style="5" width="15.62"/>
    <col collapsed="false" customWidth="true" hidden="false" outlineLevel="0" max="84" min="75" style="6" width="13.12"/>
    <col collapsed="false" customWidth="true" hidden="false" outlineLevel="0" max="94" min="85" style="6" width="13.36"/>
    <col collapsed="false" customWidth="true" hidden="false" outlineLevel="0" max="95" min="95" style="6" width="13.12"/>
    <col collapsed="false" customWidth="true" hidden="false" outlineLevel="0" max="96" min="96" style="5" width="15.62"/>
    <col collapsed="false" customWidth="true" hidden="false" outlineLevel="0" max="106" min="97" style="6" width="13.12"/>
    <col collapsed="false" customWidth="true" hidden="false" outlineLevel="0" max="116" min="107" style="6" width="13.36"/>
    <col collapsed="false" customWidth="true" hidden="false" outlineLevel="0" max="117" min="117" style="6" width="13.12"/>
    <col collapsed="false" customWidth="true" hidden="false" outlineLevel="0" max="118" min="118" style="5" width="15.62"/>
    <col collapsed="false" customWidth="true" hidden="false" outlineLevel="0" max="128" min="119" style="6" width="13.12"/>
    <col collapsed="false" customWidth="true" hidden="false" outlineLevel="0" max="138" min="129" style="6" width="13.36"/>
    <col collapsed="false" customWidth="true" hidden="false" outlineLevel="0" max="139" min="139" style="6" width="13.12"/>
    <col collapsed="false" customWidth="true" hidden="false" outlineLevel="0" max="140" min="140" style="5" width="15.62"/>
    <col collapsed="false" customWidth="true" hidden="false" outlineLevel="0" max="150" min="141" style="6" width="13.12"/>
    <col collapsed="false" customWidth="true" hidden="false" outlineLevel="0" max="160" min="151" style="6" width="13.36"/>
    <col collapsed="false" customWidth="true" hidden="false" outlineLevel="0" max="161" min="161" style="6" width="13.12"/>
    <col collapsed="false" customWidth="true" hidden="false" outlineLevel="0" max="162" min="162" style="5" width="15.62"/>
    <col collapsed="false" customWidth="true" hidden="false" outlineLevel="0" max="172" min="163" style="6" width="13.12"/>
    <col collapsed="false" customWidth="true" hidden="false" outlineLevel="0" max="182" min="173" style="7" width="13.36"/>
    <col collapsed="false" customWidth="true" hidden="false" outlineLevel="0" max="183" min="183" style="7" width="13.12"/>
    <col collapsed="false" customWidth="true" hidden="false" outlineLevel="0" max="184" min="184" style="5" width="15.62"/>
    <col collapsed="false" customWidth="true" hidden="false" outlineLevel="0" max="187" min="185" style="7" width="13.12"/>
    <col collapsed="false" customWidth="true" hidden="false" outlineLevel="0" max="188" min="188" style="8" width="13.12"/>
    <col collapsed="false" customWidth="true" hidden="false" outlineLevel="0" max="189" min="189" style="9" width="12.62"/>
    <col collapsed="false" customWidth="true" hidden="false" outlineLevel="0" max="196" min="190" style="10" width="12.62"/>
    <col collapsed="false" customWidth="false" hidden="false" outlineLevel="0" max="257" min="197" style="10" width="8.99"/>
  </cols>
  <sheetData>
    <row r="1" customFormat="false" ht="15.95" hidden="false" customHeight="true" outlineLevel="0" collapsed="false">
      <c r="A1" s="11" t="s">
        <v>0</v>
      </c>
      <c r="H1" s="12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2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2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2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2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2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2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2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2"/>
      <c r="GC1" s="10"/>
      <c r="GD1" s="10"/>
      <c r="GE1" s="10"/>
      <c r="GF1" s="9"/>
    </row>
    <row r="2" customFormat="false" ht="30" hidden="false" customHeight="true" outlineLevel="0" collapsed="false">
      <c r="A2" s="11"/>
      <c r="H2" s="13" t="s">
        <v>1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3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3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3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3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3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3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3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3"/>
      <c r="GC2" s="10"/>
      <c r="GD2" s="10"/>
      <c r="GE2" s="10"/>
      <c r="GF2" s="9"/>
    </row>
    <row r="3" customFormat="false" ht="24" hidden="false" customHeight="true" outlineLevel="0" collapsed="false">
      <c r="A3" s="11"/>
      <c r="H3" s="14" t="s">
        <v>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4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4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4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4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4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4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4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4"/>
      <c r="GC3" s="10"/>
      <c r="GD3" s="10"/>
      <c r="GE3" s="10"/>
      <c r="GF3" s="9"/>
    </row>
    <row r="4" customFormat="false" ht="24" hidden="false" customHeight="true" outlineLevel="0" collapsed="false">
      <c r="A4" s="11"/>
      <c r="H4" s="15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6" t="s">
        <v>4</v>
      </c>
      <c r="AC4" s="16"/>
      <c r="AD4" s="14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6" t="s">
        <v>4</v>
      </c>
      <c r="AY4" s="16"/>
      <c r="AZ4" s="14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6" t="s">
        <v>4</v>
      </c>
      <c r="BU4" s="16"/>
      <c r="BV4" s="14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6" t="s">
        <v>4</v>
      </c>
      <c r="CQ4" s="16"/>
      <c r="CR4" s="14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6" t="s">
        <v>4</v>
      </c>
      <c r="DM4" s="16"/>
      <c r="DN4" s="14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6" t="s">
        <v>4</v>
      </c>
      <c r="EI4" s="16"/>
      <c r="EJ4" s="14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6" t="s">
        <v>4</v>
      </c>
      <c r="FE4" s="16"/>
      <c r="FF4" s="14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6"/>
      <c r="FS4" s="6"/>
      <c r="FT4" s="10"/>
      <c r="FU4" s="10"/>
      <c r="FV4" s="10"/>
      <c r="FW4" s="10"/>
      <c r="FX4" s="10"/>
      <c r="FY4" s="10"/>
      <c r="FZ4" s="16" t="s">
        <v>4</v>
      </c>
      <c r="GA4" s="16"/>
      <c r="GB4" s="14"/>
      <c r="GC4" s="10"/>
      <c r="GD4" s="10"/>
      <c r="GE4" s="16" t="s">
        <v>4</v>
      </c>
      <c r="GF4" s="16"/>
    </row>
    <row r="5" s="20" customFormat="true" ht="15.95" hidden="false" customHeight="true" outlineLevel="0" collapsed="false">
      <c r="A5" s="11"/>
      <c r="B5" s="2"/>
      <c r="C5" s="2"/>
      <c r="D5" s="3"/>
      <c r="E5" s="3"/>
      <c r="F5" s="3"/>
      <c r="G5" s="4"/>
      <c r="H5" s="17" t="s">
        <v>5</v>
      </c>
      <c r="I5" s="18" t="s">
        <v>6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7" t="s">
        <v>5</v>
      </c>
      <c r="AE5" s="18" t="s">
        <v>6</v>
      </c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7" t="s">
        <v>5</v>
      </c>
      <c r="BA5" s="18" t="s">
        <v>6</v>
      </c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7" t="s">
        <v>5</v>
      </c>
      <c r="BW5" s="18" t="s">
        <v>6</v>
      </c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7" t="s">
        <v>5</v>
      </c>
      <c r="CS5" s="18" t="s">
        <v>6</v>
      </c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7" t="s">
        <v>5</v>
      </c>
      <c r="DO5" s="18" t="s">
        <v>6</v>
      </c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7" t="s">
        <v>5</v>
      </c>
      <c r="EK5" s="18" t="s">
        <v>6</v>
      </c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7" t="s">
        <v>5</v>
      </c>
      <c r="FG5" s="18" t="s">
        <v>6</v>
      </c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7" t="s">
        <v>5</v>
      </c>
      <c r="GC5" s="18" t="s">
        <v>6</v>
      </c>
      <c r="GD5" s="18"/>
      <c r="GE5" s="18"/>
      <c r="GF5" s="18"/>
      <c r="GG5" s="19"/>
    </row>
    <row r="6" s="20" customFormat="true" ht="15.95" hidden="false" customHeight="true" outlineLevel="0" collapsed="false">
      <c r="A6" s="11"/>
      <c r="B6" s="2"/>
      <c r="C6" s="2"/>
      <c r="D6" s="3"/>
      <c r="E6" s="3"/>
      <c r="F6" s="3"/>
      <c r="G6" s="4"/>
      <c r="H6" s="17"/>
      <c r="I6" s="18" t="s">
        <v>7</v>
      </c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7"/>
      <c r="AE6" s="18" t="s">
        <v>7</v>
      </c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7"/>
      <c r="BA6" s="21" t="s">
        <v>7</v>
      </c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 t="s">
        <v>8</v>
      </c>
      <c r="BT6" s="21"/>
      <c r="BU6" s="21"/>
      <c r="BV6" s="17"/>
      <c r="BW6" s="18" t="s">
        <v>8</v>
      </c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7"/>
      <c r="CS6" s="18" t="s">
        <v>8</v>
      </c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7"/>
      <c r="DO6" s="21" t="s">
        <v>8</v>
      </c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18" t="s">
        <v>9</v>
      </c>
      <c r="EA6" s="18"/>
      <c r="EB6" s="18"/>
      <c r="EC6" s="18"/>
      <c r="ED6" s="18"/>
      <c r="EE6" s="18"/>
      <c r="EF6" s="18"/>
      <c r="EG6" s="18"/>
      <c r="EH6" s="18"/>
      <c r="EI6" s="18"/>
      <c r="EJ6" s="17"/>
      <c r="EK6" s="18" t="s">
        <v>9</v>
      </c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7"/>
      <c r="FG6" s="18" t="s">
        <v>9</v>
      </c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7"/>
      <c r="GC6" s="18" t="s">
        <v>9</v>
      </c>
      <c r="GD6" s="18"/>
      <c r="GE6" s="18"/>
      <c r="GF6" s="18"/>
      <c r="GG6" s="19"/>
    </row>
    <row r="7" s="20" customFormat="true" ht="15.95" hidden="false" customHeight="true" outlineLevel="0" collapsed="false">
      <c r="A7" s="11"/>
      <c r="B7" s="2"/>
      <c r="C7" s="2"/>
      <c r="D7" s="3"/>
      <c r="E7" s="3"/>
      <c r="F7" s="3"/>
      <c r="G7" s="4"/>
      <c r="H7" s="17"/>
      <c r="I7" s="21" t="s">
        <v>1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8" t="s">
        <v>11</v>
      </c>
      <c r="Y7" s="18"/>
      <c r="Z7" s="18"/>
      <c r="AA7" s="18"/>
      <c r="AB7" s="18"/>
      <c r="AC7" s="18"/>
      <c r="AD7" s="17"/>
      <c r="AE7" s="21" t="s">
        <v>11</v>
      </c>
      <c r="AF7" s="21"/>
      <c r="AG7" s="21"/>
      <c r="AH7" s="21"/>
      <c r="AI7" s="21"/>
      <c r="AJ7" s="21"/>
      <c r="AK7" s="21"/>
      <c r="AL7" s="21"/>
      <c r="AM7" s="21"/>
      <c r="AN7" s="18" t="s">
        <v>12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7"/>
      <c r="BA7" s="21" t="s">
        <v>12</v>
      </c>
      <c r="BB7" s="21"/>
      <c r="BC7" s="21"/>
      <c r="BD7" s="21" t="s">
        <v>13</v>
      </c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 t="s">
        <v>10</v>
      </c>
      <c r="BT7" s="21"/>
      <c r="BU7" s="21"/>
      <c r="BV7" s="17"/>
      <c r="BW7" s="21" t="s">
        <v>10</v>
      </c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18" t="s">
        <v>11</v>
      </c>
      <c r="CI7" s="18"/>
      <c r="CJ7" s="18"/>
      <c r="CK7" s="18"/>
      <c r="CL7" s="18"/>
      <c r="CM7" s="18"/>
      <c r="CN7" s="18"/>
      <c r="CO7" s="18"/>
      <c r="CP7" s="18"/>
      <c r="CQ7" s="18"/>
      <c r="CR7" s="17"/>
      <c r="CS7" s="21" t="s">
        <v>11</v>
      </c>
      <c r="CT7" s="21"/>
      <c r="CU7" s="21"/>
      <c r="CV7" s="21"/>
      <c r="CW7" s="21" t="s">
        <v>12</v>
      </c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2" t="s">
        <v>13</v>
      </c>
      <c r="DL7" s="23"/>
      <c r="DM7" s="23"/>
      <c r="DN7" s="17"/>
      <c r="DO7" s="21" t="s">
        <v>13</v>
      </c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18" t="s">
        <v>10</v>
      </c>
      <c r="EA7" s="18"/>
      <c r="EB7" s="18"/>
      <c r="EC7" s="18"/>
      <c r="ED7" s="18"/>
      <c r="EE7" s="18"/>
      <c r="EF7" s="18"/>
      <c r="EG7" s="18"/>
      <c r="EH7" s="18"/>
      <c r="EI7" s="18"/>
      <c r="EJ7" s="17"/>
      <c r="EK7" s="21" t="s">
        <v>10</v>
      </c>
      <c r="EL7" s="21"/>
      <c r="EM7" s="21"/>
      <c r="EN7" s="21"/>
      <c r="EO7" s="21" t="s">
        <v>11</v>
      </c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18" t="s">
        <v>12</v>
      </c>
      <c r="FD7" s="18"/>
      <c r="FE7" s="18"/>
      <c r="FF7" s="17"/>
      <c r="FG7" s="21" t="s">
        <v>12</v>
      </c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18" t="s">
        <v>13</v>
      </c>
      <c r="FS7" s="18"/>
      <c r="FT7" s="18"/>
      <c r="FU7" s="18"/>
      <c r="FV7" s="18"/>
      <c r="FW7" s="18"/>
      <c r="FX7" s="18"/>
      <c r="FY7" s="18"/>
      <c r="FZ7" s="18"/>
      <c r="GA7" s="18"/>
      <c r="GB7" s="17"/>
      <c r="GC7" s="18" t="s">
        <v>13</v>
      </c>
      <c r="GD7" s="18"/>
      <c r="GE7" s="18"/>
      <c r="GF7" s="18"/>
      <c r="GG7" s="19"/>
    </row>
    <row r="8" s="20" customFormat="true" ht="36.75" hidden="false" customHeight="true" outlineLevel="0" collapsed="false">
      <c r="A8" s="11"/>
      <c r="B8" s="2"/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17"/>
      <c r="I8" s="26" t="s">
        <v>19</v>
      </c>
      <c r="J8" s="27" t="s">
        <v>20</v>
      </c>
      <c r="K8" s="27" t="s">
        <v>21</v>
      </c>
      <c r="L8" s="27" t="s">
        <v>22</v>
      </c>
      <c r="M8" s="27" t="s">
        <v>23</v>
      </c>
      <c r="N8" s="27" t="s">
        <v>24</v>
      </c>
      <c r="O8" s="26" t="s">
        <v>25</v>
      </c>
      <c r="P8" s="26" t="s">
        <v>26</v>
      </c>
      <c r="Q8" s="28" t="s">
        <v>27</v>
      </c>
      <c r="R8" s="28" t="s">
        <v>28</v>
      </c>
      <c r="S8" s="29" t="s">
        <v>29</v>
      </c>
      <c r="T8" s="29" t="s">
        <v>30</v>
      </c>
      <c r="U8" s="29" t="s">
        <v>31</v>
      </c>
      <c r="V8" s="29" t="s">
        <v>32</v>
      </c>
      <c r="W8" s="26" t="s">
        <v>33</v>
      </c>
      <c r="X8" s="26" t="s">
        <v>19</v>
      </c>
      <c r="Y8" s="27" t="s">
        <v>20</v>
      </c>
      <c r="Z8" s="27" t="s">
        <v>21</v>
      </c>
      <c r="AA8" s="27" t="s">
        <v>22</v>
      </c>
      <c r="AB8" s="27" t="s">
        <v>23</v>
      </c>
      <c r="AC8" s="27" t="s">
        <v>24</v>
      </c>
      <c r="AD8" s="17"/>
      <c r="AE8" s="26" t="s">
        <v>25</v>
      </c>
      <c r="AF8" s="26" t="s">
        <v>26</v>
      </c>
      <c r="AG8" s="28" t="s">
        <v>27</v>
      </c>
      <c r="AH8" s="28" t="s">
        <v>28</v>
      </c>
      <c r="AI8" s="29" t="s">
        <v>29</v>
      </c>
      <c r="AJ8" s="29" t="s">
        <v>30</v>
      </c>
      <c r="AK8" s="29" t="s">
        <v>31</v>
      </c>
      <c r="AL8" s="29" t="s">
        <v>32</v>
      </c>
      <c r="AM8" s="26" t="s">
        <v>33</v>
      </c>
      <c r="AN8" s="26" t="s">
        <v>19</v>
      </c>
      <c r="AO8" s="27" t="s">
        <v>20</v>
      </c>
      <c r="AP8" s="27" t="s">
        <v>21</v>
      </c>
      <c r="AQ8" s="27" t="s">
        <v>22</v>
      </c>
      <c r="AR8" s="27" t="s">
        <v>23</v>
      </c>
      <c r="AS8" s="27" t="s">
        <v>24</v>
      </c>
      <c r="AT8" s="26" t="s">
        <v>25</v>
      </c>
      <c r="AU8" s="26" t="s">
        <v>26</v>
      </c>
      <c r="AV8" s="28" t="s">
        <v>27</v>
      </c>
      <c r="AW8" s="28" t="s">
        <v>28</v>
      </c>
      <c r="AX8" s="29" t="s">
        <v>29</v>
      </c>
      <c r="AY8" s="29" t="s">
        <v>30</v>
      </c>
      <c r="AZ8" s="17"/>
      <c r="BA8" s="29" t="s">
        <v>31</v>
      </c>
      <c r="BB8" s="29" t="s">
        <v>32</v>
      </c>
      <c r="BC8" s="26" t="s">
        <v>33</v>
      </c>
      <c r="BD8" s="26" t="s">
        <v>19</v>
      </c>
      <c r="BE8" s="27" t="s">
        <v>20</v>
      </c>
      <c r="BF8" s="27" t="s">
        <v>21</v>
      </c>
      <c r="BG8" s="27" t="s">
        <v>22</v>
      </c>
      <c r="BH8" s="27" t="s">
        <v>23</v>
      </c>
      <c r="BI8" s="27" t="s">
        <v>24</v>
      </c>
      <c r="BJ8" s="26" t="s">
        <v>25</v>
      </c>
      <c r="BK8" s="26" t="s">
        <v>26</v>
      </c>
      <c r="BL8" s="28" t="s">
        <v>27</v>
      </c>
      <c r="BM8" s="28" t="s">
        <v>28</v>
      </c>
      <c r="BN8" s="29" t="s">
        <v>29</v>
      </c>
      <c r="BO8" s="29" t="s">
        <v>30</v>
      </c>
      <c r="BP8" s="29" t="s">
        <v>31</v>
      </c>
      <c r="BQ8" s="29" t="s">
        <v>32</v>
      </c>
      <c r="BR8" s="26" t="s">
        <v>33</v>
      </c>
      <c r="BS8" s="26" t="s">
        <v>19</v>
      </c>
      <c r="BT8" s="27" t="s">
        <v>20</v>
      </c>
      <c r="BU8" s="27" t="s">
        <v>21</v>
      </c>
      <c r="BV8" s="17"/>
      <c r="BW8" s="27" t="s">
        <v>22</v>
      </c>
      <c r="BX8" s="27" t="s">
        <v>23</v>
      </c>
      <c r="BY8" s="26" t="s">
        <v>25</v>
      </c>
      <c r="BZ8" s="26" t="s">
        <v>26</v>
      </c>
      <c r="CA8" s="28" t="s">
        <v>27</v>
      </c>
      <c r="CB8" s="28" t="s">
        <v>28</v>
      </c>
      <c r="CC8" s="29" t="s">
        <v>29</v>
      </c>
      <c r="CD8" s="29" t="s">
        <v>30</v>
      </c>
      <c r="CE8" s="29" t="s">
        <v>31</v>
      </c>
      <c r="CF8" s="29" t="s">
        <v>32</v>
      </c>
      <c r="CG8" s="26" t="s">
        <v>33</v>
      </c>
      <c r="CH8" s="26" t="s">
        <v>19</v>
      </c>
      <c r="CI8" s="27" t="s">
        <v>20</v>
      </c>
      <c r="CJ8" s="27" t="s">
        <v>21</v>
      </c>
      <c r="CK8" s="27" t="s">
        <v>22</v>
      </c>
      <c r="CL8" s="27" t="s">
        <v>23</v>
      </c>
      <c r="CM8" s="26" t="s">
        <v>25</v>
      </c>
      <c r="CN8" s="26" t="s">
        <v>26</v>
      </c>
      <c r="CO8" s="28" t="s">
        <v>27</v>
      </c>
      <c r="CP8" s="28" t="s">
        <v>28</v>
      </c>
      <c r="CQ8" s="29" t="s">
        <v>29</v>
      </c>
      <c r="CR8" s="17"/>
      <c r="CS8" s="29" t="s">
        <v>30</v>
      </c>
      <c r="CT8" s="29" t="s">
        <v>31</v>
      </c>
      <c r="CU8" s="29" t="s">
        <v>32</v>
      </c>
      <c r="CV8" s="26" t="s">
        <v>33</v>
      </c>
      <c r="CW8" s="26" t="s">
        <v>19</v>
      </c>
      <c r="CX8" s="27" t="s">
        <v>20</v>
      </c>
      <c r="CY8" s="27" t="s">
        <v>21</v>
      </c>
      <c r="CZ8" s="27" t="s">
        <v>22</v>
      </c>
      <c r="DA8" s="27" t="s">
        <v>23</v>
      </c>
      <c r="DB8" s="26" t="s">
        <v>25</v>
      </c>
      <c r="DC8" s="26" t="s">
        <v>26</v>
      </c>
      <c r="DD8" s="28" t="s">
        <v>27</v>
      </c>
      <c r="DE8" s="28" t="s">
        <v>28</v>
      </c>
      <c r="DF8" s="29" t="s">
        <v>29</v>
      </c>
      <c r="DG8" s="29" t="s">
        <v>30</v>
      </c>
      <c r="DH8" s="29" t="s">
        <v>31</v>
      </c>
      <c r="DI8" s="29" t="s">
        <v>32</v>
      </c>
      <c r="DJ8" s="26" t="s">
        <v>33</v>
      </c>
      <c r="DK8" s="26" t="s">
        <v>19</v>
      </c>
      <c r="DL8" s="27" t="s">
        <v>20</v>
      </c>
      <c r="DM8" s="27" t="s">
        <v>21</v>
      </c>
      <c r="DN8" s="17"/>
      <c r="DO8" s="27" t="s">
        <v>22</v>
      </c>
      <c r="DP8" s="27" t="s">
        <v>23</v>
      </c>
      <c r="DQ8" s="26" t="s">
        <v>25</v>
      </c>
      <c r="DR8" s="26" t="s">
        <v>26</v>
      </c>
      <c r="DS8" s="28" t="s">
        <v>27</v>
      </c>
      <c r="DT8" s="28" t="s">
        <v>28</v>
      </c>
      <c r="DU8" s="29" t="s">
        <v>29</v>
      </c>
      <c r="DV8" s="29" t="s">
        <v>30</v>
      </c>
      <c r="DW8" s="29" t="s">
        <v>31</v>
      </c>
      <c r="DX8" s="29" t="s">
        <v>32</v>
      </c>
      <c r="DY8" s="26" t="s">
        <v>33</v>
      </c>
      <c r="DZ8" s="26" t="s">
        <v>19</v>
      </c>
      <c r="EA8" s="27" t="s">
        <v>20</v>
      </c>
      <c r="EB8" s="27" t="s">
        <v>21</v>
      </c>
      <c r="EC8" s="27" t="s">
        <v>22</v>
      </c>
      <c r="ED8" s="27" t="s">
        <v>23</v>
      </c>
      <c r="EE8" s="26" t="s">
        <v>25</v>
      </c>
      <c r="EF8" s="26" t="s">
        <v>26</v>
      </c>
      <c r="EG8" s="28" t="s">
        <v>27</v>
      </c>
      <c r="EH8" s="28" t="s">
        <v>28</v>
      </c>
      <c r="EI8" s="29" t="s">
        <v>29</v>
      </c>
      <c r="EJ8" s="17"/>
      <c r="EK8" s="29" t="s">
        <v>30</v>
      </c>
      <c r="EL8" s="29" t="s">
        <v>31</v>
      </c>
      <c r="EM8" s="29" t="s">
        <v>32</v>
      </c>
      <c r="EN8" s="26" t="s">
        <v>33</v>
      </c>
      <c r="EO8" s="26" t="s">
        <v>19</v>
      </c>
      <c r="EP8" s="27" t="s">
        <v>20</v>
      </c>
      <c r="EQ8" s="27" t="s">
        <v>21</v>
      </c>
      <c r="ER8" s="27" t="s">
        <v>22</v>
      </c>
      <c r="ES8" s="27" t="s">
        <v>23</v>
      </c>
      <c r="ET8" s="26" t="s">
        <v>25</v>
      </c>
      <c r="EU8" s="26" t="s">
        <v>26</v>
      </c>
      <c r="EV8" s="28" t="s">
        <v>27</v>
      </c>
      <c r="EW8" s="28" t="s">
        <v>28</v>
      </c>
      <c r="EX8" s="29" t="s">
        <v>29</v>
      </c>
      <c r="EY8" s="29" t="s">
        <v>30</v>
      </c>
      <c r="EZ8" s="29" t="s">
        <v>31</v>
      </c>
      <c r="FA8" s="29" t="s">
        <v>32</v>
      </c>
      <c r="FB8" s="26" t="s">
        <v>33</v>
      </c>
      <c r="FC8" s="26" t="s">
        <v>19</v>
      </c>
      <c r="FD8" s="27" t="s">
        <v>20</v>
      </c>
      <c r="FE8" s="27" t="s">
        <v>21</v>
      </c>
      <c r="FF8" s="17"/>
      <c r="FG8" s="27" t="s">
        <v>22</v>
      </c>
      <c r="FH8" s="27" t="s">
        <v>23</v>
      </c>
      <c r="FI8" s="26" t="s">
        <v>25</v>
      </c>
      <c r="FJ8" s="26" t="s">
        <v>26</v>
      </c>
      <c r="FK8" s="28" t="s">
        <v>27</v>
      </c>
      <c r="FL8" s="28" t="s">
        <v>28</v>
      </c>
      <c r="FM8" s="29" t="s">
        <v>29</v>
      </c>
      <c r="FN8" s="29" t="s">
        <v>30</v>
      </c>
      <c r="FO8" s="29" t="s">
        <v>31</v>
      </c>
      <c r="FP8" s="29" t="s">
        <v>32</v>
      </c>
      <c r="FQ8" s="26" t="s">
        <v>33</v>
      </c>
      <c r="FR8" s="26" t="s">
        <v>19</v>
      </c>
      <c r="FS8" s="27" t="s">
        <v>20</v>
      </c>
      <c r="FT8" s="27" t="s">
        <v>21</v>
      </c>
      <c r="FU8" s="27" t="s">
        <v>22</v>
      </c>
      <c r="FV8" s="27" t="s">
        <v>23</v>
      </c>
      <c r="FW8" s="26" t="s">
        <v>25</v>
      </c>
      <c r="FX8" s="26" t="s">
        <v>26</v>
      </c>
      <c r="FY8" s="28" t="s">
        <v>27</v>
      </c>
      <c r="FZ8" s="28" t="s">
        <v>28</v>
      </c>
      <c r="GA8" s="29" t="s">
        <v>29</v>
      </c>
      <c r="GB8" s="17"/>
      <c r="GC8" s="29" t="s">
        <v>30</v>
      </c>
      <c r="GD8" s="29" t="s">
        <v>31</v>
      </c>
      <c r="GE8" s="29" t="s">
        <v>32</v>
      </c>
      <c r="GF8" s="26" t="s">
        <v>33</v>
      </c>
      <c r="GG8" s="19"/>
    </row>
    <row r="9" s="4" customFormat="true" ht="15" hidden="false" customHeight="true" outlineLevel="0" collapsed="false">
      <c r="A9" s="30"/>
      <c r="B9" s="24"/>
      <c r="C9" s="24"/>
      <c r="H9" s="31"/>
      <c r="I9" s="32" t="s">
        <v>34</v>
      </c>
      <c r="J9" s="33" t="s">
        <v>34</v>
      </c>
      <c r="K9" s="33" t="s">
        <v>34</v>
      </c>
      <c r="L9" s="33" t="s">
        <v>34</v>
      </c>
      <c r="M9" s="33" t="s">
        <v>34</v>
      </c>
      <c r="N9" s="33" t="s">
        <v>34</v>
      </c>
      <c r="O9" s="33" t="s">
        <v>34</v>
      </c>
      <c r="P9" s="33" t="s">
        <v>34</v>
      </c>
      <c r="Q9" s="33" t="s">
        <v>34</v>
      </c>
      <c r="R9" s="33" t="s">
        <v>34</v>
      </c>
      <c r="S9" s="33" t="s">
        <v>34</v>
      </c>
      <c r="T9" s="33" t="s">
        <v>34</v>
      </c>
      <c r="U9" s="33" t="s">
        <v>34</v>
      </c>
      <c r="V9" s="33" t="s">
        <v>34</v>
      </c>
      <c r="W9" s="34" t="s">
        <v>34</v>
      </c>
      <c r="X9" s="33" t="s">
        <v>34</v>
      </c>
      <c r="Y9" s="33" t="s">
        <v>34</v>
      </c>
      <c r="Z9" s="33" t="s">
        <v>34</v>
      </c>
      <c r="AA9" s="33" t="s">
        <v>34</v>
      </c>
      <c r="AB9" s="33" t="s">
        <v>34</v>
      </c>
      <c r="AC9" s="33" t="s">
        <v>34</v>
      </c>
      <c r="AD9" s="35"/>
      <c r="AE9" s="33" t="s">
        <v>34</v>
      </c>
      <c r="AF9" s="33" t="s">
        <v>34</v>
      </c>
      <c r="AG9" s="33" t="s">
        <v>34</v>
      </c>
      <c r="AH9" s="33" t="s">
        <v>34</v>
      </c>
      <c r="AI9" s="33" t="s">
        <v>34</v>
      </c>
      <c r="AJ9" s="33" t="s">
        <v>34</v>
      </c>
      <c r="AK9" s="33" t="s">
        <v>34</v>
      </c>
      <c r="AL9" s="33" t="s">
        <v>34</v>
      </c>
      <c r="AM9" s="34" t="s">
        <v>34</v>
      </c>
      <c r="AN9" s="33" t="s">
        <v>34</v>
      </c>
      <c r="AO9" s="33" t="s">
        <v>34</v>
      </c>
      <c r="AP9" s="33" t="s">
        <v>34</v>
      </c>
      <c r="AQ9" s="33" t="s">
        <v>34</v>
      </c>
      <c r="AR9" s="33" t="s">
        <v>34</v>
      </c>
      <c r="AS9" s="33" t="s">
        <v>34</v>
      </c>
      <c r="AT9" s="33" t="s">
        <v>34</v>
      </c>
      <c r="AU9" s="33" t="s">
        <v>34</v>
      </c>
      <c r="AV9" s="33" t="s">
        <v>34</v>
      </c>
      <c r="AW9" s="33" t="s">
        <v>34</v>
      </c>
      <c r="AX9" s="33" t="s">
        <v>34</v>
      </c>
      <c r="AY9" s="33" t="s">
        <v>34</v>
      </c>
      <c r="AZ9" s="31"/>
      <c r="BA9" s="32" t="s">
        <v>34</v>
      </c>
      <c r="BB9" s="33" t="s">
        <v>34</v>
      </c>
      <c r="BC9" s="34" t="s">
        <v>34</v>
      </c>
      <c r="BD9" s="33" t="s">
        <v>34</v>
      </c>
      <c r="BE9" s="33" t="s">
        <v>34</v>
      </c>
      <c r="BF9" s="33" t="s">
        <v>34</v>
      </c>
      <c r="BG9" s="33" t="s">
        <v>34</v>
      </c>
      <c r="BH9" s="33" t="s">
        <v>34</v>
      </c>
      <c r="BI9" s="33" t="s">
        <v>34</v>
      </c>
      <c r="BJ9" s="33" t="s">
        <v>34</v>
      </c>
      <c r="BK9" s="33" t="s">
        <v>34</v>
      </c>
      <c r="BL9" s="33" t="s">
        <v>34</v>
      </c>
      <c r="BM9" s="33" t="s">
        <v>34</v>
      </c>
      <c r="BN9" s="33" t="s">
        <v>34</v>
      </c>
      <c r="BO9" s="33" t="s">
        <v>34</v>
      </c>
      <c r="BP9" s="33" t="s">
        <v>34</v>
      </c>
      <c r="BQ9" s="33" t="s">
        <v>34</v>
      </c>
      <c r="BR9" s="34" t="s">
        <v>34</v>
      </c>
      <c r="BS9" s="33" t="s">
        <v>34</v>
      </c>
      <c r="BT9" s="33" t="s">
        <v>34</v>
      </c>
      <c r="BU9" s="33" t="s">
        <v>34</v>
      </c>
      <c r="BV9" s="35"/>
      <c r="BW9" s="33" t="s">
        <v>34</v>
      </c>
      <c r="BX9" s="33" t="s">
        <v>34</v>
      </c>
      <c r="BY9" s="33" t="s">
        <v>34</v>
      </c>
      <c r="BZ9" s="33" t="s">
        <v>34</v>
      </c>
      <c r="CA9" s="33" t="s">
        <v>34</v>
      </c>
      <c r="CB9" s="33" t="s">
        <v>34</v>
      </c>
      <c r="CC9" s="33" t="s">
        <v>34</v>
      </c>
      <c r="CD9" s="33" t="s">
        <v>34</v>
      </c>
      <c r="CE9" s="33" t="s">
        <v>34</v>
      </c>
      <c r="CF9" s="33" t="s">
        <v>34</v>
      </c>
      <c r="CG9" s="34" t="s">
        <v>34</v>
      </c>
      <c r="CH9" s="33" t="s">
        <v>34</v>
      </c>
      <c r="CI9" s="33" t="s">
        <v>34</v>
      </c>
      <c r="CJ9" s="33" t="s">
        <v>34</v>
      </c>
      <c r="CK9" s="33" t="s">
        <v>34</v>
      </c>
      <c r="CL9" s="33" t="s">
        <v>34</v>
      </c>
      <c r="CM9" s="33" t="s">
        <v>34</v>
      </c>
      <c r="CN9" s="33" t="s">
        <v>34</v>
      </c>
      <c r="CO9" s="33" t="s">
        <v>34</v>
      </c>
      <c r="CP9" s="33" t="s">
        <v>34</v>
      </c>
      <c r="CQ9" s="33" t="s">
        <v>34</v>
      </c>
      <c r="CR9" s="31"/>
      <c r="CS9" s="32" t="s">
        <v>34</v>
      </c>
      <c r="CT9" s="33" t="s">
        <v>34</v>
      </c>
      <c r="CU9" s="33" t="s">
        <v>34</v>
      </c>
      <c r="CV9" s="34" t="s">
        <v>34</v>
      </c>
      <c r="CW9" s="33" t="s">
        <v>34</v>
      </c>
      <c r="CX9" s="33" t="s">
        <v>34</v>
      </c>
      <c r="CY9" s="33" t="s">
        <v>34</v>
      </c>
      <c r="CZ9" s="33" t="s">
        <v>34</v>
      </c>
      <c r="DA9" s="33" t="s">
        <v>34</v>
      </c>
      <c r="DB9" s="33" t="s">
        <v>34</v>
      </c>
      <c r="DC9" s="33" t="s">
        <v>34</v>
      </c>
      <c r="DD9" s="33" t="s">
        <v>34</v>
      </c>
      <c r="DE9" s="33" t="s">
        <v>34</v>
      </c>
      <c r="DF9" s="33" t="s">
        <v>34</v>
      </c>
      <c r="DG9" s="33" t="s">
        <v>34</v>
      </c>
      <c r="DH9" s="33" t="s">
        <v>34</v>
      </c>
      <c r="DI9" s="33" t="s">
        <v>34</v>
      </c>
      <c r="DJ9" s="34" t="s">
        <v>34</v>
      </c>
      <c r="DK9" s="33" t="s">
        <v>34</v>
      </c>
      <c r="DL9" s="33" t="s">
        <v>34</v>
      </c>
      <c r="DM9" s="33" t="s">
        <v>34</v>
      </c>
      <c r="DN9" s="35"/>
      <c r="DO9" s="33" t="s">
        <v>34</v>
      </c>
      <c r="DP9" s="33" t="s">
        <v>34</v>
      </c>
      <c r="DQ9" s="33" t="s">
        <v>34</v>
      </c>
      <c r="DR9" s="33" t="s">
        <v>34</v>
      </c>
      <c r="DS9" s="33" t="s">
        <v>34</v>
      </c>
      <c r="DT9" s="33" t="s">
        <v>34</v>
      </c>
      <c r="DU9" s="33" t="s">
        <v>34</v>
      </c>
      <c r="DV9" s="33" t="s">
        <v>34</v>
      </c>
      <c r="DW9" s="33" t="s">
        <v>34</v>
      </c>
      <c r="DX9" s="33" t="s">
        <v>34</v>
      </c>
      <c r="DY9" s="34" t="s">
        <v>34</v>
      </c>
      <c r="DZ9" s="33" t="s">
        <v>34</v>
      </c>
      <c r="EA9" s="33" t="s">
        <v>34</v>
      </c>
      <c r="EB9" s="33" t="s">
        <v>34</v>
      </c>
      <c r="EC9" s="33" t="s">
        <v>34</v>
      </c>
      <c r="ED9" s="33" t="s">
        <v>34</v>
      </c>
      <c r="EE9" s="33" t="s">
        <v>34</v>
      </c>
      <c r="EF9" s="33" t="s">
        <v>34</v>
      </c>
      <c r="EG9" s="33" t="s">
        <v>34</v>
      </c>
      <c r="EH9" s="33" t="s">
        <v>34</v>
      </c>
      <c r="EI9" s="33" t="s">
        <v>34</v>
      </c>
      <c r="EJ9" s="31"/>
      <c r="EK9" s="32" t="s">
        <v>34</v>
      </c>
      <c r="EL9" s="33" t="s">
        <v>34</v>
      </c>
      <c r="EM9" s="33" t="s">
        <v>34</v>
      </c>
      <c r="EN9" s="34" t="s">
        <v>34</v>
      </c>
      <c r="EO9" s="33" t="s">
        <v>34</v>
      </c>
      <c r="EP9" s="33" t="s">
        <v>34</v>
      </c>
      <c r="EQ9" s="33" t="s">
        <v>34</v>
      </c>
      <c r="ER9" s="33" t="s">
        <v>34</v>
      </c>
      <c r="ES9" s="33" t="s">
        <v>34</v>
      </c>
      <c r="ET9" s="33" t="s">
        <v>34</v>
      </c>
      <c r="EU9" s="33" t="s">
        <v>34</v>
      </c>
      <c r="EV9" s="33" t="s">
        <v>34</v>
      </c>
      <c r="EW9" s="33" t="s">
        <v>34</v>
      </c>
      <c r="EX9" s="33" t="s">
        <v>34</v>
      </c>
      <c r="EY9" s="33" t="s">
        <v>34</v>
      </c>
      <c r="EZ9" s="33" t="s">
        <v>34</v>
      </c>
      <c r="FA9" s="33" t="s">
        <v>34</v>
      </c>
      <c r="FB9" s="34" t="s">
        <v>34</v>
      </c>
      <c r="FC9" s="33" t="s">
        <v>34</v>
      </c>
      <c r="FD9" s="33" t="s">
        <v>34</v>
      </c>
      <c r="FE9" s="33" t="s">
        <v>34</v>
      </c>
      <c r="FF9" s="35"/>
      <c r="FG9" s="33" t="s">
        <v>34</v>
      </c>
      <c r="FH9" s="33" t="s">
        <v>34</v>
      </c>
      <c r="FI9" s="33" t="s">
        <v>34</v>
      </c>
      <c r="FJ9" s="33" t="s">
        <v>34</v>
      </c>
      <c r="FK9" s="33" t="s">
        <v>34</v>
      </c>
      <c r="FL9" s="33" t="s">
        <v>34</v>
      </c>
      <c r="FM9" s="33" t="s">
        <v>34</v>
      </c>
      <c r="FN9" s="33" t="s">
        <v>34</v>
      </c>
      <c r="FO9" s="33" t="s">
        <v>34</v>
      </c>
      <c r="FP9" s="33" t="s">
        <v>34</v>
      </c>
      <c r="FQ9" s="34" t="s">
        <v>34</v>
      </c>
      <c r="FR9" s="33" t="s">
        <v>34</v>
      </c>
      <c r="FS9" s="33" t="s">
        <v>34</v>
      </c>
      <c r="FT9" s="33" t="s">
        <v>34</v>
      </c>
      <c r="FU9" s="33" t="s">
        <v>34</v>
      </c>
      <c r="FV9" s="33" t="s">
        <v>34</v>
      </c>
      <c r="FW9" s="33" t="s">
        <v>34</v>
      </c>
      <c r="FX9" s="33" t="s">
        <v>34</v>
      </c>
      <c r="FY9" s="33" t="s">
        <v>34</v>
      </c>
      <c r="FZ9" s="33" t="s">
        <v>34</v>
      </c>
      <c r="GA9" s="33" t="s">
        <v>34</v>
      </c>
      <c r="GB9" s="35"/>
      <c r="GC9" s="33" t="s">
        <v>34</v>
      </c>
      <c r="GD9" s="33" t="s">
        <v>34</v>
      </c>
      <c r="GE9" s="33" t="s">
        <v>34</v>
      </c>
      <c r="GF9" s="33" t="s">
        <v>34</v>
      </c>
    </row>
    <row r="10" s="38" customFormat="true" ht="15" hidden="false" customHeight="true" outlineLevel="0" collapsed="false">
      <c r="A10" s="36"/>
      <c r="B10" s="37"/>
      <c r="C10" s="37"/>
      <c r="H10" s="39" t="s">
        <v>35</v>
      </c>
      <c r="I10" s="40" t="n">
        <f aca="false">SUM(I12:I21)</f>
        <v>73758.014</v>
      </c>
      <c r="J10" s="41" t="n">
        <f aca="false">SUM(J12:J21)</f>
        <v>163.65</v>
      </c>
      <c r="K10" s="41" t="n">
        <f aca="false">SUM(K12:K21)</f>
        <v>1406.865</v>
      </c>
      <c r="L10" s="41" t="n">
        <f aca="false">SUM(L12:L21)</f>
        <v>15783.915</v>
      </c>
      <c r="M10" s="41" t="n">
        <f aca="false">SUM(M12:M21)</f>
        <v>26045.252</v>
      </c>
      <c r="N10" s="41" t="n">
        <f aca="false">SUM(N12:N21)</f>
        <v>1623.192</v>
      </c>
      <c r="O10" s="41" t="n">
        <f aca="false">SUM(O12:O21)</f>
        <v>28735.143</v>
      </c>
      <c r="P10" s="41" t="n">
        <f aca="false">SUM(P12:P21)</f>
        <v>73753.154</v>
      </c>
      <c r="Q10" s="41" t="n">
        <f aca="false">SUM(Q12:Q21)</f>
        <v>2341.291</v>
      </c>
      <c r="R10" s="41" t="n">
        <f aca="false">SUM(R12:R21)</f>
        <v>4580.345</v>
      </c>
      <c r="S10" s="41" t="n">
        <f aca="false">SUM(S12:S21)</f>
        <v>16490.604</v>
      </c>
      <c r="T10" s="41" t="n">
        <f aca="false">SUM(T12:T21)</f>
        <v>30055.607</v>
      </c>
      <c r="U10" s="41" t="n">
        <f aca="false">SUM(U12:U21)</f>
        <v>14494.994</v>
      </c>
      <c r="V10" s="41" t="n">
        <f aca="false">SUM(V12:V21)</f>
        <v>4570.072</v>
      </c>
      <c r="W10" s="42" t="n">
        <f aca="false">SUM(W12:W21)</f>
        <v>1220.244</v>
      </c>
      <c r="X10" s="41" t="n">
        <f aca="false">SUM(X12:X21)</f>
        <v>34681.289</v>
      </c>
      <c r="Y10" s="41" t="n">
        <f aca="false">SUM(Y12:Y21)</f>
        <v>123.89</v>
      </c>
      <c r="Z10" s="41" t="n">
        <f aca="false">SUM(Z12:Z21)</f>
        <v>861.751</v>
      </c>
      <c r="AA10" s="41" t="n">
        <f aca="false">SUM(AA12:AA21)</f>
        <v>5952.056</v>
      </c>
      <c r="AB10" s="41" t="n">
        <f aca="false">SUM(AB12:AB21)</f>
        <v>12680.514</v>
      </c>
      <c r="AC10" s="41" t="n">
        <f aca="false">SUM(AC12:AC21)</f>
        <v>1164.648</v>
      </c>
      <c r="AD10" s="43" t="s">
        <v>35</v>
      </c>
      <c r="AE10" s="41" t="n">
        <f aca="false">SUM(AE12:AE21)</f>
        <v>13898.43</v>
      </c>
      <c r="AF10" s="41" t="n">
        <f aca="false">SUM(AF12:AF21)</f>
        <v>34678.78</v>
      </c>
      <c r="AG10" s="41" t="n">
        <f aca="false">SUM(AG12:AG21)</f>
        <v>1118.491</v>
      </c>
      <c r="AH10" s="41" t="n">
        <f aca="false">SUM(AH12:AH21)</f>
        <v>2039.508</v>
      </c>
      <c r="AI10" s="41" t="n">
        <f aca="false">SUM(AI12:AI21)</f>
        <v>6467.82</v>
      </c>
      <c r="AJ10" s="41" t="n">
        <f aca="false">SUM(AJ12:AJ21)</f>
        <v>14422.134</v>
      </c>
      <c r="AK10" s="41" t="n">
        <f aca="false">SUM(AK12:AK21)</f>
        <v>7111.497</v>
      </c>
      <c r="AL10" s="41" t="n">
        <f aca="false">SUM(AL12:AL21)</f>
        <v>2495.537</v>
      </c>
      <c r="AM10" s="42" t="n">
        <f aca="false">SUM(AM12:AM21)</f>
        <v>839.793</v>
      </c>
      <c r="AN10" s="41" t="n">
        <f aca="false">SUM(AN12:AN21)</f>
        <v>16442.698</v>
      </c>
      <c r="AO10" s="41" t="n">
        <v>10.2</v>
      </c>
      <c r="AP10" s="41" t="n">
        <f aca="false">SUM(AP12:AP21)</f>
        <v>155.803</v>
      </c>
      <c r="AQ10" s="41" t="n">
        <f aca="false">SUM(AQ12:AQ21)</f>
        <v>2665.235</v>
      </c>
      <c r="AR10" s="41" t="n">
        <f aca="false">SUM(AR12:AR21)</f>
        <v>6714.682</v>
      </c>
      <c r="AS10" s="41" t="n">
        <f aca="false">SUM(AS12:AS21)</f>
        <v>335.871</v>
      </c>
      <c r="AT10" s="41" t="n">
        <f aca="false">SUM(AT12:AT21)</f>
        <v>6560.907</v>
      </c>
      <c r="AU10" s="41" t="n">
        <f aca="false">SUM(AU12:AU21)</f>
        <v>16439.87</v>
      </c>
      <c r="AV10" s="41" t="n">
        <f aca="false">SUM(AV12:AV21)</f>
        <v>390.723</v>
      </c>
      <c r="AW10" s="41" t="n">
        <f aca="false">SUM(AW12:AW21)</f>
        <v>829.701</v>
      </c>
      <c r="AX10" s="41" t="n">
        <f aca="false">SUM(AX12:AX21)</f>
        <v>2820.993</v>
      </c>
      <c r="AY10" s="41" t="n">
        <f aca="false">SUM(AY12:AY21)</f>
        <v>7340.867</v>
      </c>
      <c r="AZ10" s="39" t="s">
        <v>35</v>
      </c>
      <c r="BA10" s="40" t="n">
        <f aca="false">SUM(BA12:BA21)</f>
        <v>3786.874</v>
      </c>
      <c r="BB10" s="41" t="n">
        <f aca="false">SUM(BB12:BB21)</f>
        <v>1037.011</v>
      </c>
      <c r="BC10" s="42" t="n">
        <f aca="false">SUM(BC12:BC21)</f>
        <v>233.701</v>
      </c>
      <c r="BD10" s="41" t="n">
        <f aca="false">SUM(BD12:BD21)</f>
        <v>22634.03</v>
      </c>
      <c r="BE10" s="41" t="n">
        <f aca="false">SUM(BE12:BE21)</f>
        <v>29.56</v>
      </c>
      <c r="BF10" s="41" t="n">
        <f aca="false">SUM(BF12:BF21)</f>
        <v>389.311</v>
      </c>
      <c r="BG10" s="41" t="n">
        <f aca="false">SUM(BG12:BG21)</f>
        <v>7166.624</v>
      </c>
      <c r="BH10" s="41" t="n">
        <f aca="false">SUM(BH12:BH21)</f>
        <v>6650.056</v>
      </c>
      <c r="BI10" s="41" t="n">
        <f aca="false">SUM(BI12:BI21)</f>
        <v>122.673</v>
      </c>
      <c r="BJ10" s="41" t="n">
        <f aca="false">SUM(BJ12:BJ21)</f>
        <v>8275.806</v>
      </c>
      <c r="BK10" s="41" t="n">
        <f aca="false">SUM(BK12:BK21)</f>
        <v>22634.507</v>
      </c>
      <c r="BL10" s="41" t="n">
        <f aca="false">SUM(BL12:BL21)</f>
        <v>648.077</v>
      </c>
      <c r="BM10" s="41" t="n">
        <f aca="false">SUM(BM12:BM21)</f>
        <v>1711.136</v>
      </c>
      <c r="BN10" s="41" t="n">
        <f aca="false">SUM(BN12:BN21)</f>
        <v>7201.791</v>
      </c>
      <c r="BO10" s="41" t="n">
        <f aca="false">SUM(BO12:BO21)</f>
        <v>8292.606</v>
      </c>
      <c r="BP10" s="41" t="n">
        <f aca="false">SUM(BP12:BP21)</f>
        <v>3596.623</v>
      </c>
      <c r="BQ10" s="41" t="n">
        <f aca="false">SUM(BQ12:BQ21)</f>
        <v>1037.524</v>
      </c>
      <c r="BR10" s="42" t="n">
        <f aca="false">SUM(BR12:BR21)</f>
        <v>146.75</v>
      </c>
      <c r="BS10" s="41" t="n">
        <f aca="false">SUM(BS12:BS21)</f>
        <v>5294.43</v>
      </c>
      <c r="BT10" s="41" t="n">
        <v>0</v>
      </c>
      <c r="BU10" s="41" t="n">
        <f aca="false">SUM(BU12:BU21)</f>
        <v>278.02</v>
      </c>
      <c r="BV10" s="43" t="s">
        <v>35</v>
      </c>
      <c r="BW10" s="41" t="n">
        <f aca="false">SUM(BW12:BW21)</f>
        <v>3026.99</v>
      </c>
      <c r="BX10" s="41" t="n">
        <f aca="false">SUM(BX12:BX21)</f>
        <v>104.99</v>
      </c>
      <c r="BY10" s="41" t="n">
        <f aca="false">SUM(BY12:BY21)</f>
        <v>1884.43</v>
      </c>
      <c r="BZ10" s="41" t="n">
        <f aca="false">SUM(BZ12:BZ21)</f>
        <v>5294.42</v>
      </c>
      <c r="CA10" s="41" t="n">
        <f aca="false">SUM(CA12:CA21)</f>
        <v>100.63</v>
      </c>
      <c r="CB10" s="41" t="n">
        <f aca="false">SUM(CB12:CB21)</f>
        <v>400.52</v>
      </c>
      <c r="CC10" s="41" t="n">
        <f aca="false">SUM(CC12:CC21)</f>
        <v>2362.48</v>
      </c>
      <c r="CD10" s="41" t="n">
        <f aca="false">SUM(CD12:CD21)</f>
        <v>2288.18</v>
      </c>
      <c r="CE10" s="41" t="n">
        <f aca="false">SUM(CE12:CE21)</f>
        <v>82.06</v>
      </c>
      <c r="CF10" s="41" t="n">
        <f aca="false">SUM(CF12:CF21)</f>
        <v>59.99</v>
      </c>
      <c r="CG10" s="42" t="n">
        <v>0.56</v>
      </c>
      <c r="CH10" s="41" t="n">
        <f aca="false">SUM(CH12:CH21)</f>
        <v>1076.875</v>
      </c>
      <c r="CI10" s="41" t="n">
        <v>0</v>
      </c>
      <c r="CJ10" s="41" t="n">
        <f aca="false">SUM(CJ12:CJ21)</f>
        <v>99.63</v>
      </c>
      <c r="CK10" s="41" t="n">
        <f aca="false">SUM(CK12:CK21)</f>
        <v>588.065</v>
      </c>
      <c r="CL10" s="41" t="n">
        <f aca="false">SUM(CL12:CL21)</f>
        <v>10.28</v>
      </c>
      <c r="CM10" s="41" t="n">
        <f aca="false">SUM(CM12:CM21)</f>
        <v>378.9</v>
      </c>
      <c r="CN10" s="41" t="n">
        <f aca="false">SUM(CN12:CN21)</f>
        <v>1076.865</v>
      </c>
      <c r="CO10" s="41" t="n">
        <f aca="false">SUM(CO12:CO21)</f>
        <v>10.38</v>
      </c>
      <c r="CP10" s="41" t="n">
        <v>77.86</v>
      </c>
      <c r="CQ10" s="41" t="n">
        <f aca="false">SUM(CQ12:CQ21)</f>
        <v>275.66</v>
      </c>
      <c r="CR10" s="39" t="s">
        <v>35</v>
      </c>
      <c r="CS10" s="40" t="n">
        <f aca="false">SUM(CS12:CS21)</f>
        <v>670.545</v>
      </c>
      <c r="CT10" s="41" t="n">
        <f aca="false">SUM(CT12:CT21)</f>
        <v>19.3</v>
      </c>
      <c r="CU10" s="41" t="n">
        <f aca="false">SUM(CU12:CU21)</f>
        <v>22.56</v>
      </c>
      <c r="CV10" s="42" t="n">
        <v>0.56</v>
      </c>
      <c r="CW10" s="41" t="n">
        <f aca="false">SUM(CW12:CW21)</f>
        <v>303.12</v>
      </c>
      <c r="CX10" s="41" t="n">
        <v>0</v>
      </c>
      <c r="CY10" s="41" t="n">
        <f aca="false">SUM(CY12:CY21)</f>
        <v>23.68</v>
      </c>
      <c r="CZ10" s="41" t="n">
        <f aca="false">SUM(CZ12:CZ21)</f>
        <v>177.15</v>
      </c>
      <c r="DA10" s="41" t="n">
        <v>5.92</v>
      </c>
      <c r="DB10" s="41" t="n">
        <f aca="false">SUM(DB12:DB21)</f>
        <v>96.37</v>
      </c>
      <c r="DC10" s="41" t="n">
        <f aca="false">SUM(DC12:DC21)</f>
        <v>303.12</v>
      </c>
      <c r="DD10" s="41" t="n">
        <f aca="false">SUM(DD12:DD21)</f>
        <v>12.98</v>
      </c>
      <c r="DE10" s="41" t="n">
        <v>20.96</v>
      </c>
      <c r="DF10" s="41" t="n">
        <f aca="false">SUM(DF12:DF21)</f>
        <v>126.41</v>
      </c>
      <c r="DG10" s="41" t="n">
        <f aca="false">SUM(DG12:DG21)</f>
        <v>130.9</v>
      </c>
      <c r="DH10" s="41" t="n">
        <v>11.11</v>
      </c>
      <c r="DI10" s="41" t="n">
        <v>0.76</v>
      </c>
      <c r="DJ10" s="42" t="n">
        <v>0</v>
      </c>
      <c r="DK10" s="41" t="n">
        <f aca="false">SUM(DK12:DK21)</f>
        <v>3914.435</v>
      </c>
      <c r="DL10" s="41" t="n">
        <v>0</v>
      </c>
      <c r="DM10" s="41" t="n">
        <f aca="false">SUM(DM12:DM21)</f>
        <v>154.71</v>
      </c>
      <c r="DN10" s="43" t="s">
        <v>35</v>
      </c>
      <c r="DO10" s="41" t="n">
        <f aca="false">SUM(DO12:DO21)</f>
        <v>2261.775</v>
      </c>
      <c r="DP10" s="41" t="n">
        <f aca="false">SUM(DP12:DP21)</f>
        <v>88.79</v>
      </c>
      <c r="DQ10" s="41" t="n">
        <f aca="false">SUM(DQ12:DQ21)</f>
        <v>1409.16</v>
      </c>
      <c r="DR10" s="41" t="n">
        <f aca="false">SUM(DR12:DR21)</f>
        <v>3914.435</v>
      </c>
      <c r="DS10" s="41" t="n">
        <f aca="false">SUM(DS12:DS21)</f>
        <v>77.27</v>
      </c>
      <c r="DT10" s="41" t="n">
        <f aca="false">SUM(DT12:DT21)</f>
        <v>301.7</v>
      </c>
      <c r="DU10" s="41" t="n">
        <f aca="false">SUM(DU12:DU21)</f>
        <v>1960.41</v>
      </c>
      <c r="DV10" s="41" t="n">
        <f aca="false">SUM(DV12:DV21)</f>
        <v>1486.735</v>
      </c>
      <c r="DW10" s="41" t="n">
        <v>51.65</v>
      </c>
      <c r="DX10" s="41" t="n">
        <f aca="false">SUM(DX12:DX21)</f>
        <v>36.67</v>
      </c>
      <c r="DY10" s="42" t="n">
        <v>0</v>
      </c>
      <c r="DZ10" s="41" t="n">
        <f aca="false">SUM(DZ12:DZ21)</f>
        <v>65758.773</v>
      </c>
      <c r="EA10" s="41" t="n">
        <f aca="false">SUM(EA12:EA21)</f>
        <v>163.65</v>
      </c>
      <c r="EB10" s="41" t="n">
        <f aca="false">SUM(EB12:EB21)</f>
        <v>1128.845</v>
      </c>
      <c r="EC10" s="41" t="n">
        <f aca="false">SUM(EC12:EC21)</f>
        <v>12756.235</v>
      </c>
      <c r="ED10" s="41" t="n">
        <f aca="false">SUM(ED12:ED21)</f>
        <v>25489.32</v>
      </c>
      <c r="EE10" s="41" t="n">
        <f aca="false">SUM(EE12:EE21)</f>
        <v>26220.723</v>
      </c>
      <c r="EF10" s="41" t="n">
        <f aca="false">SUM(EF12:EF21)</f>
        <v>65758.143</v>
      </c>
      <c r="EG10" s="41" t="n">
        <f aca="false">SUM(EG12:EG21)</f>
        <v>2232.681</v>
      </c>
      <c r="EH10" s="41" t="n">
        <f aca="false">SUM(EH12:EH21)</f>
        <v>4164.715</v>
      </c>
      <c r="EI10" s="41" t="n">
        <f aca="false">SUM(EI12:EI21)</f>
        <v>14108.384</v>
      </c>
      <c r="EJ10" s="39" t="s">
        <v>35</v>
      </c>
      <c r="EK10" s="40" t="n">
        <f aca="false">SUM(EK12:EK21)</f>
        <v>27614.717</v>
      </c>
      <c r="EL10" s="41" t="n">
        <f aca="false">SUM(EL12:EL21)</f>
        <v>13947.574</v>
      </c>
      <c r="EM10" s="41" t="n">
        <f aca="false">SUM(EM12:EM21)</f>
        <v>3549.497</v>
      </c>
      <c r="EN10" s="42" t="n">
        <f aca="false">SUM(EN12:EN21)</f>
        <v>140.575</v>
      </c>
      <c r="EO10" s="41" t="n">
        <f aca="false">SUM(EO12:EO21)</f>
        <v>31779.846</v>
      </c>
      <c r="EP10" s="41" t="n">
        <f aca="false">SUM(EP12:EP21)</f>
        <v>123.89</v>
      </c>
      <c r="EQ10" s="41" t="n">
        <f aca="false">SUM(EQ12:EQ21)</f>
        <v>762.121</v>
      </c>
      <c r="ER10" s="41" t="n">
        <f aca="false">SUM(ER12:ER21)</f>
        <v>5363.991</v>
      </c>
      <c r="ES10" s="41" t="n">
        <f aca="false">SUM(ES12:ES21)</f>
        <v>12421.144</v>
      </c>
      <c r="ET10" s="41" t="n">
        <f aca="false">SUM(ET12:ET21)</f>
        <v>13108.7</v>
      </c>
      <c r="EU10" s="41" t="n">
        <f aca="false">SUM(EU12:EU21)</f>
        <v>31779.457</v>
      </c>
      <c r="EV10" s="41" t="n">
        <f aca="false">SUM(EV12:EV21)</f>
        <v>1284.131</v>
      </c>
      <c r="EW10" s="41" t="n">
        <f aca="false">SUM(EW12:EW21)</f>
        <v>1947.058</v>
      </c>
      <c r="EX10" s="41" t="n">
        <f aca="false">SUM(EX12:EX21)</f>
        <v>6179.58</v>
      </c>
      <c r="EY10" s="41" t="n">
        <f aca="false">SUM(EY12:EY21)</f>
        <v>13655.289</v>
      </c>
      <c r="EZ10" s="41" t="n">
        <f aca="false">SUM(EZ12:EZ21)</f>
        <v>6812.377</v>
      </c>
      <c r="FA10" s="41" t="n">
        <f aca="false">SUM(FA12:FA21)</f>
        <v>1867.257</v>
      </c>
      <c r="FB10" s="42" t="n">
        <f aca="false">SUM(FB12:FB21)</f>
        <v>33.765</v>
      </c>
      <c r="FC10" s="41" t="n">
        <f aca="false">SUM(FC12:FC21)</f>
        <v>15461.566</v>
      </c>
      <c r="FD10" s="41" t="n">
        <v>10.2</v>
      </c>
      <c r="FE10" s="41" t="n">
        <f aca="false">SUM(FE12:FE21)</f>
        <v>132.123</v>
      </c>
      <c r="FF10" s="43" t="s">
        <v>35</v>
      </c>
      <c r="FG10" s="41" t="n">
        <f aca="false">SUM(FG12:FG21)</f>
        <v>2487.395</v>
      </c>
      <c r="FH10" s="41" t="n">
        <f aca="false">SUM(FH12:FH21)</f>
        <v>6541.061</v>
      </c>
      <c r="FI10" s="41" t="n">
        <f aca="false">SUM(FI12:FI21)</f>
        <v>6290.787</v>
      </c>
      <c r="FJ10" s="41" t="n">
        <f aca="false">SUM(FJ12:FJ21)</f>
        <v>15460.848</v>
      </c>
      <c r="FK10" s="41" t="n">
        <f aca="false">SUM(FK12:FK21)</f>
        <v>377.743</v>
      </c>
      <c r="FL10" s="41" t="n">
        <f aca="false">SUM(FL12:FL21)</f>
        <v>808.221</v>
      </c>
      <c r="FM10" s="41" t="n">
        <f aca="false">SUM(FM12:FM21)</f>
        <v>2691.553</v>
      </c>
      <c r="FN10" s="41" t="n">
        <f aca="false">SUM(FN12:FN21)</f>
        <v>7162.327</v>
      </c>
      <c r="FO10" s="41" t="n">
        <f aca="false">SUM(FO12:FO21)</f>
        <v>3606.383</v>
      </c>
      <c r="FP10" s="41" t="n">
        <f aca="false">SUM(FP12:FP21)</f>
        <v>768.231</v>
      </c>
      <c r="FQ10" s="42" t="n">
        <v>46.39</v>
      </c>
      <c r="FR10" s="41" t="n">
        <f aca="false">SUM(FR12:FR21)</f>
        <v>18517.361</v>
      </c>
      <c r="FS10" s="41" t="n">
        <v>29.56</v>
      </c>
      <c r="FT10" s="41" t="n">
        <f aca="false">SUM(FT12:FT21)</f>
        <v>234.601</v>
      </c>
      <c r="FU10" s="41" t="n">
        <f aca="false">SUM(FU12:FU21)</f>
        <v>4904.849</v>
      </c>
      <c r="FV10" s="41" t="n">
        <f aca="false">SUM(FV12:FV21)</f>
        <v>6527.115</v>
      </c>
      <c r="FW10" s="41" t="n">
        <f aca="false">SUM(FW12:FW21)</f>
        <v>6821.236</v>
      </c>
      <c r="FX10" s="41" t="n">
        <f aca="false">SUM(FX12:FX21)</f>
        <v>18517.838</v>
      </c>
      <c r="FY10" s="41" t="n">
        <f aca="false">SUM(FY12:FY21)</f>
        <v>570.807</v>
      </c>
      <c r="FZ10" s="41" t="n">
        <f aca="false">SUM(FZ12:FZ21)</f>
        <v>1409.436</v>
      </c>
      <c r="GA10" s="41" t="n">
        <f aca="false">SUM(GA12:GA21)</f>
        <v>5237.251</v>
      </c>
      <c r="GB10" s="43" t="s">
        <v>35</v>
      </c>
      <c r="GC10" s="41" t="n">
        <f aca="false">SUM(GC12:GC21)</f>
        <v>6797.101</v>
      </c>
      <c r="GD10" s="41" t="n">
        <f aca="false">SUM(GD12:GD21)</f>
        <v>3528.814</v>
      </c>
      <c r="GE10" s="41" t="n">
        <f aca="false">SUM(GE12:GE21)</f>
        <v>914.009</v>
      </c>
      <c r="GF10" s="41" t="n">
        <v>60.42</v>
      </c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</row>
    <row r="11" s="38" customFormat="true" ht="15" hidden="false" customHeight="true" outlineLevel="0" collapsed="false">
      <c r="A11" s="36"/>
      <c r="B11" s="37"/>
      <c r="C11" s="37"/>
      <c r="H11" s="39"/>
      <c r="I11" s="45"/>
      <c r="J11" s="46"/>
      <c r="K11" s="46"/>
      <c r="L11" s="46"/>
      <c r="M11" s="46"/>
      <c r="N11" s="46"/>
      <c r="O11" s="46"/>
      <c r="P11" s="46"/>
      <c r="Q11" s="47"/>
      <c r="R11" s="46"/>
      <c r="S11" s="46"/>
      <c r="T11" s="46"/>
      <c r="U11" s="46"/>
      <c r="V11" s="46"/>
      <c r="W11" s="48"/>
      <c r="X11" s="46"/>
      <c r="Y11" s="46"/>
      <c r="Z11" s="46"/>
      <c r="AA11" s="46"/>
      <c r="AB11" s="46"/>
      <c r="AC11" s="46"/>
      <c r="AD11" s="43"/>
      <c r="AE11" s="46"/>
      <c r="AF11" s="46"/>
      <c r="AG11" s="46"/>
      <c r="AH11" s="46"/>
      <c r="AI11" s="46"/>
      <c r="AJ11" s="46"/>
      <c r="AK11" s="46"/>
      <c r="AL11" s="46"/>
      <c r="AM11" s="48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39"/>
      <c r="BA11" s="45"/>
      <c r="BB11" s="46"/>
      <c r="BC11" s="48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8"/>
      <c r="BS11" s="46"/>
      <c r="BT11" s="46"/>
      <c r="BU11" s="46"/>
      <c r="BV11" s="43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8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39"/>
      <c r="CS11" s="45"/>
      <c r="CT11" s="46"/>
      <c r="CU11" s="46"/>
      <c r="CV11" s="48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8"/>
      <c r="DK11" s="46"/>
      <c r="DL11" s="46"/>
      <c r="DM11" s="46"/>
      <c r="DN11" s="43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8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39"/>
      <c r="EK11" s="45"/>
      <c r="EL11" s="46"/>
      <c r="EM11" s="46"/>
      <c r="EN11" s="48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8"/>
      <c r="FC11" s="46"/>
      <c r="FD11" s="46"/>
      <c r="FE11" s="46"/>
      <c r="FF11" s="43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8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3"/>
      <c r="GC11" s="46"/>
      <c r="GD11" s="46"/>
      <c r="GE11" s="46"/>
      <c r="GF11" s="46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</row>
    <row r="12" s="38" customFormat="true" ht="15" hidden="false" customHeight="true" outlineLevel="0" collapsed="false">
      <c r="A12" s="36"/>
      <c r="B12" s="37"/>
      <c r="C12" s="37"/>
      <c r="H12" s="39" t="s">
        <v>36</v>
      </c>
      <c r="I12" s="40" t="n">
        <v>5128.49</v>
      </c>
      <c r="J12" s="41" t="n">
        <v>1.08</v>
      </c>
      <c r="K12" s="41" t="n">
        <v>92.68</v>
      </c>
      <c r="L12" s="41" t="n">
        <v>1331.6</v>
      </c>
      <c r="M12" s="41" t="n">
        <v>2061</v>
      </c>
      <c r="N12" s="41" t="n">
        <v>122.52</v>
      </c>
      <c r="O12" s="41" t="n">
        <v>1519.61</v>
      </c>
      <c r="P12" s="41" t="n">
        <v>5128.49</v>
      </c>
      <c r="Q12" s="41" t="n">
        <v>231.57</v>
      </c>
      <c r="R12" s="41" t="n">
        <v>589.25</v>
      </c>
      <c r="S12" s="41" t="n">
        <v>1242.48</v>
      </c>
      <c r="T12" s="41" t="n">
        <v>2459.53</v>
      </c>
      <c r="U12" s="41" t="n">
        <v>493.64</v>
      </c>
      <c r="V12" s="41" t="n">
        <v>87.28</v>
      </c>
      <c r="W12" s="42" t="n">
        <v>24.74</v>
      </c>
      <c r="X12" s="41" t="n">
        <v>2690.28</v>
      </c>
      <c r="Y12" s="41" t="n">
        <v>1.08</v>
      </c>
      <c r="Z12" s="41" t="n">
        <v>49.48</v>
      </c>
      <c r="AA12" s="41" t="n">
        <v>717.15</v>
      </c>
      <c r="AB12" s="41" t="n">
        <v>1113.92</v>
      </c>
      <c r="AC12" s="41" t="n">
        <v>78.22</v>
      </c>
      <c r="AD12" s="43" t="s">
        <v>36</v>
      </c>
      <c r="AE12" s="41" t="n">
        <v>730.43</v>
      </c>
      <c r="AF12" s="41" t="n">
        <v>2690.28</v>
      </c>
      <c r="AG12" s="41" t="n">
        <v>100.15</v>
      </c>
      <c r="AH12" s="41" t="n">
        <v>224.7</v>
      </c>
      <c r="AI12" s="41" t="n">
        <v>679.45</v>
      </c>
      <c r="AJ12" s="41" t="n">
        <v>1358.16</v>
      </c>
      <c r="AK12" s="41" t="n">
        <v>263.12</v>
      </c>
      <c r="AL12" s="41" t="n">
        <v>48.77</v>
      </c>
      <c r="AM12" s="42" t="n">
        <v>15.93</v>
      </c>
      <c r="AN12" s="41" t="n">
        <v>1712.41</v>
      </c>
      <c r="AO12" s="41" t="n">
        <v>0</v>
      </c>
      <c r="AP12" s="41" t="n">
        <v>27.54</v>
      </c>
      <c r="AQ12" s="41" t="n">
        <v>298.27</v>
      </c>
      <c r="AR12" s="41" t="n">
        <v>699.29</v>
      </c>
      <c r="AS12" s="41" t="n">
        <v>44</v>
      </c>
      <c r="AT12" s="41" t="n">
        <v>643.31</v>
      </c>
      <c r="AU12" s="41" t="n">
        <v>1711.91</v>
      </c>
      <c r="AV12" s="41" t="n">
        <v>83.33</v>
      </c>
      <c r="AW12" s="41" t="n">
        <v>218.22</v>
      </c>
      <c r="AX12" s="41" t="n">
        <v>336.11</v>
      </c>
      <c r="AY12" s="41" t="n">
        <v>844.24</v>
      </c>
      <c r="AZ12" s="39" t="s">
        <v>36</v>
      </c>
      <c r="BA12" s="40" t="n">
        <v>187.97</v>
      </c>
      <c r="BB12" s="41" t="n">
        <v>33.23</v>
      </c>
      <c r="BC12" s="42" t="n">
        <v>8.81</v>
      </c>
      <c r="BD12" s="41" t="n">
        <v>725.8</v>
      </c>
      <c r="BE12" s="41" t="n">
        <v>0</v>
      </c>
      <c r="BF12" s="41" t="n">
        <v>15.66</v>
      </c>
      <c r="BG12" s="41" t="n">
        <v>316.18</v>
      </c>
      <c r="BH12" s="41" t="n">
        <v>247.79</v>
      </c>
      <c r="BI12" s="41" t="n">
        <v>0.3</v>
      </c>
      <c r="BJ12" s="41" t="n">
        <v>145.87</v>
      </c>
      <c r="BK12" s="41" t="n">
        <v>726.3</v>
      </c>
      <c r="BL12" s="41" t="n">
        <v>48.09</v>
      </c>
      <c r="BM12" s="41" t="n">
        <v>146.33</v>
      </c>
      <c r="BN12" s="41" t="n">
        <v>226.92</v>
      </c>
      <c r="BO12" s="41" t="n">
        <v>257.13</v>
      </c>
      <c r="BP12" s="41" t="n">
        <v>42.55</v>
      </c>
      <c r="BQ12" s="41" t="n">
        <v>5.28</v>
      </c>
      <c r="BR12" s="42" t="n">
        <v>0</v>
      </c>
      <c r="BS12" s="41" t="n">
        <v>133.78</v>
      </c>
      <c r="BT12" s="41" t="n">
        <v>0</v>
      </c>
      <c r="BU12" s="41" t="n">
        <v>0</v>
      </c>
      <c r="BV12" s="43" t="s">
        <v>36</v>
      </c>
      <c r="BW12" s="41" t="n">
        <v>94.4</v>
      </c>
      <c r="BX12" s="41" t="n">
        <v>3.93</v>
      </c>
      <c r="BY12" s="41" t="n">
        <v>35.45</v>
      </c>
      <c r="BZ12" s="41" t="n">
        <v>133.78</v>
      </c>
      <c r="CA12" s="41" t="n">
        <v>0</v>
      </c>
      <c r="CB12" s="41" t="n">
        <v>3.96</v>
      </c>
      <c r="CC12" s="41" t="n">
        <v>95.42</v>
      </c>
      <c r="CD12" s="41" t="n">
        <v>27.81</v>
      </c>
      <c r="CE12" s="41" t="n">
        <v>5.89</v>
      </c>
      <c r="CF12" s="41" t="n">
        <v>0.7</v>
      </c>
      <c r="CG12" s="42" t="n">
        <v>0</v>
      </c>
      <c r="CH12" s="41" t="n">
        <v>29.45</v>
      </c>
      <c r="CI12" s="41" t="n">
        <v>0</v>
      </c>
      <c r="CJ12" s="41" t="n">
        <v>0</v>
      </c>
      <c r="CK12" s="41" t="n">
        <v>28.43</v>
      </c>
      <c r="CL12" s="41" t="n">
        <v>1.02</v>
      </c>
      <c r="CM12" s="41" t="n">
        <v>0</v>
      </c>
      <c r="CN12" s="41" t="n">
        <v>29.45</v>
      </c>
      <c r="CO12" s="41" t="n">
        <v>0</v>
      </c>
      <c r="CP12" s="41" t="n">
        <v>2</v>
      </c>
      <c r="CQ12" s="41" t="n">
        <v>21.17</v>
      </c>
      <c r="CR12" s="39" t="s">
        <v>36</v>
      </c>
      <c r="CS12" s="40" t="n">
        <v>6.13</v>
      </c>
      <c r="CT12" s="41" t="n">
        <v>0.15</v>
      </c>
      <c r="CU12" s="41" t="n">
        <v>0</v>
      </c>
      <c r="CV12" s="42" t="n">
        <v>0</v>
      </c>
      <c r="CW12" s="41" t="n">
        <v>40.72</v>
      </c>
      <c r="CX12" s="41" t="n">
        <v>0</v>
      </c>
      <c r="CY12" s="41" t="n">
        <v>0</v>
      </c>
      <c r="CZ12" s="41" t="n">
        <v>8.6</v>
      </c>
      <c r="DA12" s="41" t="n">
        <v>0.49</v>
      </c>
      <c r="DB12" s="41" t="n">
        <v>31.63</v>
      </c>
      <c r="DC12" s="41" t="n">
        <v>40.72</v>
      </c>
      <c r="DD12" s="41" t="n">
        <v>0</v>
      </c>
      <c r="DE12" s="41" t="n">
        <v>0</v>
      </c>
      <c r="DF12" s="41" t="n">
        <v>23.69</v>
      </c>
      <c r="DG12" s="41" t="n">
        <v>11.63</v>
      </c>
      <c r="DH12" s="41" t="n">
        <v>5.4</v>
      </c>
      <c r="DI12" s="41" t="n">
        <v>0</v>
      </c>
      <c r="DJ12" s="42" t="n">
        <v>0</v>
      </c>
      <c r="DK12" s="41" t="n">
        <v>63.61</v>
      </c>
      <c r="DL12" s="41" t="n">
        <v>0</v>
      </c>
      <c r="DM12" s="41" t="n">
        <v>0</v>
      </c>
      <c r="DN12" s="43" t="s">
        <v>36</v>
      </c>
      <c r="DO12" s="41" t="n">
        <v>57.37</v>
      </c>
      <c r="DP12" s="41" t="n">
        <v>2.42</v>
      </c>
      <c r="DQ12" s="41" t="n">
        <v>3.82</v>
      </c>
      <c r="DR12" s="41" t="n">
        <v>63.61</v>
      </c>
      <c r="DS12" s="41" t="n">
        <v>0</v>
      </c>
      <c r="DT12" s="41" t="n">
        <v>1.96</v>
      </c>
      <c r="DU12" s="41" t="n">
        <v>50.56</v>
      </c>
      <c r="DV12" s="41" t="n">
        <v>10.05</v>
      </c>
      <c r="DW12" s="41" t="n">
        <v>0.34</v>
      </c>
      <c r="DX12" s="41" t="n">
        <v>0.7</v>
      </c>
      <c r="DY12" s="42" t="n">
        <v>0</v>
      </c>
      <c r="DZ12" s="41" t="n">
        <v>4798.12</v>
      </c>
      <c r="EA12" s="41" t="n">
        <v>1.08</v>
      </c>
      <c r="EB12" s="41" t="n">
        <v>92.68</v>
      </c>
      <c r="EC12" s="41" t="n">
        <v>1237.2</v>
      </c>
      <c r="ED12" s="41" t="n">
        <v>2013.08</v>
      </c>
      <c r="EE12" s="41" t="n">
        <v>1454.08</v>
      </c>
      <c r="EF12" s="41" t="n">
        <v>4798.12</v>
      </c>
      <c r="EG12" s="41" t="n">
        <v>230.47</v>
      </c>
      <c r="EH12" s="41" t="n">
        <v>583.85</v>
      </c>
      <c r="EI12" s="41" t="n">
        <v>1142.54</v>
      </c>
      <c r="EJ12" s="39" t="s">
        <v>36</v>
      </c>
      <c r="EK12" s="40" t="n">
        <v>2381.67</v>
      </c>
      <c r="EL12" s="41" t="n">
        <v>407.3</v>
      </c>
      <c r="EM12" s="41" t="n">
        <v>51.63</v>
      </c>
      <c r="EN12" s="42" t="n">
        <v>0.66</v>
      </c>
      <c r="EO12" s="41" t="n">
        <v>2559.35</v>
      </c>
      <c r="EP12" s="41" t="n">
        <v>1.08</v>
      </c>
      <c r="EQ12" s="41" t="n">
        <v>49.48</v>
      </c>
      <c r="ER12" s="41" t="n">
        <v>688.72</v>
      </c>
      <c r="ES12" s="41" t="n">
        <v>1100.63</v>
      </c>
      <c r="ET12" s="41" t="n">
        <v>719.44</v>
      </c>
      <c r="EU12" s="41" t="n">
        <v>2559.35</v>
      </c>
      <c r="EV12" s="41" t="n">
        <v>99.05</v>
      </c>
      <c r="EW12" s="41" t="n">
        <v>221.26</v>
      </c>
      <c r="EX12" s="41" t="n">
        <v>654.22</v>
      </c>
      <c r="EY12" s="41" t="n">
        <v>1321.04</v>
      </c>
      <c r="EZ12" s="41" t="n">
        <v>227.73</v>
      </c>
      <c r="FA12" s="41" t="n">
        <v>35.39</v>
      </c>
      <c r="FB12" s="42" t="n">
        <v>0.66</v>
      </c>
      <c r="FC12" s="41" t="n">
        <v>1577.14</v>
      </c>
      <c r="FD12" s="41" t="n">
        <v>0</v>
      </c>
      <c r="FE12" s="41" t="n">
        <v>27.54</v>
      </c>
      <c r="FF12" s="43" t="s">
        <v>36</v>
      </c>
      <c r="FG12" s="41" t="n">
        <v>289.67</v>
      </c>
      <c r="FH12" s="41" t="n">
        <v>667.34</v>
      </c>
      <c r="FI12" s="41" t="n">
        <v>592.59</v>
      </c>
      <c r="FJ12" s="41" t="n">
        <v>1576.64</v>
      </c>
      <c r="FK12" s="41" t="n">
        <v>83.33</v>
      </c>
      <c r="FL12" s="41" t="n">
        <v>218.22</v>
      </c>
      <c r="FM12" s="41" t="n">
        <v>311.96</v>
      </c>
      <c r="FN12" s="41" t="n">
        <v>813.55</v>
      </c>
      <c r="FO12" s="41" t="n">
        <v>137.62</v>
      </c>
      <c r="FP12" s="41" t="n">
        <v>11.96</v>
      </c>
      <c r="FQ12" s="42" t="n">
        <v>0</v>
      </c>
      <c r="FR12" s="41" t="n">
        <v>661.63</v>
      </c>
      <c r="FS12" s="41" t="n">
        <v>0</v>
      </c>
      <c r="FT12" s="41" t="n">
        <v>15.66</v>
      </c>
      <c r="FU12" s="41" t="n">
        <v>258.81</v>
      </c>
      <c r="FV12" s="41" t="n">
        <v>245.11</v>
      </c>
      <c r="FW12" s="41" t="n">
        <v>142.05</v>
      </c>
      <c r="FX12" s="41" t="n">
        <v>662.13</v>
      </c>
      <c r="FY12" s="41" t="n">
        <v>48.09</v>
      </c>
      <c r="FZ12" s="41" t="n">
        <v>144.37</v>
      </c>
      <c r="GA12" s="41" t="n">
        <v>176.36</v>
      </c>
      <c r="GB12" s="43" t="s">
        <v>36</v>
      </c>
      <c r="GC12" s="41" t="n">
        <v>247.08</v>
      </c>
      <c r="GD12" s="41" t="n">
        <v>41.95</v>
      </c>
      <c r="GE12" s="41" t="n">
        <v>4.28</v>
      </c>
      <c r="GF12" s="41" t="n">
        <v>0</v>
      </c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</row>
    <row r="13" s="38" customFormat="true" ht="15" hidden="false" customHeight="true" outlineLevel="0" collapsed="false">
      <c r="A13" s="36"/>
      <c r="B13" s="37"/>
      <c r="C13" s="37"/>
      <c r="H13" s="49" t="s">
        <v>37</v>
      </c>
      <c r="I13" s="40" t="n">
        <v>7993.755</v>
      </c>
      <c r="J13" s="41" t="n">
        <v>2.55</v>
      </c>
      <c r="K13" s="41" t="n">
        <v>84.92</v>
      </c>
      <c r="L13" s="41" t="n">
        <v>1841.54</v>
      </c>
      <c r="M13" s="41" t="n">
        <v>2754.5</v>
      </c>
      <c r="N13" s="41" t="n">
        <v>112.95</v>
      </c>
      <c r="O13" s="41" t="n">
        <v>3197.295</v>
      </c>
      <c r="P13" s="41" t="n">
        <v>7989.575</v>
      </c>
      <c r="Q13" s="41" t="n">
        <v>94.88</v>
      </c>
      <c r="R13" s="41" t="n">
        <v>452.37</v>
      </c>
      <c r="S13" s="41" t="n">
        <v>2121.92</v>
      </c>
      <c r="T13" s="41" t="n">
        <v>3132.53</v>
      </c>
      <c r="U13" s="41" t="n">
        <v>1606.21</v>
      </c>
      <c r="V13" s="41" t="n">
        <v>470.805</v>
      </c>
      <c r="W13" s="42" t="n">
        <v>110.86</v>
      </c>
      <c r="X13" s="41" t="n">
        <v>2624.465</v>
      </c>
      <c r="Y13" s="41" t="n">
        <v>2.18</v>
      </c>
      <c r="Z13" s="41" t="n">
        <v>69.04</v>
      </c>
      <c r="AA13" s="41" t="n">
        <v>466.68</v>
      </c>
      <c r="AB13" s="41" t="n">
        <v>1114.97</v>
      </c>
      <c r="AC13" s="41" t="n">
        <v>64.72</v>
      </c>
      <c r="AD13" s="50" t="s">
        <v>37</v>
      </c>
      <c r="AE13" s="41" t="n">
        <v>906.875</v>
      </c>
      <c r="AF13" s="41" t="n">
        <v>2622.375</v>
      </c>
      <c r="AG13" s="41" t="n">
        <v>49.79</v>
      </c>
      <c r="AH13" s="41" t="n">
        <v>180.04</v>
      </c>
      <c r="AI13" s="41" t="n">
        <v>439.12</v>
      </c>
      <c r="AJ13" s="41" t="n">
        <v>1102.88</v>
      </c>
      <c r="AK13" s="41" t="n">
        <v>623.55</v>
      </c>
      <c r="AL13" s="41" t="n">
        <v>168.565</v>
      </c>
      <c r="AM13" s="42" t="n">
        <v>58.43</v>
      </c>
      <c r="AN13" s="41" t="n">
        <v>2515.33</v>
      </c>
      <c r="AO13" s="41" t="n">
        <v>0.37</v>
      </c>
      <c r="AP13" s="41" t="n">
        <v>8.52</v>
      </c>
      <c r="AQ13" s="41" t="n">
        <v>405.48</v>
      </c>
      <c r="AR13" s="41" t="n">
        <v>927.9</v>
      </c>
      <c r="AS13" s="41" t="n">
        <v>42.28</v>
      </c>
      <c r="AT13" s="41" t="n">
        <v>1130.78</v>
      </c>
      <c r="AU13" s="41" t="n">
        <v>2513.24</v>
      </c>
      <c r="AV13" s="41" t="n">
        <v>24.32</v>
      </c>
      <c r="AW13" s="41" t="n">
        <v>126.76</v>
      </c>
      <c r="AX13" s="41" t="n">
        <v>444.64</v>
      </c>
      <c r="AY13" s="41" t="n">
        <v>1103.48</v>
      </c>
      <c r="AZ13" s="49" t="s">
        <v>37</v>
      </c>
      <c r="BA13" s="40" t="n">
        <v>597.02</v>
      </c>
      <c r="BB13" s="41" t="n">
        <v>180.4</v>
      </c>
      <c r="BC13" s="42" t="n">
        <v>36.62</v>
      </c>
      <c r="BD13" s="41" t="n">
        <v>2853.96</v>
      </c>
      <c r="BE13" s="41" t="n">
        <v>0</v>
      </c>
      <c r="BF13" s="41" t="n">
        <v>7.36</v>
      </c>
      <c r="BG13" s="41" t="n">
        <v>969.38</v>
      </c>
      <c r="BH13" s="41" t="n">
        <v>711.63</v>
      </c>
      <c r="BI13" s="41" t="n">
        <v>5.95</v>
      </c>
      <c r="BJ13" s="41" t="n">
        <v>1159.64</v>
      </c>
      <c r="BK13" s="41" t="n">
        <v>2853.96</v>
      </c>
      <c r="BL13" s="41" t="n">
        <v>20.77</v>
      </c>
      <c r="BM13" s="41" t="n">
        <v>145.57</v>
      </c>
      <c r="BN13" s="41" t="n">
        <v>1238.16</v>
      </c>
      <c r="BO13" s="41" t="n">
        <v>926.17</v>
      </c>
      <c r="BP13" s="41" t="n">
        <v>385.64</v>
      </c>
      <c r="BQ13" s="41" t="n">
        <v>121.84</v>
      </c>
      <c r="BR13" s="42" t="n">
        <v>15.81</v>
      </c>
      <c r="BS13" s="41" t="n">
        <v>686.54</v>
      </c>
      <c r="BT13" s="41" t="n">
        <v>0</v>
      </c>
      <c r="BU13" s="41" t="n">
        <v>0</v>
      </c>
      <c r="BV13" s="50" t="s">
        <v>37</v>
      </c>
      <c r="BW13" s="41" t="n">
        <v>400.7</v>
      </c>
      <c r="BX13" s="41" t="n">
        <v>19.6</v>
      </c>
      <c r="BY13" s="41" t="n">
        <v>266.24</v>
      </c>
      <c r="BZ13" s="41" t="n">
        <v>686.54</v>
      </c>
      <c r="CA13" s="41" t="n">
        <v>0</v>
      </c>
      <c r="CB13" s="41" t="n">
        <v>0</v>
      </c>
      <c r="CC13" s="41" t="n">
        <v>574.45</v>
      </c>
      <c r="CD13" s="41" t="n">
        <v>105.01</v>
      </c>
      <c r="CE13" s="41" t="n">
        <v>4.26</v>
      </c>
      <c r="CF13" s="41" t="n">
        <v>2.82</v>
      </c>
      <c r="CG13" s="42" t="n">
        <v>0</v>
      </c>
      <c r="CH13" s="41" t="n">
        <v>16.93</v>
      </c>
      <c r="CI13" s="41" t="n">
        <v>0</v>
      </c>
      <c r="CJ13" s="41" t="n">
        <v>0</v>
      </c>
      <c r="CK13" s="41" t="n">
        <v>2.5</v>
      </c>
      <c r="CL13" s="41" t="n">
        <v>2.33</v>
      </c>
      <c r="CM13" s="41" t="n">
        <v>12.1</v>
      </c>
      <c r="CN13" s="41" t="n">
        <v>16.93</v>
      </c>
      <c r="CO13" s="41" t="n">
        <v>0</v>
      </c>
      <c r="CP13" s="41" t="n">
        <v>0</v>
      </c>
      <c r="CQ13" s="41" t="n">
        <v>13.08</v>
      </c>
      <c r="CR13" s="49" t="s">
        <v>37</v>
      </c>
      <c r="CS13" s="40" t="n">
        <v>1.52</v>
      </c>
      <c r="CT13" s="41" t="n">
        <v>0</v>
      </c>
      <c r="CU13" s="41" t="n">
        <v>2.33</v>
      </c>
      <c r="CV13" s="42" t="n">
        <v>0</v>
      </c>
      <c r="CW13" s="41" t="n">
        <v>27.72</v>
      </c>
      <c r="CX13" s="41" t="n">
        <v>0</v>
      </c>
      <c r="CY13" s="41" t="n">
        <v>0</v>
      </c>
      <c r="CZ13" s="41" t="n">
        <v>22.82</v>
      </c>
      <c r="DA13" s="41" t="n">
        <v>0</v>
      </c>
      <c r="DB13" s="41" t="n">
        <v>4.9</v>
      </c>
      <c r="DC13" s="41" t="n">
        <v>27.72</v>
      </c>
      <c r="DD13" s="41" t="n">
        <v>0</v>
      </c>
      <c r="DE13" s="41" t="n">
        <v>0</v>
      </c>
      <c r="DF13" s="41" t="n">
        <v>25.37</v>
      </c>
      <c r="DG13" s="41" t="n">
        <v>2.35</v>
      </c>
      <c r="DH13" s="41" t="n">
        <v>0</v>
      </c>
      <c r="DI13" s="41" t="n">
        <v>0</v>
      </c>
      <c r="DJ13" s="42" t="n">
        <v>0</v>
      </c>
      <c r="DK13" s="41" t="n">
        <v>641.89</v>
      </c>
      <c r="DL13" s="41" t="n">
        <v>0</v>
      </c>
      <c r="DM13" s="41" t="n">
        <v>0</v>
      </c>
      <c r="DN13" s="50" t="s">
        <v>37</v>
      </c>
      <c r="DO13" s="41" t="n">
        <v>375.38</v>
      </c>
      <c r="DP13" s="41" t="n">
        <v>17.27</v>
      </c>
      <c r="DQ13" s="41" t="n">
        <v>249.24</v>
      </c>
      <c r="DR13" s="41" t="n">
        <v>641.89</v>
      </c>
      <c r="DS13" s="41" t="n">
        <v>0</v>
      </c>
      <c r="DT13" s="41" t="n">
        <v>0</v>
      </c>
      <c r="DU13" s="41" t="n">
        <v>536</v>
      </c>
      <c r="DV13" s="41" t="n">
        <v>101.14</v>
      </c>
      <c r="DW13" s="41" t="n">
        <v>4.26</v>
      </c>
      <c r="DX13" s="41" t="n">
        <v>0.49</v>
      </c>
      <c r="DY13" s="42" t="n">
        <v>0</v>
      </c>
      <c r="DZ13" s="41" t="n">
        <v>7070.545</v>
      </c>
      <c r="EA13" s="41" t="n">
        <v>2.55</v>
      </c>
      <c r="EB13" s="41" t="n">
        <v>84.92</v>
      </c>
      <c r="EC13" s="41" t="n">
        <v>1440.57</v>
      </c>
      <c r="ED13" s="41" t="n">
        <v>2682.28</v>
      </c>
      <c r="EE13" s="41" t="n">
        <v>2860.225</v>
      </c>
      <c r="EF13" s="41" t="n">
        <v>7070.545</v>
      </c>
      <c r="EG13" s="41" t="n">
        <v>94.88</v>
      </c>
      <c r="EH13" s="41" t="n">
        <v>452.36</v>
      </c>
      <c r="EI13" s="41" t="n">
        <v>1546.9</v>
      </c>
      <c r="EJ13" s="49" t="s">
        <v>37</v>
      </c>
      <c r="EK13" s="40" t="n">
        <v>3019.53</v>
      </c>
      <c r="EL13" s="41" t="n">
        <v>1560.65</v>
      </c>
      <c r="EM13" s="41" t="n">
        <v>372.015</v>
      </c>
      <c r="EN13" s="42" t="n">
        <v>24.21</v>
      </c>
      <c r="EO13" s="41" t="n">
        <v>2490.595</v>
      </c>
      <c r="EP13" s="41" t="n">
        <v>2.18</v>
      </c>
      <c r="EQ13" s="41" t="n">
        <v>69.04</v>
      </c>
      <c r="ER13" s="41" t="n">
        <v>464.18</v>
      </c>
      <c r="ES13" s="41" t="n">
        <v>1088.11</v>
      </c>
      <c r="ET13" s="41" t="n">
        <v>867.085</v>
      </c>
      <c r="EU13" s="41" t="n">
        <v>2490.595</v>
      </c>
      <c r="EV13" s="41" t="n">
        <v>49.79</v>
      </c>
      <c r="EW13" s="41" t="n">
        <v>180.03</v>
      </c>
      <c r="EX13" s="41" t="n">
        <v>425.74</v>
      </c>
      <c r="EY13" s="41" t="n">
        <v>1100.53</v>
      </c>
      <c r="EZ13" s="41" t="n">
        <v>605.17</v>
      </c>
      <c r="FA13" s="41" t="n">
        <v>123.935</v>
      </c>
      <c r="FB13" s="42" t="n">
        <v>5.4</v>
      </c>
      <c r="FC13" s="41" t="n">
        <v>2380.53</v>
      </c>
      <c r="FD13" s="41" t="n">
        <v>0.37</v>
      </c>
      <c r="FE13" s="41" t="n">
        <v>8.52</v>
      </c>
      <c r="FF13" s="50" t="s">
        <v>37</v>
      </c>
      <c r="FG13" s="41" t="n">
        <v>382.39</v>
      </c>
      <c r="FH13" s="41" t="n">
        <v>903.41</v>
      </c>
      <c r="FI13" s="41" t="n">
        <v>1085.84</v>
      </c>
      <c r="FJ13" s="41" t="n">
        <v>2380.53</v>
      </c>
      <c r="FK13" s="41" t="n">
        <v>24.32</v>
      </c>
      <c r="FL13" s="41" t="n">
        <v>126.76</v>
      </c>
      <c r="FM13" s="41" t="n">
        <v>419</v>
      </c>
      <c r="FN13" s="41" t="n">
        <v>1096.59</v>
      </c>
      <c r="FO13" s="41" t="n">
        <v>574.59</v>
      </c>
      <c r="FP13" s="41" t="n">
        <v>132.01</v>
      </c>
      <c r="FQ13" s="42" t="n">
        <v>7.26</v>
      </c>
      <c r="FR13" s="41" t="n">
        <v>2199.42</v>
      </c>
      <c r="FS13" s="41" t="n">
        <v>0</v>
      </c>
      <c r="FT13" s="41" t="n">
        <v>7.36</v>
      </c>
      <c r="FU13" s="41" t="n">
        <v>594</v>
      </c>
      <c r="FV13" s="41" t="n">
        <v>690.76</v>
      </c>
      <c r="FW13" s="41" t="n">
        <v>907.3</v>
      </c>
      <c r="FX13" s="41" t="n">
        <v>2199.42</v>
      </c>
      <c r="FY13" s="41" t="n">
        <v>20.77</v>
      </c>
      <c r="FZ13" s="41" t="n">
        <v>145.57</v>
      </c>
      <c r="GA13" s="41" t="n">
        <v>702.16</v>
      </c>
      <c r="GB13" s="50" t="s">
        <v>37</v>
      </c>
      <c r="GC13" s="41" t="n">
        <v>822.41</v>
      </c>
      <c r="GD13" s="41" t="n">
        <v>380.89</v>
      </c>
      <c r="GE13" s="41" t="n">
        <v>116.07</v>
      </c>
      <c r="GF13" s="41" t="n">
        <v>11.55</v>
      </c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</row>
    <row r="14" s="38" customFormat="true" ht="15" hidden="false" customHeight="true" outlineLevel="0" collapsed="false">
      <c r="A14" s="36"/>
      <c r="B14" s="37"/>
      <c r="C14" s="37"/>
      <c r="H14" s="49" t="s">
        <v>38</v>
      </c>
      <c r="I14" s="40" t="n">
        <v>19812.104</v>
      </c>
      <c r="J14" s="41" t="n">
        <v>35.57</v>
      </c>
      <c r="K14" s="41" t="n">
        <v>272.29</v>
      </c>
      <c r="L14" s="41" t="n">
        <v>2720.988</v>
      </c>
      <c r="M14" s="41" t="n">
        <v>4289.806</v>
      </c>
      <c r="N14" s="41" t="n">
        <v>392.12</v>
      </c>
      <c r="O14" s="41" t="n">
        <v>12101.33</v>
      </c>
      <c r="P14" s="41" t="n">
        <v>19811.424</v>
      </c>
      <c r="Q14" s="41" t="n">
        <v>673.94</v>
      </c>
      <c r="R14" s="41" t="n">
        <v>969.54</v>
      </c>
      <c r="S14" s="41" t="n">
        <v>4640.047</v>
      </c>
      <c r="T14" s="41" t="n">
        <v>8683.358</v>
      </c>
      <c r="U14" s="41" t="n">
        <v>3475.089</v>
      </c>
      <c r="V14" s="41" t="n">
        <v>1082.92</v>
      </c>
      <c r="W14" s="42" t="n">
        <v>286.53</v>
      </c>
      <c r="X14" s="41" t="n">
        <v>10611.573</v>
      </c>
      <c r="Y14" s="41" t="n">
        <v>19.47</v>
      </c>
      <c r="Z14" s="41" t="n">
        <v>178.296</v>
      </c>
      <c r="AA14" s="41" t="n">
        <v>996.337</v>
      </c>
      <c r="AB14" s="41" t="n">
        <v>2265.076</v>
      </c>
      <c r="AC14" s="41" t="n">
        <v>298.07</v>
      </c>
      <c r="AD14" s="50" t="s">
        <v>38</v>
      </c>
      <c r="AE14" s="41" t="n">
        <v>6854.324</v>
      </c>
      <c r="AF14" s="41" t="n">
        <v>10611.154</v>
      </c>
      <c r="AG14" s="41" t="n">
        <v>448.206</v>
      </c>
      <c r="AH14" s="41" t="n">
        <v>446.587</v>
      </c>
      <c r="AI14" s="41" t="n">
        <v>2007.537</v>
      </c>
      <c r="AJ14" s="41" t="n">
        <v>4752.358</v>
      </c>
      <c r="AK14" s="41" t="n">
        <v>2014.382</v>
      </c>
      <c r="AL14" s="41" t="n">
        <v>729.344</v>
      </c>
      <c r="AM14" s="42" t="n">
        <v>212.74</v>
      </c>
      <c r="AN14" s="41" t="n">
        <v>3577.354</v>
      </c>
      <c r="AO14" s="41" t="n">
        <v>1.48</v>
      </c>
      <c r="AP14" s="41" t="n">
        <v>16.633</v>
      </c>
      <c r="AQ14" s="41" t="n">
        <v>406.253</v>
      </c>
      <c r="AR14" s="41" t="n">
        <v>1048.627</v>
      </c>
      <c r="AS14" s="41" t="n">
        <v>67.89</v>
      </c>
      <c r="AT14" s="41" t="n">
        <v>2036.471</v>
      </c>
      <c r="AU14" s="41" t="n">
        <v>3577.116</v>
      </c>
      <c r="AV14" s="41" t="n">
        <v>55.603</v>
      </c>
      <c r="AW14" s="41" t="n">
        <v>137.384</v>
      </c>
      <c r="AX14" s="41" t="n">
        <v>638.254</v>
      </c>
      <c r="AY14" s="41" t="n">
        <v>1722.755</v>
      </c>
      <c r="AZ14" s="49" t="s">
        <v>38</v>
      </c>
      <c r="BA14" s="40" t="n">
        <v>753.373</v>
      </c>
      <c r="BB14" s="41" t="n">
        <v>219.137</v>
      </c>
      <c r="BC14" s="42" t="n">
        <v>50.61</v>
      </c>
      <c r="BD14" s="41" t="n">
        <v>5623.177</v>
      </c>
      <c r="BE14" s="41" t="n">
        <v>14.62</v>
      </c>
      <c r="BF14" s="41" t="n">
        <v>77.361</v>
      </c>
      <c r="BG14" s="41" t="n">
        <v>1318.398</v>
      </c>
      <c r="BH14" s="41" t="n">
        <v>976.103</v>
      </c>
      <c r="BI14" s="41" t="n">
        <v>26.16</v>
      </c>
      <c r="BJ14" s="41" t="n">
        <v>3210.535</v>
      </c>
      <c r="BK14" s="41" t="n">
        <v>5623.154</v>
      </c>
      <c r="BL14" s="41" t="n">
        <v>170.131</v>
      </c>
      <c r="BM14" s="41" t="n">
        <v>385.569</v>
      </c>
      <c r="BN14" s="41" t="n">
        <v>1994.256</v>
      </c>
      <c r="BO14" s="41" t="n">
        <v>2208.245</v>
      </c>
      <c r="BP14" s="41" t="n">
        <v>707.334</v>
      </c>
      <c r="BQ14" s="41" t="n">
        <v>134.439</v>
      </c>
      <c r="BR14" s="42" t="n">
        <v>23.18</v>
      </c>
      <c r="BS14" s="41" t="n">
        <v>1126.06</v>
      </c>
      <c r="BT14" s="41" t="n">
        <v>0</v>
      </c>
      <c r="BU14" s="41" t="n">
        <v>65.22</v>
      </c>
      <c r="BV14" s="50" t="s">
        <v>38</v>
      </c>
      <c r="BW14" s="41" t="n">
        <v>407.88</v>
      </c>
      <c r="BX14" s="41" t="n">
        <v>2.58</v>
      </c>
      <c r="BY14" s="41" t="n">
        <v>650.38</v>
      </c>
      <c r="BZ14" s="41" t="n">
        <v>1126.05</v>
      </c>
      <c r="CA14" s="41" t="n">
        <v>28.58</v>
      </c>
      <c r="CB14" s="41" t="n">
        <v>85.11</v>
      </c>
      <c r="CC14" s="41" t="n">
        <v>532.22</v>
      </c>
      <c r="CD14" s="41" t="n">
        <v>447.37</v>
      </c>
      <c r="CE14" s="41" t="n">
        <v>14.6</v>
      </c>
      <c r="CF14" s="41" t="n">
        <v>17.61</v>
      </c>
      <c r="CG14" s="42" t="n">
        <v>0.56</v>
      </c>
      <c r="CH14" s="41" t="n">
        <v>420.08</v>
      </c>
      <c r="CI14" s="41" t="n">
        <v>0</v>
      </c>
      <c r="CJ14" s="41" t="n">
        <v>45.42</v>
      </c>
      <c r="CK14" s="41" t="n">
        <v>139.42</v>
      </c>
      <c r="CL14" s="41" t="n">
        <v>0</v>
      </c>
      <c r="CM14" s="41" t="n">
        <v>235.24</v>
      </c>
      <c r="CN14" s="41" t="n">
        <v>420.07</v>
      </c>
      <c r="CO14" s="41" t="n">
        <v>5.21</v>
      </c>
      <c r="CP14" s="41" t="n">
        <v>50.71</v>
      </c>
      <c r="CQ14" s="41" t="n">
        <v>107.29</v>
      </c>
      <c r="CR14" s="49" t="s">
        <v>38</v>
      </c>
      <c r="CS14" s="40" t="n">
        <v>235.03</v>
      </c>
      <c r="CT14" s="41" t="n">
        <v>10.45</v>
      </c>
      <c r="CU14" s="41" t="n">
        <v>10.82</v>
      </c>
      <c r="CV14" s="42" t="n">
        <v>0.56</v>
      </c>
      <c r="CW14" s="41" t="n">
        <v>39.94</v>
      </c>
      <c r="CX14" s="41" t="n">
        <v>0</v>
      </c>
      <c r="CY14" s="41" t="n">
        <v>0.65</v>
      </c>
      <c r="CZ14" s="41" t="n">
        <v>8.28</v>
      </c>
      <c r="DA14" s="41" t="n">
        <v>0</v>
      </c>
      <c r="DB14" s="41" t="n">
        <v>31.01</v>
      </c>
      <c r="DC14" s="41" t="n">
        <v>39.94</v>
      </c>
      <c r="DD14" s="41" t="n">
        <v>2.66</v>
      </c>
      <c r="DE14" s="41" t="n">
        <v>1.1</v>
      </c>
      <c r="DF14" s="41" t="n">
        <v>21.36</v>
      </c>
      <c r="DG14" s="41" t="n">
        <v>14.12</v>
      </c>
      <c r="DH14" s="41" t="n">
        <v>0.66</v>
      </c>
      <c r="DI14" s="41" t="n">
        <v>0.04</v>
      </c>
      <c r="DJ14" s="42" t="n">
        <v>0</v>
      </c>
      <c r="DK14" s="41" t="n">
        <v>666.04</v>
      </c>
      <c r="DL14" s="41" t="n">
        <v>0</v>
      </c>
      <c r="DM14" s="41" t="n">
        <v>19.15</v>
      </c>
      <c r="DN14" s="50" t="s">
        <v>38</v>
      </c>
      <c r="DO14" s="41" t="n">
        <v>260.18</v>
      </c>
      <c r="DP14" s="41" t="n">
        <v>2.58</v>
      </c>
      <c r="DQ14" s="41" t="n">
        <v>384.13</v>
      </c>
      <c r="DR14" s="41" t="n">
        <v>666.04</v>
      </c>
      <c r="DS14" s="41" t="n">
        <v>20.71</v>
      </c>
      <c r="DT14" s="41" t="n">
        <v>33.3</v>
      </c>
      <c r="DU14" s="41" t="n">
        <v>403.57</v>
      </c>
      <c r="DV14" s="41" t="n">
        <v>198.22</v>
      </c>
      <c r="DW14" s="41" t="n">
        <v>3.49</v>
      </c>
      <c r="DX14" s="41" t="n">
        <v>6.75</v>
      </c>
      <c r="DY14" s="42" t="n">
        <v>0</v>
      </c>
      <c r="DZ14" s="41" t="n">
        <v>18012.784</v>
      </c>
      <c r="EA14" s="41" t="n">
        <v>35.57</v>
      </c>
      <c r="EB14" s="41" t="n">
        <v>207.07</v>
      </c>
      <c r="EC14" s="41" t="n">
        <v>2313.108</v>
      </c>
      <c r="ED14" s="41" t="n">
        <v>4220.796</v>
      </c>
      <c r="EE14" s="41" t="n">
        <v>11236.24</v>
      </c>
      <c r="EF14" s="41" t="n">
        <v>18012.154</v>
      </c>
      <c r="EG14" s="41" t="n">
        <v>638.6</v>
      </c>
      <c r="EH14" s="41" t="n">
        <v>877.25</v>
      </c>
      <c r="EI14" s="41" t="n">
        <v>4101.667</v>
      </c>
      <c r="EJ14" s="49" t="s">
        <v>38</v>
      </c>
      <c r="EK14" s="40" t="n">
        <v>8183.108</v>
      </c>
      <c r="EL14" s="41" t="n">
        <v>3348.789</v>
      </c>
      <c r="EM14" s="41" t="n">
        <v>834.57</v>
      </c>
      <c r="EN14" s="42" t="n">
        <v>28.17</v>
      </c>
      <c r="EO14" s="41" t="n">
        <v>9661.493</v>
      </c>
      <c r="EP14" s="41" t="n">
        <v>19.47</v>
      </c>
      <c r="EQ14" s="41" t="n">
        <v>132.876</v>
      </c>
      <c r="ER14" s="41" t="n">
        <v>856.917</v>
      </c>
      <c r="ES14" s="41" t="n">
        <v>2217.986</v>
      </c>
      <c r="ET14" s="41" t="n">
        <v>6434.244</v>
      </c>
      <c r="EU14" s="41" t="n">
        <v>9661.104</v>
      </c>
      <c r="EV14" s="41" t="n">
        <v>436.236</v>
      </c>
      <c r="EW14" s="41" t="n">
        <v>388.697</v>
      </c>
      <c r="EX14" s="41" t="n">
        <v>1894.647</v>
      </c>
      <c r="EY14" s="41" t="n">
        <v>4479.688</v>
      </c>
      <c r="EZ14" s="41" t="n">
        <v>1913.532</v>
      </c>
      <c r="FA14" s="41" t="n">
        <v>547.204</v>
      </c>
      <c r="FB14" s="42" t="n">
        <v>1.1</v>
      </c>
      <c r="FC14" s="41" t="n">
        <v>3425.133</v>
      </c>
      <c r="FD14" s="41" t="n">
        <v>1.48</v>
      </c>
      <c r="FE14" s="41" t="n">
        <v>15.983</v>
      </c>
      <c r="FF14" s="50" t="s">
        <v>38</v>
      </c>
      <c r="FG14" s="41" t="n">
        <v>397.973</v>
      </c>
      <c r="FH14" s="41" t="n">
        <v>1030.416</v>
      </c>
      <c r="FI14" s="41" t="n">
        <v>1979.281</v>
      </c>
      <c r="FJ14" s="41" t="n">
        <v>3424.915</v>
      </c>
      <c r="FK14" s="41" t="n">
        <v>52.943</v>
      </c>
      <c r="FL14" s="41" t="n">
        <v>136.284</v>
      </c>
      <c r="FM14" s="41" t="n">
        <v>616.334</v>
      </c>
      <c r="FN14" s="41" t="n">
        <v>1695.315</v>
      </c>
      <c r="FO14" s="41" t="n">
        <v>732.422</v>
      </c>
      <c r="FP14" s="41" t="n">
        <v>169.497</v>
      </c>
      <c r="FQ14" s="42" t="n">
        <v>22.12</v>
      </c>
      <c r="FR14" s="41" t="n">
        <v>4926.158</v>
      </c>
      <c r="FS14" s="41" t="n">
        <v>14.62</v>
      </c>
      <c r="FT14" s="41" t="n">
        <v>58.211</v>
      </c>
      <c r="FU14" s="41" t="n">
        <v>1058.218</v>
      </c>
      <c r="FV14" s="41" t="n">
        <v>972.394</v>
      </c>
      <c r="FW14" s="41" t="n">
        <v>2822.715</v>
      </c>
      <c r="FX14" s="41" t="n">
        <v>4926.135</v>
      </c>
      <c r="FY14" s="41" t="n">
        <v>149.421</v>
      </c>
      <c r="FZ14" s="41" t="n">
        <v>352.269</v>
      </c>
      <c r="GA14" s="41" t="n">
        <v>1590.686</v>
      </c>
      <c r="GB14" s="50" t="s">
        <v>38</v>
      </c>
      <c r="GC14" s="41" t="n">
        <v>2008.105</v>
      </c>
      <c r="GD14" s="41" t="n">
        <v>702.835</v>
      </c>
      <c r="GE14" s="41" t="n">
        <v>117.869</v>
      </c>
      <c r="GF14" s="41" t="n">
        <v>4.95</v>
      </c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</row>
    <row r="15" s="38" customFormat="true" ht="15" hidden="false" customHeight="true" outlineLevel="0" collapsed="false">
      <c r="A15" s="36"/>
      <c r="B15" s="37"/>
      <c r="C15" s="37"/>
      <c r="H15" s="49" t="s">
        <v>39</v>
      </c>
      <c r="I15" s="40" t="n">
        <v>3845.467</v>
      </c>
      <c r="J15" s="41" t="n">
        <v>0</v>
      </c>
      <c r="K15" s="41" t="n">
        <v>11.46</v>
      </c>
      <c r="L15" s="41" t="n">
        <v>488.93</v>
      </c>
      <c r="M15" s="41" t="n">
        <v>855.503</v>
      </c>
      <c r="N15" s="41" t="n">
        <v>65.01</v>
      </c>
      <c r="O15" s="41" t="n">
        <v>2424.564</v>
      </c>
      <c r="P15" s="41" t="n">
        <v>3845.467</v>
      </c>
      <c r="Q15" s="41" t="n">
        <v>98.39</v>
      </c>
      <c r="R15" s="41" t="n">
        <v>149.78</v>
      </c>
      <c r="S15" s="41" t="n">
        <v>963.475</v>
      </c>
      <c r="T15" s="41" t="n">
        <v>1533.401</v>
      </c>
      <c r="U15" s="41" t="n">
        <v>827.141</v>
      </c>
      <c r="V15" s="41" t="n">
        <v>226.95</v>
      </c>
      <c r="W15" s="42" t="n">
        <v>46.33</v>
      </c>
      <c r="X15" s="41" t="n">
        <v>1290.271</v>
      </c>
      <c r="Y15" s="41" t="n">
        <v>0</v>
      </c>
      <c r="Z15" s="41" t="n">
        <v>9.28</v>
      </c>
      <c r="AA15" s="41" t="n">
        <v>115.525</v>
      </c>
      <c r="AB15" s="41" t="n">
        <v>324.268</v>
      </c>
      <c r="AC15" s="41" t="n">
        <v>28.03</v>
      </c>
      <c r="AD15" s="50" t="s">
        <v>39</v>
      </c>
      <c r="AE15" s="41" t="n">
        <v>813.168</v>
      </c>
      <c r="AF15" s="41" t="n">
        <v>1290.271</v>
      </c>
      <c r="AG15" s="41" t="n">
        <v>27.36</v>
      </c>
      <c r="AH15" s="41" t="n">
        <v>27.04</v>
      </c>
      <c r="AI15" s="41" t="n">
        <v>184.945</v>
      </c>
      <c r="AJ15" s="41" t="n">
        <v>617.247</v>
      </c>
      <c r="AK15" s="41" t="n">
        <v>306.519</v>
      </c>
      <c r="AL15" s="41" t="n">
        <v>106.24</v>
      </c>
      <c r="AM15" s="42" t="n">
        <v>20.92</v>
      </c>
      <c r="AN15" s="41" t="n">
        <v>1069.649</v>
      </c>
      <c r="AO15" s="41" t="n">
        <v>0</v>
      </c>
      <c r="AP15" s="41" t="n">
        <v>0.25</v>
      </c>
      <c r="AQ15" s="41" t="n">
        <v>84.67</v>
      </c>
      <c r="AR15" s="41" t="n">
        <v>278.223</v>
      </c>
      <c r="AS15" s="41" t="n">
        <v>22.46</v>
      </c>
      <c r="AT15" s="41" t="n">
        <v>684.046</v>
      </c>
      <c r="AU15" s="41" t="n">
        <v>1069.649</v>
      </c>
      <c r="AV15" s="41" t="n">
        <v>14.63</v>
      </c>
      <c r="AW15" s="41" t="n">
        <v>44</v>
      </c>
      <c r="AX15" s="41" t="n">
        <v>185.245</v>
      </c>
      <c r="AY15" s="41" t="n">
        <v>473.341</v>
      </c>
      <c r="AZ15" s="49" t="s">
        <v>39</v>
      </c>
      <c r="BA15" s="40" t="n">
        <v>273.373</v>
      </c>
      <c r="BB15" s="41" t="n">
        <v>60.19</v>
      </c>
      <c r="BC15" s="42" t="n">
        <v>18.87</v>
      </c>
      <c r="BD15" s="41" t="n">
        <v>1485.547</v>
      </c>
      <c r="BE15" s="41" t="n">
        <v>0</v>
      </c>
      <c r="BF15" s="41" t="n">
        <v>1.93</v>
      </c>
      <c r="BG15" s="41" t="n">
        <v>288.735</v>
      </c>
      <c r="BH15" s="41" t="n">
        <v>253.012</v>
      </c>
      <c r="BI15" s="41" t="n">
        <v>14.52</v>
      </c>
      <c r="BJ15" s="41" t="n">
        <v>927.35</v>
      </c>
      <c r="BK15" s="41" t="n">
        <v>1485.547</v>
      </c>
      <c r="BL15" s="41" t="n">
        <v>56.4</v>
      </c>
      <c r="BM15" s="41" t="n">
        <v>78.74</v>
      </c>
      <c r="BN15" s="41" t="n">
        <v>593.285</v>
      </c>
      <c r="BO15" s="41" t="n">
        <v>442.813</v>
      </c>
      <c r="BP15" s="41" t="n">
        <v>247.249</v>
      </c>
      <c r="BQ15" s="41" t="n">
        <v>60.52</v>
      </c>
      <c r="BR15" s="42" t="n">
        <v>6.54</v>
      </c>
      <c r="BS15" s="41" t="n">
        <v>186.4</v>
      </c>
      <c r="BT15" s="41" t="n">
        <v>0</v>
      </c>
      <c r="BU15" s="41" t="n">
        <v>0</v>
      </c>
      <c r="BV15" s="50" t="s">
        <v>39</v>
      </c>
      <c r="BW15" s="41" t="n">
        <v>46.25</v>
      </c>
      <c r="BX15" s="41" t="n">
        <v>0</v>
      </c>
      <c r="BY15" s="41" t="n">
        <v>140.15</v>
      </c>
      <c r="BZ15" s="41" t="n">
        <v>186.4</v>
      </c>
      <c r="CA15" s="41" t="n">
        <v>7.4</v>
      </c>
      <c r="CB15" s="41" t="n">
        <v>18.5</v>
      </c>
      <c r="CC15" s="41" t="n">
        <v>146.5</v>
      </c>
      <c r="CD15" s="41" t="n">
        <v>14</v>
      </c>
      <c r="CE15" s="41" t="n">
        <v>0</v>
      </c>
      <c r="CF15" s="41" t="n">
        <v>0</v>
      </c>
      <c r="CG15" s="42" t="n">
        <v>0</v>
      </c>
      <c r="CH15" s="41" t="n">
        <v>0.88</v>
      </c>
      <c r="CI15" s="41" t="n">
        <v>0</v>
      </c>
      <c r="CJ15" s="41" t="n">
        <v>0</v>
      </c>
      <c r="CK15" s="41" t="n">
        <v>0</v>
      </c>
      <c r="CL15" s="41" t="n">
        <v>0</v>
      </c>
      <c r="CM15" s="41" t="n">
        <v>0.88</v>
      </c>
      <c r="CN15" s="41" t="n">
        <v>0.88</v>
      </c>
      <c r="CO15" s="41" t="n">
        <v>0</v>
      </c>
      <c r="CP15" s="41" t="n">
        <v>0.73</v>
      </c>
      <c r="CQ15" s="41" t="n">
        <v>0.15</v>
      </c>
      <c r="CR15" s="49" t="s">
        <v>39</v>
      </c>
      <c r="CS15" s="40" t="n">
        <v>0</v>
      </c>
      <c r="CT15" s="41" t="n">
        <v>0</v>
      </c>
      <c r="CU15" s="41" t="n">
        <v>0</v>
      </c>
      <c r="CV15" s="42" t="n">
        <v>0</v>
      </c>
      <c r="CW15" s="41" t="n">
        <v>8.03</v>
      </c>
      <c r="CX15" s="41" t="n">
        <v>0</v>
      </c>
      <c r="CY15" s="41" t="n">
        <v>0</v>
      </c>
      <c r="CZ15" s="41" t="n">
        <v>0.96</v>
      </c>
      <c r="DA15" s="41" t="n">
        <v>0</v>
      </c>
      <c r="DB15" s="41" t="n">
        <v>7.07</v>
      </c>
      <c r="DC15" s="41" t="n">
        <v>8.03</v>
      </c>
      <c r="DD15" s="41" t="n">
        <v>0</v>
      </c>
      <c r="DE15" s="41" t="n">
        <v>3.88</v>
      </c>
      <c r="DF15" s="41" t="n">
        <v>2.75</v>
      </c>
      <c r="DG15" s="41" t="n">
        <v>1.4</v>
      </c>
      <c r="DH15" s="41" t="n">
        <v>0</v>
      </c>
      <c r="DI15" s="41" t="n">
        <v>0</v>
      </c>
      <c r="DJ15" s="42" t="n">
        <v>0</v>
      </c>
      <c r="DK15" s="41" t="n">
        <v>177.49</v>
      </c>
      <c r="DL15" s="41" t="n">
        <v>0</v>
      </c>
      <c r="DM15" s="41" t="n">
        <v>0</v>
      </c>
      <c r="DN15" s="50" t="s">
        <v>39</v>
      </c>
      <c r="DO15" s="41" t="n">
        <v>45.29</v>
      </c>
      <c r="DP15" s="41" t="n">
        <v>0</v>
      </c>
      <c r="DQ15" s="41" t="n">
        <v>132.2</v>
      </c>
      <c r="DR15" s="41" t="n">
        <v>177.49</v>
      </c>
      <c r="DS15" s="41" t="n">
        <v>7.4</v>
      </c>
      <c r="DT15" s="41" t="n">
        <v>13.89</v>
      </c>
      <c r="DU15" s="41" t="n">
        <v>143.6</v>
      </c>
      <c r="DV15" s="41" t="n">
        <v>12.6</v>
      </c>
      <c r="DW15" s="41" t="n">
        <v>0</v>
      </c>
      <c r="DX15" s="41" t="n">
        <v>0</v>
      </c>
      <c r="DY15" s="42" t="n">
        <v>0</v>
      </c>
      <c r="DZ15" s="41" t="n">
        <v>3547.297</v>
      </c>
      <c r="EA15" s="41" t="n">
        <v>0</v>
      </c>
      <c r="EB15" s="41" t="n">
        <v>11.46</v>
      </c>
      <c r="EC15" s="41" t="n">
        <v>442.68</v>
      </c>
      <c r="ED15" s="41" t="n">
        <v>850.473</v>
      </c>
      <c r="EE15" s="41" t="n">
        <v>2242.684</v>
      </c>
      <c r="EF15" s="41" t="n">
        <v>3547.297</v>
      </c>
      <c r="EG15" s="41" t="n">
        <v>90.99</v>
      </c>
      <c r="EH15" s="41" t="n">
        <v>131.28</v>
      </c>
      <c r="EI15" s="41" t="n">
        <v>812.845</v>
      </c>
      <c r="EJ15" s="49" t="s">
        <v>39</v>
      </c>
      <c r="EK15" s="40" t="n">
        <v>1516.141</v>
      </c>
      <c r="EL15" s="41" t="n">
        <v>817.871</v>
      </c>
      <c r="EM15" s="41" t="n">
        <v>175.71</v>
      </c>
      <c r="EN15" s="42" t="n">
        <v>2.46</v>
      </c>
      <c r="EO15" s="41" t="n">
        <v>1243.721</v>
      </c>
      <c r="EP15" s="41" t="n">
        <v>0</v>
      </c>
      <c r="EQ15" s="41" t="n">
        <v>9.28</v>
      </c>
      <c r="ER15" s="41" t="n">
        <v>115.525</v>
      </c>
      <c r="ES15" s="41" t="n">
        <v>323.198</v>
      </c>
      <c r="ET15" s="41" t="n">
        <v>795.718</v>
      </c>
      <c r="EU15" s="41" t="n">
        <v>1243.721</v>
      </c>
      <c r="EV15" s="41" t="n">
        <v>27.36</v>
      </c>
      <c r="EW15" s="41" t="n">
        <v>26.31</v>
      </c>
      <c r="EX15" s="41" t="n">
        <v>184.795</v>
      </c>
      <c r="EY15" s="41" t="n">
        <v>615.757</v>
      </c>
      <c r="EZ15" s="41" t="n">
        <v>302.049</v>
      </c>
      <c r="FA15" s="41" t="n">
        <v>87.21</v>
      </c>
      <c r="FB15" s="42" t="n">
        <v>0.24</v>
      </c>
      <c r="FC15" s="41" t="n">
        <v>1020.919</v>
      </c>
      <c r="FD15" s="41" t="n">
        <v>0</v>
      </c>
      <c r="FE15" s="41" t="n">
        <v>0.25</v>
      </c>
      <c r="FF15" s="50" t="s">
        <v>39</v>
      </c>
      <c r="FG15" s="41" t="n">
        <v>83.71</v>
      </c>
      <c r="FH15" s="41" t="n">
        <v>274.863</v>
      </c>
      <c r="FI15" s="41" t="n">
        <v>662.096</v>
      </c>
      <c r="FJ15" s="41" t="n">
        <v>1020.919</v>
      </c>
      <c r="FK15" s="41" t="n">
        <v>14.63</v>
      </c>
      <c r="FL15" s="41" t="n">
        <v>40.12</v>
      </c>
      <c r="FM15" s="41" t="n">
        <v>182.495</v>
      </c>
      <c r="FN15" s="41" t="n">
        <v>470.281</v>
      </c>
      <c r="FO15" s="41" t="n">
        <v>268.573</v>
      </c>
      <c r="FP15" s="41" t="n">
        <v>44.71</v>
      </c>
      <c r="FQ15" s="42" t="n">
        <v>0.11</v>
      </c>
      <c r="FR15" s="41" t="n">
        <v>1282.657</v>
      </c>
      <c r="FS15" s="41" t="n">
        <v>0</v>
      </c>
      <c r="FT15" s="41" t="n">
        <v>1.93</v>
      </c>
      <c r="FU15" s="41" t="n">
        <v>243.445</v>
      </c>
      <c r="FV15" s="41" t="n">
        <v>252.412</v>
      </c>
      <c r="FW15" s="41" t="n">
        <v>784.87</v>
      </c>
      <c r="FX15" s="41" t="n">
        <v>1282.657</v>
      </c>
      <c r="FY15" s="41" t="n">
        <v>49</v>
      </c>
      <c r="FZ15" s="41" t="n">
        <v>64.85</v>
      </c>
      <c r="GA15" s="41" t="n">
        <v>445.555</v>
      </c>
      <c r="GB15" s="50" t="s">
        <v>39</v>
      </c>
      <c r="GC15" s="41" t="n">
        <v>430.103</v>
      </c>
      <c r="GD15" s="41" t="n">
        <v>247.249</v>
      </c>
      <c r="GE15" s="41" t="n">
        <v>43.79</v>
      </c>
      <c r="GF15" s="41" t="n">
        <v>2.11</v>
      </c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</row>
    <row r="16" s="38" customFormat="true" ht="15" hidden="false" customHeight="true" outlineLevel="0" collapsed="false">
      <c r="A16" s="36"/>
      <c r="B16" s="37"/>
      <c r="C16" s="37"/>
      <c r="H16" s="49" t="s">
        <v>40</v>
      </c>
      <c r="I16" s="40" t="n">
        <v>10549.56</v>
      </c>
      <c r="J16" s="41" t="n">
        <v>48.45</v>
      </c>
      <c r="K16" s="41" t="n">
        <v>361.5</v>
      </c>
      <c r="L16" s="41" t="n">
        <v>2738.76</v>
      </c>
      <c r="M16" s="41" t="n">
        <v>5305.92</v>
      </c>
      <c r="N16" s="41" t="n">
        <v>223.65</v>
      </c>
      <c r="O16" s="41" t="n">
        <v>1871.28</v>
      </c>
      <c r="P16" s="41" t="n">
        <v>10549.56</v>
      </c>
      <c r="Q16" s="41" t="n">
        <v>377.49</v>
      </c>
      <c r="R16" s="41" t="n">
        <v>841.23</v>
      </c>
      <c r="S16" s="41" t="n">
        <v>2005.867</v>
      </c>
      <c r="T16" s="41" t="n">
        <v>4471.97</v>
      </c>
      <c r="U16" s="41" t="n">
        <v>2263.223</v>
      </c>
      <c r="V16" s="41" t="n">
        <v>444.54</v>
      </c>
      <c r="W16" s="42" t="n">
        <v>145.24</v>
      </c>
      <c r="X16" s="40" t="n">
        <v>4602.34</v>
      </c>
      <c r="Y16" s="41" t="n">
        <v>38.09</v>
      </c>
      <c r="Z16" s="41" t="n">
        <v>210.18</v>
      </c>
      <c r="AA16" s="41" t="n">
        <v>1048.625</v>
      </c>
      <c r="AB16" s="41" t="n">
        <v>2458.955</v>
      </c>
      <c r="AC16" s="41" t="n">
        <v>170.04</v>
      </c>
      <c r="AD16" s="50" t="s">
        <v>40</v>
      </c>
      <c r="AE16" s="41" t="n">
        <v>676.45</v>
      </c>
      <c r="AF16" s="41" t="n">
        <v>4602.34</v>
      </c>
      <c r="AG16" s="41" t="n">
        <v>175.95</v>
      </c>
      <c r="AH16" s="41" t="n">
        <v>333.98</v>
      </c>
      <c r="AI16" s="41" t="n">
        <v>688.605</v>
      </c>
      <c r="AJ16" s="41" t="n">
        <v>1994.74</v>
      </c>
      <c r="AK16" s="41" t="n">
        <v>1053.035</v>
      </c>
      <c r="AL16" s="41" t="n">
        <v>241.96</v>
      </c>
      <c r="AM16" s="42" t="n">
        <v>114.07</v>
      </c>
      <c r="AN16" s="41" t="n">
        <v>1895.155</v>
      </c>
      <c r="AO16" s="41" t="n">
        <v>4.17</v>
      </c>
      <c r="AP16" s="41" t="n">
        <v>43.96</v>
      </c>
      <c r="AQ16" s="41" t="n">
        <v>421.19</v>
      </c>
      <c r="AR16" s="41" t="n">
        <v>1015.895</v>
      </c>
      <c r="AS16" s="41" t="n">
        <v>33.17</v>
      </c>
      <c r="AT16" s="41" t="n">
        <v>376.77</v>
      </c>
      <c r="AU16" s="41" t="n">
        <v>1895.155</v>
      </c>
      <c r="AV16" s="41" t="n">
        <v>73.84</v>
      </c>
      <c r="AW16" s="41" t="n">
        <v>85.84</v>
      </c>
      <c r="AX16" s="41" t="n">
        <v>312.41</v>
      </c>
      <c r="AY16" s="41" t="n">
        <v>814.955</v>
      </c>
      <c r="AZ16" s="49" t="s">
        <v>40</v>
      </c>
      <c r="BA16" s="40" t="n">
        <v>492.12</v>
      </c>
      <c r="BB16" s="41" t="n">
        <v>100.28</v>
      </c>
      <c r="BC16" s="42" t="n">
        <v>15.71</v>
      </c>
      <c r="BD16" s="41" t="n">
        <v>4052.065</v>
      </c>
      <c r="BE16" s="41" t="n">
        <v>6.19</v>
      </c>
      <c r="BF16" s="41" t="n">
        <v>107.36</v>
      </c>
      <c r="BG16" s="41" t="n">
        <v>1268.945</v>
      </c>
      <c r="BH16" s="41" t="n">
        <v>1831.07</v>
      </c>
      <c r="BI16" s="41" t="n">
        <v>20.44</v>
      </c>
      <c r="BJ16" s="41" t="n">
        <v>818.06</v>
      </c>
      <c r="BK16" s="41" t="n">
        <v>4052.065</v>
      </c>
      <c r="BL16" s="41" t="n">
        <v>127.7</v>
      </c>
      <c r="BM16" s="41" t="n">
        <v>421.41</v>
      </c>
      <c r="BN16" s="41" t="n">
        <v>1004.852</v>
      </c>
      <c r="BO16" s="41" t="n">
        <v>1662.275</v>
      </c>
      <c r="BP16" s="41" t="n">
        <v>718.068</v>
      </c>
      <c r="BQ16" s="41" t="n">
        <v>102.3</v>
      </c>
      <c r="BR16" s="42" t="n">
        <v>15.46</v>
      </c>
      <c r="BS16" s="41" t="n">
        <v>769.32</v>
      </c>
      <c r="BT16" s="41" t="n">
        <v>0</v>
      </c>
      <c r="BU16" s="41" t="n">
        <v>87.33</v>
      </c>
      <c r="BV16" s="50" t="s">
        <v>40</v>
      </c>
      <c r="BW16" s="41" t="n">
        <v>378.3</v>
      </c>
      <c r="BX16" s="41" t="n">
        <v>0.5</v>
      </c>
      <c r="BY16" s="41" t="n">
        <v>303.19</v>
      </c>
      <c r="BZ16" s="41" t="n">
        <v>769.32</v>
      </c>
      <c r="CA16" s="41" t="n">
        <v>22.09</v>
      </c>
      <c r="CB16" s="41" t="n">
        <v>225.96</v>
      </c>
      <c r="CC16" s="41" t="n">
        <v>210.38</v>
      </c>
      <c r="CD16" s="41" t="n">
        <v>299.15</v>
      </c>
      <c r="CE16" s="41" t="n">
        <v>5.04</v>
      </c>
      <c r="CF16" s="41" t="n">
        <v>6.7</v>
      </c>
      <c r="CG16" s="42" t="n">
        <v>0</v>
      </c>
      <c r="CH16" s="41" t="n">
        <v>125.46</v>
      </c>
      <c r="CI16" s="41" t="n">
        <v>0</v>
      </c>
      <c r="CJ16" s="41" t="n">
        <v>17.61</v>
      </c>
      <c r="CK16" s="41" t="n">
        <v>101.58</v>
      </c>
      <c r="CL16" s="41" t="n">
        <v>0.5</v>
      </c>
      <c r="CM16" s="41" t="n">
        <v>5.77</v>
      </c>
      <c r="CN16" s="41" t="n">
        <v>125.46</v>
      </c>
      <c r="CO16" s="41" t="n">
        <v>1.29</v>
      </c>
      <c r="CP16" s="41" t="n">
        <v>6.88</v>
      </c>
      <c r="CQ16" s="41" t="n">
        <v>18.42</v>
      </c>
      <c r="CR16" s="49" t="s">
        <v>40</v>
      </c>
      <c r="CS16" s="40" t="n">
        <v>92.6</v>
      </c>
      <c r="CT16" s="41" t="n">
        <v>4.5</v>
      </c>
      <c r="CU16" s="41" t="n">
        <v>1.77</v>
      </c>
      <c r="CV16" s="42" t="n">
        <v>0</v>
      </c>
      <c r="CW16" s="41" t="n">
        <v>56.87</v>
      </c>
      <c r="CX16" s="41" t="n">
        <v>0</v>
      </c>
      <c r="CY16" s="41" t="n">
        <v>9.58</v>
      </c>
      <c r="CZ16" s="41" t="n">
        <v>42.03</v>
      </c>
      <c r="DA16" s="41" t="n">
        <v>0</v>
      </c>
      <c r="DB16" s="41" t="n">
        <v>5.26</v>
      </c>
      <c r="DC16" s="41" t="n">
        <v>56.87</v>
      </c>
      <c r="DD16" s="41" t="n">
        <v>4.86</v>
      </c>
      <c r="DE16" s="41" t="n">
        <v>12.42</v>
      </c>
      <c r="DF16" s="41" t="n">
        <v>12.59</v>
      </c>
      <c r="DG16" s="41" t="n">
        <v>27</v>
      </c>
      <c r="DH16" s="41" t="n">
        <v>0</v>
      </c>
      <c r="DI16" s="41" t="n">
        <v>0</v>
      </c>
      <c r="DJ16" s="42" t="n">
        <v>0</v>
      </c>
      <c r="DK16" s="41" t="n">
        <v>586.99</v>
      </c>
      <c r="DL16" s="41" t="n">
        <v>0</v>
      </c>
      <c r="DM16" s="41" t="n">
        <v>60.14</v>
      </c>
      <c r="DN16" s="50" t="s">
        <v>40</v>
      </c>
      <c r="DO16" s="41" t="n">
        <v>234.69</v>
      </c>
      <c r="DP16" s="41" t="n">
        <v>0</v>
      </c>
      <c r="DQ16" s="41" t="n">
        <v>292.16</v>
      </c>
      <c r="DR16" s="41" t="n">
        <v>586.99</v>
      </c>
      <c r="DS16" s="41" t="n">
        <v>15.94</v>
      </c>
      <c r="DT16" s="41" t="n">
        <v>206.66</v>
      </c>
      <c r="DU16" s="41" t="n">
        <v>179.37</v>
      </c>
      <c r="DV16" s="41" t="n">
        <v>179.55</v>
      </c>
      <c r="DW16" s="41" t="n">
        <v>0.54</v>
      </c>
      <c r="DX16" s="41" t="n">
        <v>4.93</v>
      </c>
      <c r="DY16" s="42" t="n">
        <v>0</v>
      </c>
      <c r="DZ16" s="41" t="n">
        <v>9465.4</v>
      </c>
      <c r="EA16" s="41" t="n">
        <v>48.45</v>
      </c>
      <c r="EB16" s="41" t="n">
        <v>274.17</v>
      </c>
      <c r="EC16" s="41" t="n">
        <v>2360.04</v>
      </c>
      <c r="ED16" s="41" t="n">
        <v>5229.92</v>
      </c>
      <c r="EE16" s="41" t="n">
        <v>1552.82</v>
      </c>
      <c r="EF16" s="41" t="n">
        <v>9465.4</v>
      </c>
      <c r="EG16" s="41" t="n">
        <v>355.4</v>
      </c>
      <c r="EH16" s="41" t="n">
        <v>612.76</v>
      </c>
      <c r="EI16" s="41" t="n">
        <v>1795.487</v>
      </c>
      <c r="EJ16" s="49" t="s">
        <v>40</v>
      </c>
      <c r="EK16" s="40" t="n">
        <v>4158.72</v>
      </c>
      <c r="EL16" s="41" t="n">
        <v>2207.643</v>
      </c>
      <c r="EM16" s="41" t="n">
        <v>330.6</v>
      </c>
      <c r="EN16" s="42" t="n">
        <v>4.79</v>
      </c>
      <c r="EO16" s="41" t="n">
        <v>4259.35</v>
      </c>
      <c r="EP16" s="41" t="n">
        <v>38.09</v>
      </c>
      <c r="EQ16" s="41" t="n">
        <v>192.57</v>
      </c>
      <c r="ER16" s="41" t="n">
        <v>947.045</v>
      </c>
      <c r="ES16" s="41" t="n">
        <v>2417.785</v>
      </c>
      <c r="ET16" s="41" t="n">
        <v>663.86</v>
      </c>
      <c r="EU16" s="41" t="n">
        <v>4259.35</v>
      </c>
      <c r="EV16" s="41" t="n">
        <v>174.66</v>
      </c>
      <c r="EW16" s="41" t="n">
        <v>325.01</v>
      </c>
      <c r="EX16" s="41" t="n">
        <v>670.185</v>
      </c>
      <c r="EY16" s="41" t="n">
        <v>1893.56</v>
      </c>
      <c r="EZ16" s="41" t="n">
        <v>1025.445</v>
      </c>
      <c r="FA16" s="41" t="n">
        <v>168.92</v>
      </c>
      <c r="FB16" s="42" t="n">
        <v>1.57</v>
      </c>
      <c r="FC16" s="41" t="n">
        <v>1766.565</v>
      </c>
      <c r="FD16" s="41" t="n">
        <v>4.17</v>
      </c>
      <c r="FE16" s="41" t="n">
        <v>34.38</v>
      </c>
      <c r="FF16" s="50" t="s">
        <v>40</v>
      </c>
      <c r="FG16" s="41" t="n">
        <v>378.74</v>
      </c>
      <c r="FH16" s="41" t="n">
        <v>982.625</v>
      </c>
      <c r="FI16" s="41" t="n">
        <v>366.65</v>
      </c>
      <c r="FJ16" s="41" t="n">
        <v>1766.565</v>
      </c>
      <c r="FK16" s="41" t="n">
        <v>68.98</v>
      </c>
      <c r="FL16" s="41" t="n">
        <v>73</v>
      </c>
      <c r="FM16" s="41" t="n">
        <v>299.82</v>
      </c>
      <c r="FN16" s="41" t="n">
        <v>782.435</v>
      </c>
      <c r="FO16" s="41" t="n">
        <v>468.32</v>
      </c>
      <c r="FP16" s="41" t="n">
        <v>72.54</v>
      </c>
      <c r="FQ16" s="42" t="n">
        <v>1.47</v>
      </c>
      <c r="FR16" s="41" t="n">
        <v>3439.485</v>
      </c>
      <c r="FS16" s="41" t="n">
        <v>6.19</v>
      </c>
      <c r="FT16" s="41" t="n">
        <v>47.22</v>
      </c>
      <c r="FU16" s="41" t="n">
        <v>1034.255</v>
      </c>
      <c r="FV16" s="41" t="n">
        <v>1829.51</v>
      </c>
      <c r="FW16" s="41" t="n">
        <v>522.31</v>
      </c>
      <c r="FX16" s="41" t="n">
        <v>3439.485</v>
      </c>
      <c r="FY16" s="41" t="n">
        <v>111.76</v>
      </c>
      <c r="FZ16" s="41" t="n">
        <v>214.75</v>
      </c>
      <c r="GA16" s="41" t="n">
        <v>825.482</v>
      </c>
      <c r="GB16" s="50" t="s">
        <v>40</v>
      </c>
      <c r="GC16" s="41" t="n">
        <v>1482.725</v>
      </c>
      <c r="GD16" s="41" t="n">
        <v>713.878</v>
      </c>
      <c r="GE16" s="41" t="n">
        <v>89.14</v>
      </c>
      <c r="GF16" s="41" t="n">
        <v>1.75</v>
      </c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</row>
    <row r="17" s="38" customFormat="true" ht="15" hidden="false" customHeight="true" outlineLevel="0" collapsed="false">
      <c r="A17" s="36"/>
      <c r="B17" s="37"/>
      <c r="C17" s="37"/>
      <c r="H17" s="49" t="s">
        <v>41</v>
      </c>
      <c r="I17" s="40" t="n">
        <f aca="false">SUM(I51:I57)</f>
        <v>10693.362</v>
      </c>
      <c r="J17" s="41" t="n">
        <f aca="false">SUM(J51:J57)</f>
        <v>71.26</v>
      </c>
      <c r="K17" s="41" t="n">
        <f aca="false">SUM(K51:K57)</f>
        <v>343.98</v>
      </c>
      <c r="L17" s="41" t="n">
        <f aca="false">SUM(L51:L57)</f>
        <v>2593.381</v>
      </c>
      <c r="M17" s="41" t="n">
        <f aca="false">SUM(M51:M57)</f>
        <v>5140.307</v>
      </c>
      <c r="N17" s="41" t="n">
        <f aca="false">SUM(N51:N57)</f>
        <v>326.645</v>
      </c>
      <c r="O17" s="41" t="n">
        <f aca="false">SUM(O51:O57)</f>
        <v>2217.789</v>
      </c>
      <c r="P17" s="41" t="n">
        <f aca="false">SUM(P51:P57)</f>
        <v>10693.362</v>
      </c>
      <c r="Q17" s="41" t="n">
        <f aca="false">SUM(Q51:Q57)</f>
        <v>468.18</v>
      </c>
      <c r="R17" s="41" t="n">
        <f aca="false">SUM(R51:R57)</f>
        <v>578.71</v>
      </c>
      <c r="S17" s="41" t="n">
        <f aca="false">SUM(S51:S57)</f>
        <v>2197.164</v>
      </c>
      <c r="T17" s="41" t="n">
        <f aca="false">SUM(T51:T57)</f>
        <v>3854.665</v>
      </c>
      <c r="U17" s="41" t="n">
        <f aca="false">SUM(U51:U57)</f>
        <v>2394.558</v>
      </c>
      <c r="V17" s="41" t="n">
        <f aca="false">SUM(V51:V57)</f>
        <v>970.645</v>
      </c>
      <c r="W17" s="42" t="n">
        <f aca="false">SUM(W51:W57)</f>
        <v>229.44</v>
      </c>
      <c r="X17" s="41" t="n">
        <f aca="false">SUM(X51:X57)</f>
        <v>5953.613</v>
      </c>
      <c r="Y17" s="41" t="n">
        <f aca="false">SUM(Y51:Y57)</f>
        <v>58.33</v>
      </c>
      <c r="Z17" s="41" t="n">
        <f aca="false">SUM(Z51:Z57)</f>
        <v>188.651</v>
      </c>
      <c r="AA17" s="41" t="n">
        <f aca="false">SUM(AA51:AA57)</f>
        <v>1184.668</v>
      </c>
      <c r="AB17" s="41" t="n">
        <f aca="false">SUM(AB51:AB57)</f>
        <v>2770.45</v>
      </c>
      <c r="AC17" s="41" t="n">
        <f aca="false">SUM(AC51:AC57)</f>
        <v>278.535</v>
      </c>
      <c r="AD17" s="50" t="s">
        <v>41</v>
      </c>
      <c r="AE17" s="41" t="n">
        <f aca="false">SUM(AE51:AE57)</f>
        <v>1472.979</v>
      </c>
      <c r="AF17" s="41" t="n">
        <f aca="false">SUM(AF51:AF57)</f>
        <v>5953.613</v>
      </c>
      <c r="AG17" s="41" t="n">
        <f aca="false">SUM(AG51:AG57)</f>
        <v>122.34</v>
      </c>
      <c r="AH17" s="41" t="n">
        <f aca="false">SUM(AH51:AH57)</f>
        <v>332.911</v>
      </c>
      <c r="AI17" s="41" t="n">
        <f aca="false">SUM(AI51:AI57)</f>
        <v>1217.131</v>
      </c>
      <c r="AJ17" s="41" t="n">
        <f aca="false">SUM(AJ51:AJ57)</f>
        <v>2051.22</v>
      </c>
      <c r="AK17" s="41" t="n">
        <f aca="false">SUM(AK51:AK57)</f>
        <v>1259.276</v>
      </c>
      <c r="AL17" s="41" t="n">
        <f aca="false">SUM(AL51:AL57)</f>
        <v>618.365</v>
      </c>
      <c r="AM17" s="42" t="n">
        <f aca="false">SUM(AM51:AM57)</f>
        <v>168.37</v>
      </c>
      <c r="AN17" s="41" t="n">
        <f aca="false">SUM(AN51:AN57)</f>
        <v>1779.814</v>
      </c>
      <c r="AO17" s="41" t="n">
        <v>4.18</v>
      </c>
      <c r="AP17" s="41" t="n">
        <f aca="false">SUM(AP51:AP57)</f>
        <v>33.99</v>
      </c>
      <c r="AQ17" s="41" t="n">
        <f aca="false">SUM(AQ51:AQ57)</f>
        <v>411.659</v>
      </c>
      <c r="AR17" s="41" t="n">
        <f aca="false">SUM(AR51:AR57)</f>
        <v>1109.76</v>
      </c>
      <c r="AS17" s="41" t="n">
        <f aca="false">SUM(AS51:AS57)</f>
        <v>33.01</v>
      </c>
      <c r="AT17" s="41" t="n">
        <f aca="false">SUM(AT51:AT57)</f>
        <v>187.215</v>
      </c>
      <c r="AU17" s="41" t="n">
        <f aca="false">SUM(AU51:AU57)</f>
        <v>1779.814</v>
      </c>
      <c r="AV17" s="41" t="n">
        <f aca="false">SUM(AV51:AV57)</f>
        <v>55.56</v>
      </c>
      <c r="AW17" s="41" t="n">
        <f aca="false">SUM(AW51:AW57)</f>
        <v>72.84</v>
      </c>
      <c r="AX17" s="41" t="n">
        <f aca="false">SUM(AX51:AX57)</f>
        <v>309.529</v>
      </c>
      <c r="AY17" s="41" t="n">
        <f aca="false">SUM(AY51:AY57)</f>
        <v>737.88</v>
      </c>
      <c r="AZ17" s="49" t="s">
        <v>41</v>
      </c>
      <c r="BA17" s="40" t="n">
        <f aca="false">SUM(BA51:BA57)</f>
        <v>460.945</v>
      </c>
      <c r="BB17" s="41" t="n">
        <f aca="false">SUM(BB51:BB57)</f>
        <v>118.08</v>
      </c>
      <c r="BC17" s="42" t="n">
        <f aca="false">SUM(BC51:BC57)</f>
        <v>24.98</v>
      </c>
      <c r="BD17" s="41" t="n">
        <f aca="false">SUM(BD51:BD57)</f>
        <v>2959.935</v>
      </c>
      <c r="BE17" s="41" t="n">
        <f aca="false">SUM(BE51:BE57)</f>
        <v>8.75</v>
      </c>
      <c r="BF17" s="41" t="n">
        <f aca="false">SUM(BF51:BF57)</f>
        <v>121.339</v>
      </c>
      <c r="BG17" s="41" t="n">
        <f aca="false">SUM(BG51:BG57)</f>
        <v>997.054</v>
      </c>
      <c r="BH17" s="41" t="n">
        <f aca="false">SUM(BH51:BH57)</f>
        <v>1260.097</v>
      </c>
      <c r="BI17" s="41" t="n">
        <f aca="false">SUM(BI51:BI57)</f>
        <v>15.1</v>
      </c>
      <c r="BJ17" s="41" t="n">
        <f aca="false">SUM(BJ51:BJ57)</f>
        <v>557.595</v>
      </c>
      <c r="BK17" s="41" t="n">
        <f aca="false">SUM(BK51:BK57)</f>
        <v>2959.935</v>
      </c>
      <c r="BL17" s="41" t="n">
        <f aca="false">SUM(BL51:BL57)</f>
        <v>106.28</v>
      </c>
      <c r="BM17" s="41" t="n">
        <f aca="false">SUM(BM51:BM57)</f>
        <v>172.959</v>
      </c>
      <c r="BN17" s="41" t="n">
        <f aca="false">SUM(BN51:BN57)</f>
        <v>670.504</v>
      </c>
      <c r="BO17" s="41" t="n">
        <f aca="false">SUM(BO51:BO57)</f>
        <v>1065.565</v>
      </c>
      <c r="BP17" s="41" t="n">
        <f aca="false">SUM(BP51:BP57)</f>
        <v>674.337</v>
      </c>
      <c r="BQ17" s="41" t="n">
        <f aca="false">SUM(BQ51:BQ57)</f>
        <v>234.2</v>
      </c>
      <c r="BR17" s="42" t="n">
        <f aca="false">SUM(BR51:BR57)</f>
        <v>36.09</v>
      </c>
      <c r="BS17" s="41" t="n">
        <f aca="false">SUM(BS51:BS57)</f>
        <v>904.65</v>
      </c>
      <c r="BT17" s="41" t="n">
        <v>0</v>
      </c>
      <c r="BU17" s="41" t="n">
        <f aca="false">SUM(BU51:BU57)</f>
        <v>118.43</v>
      </c>
      <c r="BV17" s="50" t="s">
        <v>41</v>
      </c>
      <c r="BW17" s="41" t="n">
        <f aca="false">SUM(BW51:BW57)</f>
        <v>510.52</v>
      </c>
      <c r="BX17" s="41" t="n">
        <f aca="false">SUM(BX51:BX57)</f>
        <v>6.64</v>
      </c>
      <c r="BY17" s="41" t="n">
        <f aca="false">SUM(BY51:BY57)</f>
        <v>269.06</v>
      </c>
      <c r="BZ17" s="41" t="n">
        <f aca="false">SUM(BZ51:BZ57)</f>
        <v>904.65</v>
      </c>
      <c r="CA17" s="41" t="n">
        <f aca="false">SUM(CA51:CA57)</f>
        <v>33.42</v>
      </c>
      <c r="CB17" s="41" t="n">
        <f aca="false">SUM(CB51:CB57)</f>
        <v>53.3</v>
      </c>
      <c r="CC17" s="41" t="n">
        <f aca="false">SUM(CC51:CC57)</f>
        <v>255.45</v>
      </c>
      <c r="CD17" s="41" t="n">
        <f aca="false">SUM(CD51:CD57)</f>
        <v>541.83</v>
      </c>
      <c r="CE17" s="41" t="n">
        <f aca="false">SUM(CE51:CE57)</f>
        <v>4.32</v>
      </c>
      <c r="CF17" s="41" t="n">
        <f aca="false">SUM(CF51:CF57)</f>
        <v>16.33</v>
      </c>
      <c r="CG17" s="42" t="n">
        <v>0</v>
      </c>
      <c r="CH17" s="41" t="n">
        <f aca="false">SUM(CH51:CH57)</f>
        <v>262.63</v>
      </c>
      <c r="CI17" s="41" t="n">
        <v>0</v>
      </c>
      <c r="CJ17" s="41" t="n">
        <f aca="false">SUM(CJ51:CJ57)</f>
        <v>36.47</v>
      </c>
      <c r="CK17" s="41" t="n">
        <f aca="false">SUM(CK51:CK57)</f>
        <v>115</v>
      </c>
      <c r="CL17" s="41" t="n">
        <f aca="false">SUM(CL51:CL57)</f>
        <v>0</v>
      </c>
      <c r="CM17" s="41" t="n">
        <f aca="false">SUM(CM51:CM57)</f>
        <v>111.16</v>
      </c>
      <c r="CN17" s="41" t="n">
        <f aca="false">SUM(CN51:CN57)</f>
        <v>262.63</v>
      </c>
      <c r="CO17" s="41" t="n">
        <f aca="false">SUM(CO51:CO57)</f>
        <v>3.88</v>
      </c>
      <c r="CP17" s="41" t="n">
        <v>9.58</v>
      </c>
      <c r="CQ17" s="41" t="n">
        <f aca="false">SUM(CQ51:CQ57)</f>
        <v>75.31</v>
      </c>
      <c r="CR17" s="49" t="s">
        <v>41</v>
      </c>
      <c r="CS17" s="40" t="n">
        <f aca="false">SUM(CS51:CS57)</f>
        <v>166.22</v>
      </c>
      <c r="CT17" s="41" t="n">
        <f aca="false">SUM(CT51:CT57)</f>
        <v>0</v>
      </c>
      <c r="CU17" s="41" t="n">
        <f aca="false">SUM(CU51:CU57)</f>
        <v>7.64</v>
      </c>
      <c r="CV17" s="42" t="n">
        <v>0</v>
      </c>
      <c r="CW17" s="41" t="n">
        <f aca="false">SUM(CW51:CW57)</f>
        <v>57.22</v>
      </c>
      <c r="CX17" s="41" t="n">
        <v>0</v>
      </c>
      <c r="CY17" s="41" t="n">
        <f aca="false">SUM(CY51:CY57)</f>
        <v>12.97</v>
      </c>
      <c r="CZ17" s="41" t="n">
        <f aca="false">SUM(CZ51:CZ57)</f>
        <v>34.82</v>
      </c>
      <c r="DA17" s="41" t="n">
        <v>1.73</v>
      </c>
      <c r="DB17" s="41" t="n">
        <f aca="false">SUM(DB51:DB57)</f>
        <v>7.7</v>
      </c>
      <c r="DC17" s="41" t="n">
        <f aca="false">SUM(DC51:DC57)</f>
        <v>57.22</v>
      </c>
      <c r="DD17" s="41" t="n">
        <f aca="false">SUM(DD51:DD57)</f>
        <v>4.93</v>
      </c>
      <c r="DE17" s="41" t="n">
        <v>3.14</v>
      </c>
      <c r="DF17" s="41" t="n">
        <f aca="false">SUM(DF51:DF57)</f>
        <v>24.64</v>
      </c>
      <c r="DG17" s="41" t="n">
        <f aca="false">SUM(DG51:DG57)</f>
        <v>22.44</v>
      </c>
      <c r="DH17" s="41" t="n">
        <v>1.35</v>
      </c>
      <c r="DI17" s="41" t="n">
        <v>0.72</v>
      </c>
      <c r="DJ17" s="42" t="n">
        <v>0</v>
      </c>
      <c r="DK17" s="41" t="n">
        <f aca="false">SUM(DK51:DK57)</f>
        <v>584.8</v>
      </c>
      <c r="DL17" s="41" t="n">
        <v>0</v>
      </c>
      <c r="DM17" s="41" t="n">
        <f aca="false">SUM(DM51:DM57)</f>
        <v>68.99</v>
      </c>
      <c r="DN17" s="50" t="s">
        <v>41</v>
      </c>
      <c r="DO17" s="41" t="n">
        <f aca="false">SUM(DO51:DO57)</f>
        <v>360.7</v>
      </c>
      <c r="DP17" s="41" t="n">
        <f aca="false">SUM(DP51:DP57)</f>
        <v>4.91</v>
      </c>
      <c r="DQ17" s="41" t="n">
        <f aca="false">SUM(DQ51:DQ57)</f>
        <v>150.2</v>
      </c>
      <c r="DR17" s="41" t="n">
        <f aca="false">SUM(DR51:DR57)</f>
        <v>584.8</v>
      </c>
      <c r="DS17" s="41" t="n">
        <f aca="false">SUM(DS51:DS57)</f>
        <v>24.61</v>
      </c>
      <c r="DT17" s="41" t="n">
        <f aca="false">SUM(DT51:DT57)</f>
        <v>40.58</v>
      </c>
      <c r="DU17" s="41" t="n">
        <f aca="false">SUM(DU51:DU57)</f>
        <v>155.5</v>
      </c>
      <c r="DV17" s="41" t="n">
        <f aca="false">SUM(DV51:DV57)</f>
        <v>353.17</v>
      </c>
      <c r="DW17" s="41" t="n">
        <v>2.97</v>
      </c>
      <c r="DX17" s="41" t="n">
        <f aca="false">SUM(DX51:DX57)</f>
        <v>7.97</v>
      </c>
      <c r="DY17" s="42" t="n">
        <v>0</v>
      </c>
      <c r="DZ17" s="41" t="n">
        <f aca="false">SUM(DZ51:DZ57)</f>
        <v>9293.417</v>
      </c>
      <c r="EA17" s="41" t="n">
        <f aca="false">SUM(EA51:EA57)</f>
        <v>71.26</v>
      </c>
      <c r="EB17" s="41" t="n">
        <f aca="false">SUM(EB51:EB57)</f>
        <v>225.55</v>
      </c>
      <c r="EC17" s="41" t="n">
        <f aca="false">SUM(EC51:EC57)</f>
        <v>2082.861</v>
      </c>
      <c r="ED17" s="41" t="n">
        <f aca="false">SUM(ED51:ED57)</f>
        <v>5025.807</v>
      </c>
      <c r="EE17" s="41" t="n">
        <f aca="false">SUM(EE51:EE57)</f>
        <v>1887.939</v>
      </c>
      <c r="EF17" s="41" t="n">
        <f aca="false">SUM(EF51:EF57)</f>
        <v>9293.417</v>
      </c>
      <c r="EG17" s="41" t="n">
        <f aca="false">SUM(EG51:EG57)</f>
        <v>434.76</v>
      </c>
      <c r="EH17" s="41" t="n">
        <f aca="false">SUM(EH51:EH57)</f>
        <v>521.44</v>
      </c>
      <c r="EI17" s="41" t="n">
        <f aca="false">SUM(EI51:EI57)</f>
        <v>1939.284</v>
      </c>
      <c r="EJ17" s="49" t="s">
        <v>41</v>
      </c>
      <c r="EK17" s="40" t="n">
        <f aca="false">SUM(EK51:EK57)</f>
        <v>3301.665</v>
      </c>
      <c r="EL17" s="41" t="n">
        <f aca="false">SUM(EL51:EL57)</f>
        <v>2313.718</v>
      </c>
      <c r="EM17" s="41" t="n">
        <f aca="false">SUM(EM51:EM57)</f>
        <v>745.59</v>
      </c>
      <c r="EN17" s="42" t="n">
        <f aca="false">SUM(EN51:EN57)</f>
        <v>36.96</v>
      </c>
      <c r="EO17" s="41" t="n">
        <f aca="false">SUM(EO51:EO57)</f>
        <v>5287.658</v>
      </c>
      <c r="EP17" s="41" t="n">
        <f aca="false">SUM(EP51:EP57)</f>
        <v>58.33</v>
      </c>
      <c r="EQ17" s="41" t="n">
        <f aca="false">SUM(EQ51:EQ57)</f>
        <v>152.181</v>
      </c>
      <c r="ER17" s="41" t="n">
        <f aca="false">SUM(ER51:ER57)</f>
        <v>1069.668</v>
      </c>
      <c r="ES17" s="41" t="n">
        <f aca="false">SUM(ES51:ES57)</f>
        <v>2704.34</v>
      </c>
      <c r="ET17" s="41" t="n">
        <f aca="false">SUM(ET51:ET57)</f>
        <v>1303.139</v>
      </c>
      <c r="EU17" s="41" t="n">
        <f aca="false">SUM(EU51:EU57)</f>
        <v>5287.658</v>
      </c>
      <c r="EV17" s="41" t="n">
        <f aca="false">SUM(EV51:EV57)</f>
        <v>302.46</v>
      </c>
      <c r="EW17" s="41" t="n">
        <f aca="false">SUM(EW51:EW57)</f>
        <v>319.461</v>
      </c>
      <c r="EX17" s="41" t="n">
        <f aca="false">SUM(EX51:EX57)</f>
        <v>1139.391</v>
      </c>
      <c r="EY17" s="41" t="n">
        <f aca="false">SUM(EY51:EY57)</f>
        <v>1873.83</v>
      </c>
      <c r="EZ17" s="41" t="n">
        <f aca="false">SUM(EZ51:EZ57)</f>
        <v>1201.956</v>
      </c>
      <c r="FA17" s="41" t="n">
        <f aca="false">SUM(FA51:FA57)</f>
        <v>445.94</v>
      </c>
      <c r="FB17" s="42" t="n">
        <f aca="false">SUM(FB51:FB57)</f>
        <v>4.62</v>
      </c>
      <c r="FC17" s="41" t="n">
        <f aca="false">SUM(FC51:FC57)</f>
        <v>1657.654</v>
      </c>
      <c r="FD17" s="41" t="n">
        <v>4.18</v>
      </c>
      <c r="FE17" s="41" t="n">
        <f aca="false">SUM(FE51:FE57)</f>
        <v>21.02</v>
      </c>
      <c r="FF17" s="50" t="s">
        <v>41</v>
      </c>
      <c r="FG17" s="41" t="n">
        <f aca="false">SUM(FG51:FG57)</f>
        <v>376.839</v>
      </c>
      <c r="FH17" s="41" t="n">
        <f aca="false">SUM(FH51:FH57)</f>
        <v>1077.38</v>
      </c>
      <c r="FI17" s="41" t="n">
        <f aca="false">SUM(FI51:FI57)</f>
        <v>178.235</v>
      </c>
      <c r="FJ17" s="41" t="n">
        <f aca="false">SUM(FJ51:FJ57)</f>
        <v>1657.654</v>
      </c>
      <c r="FK17" s="41" t="n">
        <f aca="false">SUM(FK51:FK57)</f>
        <v>50.63</v>
      </c>
      <c r="FL17" s="41" t="n">
        <f aca="false">SUM(FL51:FL57)</f>
        <v>69.6</v>
      </c>
      <c r="FM17" s="41" t="n">
        <f aca="false">SUM(FM51:FM57)</f>
        <v>284.889</v>
      </c>
      <c r="FN17" s="41" t="n">
        <f aca="false">SUM(FN51:FN57)</f>
        <v>715.44</v>
      </c>
      <c r="FO17" s="41" t="n">
        <f aca="false">SUM(FO51:FO57)</f>
        <v>440.675</v>
      </c>
      <c r="FP17" s="41" t="n">
        <f aca="false">SUM(FP51:FP57)</f>
        <v>88.37</v>
      </c>
      <c r="FQ17" s="42" t="n">
        <v>8.05</v>
      </c>
      <c r="FR17" s="41" t="n">
        <f aca="false">SUM(FR51:FR57)</f>
        <v>2348.105</v>
      </c>
      <c r="FS17" s="41" t="n">
        <v>8.75</v>
      </c>
      <c r="FT17" s="41" t="n">
        <f aca="false">SUM(FT51:FT57)</f>
        <v>52.349</v>
      </c>
      <c r="FU17" s="41" t="n">
        <f aca="false">SUM(FU51:FU57)</f>
        <v>636.354</v>
      </c>
      <c r="FV17" s="41" t="n">
        <f aca="false">SUM(FV51:FV57)</f>
        <v>1244.087</v>
      </c>
      <c r="FW17" s="41" t="n">
        <f aca="false">SUM(FW51:FW57)</f>
        <v>406.565</v>
      </c>
      <c r="FX17" s="41" t="n">
        <f aca="false">SUM(FX51:FX57)</f>
        <v>2348.105</v>
      </c>
      <c r="FY17" s="41" t="n">
        <f aca="false">SUM(FY51:FY57)</f>
        <v>81.67</v>
      </c>
      <c r="FZ17" s="41" t="n">
        <f aca="false">SUM(FZ51:FZ57)</f>
        <v>132.379</v>
      </c>
      <c r="GA17" s="41" t="n">
        <f aca="false">SUM(GA51:GA57)</f>
        <v>515.004</v>
      </c>
      <c r="GB17" s="50" t="s">
        <v>41</v>
      </c>
      <c r="GC17" s="41" t="n">
        <f aca="false">SUM(GC51:GC57)</f>
        <v>712.395</v>
      </c>
      <c r="GD17" s="41" t="n">
        <f aca="false">SUM(GD51:GD57)</f>
        <v>671.087</v>
      </c>
      <c r="GE17" s="41" t="n">
        <f aca="false">SUM(GE51:GE57)</f>
        <v>211.28</v>
      </c>
      <c r="GF17" s="41" t="n">
        <v>24.29</v>
      </c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</row>
    <row r="18" s="38" customFormat="true" ht="15" hidden="false" customHeight="true" outlineLevel="0" collapsed="false">
      <c r="A18" s="36"/>
      <c r="B18" s="37"/>
      <c r="C18" s="37"/>
      <c r="H18" s="49" t="s">
        <v>42</v>
      </c>
      <c r="I18" s="40" t="n">
        <v>4896.72</v>
      </c>
      <c r="J18" s="41" t="n">
        <v>0.88</v>
      </c>
      <c r="K18" s="41" t="n">
        <v>51.81</v>
      </c>
      <c r="L18" s="41" t="n">
        <v>1216.93</v>
      </c>
      <c r="M18" s="41" t="n">
        <v>1367.597</v>
      </c>
      <c r="N18" s="41" t="n">
        <v>117.04</v>
      </c>
      <c r="O18" s="41" t="n">
        <v>2142.463</v>
      </c>
      <c r="P18" s="41" t="n">
        <v>4896.72</v>
      </c>
      <c r="Q18" s="41" t="n">
        <v>111.77</v>
      </c>
      <c r="R18" s="41" t="n">
        <v>314.65</v>
      </c>
      <c r="S18" s="41" t="n">
        <v>1103.198</v>
      </c>
      <c r="T18" s="41" t="n">
        <v>1847.932</v>
      </c>
      <c r="U18" s="41" t="n">
        <v>1000.16</v>
      </c>
      <c r="V18" s="41" t="n">
        <v>392.26</v>
      </c>
      <c r="W18" s="42" t="n">
        <v>126.75</v>
      </c>
      <c r="X18" s="41" t="n">
        <v>2142.053</v>
      </c>
      <c r="Y18" s="41" t="n">
        <v>0.88</v>
      </c>
      <c r="Z18" s="41" t="n">
        <v>45.13</v>
      </c>
      <c r="AA18" s="41" t="n">
        <v>344.42</v>
      </c>
      <c r="AB18" s="41" t="n">
        <v>680.607</v>
      </c>
      <c r="AC18" s="41" t="n">
        <v>63.16</v>
      </c>
      <c r="AD18" s="50" t="s">
        <v>42</v>
      </c>
      <c r="AE18" s="41" t="n">
        <v>1007.856</v>
      </c>
      <c r="AF18" s="41" t="n">
        <v>2142.053</v>
      </c>
      <c r="AG18" s="41" t="n">
        <v>73.68</v>
      </c>
      <c r="AH18" s="41" t="n">
        <v>176.77</v>
      </c>
      <c r="AI18" s="41" t="n">
        <v>405.151</v>
      </c>
      <c r="AJ18" s="41" t="n">
        <v>736.397</v>
      </c>
      <c r="AK18" s="41" t="n">
        <v>494.705</v>
      </c>
      <c r="AL18" s="41" t="n">
        <v>189.22</v>
      </c>
      <c r="AM18" s="42" t="n">
        <v>66.13</v>
      </c>
      <c r="AN18" s="41" t="n">
        <v>1164.695</v>
      </c>
      <c r="AO18" s="41" t="n">
        <v>0</v>
      </c>
      <c r="AP18" s="41" t="n">
        <v>2.5</v>
      </c>
      <c r="AQ18" s="41" t="n">
        <v>187.27</v>
      </c>
      <c r="AR18" s="41" t="n">
        <v>396.9</v>
      </c>
      <c r="AS18" s="41" t="n">
        <v>23.84</v>
      </c>
      <c r="AT18" s="41" t="n">
        <v>554.185</v>
      </c>
      <c r="AU18" s="41" t="n">
        <v>1164.695</v>
      </c>
      <c r="AV18" s="41" t="n">
        <v>16.23</v>
      </c>
      <c r="AW18" s="41" t="n">
        <v>41.21</v>
      </c>
      <c r="AX18" s="41" t="n">
        <v>228.907</v>
      </c>
      <c r="AY18" s="41" t="n">
        <v>442.843</v>
      </c>
      <c r="AZ18" s="49" t="s">
        <v>42</v>
      </c>
      <c r="BA18" s="40" t="n">
        <v>313.425</v>
      </c>
      <c r="BB18" s="41" t="n">
        <v>96.41</v>
      </c>
      <c r="BC18" s="42" t="n">
        <v>25.67</v>
      </c>
      <c r="BD18" s="41" t="n">
        <v>1589.972</v>
      </c>
      <c r="BE18" s="41" t="n">
        <v>0</v>
      </c>
      <c r="BF18" s="41" t="n">
        <v>4.18</v>
      </c>
      <c r="BG18" s="41" t="n">
        <v>685.24</v>
      </c>
      <c r="BH18" s="41" t="n">
        <v>290.09</v>
      </c>
      <c r="BI18" s="41" t="n">
        <v>30.04</v>
      </c>
      <c r="BJ18" s="41" t="n">
        <v>580.422</v>
      </c>
      <c r="BK18" s="41" t="n">
        <v>1589.972</v>
      </c>
      <c r="BL18" s="41" t="n">
        <v>21.86</v>
      </c>
      <c r="BM18" s="41" t="n">
        <v>96.67</v>
      </c>
      <c r="BN18" s="41" t="n">
        <v>469.14</v>
      </c>
      <c r="BO18" s="41" t="n">
        <v>668.692</v>
      </c>
      <c r="BP18" s="41" t="n">
        <v>192.03</v>
      </c>
      <c r="BQ18" s="41" t="n">
        <v>106.63</v>
      </c>
      <c r="BR18" s="42" t="n">
        <v>34.95</v>
      </c>
      <c r="BS18" s="41" t="n">
        <v>576.26</v>
      </c>
      <c r="BT18" s="41" t="n">
        <v>0</v>
      </c>
      <c r="BU18" s="41" t="n">
        <v>0</v>
      </c>
      <c r="BV18" s="50" t="s">
        <v>42</v>
      </c>
      <c r="BW18" s="41" t="n">
        <v>499.05</v>
      </c>
      <c r="BX18" s="41" t="n">
        <v>10.15</v>
      </c>
      <c r="BY18" s="41" t="n">
        <v>67.06</v>
      </c>
      <c r="BZ18" s="41" t="n">
        <v>576.26</v>
      </c>
      <c r="CA18" s="41" t="n">
        <v>9.14</v>
      </c>
      <c r="CB18" s="41" t="n">
        <v>7.96</v>
      </c>
      <c r="CC18" s="41" t="n">
        <v>142.01</v>
      </c>
      <c r="CD18" s="41" t="n">
        <v>407.18</v>
      </c>
      <c r="CE18" s="41" t="n">
        <v>9.97</v>
      </c>
      <c r="CF18" s="41" t="n">
        <v>0</v>
      </c>
      <c r="CG18" s="42" t="n">
        <v>0</v>
      </c>
      <c r="CH18" s="41" t="n">
        <v>59.05</v>
      </c>
      <c r="CI18" s="41" t="n">
        <v>0</v>
      </c>
      <c r="CJ18" s="41" t="n">
        <v>0</v>
      </c>
      <c r="CK18" s="41" t="n">
        <v>53.46</v>
      </c>
      <c r="CL18" s="41" t="n">
        <v>3.78</v>
      </c>
      <c r="CM18" s="41" t="n">
        <v>1.81</v>
      </c>
      <c r="CN18" s="41" t="n">
        <v>59.05</v>
      </c>
      <c r="CO18" s="41" t="n">
        <v>0</v>
      </c>
      <c r="CP18" s="41" t="n">
        <v>7.96</v>
      </c>
      <c r="CQ18" s="41" t="n">
        <v>6.44</v>
      </c>
      <c r="CR18" s="49" t="s">
        <v>42</v>
      </c>
      <c r="CS18" s="40" t="n">
        <v>41.05</v>
      </c>
      <c r="CT18" s="41" t="n">
        <v>3.6</v>
      </c>
      <c r="CU18" s="41" t="n">
        <v>0</v>
      </c>
      <c r="CV18" s="42" t="n">
        <v>0</v>
      </c>
      <c r="CW18" s="41" t="n">
        <v>24.85</v>
      </c>
      <c r="CX18" s="41" t="n">
        <v>0</v>
      </c>
      <c r="CY18" s="41" t="n">
        <v>0</v>
      </c>
      <c r="CZ18" s="41" t="n">
        <v>20.58</v>
      </c>
      <c r="DA18" s="41" t="n">
        <v>3.15</v>
      </c>
      <c r="DB18" s="41" t="n">
        <v>1.12</v>
      </c>
      <c r="DC18" s="41" t="n">
        <v>24.85</v>
      </c>
      <c r="DD18" s="41" t="n">
        <v>0.53</v>
      </c>
      <c r="DE18" s="41" t="n">
        <v>0</v>
      </c>
      <c r="DF18" s="41" t="n">
        <v>7.39</v>
      </c>
      <c r="DG18" s="41" t="n">
        <v>13.78</v>
      </c>
      <c r="DH18" s="41" t="n">
        <v>3.15</v>
      </c>
      <c r="DI18" s="41" t="n">
        <v>0</v>
      </c>
      <c r="DJ18" s="42" t="n">
        <v>0</v>
      </c>
      <c r="DK18" s="41" t="n">
        <v>492.36</v>
      </c>
      <c r="DL18" s="41" t="n">
        <v>0</v>
      </c>
      <c r="DM18" s="41" t="n">
        <v>0</v>
      </c>
      <c r="DN18" s="50" t="s">
        <v>42</v>
      </c>
      <c r="DO18" s="41" t="n">
        <v>425.01</v>
      </c>
      <c r="DP18" s="41" t="n">
        <v>3.22</v>
      </c>
      <c r="DQ18" s="41" t="n">
        <v>64.13</v>
      </c>
      <c r="DR18" s="41" t="n">
        <v>492.36</v>
      </c>
      <c r="DS18" s="41" t="n">
        <v>8.61</v>
      </c>
      <c r="DT18" s="41" t="n">
        <v>0</v>
      </c>
      <c r="DU18" s="41" t="n">
        <v>128.18</v>
      </c>
      <c r="DV18" s="41" t="n">
        <v>352.35</v>
      </c>
      <c r="DW18" s="41" t="n">
        <v>3.22</v>
      </c>
      <c r="DX18" s="41" t="n">
        <v>0</v>
      </c>
      <c r="DY18" s="42" t="n">
        <v>0</v>
      </c>
      <c r="DZ18" s="41" t="n">
        <v>4140.99</v>
      </c>
      <c r="EA18" s="41" t="n">
        <v>0.88</v>
      </c>
      <c r="EB18" s="41" t="n">
        <v>51.81</v>
      </c>
      <c r="EC18" s="41" t="n">
        <v>717.88</v>
      </c>
      <c r="ED18" s="41" t="n">
        <v>1353.757</v>
      </c>
      <c r="EE18" s="41" t="n">
        <v>2016.663</v>
      </c>
      <c r="EF18" s="41" t="n">
        <v>4140.99</v>
      </c>
      <c r="EG18" s="41" t="n">
        <v>102.63</v>
      </c>
      <c r="EH18" s="41" t="n">
        <v>306.69</v>
      </c>
      <c r="EI18" s="41" t="n">
        <v>961.188</v>
      </c>
      <c r="EJ18" s="49" t="s">
        <v>42</v>
      </c>
      <c r="EK18" s="40" t="n">
        <v>1437.042</v>
      </c>
      <c r="EL18" s="41" t="n">
        <v>976.28</v>
      </c>
      <c r="EM18" s="41" t="n">
        <v>334.47</v>
      </c>
      <c r="EN18" s="42" t="n">
        <v>22.69</v>
      </c>
      <c r="EO18" s="41" t="n">
        <v>1982.473</v>
      </c>
      <c r="EP18" s="41" t="n">
        <v>0.88</v>
      </c>
      <c r="EQ18" s="41" t="n">
        <v>45.13</v>
      </c>
      <c r="ER18" s="41" t="n">
        <v>290.96</v>
      </c>
      <c r="ES18" s="41" t="n">
        <v>675.957</v>
      </c>
      <c r="ET18" s="41" t="n">
        <v>969.546</v>
      </c>
      <c r="EU18" s="41" t="n">
        <v>1982.473</v>
      </c>
      <c r="EV18" s="41" t="n">
        <v>73.68</v>
      </c>
      <c r="EW18" s="41" t="n">
        <v>168.81</v>
      </c>
      <c r="EX18" s="41" t="n">
        <v>398.711</v>
      </c>
      <c r="EY18" s="41" t="n">
        <v>691.817</v>
      </c>
      <c r="EZ18" s="41" t="n">
        <v>485.925</v>
      </c>
      <c r="FA18" s="41" t="n">
        <v>152.97</v>
      </c>
      <c r="FB18" s="42" t="n">
        <v>10.56</v>
      </c>
      <c r="FC18" s="41" t="n">
        <v>1096.485</v>
      </c>
      <c r="FD18" s="41" t="n">
        <v>0</v>
      </c>
      <c r="FE18" s="41" t="n">
        <v>2.5</v>
      </c>
      <c r="FF18" s="50" t="s">
        <v>42</v>
      </c>
      <c r="FG18" s="41" t="n">
        <v>166.69</v>
      </c>
      <c r="FH18" s="41" t="n">
        <v>392.34</v>
      </c>
      <c r="FI18" s="41" t="n">
        <v>534.955</v>
      </c>
      <c r="FJ18" s="41" t="n">
        <v>1096.485</v>
      </c>
      <c r="FK18" s="41" t="n">
        <v>15.7</v>
      </c>
      <c r="FL18" s="41" t="n">
        <v>41.21</v>
      </c>
      <c r="FM18" s="41" t="n">
        <v>221.517</v>
      </c>
      <c r="FN18" s="41" t="n">
        <v>428.883</v>
      </c>
      <c r="FO18" s="41" t="n">
        <v>302.185</v>
      </c>
      <c r="FP18" s="41" t="n">
        <v>82.45</v>
      </c>
      <c r="FQ18" s="42" t="n">
        <v>4.54</v>
      </c>
      <c r="FR18" s="41" t="n">
        <v>1062.032</v>
      </c>
      <c r="FS18" s="41" t="n">
        <v>0</v>
      </c>
      <c r="FT18" s="41" t="n">
        <v>4.18</v>
      </c>
      <c r="FU18" s="41" t="n">
        <v>260.23</v>
      </c>
      <c r="FV18" s="41" t="n">
        <v>285.46</v>
      </c>
      <c r="FW18" s="41" t="n">
        <v>512.162</v>
      </c>
      <c r="FX18" s="41" t="n">
        <v>1062.032</v>
      </c>
      <c r="FY18" s="41" t="n">
        <v>13.25</v>
      </c>
      <c r="FZ18" s="41" t="n">
        <v>96.67</v>
      </c>
      <c r="GA18" s="41" t="n">
        <v>340.96</v>
      </c>
      <c r="GB18" s="50" t="s">
        <v>42</v>
      </c>
      <c r="GC18" s="41" t="n">
        <v>316.342</v>
      </c>
      <c r="GD18" s="41" t="n">
        <v>188.17</v>
      </c>
      <c r="GE18" s="41" t="n">
        <v>99.05</v>
      </c>
      <c r="GF18" s="41" t="n">
        <v>7.59</v>
      </c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</row>
    <row r="19" s="38" customFormat="true" ht="15" hidden="false" customHeight="true" outlineLevel="0" collapsed="false">
      <c r="A19" s="36"/>
      <c r="B19" s="37"/>
      <c r="C19" s="37"/>
      <c r="H19" s="49" t="s">
        <v>43</v>
      </c>
      <c r="I19" s="40" t="n">
        <v>2244.656</v>
      </c>
      <c r="J19" s="41" t="n">
        <v>0</v>
      </c>
      <c r="K19" s="41" t="n">
        <v>29.99</v>
      </c>
      <c r="L19" s="41" t="n">
        <v>744.78</v>
      </c>
      <c r="M19" s="41" t="n">
        <v>899.779</v>
      </c>
      <c r="N19" s="41" t="n">
        <v>45.1</v>
      </c>
      <c r="O19" s="41" t="n">
        <v>525.007</v>
      </c>
      <c r="P19" s="41" t="n">
        <v>2244.656</v>
      </c>
      <c r="Q19" s="41" t="n">
        <v>38.98</v>
      </c>
      <c r="R19" s="41" t="n">
        <v>140.17</v>
      </c>
      <c r="S19" s="41" t="n">
        <v>526.72</v>
      </c>
      <c r="T19" s="41" t="n">
        <v>716.665</v>
      </c>
      <c r="U19" s="41" t="n">
        <v>551.909</v>
      </c>
      <c r="V19" s="41" t="n">
        <v>221.267</v>
      </c>
      <c r="W19" s="42" t="n">
        <v>48.945</v>
      </c>
      <c r="X19" s="41" t="n">
        <v>888.604</v>
      </c>
      <c r="Y19" s="41" t="n">
        <v>0</v>
      </c>
      <c r="Z19" s="41" t="n">
        <v>10.35</v>
      </c>
      <c r="AA19" s="41" t="n">
        <v>207.74</v>
      </c>
      <c r="AB19" s="41" t="n">
        <v>387.381</v>
      </c>
      <c r="AC19" s="41" t="n">
        <v>33.64</v>
      </c>
      <c r="AD19" s="50" t="s">
        <v>43</v>
      </c>
      <c r="AE19" s="41" t="n">
        <v>249.493</v>
      </c>
      <c r="AF19" s="41" t="n">
        <v>888.604</v>
      </c>
      <c r="AG19" s="41" t="n">
        <v>12.305</v>
      </c>
      <c r="AH19" s="41" t="n">
        <v>47.685</v>
      </c>
      <c r="AI19" s="41" t="n">
        <v>137.803</v>
      </c>
      <c r="AJ19" s="41" t="n">
        <v>299.316</v>
      </c>
      <c r="AK19" s="41" t="n">
        <v>260.74</v>
      </c>
      <c r="AL19" s="41" t="n">
        <v>94.68</v>
      </c>
      <c r="AM19" s="42" t="n">
        <v>36.075</v>
      </c>
      <c r="AN19" s="41" t="n">
        <v>366.31</v>
      </c>
      <c r="AO19" s="41" t="n">
        <v>0</v>
      </c>
      <c r="AP19" s="41" t="n">
        <v>6.85</v>
      </c>
      <c r="AQ19" s="41" t="n">
        <v>94.54</v>
      </c>
      <c r="AR19" s="41" t="n">
        <v>157.301</v>
      </c>
      <c r="AS19" s="41" t="n">
        <v>5.82</v>
      </c>
      <c r="AT19" s="41" t="n">
        <v>101.799</v>
      </c>
      <c r="AU19" s="41" t="n">
        <v>366.31</v>
      </c>
      <c r="AV19" s="41" t="n">
        <v>9.92</v>
      </c>
      <c r="AW19" s="41" t="n">
        <v>7.86</v>
      </c>
      <c r="AX19" s="41" t="n">
        <v>82.797</v>
      </c>
      <c r="AY19" s="41" t="n">
        <v>131.447</v>
      </c>
      <c r="AZ19" s="49" t="s">
        <v>43</v>
      </c>
      <c r="BA19" s="40" t="n">
        <v>88.029</v>
      </c>
      <c r="BB19" s="41" t="n">
        <v>42.197</v>
      </c>
      <c r="BC19" s="42" t="n">
        <v>4.06</v>
      </c>
      <c r="BD19" s="41" t="n">
        <v>989.742</v>
      </c>
      <c r="BE19" s="41" t="n">
        <v>0</v>
      </c>
      <c r="BF19" s="41" t="n">
        <v>12.79</v>
      </c>
      <c r="BG19" s="41" t="n">
        <v>442.5</v>
      </c>
      <c r="BH19" s="41" t="n">
        <v>355.097</v>
      </c>
      <c r="BI19" s="41" t="n">
        <v>5.64</v>
      </c>
      <c r="BJ19" s="41" t="n">
        <v>173.715</v>
      </c>
      <c r="BK19" s="41" t="n">
        <v>989.742</v>
      </c>
      <c r="BL19" s="41" t="n">
        <v>16.755</v>
      </c>
      <c r="BM19" s="41" t="n">
        <v>84.625</v>
      </c>
      <c r="BN19" s="41" t="n">
        <v>306.12</v>
      </c>
      <c r="BO19" s="41" t="n">
        <v>285.902</v>
      </c>
      <c r="BP19" s="41" t="n">
        <v>203.14</v>
      </c>
      <c r="BQ19" s="41" t="n">
        <v>84.39</v>
      </c>
      <c r="BR19" s="42" t="n">
        <v>8.81</v>
      </c>
      <c r="BS19" s="41" t="n">
        <v>242.67</v>
      </c>
      <c r="BT19" s="41" t="n">
        <v>0</v>
      </c>
      <c r="BU19" s="41" t="n">
        <v>0</v>
      </c>
      <c r="BV19" s="50" t="s">
        <v>43</v>
      </c>
      <c r="BW19" s="41" t="n">
        <v>183.19</v>
      </c>
      <c r="BX19" s="41" t="n">
        <v>32.39</v>
      </c>
      <c r="BY19" s="41" t="n">
        <v>27.09</v>
      </c>
      <c r="BZ19" s="41" t="n">
        <v>242.67</v>
      </c>
      <c r="CA19" s="41" t="n">
        <v>0</v>
      </c>
      <c r="CB19" s="41" t="n">
        <v>0</v>
      </c>
      <c r="CC19" s="41" t="n">
        <v>98.31</v>
      </c>
      <c r="CD19" s="41" t="n">
        <v>117.7</v>
      </c>
      <c r="CE19" s="41" t="n">
        <v>10.83</v>
      </c>
      <c r="CF19" s="41" t="n">
        <v>15.83</v>
      </c>
      <c r="CG19" s="42" t="n">
        <v>0</v>
      </c>
      <c r="CH19" s="41" t="n">
        <v>11.835</v>
      </c>
      <c r="CI19" s="41" t="n">
        <v>0</v>
      </c>
      <c r="CJ19" s="41" t="n">
        <v>0</v>
      </c>
      <c r="CK19" s="41" t="n">
        <v>11.395</v>
      </c>
      <c r="CL19" s="41" t="n">
        <v>0</v>
      </c>
      <c r="CM19" s="41" t="n">
        <v>0.44</v>
      </c>
      <c r="CN19" s="41" t="n">
        <v>11.835</v>
      </c>
      <c r="CO19" s="41" t="n">
        <v>0</v>
      </c>
      <c r="CP19" s="41" t="n">
        <v>0</v>
      </c>
      <c r="CQ19" s="41" t="n">
        <v>1.74</v>
      </c>
      <c r="CR19" s="49" t="s">
        <v>43</v>
      </c>
      <c r="CS19" s="40" t="n">
        <v>10.095</v>
      </c>
      <c r="CT19" s="41" t="n">
        <v>0</v>
      </c>
      <c r="CU19" s="41" t="n">
        <v>0</v>
      </c>
      <c r="CV19" s="42" t="n">
        <v>0</v>
      </c>
      <c r="CW19" s="41" t="n">
        <v>12.06</v>
      </c>
      <c r="CX19" s="41" t="n">
        <v>0</v>
      </c>
      <c r="CY19" s="41" t="n">
        <v>0</v>
      </c>
      <c r="CZ19" s="41" t="n">
        <v>10.27</v>
      </c>
      <c r="DA19" s="41" t="n">
        <v>0</v>
      </c>
      <c r="DB19" s="41" t="n">
        <v>1.79</v>
      </c>
      <c r="DC19" s="41" t="n">
        <v>12.06</v>
      </c>
      <c r="DD19" s="41" t="n">
        <v>0</v>
      </c>
      <c r="DE19" s="41" t="n">
        <v>0</v>
      </c>
      <c r="DF19" s="41" t="n">
        <v>2.96</v>
      </c>
      <c r="DG19" s="41" t="n">
        <v>9.1</v>
      </c>
      <c r="DH19" s="41" t="n">
        <v>0</v>
      </c>
      <c r="DI19" s="41" t="n">
        <v>0</v>
      </c>
      <c r="DJ19" s="42" t="n">
        <v>0</v>
      </c>
      <c r="DK19" s="41" t="n">
        <v>218.775</v>
      </c>
      <c r="DL19" s="41" t="n">
        <v>0</v>
      </c>
      <c r="DM19" s="41" t="n">
        <v>0</v>
      </c>
      <c r="DN19" s="50" t="s">
        <v>43</v>
      </c>
      <c r="DO19" s="41" t="n">
        <v>161.525</v>
      </c>
      <c r="DP19" s="41" t="n">
        <v>32.39</v>
      </c>
      <c r="DQ19" s="41" t="n">
        <v>24.86</v>
      </c>
      <c r="DR19" s="41" t="n">
        <v>218.775</v>
      </c>
      <c r="DS19" s="41" t="n">
        <v>0</v>
      </c>
      <c r="DT19" s="41" t="n">
        <v>0</v>
      </c>
      <c r="DU19" s="41" t="n">
        <v>93.61</v>
      </c>
      <c r="DV19" s="41" t="n">
        <v>98.505</v>
      </c>
      <c r="DW19" s="41" t="n">
        <v>10.83</v>
      </c>
      <c r="DX19" s="41" t="n">
        <v>15.83</v>
      </c>
      <c r="DY19" s="42" t="n">
        <v>0</v>
      </c>
      <c r="DZ19" s="41" t="n">
        <v>1929.306</v>
      </c>
      <c r="EA19" s="41" t="n">
        <v>0</v>
      </c>
      <c r="EB19" s="41" t="n">
        <v>29.99</v>
      </c>
      <c r="EC19" s="41" t="n">
        <v>561.59</v>
      </c>
      <c r="ED19" s="41" t="n">
        <v>852.329</v>
      </c>
      <c r="EE19" s="41" t="n">
        <v>485.397</v>
      </c>
      <c r="EF19" s="41" t="n">
        <v>1929.306</v>
      </c>
      <c r="EG19" s="41" t="n">
        <v>38.98</v>
      </c>
      <c r="EH19" s="41" t="n">
        <v>140.17</v>
      </c>
      <c r="EI19" s="41" t="n">
        <v>428.22</v>
      </c>
      <c r="EJ19" s="49" t="s">
        <v>43</v>
      </c>
      <c r="EK19" s="40" t="n">
        <v>598.765</v>
      </c>
      <c r="EL19" s="41" t="n">
        <v>531.119</v>
      </c>
      <c r="EM19" s="41" t="n">
        <v>184.267</v>
      </c>
      <c r="EN19" s="42" t="n">
        <v>7.785</v>
      </c>
      <c r="EO19" s="41" t="n">
        <v>822.579</v>
      </c>
      <c r="EP19" s="41" t="n">
        <v>0</v>
      </c>
      <c r="EQ19" s="41" t="n">
        <v>10.35</v>
      </c>
      <c r="ER19" s="41" t="n">
        <v>196.345</v>
      </c>
      <c r="ES19" s="41" t="n">
        <v>378.281</v>
      </c>
      <c r="ET19" s="41" t="n">
        <v>237.603</v>
      </c>
      <c r="EU19" s="41" t="n">
        <v>822.579</v>
      </c>
      <c r="EV19" s="41" t="n">
        <v>12.305</v>
      </c>
      <c r="EW19" s="41" t="n">
        <v>47.685</v>
      </c>
      <c r="EX19" s="41" t="n">
        <v>135.873</v>
      </c>
      <c r="EY19" s="41" t="n">
        <v>289.121</v>
      </c>
      <c r="EZ19" s="41" t="n">
        <v>253.81</v>
      </c>
      <c r="FA19" s="41" t="n">
        <v>80.23</v>
      </c>
      <c r="FB19" s="42" t="n">
        <v>3.555</v>
      </c>
      <c r="FC19" s="41" t="n">
        <v>343.21</v>
      </c>
      <c r="FD19" s="41" t="n">
        <v>0</v>
      </c>
      <c r="FE19" s="41" t="n">
        <v>6.85</v>
      </c>
      <c r="FF19" s="50" t="s">
        <v>43</v>
      </c>
      <c r="FG19" s="41" t="n">
        <v>84.27</v>
      </c>
      <c r="FH19" s="41" t="n">
        <v>152.531</v>
      </c>
      <c r="FI19" s="41" t="n">
        <v>99.559</v>
      </c>
      <c r="FJ19" s="41" t="n">
        <v>343.21</v>
      </c>
      <c r="FK19" s="41" t="n">
        <v>9.92</v>
      </c>
      <c r="FL19" s="41" t="n">
        <v>7.86</v>
      </c>
      <c r="FM19" s="41" t="n">
        <v>79.837</v>
      </c>
      <c r="FN19" s="41" t="n">
        <v>122.247</v>
      </c>
      <c r="FO19" s="41" t="n">
        <v>86.669</v>
      </c>
      <c r="FP19" s="41" t="n">
        <v>36.587</v>
      </c>
      <c r="FQ19" s="42" t="n">
        <v>0.09</v>
      </c>
      <c r="FR19" s="41" t="n">
        <v>763.517</v>
      </c>
      <c r="FS19" s="41" t="n">
        <v>0</v>
      </c>
      <c r="FT19" s="41" t="n">
        <v>12.79</v>
      </c>
      <c r="FU19" s="41" t="n">
        <v>280.975</v>
      </c>
      <c r="FV19" s="41" t="n">
        <v>321.517</v>
      </c>
      <c r="FW19" s="41" t="n">
        <v>148.235</v>
      </c>
      <c r="FX19" s="41" t="n">
        <v>763.517</v>
      </c>
      <c r="FY19" s="41" t="n">
        <v>16.755</v>
      </c>
      <c r="FZ19" s="41" t="n">
        <v>84.625</v>
      </c>
      <c r="GA19" s="41" t="n">
        <v>212.51</v>
      </c>
      <c r="GB19" s="50" t="s">
        <v>43</v>
      </c>
      <c r="GC19" s="41" t="n">
        <v>187.397</v>
      </c>
      <c r="GD19" s="41" t="n">
        <v>190.64</v>
      </c>
      <c r="GE19" s="41" t="n">
        <v>67.45</v>
      </c>
      <c r="GF19" s="41" t="n">
        <v>4.14</v>
      </c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</row>
    <row r="20" s="38" customFormat="true" ht="15" hidden="false" customHeight="true" outlineLevel="0" collapsed="false">
      <c r="A20" s="36"/>
      <c r="B20" s="37"/>
      <c r="C20" s="37"/>
      <c r="H20" s="49" t="s">
        <v>44</v>
      </c>
      <c r="I20" s="40" t="n">
        <f aca="false">SUM(I70:I76)</f>
        <v>7889.843</v>
      </c>
      <c r="J20" s="41" t="n">
        <v>3.86</v>
      </c>
      <c r="K20" s="41" t="n">
        <v>141.115</v>
      </c>
      <c r="L20" s="41" t="n">
        <v>1976.366</v>
      </c>
      <c r="M20" s="41" t="n">
        <v>3098.193</v>
      </c>
      <c r="N20" s="41" t="n">
        <v>178.347</v>
      </c>
      <c r="O20" s="41" t="n">
        <f aca="false">SUM(O70:O76)</f>
        <v>2491.965</v>
      </c>
      <c r="P20" s="41" t="n">
        <f aca="false">SUM(P70:P76)</f>
        <v>7889.843</v>
      </c>
      <c r="Q20" s="41" t="n">
        <v>216.411</v>
      </c>
      <c r="R20" s="41" t="n">
        <v>451.415</v>
      </c>
      <c r="S20" s="41" t="n">
        <v>1620.133</v>
      </c>
      <c r="T20" s="41" t="n">
        <v>3102.976</v>
      </c>
      <c r="U20" s="41" t="n">
        <f aca="false">SUM(U70:U76)</f>
        <v>1719.567</v>
      </c>
      <c r="V20" s="41" t="n">
        <f aca="false">SUM(V70:V76)</f>
        <v>611.485</v>
      </c>
      <c r="W20" s="42" t="n">
        <v>167.859</v>
      </c>
      <c r="X20" s="41" t="n">
        <v>3433.997</v>
      </c>
      <c r="Y20" s="41" t="n">
        <v>3.86</v>
      </c>
      <c r="Z20" s="41" t="n">
        <v>91.544</v>
      </c>
      <c r="AA20" s="41" t="n">
        <v>799.746</v>
      </c>
      <c r="AB20" s="41" t="n">
        <v>1397.934</v>
      </c>
      <c r="AC20" s="41" t="n">
        <v>125.878</v>
      </c>
      <c r="AD20" s="50" t="s">
        <v>44</v>
      </c>
      <c r="AE20" s="41" t="n">
        <v>1015.035</v>
      </c>
      <c r="AF20" s="41" t="n">
        <v>3433.997</v>
      </c>
      <c r="AG20" s="41" t="n">
        <v>96.09</v>
      </c>
      <c r="AH20" s="41" t="n">
        <v>220.145</v>
      </c>
      <c r="AI20" s="41" t="n">
        <v>671.103</v>
      </c>
      <c r="AJ20" s="41" t="n">
        <v>1349.971</v>
      </c>
      <c r="AK20" s="41" t="n">
        <v>715.842</v>
      </c>
      <c r="AL20" s="41" t="n">
        <v>260.638</v>
      </c>
      <c r="AM20" s="42" t="n">
        <v>120.208</v>
      </c>
      <c r="AN20" s="41" t="n">
        <v>2197.372</v>
      </c>
      <c r="AO20" s="41" t="n">
        <v>0</v>
      </c>
      <c r="AP20" s="41" t="n">
        <v>9.93</v>
      </c>
      <c r="AQ20" s="41" t="n">
        <v>329.618</v>
      </c>
      <c r="AR20" s="41" t="n">
        <v>1009.562</v>
      </c>
      <c r="AS20" s="41" t="n">
        <v>49.331</v>
      </c>
      <c r="AT20" s="41" t="n">
        <v>798.931</v>
      </c>
      <c r="AU20" s="41" t="n">
        <v>2197.372</v>
      </c>
      <c r="AV20" s="41" t="n">
        <v>48.39</v>
      </c>
      <c r="AW20" s="41" t="n">
        <v>75.417</v>
      </c>
      <c r="AX20" s="41" t="n">
        <v>273.426</v>
      </c>
      <c r="AY20" s="41" t="n">
        <v>1000.081</v>
      </c>
      <c r="AZ20" s="49" t="s">
        <v>44</v>
      </c>
      <c r="BA20" s="40" t="n">
        <v>581.63</v>
      </c>
      <c r="BB20" s="41" t="n">
        <v>176.687</v>
      </c>
      <c r="BC20" s="42" t="n">
        <v>41.741</v>
      </c>
      <c r="BD20" s="41" t="n">
        <f aca="false">SUM(BD70:BD76)</f>
        <v>2258.477</v>
      </c>
      <c r="BE20" s="41" t="n">
        <v>0</v>
      </c>
      <c r="BF20" s="41" t="n">
        <v>39.641</v>
      </c>
      <c r="BG20" s="41" t="n">
        <v>847.002</v>
      </c>
      <c r="BH20" s="41" t="n">
        <v>690.697</v>
      </c>
      <c r="BI20" s="41" t="n">
        <v>3.138</v>
      </c>
      <c r="BJ20" s="41" t="n">
        <f aca="false">SUM(BJ70:BJ76)</f>
        <v>677.999</v>
      </c>
      <c r="BK20" s="41" t="n">
        <f aca="false">SUM(BK70:BK76)</f>
        <v>2258.477</v>
      </c>
      <c r="BL20" s="41" t="n">
        <v>71.931</v>
      </c>
      <c r="BM20" s="41" t="n">
        <v>155.853</v>
      </c>
      <c r="BN20" s="41" t="n">
        <v>675.604</v>
      </c>
      <c r="BO20" s="41" t="n">
        <v>752.924</v>
      </c>
      <c r="BP20" s="41" t="n">
        <f aca="false">SUM(BP70:BP76)</f>
        <v>422.095</v>
      </c>
      <c r="BQ20" s="41" t="n">
        <f aca="false">SUM(BQ70:BQ76)</f>
        <v>174.16</v>
      </c>
      <c r="BR20" s="42" t="n">
        <v>5.91</v>
      </c>
      <c r="BS20" s="41" t="n">
        <v>647.01</v>
      </c>
      <c r="BT20" s="41" t="n">
        <v>0</v>
      </c>
      <c r="BU20" s="41" t="n">
        <v>4.74</v>
      </c>
      <c r="BV20" s="50" t="s">
        <v>44</v>
      </c>
      <c r="BW20" s="41" t="n">
        <v>493.58</v>
      </c>
      <c r="BX20" s="41" t="n">
        <v>29.2</v>
      </c>
      <c r="BY20" s="41" t="n">
        <v>119.49</v>
      </c>
      <c r="BZ20" s="41" t="n">
        <v>647.01</v>
      </c>
      <c r="CA20" s="41" t="n">
        <v>0</v>
      </c>
      <c r="CB20" s="41" t="n">
        <v>5.73</v>
      </c>
      <c r="CC20" s="41" t="n">
        <v>288</v>
      </c>
      <c r="CD20" s="41" t="n">
        <v>326.13</v>
      </c>
      <c r="CE20" s="41" t="n">
        <v>27.15</v>
      </c>
      <c r="CF20" s="41" t="n">
        <v>0</v>
      </c>
      <c r="CG20" s="42" t="n">
        <v>0</v>
      </c>
      <c r="CH20" s="41" t="n">
        <v>145.54</v>
      </c>
      <c r="CI20" s="41" t="n">
        <v>0</v>
      </c>
      <c r="CJ20" s="41" t="n">
        <v>0</v>
      </c>
      <c r="CK20" s="41" t="n">
        <v>131.7</v>
      </c>
      <c r="CL20" s="41" t="n">
        <v>2.65</v>
      </c>
      <c r="CM20" s="41" t="n">
        <v>11.19</v>
      </c>
      <c r="CN20" s="41" t="n">
        <v>145.54</v>
      </c>
      <c r="CO20" s="41" t="n">
        <v>0</v>
      </c>
      <c r="CP20" s="41" t="n">
        <v>0</v>
      </c>
      <c r="CQ20" s="41" t="n">
        <v>27.04</v>
      </c>
      <c r="CR20" s="49" t="s">
        <v>44</v>
      </c>
      <c r="CS20" s="40" t="n">
        <v>117.9</v>
      </c>
      <c r="CT20" s="41" t="n">
        <v>0.6</v>
      </c>
      <c r="CU20" s="41" t="n">
        <v>0</v>
      </c>
      <c r="CV20" s="42" t="n">
        <v>0</v>
      </c>
      <c r="CW20" s="41" t="n">
        <v>33.84</v>
      </c>
      <c r="CX20" s="41" t="n">
        <v>0</v>
      </c>
      <c r="CY20" s="41" t="n">
        <v>0</v>
      </c>
      <c r="CZ20" s="41" t="n">
        <v>27.49</v>
      </c>
      <c r="DA20" s="41" t="n">
        <v>0.55</v>
      </c>
      <c r="DB20" s="41" t="n">
        <v>5.8</v>
      </c>
      <c r="DC20" s="41" t="n">
        <v>33.84</v>
      </c>
      <c r="DD20" s="41" t="n">
        <v>0</v>
      </c>
      <c r="DE20" s="41" t="n">
        <v>0.42</v>
      </c>
      <c r="DF20" s="41" t="n">
        <v>4.77</v>
      </c>
      <c r="DG20" s="41" t="n">
        <v>28.1</v>
      </c>
      <c r="DH20" s="41" t="n">
        <v>0.55</v>
      </c>
      <c r="DI20" s="41" t="n">
        <v>0</v>
      </c>
      <c r="DJ20" s="42" t="n">
        <v>0</v>
      </c>
      <c r="DK20" s="41" t="n">
        <v>467.63</v>
      </c>
      <c r="DL20" s="41" t="n">
        <v>0</v>
      </c>
      <c r="DM20" s="41" t="n">
        <v>4.74</v>
      </c>
      <c r="DN20" s="50" t="s">
        <v>44</v>
      </c>
      <c r="DO20" s="41" t="n">
        <v>334.39</v>
      </c>
      <c r="DP20" s="41" t="n">
        <v>26</v>
      </c>
      <c r="DQ20" s="41" t="n">
        <v>102.5</v>
      </c>
      <c r="DR20" s="41" t="n">
        <v>467.63</v>
      </c>
      <c r="DS20" s="41" t="n">
        <v>0</v>
      </c>
      <c r="DT20" s="41" t="n">
        <v>5.31</v>
      </c>
      <c r="DU20" s="41" t="n">
        <v>256.19</v>
      </c>
      <c r="DV20" s="41" t="n">
        <v>180.13</v>
      </c>
      <c r="DW20" s="41" t="n">
        <v>26</v>
      </c>
      <c r="DX20" s="41" t="n">
        <v>0</v>
      </c>
      <c r="DY20" s="42" t="n">
        <v>0</v>
      </c>
      <c r="DZ20" s="41" t="n">
        <f aca="false">SUM(DZ70:DZ76)</f>
        <v>6881.997</v>
      </c>
      <c r="EA20" s="41" t="n">
        <v>3.86</v>
      </c>
      <c r="EB20" s="41" t="n">
        <v>136.375</v>
      </c>
      <c r="EC20" s="41" t="n">
        <v>1482.786</v>
      </c>
      <c r="ED20" s="41" t="n">
        <v>2996.811</v>
      </c>
      <c r="EE20" s="41" t="n">
        <f aca="false">SUM(EE70:EE76)</f>
        <v>2262.165</v>
      </c>
      <c r="EF20" s="41" t="n">
        <f aca="false">SUM(EF70:EF76)</f>
        <v>6881.997</v>
      </c>
      <c r="EG20" s="41" t="n">
        <v>216.411</v>
      </c>
      <c r="EH20" s="41" t="n">
        <v>445.685</v>
      </c>
      <c r="EI20" s="41" t="n">
        <v>1330.393</v>
      </c>
      <c r="EJ20" s="49" t="s">
        <v>44</v>
      </c>
      <c r="EK20" s="40" t="n">
        <v>2767.496</v>
      </c>
      <c r="EL20" s="41" t="n">
        <f aca="false">SUM(EL70:EL76)</f>
        <v>1625.867</v>
      </c>
      <c r="EM20" s="41" t="n">
        <f aca="false">SUM(EM70:EM76)</f>
        <v>487.855</v>
      </c>
      <c r="EN20" s="42" t="n">
        <v>8.29</v>
      </c>
      <c r="EO20" s="41" t="n">
        <v>3077.079</v>
      </c>
      <c r="EP20" s="41" t="n">
        <v>3.86</v>
      </c>
      <c r="EQ20" s="41" t="n">
        <v>91.544</v>
      </c>
      <c r="ER20" s="41" t="n">
        <v>668.046</v>
      </c>
      <c r="ES20" s="41" t="n">
        <v>1353.334</v>
      </c>
      <c r="ET20" s="41" t="n">
        <v>960.295</v>
      </c>
      <c r="EU20" s="41" t="n">
        <v>3077.079</v>
      </c>
      <c r="EV20" s="41" t="n">
        <v>96.09</v>
      </c>
      <c r="EW20" s="41" t="n">
        <v>220.145</v>
      </c>
      <c r="EX20" s="41" t="n">
        <v>644.063</v>
      </c>
      <c r="EY20" s="41" t="n">
        <v>1230.101</v>
      </c>
      <c r="EZ20" s="41" t="n">
        <v>678.412</v>
      </c>
      <c r="FA20" s="41" t="n">
        <v>206.598</v>
      </c>
      <c r="FB20" s="42" t="n">
        <v>1.67</v>
      </c>
      <c r="FC20" s="41" t="n">
        <v>2047.681</v>
      </c>
      <c r="FD20" s="41" t="n">
        <v>0</v>
      </c>
      <c r="FE20" s="41" t="n">
        <v>9.93</v>
      </c>
      <c r="FF20" s="50" t="s">
        <v>44</v>
      </c>
      <c r="FG20" s="41" t="n">
        <v>302.128</v>
      </c>
      <c r="FH20" s="41" t="n">
        <v>990.082</v>
      </c>
      <c r="FI20" s="41" t="n">
        <v>745.541</v>
      </c>
      <c r="FJ20" s="41" t="n">
        <v>2047.681</v>
      </c>
      <c r="FK20" s="41" t="n">
        <v>48.39</v>
      </c>
      <c r="FL20" s="41" t="n">
        <v>74.997</v>
      </c>
      <c r="FM20" s="41" t="n">
        <v>266.916</v>
      </c>
      <c r="FN20" s="41" t="n">
        <v>968.721</v>
      </c>
      <c r="FO20" s="41" t="n">
        <v>558.33</v>
      </c>
      <c r="FP20" s="41" t="n">
        <v>127.747</v>
      </c>
      <c r="FQ20" s="42" t="n">
        <v>2.58</v>
      </c>
      <c r="FR20" s="41" t="n">
        <f aca="false">SUM(FR70:FR76)</f>
        <v>1757.237</v>
      </c>
      <c r="FS20" s="41" t="n">
        <v>0</v>
      </c>
      <c r="FT20" s="41" t="n">
        <v>34.901</v>
      </c>
      <c r="FU20" s="41" t="n">
        <v>512.612</v>
      </c>
      <c r="FV20" s="41" t="n">
        <v>653.395</v>
      </c>
      <c r="FW20" s="41" t="n">
        <f aca="false">SUM(FW70:FW76)</f>
        <v>556.329</v>
      </c>
      <c r="FX20" s="41" t="n">
        <f aca="false">SUM(FX70:FX76)</f>
        <v>1757.237</v>
      </c>
      <c r="FY20" s="41" t="n">
        <v>71.931</v>
      </c>
      <c r="FZ20" s="41" t="n">
        <v>150.543</v>
      </c>
      <c r="GA20" s="41" t="n">
        <v>419.414</v>
      </c>
      <c r="GB20" s="50" t="s">
        <v>44</v>
      </c>
      <c r="GC20" s="41" t="n">
        <v>568.674</v>
      </c>
      <c r="GD20" s="41" t="n">
        <f aca="false">SUM(GD70:GD76)</f>
        <v>389.125</v>
      </c>
      <c r="GE20" s="41" t="n">
        <f aca="false">SUM(GE70:GE76)</f>
        <v>153.51</v>
      </c>
      <c r="GF20" s="41" t="n">
        <v>4.04</v>
      </c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</row>
    <row r="21" s="38" customFormat="true" ht="15" hidden="false" customHeight="true" outlineLevel="0" collapsed="false">
      <c r="A21" s="36"/>
      <c r="B21" s="37"/>
      <c r="C21" s="37"/>
      <c r="H21" s="49" t="s">
        <v>45</v>
      </c>
      <c r="I21" s="40" t="n">
        <v>704.057</v>
      </c>
      <c r="J21" s="41" t="n">
        <v>0</v>
      </c>
      <c r="K21" s="41" t="n">
        <v>17.12</v>
      </c>
      <c r="L21" s="41" t="n">
        <v>130.64</v>
      </c>
      <c r="M21" s="41" t="n">
        <v>272.647</v>
      </c>
      <c r="N21" s="41" t="n">
        <v>39.81</v>
      </c>
      <c r="O21" s="41" t="n">
        <v>243.84</v>
      </c>
      <c r="P21" s="41" t="n">
        <v>704.057</v>
      </c>
      <c r="Q21" s="41" t="n">
        <v>29.68</v>
      </c>
      <c r="R21" s="41" t="n">
        <v>93.23</v>
      </c>
      <c r="S21" s="41" t="n">
        <v>69.6</v>
      </c>
      <c r="T21" s="41" t="n">
        <v>252.58</v>
      </c>
      <c r="U21" s="41" t="n">
        <v>163.497</v>
      </c>
      <c r="V21" s="41" t="n">
        <v>61.92</v>
      </c>
      <c r="W21" s="42" t="n">
        <v>33.55</v>
      </c>
      <c r="X21" s="41" t="n">
        <v>444.093</v>
      </c>
      <c r="Y21" s="41" t="n">
        <v>0</v>
      </c>
      <c r="Z21" s="41" t="n">
        <v>9.8</v>
      </c>
      <c r="AA21" s="41" t="n">
        <v>71.165</v>
      </c>
      <c r="AB21" s="41" t="n">
        <v>166.953</v>
      </c>
      <c r="AC21" s="41" t="n">
        <v>24.355</v>
      </c>
      <c r="AD21" s="50" t="s">
        <v>45</v>
      </c>
      <c r="AE21" s="41" t="n">
        <v>171.82</v>
      </c>
      <c r="AF21" s="41" t="n">
        <v>444.093</v>
      </c>
      <c r="AG21" s="41" t="n">
        <v>12.62</v>
      </c>
      <c r="AH21" s="41" t="n">
        <v>49.65</v>
      </c>
      <c r="AI21" s="41" t="n">
        <v>36.975</v>
      </c>
      <c r="AJ21" s="41" t="n">
        <v>159.845</v>
      </c>
      <c r="AK21" s="41" t="n">
        <v>120.328</v>
      </c>
      <c r="AL21" s="41" t="n">
        <v>37.755</v>
      </c>
      <c r="AM21" s="42" t="n">
        <v>26.92</v>
      </c>
      <c r="AN21" s="41" t="n">
        <v>164.609</v>
      </c>
      <c r="AO21" s="41" t="n">
        <v>0</v>
      </c>
      <c r="AP21" s="41" t="n">
        <v>5.63</v>
      </c>
      <c r="AQ21" s="41" t="n">
        <v>26.285</v>
      </c>
      <c r="AR21" s="41" t="n">
        <v>71.224</v>
      </c>
      <c r="AS21" s="41" t="n">
        <v>14.07</v>
      </c>
      <c r="AT21" s="41" t="n">
        <v>47.4</v>
      </c>
      <c r="AU21" s="41" t="n">
        <v>164.609</v>
      </c>
      <c r="AV21" s="41" t="n">
        <v>8.9</v>
      </c>
      <c r="AW21" s="41" t="n">
        <v>20.17</v>
      </c>
      <c r="AX21" s="41" t="n">
        <v>9.675</v>
      </c>
      <c r="AY21" s="41" t="n">
        <v>69.845</v>
      </c>
      <c r="AZ21" s="49" t="s">
        <v>45</v>
      </c>
      <c r="BA21" s="40" t="n">
        <v>38.989</v>
      </c>
      <c r="BB21" s="41" t="n">
        <v>10.4</v>
      </c>
      <c r="BC21" s="42" t="n">
        <v>6.63</v>
      </c>
      <c r="BD21" s="41" t="n">
        <v>95.355</v>
      </c>
      <c r="BE21" s="41" t="n">
        <v>0</v>
      </c>
      <c r="BF21" s="41" t="n">
        <v>1.69</v>
      </c>
      <c r="BG21" s="41" t="n">
        <v>33.19</v>
      </c>
      <c r="BH21" s="41" t="n">
        <v>34.47</v>
      </c>
      <c r="BI21" s="41" t="n">
        <v>1.385</v>
      </c>
      <c r="BJ21" s="41" t="n">
        <v>24.62</v>
      </c>
      <c r="BK21" s="41" t="n">
        <v>95.355</v>
      </c>
      <c r="BL21" s="41" t="n">
        <v>8.16</v>
      </c>
      <c r="BM21" s="41" t="n">
        <v>23.41</v>
      </c>
      <c r="BN21" s="41" t="n">
        <v>22.95</v>
      </c>
      <c r="BO21" s="41" t="n">
        <v>22.89</v>
      </c>
      <c r="BP21" s="41" t="n">
        <v>4.18</v>
      </c>
      <c r="BQ21" s="41" t="n">
        <v>13.765</v>
      </c>
      <c r="BR21" s="42" t="n">
        <v>0</v>
      </c>
      <c r="BS21" s="41" t="n">
        <v>21.74</v>
      </c>
      <c r="BT21" s="41" t="n">
        <v>0</v>
      </c>
      <c r="BU21" s="41" t="n">
        <v>2.3</v>
      </c>
      <c r="BV21" s="50" t="s">
        <v>45</v>
      </c>
      <c r="BW21" s="41" t="n">
        <v>13.12</v>
      </c>
      <c r="BX21" s="41" t="n">
        <v>0</v>
      </c>
      <c r="BY21" s="41" t="n">
        <v>6.32</v>
      </c>
      <c r="BZ21" s="41" t="n">
        <v>21.74</v>
      </c>
      <c r="CA21" s="41" t="n">
        <v>0</v>
      </c>
      <c r="CB21" s="41" t="n">
        <v>0</v>
      </c>
      <c r="CC21" s="41" t="n">
        <v>19.74</v>
      </c>
      <c r="CD21" s="41" t="n">
        <v>2</v>
      </c>
      <c r="CE21" s="41" t="n">
        <v>0</v>
      </c>
      <c r="CF21" s="41" t="n">
        <v>0</v>
      </c>
      <c r="CG21" s="42" t="n">
        <v>0</v>
      </c>
      <c r="CH21" s="41" t="n">
        <v>5.02</v>
      </c>
      <c r="CI21" s="41" t="n">
        <v>0</v>
      </c>
      <c r="CJ21" s="41" t="n">
        <v>0.13</v>
      </c>
      <c r="CK21" s="41" t="n">
        <v>4.58</v>
      </c>
      <c r="CL21" s="41" t="n">
        <v>0</v>
      </c>
      <c r="CM21" s="41" t="n">
        <v>0.31</v>
      </c>
      <c r="CN21" s="41" t="n">
        <v>5.02</v>
      </c>
      <c r="CO21" s="41" t="n">
        <v>0</v>
      </c>
      <c r="CP21" s="41" t="n">
        <v>0</v>
      </c>
      <c r="CQ21" s="41" t="n">
        <v>5.02</v>
      </c>
      <c r="CR21" s="49" t="s">
        <v>45</v>
      </c>
      <c r="CS21" s="40" t="n">
        <v>0</v>
      </c>
      <c r="CT21" s="41" t="n">
        <v>0</v>
      </c>
      <c r="CU21" s="41" t="n">
        <v>0</v>
      </c>
      <c r="CV21" s="42" t="n">
        <v>0</v>
      </c>
      <c r="CW21" s="41" t="n">
        <v>1.87</v>
      </c>
      <c r="CX21" s="41" t="n">
        <v>0</v>
      </c>
      <c r="CY21" s="41" t="n">
        <v>0.48</v>
      </c>
      <c r="CZ21" s="41" t="n">
        <v>1.3</v>
      </c>
      <c r="DA21" s="41" t="n">
        <v>0</v>
      </c>
      <c r="DB21" s="41" t="n">
        <v>0.09</v>
      </c>
      <c r="DC21" s="41" t="n">
        <v>1.87</v>
      </c>
      <c r="DD21" s="41" t="n">
        <v>0</v>
      </c>
      <c r="DE21" s="41" t="n">
        <v>0</v>
      </c>
      <c r="DF21" s="41" t="n">
        <v>0.89</v>
      </c>
      <c r="DG21" s="41" t="n">
        <v>0.98</v>
      </c>
      <c r="DH21" s="41" t="n">
        <v>0</v>
      </c>
      <c r="DI21" s="41" t="n">
        <v>0</v>
      </c>
      <c r="DJ21" s="42" t="n">
        <v>0</v>
      </c>
      <c r="DK21" s="41" t="n">
        <v>14.85</v>
      </c>
      <c r="DL21" s="41" t="n">
        <v>0</v>
      </c>
      <c r="DM21" s="41" t="n">
        <v>1.69</v>
      </c>
      <c r="DN21" s="50" t="s">
        <v>45</v>
      </c>
      <c r="DO21" s="41" t="n">
        <v>7.24</v>
      </c>
      <c r="DP21" s="41" t="n">
        <v>0</v>
      </c>
      <c r="DQ21" s="41" t="n">
        <v>5.92</v>
      </c>
      <c r="DR21" s="41" t="n">
        <v>14.85</v>
      </c>
      <c r="DS21" s="41" t="n">
        <v>0</v>
      </c>
      <c r="DT21" s="41" t="n">
        <v>0</v>
      </c>
      <c r="DU21" s="41" t="n">
        <v>13.83</v>
      </c>
      <c r="DV21" s="41" t="n">
        <v>1.02</v>
      </c>
      <c r="DW21" s="41" t="n">
        <v>0</v>
      </c>
      <c r="DX21" s="41" t="n">
        <v>0</v>
      </c>
      <c r="DY21" s="42" t="n">
        <v>0</v>
      </c>
      <c r="DZ21" s="41" t="n">
        <v>618.917</v>
      </c>
      <c r="EA21" s="41" t="n">
        <v>0</v>
      </c>
      <c r="EB21" s="41" t="n">
        <v>14.82</v>
      </c>
      <c r="EC21" s="41" t="n">
        <v>117.52</v>
      </c>
      <c r="ED21" s="41" t="n">
        <v>264.067</v>
      </c>
      <c r="EE21" s="41" t="n">
        <v>222.51</v>
      </c>
      <c r="EF21" s="41" t="n">
        <v>618.917</v>
      </c>
      <c r="EG21" s="41" t="n">
        <v>29.56</v>
      </c>
      <c r="EH21" s="41" t="n">
        <v>93.23</v>
      </c>
      <c r="EI21" s="41" t="n">
        <v>49.86</v>
      </c>
      <c r="EJ21" s="49" t="s">
        <v>45</v>
      </c>
      <c r="EK21" s="40" t="n">
        <v>250.58</v>
      </c>
      <c r="EL21" s="41" t="n">
        <v>158.337</v>
      </c>
      <c r="EM21" s="41" t="n">
        <v>32.79</v>
      </c>
      <c r="EN21" s="42" t="n">
        <v>4.56</v>
      </c>
      <c r="EO21" s="41" t="n">
        <v>395.548</v>
      </c>
      <c r="EP21" s="41" t="n">
        <v>0</v>
      </c>
      <c r="EQ21" s="41" t="n">
        <v>9.67</v>
      </c>
      <c r="ER21" s="41" t="n">
        <v>66.585</v>
      </c>
      <c r="ES21" s="41" t="n">
        <v>161.523</v>
      </c>
      <c r="ET21" s="41" t="n">
        <v>157.77</v>
      </c>
      <c r="EU21" s="41" t="n">
        <v>395.548</v>
      </c>
      <c r="EV21" s="41" t="n">
        <v>12.5</v>
      </c>
      <c r="EW21" s="41" t="n">
        <v>49.65</v>
      </c>
      <c r="EX21" s="41" t="n">
        <v>31.955</v>
      </c>
      <c r="EY21" s="41" t="n">
        <v>159.845</v>
      </c>
      <c r="EZ21" s="41" t="n">
        <v>118.348</v>
      </c>
      <c r="FA21" s="41" t="n">
        <v>18.86</v>
      </c>
      <c r="FB21" s="42" t="n">
        <v>4.39</v>
      </c>
      <c r="FC21" s="41" t="n">
        <v>146.249</v>
      </c>
      <c r="FD21" s="41" t="n">
        <v>0</v>
      </c>
      <c r="FE21" s="41" t="n">
        <v>5.15</v>
      </c>
      <c r="FF21" s="50" t="s">
        <v>45</v>
      </c>
      <c r="FG21" s="41" t="n">
        <v>24.985</v>
      </c>
      <c r="FH21" s="41" t="n">
        <v>70.074</v>
      </c>
      <c r="FI21" s="41" t="n">
        <v>46.04</v>
      </c>
      <c r="FJ21" s="41" t="n">
        <v>146.249</v>
      </c>
      <c r="FK21" s="41" t="n">
        <v>8.9</v>
      </c>
      <c r="FL21" s="41" t="n">
        <v>20.17</v>
      </c>
      <c r="FM21" s="41" t="n">
        <v>8.785</v>
      </c>
      <c r="FN21" s="41" t="n">
        <v>68.865</v>
      </c>
      <c r="FO21" s="41" t="n">
        <v>36.999</v>
      </c>
      <c r="FP21" s="41" t="n">
        <v>2.36</v>
      </c>
      <c r="FQ21" s="42" t="n">
        <v>0.17</v>
      </c>
      <c r="FR21" s="41" t="n">
        <v>77.12</v>
      </c>
      <c r="FS21" s="41" t="n">
        <v>0</v>
      </c>
      <c r="FT21" s="41" t="n">
        <v>0</v>
      </c>
      <c r="FU21" s="41" t="n">
        <v>25.95</v>
      </c>
      <c r="FV21" s="41" t="n">
        <v>32.47</v>
      </c>
      <c r="FW21" s="41" t="n">
        <v>18.7</v>
      </c>
      <c r="FX21" s="41" t="n">
        <v>77.12</v>
      </c>
      <c r="FY21" s="41" t="n">
        <v>8.16</v>
      </c>
      <c r="FZ21" s="41" t="n">
        <v>23.41</v>
      </c>
      <c r="GA21" s="41" t="n">
        <v>9.12</v>
      </c>
      <c r="GB21" s="50" t="s">
        <v>45</v>
      </c>
      <c r="GC21" s="41" t="n">
        <v>21.87</v>
      </c>
      <c r="GD21" s="41" t="n">
        <v>2.99</v>
      </c>
      <c r="GE21" s="41" t="n">
        <v>11.57</v>
      </c>
      <c r="GF21" s="41" t="n">
        <v>0</v>
      </c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</row>
    <row r="22" s="4" customFormat="true" ht="15" hidden="false" customHeight="true" outlineLevel="0" collapsed="false">
      <c r="A22" s="30"/>
      <c r="B22" s="24"/>
      <c r="C22" s="24"/>
      <c r="H22" s="51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  <c r="X22" s="53"/>
      <c r="Y22" s="53"/>
      <c r="Z22" s="53"/>
      <c r="AA22" s="53"/>
      <c r="AB22" s="53"/>
      <c r="AC22" s="53"/>
      <c r="AD22" s="55"/>
      <c r="AE22" s="53"/>
      <c r="AF22" s="53"/>
      <c r="AG22" s="53"/>
      <c r="AH22" s="53"/>
      <c r="AI22" s="53"/>
      <c r="AJ22" s="53"/>
      <c r="AK22" s="53"/>
      <c r="AL22" s="53"/>
      <c r="AM22" s="54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1"/>
      <c r="BA22" s="52"/>
      <c r="BB22" s="53"/>
      <c r="BC22" s="54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4"/>
      <c r="BS22" s="53"/>
      <c r="BT22" s="53"/>
      <c r="BU22" s="53"/>
      <c r="BV22" s="55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4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1"/>
      <c r="CS22" s="52"/>
      <c r="CT22" s="53"/>
      <c r="CU22" s="53"/>
      <c r="CV22" s="54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4"/>
      <c r="DK22" s="53"/>
      <c r="DL22" s="53"/>
      <c r="DM22" s="53"/>
      <c r="DN22" s="55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4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1"/>
      <c r="EK22" s="52"/>
      <c r="EL22" s="53"/>
      <c r="EM22" s="53"/>
      <c r="EN22" s="54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4"/>
      <c r="FC22" s="53"/>
      <c r="FD22" s="53"/>
      <c r="FE22" s="53"/>
      <c r="FF22" s="55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4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5"/>
      <c r="GC22" s="53"/>
      <c r="GD22" s="53"/>
      <c r="GE22" s="53"/>
      <c r="GF22" s="53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</row>
    <row r="23" s="4" customFormat="true" ht="15" hidden="false" customHeight="true" outlineLevel="0" collapsed="false">
      <c r="A23" s="57"/>
      <c r="B23" s="57"/>
      <c r="C23" s="58" t="s">
        <v>46</v>
      </c>
      <c r="D23" s="57"/>
      <c r="E23" s="57"/>
      <c r="F23" s="56"/>
      <c r="G23" s="56"/>
      <c r="H23" s="59" t="s">
        <v>36</v>
      </c>
      <c r="I23" s="52" t="n">
        <v>5128.49</v>
      </c>
      <c r="J23" s="53" t="n">
        <v>1.08</v>
      </c>
      <c r="K23" s="53" t="n">
        <v>92.68</v>
      </c>
      <c r="L23" s="53" t="n">
        <v>1331.6</v>
      </c>
      <c r="M23" s="53" t="n">
        <v>2061</v>
      </c>
      <c r="N23" s="53" t="n">
        <v>122.52</v>
      </c>
      <c r="O23" s="53" t="n">
        <v>1519.61</v>
      </c>
      <c r="P23" s="53" t="n">
        <v>5128.49</v>
      </c>
      <c r="Q23" s="53" t="n">
        <v>231.57</v>
      </c>
      <c r="R23" s="53" t="n">
        <v>589.25</v>
      </c>
      <c r="S23" s="53" t="n">
        <v>1242.48</v>
      </c>
      <c r="T23" s="53" t="n">
        <v>2459.53</v>
      </c>
      <c r="U23" s="53" t="n">
        <v>493.64</v>
      </c>
      <c r="V23" s="53" t="n">
        <v>87.28</v>
      </c>
      <c r="W23" s="54" t="n">
        <v>24.74</v>
      </c>
      <c r="X23" s="53" t="n">
        <v>2690.28</v>
      </c>
      <c r="Y23" s="53" t="n">
        <v>1.08</v>
      </c>
      <c r="Z23" s="53" t="n">
        <v>49.48</v>
      </c>
      <c r="AA23" s="53" t="n">
        <v>717.15</v>
      </c>
      <c r="AB23" s="53" t="n">
        <v>1113.92</v>
      </c>
      <c r="AC23" s="53" t="n">
        <v>78.22</v>
      </c>
      <c r="AD23" s="60" t="s">
        <v>36</v>
      </c>
      <c r="AE23" s="53" t="n">
        <v>730.43</v>
      </c>
      <c r="AF23" s="53" t="n">
        <v>2690.28</v>
      </c>
      <c r="AG23" s="53" t="n">
        <v>100.15</v>
      </c>
      <c r="AH23" s="53" t="n">
        <v>224.7</v>
      </c>
      <c r="AI23" s="53" t="n">
        <v>679.45</v>
      </c>
      <c r="AJ23" s="53" t="n">
        <v>1358.16</v>
      </c>
      <c r="AK23" s="53" t="n">
        <v>263.12</v>
      </c>
      <c r="AL23" s="53" t="n">
        <v>48.77</v>
      </c>
      <c r="AM23" s="54" t="n">
        <v>15.93</v>
      </c>
      <c r="AN23" s="53" t="n">
        <v>1712.41</v>
      </c>
      <c r="AO23" s="53" t="n">
        <v>0</v>
      </c>
      <c r="AP23" s="53" t="n">
        <v>27.54</v>
      </c>
      <c r="AQ23" s="53" t="n">
        <v>298.27</v>
      </c>
      <c r="AR23" s="53" t="n">
        <v>699.29</v>
      </c>
      <c r="AS23" s="53" t="n">
        <v>44</v>
      </c>
      <c r="AT23" s="53" t="n">
        <v>643.31</v>
      </c>
      <c r="AU23" s="53" t="n">
        <v>1711.91</v>
      </c>
      <c r="AV23" s="53" t="n">
        <v>83.33</v>
      </c>
      <c r="AW23" s="53" t="n">
        <v>218.22</v>
      </c>
      <c r="AX23" s="53" t="n">
        <v>336.11</v>
      </c>
      <c r="AY23" s="53" t="n">
        <v>844.24</v>
      </c>
      <c r="AZ23" s="59" t="s">
        <v>36</v>
      </c>
      <c r="BA23" s="52" t="n">
        <v>187.97</v>
      </c>
      <c r="BB23" s="53" t="n">
        <v>33.23</v>
      </c>
      <c r="BC23" s="54" t="n">
        <v>8.81</v>
      </c>
      <c r="BD23" s="53" t="n">
        <v>725.8</v>
      </c>
      <c r="BE23" s="53" t="n">
        <v>0</v>
      </c>
      <c r="BF23" s="53" t="n">
        <v>15.66</v>
      </c>
      <c r="BG23" s="53" t="n">
        <v>316.18</v>
      </c>
      <c r="BH23" s="53" t="n">
        <v>247.79</v>
      </c>
      <c r="BI23" s="53" t="n">
        <v>0.3</v>
      </c>
      <c r="BJ23" s="53" t="n">
        <v>145.87</v>
      </c>
      <c r="BK23" s="53" t="n">
        <v>726.3</v>
      </c>
      <c r="BL23" s="53" t="n">
        <v>48.09</v>
      </c>
      <c r="BM23" s="53" t="n">
        <v>146.33</v>
      </c>
      <c r="BN23" s="53" t="n">
        <v>226.92</v>
      </c>
      <c r="BO23" s="53" t="n">
        <v>257.13</v>
      </c>
      <c r="BP23" s="53" t="n">
        <v>42.55</v>
      </c>
      <c r="BQ23" s="53" t="n">
        <v>5.28</v>
      </c>
      <c r="BR23" s="54" t="n">
        <v>0</v>
      </c>
      <c r="BS23" s="53" t="n">
        <v>133.78</v>
      </c>
      <c r="BT23" s="53"/>
      <c r="BU23" s="53"/>
      <c r="BV23" s="60" t="s">
        <v>36</v>
      </c>
      <c r="BW23" s="53" t="n">
        <v>94.4</v>
      </c>
      <c r="BX23" s="53" t="n">
        <v>3.93</v>
      </c>
      <c r="BY23" s="53" t="n">
        <v>35.45</v>
      </c>
      <c r="BZ23" s="53" t="n">
        <v>133.78</v>
      </c>
      <c r="CA23" s="53"/>
      <c r="CB23" s="53" t="n">
        <v>3.96</v>
      </c>
      <c r="CC23" s="53" t="n">
        <v>95.42</v>
      </c>
      <c r="CD23" s="53" t="n">
        <v>27.81</v>
      </c>
      <c r="CE23" s="53" t="n">
        <v>5.89</v>
      </c>
      <c r="CF23" s="53" t="n">
        <v>0.7</v>
      </c>
      <c r="CG23" s="54"/>
      <c r="CH23" s="53" t="n">
        <v>29.45</v>
      </c>
      <c r="CI23" s="53" t="n">
        <v>0</v>
      </c>
      <c r="CJ23" s="53" t="n">
        <v>0</v>
      </c>
      <c r="CK23" s="53" t="n">
        <v>28.43</v>
      </c>
      <c r="CL23" s="53" t="n">
        <v>1.02</v>
      </c>
      <c r="CM23" s="53" t="n">
        <v>0</v>
      </c>
      <c r="CN23" s="53" t="n">
        <v>29.45</v>
      </c>
      <c r="CO23" s="53" t="n">
        <v>0</v>
      </c>
      <c r="CP23" s="53" t="n">
        <v>2</v>
      </c>
      <c r="CQ23" s="53" t="n">
        <v>21.17</v>
      </c>
      <c r="CR23" s="59" t="s">
        <v>36</v>
      </c>
      <c r="CS23" s="52" t="n">
        <v>6.13</v>
      </c>
      <c r="CT23" s="53" t="n">
        <v>0.15</v>
      </c>
      <c r="CU23" s="53" t="n">
        <v>0</v>
      </c>
      <c r="CV23" s="54" t="n">
        <v>0</v>
      </c>
      <c r="CW23" s="53" t="n">
        <v>40.72</v>
      </c>
      <c r="CX23" s="53" t="n">
        <v>0</v>
      </c>
      <c r="CY23" s="53" t="n">
        <v>0</v>
      </c>
      <c r="CZ23" s="53" t="n">
        <v>8.6</v>
      </c>
      <c r="DA23" s="53" t="n">
        <v>0.49</v>
      </c>
      <c r="DB23" s="53" t="n">
        <v>31.63</v>
      </c>
      <c r="DC23" s="53" t="n">
        <v>40.72</v>
      </c>
      <c r="DD23" s="53" t="n">
        <v>0</v>
      </c>
      <c r="DE23" s="53" t="n">
        <v>0</v>
      </c>
      <c r="DF23" s="53" t="n">
        <v>23.69</v>
      </c>
      <c r="DG23" s="53" t="n">
        <v>11.63</v>
      </c>
      <c r="DH23" s="53" t="n">
        <v>5.4</v>
      </c>
      <c r="DI23" s="53" t="n">
        <v>0</v>
      </c>
      <c r="DJ23" s="54" t="n">
        <v>0</v>
      </c>
      <c r="DK23" s="53" t="n">
        <v>63.61</v>
      </c>
      <c r="DL23" s="53" t="n">
        <v>0</v>
      </c>
      <c r="DM23" s="53" t="n">
        <v>0</v>
      </c>
      <c r="DN23" s="60" t="s">
        <v>36</v>
      </c>
      <c r="DO23" s="53" t="n">
        <v>57.37</v>
      </c>
      <c r="DP23" s="53" t="n">
        <v>2.42</v>
      </c>
      <c r="DQ23" s="53" t="n">
        <v>3.82</v>
      </c>
      <c r="DR23" s="53" t="n">
        <v>63.61</v>
      </c>
      <c r="DS23" s="53" t="n">
        <v>0</v>
      </c>
      <c r="DT23" s="53" t="n">
        <v>1.96</v>
      </c>
      <c r="DU23" s="53" t="n">
        <v>50.56</v>
      </c>
      <c r="DV23" s="53" t="n">
        <v>10.05</v>
      </c>
      <c r="DW23" s="53" t="n">
        <v>0.34</v>
      </c>
      <c r="DX23" s="53" t="n">
        <v>0.7</v>
      </c>
      <c r="DY23" s="54" t="n">
        <v>0</v>
      </c>
      <c r="DZ23" s="53" t="n">
        <v>4798.12</v>
      </c>
      <c r="EA23" s="53" t="n">
        <v>1.08</v>
      </c>
      <c r="EB23" s="53" t="n">
        <v>92.68</v>
      </c>
      <c r="EC23" s="53" t="n">
        <v>1237.2</v>
      </c>
      <c r="ED23" s="53" t="n">
        <v>2013.08</v>
      </c>
      <c r="EE23" s="53" t="n">
        <v>1454.08</v>
      </c>
      <c r="EF23" s="53" t="n">
        <v>4798.12</v>
      </c>
      <c r="EG23" s="53" t="n">
        <v>230.47</v>
      </c>
      <c r="EH23" s="53" t="n">
        <v>583.85</v>
      </c>
      <c r="EI23" s="53" t="n">
        <v>1142.54</v>
      </c>
      <c r="EJ23" s="59" t="s">
        <v>36</v>
      </c>
      <c r="EK23" s="52" t="n">
        <v>2381.67</v>
      </c>
      <c r="EL23" s="53" t="n">
        <v>407.3</v>
      </c>
      <c r="EM23" s="53" t="n">
        <v>51.63</v>
      </c>
      <c r="EN23" s="54" t="n">
        <v>0.66</v>
      </c>
      <c r="EO23" s="53" t="n">
        <v>2559.35</v>
      </c>
      <c r="EP23" s="53" t="n">
        <v>1.08</v>
      </c>
      <c r="EQ23" s="53" t="n">
        <v>49.48</v>
      </c>
      <c r="ER23" s="53" t="n">
        <v>688.72</v>
      </c>
      <c r="ES23" s="53" t="n">
        <v>1100.63</v>
      </c>
      <c r="ET23" s="53" t="n">
        <v>719.44</v>
      </c>
      <c r="EU23" s="53" t="n">
        <v>2559.35</v>
      </c>
      <c r="EV23" s="53" t="n">
        <v>99.05</v>
      </c>
      <c r="EW23" s="53" t="n">
        <v>221.26</v>
      </c>
      <c r="EX23" s="53" t="n">
        <v>654.22</v>
      </c>
      <c r="EY23" s="53" t="n">
        <v>1321.04</v>
      </c>
      <c r="EZ23" s="53" t="n">
        <v>227.73</v>
      </c>
      <c r="FA23" s="53" t="n">
        <v>35.39</v>
      </c>
      <c r="FB23" s="54" t="n">
        <v>0.66</v>
      </c>
      <c r="FC23" s="53" t="n">
        <v>1577.14</v>
      </c>
      <c r="FD23" s="53" t="n">
        <v>0</v>
      </c>
      <c r="FE23" s="53" t="n">
        <v>27.54</v>
      </c>
      <c r="FF23" s="60" t="s">
        <v>36</v>
      </c>
      <c r="FG23" s="53" t="n">
        <v>289.67</v>
      </c>
      <c r="FH23" s="53" t="n">
        <v>667.34</v>
      </c>
      <c r="FI23" s="53" t="n">
        <v>592.59</v>
      </c>
      <c r="FJ23" s="53" t="n">
        <v>1576.64</v>
      </c>
      <c r="FK23" s="53" t="n">
        <v>83.33</v>
      </c>
      <c r="FL23" s="53" t="n">
        <v>218.22</v>
      </c>
      <c r="FM23" s="53" t="n">
        <v>311.96</v>
      </c>
      <c r="FN23" s="53" t="n">
        <v>813.55</v>
      </c>
      <c r="FO23" s="53" t="n">
        <v>137.62</v>
      </c>
      <c r="FP23" s="53" t="n">
        <v>11.96</v>
      </c>
      <c r="FQ23" s="54" t="n">
        <v>0</v>
      </c>
      <c r="FR23" s="53" t="n">
        <v>661.63</v>
      </c>
      <c r="FS23" s="53" t="n">
        <v>0</v>
      </c>
      <c r="FT23" s="53" t="n">
        <v>15.66</v>
      </c>
      <c r="FU23" s="53" t="n">
        <v>258.81</v>
      </c>
      <c r="FV23" s="53" t="n">
        <v>245.11</v>
      </c>
      <c r="FW23" s="53" t="n">
        <v>142.05</v>
      </c>
      <c r="FX23" s="53" t="n">
        <v>662.13</v>
      </c>
      <c r="FY23" s="53" t="n">
        <v>48.09</v>
      </c>
      <c r="FZ23" s="53" t="n">
        <v>144.37</v>
      </c>
      <c r="GA23" s="53" t="n">
        <v>176.36</v>
      </c>
      <c r="GB23" s="60" t="s">
        <v>36</v>
      </c>
      <c r="GC23" s="53" t="n">
        <v>247.08</v>
      </c>
      <c r="GD23" s="53" t="n">
        <v>41.95</v>
      </c>
      <c r="GE23" s="53" t="n">
        <v>4.28</v>
      </c>
      <c r="GF23" s="53" t="n">
        <v>0</v>
      </c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</row>
    <row r="24" s="4" customFormat="true" ht="15" hidden="false" customHeight="true" outlineLevel="0" collapsed="false">
      <c r="A24" s="57"/>
      <c r="B24" s="57"/>
      <c r="C24" s="58"/>
      <c r="D24" s="57"/>
      <c r="E24" s="57"/>
      <c r="F24" s="56"/>
      <c r="G24" s="56"/>
      <c r="H24" s="59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  <c r="X24" s="53"/>
      <c r="Y24" s="53"/>
      <c r="Z24" s="53"/>
      <c r="AA24" s="53"/>
      <c r="AB24" s="53"/>
      <c r="AC24" s="53"/>
      <c r="AD24" s="60"/>
      <c r="AE24" s="53"/>
      <c r="AF24" s="53"/>
      <c r="AG24" s="53"/>
      <c r="AH24" s="53"/>
      <c r="AI24" s="53"/>
      <c r="AJ24" s="53"/>
      <c r="AK24" s="53"/>
      <c r="AL24" s="53"/>
      <c r="AM24" s="54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9"/>
      <c r="BA24" s="52"/>
      <c r="BB24" s="53"/>
      <c r="BC24" s="54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4"/>
      <c r="BS24" s="53"/>
      <c r="BT24" s="53"/>
      <c r="BU24" s="53"/>
      <c r="BV24" s="60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4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9"/>
      <c r="CS24" s="52"/>
      <c r="CT24" s="53"/>
      <c r="CU24" s="53"/>
      <c r="CV24" s="54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4"/>
      <c r="DK24" s="53"/>
      <c r="DL24" s="53"/>
      <c r="DM24" s="53"/>
      <c r="DN24" s="60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4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9"/>
      <c r="EK24" s="52"/>
      <c r="EL24" s="53"/>
      <c r="EM24" s="53"/>
      <c r="EN24" s="54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4"/>
      <c r="FC24" s="53"/>
      <c r="FD24" s="53"/>
      <c r="FE24" s="53"/>
      <c r="FF24" s="60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4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60"/>
      <c r="GC24" s="53"/>
      <c r="GD24" s="53"/>
      <c r="GE24" s="53"/>
      <c r="GF24" s="53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</row>
    <row r="25" s="9" customFormat="true" ht="15" hidden="false" customHeight="true" outlineLevel="0" collapsed="false">
      <c r="A25" s="57"/>
      <c r="B25" s="57"/>
      <c r="C25" s="57"/>
      <c r="D25" s="57"/>
      <c r="E25" s="57"/>
      <c r="F25" s="56"/>
      <c r="G25" s="56"/>
      <c r="H25" s="59" t="s">
        <v>47</v>
      </c>
      <c r="I25" s="52" t="n">
        <v>1271.97</v>
      </c>
      <c r="J25" s="53"/>
      <c r="K25" s="53" t="n">
        <v>1.78</v>
      </c>
      <c r="L25" s="53" t="n">
        <v>320.71</v>
      </c>
      <c r="M25" s="53" t="n">
        <v>387.95</v>
      </c>
      <c r="N25" s="53" t="n">
        <v>29.15</v>
      </c>
      <c r="O25" s="53" t="n">
        <v>532.38</v>
      </c>
      <c r="P25" s="53" t="n">
        <v>1267.79</v>
      </c>
      <c r="Q25" s="53" t="n">
        <v>0.8</v>
      </c>
      <c r="R25" s="53" t="n">
        <v>109.55</v>
      </c>
      <c r="S25" s="53" t="n">
        <v>342.74</v>
      </c>
      <c r="T25" s="53" t="n">
        <v>486.78</v>
      </c>
      <c r="U25" s="53" t="n">
        <v>252.77</v>
      </c>
      <c r="V25" s="53" t="n">
        <v>51.76</v>
      </c>
      <c r="W25" s="54" t="n">
        <v>23.39</v>
      </c>
      <c r="X25" s="53" t="n">
        <v>439.6</v>
      </c>
      <c r="Y25" s="53" t="n">
        <v>0</v>
      </c>
      <c r="Z25" s="53" t="n">
        <v>0.36</v>
      </c>
      <c r="AA25" s="53" t="n">
        <v>63.79</v>
      </c>
      <c r="AB25" s="53" t="n">
        <v>176.55</v>
      </c>
      <c r="AC25" s="53" t="n">
        <v>20.83</v>
      </c>
      <c r="AD25" s="60" t="s">
        <v>47</v>
      </c>
      <c r="AE25" s="53" t="n">
        <v>178.07</v>
      </c>
      <c r="AF25" s="53" t="n">
        <v>437.51</v>
      </c>
      <c r="AG25" s="53" t="n">
        <v>0.62</v>
      </c>
      <c r="AH25" s="53" t="n">
        <v>20.7</v>
      </c>
      <c r="AI25" s="53" t="n">
        <v>84.01</v>
      </c>
      <c r="AJ25" s="53" t="n">
        <v>196.13</v>
      </c>
      <c r="AK25" s="53" t="n">
        <v>93.54</v>
      </c>
      <c r="AL25" s="53" t="n">
        <v>22.5</v>
      </c>
      <c r="AM25" s="54" t="n">
        <v>20.01</v>
      </c>
      <c r="AN25" s="53" t="n">
        <v>405.78</v>
      </c>
      <c r="AO25" s="53" t="n">
        <v>0</v>
      </c>
      <c r="AP25" s="53" t="n">
        <v>0.49</v>
      </c>
      <c r="AQ25" s="53" t="n">
        <v>81.29</v>
      </c>
      <c r="AR25" s="53" t="n">
        <v>134.32</v>
      </c>
      <c r="AS25" s="53" t="n">
        <v>8.28</v>
      </c>
      <c r="AT25" s="53" t="n">
        <v>181.4</v>
      </c>
      <c r="AU25" s="53" t="n">
        <v>403.69</v>
      </c>
      <c r="AV25" s="53" t="n">
        <v>0.18</v>
      </c>
      <c r="AW25" s="53" t="n">
        <v>56.64</v>
      </c>
      <c r="AX25" s="53" t="n">
        <v>48.27</v>
      </c>
      <c r="AY25" s="53" t="n">
        <v>160.96</v>
      </c>
      <c r="AZ25" s="59" t="s">
        <v>47</v>
      </c>
      <c r="BA25" s="52" t="n">
        <v>108.47</v>
      </c>
      <c r="BB25" s="53" t="n">
        <v>25.79</v>
      </c>
      <c r="BC25" s="54" t="n">
        <v>3.38</v>
      </c>
      <c r="BD25" s="53" t="n">
        <v>426.59</v>
      </c>
      <c r="BE25" s="53" t="n">
        <v>0</v>
      </c>
      <c r="BF25" s="53" t="n">
        <v>0.93</v>
      </c>
      <c r="BG25" s="53" t="n">
        <v>175.63</v>
      </c>
      <c r="BH25" s="53" t="n">
        <v>77.08</v>
      </c>
      <c r="BI25" s="53" t="n">
        <v>0.04</v>
      </c>
      <c r="BJ25" s="53" t="n">
        <v>172.91</v>
      </c>
      <c r="BK25" s="53" t="n">
        <v>426.59</v>
      </c>
      <c r="BL25" s="53" t="n">
        <v>0</v>
      </c>
      <c r="BM25" s="53" t="n">
        <v>32.21</v>
      </c>
      <c r="BN25" s="53" t="n">
        <v>210.46</v>
      </c>
      <c r="BO25" s="53" t="n">
        <v>129.69</v>
      </c>
      <c r="BP25" s="53" t="n">
        <v>50.76</v>
      </c>
      <c r="BQ25" s="53" t="n">
        <v>3.47</v>
      </c>
      <c r="BR25" s="54" t="n">
        <v>0</v>
      </c>
      <c r="BS25" s="53" t="n">
        <v>85.94</v>
      </c>
      <c r="BT25" s="53"/>
      <c r="BU25" s="53"/>
      <c r="BV25" s="60" t="s">
        <v>47</v>
      </c>
      <c r="BW25" s="53" t="n">
        <v>70.02</v>
      </c>
      <c r="BX25" s="53"/>
      <c r="BY25" s="53" t="n">
        <v>15.92</v>
      </c>
      <c r="BZ25" s="53" t="n">
        <v>85.94</v>
      </c>
      <c r="CA25" s="53"/>
      <c r="CB25" s="53"/>
      <c r="CC25" s="53" t="n">
        <v>85.94</v>
      </c>
      <c r="CD25" s="53"/>
      <c r="CE25" s="53"/>
      <c r="CF25" s="53"/>
      <c r="CG25" s="54"/>
      <c r="CH25" s="53" t="n">
        <v>0.48</v>
      </c>
      <c r="CI25" s="53" t="n">
        <v>0</v>
      </c>
      <c r="CJ25" s="53" t="n">
        <v>0</v>
      </c>
      <c r="CK25" s="53" t="n">
        <v>0</v>
      </c>
      <c r="CL25" s="53" t="n">
        <v>0</v>
      </c>
      <c r="CM25" s="53" t="n">
        <v>0.48</v>
      </c>
      <c r="CN25" s="53" t="n">
        <v>0.48</v>
      </c>
      <c r="CO25" s="53" t="n">
        <v>0</v>
      </c>
      <c r="CP25" s="53" t="n">
        <v>0</v>
      </c>
      <c r="CQ25" s="53" t="n">
        <v>0.48</v>
      </c>
      <c r="CR25" s="59" t="s">
        <v>47</v>
      </c>
      <c r="CS25" s="52" t="n">
        <v>0</v>
      </c>
      <c r="CT25" s="53" t="n">
        <v>0</v>
      </c>
      <c r="CU25" s="53" t="n">
        <v>0</v>
      </c>
      <c r="CV25" s="54" t="n">
        <v>0</v>
      </c>
      <c r="CW25" s="53" t="n">
        <v>3.27</v>
      </c>
      <c r="CX25" s="53" t="n">
        <v>0</v>
      </c>
      <c r="CY25" s="53" t="n">
        <v>0</v>
      </c>
      <c r="CZ25" s="53" t="n">
        <v>2.34</v>
      </c>
      <c r="DA25" s="53" t="n">
        <v>0</v>
      </c>
      <c r="DB25" s="53" t="n">
        <v>0.93</v>
      </c>
      <c r="DC25" s="53" t="n">
        <v>3.27</v>
      </c>
      <c r="DD25" s="53" t="n">
        <v>0</v>
      </c>
      <c r="DE25" s="53" t="n">
        <v>0</v>
      </c>
      <c r="DF25" s="53" t="n">
        <v>3.27</v>
      </c>
      <c r="DG25" s="53" t="n">
        <v>0</v>
      </c>
      <c r="DH25" s="53" t="n">
        <v>0</v>
      </c>
      <c r="DI25" s="53" t="n">
        <v>0</v>
      </c>
      <c r="DJ25" s="54" t="n">
        <v>0</v>
      </c>
      <c r="DK25" s="53" t="n">
        <v>82.19</v>
      </c>
      <c r="DL25" s="53" t="n">
        <v>0</v>
      </c>
      <c r="DM25" s="53" t="n">
        <v>0</v>
      </c>
      <c r="DN25" s="60" t="s">
        <v>47</v>
      </c>
      <c r="DO25" s="53" t="n">
        <v>67.68</v>
      </c>
      <c r="DP25" s="53" t="n">
        <v>0</v>
      </c>
      <c r="DQ25" s="53" t="n">
        <v>14.51</v>
      </c>
      <c r="DR25" s="53" t="n">
        <v>82.19</v>
      </c>
      <c r="DS25" s="53" t="n">
        <v>0</v>
      </c>
      <c r="DT25" s="53" t="n">
        <v>0</v>
      </c>
      <c r="DU25" s="53" t="n">
        <v>82.19</v>
      </c>
      <c r="DV25" s="53" t="n">
        <v>0</v>
      </c>
      <c r="DW25" s="53" t="n">
        <v>0</v>
      </c>
      <c r="DX25" s="53" t="n">
        <v>0</v>
      </c>
      <c r="DY25" s="54" t="n">
        <v>0</v>
      </c>
      <c r="DZ25" s="53" t="n">
        <v>1143.42</v>
      </c>
      <c r="EA25" s="53"/>
      <c r="EB25" s="53" t="n">
        <v>1.78</v>
      </c>
      <c r="EC25" s="53" t="n">
        <v>250.69</v>
      </c>
      <c r="ED25" s="53" t="n">
        <v>382.98</v>
      </c>
      <c r="EE25" s="53" t="n">
        <v>507.97</v>
      </c>
      <c r="EF25" s="53" t="n">
        <v>1143.42</v>
      </c>
      <c r="EG25" s="53" t="n">
        <v>0.8</v>
      </c>
      <c r="EH25" s="53" t="n">
        <v>109.55</v>
      </c>
      <c r="EI25" s="53" t="n">
        <v>256.8</v>
      </c>
      <c r="EJ25" s="59" t="s">
        <v>47</v>
      </c>
      <c r="EK25" s="52" t="n">
        <v>486.78</v>
      </c>
      <c r="EL25" s="53" t="n">
        <v>250.58</v>
      </c>
      <c r="EM25" s="53" t="n">
        <v>38.91</v>
      </c>
      <c r="EN25" s="54"/>
      <c r="EO25" s="53" t="n">
        <v>407.76</v>
      </c>
      <c r="EP25" s="53" t="n">
        <v>0</v>
      </c>
      <c r="EQ25" s="53" t="n">
        <v>0.36</v>
      </c>
      <c r="ER25" s="53" t="n">
        <v>63.79</v>
      </c>
      <c r="ES25" s="53" t="n">
        <v>174.46</v>
      </c>
      <c r="ET25" s="53" t="n">
        <v>169.15</v>
      </c>
      <c r="EU25" s="53" t="n">
        <v>407.76</v>
      </c>
      <c r="EV25" s="53" t="n">
        <v>0.62</v>
      </c>
      <c r="EW25" s="53" t="n">
        <v>20.7</v>
      </c>
      <c r="EX25" s="53" t="n">
        <v>83.53</v>
      </c>
      <c r="EY25" s="53" t="n">
        <v>196.13</v>
      </c>
      <c r="EZ25" s="53" t="n">
        <v>91.35</v>
      </c>
      <c r="FA25" s="53" t="n">
        <v>15.43</v>
      </c>
      <c r="FB25" s="54" t="n">
        <v>0</v>
      </c>
      <c r="FC25" s="53" t="n">
        <v>391.3</v>
      </c>
      <c r="FD25" s="53" t="n">
        <v>0</v>
      </c>
      <c r="FE25" s="53" t="n">
        <v>0.49</v>
      </c>
      <c r="FF25" s="60" t="s">
        <v>47</v>
      </c>
      <c r="FG25" s="53" t="n">
        <v>78.95</v>
      </c>
      <c r="FH25" s="53" t="n">
        <v>131.44</v>
      </c>
      <c r="FI25" s="53" t="n">
        <v>180.42</v>
      </c>
      <c r="FJ25" s="53" t="n">
        <v>391.3</v>
      </c>
      <c r="FK25" s="53" t="n">
        <v>0.18</v>
      </c>
      <c r="FL25" s="53" t="n">
        <v>56.64</v>
      </c>
      <c r="FM25" s="53" t="n">
        <v>45</v>
      </c>
      <c r="FN25" s="53" t="n">
        <v>160.96</v>
      </c>
      <c r="FO25" s="53" t="n">
        <v>108.47</v>
      </c>
      <c r="FP25" s="53" t="n">
        <v>20.05</v>
      </c>
      <c r="FQ25" s="54" t="n">
        <v>0</v>
      </c>
      <c r="FR25" s="53" t="n">
        <v>344.36</v>
      </c>
      <c r="FS25" s="53" t="n">
        <v>0</v>
      </c>
      <c r="FT25" s="53" t="n">
        <v>0.93</v>
      </c>
      <c r="FU25" s="53" t="n">
        <v>107.95</v>
      </c>
      <c r="FV25" s="53" t="n">
        <v>77.08</v>
      </c>
      <c r="FW25" s="53" t="n">
        <v>158.4</v>
      </c>
      <c r="FX25" s="53" t="n">
        <v>344.36</v>
      </c>
      <c r="FY25" s="53" t="n">
        <v>0</v>
      </c>
      <c r="FZ25" s="53" t="n">
        <v>32.21</v>
      </c>
      <c r="GA25" s="53" t="n">
        <v>128.27</v>
      </c>
      <c r="GB25" s="60" t="s">
        <v>47</v>
      </c>
      <c r="GC25" s="53" t="n">
        <v>129.69</v>
      </c>
      <c r="GD25" s="53" t="n">
        <v>50.76</v>
      </c>
      <c r="GE25" s="53" t="n">
        <v>3.43</v>
      </c>
      <c r="GF25" s="53" t="n">
        <v>0</v>
      </c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</row>
    <row r="26" s="9" customFormat="true" ht="15" hidden="false" customHeight="true" outlineLevel="0" collapsed="false">
      <c r="A26" s="58"/>
      <c r="B26" s="58"/>
      <c r="C26" s="58"/>
      <c r="D26" s="57"/>
      <c r="E26" s="57"/>
      <c r="F26" s="56"/>
      <c r="G26" s="56"/>
      <c r="H26" s="59" t="s">
        <v>48</v>
      </c>
      <c r="I26" s="52" t="n">
        <v>1290.77</v>
      </c>
      <c r="J26" s="53"/>
      <c r="K26" s="53" t="n">
        <v>5.05</v>
      </c>
      <c r="L26" s="53" t="n">
        <v>214.17</v>
      </c>
      <c r="M26" s="53" t="n">
        <v>480.18</v>
      </c>
      <c r="N26" s="53" t="n">
        <v>23.79</v>
      </c>
      <c r="O26" s="53" t="n">
        <v>567.58</v>
      </c>
      <c r="P26" s="53" t="n">
        <v>1290.77</v>
      </c>
      <c r="Q26" s="53" t="n">
        <v>10.14</v>
      </c>
      <c r="R26" s="53" t="n">
        <v>12.25</v>
      </c>
      <c r="S26" s="53" t="n">
        <v>236.31</v>
      </c>
      <c r="T26" s="53" t="n">
        <v>561.6</v>
      </c>
      <c r="U26" s="53" t="n">
        <v>362.19</v>
      </c>
      <c r="V26" s="53" t="n">
        <v>87.55</v>
      </c>
      <c r="W26" s="54" t="n">
        <v>20.73</v>
      </c>
      <c r="X26" s="53" t="n">
        <v>362.07</v>
      </c>
      <c r="Y26" s="53" t="n">
        <v>0</v>
      </c>
      <c r="Z26" s="53" t="n">
        <v>1.61</v>
      </c>
      <c r="AA26" s="53" t="n">
        <v>43.8</v>
      </c>
      <c r="AB26" s="53" t="n">
        <v>162.8</v>
      </c>
      <c r="AC26" s="53" t="n">
        <v>11.01</v>
      </c>
      <c r="AD26" s="60" t="s">
        <v>48</v>
      </c>
      <c r="AE26" s="53" t="n">
        <v>142.85</v>
      </c>
      <c r="AF26" s="53" t="n">
        <v>362.07</v>
      </c>
      <c r="AG26" s="53" t="n">
        <v>2.04</v>
      </c>
      <c r="AH26" s="53" t="n">
        <v>4.31</v>
      </c>
      <c r="AI26" s="53" t="n">
        <v>44.76</v>
      </c>
      <c r="AJ26" s="53" t="n">
        <v>134.34</v>
      </c>
      <c r="AK26" s="53" t="n">
        <v>117</v>
      </c>
      <c r="AL26" s="53" t="n">
        <v>48.3</v>
      </c>
      <c r="AM26" s="54" t="n">
        <v>11.32</v>
      </c>
      <c r="AN26" s="53" t="n">
        <v>475.56</v>
      </c>
      <c r="AO26" s="53" t="n">
        <v>0</v>
      </c>
      <c r="AP26" s="53" t="n">
        <v>1.85</v>
      </c>
      <c r="AQ26" s="53" t="n">
        <v>50.13</v>
      </c>
      <c r="AR26" s="53" t="n">
        <v>181.74</v>
      </c>
      <c r="AS26" s="53" t="n">
        <v>12.4</v>
      </c>
      <c r="AT26" s="53" t="n">
        <v>229.44</v>
      </c>
      <c r="AU26" s="53" t="n">
        <v>475.56</v>
      </c>
      <c r="AV26" s="53" t="n">
        <v>2.91</v>
      </c>
      <c r="AW26" s="53" t="n">
        <v>4.42</v>
      </c>
      <c r="AX26" s="53" t="n">
        <v>63.51</v>
      </c>
      <c r="AY26" s="53" t="n">
        <v>219.38</v>
      </c>
      <c r="AZ26" s="59" t="s">
        <v>48</v>
      </c>
      <c r="BA26" s="52" t="n">
        <v>152.77</v>
      </c>
      <c r="BB26" s="53" t="n">
        <v>23.36</v>
      </c>
      <c r="BC26" s="54" t="n">
        <v>9.21</v>
      </c>
      <c r="BD26" s="53" t="n">
        <v>453.14</v>
      </c>
      <c r="BE26" s="53" t="n">
        <v>0</v>
      </c>
      <c r="BF26" s="53" t="n">
        <v>1.59</v>
      </c>
      <c r="BG26" s="53" t="n">
        <v>120.24</v>
      </c>
      <c r="BH26" s="53" t="n">
        <v>135.64</v>
      </c>
      <c r="BI26" s="53" t="n">
        <v>0.38</v>
      </c>
      <c r="BJ26" s="53" t="n">
        <v>195.29</v>
      </c>
      <c r="BK26" s="53" t="n">
        <v>453.14</v>
      </c>
      <c r="BL26" s="53" t="n">
        <v>5.19</v>
      </c>
      <c r="BM26" s="53" t="n">
        <v>3.52</v>
      </c>
      <c r="BN26" s="53" t="n">
        <v>128.04</v>
      </c>
      <c r="BO26" s="53" t="n">
        <v>207.88</v>
      </c>
      <c r="BP26" s="53" t="n">
        <v>92.42</v>
      </c>
      <c r="BQ26" s="53" t="n">
        <v>15.89</v>
      </c>
      <c r="BR26" s="54" t="n">
        <v>0.2</v>
      </c>
      <c r="BS26" s="53" t="n">
        <v>83.41</v>
      </c>
      <c r="BT26" s="53"/>
      <c r="BU26" s="53"/>
      <c r="BV26" s="60" t="s">
        <v>48</v>
      </c>
      <c r="BW26" s="53" t="n">
        <v>27.18</v>
      </c>
      <c r="BX26" s="53"/>
      <c r="BY26" s="53" t="n">
        <v>56.23</v>
      </c>
      <c r="BZ26" s="53" t="n">
        <v>83.41</v>
      </c>
      <c r="CA26" s="53"/>
      <c r="CB26" s="53"/>
      <c r="CC26" s="53" t="n">
        <v>43.92</v>
      </c>
      <c r="CD26" s="53" t="n">
        <v>39.49</v>
      </c>
      <c r="CE26" s="53"/>
      <c r="CF26" s="53"/>
      <c r="CG26" s="54"/>
      <c r="CH26" s="53" t="n">
        <v>1.74</v>
      </c>
      <c r="CI26" s="53" t="n">
        <v>0</v>
      </c>
      <c r="CJ26" s="53" t="n">
        <v>0</v>
      </c>
      <c r="CK26" s="53" t="n">
        <v>0.24</v>
      </c>
      <c r="CL26" s="53" t="n">
        <v>0</v>
      </c>
      <c r="CM26" s="53" t="n">
        <v>1.5</v>
      </c>
      <c r="CN26" s="53" t="n">
        <v>1.74</v>
      </c>
      <c r="CO26" s="53" t="n">
        <v>0</v>
      </c>
      <c r="CP26" s="53" t="n">
        <v>0</v>
      </c>
      <c r="CQ26" s="53" t="n">
        <v>1.74</v>
      </c>
      <c r="CR26" s="59" t="s">
        <v>48</v>
      </c>
      <c r="CS26" s="52" t="n">
        <v>0</v>
      </c>
      <c r="CT26" s="53" t="n">
        <v>0</v>
      </c>
      <c r="CU26" s="53" t="n">
        <v>0</v>
      </c>
      <c r="CV26" s="54" t="n">
        <v>0</v>
      </c>
      <c r="CW26" s="53" t="n">
        <v>2.61</v>
      </c>
      <c r="CX26" s="53" t="n">
        <v>0</v>
      </c>
      <c r="CY26" s="53" t="n">
        <v>0</v>
      </c>
      <c r="CZ26" s="53" t="n">
        <v>1.31</v>
      </c>
      <c r="DA26" s="53" t="n">
        <v>0</v>
      </c>
      <c r="DB26" s="53" t="n">
        <v>1.3</v>
      </c>
      <c r="DC26" s="53" t="n">
        <v>2.61</v>
      </c>
      <c r="DD26" s="53" t="n">
        <v>0</v>
      </c>
      <c r="DE26" s="53" t="n">
        <v>0</v>
      </c>
      <c r="DF26" s="53" t="n">
        <v>2.61</v>
      </c>
      <c r="DG26" s="53" t="n">
        <v>0</v>
      </c>
      <c r="DH26" s="53" t="n">
        <v>0</v>
      </c>
      <c r="DI26" s="53" t="n">
        <v>0</v>
      </c>
      <c r="DJ26" s="54" t="n">
        <v>0</v>
      </c>
      <c r="DK26" s="53" t="n">
        <v>79.06</v>
      </c>
      <c r="DL26" s="53" t="n">
        <v>0</v>
      </c>
      <c r="DM26" s="53" t="n">
        <v>0</v>
      </c>
      <c r="DN26" s="60" t="s">
        <v>48</v>
      </c>
      <c r="DO26" s="53" t="n">
        <v>25.63</v>
      </c>
      <c r="DP26" s="53" t="n">
        <v>0</v>
      </c>
      <c r="DQ26" s="53" t="n">
        <v>53.43</v>
      </c>
      <c r="DR26" s="53" t="n">
        <v>79.06</v>
      </c>
      <c r="DS26" s="53" t="n">
        <v>0</v>
      </c>
      <c r="DT26" s="53" t="n">
        <v>0</v>
      </c>
      <c r="DU26" s="53" t="n">
        <v>39.57</v>
      </c>
      <c r="DV26" s="53" t="n">
        <v>39.49</v>
      </c>
      <c r="DW26" s="53" t="n">
        <v>0</v>
      </c>
      <c r="DX26" s="53" t="n">
        <v>0</v>
      </c>
      <c r="DY26" s="54" t="n">
        <v>0</v>
      </c>
      <c r="DZ26" s="53" t="n">
        <v>1172.43</v>
      </c>
      <c r="EA26" s="53"/>
      <c r="EB26" s="53" t="n">
        <v>5.05</v>
      </c>
      <c r="EC26" s="53" t="n">
        <v>186.99</v>
      </c>
      <c r="ED26" s="53" t="n">
        <v>478.91</v>
      </c>
      <c r="EE26" s="53" t="n">
        <v>501.48</v>
      </c>
      <c r="EF26" s="53" t="n">
        <v>1172.43</v>
      </c>
      <c r="EG26" s="53" t="n">
        <v>10.14</v>
      </c>
      <c r="EH26" s="53" t="n">
        <v>12.25</v>
      </c>
      <c r="EI26" s="53" t="n">
        <v>192.39</v>
      </c>
      <c r="EJ26" s="59" t="s">
        <v>48</v>
      </c>
      <c r="EK26" s="52" t="n">
        <v>521.67</v>
      </c>
      <c r="EL26" s="53" t="n">
        <v>360.04</v>
      </c>
      <c r="EM26" s="53" t="n">
        <v>72.42</v>
      </c>
      <c r="EN26" s="54" t="n">
        <v>3.52</v>
      </c>
      <c r="EO26" s="53" t="n">
        <v>344.95</v>
      </c>
      <c r="EP26" s="53" t="n">
        <v>0</v>
      </c>
      <c r="EQ26" s="53" t="n">
        <v>1.61</v>
      </c>
      <c r="ER26" s="53" t="n">
        <v>43.56</v>
      </c>
      <c r="ES26" s="53" t="n">
        <v>162.07</v>
      </c>
      <c r="ET26" s="53" t="n">
        <v>137.71</v>
      </c>
      <c r="EU26" s="53" t="n">
        <v>344.95</v>
      </c>
      <c r="EV26" s="53" t="n">
        <v>2.04</v>
      </c>
      <c r="EW26" s="53" t="n">
        <v>4.31</v>
      </c>
      <c r="EX26" s="53" t="n">
        <v>43.02</v>
      </c>
      <c r="EY26" s="53" t="n">
        <v>134.34</v>
      </c>
      <c r="EZ26" s="53" t="n">
        <v>115.84</v>
      </c>
      <c r="FA26" s="53" t="n">
        <v>43.09</v>
      </c>
      <c r="FB26" s="54" t="n">
        <v>2.31</v>
      </c>
      <c r="FC26" s="53" t="n">
        <v>453.78</v>
      </c>
      <c r="FD26" s="53" t="n">
        <v>0</v>
      </c>
      <c r="FE26" s="53" t="n">
        <v>1.85</v>
      </c>
      <c r="FF26" s="60" t="s">
        <v>48</v>
      </c>
      <c r="FG26" s="53" t="n">
        <v>48.82</v>
      </c>
      <c r="FH26" s="53" t="n">
        <v>181.2</v>
      </c>
      <c r="FI26" s="53" t="n">
        <v>221.91</v>
      </c>
      <c r="FJ26" s="53" t="n">
        <v>453.78</v>
      </c>
      <c r="FK26" s="53" t="n">
        <v>2.91</v>
      </c>
      <c r="FL26" s="53" t="n">
        <v>4.42</v>
      </c>
      <c r="FM26" s="53" t="n">
        <v>60.9</v>
      </c>
      <c r="FN26" s="53" t="n">
        <v>218.94</v>
      </c>
      <c r="FO26" s="53" t="n">
        <v>151.78</v>
      </c>
      <c r="FP26" s="53" t="n">
        <v>13.82</v>
      </c>
      <c r="FQ26" s="54" t="n">
        <v>1.01</v>
      </c>
      <c r="FR26" s="53" t="n">
        <v>373.7</v>
      </c>
      <c r="FS26" s="53" t="n">
        <v>0</v>
      </c>
      <c r="FT26" s="53" t="n">
        <v>1.59</v>
      </c>
      <c r="FU26" s="53" t="n">
        <v>94.61</v>
      </c>
      <c r="FV26" s="53" t="n">
        <v>135.64</v>
      </c>
      <c r="FW26" s="53" t="n">
        <v>141.86</v>
      </c>
      <c r="FX26" s="53" t="n">
        <v>373.7</v>
      </c>
      <c r="FY26" s="53" t="n">
        <v>5.19</v>
      </c>
      <c r="FZ26" s="53" t="n">
        <v>3.52</v>
      </c>
      <c r="GA26" s="53" t="n">
        <v>88.47</v>
      </c>
      <c r="GB26" s="60" t="s">
        <v>48</v>
      </c>
      <c r="GC26" s="53" t="n">
        <v>168.39</v>
      </c>
      <c r="GD26" s="53" t="n">
        <v>92.42</v>
      </c>
      <c r="GE26" s="53" t="n">
        <v>15.51</v>
      </c>
      <c r="GF26" s="53" t="n">
        <v>0.2</v>
      </c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</row>
    <row r="27" customFormat="false" ht="15" hidden="false" customHeight="true" outlineLevel="0" collapsed="false">
      <c r="A27" s="62"/>
      <c r="B27" s="62"/>
      <c r="C27" s="62"/>
      <c r="D27" s="62"/>
      <c r="E27" s="62"/>
      <c r="F27" s="63"/>
      <c r="G27" s="63"/>
      <c r="H27" s="64" t="s">
        <v>49</v>
      </c>
      <c r="I27" s="65" t="n">
        <v>1577.8</v>
      </c>
      <c r="J27" s="66" t="n">
        <v>2.55</v>
      </c>
      <c r="K27" s="66" t="n">
        <v>73.81</v>
      </c>
      <c r="L27" s="66" t="n">
        <v>628.41</v>
      </c>
      <c r="M27" s="66" t="n">
        <v>860.98</v>
      </c>
      <c r="N27" s="66" t="n">
        <v>12.05</v>
      </c>
      <c r="O27" s="66"/>
      <c r="P27" s="66" t="n">
        <v>1577.8</v>
      </c>
      <c r="Q27" s="66" t="n">
        <v>59.72</v>
      </c>
      <c r="R27" s="66" t="n">
        <v>118.25</v>
      </c>
      <c r="S27" s="66" t="n">
        <v>524.9</v>
      </c>
      <c r="T27" s="66" t="n">
        <v>574.54</v>
      </c>
      <c r="U27" s="66" t="n">
        <v>242.13</v>
      </c>
      <c r="V27" s="66" t="n">
        <v>49.83</v>
      </c>
      <c r="W27" s="67" t="n">
        <v>8.43</v>
      </c>
      <c r="X27" s="66" t="n">
        <v>566.52</v>
      </c>
      <c r="Y27" s="66" t="n">
        <v>2.18</v>
      </c>
      <c r="Z27" s="66" t="n">
        <v>62.79</v>
      </c>
      <c r="AA27" s="66" t="n">
        <v>193.43</v>
      </c>
      <c r="AB27" s="66" t="n">
        <v>301.43</v>
      </c>
      <c r="AC27" s="66" t="n">
        <v>6.69</v>
      </c>
      <c r="AD27" s="60" t="s">
        <v>49</v>
      </c>
      <c r="AE27" s="66" t="n">
        <v>0</v>
      </c>
      <c r="AF27" s="66" t="n">
        <v>566.52</v>
      </c>
      <c r="AG27" s="66" t="n">
        <v>39.82</v>
      </c>
      <c r="AH27" s="66" t="n">
        <v>83.85</v>
      </c>
      <c r="AI27" s="66" t="n">
        <v>132.25</v>
      </c>
      <c r="AJ27" s="66" t="n">
        <v>182.54</v>
      </c>
      <c r="AK27" s="66" t="n">
        <v>97.66</v>
      </c>
      <c r="AL27" s="66" t="n">
        <v>24.64</v>
      </c>
      <c r="AM27" s="67" t="n">
        <v>5.76</v>
      </c>
      <c r="AN27" s="66" t="n">
        <v>484.08</v>
      </c>
      <c r="AO27" s="66" t="n">
        <v>0.37</v>
      </c>
      <c r="AP27" s="66" t="n">
        <v>6.18</v>
      </c>
      <c r="AQ27" s="66" t="n">
        <v>160.76</v>
      </c>
      <c r="AR27" s="66" t="n">
        <v>311.41</v>
      </c>
      <c r="AS27" s="66" t="n">
        <v>5.36</v>
      </c>
      <c r="AT27" s="66" t="n">
        <v>0</v>
      </c>
      <c r="AU27" s="66" t="n">
        <v>484.08</v>
      </c>
      <c r="AV27" s="66" t="n">
        <v>13.78</v>
      </c>
      <c r="AW27" s="66" t="n">
        <v>20.86</v>
      </c>
      <c r="AX27" s="66" t="n">
        <v>142.55</v>
      </c>
      <c r="AY27" s="66" t="n">
        <v>223.84</v>
      </c>
      <c r="AZ27" s="64" t="s">
        <v>49</v>
      </c>
      <c r="BA27" s="65" t="n">
        <v>67.25</v>
      </c>
      <c r="BB27" s="66" t="n">
        <v>13.4</v>
      </c>
      <c r="BC27" s="67" t="n">
        <v>2.4</v>
      </c>
      <c r="BD27" s="66" t="n">
        <v>527.2</v>
      </c>
      <c r="BE27" s="66" t="n">
        <v>0</v>
      </c>
      <c r="BF27" s="66" t="n">
        <v>4.84</v>
      </c>
      <c r="BG27" s="66" t="n">
        <v>274.22</v>
      </c>
      <c r="BH27" s="66" t="n">
        <v>248.14</v>
      </c>
      <c r="BI27" s="66" t="n">
        <v>0</v>
      </c>
      <c r="BJ27" s="66" t="n">
        <v>0</v>
      </c>
      <c r="BK27" s="66" t="n">
        <v>527.2</v>
      </c>
      <c r="BL27" s="66" t="n">
        <v>6.12</v>
      </c>
      <c r="BM27" s="66" t="n">
        <v>13.54</v>
      </c>
      <c r="BN27" s="66" t="n">
        <v>250.1</v>
      </c>
      <c r="BO27" s="66" t="n">
        <v>168.16</v>
      </c>
      <c r="BP27" s="66" t="n">
        <v>77.22</v>
      </c>
      <c r="BQ27" s="66" t="n">
        <v>11.79</v>
      </c>
      <c r="BR27" s="67" t="n">
        <v>0.27</v>
      </c>
      <c r="BS27" s="66" t="n">
        <v>127.93</v>
      </c>
      <c r="BT27" s="66"/>
      <c r="BU27" s="66"/>
      <c r="BV27" s="60" t="s">
        <v>49</v>
      </c>
      <c r="BW27" s="66" t="n">
        <v>110.66</v>
      </c>
      <c r="BX27" s="66" t="n">
        <v>17.27</v>
      </c>
      <c r="BY27" s="66"/>
      <c r="BZ27" s="66" t="n">
        <v>127.93</v>
      </c>
      <c r="CA27" s="66"/>
      <c r="CB27" s="66"/>
      <c r="CC27" s="66" t="n">
        <v>100.36</v>
      </c>
      <c r="CD27" s="66" t="n">
        <v>22.82</v>
      </c>
      <c r="CE27" s="66" t="n">
        <v>4.26</v>
      </c>
      <c r="CF27" s="66" t="n">
        <v>0.49</v>
      </c>
      <c r="CG27" s="67"/>
      <c r="CH27" s="66" t="n">
        <v>2.26</v>
      </c>
      <c r="CI27" s="66" t="n">
        <v>0</v>
      </c>
      <c r="CJ27" s="66" t="n">
        <v>0</v>
      </c>
      <c r="CK27" s="66" t="n">
        <v>2.26</v>
      </c>
      <c r="CL27" s="66" t="n">
        <v>0</v>
      </c>
      <c r="CM27" s="66" t="n">
        <v>0</v>
      </c>
      <c r="CN27" s="66" t="n">
        <v>2.26</v>
      </c>
      <c r="CO27" s="66" t="n">
        <v>0</v>
      </c>
      <c r="CP27" s="66" t="n">
        <v>0</v>
      </c>
      <c r="CQ27" s="66" t="n">
        <v>0.74</v>
      </c>
      <c r="CR27" s="64" t="s">
        <v>49</v>
      </c>
      <c r="CS27" s="65" t="n">
        <v>1.52</v>
      </c>
      <c r="CT27" s="66" t="n">
        <v>0</v>
      </c>
      <c r="CU27" s="66" t="n">
        <v>0</v>
      </c>
      <c r="CV27" s="67" t="n">
        <v>0</v>
      </c>
      <c r="CW27" s="66" t="n">
        <v>9.91</v>
      </c>
      <c r="CX27" s="66" t="n">
        <v>0</v>
      </c>
      <c r="CY27" s="66" t="n">
        <v>0</v>
      </c>
      <c r="CZ27" s="66" t="n">
        <v>9.91</v>
      </c>
      <c r="DA27" s="66" t="n">
        <v>0</v>
      </c>
      <c r="DB27" s="66" t="n">
        <v>0</v>
      </c>
      <c r="DC27" s="66" t="n">
        <v>9.91</v>
      </c>
      <c r="DD27" s="66" t="n">
        <v>0</v>
      </c>
      <c r="DE27" s="66" t="n">
        <v>0</v>
      </c>
      <c r="DF27" s="66" t="n">
        <v>7.56</v>
      </c>
      <c r="DG27" s="66" t="n">
        <v>2.35</v>
      </c>
      <c r="DH27" s="66" t="n">
        <v>0</v>
      </c>
      <c r="DI27" s="66" t="n">
        <v>0</v>
      </c>
      <c r="DJ27" s="67" t="n">
        <v>0</v>
      </c>
      <c r="DK27" s="66" t="n">
        <v>115.76</v>
      </c>
      <c r="DL27" s="66" t="n">
        <v>0</v>
      </c>
      <c r="DM27" s="66" t="n">
        <v>0</v>
      </c>
      <c r="DN27" s="60" t="s">
        <v>49</v>
      </c>
      <c r="DO27" s="66" t="n">
        <v>98.49</v>
      </c>
      <c r="DP27" s="66" t="n">
        <v>17.27</v>
      </c>
      <c r="DQ27" s="66" t="n">
        <v>0</v>
      </c>
      <c r="DR27" s="66" t="n">
        <v>115.76</v>
      </c>
      <c r="DS27" s="66" t="n">
        <v>0</v>
      </c>
      <c r="DT27" s="66" t="n">
        <v>0</v>
      </c>
      <c r="DU27" s="66" t="n">
        <v>92.06</v>
      </c>
      <c r="DV27" s="66" t="n">
        <v>18.95</v>
      </c>
      <c r="DW27" s="66" t="n">
        <v>4.26</v>
      </c>
      <c r="DX27" s="66" t="n">
        <v>0.49</v>
      </c>
      <c r="DY27" s="67" t="n">
        <v>0</v>
      </c>
      <c r="DZ27" s="66" t="n">
        <v>1420.03</v>
      </c>
      <c r="EA27" s="66" t="n">
        <v>2.55</v>
      </c>
      <c r="EB27" s="66" t="n">
        <v>73.81</v>
      </c>
      <c r="EC27" s="66" t="n">
        <v>517.75</v>
      </c>
      <c r="ED27" s="66" t="n">
        <v>825.92</v>
      </c>
      <c r="EE27" s="66"/>
      <c r="EF27" s="66" t="n">
        <v>1420.03</v>
      </c>
      <c r="EG27" s="66" t="n">
        <v>59.72</v>
      </c>
      <c r="EH27" s="66" t="n">
        <v>118.25</v>
      </c>
      <c r="EI27" s="66" t="n">
        <v>424.54</v>
      </c>
      <c r="EJ27" s="64" t="s">
        <v>49</v>
      </c>
      <c r="EK27" s="65" t="n">
        <v>551.39</v>
      </c>
      <c r="EL27" s="66" t="n">
        <v>229.81</v>
      </c>
      <c r="EM27" s="66" t="n">
        <v>36.32</v>
      </c>
      <c r="EN27" s="67"/>
      <c r="EO27" s="66" t="n">
        <v>547.38</v>
      </c>
      <c r="EP27" s="66" t="n">
        <v>2.18</v>
      </c>
      <c r="EQ27" s="66" t="n">
        <v>62.79</v>
      </c>
      <c r="ER27" s="66" t="n">
        <v>191.17</v>
      </c>
      <c r="ES27" s="66" t="n">
        <v>291.24</v>
      </c>
      <c r="ET27" s="66" t="n">
        <v>0</v>
      </c>
      <c r="EU27" s="66" t="n">
        <v>547.38</v>
      </c>
      <c r="EV27" s="66" t="n">
        <v>39.82</v>
      </c>
      <c r="EW27" s="66" t="n">
        <v>83.85</v>
      </c>
      <c r="EX27" s="66" t="n">
        <v>131.51</v>
      </c>
      <c r="EY27" s="66" t="n">
        <v>180.69</v>
      </c>
      <c r="EZ27" s="66" t="n">
        <v>95.74</v>
      </c>
      <c r="FA27" s="66" t="n">
        <v>15.77</v>
      </c>
      <c r="FB27" s="67" t="n">
        <v>0</v>
      </c>
      <c r="FC27" s="66" t="n">
        <v>461.48</v>
      </c>
      <c r="FD27" s="66" t="n">
        <v>0.37</v>
      </c>
      <c r="FE27" s="66" t="n">
        <v>6.18</v>
      </c>
      <c r="FF27" s="60" t="s">
        <v>49</v>
      </c>
      <c r="FG27" s="66" t="n">
        <v>150.85</v>
      </c>
      <c r="FH27" s="66" t="n">
        <v>304.08</v>
      </c>
      <c r="FI27" s="66" t="n">
        <v>0</v>
      </c>
      <c r="FJ27" s="66" t="n">
        <v>461.48</v>
      </c>
      <c r="FK27" s="66" t="n">
        <v>13.78</v>
      </c>
      <c r="FL27" s="66" t="n">
        <v>20.86</v>
      </c>
      <c r="FM27" s="66" t="n">
        <v>134.99</v>
      </c>
      <c r="FN27" s="66" t="n">
        <v>221.49</v>
      </c>
      <c r="FO27" s="66" t="n">
        <v>61.11</v>
      </c>
      <c r="FP27" s="66" t="n">
        <v>9.25</v>
      </c>
      <c r="FQ27" s="67" t="n">
        <v>0</v>
      </c>
      <c r="FR27" s="66" t="n">
        <v>411.17</v>
      </c>
      <c r="FS27" s="66" t="n">
        <v>0</v>
      </c>
      <c r="FT27" s="66" t="n">
        <v>4.84</v>
      </c>
      <c r="FU27" s="66" t="n">
        <v>175.73</v>
      </c>
      <c r="FV27" s="66" t="n">
        <v>230.6</v>
      </c>
      <c r="FW27" s="66" t="n">
        <v>0</v>
      </c>
      <c r="FX27" s="66" t="n">
        <v>411.17</v>
      </c>
      <c r="FY27" s="66" t="n">
        <v>6.12</v>
      </c>
      <c r="FZ27" s="66" t="n">
        <v>13.54</v>
      </c>
      <c r="GA27" s="66" t="n">
        <v>158.04</v>
      </c>
      <c r="GB27" s="60" t="s">
        <v>49</v>
      </c>
      <c r="GC27" s="66" t="n">
        <v>149.21</v>
      </c>
      <c r="GD27" s="66" t="n">
        <v>72.96</v>
      </c>
      <c r="GE27" s="66" t="n">
        <v>11.3</v>
      </c>
      <c r="GF27" s="66" t="n">
        <v>0</v>
      </c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</row>
    <row r="28" s="9" customFormat="true" ht="15" hidden="false" customHeight="true" outlineLevel="0" collapsed="false">
      <c r="A28" s="57"/>
      <c r="B28" s="57"/>
      <c r="C28" s="58"/>
      <c r="D28" s="57"/>
      <c r="E28" s="57"/>
      <c r="F28" s="56"/>
      <c r="G28" s="56"/>
      <c r="H28" s="59" t="s">
        <v>50</v>
      </c>
      <c r="I28" s="52" t="n">
        <v>1022.335</v>
      </c>
      <c r="J28" s="53"/>
      <c r="K28" s="53" t="n">
        <v>3.6</v>
      </c>
      <c r="L28" s="53" t="n">
        <v>191.9</v>
      </c>
      <c r="M28" s="53" t="n">
        <v>131.2</v>
      </c>
      <c r="N28" s="53" t="n">
        <v>19.67</v>
      </c>
      <c r="O28" s="53" t="n">
        <v>675.965</v>
      </c>
      <c r="P28" s="53" t="n">
        <v>1022.335</v>
      </c>
      <c r="Q28" s="53" t="n">
        <v>7.37</v>
      </c>
      <c r="R28" s="53" t="n">
        <v>31.2</v>
      </c>
      <c r="S28" s="53" t="n">
        <v>307.28</v>
      </c>
      <c r="T28" s="53" t="n">
        <v>439.5</v>
      </c>
      <c r="U28" s="53" t="n">
        <v>154.76</v>
      </c>
      <c r="V28" s="53" t="n">
        <v>70.235</v>
      </c>
      <c r="W28" s="54" t="n">
        <v>11.99</v>
      </c>
      <c r="X28" s="53" t="n">
        <v>295.585</v>
      </c>
      <c r="Y28" s="53" t="n">
        <v>0</v>
      </c>
      <c r="Z28" s="53" t="n">
        <v>3.6</v>
      </c>
      <c r="AA28" s="53" t="n">
        <v>39.94</v>
      </c>
      <c r="AB28" s="53" t="n">
        <v>49.72</v>
      </c>
      <c r="AC28" s="53" t="n">
        <v>6.88</v>
      </c>
      <c r="AD28" s="60" t="s">
        <v>50</v>
      </c>
      <c r="AE28" s="53" t="n">
        <v>195.445</v>
      </c>
      <c r="AF28" s="53" t="n">
        <v>295.585</v>
      </c>
      <c r="AG28" s="53" t="n">
        <v>1.9</v>
      </c>
      <c r="AH28" s="53" t="n">
        <v>13.28</v>
      </c>
      <c r="AI28" s="53" t="n">
        <v>40.93</v>
      </c>
      <c r="AJ28" s="53" t="n">
        <v>164.16</v>
      </c>
      <c r="AK28" s="53" t="n">
        <v>56.71</v>
      </c>
      <c r="AL28" s="53" t="n">
        <v>15.745</v>
      </c>
      <c r="AM28" s="54" t="n">
        <v>2.86</v>
      </c>
      <c r="AN28" s="53" t="n">
        <v>317.13</v>
      </c>
      <c r="AO28" s="53" t="n">
        <v>0</v>
      </c>
      <c r="AP28" s="53" t="n">
        <v>0</v>
      </c>
      <c r="AQ28" s="53" t="n">
        <v>26.89</v>
      </c>
      <c r="AR28" s="53" t="n">
        <v>39.18</v>
      </c>
      <c r="AS28" s="53" t="n">
        <v>7.63</v>
      </c>
      <c r="AT28" s="53" t="n">
        <v>243.43</v>
      </c>
      <c r="AU28" s="53" t="n">
        <v>317.13</v>
      </c>
      <c r="AV28" s="53" t="n">
        <v>2.62</v>
      </c>
      <c r="AW28" s="53" t="n">
        <v>3.17</v>
      </c>
      <c r="AX28" s="53" t="n">
        <v>51.88</v>
      </c>
      <c r="AY28" s="53" t="n">
        <v>156.33</v>
      </c>
      <c r="AZ28" s="59" t="s">
        <v>50</v>
      </c>
      <c r="BA28" s="52" t="n">
        <v>65.84</v>
      </c>
      <c r="BB28" s="53" t="n">
        <v>33.38</v>
      </c>
      <c r="BC28" s="54" t="n">
        <v>3.91</v>
      </c>
      <c r="BD28" s="53" t="n">
        <v>409.62</v>
      </c>
      <c r="BE28" s="53" t="n">
        <v>0</v>
      </c>
      <c r="BF28" s="53" t="n">
        <v>0</v>
      </c>
      <c r="BG28" s="53" t="n">
        <v>125.07</v>
      </c>
      <c r="BH28" s="53" t="n">
        <v>42.3</v>
      </c>
      <c r="BI28" s="53" t="n">
        <v>5.16</v>
      </c>
      <c r="BJ28" s="53" t="n">
        <v>237.09</v>
      </c>
      <c r="BK28" s="53" t="n">
        <v>409.62</v>
      </c>
      <c r="BL28" s="53" t="n">
        <v>2.85</v>
      </c>
      <c r="BM28" s="53" t="n">
        <v>14.75</v>
      </c>
      <c r="BN28" s="53" t="n">
        <v>214.47</v>
      </c>
      <c r="BO28" s="53" t="n">
        <v>119.01</v>
      </c>
      <c r="BP28" s="53" t="n">
        <v>32.21</v>
      </c>
      <c r="BQ28" s="53" t="n">
        <v>21.11</v>
      </c>
      <c r="BR28" s="54" t="n">
        <v>5.22</v>
      </c>
      <c r="BS28" s="53" t="n">
        <v>130.72</v>
      </c>
      <c r="BT28" s="53"/>
      <c r="BU28" s="53"/>
      <c r="BV28" s="60" t="s">
        <v>50</v>
      </c>
      <c r="BW28" s="53" t="n">
        <v>54.62</v>
      </c>
      <c r="BX28" s="53" t="n">
        <v>2.33</v>
      </c>
      <c r="BY28" s="53" t="n">
        <v>73.77</v>
      </c>
      <c r="BZ28" s="53" t="n">
        <v>130.72</v>
      </c>
      <c r="CA28" s="53"/>
      <c r="CB28" s="53"/>
      <c r="CC28" s="53" t="n">
        <v>128.39</v>
      </c>
      <c r="CD28" s="53"/>
      <c r="CE28" s="53"/>
      <c r="CF28" s="53" t="n">
        <v>2.33</v>
      </c>
      <c r="CG28" s="54"/>
      <c r="CH28" s="53" t="n">
        <v>12.45</v>
      </c>
      <c r="CI28" s="53" t="n">
        <v>0</v>
      </c>
      <c r="CJ28" s="53" t="n">
        <v>0</v>
      </c>
      <c r="CK28" s="53" t="n">
        <v>0</v>
      </c>
      <c r="CL28" s="53" t="n">
        <v>2.33</v>
      </c>
      <c r="CM28" s="53" t="n">
        <v>10.12</v>
      </c>
      <c r="CN28" s="53" t="n">
        <v>12.45</v>
      </c>
      <c r="CO28" s="53" t="n">
        <v>0</v>
      </c>
      <c r="CP28" s="53" t="n">
        <v>0</v>
      </c>
      <c r="CQ28" s="53" t="n">
        <v>10.12</v>
      </c>
      <c r="CR28" s="59" t="s">
        <v>50</v>
      </c>
      <c r="CS28" s="52" t="n">
        <v>0</v>
      </c>
      <c r="CT28" s="53" t="n">
        <v>0</v>
      </c>
      <c r="CU28" s="53" t="n">
        <v>2.33</v>
      </c>
      <c r="CV28" s="54" t="n">
        <v>0</v>
      </c>
      <c r="CW28" s="53" t="n">
        <v>1.95</v>
      </c>
      <c r="CX28" s="53" t="n">
        <v>0</v>
      </c>
      <c r="CY28" s="53" t="n">
        <v>0</v>
      </c>
      <c r="CZ28" s="53" t="n">
        <v>0.42</v>
      </c>
      <c r="DA28" s="53" t="n">
        <v>0</v>
      </c>
      <c r="DB28" s="53" t="n">
        <v>1.53</v>
      </c>
      <c r="DC28" s="53" t="n">
        <v>1.95</v>
      </c>
      <c r="DD28" s="53" t="n">
        <v>0</v>
      </c>
      <c r="DE28" s="53" t="n">
        <v>0</v>
      </c>
      <c r="DF28" s="53" t="n">
        <v>1.95</v>
      </c>
      <c r="DG28" s="53" t="n">
        <v>0</v>
      </c>
      <c r="DH28" s="53" t="n">
        <v>0</v>
      </c>
      <c r="DI28" s="53" t="n">
        <v>0</v>
      </c>
      <c r="DJ28" s="54" t="n">
        <v>0</v>
      </c>
      <c r="DK28" s="53" t="n">
        <v>116.32</v>
      </c>
      <c r="DL28" s="53" t="n">
        <v>0</v>
      </c>
      <c r="DM28" s="53" t="n">
        <v>0</v>
      </c>
      <c r="DN28" s="60" t="s">
        <v>50</v>
      </c>
      <c r="DO28" s="53" t="n">
        <v>54.2</v>
      </c>
      <c r="DP28" s="53" t="n">
        <v>0</v>
      </c>
      <c r="DQ28" s="53" t="n">
        <v>62.12</v>
      </c>
      <c r="DR28" s="53" t="n">
        <v>116.32</v>
      </c>
      <c r="DS28" s="53" t="n">
        <v>0</v>
      </c>
      <c r="DT28" s="53" t="n">
        <v>0</v>
      </c>
      <c r="DU28" s="53" t="n">
        <v>116.32</v>
      </c>
      <c r="DV28" s="53" t="n">
        <v>0</v>
      </c>
      <c r="DW28" s="53" t="n">
        <v>0</v>
      </c>
      <c r="DX28" s="53" t="n">
        <v>0</v>
      </c>
      <c r="DY28" s="54" t="n">
        <v>0</v>
      </c>
      <c r="DZ28" s="53" t="n">
        <v>857.085</v>
      </c>
      <c r="EA28" s="53"/>
      <c r="EB28" s="53" t="n">
        <v>3.6</v>
      </c>
      <c r="EC28" s="53" t="n">
        <v>137.28</v>
      </c>
      <c r="ED28" s="53" t="n">
        <v>127.88</v>
      </c>
      <c r="EE28" s="53" t="n">
        <v>588.325</v>
      </c>
      <c r="EF28" s="53" t="n">
        <v>857.085</v>
      </c>
      <c r="EG28" s="53" t="n">
        <v>7.37</v>
      </c>
      <c r="EH28" s="53" t="n">
        <v>31.2</v>
      </c>
      <c r="EI28" s="53" t="n">
        <v>178.89</v>
      </c>
      <c r="EJ28" s="59" t="s">
        <v>50</v>
      </c>
      <c r="EK28" s="52" t="n">
        <v>439.5</v>
      </c>
      <c r="EL28" s="53" t="n">
        <v>153.71</v>
      </c>
      <c r="EM28" s="53" t="n">
        <v>44.965</v>
      </c>
      <c r="EN28" s="54" t="n">
        <v>1.45</v>
      </c>
      <c r="EO28" s="53" t="n">
        <v>269.685</v>
      </c>
      <c r="EP28" s="53" t="n">
        <v>0</v>
      </c>
      <c r="EQ28" s="53" t="n">
        <v>3.6</v>
      </c>
      <c r="ER28" s="53" t="n">
        <v>39.94</v>
      </c>
      <c r="ES28" s="53" t="n">
        <v>46.4</v>
      </c>
      <c r="ET28" s="53" t="n">
        <v>179.745</v>
      </c>
      <c r="EU28" s="53" t="n">
        <v>269.685</v>
      </c>
      <c r="EV28" s="53" t="n">
        <v>1.9</v>
      </c>
      <c r="EW28" s="53" t="n">
        <v>13.28</v>
      </c>
      <c r="EX28" s="53" t="n">
        <v>30.81</v>
      </c>
      <c r="EY28" s="53" t="n">
        <v>164.16</v>
      </c>
      <c r="EZ28" s="53" t="n">
        <v>56.26</v>
      </c>
      <c r="FA28" s="68" t="n">
        <v>3.275</v>
      </c>
      <c r="FB28" s="54" t="n">
        <v>0</v>
      </c>
      <c r="FC28" s="53" t="n">
        <v>300.16</v>
      </c>
      <c r="FD28" s="53" t="n">
        <v>0</v>
      </c>
      <c r="FE28" s="53" t="n">
        <v>0</v>
      </c>
      <c r="FF28" s="60" t="s">
        <v>50</v>
      </c>
      <c r="FG28" s="53" t="n">
        <v>26.47</v>
      </c>
      <c r="FH28" s="53" t="n">
        <v>39.18</v>
      </c>
      <c r="FI28" s="53" t="n">
        <v>234.51</v>
      </c>
      <c r="FJ28" s="53" t="n">
        <v>300.16</v>
      </c>
      <c r="FK28" s="53" t="n">
        <v>2.62</v>
      </c>
      <c r="FL28" s="53" t="n">
        <v>3.17</v>
      </c>
      <c r="FM28" s="53" t="n">
        <v>49.93</v>
      </c>
      <c r="FN28" s="53" t="n">
        <v>156.33</v>
      </c>
      <c r="FO28" s="53" t="n">
        <v>65.24</v>
      </c>
      <c r="FP28" s="53" t="n">
        <v>22.75</v>
      </c>
      <c r="FQ28" s="54" t="n">
        <v>0.12</v>
      </c>
      <c r="FR28" s="53" t="n">
        <v>287.24</v>
      </c>
      <c r="FS28" s="53" t="n">
        <v>0</v>
      </c>
      <c r="FT28" s="53" t="n">
        <v>0</v>
      </c>
      <c r="FU28" s="53" t="n">
        <v>70.87</v>
      </c>
      <c r="FV28" s="53" t="n">
        <v>42.3</v>
      </c>
      <c r="FW28" s="53" t="n">
        <v>174.07</v>
      </c>
      <c r="FX28" s="53" t="n">
        <v>287.24</v>
      </c>
      <c r="FY28" s="53" t="n">
        <v>2.85</v>
      </c>
      <c r="FZ28" s="53" t="n">
        <v>14.75</v>
      </c>
      <c r="GA28" s="53" t="n">
        <v>98.15</v>
      </c>
      <c r="GB28" s="60" t="s">
        <v>50</v>
      </c>
      <c r="GC28" s="53" t="n">
        <v>119.01</v>
      </c>
      <c r="GD28" s="53" t="n">
        <v>32.21</v>
      </c>
      <c r="GE28" s="53" t="n">
        <v>18.94</v>
      </c>
      <c r="GF28" s="53" t="n">
        <v>1.33</v>
      </c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</row>
    <row r="29" s="69" customFormat="true" ht="15" hidden="false" customHeight="true" outlineLevel="0" collapsed="false">
      <c r="A29" s="57"/>
      <c r="B29" s="57"/>
      <c r="C29" s="58"/>
      <c r="D29" s="57"/>
      <c r="E29" s="57"/>
      <c r="F29" s="56"/>
      <c r="G29" s="56"/>
      <c r="H29" s="59" t="s">
        <v>51</v>
      </c>
      <c r="I29" s="52" t="n">
        <v>1296.57</v>
      </c>
      <c r="J29" s="53"/>
      <c r="K29" s="53"/>
      <c r="L29" s="53" t="n">
        <v>275.69</v>
      </c>
      <c r="M29" s="53" t="n">
        <v>538.43</v>
      </c>
      <c r="N29" s="53" t="n">
        <v>7.86</v>
      </c>
      <c r="O29" s="53" t="n">
        <v>474.59</v>
      </c>
      <c r="P29" s="53" t="n">
        <v>1296.57</v>
      </c>
      <c r="Q29" s="53" t="n">
        <v>3.73</v>
      </c>
      <c r="R29" s="53" t="n">
        <v>131.88</v>
      </c>
      <c r="S29" s="53" t="n">
        <v>315.92</v>
      </c>
      <c r="T29" s="53" t="n">
        <v>577.35</v>
      </c>
      <c r="U29" s="53" t="n">
        <v>202.76</v>
      </c>
      <c r="V29" s="53" t="n">
        <v>57.92</v>
      </c>
      <c r="W29" s="54" t="n">
        <v>7.01</v>
      </c>
      <c r="X29" s="53" t="n">
        <v>433.56</v>
      </c>
      <c r="Y29" s="53" t="n">
        <v>0</v>
      </c>
      <c r="Z29" s="53" t="n">
        <v>0</v>
      </c>
      <c r="AA29" s="53" t="n">
        <v>44.4</v>
      </c>
      <c r="AB29" s="53" t="n">
        <v>265.87</v>
      </c>
      <c r="AC29" s="53" t="n">
        <v>4.53</v>
      </c>
      <c r="AD29" s="60" t="s">
        <v>51</v>
      </c>
      <c r="AE29" s="53" t="n">
        <v>118.76</v>
      </c>
      <c r="AF29" s="53" t="n">
        <v>433.56</v>
      </c>
      <c r="AG29" s="53" t="n">
        <v>0</v>
      </c>
      <c r="AH29" s="53" t="n">
        <v>41.58</v>
      </c>
      <c r="AI29" s="53" t="n">
        <v>37.68</v>
      </c>
      <c r="AJ29" s="53" t="n">
        <v>224.14</v>
      </c>
      <c r="AK29" s="53" t="n">
        <v>106.21</v>
      </c>
      <c r="AL29" s="53" t="n">
        <v>21.29</v>
      </c>
      <c r="AM29" s="54" t="n">
        <v>2.66</v>
      </c>
      <c r="AN29" s="53" t="n">
        <v>346.96</v>
      </c>
      <c r="AO29" s="53" t="n">
        <v>0</v>
      </c>
      <c r="AP29" s="53" t="n">
        <v>0</v>
      </c>
      <c r="AQ29" s="53" t="n">
        <v>41.73</v>
      </c>
      <c r="AR29" s="53" t="n">
        <v>160.62</v>
      </c>
      <c r="AS29" s="53" t="n">
        <v>3.18</v>
      </c>
      <c r="AT29" s="53" t="n">
        <v>141.43</v>
      </c>
      <c r="AU29" s="53" t="n">
        <v>346.96</v>
      </c>
      <c r="AV29" s="53" t="n">
        <v>2.06</v>
      </c>
      <c r="AW29" s="53" t="n">
        <v>18.69</v>
      </c>
      <c r="AX29" s="53" t="n">
        <v>49.42</v>
      </c>
      <c r="AY29" s="53" t="n">
        <v>181.31</v>
      </c>
      <c r="AZ29" s="59" t="s">
        <v>51</v>
      </c>
      <c r="BA29" s="52" t="n">
        <v>60.99</v>
      </c>
      <c r="BB29" s="53" t="n">
        <v>30.24</v>
      </c>
      <c r="BC29" s="54" t="n">
        <v>4.25</v>
      </c>
      <c r="BD29" s="53" t="n">
        <v>516.05</v>
      </c>
      <c r="BE29" s="53" t="n">
        <v>0</v>
      </c>
      <c r="BF29" s="53" t="n">
        <v>0</v>
      </c>
      <c r="BG29" s="53" t="n">
        <v>189.56</v>
      </c>
      <c r="BH29" s="53" t="n">
        <v>111.94</v>
      </c>
      <c r="BI29" s="53" t="n">
        <v>0.15</v>
      </c>
      <c r="BJ29" s="53" t="n">
        <v>214.4</v>
      </c>
      <c r="BK29" s="53" t="n">
        <v>516.05</v>
      </c>
      <c r="BL29" s="53" t="n">
        <v>1.67</v>
      </c>
      <c r="BM29" s="53" t="n">
        <v>71.61</v>
      </c>
      <c r="BN29" s="53" t="n">
        <v>228.82</v>
      </c>
      <c r="BO29" s="53" t="n">
        <v>171.9</v>
      </c>
      <c r="BP29" s="53" t="n">
        <v>35.56</v>
      </c>
      <c r="BQ29" s="53" t="n">
        <v>6.39</v>
      </c>
      <c r="BR29" s="54" t="n">
        <v>0.1</v>
      </c>
      <c r="BS29" s="53" t="n">
        <v>168.61</v>
      </c>
      <c r="BT29" s="53"/>
      <c r="BU29" s="53"/>
      <c r="BV29" s="60" t="s">
        <v>51</v>
      </c>
      <c r="BW29" s="53" t="n">
        <v>111.81</v>
      </c>
      <c r="BX29" s="53"/>
      <c r="BY29" s="53" t="n">
        <v>56.8</v>
      </c>
      <c r="BZ29" s="53" t="n">
        <v>168.61</v>
      </c>
      <c r="CA29" s="53"/>
      <c r="CB29" s="53"/>
      <c r="CC29" s="53" t="n">
        <v>153.5</v>
      </c>
      <c r="CD29" s="53" t="n">
        <v>15.11</v>
      </c>
      <c r="CE29" s="53"/>
      <c r="CF29" s="53"/>
      <c r="CG29" s="54"/>
      <c r="CH29" s="53" t="n">
        <v>0</v>
      </c>
      <c r="CI29" s="53" t="n">
        <v>0</v>
      </c>
      <c r="CJ29" s="53" t="n">
        <v>0</v>
      </c>
      <c r="CK29" s="53" t="n">
        <v>0</v>
      </c>
      <c r="CL29" s="53" t="n">
        <v>0</v>
      </c>
      <c r="CM29" s="53" t="n">
        <v>0</v>
      </c>
      <c r="CN29" s="53" t="n">
        <v>0</v>
      </c>
      <c r="CO29" s="53" t="n">
        <v>0</v>
      </c>
      <c r="CP29" s="53" t="n">
        <v>0</v>
      </c>
      <c r="CQ29" s="53" t="n">
        <v>0</v>
      </c>
      <c r="CR29" s="59" t="s">
        <v>51</v>
      </c>
      <c r="CS29" s="52" t="n">
        <v>0</v>
      </c>
      <c r="CT29" s="53" t="n">
        <v>0</v>
      </c>
      <c r="CU29" s="53" t="n">
        <v>0</v>
      </c>
      <c r="CV29" s="54" t="n">
        <v>0</v>
      </c>
      <c r="CW29" s="53" t="n">
        <v>1.85</v>
      </c>
      <c r="CX29" s="53" t="n">
        <v>0</v>
      </c>
      <c r="CY29" s="53" t="n">
        <v>0</v>
      </c>
      <c r="CZ29" s="53" t="n">
        <v>1.6</v>
      </c>
      <c r="DA29" s="53" t="n">
        <v>0</v>
      </c>
      <c r="DB29" s="53" t="n">
        <v>0.25</v>
      </c>
      <c r="DC29" s="53" t="n">
        <v>1.85</v>
      </c>
      <c r="DD29" s="53" t="n">
        <v>0</v>
      </c>
      <c r="DE29" s="53" t="n">
        <v>0</v>
      </c>
      <c r="DF29" s="53" t="n">
        <v>1.85</v>
      </c>
      <c r="DG29" s="53" t="n">
        <v>0</v>
      </c>
      <c r="DH29" s="53" t="n">
        <v>0</v>
      </c>
      <c r="DI29" s="53" t="n">
        <v>0</v>
      </c>
      <c r="DJ29" s="54" t="n">
        <v>0</v>
      </c>
      <c r="DK29" s="53" t="n">
        <v>166.76</v>
      </c>
      <c r="DL29" s="53" t="n">
        <v>0</v>
      </c>
      <c r="DM29" s="53" t="n">
        <v>0</v>
      </c>
      <c r="DN29" s="60" t="s">
        <v>51</v>
      </c>
      <c r="DO29" s="53" t="n">
        <v>110.21</v>
      </c>
      <c r="DP29" s="53" t="n">
        <v>0</v>
      </c>
      <c r="DQ29" s="53" t="n">
        <v>56.55</v>
      </c>
      <c r="DR29" s="53" t="n">
        <v>166.76</v>
      </c>
      <c r="DS29" s="53" t="n">
        <v>0</v>
      </c>
      <c r="DT29" s="53" t="n">
        <v>0</v>
      </c>
      <c r="DU29" s="53" t="n">
        <v>151.65</v>
      </c>
      <c r="DV29" s="53" t="n">
        <v>15.11</v>
      </c>
      <c r="DW29" s="53" t="n">
        <v>0</v>
      </c>
      <c r="DX29" s="53" t="n">
        <v>0</v>
      </c>
      <c r="DY29" s="54" t="n">
        <v>0</v>
      </c>
      <c r="DZ29" s="53" t="n">
        <v>1097.66</v>
      </c>
      <c r="EA29" s="53"/>
      <c r="EB29" s="53"/>
      <c r="EC29" s="53" t="n">
        <v>163.88</v>
      </c>
      <c r="ED29" s="53" t="n">
        <v>520.21</v>
      </c>
      <c r="EE29" s="53" t="n">
        <v>413.57</v>
      </c>
      <c r="EF29" s="53" t="n">
        <v>1097.66</v>
      </c>
      <c r="EG29" s="53" t="n">
        <v>3.73</v>
      </c>
      <c r="EH29" s="53" t="n">
        <v>131.88</v>
      </c>
      <c r="EI29" s="53" t="n">
        <v>162.42</v>
      </c>
      <c r="EJ29" s="59" t="s">
        <v>51</v>
      </c>
      <c r="EK29" s="52" t="n">
        <v>561.65</v>
      </c>
      <c r="EL29" s="53" t="n">
        <v>187.01</v>
      </c>
      <c r="EM29" s="53" t="n">
        <v>49.9</v>
      </c>
      <c r="EN29" s="54" t="n">
        <v>1.07</v>
      </c>
      <c r="EO29" s="53" t="n">
        <v>420.26</v>
      </c>
      <c r="EP29" s="53" t="n">
        <v>0</v>
      </c>
      <c r="EQ29" s="53" t="n">
        <v>0</v>
      </c>
      <c r="ER29" s="53" t="n">
        <v>44.4</v>
      </c>
      <c r="ES29" s="53" t="n">
        <v>257.37</v>
      </c>
      <c r="ET29" s="53" t="n">
        <v>118.49</v>
      </c>
      <c r="EU29" s="53" t="n">
        <v>420.26</v>
      </c>
      <c r="EV29" s="53" t="n">
        <v>0</v>
      </c>
      <c r="EW29" s="53" t="n">
        <v>41.58</v>
      </c>
      <c r="EX29" s="53" t="n">
        <v>37.68</v>
      </c>
      <c r="EY29" s="53" t="n">
        <v>224.14</v>
      </c>
      <c r="EZ29" s="53" t="n">
        <v>98.36</v>
      </c>
      <c r="FA29" s="53" t="n">
        <v>18.5</v>
      </c>
      <c r="FB29" s="54" t="n">
        <v>0</v>
      </c>
      <c r="FC29" s="53" t="n">
        <v>328.97</v>
      </c>
      <c r="FD29" s="53" t="n">
        <v>0</v>
      </c>
      <c r="FE29" s="53" t="n">
        <v>0</v>
      </c>
      <c r="FF29" s="60" t="s">
        <v>51</v>
      </c>
      <c r="FG29" s="53" t="n">
        <v>40.13</v>
      </c>
      <c r="FH29" s="53" t="n">
        <v>151.61</v>
      </c>
      <c r="FI29" s="53" t="n">
        <v>137.23</v>
      </c>
      <c r="FJ29" s="53" t="n">
        <v>328.97</v>
      </c>
      <c r="FK29" s="53" t="n">
        <v>2.06</v>
      </c>
      <c r="FL29" s="53" t="n">
        <v>18.69</v>
      </c>
      <c r="FM29" s="53" t="n">
        <v>47.57</v>
      </c>
      <c r="FN29" s="53" t="n">
        <v>180.72</v>
      </c>
      <c r="FO29" s="53" t="n">
        <v>53.43</v>
      </c>
      <c r="FP29" s="53" t="n">
        <v>25.43</v>
      </c>
      <c r="FQ29" s="54" t="n">
        <v>1.07</v>
      </c>
      <c r="FR29" s="53" t="n">
        <v>348.43</v>
      </c>
      <c r="FS29" s="53" t="n">
        <v>0</v>
      </c>
      <c r="FT29" s="53" t="n">
        <v>0</v>
      </c>
      <c r="FU29" s="53" t="n">
        <v>79.35</v>
      </c>
      <c r="FV29" s="53" t="n">
        <v>111.23</v>
      </c>
      <c r="FW29" s="53" t="n">
        <v>157.85</v>
      </c>
      <c r="FX29" s="53" t="n">
        <v>348.43</v>
      </c>
      <c r="FY29" s="53" t="n">
        <v>1.67</v>
      </c>
      <c r="FZ29" s="53" t="n">
        <v>71.61</v>
      </c>
      <c r="GA29" s="53" t="n">
        <v>77.17</v>
      </c>
      <c r="GB29" s="60" t="s">
        <v>51</v>
      </c>
      <c r="GC29" s="53" t="n">
        <v>156.79</v>
      </c>
      <c r="GD29" s="53" t="n">
        <v>35.22</v>
      </c>
      <c r="GE29" s="53" t="n">
        <v>5.97</v>
      </c>
      <c r="GF29" s="53" t="n">
        <v>0</v>
      </c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</row>
    <row r="30" customFormat="false" ht="15" hidden="false" customHeight="true" outlineLevel="0" collapsed="false">
      <c r="A30" s="62"/>
      <c r="B30" s="58"/>
      <c r="C30" s="58"/>
      <c r="D30" s="58"/>
      <c r="E30" s="58"/>
      <c r="F30" s="70"/>
      <c r="G30" s="56"/>
      <c r="H30" s="59" t="s">
        <v>52</v>
      </c>
      <c r="I30" s="52" t="n">
        <v>1534.31</v>
      </c>
      <c r="J30" s="53"/>
      <c r="K30" s="53" t="n">
        <v>0.68</v>
      </c>
      <c r="L30" s="53" t="n">
        <v>210.66</v>
      </c>
      <c r="M30" s="53" t="n">
        <v>355.76</v>
      </c>
      <c r="N30" s="53" t="n">
        <v>20.43</v>
      </c>
      <c r="O30" s="53" t="n">
        <v>946.78</v>
      </c>
      <c r="P30" s="53" t="n">
        <v>1534.31</v>
      </c>
      <c r="Q30" s="53" t="n">
        <v>13.12</v>
      </c>
      <c r="R30" s="53" t="n">
        <v>49.24</v>
      </c>
      <c r="S30" s="53" t="n">
        <v>394.77</v>
      </c>
      <c r="T30" s="53" t="n">
        <v>492.76</v>
      </c>
      <c r="U30" s="53" t="n">
        <v>391.6</v>
      </c>
      <c r="V30" s="53" t="n">
        <v>153.51</v>
      </c>
      <c r="W30" s="54" t="n">
        <v>39.31</v>
      </c>
      <c r="X30" s="53" t="n">
        <v>527.13</v>
      </c>
      <c r="Y30" s="53" t="n">
        <v>0</v>
      </c>
      <c r="Z30" s="53" t="n">
        <v>0.68</v>
      </c>
      <c r="AA30" s="53" t="n">
        <v>81.32</v>
      </c>
      <c r="AB30" s="53" t="n">
        <v>158.6</v>
      </c>
      <c r="AC30" s="53" t="n">
        <v>14.78</v>
      </c>
      <c r="AD30" s="60" t="s">
        <v>52</v>
      </c>
      <c r="AE30" s="53" t="n">
        <v>271.75</v>
      </c>
      <c r="AF30" s="53" t="n">
        <v>527.13</v>
      </c>
      <c r="AG30" s="53" t="n">
        <v>5.41</v>
      </c>
      <c r="AH30" s="53" t="n">
        <v>16.32</v>
      </c>
      <c r="AI30" s="53" t="n">
        <v>99.49</v>
      </c>
      <c r="AJ30" s="53" t="n">
        <v>201.57</v>
      </c>
      <c r="AK30" s="53" t="n">
        <v>152.43</v>
      </c>
      <c r="AL30" s="53" t="n">
        <v>36.09</v>
      </c>
      <c r="AM30" s="54" t="n">
        <v>15.82</v>
      </c>
      <c r="AN30" s="53" t="n">
        <v>485.82</v>
      </c>
      <c r="AO30" s="53" t="n">
        <v>0</v>
      </c>
      <c r="AP30" s="53" t="n">
        <v>0</v>
      </c>
      <c r="AQ30" s="53" t="n">
        <v>44.68</v>
      </c>
      <c r="AR30" s="53" t="n">
        <v>100.63</v>
      </c>
      <c r="AS30" s="53" t="n">
        <v>5.43</v>
      </c>
      <c r="AT30" s="53" t="n">
        <v>335.08</v>
      </c>
      <c r="AU30" s="53" t="n">
        <v>485.82</v>
      </c>
      <c r="AV30" s="53" t="n">
        <v>2.77</v>
      </c>
      <c r="AW30" s="53" t="n">
        <v>22.98</v>
      </c>
      <c r="AX30" s="53" t="n">
        <v>89.01</v>
      </c>
      <c r="AY30" s="53" t="n">
        <v>161.66</v>
      </c>
      <c r="AZ30" s="59" t="s">
        <v>52</v>
      </c>
      <c r="BA30" s="52" t="n">
        <v>141.7</v>
      </c>
      <c r="BB30" s="53" t="n">
        <v>54.23</v>
      </c>
      <c r="BC30" s="54" t="n">
        <v>13.47</v>
      </c>
      <c r="BD30" s="53" t="n">
        <v>521.36</v>
      </c>
      <c r="BE30" s="53" t="n">
        <v>0</v>
      </c>
      <c r="BF30" s="53" t="n">
        <v>0</v>
      </c>
      <c r="BG30" s="53" t="n">
        <v>84.66</v>
      </c>
      <c r="BH30" s="53" t="n">
        <v>96.53</v>
      </c>
      <c r="BI30" s="53" t="n">
        <v>0.22</v>
      </c>
      <c r="BJ30" s="53" t="n">
        <v>339.95</v>
      </c>
      <c r="BK30" s="53" t="n">
        <v>521.36</v>
      </c>
      <c r="BL30" s="53" t="n">
        <v>4.94</v>
      </c>
      <c r="BM30" s="53" t="n">
        <v>9.94</v>
      </c>
      <c r="BN30" s="53" t="n">
        <v>206.27</v>
      </c>
      <c r="BO30" s="53" t="n">
        <v>129.53</v>
      </c>
      <c r="BP30" s="53" t="n">
        <v>97.47</v>
      </c>
      <c r="BQ30" s="53" t="n">
        <v>63.19</v>
      </c>
      <c r="BR30" s="54" t="n">
        <v>10.02</v>
      </c>
      <c r="BS30" s="53" t="n">
        <v>89.93</v>
      </c>
      <c r="BT30" s="53"/>
      <c r="BU30" s="53"/>
      <c r="BV30" s="60" t="s">
        <v>52</v>
      </c>
      <c r="BW30" s="53" t="n">
        <v>26.41</v>
      </c>
      <c r="BX30" s="53"/>
      <c r="BY30" s="53" t="n">
        <v>63.52</v>
      </c>
      <c r="BZ30" s="53" t="n">
        <v>89.93</v>
      </c>
      <c r="CA30" s="53"/>
      <c r="CB30" s="53"/>
      <c r="CC30" s="53" t="n">
        <v>62.34</v>
      </c>
      <c r="CD30" s="53" t="n">
        <v>27.59</v>
      </c>
      <c r="CE30" s="53"/>
      <c r="CF30" s="53"/>
      <c r="CG30" s="54"/>
      <c r="CH30" s="53" t="n">
        <v>0</v>
      </c>
      <c r="CI30" s="53" t="n">
        <v>0</v>
      </c>
      <c r="CJ30" s="53" t="n">
        <v>0</v>
      </c>
      <c r="CK30" s="53" t="n">
        <v>0</v>
      </c>
      <c r="CL30" s="53" t="n">
        <v>0</v>
      </c>
      <c r="CM30" s="53" t="n">
        <v>0</v>
      </c>
      <c r="CN30" s="53" t="n">
        <v>0</v>
      </c>
      <c r="CO30" s="53" t="n">
        <v>0</v>
      </c>
      <c r="CP30" s="53" t="n">
        <v>0</v>
      </c>
      <c r="CQ30" s="53" t="n">
        <v>0</v>
      </c>
      <c r="CR30" s="59" t="s">
        <v>52</v>
      </c>
      <c r="CS30" s="52" t="n">
        <v>0</v>
      </c>
      <c r="CT30" s="53" t="n">
        <v>0</v>
      </c>
      <c r="CU30" s="53" t="n">
        <v>0</v>
      </c>
      <c r="CV30" s="54" t="n">
        <v>0</v>
      </c>
      <c r="CW30" s="53" t="n">
        <v>8.13</v>
      </c>
      <c r="CX30" s="53" t="n">
        <v>0</v>
      </c>
      <c r="CY30" s="53" t="n">
        <v>0</v>
      </c>
      <c r="CZ30" s="53" t="n">
        <v>7.24</v>
      </c>
      <c r="DA30" s="53" t="n">
        <v>0</v>
      </c>
      <c r="DB30" s="53" t="n">
        <v>0.89</v>
      </c>
      <c r="DC30" s="53" t="n">
        <v>8.13</v>
      </c>
      <c r="DD30" s="53" t="n">
        <v>0</v>
      </c>
      <c r="DE30" s="53" t="n">
        <v>0</v>
      </c>
      <c r="DF30" s="53" t="n">
        <v>8.13</v>
      </c>
      <c r="DG30" s="53" t="n">
        <v>0</v>
      </c>
      <c r="DH30" s="53" t="n">
        <v>0</v>
      </c>
      <c r="DI30" s="53" t="n">
        <v>0</v>
      </c>
      <c r="DJ30" s="54" t="n">
        <v>0</v>
      </c>
      <c r="DK30" s="53" t="n">
        <v>81.8</v>
      </c>
      <c r="DL30" s="53" t="n">
        <v>0</v>
      </c>
      <c r="DM30" s="53" t="n">
        <v>0</v>
      </c>
      <c r="DN30" s="60" t="s">
        <v>52</v>
      </c>
      <c r="DO30" s="53" t="n">
        <v>19.17</v>
      </c>
      <c r="DP30" s="53" t="n">
        <v>0</v>
      </c>
      <c r="DQ30" s="53" t="n">
        <v>62.63</v>
      </c>
      <c r="DR30" s="53" t="n">
        <v>81.8</v>
      </c>
      <c r="DS30" s="53" t="n">
        <v>0</v>
      </c>
      <c r="DT30" s="53" t="n">
        <v>0</v>
      </c>
      <c r="DU30" s="53" t="n">
        <v>54.21</v>
      </c>
      <c r="DV30" s="53" t="n">
        <v>27.59</v>
      </c>
      <c r="DW30" s="53" t="n">
        <v>0</v>
      </c>
      <c r="DX30" s="53" t="n">
        <v>0</v>
      </c>
      <c r="DY30" s="54" t="n">
        <v>0</v>
      </c>
      <c r="DZ30" s="53" t="n">
        <v>1379.92</v>
      </c>
      <c r="EA30" s="53"/>
      <c r="EB30" s="53" t="n">
        <v>0.68</v>
      </c>
      <c r="EC30" s="53" t="n">
        <v>183.98</v>
      </c>
      <c r="ED30" s="53" t="n">
        <v>346.38</v>
      </c>
      <c r="EE30" s="53" t="n">
        <v>848.88</v>
      </c>
      <c r="EF30" s="53" t="n">
        <v>1379.92</v>
      </c>
      <c r="EG30" s="53" t="n">
        <v>13.12</v>
      </c>
      <c r="EH30" s="53" t="n">
        <v>49.23</v>
      </c>
      <c r="EI30" s="53" t="n">
        <v>331.86</v>
      </c>
      <c r="EJ30" s="59" t="s">
        <v>52</v>
      </c>
      <c r="EK30" s="52" t="n">
        <v>458.54</v>
      </c>
      <c r="EL30" s="53" t="n">
        <v>379.5</v>
      </c>
      <c r="EM30" s="53" t="n">
        <v>129.5</v>
      </c>
      <c r="EN30" s="54" t="n">
        <v>18.17</v>
      </c>
      <c r="EO30" s="53" t="n">
        <v>500.56</v>
      </c>
      <c r="EP30" s="53" t="n">
        <v>0</v>
      </c>
      <c r="EQ30" s="53" t="n">
        <v>0.68</v>
      </c>
      <c r="ER30" s="53" t="n">
        <v>81.32</v>
      </c>
      <c r="ES30" s="53" t="n">
        <v>156.57</v>
      </c>
      <c r="ET30" s="53" t="n">
        <v>261.99</v>
      </c>
      <c r="EU30" s="53" t="n">
        <v>500.56</v>
      </c>
      <c r="EV30" s="53" t="n">
        <v>5.41</v>
      </c>
      <c r="EW30" s="53" t="n">
        <v>16.31</v>
      </c>
      <c r="EX30" s="53" t="n">
        <v>99.19</v>
      </c>
      <c r="EY30" s="53" t="n">
        <v>201.07</v>
      </c>
      <c r="EZ30" s="53" t="n">
        <v>147.62</v>
      </c>
      <c r="FA30" s="53" t="n">
        <v>27.87</v>
      </c>
      <c r="FB30" s="54" t="n">
        <v>3.09</v>
      </c>
      <c r="FC30" s="53" t="n">
        <v>444.84</v>
      </c>
      <c r="FD30" s="53" t="n">
        <v>0</v>
      </c>
      <c r="FE30" s="53" t="n">
        <v>0</v>
      </c>
      <c r="FF30" s="60" t="s">
        <v>52</v>
      </c>
      <c r="FG30" s="53" t="n">
        <v>37.17</v>
      </c>
      <c r="FH30" s="53" t="n">
        <v>95.9</v>
      </c>
      <c r="FI30" s="53" t="n">
        <v>311.77</v>
      </c>
      <c r="FJ30" s="53" t="n">
        <v>444.84</v>
      </c>
      <c r="FK30" s="53" t="n">
        <v>2.77</v>
      </c>
      <c r="FL30" s="53" t="n">
        <v>22.98</v>
      </c>
      <c r="FM30" s="53" t="n">
        <v>80.61</v>
      </c>
      <c r="FN30" s="53" t="n">
        <v>158.15</v>
      </c>
      <c r="FO30" s="53" t="n">
        <v>134.56</v>
      </c>
      <c r="FP30" s="53" t="n">
        <v>40.71</v>
      </c>
      <c r="FQ30" s="54" t="n">
        <v>5.06</v>
      </c>
      <c r="FR30" s="53" t="n">
        <v>434.52</v>
      </c>
      <c r="FS30" s="53" t="n">
        <v>0</v>
      </c>
      <c r="FT30" s="53" t="n">
        <v>0</v>
      </c>
      <c r="FU30" s="53" t="n">
        <v>65.49</v>
      </c>
      <c r="FV30" s="53" t="n">
        <v>93.91</v>
      </c>
      <c r="FW30" s="53" t="n">
        <v>275.12</v>
      </c>
      <c r="FX30" s="53" t="n">
        <v>434.52</v>
      </c>
      <c r="FY30" s="53" t="n">
        <v>4.94</v>
      </c>
      <c r="FZ30" s="53" t="n">
        <v>9.94</v>
      </c>
      <c r="GA30" s="53" t="n">
        <v>152.06</v>
      </c>
      <c r="GB30" s="60" t="s">
        <v>52</v>
      </c>
      <c r="GC30" s="53" t="n">
        <v>99.32</v>
      </c>
      <c r="GD30" s="53" t="n">
        <v>97.32</v>
      </c>
      <c r="GE30" s="53" t="n">
        <v>60.92</v>
      </c>
      <c r="GF30" s="53" t="n">
        <v>10.02</v>
      </c>
      <c r="GG30" s="61"/>
      <c r="GH30" s="61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</row>
    <row r="31" customFormat="false" ht="15" hidden="false" customHeight="true" outlineLevel="0" collapsed="false">
      <c r="A31" s="71"/>
      <c r="B31" s="58"/>
      <c r="C31" s="58"/>
      <c r="D31" s="58"/>
      <c r="E31" s="58"/>
      <c r="F31" s="70"/>
      <c r="G31" s="56"/>
      <c r="H31" s="59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4"/>
      <c r="X31" s="53"/>
      <c r="Y31" s="53"/>
      <c r="Z31" s="53"/>
      <c r="AA31" s="53"/>
      <c r="AB31" s="53"/>
      <c r="AC31" s="53"/>
      <c r="AD31" s="60"/>
      <c r="AE31" s="53"/>
      <c r="AF31" s="53"/>
      <c r="AG31" s="53"/>
      <c r="AH31" s="53"/>
      <c r="AI31" s="53"/>
      <c r="AJ31" s="53"/>
      <c r="AK31" s="53"/>
      <c r="AL31" s="53"/>
      <c r="AM31" s="54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9"/>
      <c r="BA31" s="52"/>
      <c r="BB31" s="53"/>
      <c r="BC31" s="54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4"/>
      <c r="BS31" s="53"/>
      <c r="BT31" s="53"/>
      <c r="BU31" s="53"/>
      <c r="BV31" s="60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4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9"/>
      <c r="CS31" s="52"/>
      <c r="CT31" s="53"/>
      <c r="CU31" s="53"/>
      <c r="CV31" s="54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4"/>
      <c r="DK31" s="53"/>
      <c r="DL31" s="53"/>
      <c r="DM31" s="53"/>
      <c r="DN31" s="60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4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9"/>
      <c r="EK31" s="52"/>
      <c r="EL31" s="53"/>
      <c r="EM31" s="53"/>
      <c r="EN31" s="54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4"/>
      <c r="FC31" s="53"/>
      <c r="FD31" s="53"/>
      <c r="FE31" s="53"/>
      <c r="FF31" s="60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67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0"/>
      <c r="GC31" s="66"/>
      <c r="GD31" s="66"/>
      <c r="GE31" s="66"/>
      <c r="GF31" s="66"/>
      <c r="GG31" s="61"/>
      <c r="GH31" s="61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70"/>
      <c r="G32" s="56"/>
      <c r="H32" s="59" t="s">
        <v>53</v>
      </c>
      <c r="I32" s="52" t="n">
        <v>2752.46</v>
      </c>
      <c r="J32" s="53" t="n">
        <v>1.76</v>
      </c>
      <c r="K32" s="53" t="n">
        <v>3.43</v>
      </c>
      <c r="L32" s="53" t="n">
        <v>409.08</v>
      </c>
      <c r="M32" s="53" t="n">
        <v>380.74</v>
      </c>
      <c r="N32" s="53" t="n">
        <v>26.26</v>
      </c>
      <c r="O32" s="53" t="n">
        <v>1931.19</v>
      </c>
      <c r="P32" s="53" t="n">
        <v>2752.46</v>
      </c>
      <c r="Q32" s="53" t="n">
        <v>42.44</v>
      </c>
      <c r="R32" s="53" t="n">
        <v>243.38</v>
      </c>
      <c r="S32" s="53" t="n">
        <v>820.61</v>
      </c>
      <c r="T32" s="53" t="n">
        <v>1110.84</v>
      </c>
      <c r="U32" s="53" t="n">
        <v>420.97</v>
      </c>
      <c r="V32" s="53" t="n">
        <v>104.91</v>
      </c>
      <c r="W32" s="54" t="n">
        <v>9.31</v>
      </c>
      <c r="X32" s="53" t="n">
        <v>625.34</v>
      </c>
      <c r="Y32" s="53" t="n">
        <v>0</v>
      </c>
      <c r="Z32" s="53" t="n">
        <v>0.97</v>
      </c>
      <c r="AA32" s="53" t="n">
        <v>37.25</v>
      </c>
      <c r="AB32" s="53" t="n">
        <v>96.67</v>
      </c>
      <c r="AC32" s="53" t="n">
        <v>17.65</v>
      </c>
      <c r="AD32" s="60" t="s">
        <v>53</v>
      </c>
      <c r="AE32" s="53" t="n">
        <v>472.8</v>
      </c>
      <c r="AF32" s="53" t="n">
        <v>625.34</v>
      </c>
      <c r="AG32" s="53" t="n">
        <v>6.37</v>
      </c>
      <c r="AH32" s="53" t="n">
        <v>29.34</v>
      </c>
      <c r="AI32" s="53" t="n">
        <v>90.96</v>
      </c>
      <c r="AJ32" s="53" t="n">
        <v>258.05</v>
      </c>
      <c r="AK32" s="53" t="n">
        <v>160.37</v>
      </c>
      <c r="AL32" s="53" t="n">
        <v>75.75</v>
      </c>
      <c r="AM32" s="54" t="n">
        <v>4.5</v>
      </c>
      <c r="AN32" s="53" t="n">
        <v>752.59</v>
      </c>
      <c r="AO32" s="53" t="n">
        <v>1.48</v>
      </c>
      <c r="AP32" s="53" t="n">
        <v>0</v>
      </c>
      <c r="AQ32" s="53" t="n">
        <v>87.05</v>
      </c>
      <c r="AR32" s="53" t="n">
        <v>115.71</v>
      </c>
      <c r="AS32" s="53" t="n">
        <v>8.61</v>
      </c>
      <c r="AT32" s="53" t="n">
        <v>539.74</v>
      </c>
      <c r="AU32" s="53" t="n">
        <v>752.59</v>
      </c>
      <c r="AV32" s="53" t="n">
        <v>14.13</v>
      </c>
      <c r="AW32" s="53" t="n">
        <v>62.87</v>
      </c>
      <c r="AX32" s="53" t="n">
        <v>148.23</v>
      </c>
      <c r="AY32" s="53" t="n">
        <v>376.95</v>
      </c>
      <c r="AZ32" s="59" t="s">
        <v>53</v>
      </c>
      <c r="BA32" s="52" t="n">
        <v>128.89</v>
      </c>
      <c r="BB32" s="53" t="n">
        <v>16.71</v>
      </c>
      <c r="BC32" s="54" t="n">
        <v>4.81</v>
      </c>
      <c r="BD32" s="53" t="n">
        <v>1374.53</v>
      </c>
      <c r="BE32" s="53" t="n">
        <v>0.28</v>
      </c>
      <c r="BF32" s="53" t="n">
        <v>2.46</v>
      </c>
      <c r="BG32" s="53" t="n">
        <v>284.78</v>
      </c>
      <c r="BH32" s="53" t="n">
        <v>168.36</v>
      </c>
      <c r="BI32" s="53" t="n">
        <v>0</v>
      </c>
      <c r="BJ32" s="53" t="n">
        <v>918.65</v>
      </c>
      <c r="BK32" s="53" t="n">
        <v>1374.53</v>
      </c>
      <c r="BL32" s="53" t="n">
        <v>21.94</v>
      </c>
      <c r="BM32" s="53" t="n">
        <v>151.17</v>
      </c>
      <c r="BN32" s="53" t="n">
        <v>581.42</v>
      </c>
      <c r="BO32" s="53" t="n">
        <v>475.84</v>
      </c>
      <c r="BP32" s="53" t="n">
        <v>131.71</v>
      </c>
      <c r="BQ32" s="53" t="n">
        <v>12.45</v>
      </c>
      <c r="BR32" s="54" t="n">
        <v>0</v>
      </c>
      <c r="BS32" s="53" t="n">
        <v>179.47</v>
      </c>
      <c r="BT32" s="53"/>
      <c r="BU32" s="53"/>
      <c r="BV32" s="60" t="s">
        <v>53</v>
      </c>
      <c r="BW32" s="53" t="n">
        <v>46.2</v>
      </c>
      <c r="BX32" s="53" t="n">
        <v>1.55</v>
      </c>
      <c r="BY32" s="53" t="n">
        <v>131.72</v>
      </c>
      <c r="BZ32" s="53" t="n">
        <v>179.47</v>
      </c>
      <c r="CA32" s="53"/>
      <c r="CB32" s="53"/>
      <c r="CC32" s="53" t="n">
        <v>147.07</v>
      </c>
      <c r="CD32" s="53" t="n">
        <v>30.85</v>
      </c>
      <c r="CE32" s="53"/>
      <c r="CF32" s="53" t="n">
        <v>1.55</v>
      </c>
      <c r="CG32" s="54"/>
      <c r="CH32" s="53" t="n">
        <v>0</v>
      </c>
      <c r="CI32" s="53" t="n">
        <v>0</v>
      </c>
      <c r="CJ32" s="53" t="n">
        <v>0</v>
      </c>
      <c r="CK32" s="53" t="n">
        <v>0</v>
      </c>
      <c r="CL32" s="53" t="n">
        <v>0</v>
      </c>
      <c r="CM32" s="53" t="n">
        <v>0</v>
      </c>
      <c r="CN32" s="53" t="n">
        <v>0</v>
      </c>
      <c r="CO32" s="53" t="n">
        <v>0</v>
      </c>
      <c r="CP32" s="53" t="n">
        <v>0</v>
      </c>
      <c r="CQ32" s="53" t="n">
        <v>0</v>
      </c>
      <c r="CR32" s="59" t="s">
        <v>53</v>
      </c>
      <c r="CS32" s="52" t="n">
        <v>0</v>
      </c>
      <c r="CT32" s="53" t="n">
        <v>0</v>
      </c>
      <c r="CU32" s="53" t="n">
        <v>0</v>
      </c>
      <c r="CV32" s="54" t="n">
        <v>0</v>
      </c>
      <c r="CW32" s="53" t="n">
        <v>6.6</v>
      </c>
      <c r="CX32" s="53" t="n">
        <v>0</v>
      </c>
      <c r="CY32" s="53" t="n">
        <v>0</v>
      </c>
      <c r="CZ32" s="53" t="n">
        <v>0</v>
      </c>
      <c r="DA32" s="53" t="n">
        <v>0</v>
      </c>
      <c r="DB32" s="53" t="n">
        <v>6.6</v>
      </c>
      <c r="DC32" s="53" t="n">
        <v>6.6</v>
      </c>
      <c r="DD32" s="53" t="n">
        <v>0</v>
      </c>
      <c r="DE32" s="53" t="n">
        <v>0</v>
      </c>
      <c r="DF32" s="53" t="n">
        <v>6.6</v>
      </c>
      <c r="DG32" s="53" t="n">
        <v>0</v>
      </c>
      <c r="DH32" s="53" t="n">
        <v>0</v>
      </c>
      <c r="DI32" s="53" t="n">
        <v>0</v>
      </c>
      <c r="DJ32" s="54" t="n">
        <v>0</v>
      </c>
      <c r="DK32" s="53" t="n">
        <v>172.87</v>
      </c>
      <c r="DL32" s="53" t="n">
        <v>0</v>
      </c>
      <c r="DM32" s="53" t="n">
        <v>0</v>
      </c>
      <c r="DN32" s="60" t="s">
        <v>53</v>
      </c>
      <c r="DO32" s="53" t="n">
        <v>46.2</v>
      </c>
      <c r="DP32" s="53" t="n">
        <v>1.55</v>
      </c>
      <c r="DQ32" s="53" t="n">
        <v>125.12</v>
      </c>
      <c r="DR32" s="53" t="n">
        <v>172.87</v>
      </c>
      <c r="DS32" s="53" t="n">
        <v>0</v>
      </c>
      <c r="DT32" s="53" t="n">
        <v>0</v>
      </c>
      <c r="DU32" s="53" t="n">
        <v>140.47</v>
      </c>
      <c r="DV32" s="53" t="n">
        <v>30.85</v>
      </c>
      <c r="DW32" s="53" t="n">
        <v>0</v>
      </c>
      <c r="DX32" s="53" t="n">
        <v>1.55</v>
      </c>
      <c r="DY32" s="54" t="n">
        <v>0</v>
      </c>
      <c r="DZ32" s="53" t="n">
        <v>2525.9</v>
      </c>
      <c r="EA32" s="53" t="n">
        <v>1.76</v>
      </c>
      <c r="EB32" s="53" t="n">
        <v>3.43</v>
      </c>
      <c r="EC32" s="53" t="n">
        <v>362.88</v>
      </c>
      <c r="ED32" s="53" t="n">
        <v>373.91</v>
      </c>
      <c r="EE32" s="53" t="n">
        <v>1783.92</v>
      </c>
      <c r="EF32" s="53" t="n">
        <v>2525.9</v>
      </c>
      <c r="EG32" s="53" t="n">
        <v>42.44</v>
      </c>
      <c r="EH32" s="53" t="n">
        <v>243.38</v>
      </c>
      <c r="EI32" s="53" t="n">
        <v>672.98</v>
      </c>
      <c r="EJ32" s="59" t="s">
        <v>53</v>
      </c>
      <c r="EK32" s="52" t="n">
        <v>1073.24</v>
      </c>
      <c r="EL32" s="53" t="n">
        <v>408.08</v>
      </c>
      <c r="EM32" s="53" t="n">
        <v>85.78</v>
      </c>
      <c r="EN32" s="54"/>
      <c r="EO32" s="53" t="n">
        <v>596.74</v>
      </c>
      <c r="EP32" s="53" t="n">
        <v>0</v>
      </c>
      <c r="EQ32" s="53" t="n">
        <v>0.97</v>
      </c>
      <c r="ER32" s="53" t="n">
        <v>37.25</v>
      </c>
      <c r="ES32" s="53" t="n">
        <v>93.33</v>
      </c>
      <c r="ET32" s="53" t="n">
        <v>465.19</v>
      </c>
      <c r="EU32" s="53" t="n">
        <v>596.74</v>
      </c>
      <c r="EV32" s="53" t="n">
        <v>6.37</v>
      </c>
      <c r="EW32" s="53" t="n">
        <v>29.34</v>
      </c>
      <c r="EX32" s="53" t="n">
        <v>90.96</v>
      </c>
      <c r="EY32" s="53" t="n">
        <v>252.97</v>
      </c>
      <c r="EZ32" s="53" t="n">
        <v>151.88</v>
      </c>
      <c r="FA32" s="53" t="n">
        <v>65.22</v>
      </c>
      <c r="FB32" s="54" t="n">
        <v>0</v>
      </c>
      <c r="FC32" s="53" t="n">
        <v>728.32</v>
      </c>
      <c r="FD32" s="53" t="n">
        <v>1.48</v>
      </c>
      <c r="FE32" s="53" t="n">
        <v>0</v>
      </c>
      <c r="FF32" s="60" t="s">
        <v>53</v>
      </c>
      <c r="FG32" s="53" t="n">
        <v>87.05</v>
      </c>
      <c r="FH32" s="53" t="n">
        <v>113.77</v>
      </c>
      <c r="FI32" s="53" t="n">
        <v>526.02</v>
      </c>
      <c r="FJ32" s="53" t="n">
        <v>728.32</v>
      </c>
      <c r="FK32" s="53" t="n">
        <v>14.13</v>
      </c>
      <c r="FL32" s="53" t="n">
        <v>62.87</v>
      </c>
      <c r="FM32" s="53" t="n">
        <v>141.07</v>
      </c>
      <c r="FN32" s="53" t="n">
        <v>375.28</v>
      </c>
      <c r="FO32" s="53" t="n">
        <v>124.75</v>
      </c>
      <c r="FP32" s="53" t="n">
        <v>10.22</v>
      </c>
      <c r="FQ32" s="54" t="n">
        <v>0</v>
      </c>
      <c r="FR32" s="53" t="n">
        <v>1200.84</v>
      </c>
      <c r="FS32" s="53" t="n">
        <v>0.28</v>
      </c>
      <c r="FT32" s="53" t="n">
        <v>2.46</v>
      </c>
      <c r="FU32" s="53" t="n">
        <v>238.58</v>
      </c>
      <c r="FV32" s="53" t="n">
        <v>166.81</v>
      </c>
      <c r="FW32" s="53" t="n">
        <v>792.71</v>
      </c>
      <c r="FX32" s="53" t="n">
        <v>1200.84</v>
      </c>
      <c r="FY32" s="53" t="n">
        <v>21.94</v>
      </c>
      <c r="FZ32" s="53" t="n">
        <v>151.17</v>
      </c>
      <c r="GA32" s="53" t="n">
        <v>440.95</v>
      </c>
      <c r="GB32" s="60" t="s">
        <v>53</v>
      </c>
      <c r="GC32" s="53" t="n">
        <v>444.99</v>
      </c>
      <c r="GD32" s="53" t="n">
        <v>131.45</v>
      </c>
      <c r="GE32" s="53" t="n">
        <v>10.34</v>
      </c>
      <c r="GF32" s="53" t="n">
        <v>0</v>
      </c>
      <c r="GG32" s="61"/>
      <c r="GH32" s="61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</row>
    <row r="33" s="9" customFormat="true" ht="15" hidden="false" customHeight="true" outlineLevel="0" collapsed="false">
      <c r="A33" s="57"/>
      <c r="B33" s="57"/>
      <c r="C33" s="58"/>
      <c r="D33" s="57"/>
      <c r="E33" s="57"/>
      <c r="F33" s="56"/>
      <c r="G33" s="56"/>
      <c r="H33" s="59" t="s">
        <v>54</v>
      </c>
      <c r="I33" s="52" t="n">
        <v>1624.34</v>
      </c>
      <c r="J33" s="53"/>
      <c r="K33" s="53" t="n">
        <v>40.65</v>
      </c>
      <c r="L33" s="53" t="n">
        <v>510.23</v>
      </c>
      <c r="M33" s="53" t="n">
        <v>1002.23</v>
      </c>
      <c r="N33" s="53" t="n">
        <v>70.26</v>
      </c>
      <c r="O33" s="53" t="n">
        <v>0.97</v>
      </c>
      <c r="P33" s="53" t="n">
        <v>1624.34</v>
      </c>
      <c r="Q33" s="53" t="n">
        <v>0.68</v>
      </c>
      <c r="R33" s="53" t="n">
        <v>75.54</v>
      </c>
      <c r="S33" s="53" t="n">
        <v>398.48</v>
      </c>
      <c r="T33" s="53" t="n">
        <v>751.06</v>
      </c>
      <c r="U33" s="53" t="n">
        <v>286.77</v>
      </c>
      <c r="V33" s="53" t="n">
        <v>68.61</v>
      </c>
      <c r="W33" s="54" t="n">
        <v>43.2</v>
      </c>
      <c r="X33" s="53" t="n">
        <v>562.07</v>
      </c>
      <c r="Y33" s="53" t="n">
        <v>0</v>
      </c>
      <c r="Z33" s="53" t="n">
        <v>0.45</v>
      </c>
      <c r="AA33" s="53" t="n">
        <v>105.04</v>
      </c>
      <c r="AB33" s="53" t="n">
        <v>410.28</v>
      </c>
      <c r="AC33" s="53" t="n">
        <v>45.33</v>
      </c>
      <c r="AD33" s="60" t="s">
        <v>54</v>
      </c>
      <c r="AE33" s="53" t="n">
        <v>0.97</v>
      </c>
      <c r="AF33" s="53" t="n">
        <v>562.07</v>
      </c>
      <c r="AG33" s="53" t="n">
        <v>0</v>
      </c>
      <c r="AH33" s="53" t="n">
        <v>12.99</v>
      </c>
      <c r="AI33" s="53" t="n">
        <v>75.63</v>
      </c>
      <c r="AJ33" s="53" t="n">
        <v>288.06</v>
      </c>
      <c r="AK33" s="53" t="n">
        <v>125.39</v>
      </c>
      <c r="AL33" s="53" t="n">
        <v>32.42</v>
      </c>
      <c r="AM33" s="54" t="n">
        <v>27.58</v>
      </c>
      <c r="AN33" s="53" t="n">
        <v>529.91</v>
      </c>
      <c r="AO33" s="53" t="n">
        <v>0</v>
      </c>
      <c r="AP33" s="53" t="n">
        <v>4.89</v>
      </c>
      <c r="AQ33" s="53" t="n">
        <v>119.16</v>
      </c>
      <c r="AR33" s="53" t="n">
        <v>386.9</v>
      </c>
      <c r="AS33" s="53" t="n">
        <v>18.96</v>
      </c>
      <c r="AT33" s="53" t="n">
        <v>0</v>
      </c>
      <c r="AU33" s="53" t="n">
        <v>529.91</v>
      </c>
      <c r="AV33" s="53" t="n">
        <v>0.68</v>
      </c>
      <c r="AW33" s="53" t="n">
        <v>13.19</v>
      </c>
      <c r="AX33" s="53" t="n">
        <v>92.45</v>
      </c>
      <c r="AY33" s="53" t="n">
        <v>276.63</v>
      </c>
      <c r="AZ33" s="59" t="s">
        <v>54</v>
      </c>
      <c r="BA33" s="52" t="n">
        <v>104.15</v>
      </c>
      <c r="BB33" s="53" t="n">
        <v>32.97</v>
      </c>
      <c r="BC33" s="54" t="n">
        <v>9.84</v>
      </c>
      <c r="BD33" s="53" t="n">
        <v>532.36</v>
      </c>
      <c r="BE33" s="53" t="n">
        <v>0</v>
      </c>
      <c r="BF33" s="53" t="n">
        <v>35.31</v>
      </c>
      <c r="BG33" s="53" t="n">
        <v>286.03</v>
      </c>
      <c r="BH33" s="53" t="n">
        <v>205.05</v>
      </c>
      <c r="BI33" s="53" t="n">
        <v>5.97</v>
      </c>
      <c r="BJ33" s="53" t="n">
        <v>0</v>
      </c>
      <c r="BK33" s="53" t="n">
        <v>532.36</v>
      </c>
      <c r="BL33" s="53" t="n">
        <v>0</v>
      </c>
      <c r="BM33" s="53" t="n">
        <v>49.36</v>
      </c>
      <c r="BN33" s="53" t="n">
        <v>230.4</v>
      </c>
      <c r="BO33" s="53" t="n">
        <v>186.37</v>
      </c>
      <c r="BP33" s="53" t="n">
        <v>57.23</v>
      </c>
      <c r="BQ33" s="53" t="n">
        <v>3.22</v>
      </c>
      <c r="BR33" s="54" t="n">
        <v>5.78</v>
      </c>
      <c r="BS33" s="53" t="n">
        <v>58.04</v>
      </c>
      <c r="BT33" s="53"/>
      <c r="BU33" s="53"/>
      <c r="BV33" s="60" t="s">
        <v>54</v>
      </c>
      <c r="BW33" s="53" t="n">
        <v>58.04</v>
      </c>
      <c r="BX33" s="53"/>
      <c r="BY33" s="53"/>
      <c r="BZ33" s="53" t="n">
        <v>58.04</v>
      </c>
      <c r="CA33" s="53"/>
      <c r="CB33" s="53"/>
      <c r="CC33" s="53" t="n">
        <v>58.04</v>
      </c>
      <c r="CD33" s="53"/>
      <c r="CE33" s="53"/>
      <c r="CF33" s="53"/>
      <c r="CG33" s="54"/>
      <c r="CH33" s="53" t="n">
        <v>0.76</v>
      </c>
      <c r="CI33" s="53" t="n">
        <v>0</v>
      </c>
      <c r="CJ33" s="53" t="n">
        <v>0</v>
      </c>
      <c r="CK33" s="53" t="n">
        <v>0.76</v>
      </c>
      <c r="CL33" s="53" t="n">
        <v>0</v>
      </c>
      <c r="CM33" s="53" t="n">
        <v>0</v>
      </c>
      <c r="CN33" s="53" t="n">
        <v>0.76</v>
      </c>
      <c r="CO33" s="53" t="n">
        <v>0</v>
      </c>
      <c r="CP33" s="53" t="n">
        <v>0</v>
      </c>
      <c r="CQ33" s="53" t="n">
        <v>0.76</v>
      </c>
      <c r="CR33" s="59" t="s">
        <v>54</v>
      </c>
      <c r="CS33" s="52" t="n">
        <v>0</v>
      </c>
      <c r="CT33" s="53" t="n">
        <v>0</v>
      </c>
      <c r="CU33" s="53" t="n">
        <v>0</v>
      </c>
      <c r="CV33" s="54" t="n">
        <v>0</v>
      </c>
      <c r="CW33" s="53" t="n">
        <v>1.37</v>
      </c>
      <c r="CX33" s="53" t="n">
        <v>0</v>
      </c>
      <c r="CY33" s="53" t="n">
        <v>0</v>
      </c>
      <c r="CZ33" s="53" t="n">
        <v>1.37</v>
      </c>
      <c r="DA33" s="53" t="n">
        <v>0</v>
      </c>
      <c r="DB33" s="53" t="n">
        <v>0</v>
      </c>
      <c r="DC33" s="53" t="n">
        <v>1.37</v>
      </c>
      <c r="DD33" s="53" t="n">
        <v>0</v>
      </c>
      <c r="DE33" s="53" t="n">
        <v>0</v>
      </c>
      <c r="DF33" s="53" t="n">
        <v>1.37</v>
      </c>
      <c r="DG33" s="53" t="n">
        <v>0</v>
      </c>
      <c r="DH33" s="53" t="n">
        <v>0</v>
      </c>
      <c r="DI33" s="53" t="n">
        <v>0</v>
      </c>
      <c r="DJ33" s="54" t="n">
        <v>0</v>
      </c>
      <c r="DK33" s="53" t="n">
        <v>55.91</v>
      </c>
      <c r="DL33" s="53" t="n">
        <v>0</v>
      </c>
      <c r="DM33" s="53" t="n">
        <v>0</v>
      </c>
      <c r="DN33" s="60" t="s">
        <v>54</v>
      </c>
      <c r="DO33" s="53" t="n">
        <v>55.91</v>
      </c>
      <c r="DP33" s="53" t="n">
        <v>0</v>
      </c>
      <c r="DQ33" s="53" t="n">
        <v>0</v>
      </c>
      <c r="DR33" s="53" t="n">
        <v>55.91</v>
      </c>
      <c r="DS33" s="53" t="n">
        <v>0</v>
      </c>
      <c r="DT33" s="53" t="n">
        <v>0</v>
      </c>
      <c r="DU33" s="53" t="n">
        <v>55.91</v>
      </c>
      <c r="DV33" s="53" t="n">
        <v>0</v>
      </c>
      <c r="DW33" s="53" t="n">
        <v>0</v>
      </c>
      <c r="DX33" s="53" t="n">
        <v>0</v>
      </c>
      <c r="DY33" s="54" t="n">
        <v>0</v>
      </c>
      <c r="DZ33" s="53" t="n">
        <v>1489.45</v>
      </c>
      <c r="EA33" s="53"/>
      <c r="EB33" s="53" t="n">
        <v>40.65</v>
      </c>
      <c r="EC33" s="53" t="n">
        <v>452.19</v>
      </c>
      <c r="ED33" s="53" t="n">
        <v>995.64</v>
      </c>
      <c r="EE33" s="53" t="n">
        <v>0.97</v>
      </c>
      <c r="EF33" s="53" t="n">
        <v>1489.45</v>
      </c>
      <c r="EG33" s="53" t="n">
        <v>0.68</v>
      </c>
      <c r="EH33" s="53" t="n">
        <v>75.54</v>
      </c>
      <c r="EI33" s="53" t="n">
        <v>340.44</v>
      </c>
      <c r="EJ33" s="59" t="s">
        <v>54</v>
      </c>
      <c r="EK33" s="52" t="n">
        <v>750.92</v>
      </c>
      <c r="EL33" s="53" t="n">
        <v>286.77</v>
      </c>
      <c r="EM33" s="53" t="n">
        <v>35.1</v>
      </c>
      <c r="EN33" s="54"/>
      <c r="EO33" s="53" t="n">
        <v>512.28</v>
      </c>
      <c r="EP33" s="53" t="n">
        <v>0</v>
      </c>
      <c r="EQ33" s="53" t="n">
        <v>0.45</v>
      </c>
      <c r="ER33" s="53" t="n">
        <v>104.28</v>
      </c>
      <c r="ES33" s="53" t="n">
        <v>406.58</v>
      </c>
      <c r="ET33" s="53" t="n">
        <v>0.97</v>
      </c>
      <c r="EU33" s="53" t="n">
        <v>512.28</v>
      </c>
      <c r="EV33" s="53" t="n">
        <v>0</v>
      </c>
      <c r="EW33" s="53" t="n">
        <v>12.99</v>
      </c>
      <c r="EX33" s="53" t="n">
        <v>74.87</v>
      </c>
      <c r="EY33" s="53" t="n">
        <v>287.92</v>
      </c>
      <c r="EZ33" s="53" t="n">
        <v>125.39</v>
      </c>
      <c r="FA33" s="53" t="n">
        <v>11.11</v>
      </c>
      <c r="FB33" s="54" t="n">
        <v>0</v>
      </c>
      <c r="FC33" s="53" t="n">
        <v>507.36</v>
      </c>
      <c r="FD33" s="53" t="n">
        <v>0</v>
      </c>
      <c r="FE33" s="53" t="n">
        <v>4.89</v>
      </c>
      <c r="FF33" s="60" t="s">
        <v>54</v>
      </c>
      <c r="FG33" s="53" t="n">
        <v>117.79</v>
      </c>
      <c r="FH33" s="53" t="n">
        <v>384.68</v>
      </c>
      <c r="FI33" s="53" t="n">
        <v>0</v>
      </c>
      <c r="FJ33" s="53" t="n">
        <v>507.36</v>
      </c>
      <c r="FK33" s="53" t="n">
        <v>0.68</v>
      </c>
      <c r="FL33" s="53" t="n">
        <v>13.19</v>
      </c>
      <c r="FM33" s="53" t="n">
        <v>91.08</v>
      </c>
      <c r="FN33" s="53" t="n">
        <v>276.63</v>
      </c>
      <c r="FO33" s="53" t="n">
        <v>104.15</v>
      </c>
      <c r="FP33" s="53" t="n">
        <v>21.63</v>
      </c>
      <c r="FQ33" s="54" t="n">
        <v>0</v>
      </c>
      <c r="FR33" s="53" t="n">
        <v>469.81</v>
      </c>
      <c r="FS33" s="53" t="n">
        <v>0</v>
      </c>
      <c r="FT33" s="53" t="n">
        <v>35.31</v>
      </c>
      <c r="FU33" s="53" t="n">
        <v>230.12</v>
      </c>
      <c r="FV33" s="53" t="n">
        <v>204.38</v>
      </c>
      <c r="FW33" s="53" t="n">
        <v>0</v>
      </c>
      <c r="FX33" s="53" t="n">
        <v>469.81</v>
      </c>
      <c r="FY33" s="53" t="n">
        <v>0</v>
      </c>
      <c r="FZ33" s="53" t="n">
        <v>49.36</v>
      </c>
      <c r="GA33" s="53" t="n">
        <v>174.49</v>
      </c>
      <c r="GB33" s="60" t="s">
        <v>54</v>
      </c>
      <c r="GC33" s="53" t="n">
        <v>186.37</v>
      </c>
      <c r="GD33" s="53" t="n">
        <v>57.23</v>
      </c>
      <c r="GE33" s="53" t="n">
        <v>2.36</v>
      </c>
      <c r="GF33" s="53" t="n">
        <v>0</v>
      </c>
      <c r="GG33" s="56"/>
      <c r="GH33" s="56"/>
      <c r="GI33" s="56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</row>
    <row r="34" s="4" customFormat="true" ht="15" hidden="false" customHeight="true" outlineLevel="0" collapsed="false">
      <c r="A34" s="57"/>
      <c r="B34" s="57"/>
      <c r="C34" s="58"/>
      <c r="D34" s="57"/>
      <c r="E34" s="57"/>
      <c r="F34" s="56"/>
      <c r="G34" s="56"/>
      <c r="H34" s="59" t="s">
        <v>55</v>
      </c>
      <c r="I34" s="52" t="n">
        <v>1714.08</v>
      </c>
      <c r="J34" s="53"/>
      <c r="K34" s="53" t="n">
        <v>4.32</v>
      </c>
      <c r="L34" s="53" t="n">
        <v>444.38</v>
      </c>
      <c r="M34" s="53" t="n">
        <v>538.44</v>
      </c>
      <c r="N34" s="53" t="n">
        <v>30.98</v>
      </c>
      <c r="O34" s="53" t="n">
        <v>695.96</v>
      </c>
      <c r="P34" s="53" t="n">
        <v>1714.08</v>
      </c>
      <c r="Q34" s="53" t="n">
        <v>13.79</v>
      </c>
      <c r="R34" s="53" t="n">
        <v>71.41</v>
      </c>
      <c r="S34" s="53" t="n">
        <v>435.92</v>
      </c>
      <c r="T34" s="53" t="n">
        <v>763.44</v>
      </c>
      <c r="U34" s="53" t="n">
        <v>327.78</v>
      </c>
      <c r="V34" s="53" t="n">
        <v>71.06</v>
      </c>
      <c r="W34" s="54" t="n">
        <v>30.68</v>
      </c>
      <c r="X34" s="53" t="n">
        <v>593.25</v>
      </c>
      <c r="Y34" s="53" t="n">
        <v>0</v>
      </c>
      <c r="Z34" s="53" t="n">
        <v>4.04</v>
      </c>
      <c r="AA34" s="53" t="n">
        <v>122.39</v>
      </c>
      <c r="AB34" s="53" t="n">
        <v>242.21</v>
      </c>
      <c r="AC34" s="53" t="n">
        <v>23.34</v>
      </c>
      <c r="AD34" s="60" t="s">
        <v>55</v>
      </c>
      <c r="AE34" s="53" t="n">
        <v>201.27</v>
      </c>
      <c r="AF34" s="53" t="n">
        <v>593.25</v>
      </c>
      <c r="AG34" s="53" t="n">
        <v>0.83</v>
      </c>
      <c r="AH34" s="53" t="n">
        <v>9.32</v>
      </c>
      <c r="AI34" s="53" t="n">
        <v>105.56</v>
      </c>
      <c r="AJ34" s="53" t="n">
        <v>279.56</v>
      </c>
      <c r="AK34" s="53" t="n">
        <v>131.36</v>
      </c>
      <c r="AL34" s="53" t="n">
        <v>43.08</v>
      </c>
      <c r="AM34" s="54" t="n">
        <v>23.54</v>
      </c>
      <c r="AN34" s="53" t="n">
        <v>357.86</v>
      </c>
      <c r="AO34" s="53" t="n">
        <v>0</v>
      </c>
      <c r="AP34" s="53" t="n">
        <v>0</v>
      </c>
      <c r="AQ34" s="53" t="n">
        <v>50.52</v>
      </c>
      <c r="AR34" s="53" t="n">
        <v>112.36</v>
      </c>
      <c r="AS34" s="53" t="n">
        <v>4.17</v>
      </c>
      <c r="AT34" s="53" t="n">
        <v>190.81</v>
      </c>
      <c r="AU34" s="53" t="n">
        <v>357.86</v>
      </c>
      <c r="AV34" s="53" t="n">
        <v>1.59</v>
      </c>
      <c r="AW34" s="53" t="n">
        <v>11.3</v>
      </c>
      <c r="AX34" s="53" t="n">
        <v>46.13</v>
      </c>
      <c r="AY34" s="53" t="n">
        <v>184.45</v>
      </c>
      <c r="AZ34" s="59" t="s">
        <v>55</v>
      </c>
      <c r="BA34" s="52" t="n">
        <v>95.28</v>
      </c>
      <c r="BB34" s="53" t="n">
        <v>14.77</v>
      </c>
      <c r="BC34" s="54" t="n">
        <v>4.34</v>
      </c>
      <c r="BD34" s="53" t="n">
        <v>762.97</v>
      </c>
      <c r="BE34" s="53" t="n">
        <v>0</v>
      </c>
      <c r="BF34" s="53" t="n">
        <v>0.28</v>
      </c>
      <c r="BG34" s="53" t="n">
        <v>271.47</v>
      </c>
      <c r="BH34" s="53" t="n">
        <v>183.87</v>
      </c>
      <c r="BI34" s="53" t="n">
        <v>3.47</v>
      </c>
      <c r="BJ34" s="53" t="n">
        <v>303.88</v>
      </c>
      <c r="BK34" s="53" t="n">
        <v>762.97</v>
      </c>
      <c r="BL34" s="53" t="n">
        <v>11.37</v>
      </c>
      <c r="BM34" s="53" t="n">
        <v>50.79</v>
      </c>
      <c r="BN34" s="53" t="n">
        <v>284.23</v>
      </c>
      <c r="BO34" s="53" t="n">
        <v>299.43</v>
      </c>
      <c r="BP34" s="53" t="n">
        <v>101.14</v>
      </c>
      <c r="BQ34" s="53" t="n">
        <v>13.21</v>
      </c>
      <c r="BR34" s="54" t="n">
        <v>2.8</v>
      </c>
      <c r="BS34" s="53" t="n">
        <v>32.63</v>
      </c>
      <c r="BT34" s="53"/>
      <c r="BU34" s="53"/>
      <c r="BV34" s="60" t="s">
        <v>55</v>
      </c>
      <c r="BW34" s="53" t="n">
        <v>32.63</v>
      </c>
      <c r="BX34" s="53"/>
      <c r="BY34" s="53"/>
      <c r="BZ34" s="53" t="n">
        <v>32.63</v>
      </c>
      <c r="CA34" s="53" t="n">
        <v>9.23</v>
      </c>
      <c r="CB34" s="53"/>
      <c r="CC34" s="53" t="n">
        <v>23.4</v>
      </c>
      <c r="CD34" s="53"/>
      <c r="CE34" s="53"/>
      <c r="CF34" s="53"/>
      <c r="CG34" s="54"/>
      <c r="CH34" s="53" t="n">
        <v>0.83</v>
      </c>
      <c r="CI34" s="53" t="n">
        <v>0</v>
      </c>
      <c r="CJ34" s="53" t="n">
        <v>0</v>
      </c>
      <c r="CK34" s="53" t="n">
        <v>0.83</v>
      </c>
      <c r="CL34" s="53" t="n">
        <v>0</v>
      </c>
      <c r="CM34" s="53" t="n">
        <v>0</v>
      </c>
      <c r="CN34" s="53" t="n">
        <v>0.83</v>
      </c>
      <c r="CO34" s="53" t="n">
        <v>0.83</v>
      </c>
      <c r="CP34" s="53" t="n">
        <v>0</v>
      </c>
      <c r="CQ34" s="53" t="n">
        <v>0</v>
      </c>
      <c r="CR34" s="59" t="s">
        <v>55</v>
      </c>
      <c r="CS34" s="52" t="n">
        <v>0</v>
      </c>
      <c r="CT34" s="53" t="n">
        <v>0</v>
      </c>
      <c r="CU34" s="53" t="n">
        <v>0</v>
      </c>
      <c r="CV34" s="54" t="n">
        <v>0</v>
      </c>
      <c r="CW34" s="53" t="n">
        <v>1.61</v>
      </c>
      <c r="CX34" s="53" t="n">
        <v>0</v>
      </c>
      <c r="CY34" s="53" t="n">
        <v>0</v>
      </c>
      <c r="CZ34" s="53" t="n">
        <v>1.61</v>
      </c>
      <c r="DA34" s="53" t="n">
        <v>0</v>
      </c>
      <c r="DB34" s="53" t="n">
        <v>0</v>
      </c>
      <c r="DC34" s="53" t="n">
        <v>1.61</v>
      </c>
      <c r="DD34" s="53" t="n">
        <v>0.51</v>
      </c>
      <c r="DE34" s="53" t="n">
        <v>0</v>
      </c>
      <c r="DF34" s="53" t="n">
        <v>1.1</v>
      </c>
      <c r="DG34" s="53" t="n">
        <v>0</v>
      </c>
      <c r="DH34" s="53" t="n">
        <v>0</v>
      </c>
      <c r="DI34" s="53" t="n">
        <v>0</v>
      </c>
      <c r="DJ34" s="54" t="n">
        <v>0</v>
      </c>
      <c r="DK34" s="53" t="n">
        <v>30.19</v>
      </c>
      <c r="DL34" s="53" t="n">
        <v>0</v>
      </c>
      <c r="DM34" s="53" t="n">
        <v>0</v>
      </c>
      <c r="DN34" s="60" t="s">
        <v>55</v>
      </c>
      <c r="DO34" s="53" t="n">
        <v>30.19</v>
      </c>
      <c r="DP34" s="53" t="n">
        <v>0</v>
      </c>
      <c r="DQ34" s="53" t="n">
        <v>0</v>
      </c>
      <c r="DR34" s="53" t="n">
        <v>30.19</v>
      </c>
      <c r="DS34" s="53" t="n">
        <v>7.89</v>
      </c>
      <c r="DT34" s="53" t="n">
        <v>0</v>
      </c>
      <c r="DU34" s="53" t="n">
        <v>22.3</v>
      </c>
      <c r="DV34" s="53" t="n">
        <v>0</v>
      </c>
      <c r="DW34" s="53" t="n">
        <v>0</v>
      </c>
      <c r="DX34" s="53" t="n">
        <v>0</v>
      </c>
      <c r="DY34" s="54" t="n">
        <v>0</v>
      </c>
      <c r="DZ34" s="53" t="n">
        <v>1624.56</v>
      </c>
      <c r="EA34" s="53"/>
      <c r="EB34" s="53" t="n">
        <v>4.32</v>
      </c>
      <c r="EC34" s="53" t="n">
        <v>411.75</v>
      </c>
      <c r="ED34" s="53" t="n">
        <v>522.14</v>
      </c>
      <c r="EE34" s="53" t="n">
        <v>686.35</v>
      </c>
      <c r="EF34" s="53" t="n">
        <v>1624.56</v>
      </c>
      <c r="EG34" s="53" t="n">
        <v>4.56</v>
      </c>
      <c r="EH34" s="53" t="n">
        <v>71.41</v>
      </c>
      <c r="EI34" s="53" t="n">
        <v>412.52</v>
      </c>
      <c r="EJ34" s="59" t="s">
        <v>55</v>
      </c>
      <c r="EK34" s="52" t="n">
        <v>763.44</v>
      </c>
      <c r="EL34" s="53" t="n">
        <v>323.44</v>
      </c>
      <c r="EM34" s="53" t="n">
        <v>49.19</v>
      </c>
      <c r="EN34" s="54"/>
      <c r="EO34" s="53" t="n">
        <v>553.02</v>
      </c>
      <c r="EP34" s="53" t="n">
        <v>0</v>
      </c>
      <c r="EQ34" s="53" t="n">
        <v>4.04</v>
      </c>
      <c r="ER34" s="53" t="n">
        <v>121.56</v>
      </c>
      <c r="ES34" s="53" t="n">
        <v>231.76</v>
      </c>
      <c r="ET34" s="53" t="n">
        <v>195.66</v>
      </c>
      <c r="EU34" s="53" t="n">
        <v>553.02</v>
      </c>
      <c r="EV34" s="53" t="n">
        <v>0</v>
      </c>
      <c r="EW34" s="53" t="n">
        <v>9.32</v>
      </c>
      <c r="EX34" s="53" t="n">
        <v>105.56</v>
      </c>
      <c r="EY34" s="53" t="n">
        <v>279.56</v>
      </c>
      <c r="EZ34" s="53" t="n">
        <v>128.82</v>
      </c>
      <c r="FA34" s="53" t="n">
        <v>29.76</v>
      </c>
      <c r="FB34" s="54" t="n">
        <v>0</v>
      </c>
      <c r="FC34" s="53" t="n">
        <v>342.23</v>
      </c>
      <c r="FD34" s="53" t="n">
        <v>0</v>
      </c>
      <c r="FE34" s="53" t="n">
        <v>0</v>
      </c>
      <c r="FF34" s="60" t="s">
        <v>55</v>
      </c>
      <c r="FG34" s="53" t="n">
        <v>48.91</v>
      </c>
      <c r="FH34" s="53" t="n">
        <v>106.51</v>
      </c>
      <c r="FI34" s="53" t="n">
        <v>186.81</v>
      </c>
      <c r="FJ34" s="53" t="n">
        <v>342.23</v>
      </c>
      <c r="FK34" s="53" t="n">
        <v>1.08</v>
      </c>
      <c r="FL34" s="53" t="n">
        <v>11.3</v>
      </c>
      <c r="FM34" s="53" t="n">
        <v>45.03</v>
      </c>
      <c r="FN34" s="53" t="n">
        <v>184.45</v>
      </c>
      <c r="FO34" s="53" t="n">
        <v>93.48</v>
      </c>
      <c r="FP34" s="53" t="n">
        <v>6.89</v>
      </c>
      <c r="FQ34" s="54" t="n">
        <v>0</v>
      </c>
      <c r="FR34" s="53" t="n">
        <v>729.31</v>
      </c>
      <c r="FS34" s="53" t="n">
        <v>0</v>
      </c>
      <c r="FT34" s="53" t="n">
        <v>0.28</v>
      </c>
      <c r="FU34" s="53" t="n">
        <v>241.28</v>
      </c>
      <c r="FV34" s="53" t="n">
        <v>183.87</v>
      </c>
      <c r="FW34" s="53" t="n">
        <v>303.88</v>
      </c>
      <c r="FX34" s="53" t="n">
        <v>729.31</v>
      </c>
      <c r="FY34" s="53" t="n">
        <v>3.48</v>
      </c>
      <c r="FZ34" s="53" t="n">
        <v>50.79</v>
      </c>
      <c r="GA34" s="53" t="n">
        <v>261.93</v>
      </c>
      <c r="GB34" s="60" t="s">
        <v>55</v>
      </c>
      <c r="GC34" s="53" t="n">
        <v>299.43</v>
      </c>
      <c r="GD34" s="53" t="n">
        <v>101.14</v>
      </c>
      <c r="GE34" s="53" t="n">
        <v>12.54</v>
      </c>
      <c r="GF34" s="53" t="n">
        <v>0</v>
      </c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</row>
    <row r="35" s="80" customFormat="true" ht="15" hidden="false" customHeight="true" outlineLevel="0" collapsed="false">
      <c r="A35" s="72"/>
      <c r="B35" s="72"/>
      <c r="C35" s="72"/>
      <c r="D35" s="72"/>
      <c r="E35" s="72"/>
      <c r="F35" s="73"/>
      <c r="G35" s="73"/>
      <c r="H35" s="74" t="s">
        <v>56</v>
      </c>
      <c r="I35" s="75" t="n">
        <v>2850.56</v>
      </c>
      <c r="J35" s="76" t="n">
        <v>10.5</v>
      </c>
      <c r="K35" s="76" t="n">
        <v>14.67</v>
      </c>
      <c r="L35" s="76" t="n">
        <v>398.02</v>
      </c>
      <c r="M35" s="76" t="n">
        <v>698.44</v>
      </c>
      <c r="N35" s="76" t="n">
        <v>25.48</v>
      </c>
      <c r="O35" s="76" t="n">
        <v>1703.45</v>
      </c>
      <c r="P35" s="76" t="n">
        <v>2850.56</v>
      </c>
      <c r="Q35" s="53" t="n">
        <v>122.69</v>
      </c>
      <c r="R35" s="76" t="n">
        <v>62.74</v>
      </c>
      <c r="S35" s="76" t="n">
        <v>558.87</v>
      </c>
      <c r="T35" s="76" t="n">
        <v>1467.01</v>
      </c>
      <c r="U35" s="76" t="n">
        <v>509.34</v>
      </c>
      <c r="V35" s="76" t="n">
        <v>109.7</v>
      </c>
      <c r="W35" s="77" t="n">
        <v>20.21</v>
      </c>
      <c r="X35" s="76" t="n">
        <v>1617.44</v>
      </c>
      <c r="Y35" s="76" t="n">
        <v>0</v>
      </c>
      <c r="Z35" s="76" t="n">
        <v>11.2</v>
      </c>
      <c r="AA35" s="76" t="n">
        <v>175.75</v>
      </c>
      <c r="AB35" s="76" t="n">
        <v>493</v>
      </c>
      <c r="AC35" s="76" t="n">
        <v>20.36</v>
      </c>
      <c r="AD35" s="78" t="s">
        <v>56</v>
      </c>
      <c r="AE35" s="76" t="n">
        <v>917.13</v>
      </c>
      <c r="AF35" s="76" t="n">
        <v>1617.44</v>
      </c>
      <c r="AG35" s="76" t="n">
        <v>49.48</v>
      </c>
      <c r="AH35" s="76" t="n">
        <v>21.36</v>
      </c>
      <c r="AI35" s="76" t="n">
        <v>210</v>
      </c>
      <c r="AJ35" s="76" t="n">
        <v>898.83</v>
      </c>
      <c r="AK35" s="76" t="n">
        <v>323.93</v>
      </c>
      <c r="AL35" s="76" t="n">
        <v>94.13</v>
      </c>
      <c r="AM35" s="77" t="n">
        <v>19.71</v>
      </c>
      <c r="AN35" s="53" t="n">
        <v>347.66</v>
      </c>
      <c r="AO35" s="76" t="n">
        <v>0</v>
      </c>
      <c r="AP35" s="76" t="n">
        <v>0.29</v>
      </c>
      <c r="AQ35" s="76" t="n">
        <v>35.74</v>
      </c>
      <c r="AR35" s="76" t="n">
        <v>91.15</v>
      </c>
      <c r="AS35" s="76" t="n">
        <v>3.09</v>
      </c>
      <c r="AT35" s="76" t="n">
        <v>217.39</v>
      </c>
      <c r="AU35" s="76" t="n">
        <v>347.66</v>
      </c>
      <c r="AV35" s="76" t="n">
        <v>10.17</v>
      </c>
      <c r="AW35" s="76" t="n">
        <v>2.58</v>
      </c>
      <c r="AX35" s="76" t="n">
        <v>61.81</v>
      </c>
      <c r="AY35" s="76" t="n">
        <v>169.14</v>
      </c>
      <c r="AZ35" s="74" t="s">
        <v>56</v>
      </c>
      <c r="BA35" s="75" t="n">
        <v>93.95</v>
      </c>
      <c r="BB35" s="76" t="n">
        <v>9.51</v>
      </c>
      <c r="BC35" s="77" t="n">
        <v>0.5</v>
      </c>
      <c r="BD35" s="53" t="n">
        <v>885.46</v>
      </c>
      <c r="BE35" s="76" t="n">
        <v>10.5</v>
      </c>
      <c r="BF35" s="76" t="n">
        <v>3.18</v>
      </c>
      <c r="BG35" s="76" t="n">
        <v>186.53</v>
      </c>
      <c r="BH35" s="76" t="n">
        <v>114.29</v>
      </c>
      <c r="BI35" s="76" t="n">
        <v>2.03</v>
      </c>
      <c r="BJ35" s="76" t="n">
        <v>568.93</v>
      </c>
      <c r="BK35" s="76" t="n">
        <v>885.46</v>
      </c>
      <c r="BL35" s="76" t="n">
        <v>63.04</v>
      </c>
      <c r="BM35" s="76" t="n">
        <v>38.8</v>
      </c>
      <c r="BN35" s="76" t="n">
        <v>287.06</v>
      </c>
      <c r="BO35" s="76" t="n">
        <v>399.04</v>
      </c>
      <c r="BP35" s="76" t="n">
        <v>91.46</v>
      </c>
      <c r="BQ35" s="76" t="n">
        <v>6.06</v>
      </c>
      <c r="BR35" s="77" t="n">
        <v>0</v>
      </c>
      <c r="BS35" s="76" t="n">
        <v>164.54</v>
      </c>
      <c r="BT35" s="76"/>
      <c r="BU35" s="76"/>
      <c r="BV35" s="78" t="s">
        <v>56</v>
      </c>
      <c r="BW35" s="76" t="n">
        <v>38.6</v>
      </c>
      <c r="BX35" s="76"/>
      <c r="BY35" s="76" t="n">
        <v>125.94</v>
      </c>
      <c r="BZ35" s="76" t="n">
        <v>164.54</v>
      </c>
      <c r="CA35" s="76" t="n">
        <v>19.35</v>
      </c>
      <c r="CB35" s="76"/>
      <c r="CC35" s="76" t="n">
        <v>60.25</v>
      </c>
      <c r="CD35" s="76" t="n">
        <v>84.94</v>
      </c>
      <c r="CE35" s="76"/>
      <c r="CF35" s="76"/>
      <c r="CG35" s="77"/>
      <c r="CH35" s="76" t="n">
        <v>49.27</v>
      </c>
      <c r="CI35" s="76" t="n">
        <v>0</v>
      </c>
      <c r="CJ35" s="76" t="n">
        <v>0</v>
      </c>
      <c r="CK35" s="76" t="n">
        <v>16.08</v>
      </c>
      <c r="CL35" s="76" t="n">
        <v>0</v>
      </c>
      <c r="CM35" s="76" t="n">
        <v>33.19</v>
      </c>
      <c r="CN35" s="76" t="n">
        <v>49.27</v>
      </c>
      <c r="CO35" s="76" t="n">
        <v>4.38</v>
      </c>
      <c r="CP35" s="76" t="n">
        <v>0</v>
      </c>
      <c r="CQ35" s="76" t="n">
        <v>20.44</v>
      </c>
      <c r="CR35" s="74" t="s">
        <v>56</v>
      </c>
      <c r="CS35" s="75" t="n">
        <v>24.45</v>
      </c>
      <c r="CT35" s="76" t="n">
        <v>0</v>
      </c>
      <c r="CU35" s="76" t="n">
        <v>0</v>
      </c>
      <c r="CV35" s="77" t="n">
        <v>0</v>
      </c>
      <c r="CW35" s="76" t="n">
        <v>10.25</v>
      </c>
      <c r="CX35" s="76" t="n">
        <v>0</v>
      </c>
      <c r="CY35" s="76" t="n">
        <v>0</v>
      </c>
      <c r="CZ35" s="76" t="n">
        <v>0.29</v>
      </c>
      <c r="DA35" s="76" t="n">
        <v>0</v>
      </c>
      <c r="DB35" s="76" t="n">
        <v>9.96</v>
      </c>
      <c r="DC35" s="76" t="n">
        <v>10.25</v>
      </c>
      <c r="DD35" s="76" t="n">
        <v>2.15</v>
      </c>
      <c r="DE35" s="76" t="n">
        <v>0</v>
      </c>
      <c r="DF35" s="76" t="n">
        <v>2.55</v>
      </c>
      <c r="DG35" s="76" t="n">
        <v>5.55</v>
      </c>
      <c r="DH35" s="76" t="n">
        <v>0</v>
      </c>
      <c r="DI35" s="76" t="n">
        <v>0</v>
      </c>
      <c r="DJ35" s="77" t="n">
        <v>0</v>
      </c>
      <c r="DK35" s="76" t="n">
        <v>105.02</v>
      </c>
      <c r="DL35" s="76" t="n">
        <v>0</v>
      </c>
      <c r="DM35" s="76" t="n">
        <v>0</v>
      </c>
      <c r="DN35" s="78" t="s">
        <v>56</v>
      </c>
      <c r="DO35" s="76" t="n">
        <v>22.23</v>
      </c>
      <c r="DP35" s="76" t="n">
        <v>0</v>
      </c>
      <c r="DQ35" s="76" t="n">
        <v>82.79</v>
      </c>
      <c r="DR35" s="76" t="n">
        <v>105.02</v>
      </c>
      <c r="DS35" s="76" t="n">
        <v>12.82</v>
      </c>
      <c r="DT35" s="76" t="n">
        <v>0</v>
      </c>
      <c r="DU35" s="76" t="n">
        <v>37.26</v>
      </c>
      <c r="DV35" s="76" t="n">
        <v>54.94</v>
      </c>
      <c r="DW35" s="76" t="n">
        <v>0</v>
      </c>
      <c r="DX35" s="76" t="n">
        <v>0</v>
      </c>
      <c r="DY35" s="77" t="n">
        <v>0</v>
      </c>
      <c r="DZ35" s="76" t="n">
        <v>2613.16</v>
      </c>
      <c r="EA35" s="76" t="n">
        <v>10.5</v>
      </c>
      <c r="EB35" s="76" t="n">
        <v>14.67</v>
      </c>
      <c r="EC35" s="76" t="n">
        <v>359.42</v>
      </c>
      <c r="ED35" s="76" t="n">
        <v>687.01</v>
      </c>
      <c r="EE35" s="76" t="n">
        <v>1541.56</v>
      </c>
      <c r="EF35" s="76" t="n">
        <v>2613.16</v>
      </c>
      <c r="EG35" s="76" t="n">
        <v>103.34</v>
      </c>
      <c r="EH35" s="76" t="n">
        <v>62.74</v>
      </c>
      <c r="EI35" s="76" t="n">
        <v>498.62</v>
      </c>
      <c r="EJ35" s="74" t="s">
        <v>56</v>
      </c>
      <c r="EK35" s="75" t="n">
        <v>1378.8</v>
      </c>
      <c r="EL35" s="76" t="n">
        <v>497.3</v>
      </c>
      <c r="EM35" s="76" t="n">
        <v>72.36</v>
      </c>
      <c r="EN35" s="77"/>
      <c r="EO35" s="76" t="n">
        <v>1504.82</v>
      </c>
      <c r="EP35" s="76" t="n">
        <v>0</v>
      </c>
      <c r="EQ35" s="76" t="n">
        <v>11.2</v>
      </c>
      <c r="ER35" s="76" t="n">
        <v>159.67</v>
      </c>
      <c r="ES35" s="76" t="n">
        <v>483.77</v>
      </c>
      <c r="ET35" s="76" t="n">
        <v>850.18</v>
      </c>
      <c r="EU35" s="76" t="n">
        <v>1504.82</v>
      </c>
      <c r="EV35" s="76" t="n">
        <v>45.1</v>
      </c>
      <c r="EW35" s="76" t="n">
        <v>21.36</v>
      </c>
      <c r="EX35" s="76" t="n">
        <v>189.56</v>
      </c>
      <c r="EY35" s="76" t="n">
        <v>871.11</v>
      </c>
      <c r="EZ35" s="76" t="n">
        <v>313.33</v>
      </c>
      <c r="FA35" s="76" t="n">
        <v>64.36</v>
      </c>
      <c r="FB35" s="77" t="n">
        <v>0</v>
      </c>
      <c r="FC35" s="76" t="n">
        <v>329.97</v>
      </c>
      <c r="FD35" s="76" t="n">
        <v>0</v>
      </c>
      <c r="FE35" s="76" t="n">
        <v>0.29</v>
      </c>
      <c r="FF35" s="78" t="s">
        <v>56</v>
      </c>
      <c r="FG35" s="76" t="n">
        <v>35.45</v>
      </c>
      <c r="FH35" s="76" t="n">
        <v>88.99</v>
      </c>
      <c r="FI35" s="76" t="n">
        <v>205.24</v>
      </c>
      <c r="FJ35" s="76" t="n">
        <v>329.97</v>
      </c>
      <c r="FK35" s="76" t="n">
        <v>8.02</v>
      </c>
      <c r="FL35" s="76" t="n">
        <v>2.58</v>
      </c>
      <c r="FM35" s="76" t="n">
        <v>59.26</v>
      </c>
      <c r="FN35" s="76" t="n">
        <v>163.59</v>
      </c>
      <c r="FO35" s="76" t="n">
        <v>92.51</v>
      </c>
      <c r="FP35" s="76" t="n">
        <v>4.01</v>
      </c>
      <c r="FQ35" s="77" t="n">
        <v>0</v>
      </c>
      <c r="FR35" s="76" t="n">
        <v>778.37</v>
      </c>
      <c r="FS35" s="76" t="n">
        <v>10.5</v>
      </c>
      <c r="FT35" s="76" t="n">
        <v>3.18</v>
      </c>
      <c r="FU35" s="76" t="n">
        <v>164.3</v>
      </c>
      <c r="FV35" s="76" t="n">
        <v>114.25</v>
      </c>
      <c r="FW35" s="76" t="n">
        <v>486.14</v>
      </c>
      <c r="FX35" s="76" t="n">
        <v>778.37</v>
      </c>
      <c r="FY35" s="76" t="n">
        <v>50.22</v>
      </c>
      <c r="FZ35" s="76" t="n">
        <v>38.8</v>
      </c>
      <c r="GA35" s="76" t="n">
        <v>249.8</v>
      </c>
      <c r="GB35" s="78" t="s">
        <v>56</v>
      </c>
      <c r="GC35" s="76" t="n">
        <v>344.1</v>
      </c>
      <c r="GD35" s="76" t="n">
        <v>91.46</v>
      </c>
      <c r="GE35" s="76" t="n">
        <v>3.99</v>
      </c>
      <c r="GF35" s="76" t="n">
        <v>0</v>
      </c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  <c r="HE35" s="79"/>
      <c r="HF35" s="79"/>
      <c r="HG35" s="79"/>
      <c r="HH35" s="79"/>
      <c r="HI35" s="79"/>
      <c r="HJ35" s="79"/>
      <c r="HK35" s="79"/>
      <c r="HL35" s="79"/>
      <c r="HM35" s="79"/>
      <c r="HN35" s="79"/>
      <c r="HO35" s="79"/>
      <c r="HP35" s="79"/>
      <c r="HQ35" s="79"/>
      <c r="HR35" s="79"/>
      <c r="HS35" s="79"/>
      <c r="HT35" s="79"/>
      <c r="HU35" s="79"/>
      <c r="HV35" s="79"/>
      <c r="HW35" s="79"/>
      <c r="HX35" s="79"/>
      <c r="HY35" s="79"/>
      <c r="HZ35" s="79"/>
      <c r="IA35" s="79"/>
      <c r="IB35" s="79"/>
      <c r="IC35" s="79"/>
      <c r="ID35" s="79"/>
      <c r="IE35" s="79"/>
      <c r="IF35" s="79"/>
    </row>
    <row r="36" s="3" customFormat="true" ht="15" hidden="false" customHeight="true" outlineLevel="0" collapsed="false">
      <c r="A36" s="58"/>
      <c r="B36" s="58"/>
      <c r="C36" s="58"/>
      <c r="D36" s="58"/>
      <c r="E36" s="58"/>
      <c r="F36" s="70"/>
      <c r="G36" s="56"/>
      <c r="H36" s="60" t="s">
        <v>57</v>
      </c>
      <c r="I36" s="65" t="n">
        <v>2682.003</v>
      </c>
      <c r="J36" s="66"/>
      <c r="K36" s="66" t="n">
        <v>16.08</v>
      </c>
      <c r="L36" s="66" t="n">
        <v>227.568</v>
      </c>
      <c r="M36" s="66" t="n">
        <v>437.38</v>
      </c>
      <c r="N36" s="66" t="n">
        <v>62.69</v>
      </c>
      <c r="O36" s="66" t="n">
        <v>1938.285</v>
      </c>
      <c r="P36" s="66" t="n">
        <v>2682.003</v>
      </c>
      <c r="Q36" s="66" t="n">
        <v>197.54</v>
      </c>
      <c r="R36" s="66" t="n">
        <v>72.58</v>
      </c>
      <c r="S36" s="66" t="n">
        <v>570.443</v>
      </c>
      <c r="T36" s="66" t="n">
        <v>1392.74</v>
      </c>
      <c r="U36" s="66" t="n">
        <v>306.93</v>
      </c>
      <c r="V36" s="66" t="n">
        <v>117.73</v>
      </c>
      <c r="W36" s="67" t="n">
        <v>24.04</v>
      </c>
      <c r="X36" s="66" t="n">
        <v>1280.539</v>
      </c>
      <c r="Y36" s="66" t="n">
        <v>0</v>
      </c>
      <c r="Z36" s="66" t="n">
        <v>0.266</v>
      </c>
      <c r="AA36" s="66" t="n">
        <v>65.297</v>
      </c>
      <c r="AB36" s="66" t="n">
        <v>177.505</v>
      </c>
      <c r="AC36" s="66" t="n">
        <v>38.98</v>
      </c>
      <c r="AD36" s="60" t="s">
        <v>57</v>
      </c>
      <c r="AE36" s="66" t="n">
        <v>998.491</v>
      </c>
      <c r="AF36" s="66" t="n">
        <v>1280.53</v>
      </c>
      <c r="AG36" s="66" t="n">
        <v>123.066</v>
      </c>
      <c r="AH36" s="66" t="n">
        <v>34.447</v>
      </c>
      <c r="AI36" s="66" t="n">
        <v>204.989</v>
      </c>
      <c r="AJ36" s="66" t="n">
        <v>676.282</v>
      </c>
      <c r="AK36" s="66" t="n">
        <v>146.296</v>
      </c>
      <c r="AL36" s="66" t="n">
        <v>78.35</v>
      </c>
      <c r="AM36" s="67" t="n">
        <v>17.1</v>
      </c>
      <c r="AN36" s="66" t="n">
        <v>626.892</v>
      </c>
      <c r="AO36" s="66" t="n">
        <v>0</v>
      </c>
      <c r="AP36" s="66" t="n">
        <v>9.383</v>
      </c>
      <c r="AQ36" s="66" t="n">
        <v>59.833</v>
      </c>
      <c r="AR36" s="66" t="n">
        <v>151.305</v>
      </c>
      <c r="AS36" s="66" t="n">
        <v>17.78</v>
      </c>
      <c r="AT36" s="66" t="n">
        <v>388.591</v>
      </c>
      <c r="AU36" s="66" t="n">
        <v>626.814</v>
      </c>
      <c r="AV36" s="66" t="n">
        <v>22.713</v>
      </c>
      <c r="AW36" s="66" t="n">
        <v>22.114</v>
      </c>
      <c r="AX36" s="66" t="n">
        <v>122.873</v>
      </c>
      <c r="AY36" s="66" t="n">
        <v>337.829</v>
      </c>
      <c r="AZ36" s="59" t="s">
        <v>57</v>
      </c>
      <c r="BA36" s="65" t="n">
        <v>94.125</v>
      </c>
      <c r="BB36" s="66" t="n">
        <v>23.73</v>
      </c>
      <c r="BC36" s="67" t="n">
        <v>3.43</v>
      </c>
      <c r="BD36" s="66" t="n">
        <v>774.572</v>
      </c>
      <c r="BE36" s="66" t="n">
        <v>0</v>
      </c>
      <c r="BF36" s="66" t="n">
        <v>6.431</v>
      </c>
      <c r="BG36" s="66" t="n">
        <v>102.438</v>
      </c>
      <c r="BH36" s="66" t="n">
        <v>108.57</v>
      </c>
      <c r="BI36" s="66" t="n">
        <v>5.93</v>
      </c>
      <c r="BJ36" s="66" t="n">
        <v>551.203</v>
      </c>
      <c r="BK36" s="66" t="n">
        <v>774.659</v>
      </c>
      <c r="BL36" s="66" t="n">
        <v>51.761</v>
      </c>
      <c r="BM36" s="66" t="n">
        <v>16.019</v>
      </c>
      <c r="BN36" s="66" t="n">
        <v>242.581</v>
      </c>
      <c r="BO36" s="66" t="n">
        <v>378.629</v>
      </c>
      <c r="BP36" s="66" t="n">
        <v>66.509</v>
      </c>
      <c r="BQ36" s="66" t="n">
        <v>15.65</v>
      </c>
      <c r="BR36" s="67" t="n">
        <v>3.51</v>
      </c>
      <c r="BS36" s="66" t="n">
        <v>110.53</v>
      </c>
      <c r="BT36" s="66"/>
      <c r="BU36" s="66"/>
      <c r="BV36" s="60" t="s">
        <v>57</v>
      </c>
      <c r="BW36" s="66" t="n">
        <v>46.98</v>
      </c>
      <c r="BX36" s="66"/>
      <c r="BY36" s="66" t="n">
        <v>63.55</v>
      </c>
      <c r="BZ36" s="66" t="n">
        <v>110.53</v>
      </c>
      <c r="CA36" s="66"/>
      <c r="CB36" s="66" t="n">
        <v>18.63</v>
      </c>
      <c r="CC36" s="66" t="n">
        <v>91.54</v>
      </c>
      <c r="CD36" s="66" t="n">
        <v>0.36</v>
      </c>
      <c r="CE36" s="66"/>
      <c r="CF36" s="66"/>
      <c r="CG36" s="67"/>
      <c r="CH36" s="66" t="n">
        <v>20.01</v>
      </c>
      <c r="CI36" s="66" t="n">
        <v>0</v>
      </c>
      <c r="CJ36" s="66" t="n">
        <v>0</v>
      </c>
      <c r="CK36" s="66" t="n">
        <v>0</v>
      </c>
      <c r="CL36" s="66" t="n">
        <v>0</v>
      </c>
      <c r="CM36" s="66" t="n">
        <v>20.01</v>
      </c>
      <c r="CN36" s="66" t="n">
        <v>20.01</v>
      </c>
      <c r="CO36" s="66" t="n">
        <v>0</v>
      </c>
      <c r="CP36" s="66" t="n">
        <v>15.09</v>
      </c>
      <c r="CQ36" s="66" t="n">
        <v>4.92</v>
      </c>
      <c r="CR36" s="59" t="s">
        <v>57</v>
      </c>
      <c r="CS36" s="65" t="n">
        <v>0</v>
      </c>
      <c r="CT36" s="66" t="n">
        <v>0</v>
      </c>
      <c r="CU36" s="66" t="n">
        <v>0</v>
      </c>
      <c r="CV36" s="67" t="n">
        <v>0</v>
      </c>
      <c r="CW36" s="66" t="n">
        <v>3.55</v>
      </c>
      <c r="CX36" s="66" t="n">
        <v>0</v>
      </c>
      <c r="CY36" s="66" t="n">
        <v>0</v>
      </c>
      <c r="CZ36" s="66" t="n">
        <v>1</v>
      </c>
      <c r="DA36" s="66" t="n">
        <v>0</v>
      </c>
      <c r="DB36" s="66" t="n">
        <v>2.55</v>
      </c>
      <c r="DC36" s="66" t="n">
        <v>3.55</v>
      </c>
      <c r="DD36" s="66" t="n">
        <v>0</v>
      </c>
      <c r="DE36" s="66" t="n">
        <v>0.45</v>
      </c>
      <c r="DF36" s="66" t="n">
        <v>3.1</v>
      </c>
      <c r="DG36" s="66" t="n">
        <v>0</v>
      </c>
      <c r="DH36" s="66" t="n">
        <v>0</v>
      </c>
      <c r="DI36" s="66" t="n">
        <v>0</v>
      </c>
      <c r="DJ36" s="67" t="n">
        <v>0</v>
      </c>
      <c r="DK36" s="66" t="n">
        <v>86.97</v>
      </c>
      <c r="DL36" s="66" t="n">
        <v>0</v>
      </c>
      <c r="DM36" s="66" t="n">
        <v>0</v>
      </c>
      <c r="DN36" s="60" t="s">
        <v>57</v>
      </c>
      <c r="DO36" s="66" t="n">
        <v>45.98</v>
      </c>
      <c r="DP36" s="66" t="n">
        <v>0</v>
      </c>
      <c r="DQ36" s="66" t="n">
        <v>40.99</v>
      </c>
      <c r="DR36" s="66" t="n">
        <v>86.97</v>
      </c>
      <c r="DS36" s="66" t="n">
        <v>0</v>
      </c>
      <c r="DT36" s="66" t="n">
        <v>3.09</v>
      </c>
      <c r="DU36" s="66" t="n">
        <v>83.52</v>
      </c>
      <c r="DV36" s="66" t="n">
        <v>0.36</v>
      </c>
      <c r="DW36" s="66" t="n">
        <v>0</v>
      </c>
      <c r="DX36" s="66" t="n">
        <v>0</v>
      </c>
      <c r="DY36" s="67" t="n">
        <v>0</v>
      </c>
      <c r="DZ36" s="66" t="n">
        <v>2490.963</v>
      </c>
      <c r="EA36" s="66"/>
      <c r="EB36" s="66" t="n">
        <v>16.08</v>
      </c>
      <c r="EC36" s="66" t="n">
        <v>180.588</v>
      </c>
      <c r="ED36" s="66" t="n">
        <v>436.39</v>
      </c>
      <c r="EE36" s="66" t="n">
        <v>1857.905</v>
      </c>
      <c r="EF36" s="66" t="n">
        <v>2490.963</v>
      </c>
      <c r="EG36" s="66" t="n">
        <v>197.54</v>
      </c>
      <c r="EH36" s="66" t="n">
        <v>53.95</v>
      </c>
      <c r="EI36" s="66" t="n">
        <v>478.903</v>
      </c>
      <c r="EJ36" s="59" t="s">
        <v>57</v>
      </c>
      <c r="EK36" s="65" t="n">
        <v>1377.53</v>
      </c>
      <c r="EL36" s="66" t="n">
        <v>299.02</v>
      </c>
      <c r="EM36" s="66" t="n">
        <v>84.02</v>
      </c>
      <c r="EN36" s="67"/>
      <c r="EO36" s="66" t="n">
        <v>1207.709</v>
      </c>
      <c r="EP36" s="66" t="n">
        <v>0</v>
      </c>
      <c r="EQ36" s="66" t="n">
        <v>0.266</v>
      </c>
      <c r="ER36" s="66" t="n">
        <v>65.297</v>
      </c>
      <c r="ES36" s="66" t="n">
        <v>176.715</v>
      </c>
      <c r="ET36" s="66" t="n">
        <v>965.431</v>
      </c>
      <c r="EU36" s="66" t="n">
        <v>1207.7</v>
      </c>
      <c r="EV36" s="66" t="n">
        <v>123.066</v>
      </c>
      <c r="EW36" s="66" t="n">
        <v>19.357</v>
      </c>
      <c r="EX36" s="66" t="n">
        <v>200.069</v>
      </c>
      <c r="EY36" s="66" t="n">
        <v>673.172</v>
      </c>
      <c r="EZ36" s="66" t="n">
        <v>142.036</v>
      </c>
      <c r="FA36" s="66" t="n">
        <v>50</v>
      </c>
      <c r="FB36" s="67" t="n">
        <v>0</v>
      </c>
      <c r="FC36" s="66" t="n">
        <v>601.932</v>
      </c>
      <c r="FD36" s="66" t="n">
        <v>0</v>
      </c>
      <c r="FE36" s="66" t="n">
        <v>9.383</v>
      </c>
      <c r="FF36" s="60" t="s">
        <v>57</v>
      </c>
      <c r="FG36" s="66" t="n">
        <v>58.833</v>
      </c>
      <c r="FH36" s="66" t="n">
        <v>151.105</v>
      </c>
      <c r="FI36" s="66" t="n">
        <v>382.611</v>
      </c>
      <c r="FJ36" s="66" t="n">
        <v>601.854</v>
      </c>
      <c r="FK36" s="66" t="n">
        <v>22.713</v>
      </c>
      <c r="FL36" s="66" t="n">
        <v>21.664</v>
      </c>
      <c r="FM36" s="66" t="n">
        <v>119.773</v>
      </c>
      <c r="FN36" s="66" t="n">
        <v>326.889</v>
      </c>
      <c r="FO36" s="66" t="n">
        <v>90.475</v>
      </c>
      <c r="FP36" s="66" t="n">
        <v>20.34</v>
      </c>
      <c r="FQ36" s="67" t="n">
        <v>0</v>
      </c>
      <c r="FR36" s="66" t="n">
        <v>681.322</v>
      </c>
      <c r="FS36" s="66" t="n">
        <v>0</v>
      </c>
      <c r="FT36" s="66" t="n">
        <v>6.431</v>
      </c>
      <c r="FU36" s="66" t="n">
        <v>56.458</v>
      </c>
      <c r="FV36" s="66" t="n">
        <v>108.57</v>
      </c>
      <c r="FW36" s="66" t="n">
        <v>509.863</v>
      </c>
      <c r="FX36" s="66" t="n">
        <v>681.409</v>
      </c>
      <c r="FY36" s="66" t="n">
        <v>51.761</v>
      </c>
      <c r="FZ36" s="66" t="n">
        <v>12.929</v>
      </c>
      <c r="GA36" s="66" t="n">
        <v>159.061</v>
      </c>
      <c r="GB36" s="60" t="s">
        <v>57</v>
      </c>
      <c r="GC36" s="66" t="n">
        <v>377.469</v>
      </c>
      <c r="GD36" s="66" t="n">
        <v>66.509</v>
      </c>
      <c r="GE36" s="66" t="n">
        <v>13.68</v>
      </c>
      <c r="GF36" s="66" t="n">
        <v>0</v>
      </c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</row>
    <row r="37" s="80" customFormat="true" ht="15.75" hidden="false" customHeight="true" outlineLevel="0" collapsed="false">
      <c r="A37" s="11"/>
      <c r="B37" s="3"/>
      <c r="C37" s="3"/>
      <c r="D37" s="3"/>
      <c r="E37" s="3"/>
      <c r="F37" s="3"/>
      <c r="G37" s="4"/>
      <c r="H37" s="81" t="s">
        <v>58</v>
      </c>
      <c r="I37" s="52" t="n">
        <v>3449.43</v>
      </c>
      <c r="J37" s="53" t="n">
        <v>23.31</v>
      </c>
      <c r="K37" s="53" t="n">
        <v>72.47</v>
      </c>
      <c r="L37" s="53" t="n">
        <v>204.42</v>
      </c>
      <c r="M37" s="53" t="n">
        <v>278.61</v>
      </c>
      <c r="N37" s="53" t="n">
        <v>100.09</v>
      </c>
      <c r="O37" s="53" t="n">
        <v>2770.53</v>
      </c>
      <c r="P37" s="53" t="n">
        <v>3448.75</v>
      </c>
      <c r="Q37" s="53" t="n">
        <v>224.94</v>
      </c>
      <c r="R37" s="53" t="n">
        <v>264.93</v>
      </c>
      <c r="S37" s="53" t="n">
        <v>733.84</v>
      </c>
      <c r="T37" s="53" t="n">
        <v>1565.38</v>
      </c>
      <c r="U37" s="53" t="n">
        <v>458.01</v>
      </c>
      <c r="V37" s="53" t="n">
        <v>122.21</v>
      </c>
      <c r="W37" s="54" t="n">
        <v>79.44</v>
      </c>
      <c r="X37" s="53" t="n">
        <v>3139.74</v>
      </c>
      <c r="Y37" s="53" t="n">
        <v>19.47</v>
      </c>
      <c r="Z37" s="53" t="n">
        <v>70.78</v>
      </c>
      <c r="AA37" s="53" t="n">
        <v>189.49</v>
      </c>
      <c r="AB37" s="53" t="n">
        <v>260.16</v>
      </c>
      <c r="AC37" s="53" t="n">
        <v>95.32</v>
      </c>
      <c r="AD37" s="81" t="s">
        <v>58</v>
      </c>
      <c r="AE37" s="53" t="n">
        <v>2504.52</v>
      </c>
      <c r="AF37" s="53" t="n">
        <v>3139.33</v>
      </c>
      <c r="AG37" s="53" t="n">
        <v>205.06</v>
      </c>
      <c r="AH37" s="53" t="n">
        <v>244.37</v>
      </c>
      <c r="AI37" s="53" t="n">
        <v>649.41</v>
      </c>
      <c r="AJ37" s="53" t="n">
        <v>1410.65</v>
      </c>
      <c r="AK37" s="53" t="n">
        <v>434.11</v>
      </c>
      <c r="AL37" s="53" t="n">
        <v>118.88</v>
      </c>
      <c r="AM37" s="54" t="n">
        <v>76.85</v>
      </c>
      <c r="AN37" s="53" t="n">
        <v>152.88</v>
      </c>
      <c r="AO37" s="53" t="n">
        <v>0</v>
      </c>
      <c r="AP37" s="53" t="n">
        <v>0.06</v>
      </c>
      <c r="AQ37" s="53" t="n">
        <v>7.62</v>
      </c>
      <c r="AR37" s="53" t="n">
        <v>14.52</v>
      </c>
      <c r="AS37" s="53" t="n">
        <v>1.04</v>
      </c>
      <c r="AT37" s="53" t="n">
        <v>129.64</v>
      </c>
      <c r="AU37" s="53" t="n">
        <v>152.72</v>
      </c>
      <c r="AV37" s="53" t="n">
        <v>6.32</v>
      </c>
      <c r="AW37" s="53" t="n">
        <v>2.5</v>
      </c>
      <c r="AX37" s="53" t="n">
        <v>39.36</v>
      </c>
      <c r="AY37" s="53" t="n">
        <v>90.65</v>
      </c>
      <c r="AZ37" s="82" t="s">
        <v>58</v>
      </c>
      <c r="BA37" s="52" t="n">
        <v>12.82</v>
      </c>
      <c r="BB37" s="53" t="n">
        <v>0.61</v>
      </c>
      <c r="BC37" s="54" t="n">
        <v>0.46</v>
      </c>
      <c r="BD37" s="53" t="n">
        <v>156.81</v>
      </c>
      <c r="BE37" s="53" t="n">
        <v>3.84</v>
      </c>
      <c r="BF37" s="53" t="n">
        <v>1.63</v>
      </c>
      <c r="BG37" s="53" t="n">
        <v>7.31</v>
      </c>
      <c r="BH37" s="53" t="n">
        <v>3.93</v>
      </c>
      <c r="BI37" s="53" t="n">
        <v>3.73</v>
      </c>
      <c r="BJ37" s="53" t="n">
        <v>136.37</v>
      </c>
      <c r="BK37" s="53" t="n">
        <v>156.7</v>
      </c>
      <c r="BL37" s="53" t="n">
        <v>13.56</v>
      </c>
      <c r="BM37" s="53" t="n">
        <v>18.06</v>
      </c>
      <c r="BN37" s="53" t="n">
        <v>45.07</v>
      </c>
      <c r="BO37" s="53" t="n">
        <v>64.08</v>
      </c>
      <c r="BP37" s="53" t="n">
        <v>11.08</v>
      </c>
      <c r="BQ37" s="53" t="n">
        <v>2.72</v>
      </c>
      <c r="BR37" s="54" t="n">
        <v>2.13</v>
      </c>
      <c r="BS37" s="53" t="n">
        <v>252</v>
      </c>
      <c r="BT37" s="53"/>
      <c r="BU37" s="53" t="n">
        <v>18.02</v>
      </c>
      <c r="BV37" s="81" t="s">
        <v>58</v>
      </c>
      <c r="BW37" s="53" t="n">
        <v>68</v>
      </c>
      <c r="BX37" s="53"/>
      <c r="BY37" s="53" t="n">
        <v>165.98</v>
      </c>
      <c r="BZ37" s="53" t="n">
        <v>251.99</v>
      </c>
      <c r="CA37" s="53"/>
      <c r="CB37" s="53" t="n">
        <v>32.65</v>
      </c>
      <c r="CC37" s="53" t="n">
        <v>49.59</v>
      </c>
      <c r="CD37" s="53" t="n">
        <v>157.71</v>
      </c>
      <c r="CE37" s="53" t="n">
        <v>5.88</v>
      </c>
      <c r="CF37" s="53" t="n">
        <v>6.16</v>
      </c>
      <c r="CG37" s="54"/>
      <c r="CH37" s="53" t="n">
        <v>204.07</v>
      </c>
      <c r="CI37" s="53" t="n">
        <v>0</v>
      </c>
      <c r="CJ37" s="53" t="n">
        <v>18.02</v>
      </c>
      <c r="CK37" s="53" t="n">
        <v>63.65</v>
      </c>
      <c r="CL37" s="53" t="n">
        <v>0</v>
      </c>
      <c r="CM37" s="53" t="n">
        <v>122.4</v>
      </c>
      <c r="CN37" s="53" t="n">
        <v>204.06</v>
      </c>
      <c r="CO37" s="53" t="n">
        <v>0</v>
      </c>
      <c r="CP37" s="53" t="n">
        <v>28.34</v>
      </c>
      <c r="CQ37" s="53" t="n">
        <v>31.28</v>
      </c>
      <c r="CR37" s="82" t="s">
        <v>58</v>
      </c>
      <c r="CS37" s="52" t="n">
        <v>135.12</v>
      </c>
      <c r="CT37" s="53" t="n">
        <v>3.8</v>
      </c>
      <c r="CU37" s="53" t="n">
        <v>5.52</v>
      </c>
      <c r="CV37" s="54" t="n">
        <v>0</v>
      </c>
      <c r="CW37" s="53" t="n">
        <v>3.59</v>
      </c>
      <c r="CX37" s="53" t="n">
        <v>0</v>
      </c>
      <c r="CY37" s="53" t="n">
        <v>0</v>
      </c>
      <c r="CZ37" s="53" t="n">
        <v>0.1</v>
      </c>
      <c r="DA37" s="53" t="n">
        <v>0</v>
      </c>
      <c r="DB37" s="53" t="n">
        <v>3.49</v>
      </c>
      <c r="DC37" s="53" t="n">
        <v>3.59</v>
      </c>
      <c r="DD37" s="53" t="n">
        <v>0</v>
      </c>
      <c r="DE37" s="53" t="n">
        <v>0</v>
      </c>
      <c r="DF37" s="53" t="n">
        <v>1.62</v>
      </c>
      <c r="DG37" s="53" t="n">
        <v>1.66</v>
      </c>
      <c r="DH37" s="53" t="n">
        <v>0.31</v>
      </c>
      <c r="DI37" s="53" t="n">
        <v>0</v>
      </c>
      <c r="DJ37" s="54" t="n">
        <v>0</v>
      </c>
      <c r="DK37" s="53" t="n">
        <v>44.34</v>
      </c>
      <c r="DL37" s="53" t="n">
        <v>0</v>
      </c>
      <c r="DM37" s="53" t="n">
        <v>0</v>
      </c>
      <c r="DN37" s="81" t="s">
        <v>58</v>
      </c>
      <c r="DO37" s="53" t="n">
        <v>4.25</v>
      </c>
      <c r="DP37" s="53" t="n">
        <v>0</v>
      </c>
      <c r="DQ37" s="53" t="n">
        <v>40.09</v>
      </c>
      <c r="DR37" s="53" t="n">
        <v>44.34</v>
      </c>
      <c r="DS37" s="53" t="n">
        <v>0</v>
      </c>
      <c r="DT37" s="53" t="n">
        <v>4.31</v>
      </c>
      <c r="DU37" s="53" t="n">
        <v>16.69</v>
      </c>
      <c r="DV37" s="53" t="n">
        <v>20.93</v>
      </c>
      <c r="DW37" s="53" t="n">
        <v>1.77</v>
      </c>
      <c r="DX37" s="53" t="n">
        <v>0.64</v>
      </c>
      <c r="DY37" s="54" t="n">
        <v>0</v>
      </c>
      <c r="DZ37" s="53" t="n">
        <v>2973.11</v>
      </c>
      <c r="EA37" s="53" t="n">
        <v>23.31</v>
      </c>
      <c r="EB37" s="53" t="n">
        <v>54.45</v>
      </c>
      <c r="EC37" s="53" t="n">
        <v>136.42</v>
      </c>
      <c r="ED37" s="53" t="n">
        <v>260.26</v>
      </c>
      <c r="EE37" s="53" t="n">
        <v>2498.67</v>
      </c>
      <c r="EF37" s="53" t="n">
        <v>2972.48</v>
      </c>
      <c r="EG37" s="53" t="n">
        <v>218.18</v>
      </c>
      <c r="EH37" s="53" t="n">
        <v>225.2</v>
      </c>
      <c r="EI37" s="53" t="n">
        <v>678.89</v>
      </c>
      <c r="EJ37" s="82" t="s">
        <v>58</v>
      </c>
      <c r="EK37" s="52" t="n">
        <v>1382.76</v>
      </c>
      <c r="EL37" s="53" t="n">
        <v>398.13</v>
      </c>
      <c r="EM37" s="53" t="n">
        <v>69.32</v>
      </c>
      <c r="EN37" s="54"/>
      <c r="EO37" s="53" t="n">
        <v>2719.13</v>
      </c>
      <c r="EP37" s="53" t="n">
        <v>19.47</v>
      </c>
      <c r="EQ37" s="53" t="n">
        <v>52.76</v>
      </c>
      <c r="ER37" s="53" t="n">
        <v>125.84</v>
      </c>
      <c r="ES37" s="53" t="n">
        <v>243.93</v>
      </c>
      <c r="ET37" s="53" t="n">
        <v>2277.13</v>
      </c>
      <c r="EU37" s="53" t="n">
        <v>2718.75</v>
      </c>
      <c r="EV37" s="53" t="n">
        <v>198.3</v>
      </c>
      <c r="EW37" s="53" t="n">
        <v>208.95</v>
      </c>
      <c r="EX37" s="53" t="n">
        <v>612.77</v>
      </c>
      <c r="EY37" s="53" t="n">
        <v>1251.46</v>
      </c>
      <c r="EZ37" s="53" t="n">
        <v>378.46</v>
      </c>
      <c r="FA37" s="53" t="n">
        <v>68.81</v>
      </c>
      <c r="FB37" s="54" t="n">
        <v>0</v>
      </c>
      <c r="FC37" s="53" t="n">
        <v>145.68</v>
      </c>
      <c r="FD37" s="53" t="n">
        <v>0</v>
      </c>
      <c r="FE37" s="53" t="n">
        <v>0.06</v>
      </c>
      <c r="FF37" s="81" t="s">
        <v>58</v>
      </c>
      <c r="FG37" s="53" t="n">
        <v>7.52</v>
      </c>
      <c r="FH37" s="53" t="n">
        <v>12.48</v>
      </c>
      <c r="FI37" s="53" t="n">
        <v>125.62</v>
      </c>
      <c r="FJ37" s="53" t="n">
        <v>145.54</v>
      </c>
      <c r="FK37" s="53" t="n">
        <v>6.32</v>
      </c>
      <c r="FL37" s="53" t="n">
        <v>2.5</v>
      </c>
      <c r="FM37" s="53" t="n">
        <v>37.74</v>
      </c>
      <c r="FN37" s="53" t="n">
        <v>88.28</v>
      </c>
      <c r="FO37" s="53" t="n">
        <v>10.67</v>
      </c>
      <c r="FP37" s="53" t="n">
        <v>0.03</v>
      </c>
      <c r="FQ37" s="54" t="n">
        <v>0</v>
      </c>
      <c r="FR37" s="53" t="n">
        <v>108.3</v>
      </c>
      <c r="FS37" s="53" t="n">
        <v>3.84</v>
      </c>
      <c r="FT37" s="53" t="n">
        <v>1.63</v>
      </c>
      <c r="FU37" s="53" t="n">
        <v>3.06</v>
      </c>
      <c r="FV37" s="53" t="n">
        <v>3.85</v>
      </c>
      <c r="FW37" s="53" t="n">
        <v>95.92</v>
      </c>
      <c r="FX37" s="53" t="n">
        <v>108.19</v>
      </c>
      <c r="FY37" s="53" t="n">
        <v>13.56</v>
      </c>
      <c r="FZ37" s="53" t="n">
        <v>13.75</v>
      </c>
      <c r="GA37" s="53" t="n">
        <v>28.38</v>
      </c>
      <c r="GB37" s="81" t="s">
        <v>58</v>
      </c>
      <c r="GC37" s="53" t="n">
        <v>43.02</v>
      </c>
      <c r="GD37" s="53" t="n">
        <v>9</v>
      </c>
      <c r="GE37" s="53" t="n">
        <v>0.48</v>
      </c>
      <c r="GF37" s="53" t="n">
        <v>0</v>
      </c>
      <c r="GG37" s="79"/>
      <c r="GH37" s="79"/>
      <c r="GI37" s="79"/>
      <c r="GJ37" s="79"/>
      <c r="GK37" s="79"/>
      <c r="GL37" s="79"/>
      <c r="GM37" s="79"/>
      <c r="GN37" s="79"/>
      <c r="GO37" s="79"/>
      <c r="GP37" s="79"/>
      <c r="GQ37" s="79"/>
      <c r="GR37" s="79"/>
      <c r="GS37" s="79"/>
      <c r="GT37" s="79"/>
      <c r="GU37" s="79"/>
      <c r="GV37" s="79"/>
      <c r="GW37" s="79"/>
      <c r="GX37" s="79"/>
      <c r="GY37" s="79"/>
      <c r="GZ37" s="79"/>
      <c r="HA37" s="79"/>
      <c r="HB37" s="79"/>
      <c r="HC37" s="79"/>
      <c r="HD37" s="79"/>
      <c r="HE37" s="79"/>
      <c r="HF37" s="79"/>
      <c r="HG37" s="79"/>
      <c r="HH37" s="79"/>
      <c r="HI37" s="79"/>
      <c r="HJ37" s="79"/>
      <c r="HK37" s="79"/>
      <c r="HL37" s="79"/>
      <c r="HM37" s="79"/>
      <c r="HN37" s="79"/>
      <c r="HO37" s="79"/>
      <c r="HP37" s="79"/>
      <c r="HQ37" s="79"/>
      <c r="HR37" s="79"/>
      <c r="HS37" s="79"/>
      <c r="HT37" s="79"/>
      <c r="HU37" s="79"/>
      <c r="HV37" s="79"/>
      <c r="HW37" s="79"/>
      <c r="HX37" s="79"/>
      <c r="HY37" s="79"/>
      <c r="HZ37" s="79"/>
      <c r="IA37" s="79"/>
      <c r="IB37" s="79"/>
      <c r="IC37" s="79"/>
      <c r="ID37" s="79"/>
      <c r="IE37" s="79"/>
      <c r="IF37" s="79"/>
    </row>
    <row r="38" customFormat="false" ht="15" hidden="false" customHeight="true" outlineLevel="0" collapsed="false">
      <c r="A38" s="58"/>
      <c r="B38" s="58"/>
      <c r="C38" s="58"/>
      <c r="D38" s="58"/>
      <c r="E38" s="58"/>
      <c r="F38" s="70"/>
      <c r="G38" s="56"/>
      <c r="H38" s="59" t="s">
        <v>59</v>
      </c>
      <c r="I38" s="52" t="n">
        <v>2627.26</v>
      </c>
      <c r="J38" s="53"/>
      <c r="K38" s="53" t="n">
        <v>120.67</v>
      </c>
      <c r="L38" s="53" t="n">
        <v>360.23</v>
      </c>
      <c r="M38" s="53" t="n">
        <v>479.06</v>
      </c>
      <c r="N38" s="53" t="n">
        <v>58.45</v>
      </c>
      <c r="O38" s="53" t="n">
        <v>1608.85</v>
      </c>
      <c r="P38" s="53" t="n">
        <v>2627.26</v>
      </c>
      <c r="Q38" s="53" t="n">
        <v>71.86</v>
      </c>
      <c r="R38" s="53" t="n">
        <v>121.78</v>
      </c>
      <c r="S38" s="53" t="n">
        <v>753.749</v>
      </c>
      <c r="T38" s="53" t="n">
        <v>879.162</v>
      </c>
      <c r="U38" s="53" t="n">
        <v>531.059</v>
      </c>
      <c r="V38" s="53" t="n">
        <v>230.54</v>
      </c>
      <c r="W38" s="54" t="n">
        <v>39.11</v>
      </c>
      <c r="X38" s="53" t="n">
        <v>1988.218</v>
      </c>
      <c r="Y38" s="53" t="n">
        <v>0</v>
      </c>
      <c r="Z38" s="53" t="n">
        <v>90.59</v>
      </c>
      <c r="AA38" s="53" t="n">
        <v>266.62</v>
      </c>
      <c r="AB38" s="53" t="n">
        <v>380.435</v>
      </c>
      <c r="AC38" s="53" t="n">
        <v>43.25</v>
      </c>
      <c r="AD38" s="60" t="s">
        <v>59</v>
      </c>
      <c r="AE38" s="53" t="n">
        <v>1207.323</v>
      </c>
      <c r="AF38" s="53" t="n">
        <v>1988.218</v>
      </c>
      <c r="AG38" s="53" t="n">
        <v>63.4</v>
      </c>
      <c r="AH38" s="53" t="n">
        <v>76.67</v>
      </c>
      <c r="AI38" s="53" t="n">
        <v>549.908</v>
      </c>
      <c r="AJ38" s="53" t="n">
        <v>647.97</v>
      </c>
      <c r="AK38" s="53" t="n">
        <v>449.536</v>
      </c>
      <c r="AL38" s="53" t="n">
        <v>167.524</v>
      </c>
      <c r="AM38" s="54" t="n">
        <v>33.21</v>
      </c>
      <c r="AN38" s="53" t="n">
        <v>153.132</v>
      </c>
      <c r="AO38" s="53" t="n">
        <v>0</v>
      </c>
      <c r="AP38" s="53" t="n">
        <v>2.01</v>
      </c>
      <c r="AQ38" s="53" t="n">
        <v>10.03</v>
      </c>
      <c r="AR38" s="53" t="n">
        <v>30.352</v>
      </c>
      <c r="AS38" s="53" t="n">
        <v>10.17</v>
      </c>
      <c r="AT38" s="53" t="n">
        <v>100.57</v>
      </c>
      <c r="AU38" s="53" t="n">
        <v>153.132</v>
      </c>
      <c r="AV38" s="53" t="n">
        <v>0</v>
      </c>
      <c r="AW38" s="53" t="n">
        <v>3.45</v>
      </c>
      <c r="AX38" s="53" t="n">
        <v>32.123</v>
      </c>
      <c r="AY38" s="53" t="n">
        <v>55.78</v>
      </c>
      <c r="AZ38" s="59" t="s">
        <v>59</v>
      </c>
      <c r="BA38" s="52" t="n">
        <v>29.682</v>
      </c>
      <c r="BB38" s="53" t="n">
        <v>30.477</v>
      </c>
      <c r="BC38" s="54" t="n">
        <v>1.62</v>
      </c>
      <c r="BD38" s="53" t="n">
        <v>485.91</v>
      </c>
      <c r="BE38" s="53" t="n">
        <v>0</v>
      </c>
      <c r="BF38" s="53" t="n">
        <v>28.07</v>
      </c>
      <c r="BG38" s="53" t="n">
        <v>83.58</v>
      </c>
      <c r="BH38" s="53" t="n">
        <v>68.273</v>
      </c>
      <c r="BI38" s="53" t="n">
        <v>5.03</v>
      </c>
      <c r="BJ38" s="53" t="n">
        <v>300.957</v>
      </c>
      <c r="BK38" s="53" t="n">
        <v>485.91</v>
      </c>
      <c r="BL38" s="53" t="n">
        <v>8.46</v>
      </c>
      <c r="BM38" s="53" t="n">
        <v>41.66</v>
      </c>
      <c r="BN38" s="53" t="n">
        <v>171.718</v>
      </c>
      <c r="BO38" s="53" t="n">
        <v>175.412</v>
      </c>
      <c r="BP38" s="53" t="n">
        <v>51.841</v>
      </c>
      <c r="BQ38" s="53" t="n">
        <v>32.539</v>
      </c>
      <c r="BR38" s="54" t="n">
        <v>4.28</v>
      </c>
      <c r="BS38" s="53" t="n">
        <v>283.74</v>
      </c>
      <c r="BT38" s="53"/>
      <c r="BU38" s="53" t="n">
        <v>47.2</v>
      </c>
      <c r="BV38" s="60" t="s">
        <v>59</v>
      </c>
      <c r="BW38" s="53" t="n">
        <v>91.98</v>
      </c>
      <c r="BX38" s="53" t="n">
        <v>1.03</v>
      </c>
      <c r="BY38" s="53" t="n">
        <v>143.53</v>
      </c>
      <c r="BZ38" s="53" t="n">
        <v>283.74</v>
      </c>
      <c r="CA38" s="53"/>
      <c r="CB38" s="53" t="n">
        <v>33.83</v>
      </c>
      <c r="CC38" s="53" t="n">
        <v>102.33</v>
      </c>
      <c r="CD38" s="53" t="n">
        <v>128.4</v>
      </c>
      <c r="CE38" s="53" t="n">
        <v>8.72</v>
      </c>
      <c r="CF38" s="53" t="n">
        <v>9.9</v>
      </c>
      <c r="CG38" s="54" t="n">
        <v>0.56</v>
      </c>
      <c r="CH38" s="53" t="n">
        <v>145.14</v>
      </c>
      <c r="CI38" s="53" t="n">
        <v>0</v>
      </c>
      <c r="CJ38" s="53" t="n">
        <v>27.4</v>
      </c>
      <c r="CK38" s="53" t="n">
        <v>58.1</v>
      </c>
      <c r="CL38" s="53" t="n">
        <v>0</v>
      </c>
      <c r="CM38" s="53" t="n">
        <v>59.64</v>
      </c>
      <c r="CN38" s="53" t="n">
        <v>145.14</v>
      </c>
      <c r="CO38" s="53" t="n">
        <v>0</v>
      </c>
      <c r="CP38" s="53" t="n">
        <v>7.28</v>
      </c>
      <c r="CQ38" s="53" t="n">
        <v>49.89</v>
      </c>
      <c r="CR38" s="59" t="s">
        <v>59</v>
      </c>
      <c r="CS38" s="52" t="n">
        <v>75.46</v>
      </c>
      <c r="CT38" s="53" t="n">
        <v>6.65</v>
      </c>
      <c r="CU38" s="53" t="n">
        <v>5.3</v>
      </c>
      <c r="CV38" s="54" t="n">
        <v>0.56</v>
      </c>
      <c r="CW38" s="53" t="n">
        <v>8.9</v>
      </c>
      <c r="CX38" s="53" t="n">
        <v>0</v>
      </c>
      <c r="CY38" s="53" t="n">
        <v>0.65</v>
      </c>
      <c r="CZ38" s="53" t="n">
        <v>1.66</v>
      </c>
      <c r="DA38" s="53" t="n">
        <v>0</v>
      </c>
      <c r="DB38" s="53" t="n">
        <v>6.59</v>
      </c>
      <c r="DC38" s="53" t="n">
        <v>8.9</v>
      </c>
      <c r="DD38" s="53" t="n">
        <v>0</v>
      </c>
      <c r="DE38" s="53" t="n">
        <v>0.65</v>
      </c>
      <c r="DF38" s="53" t="n">
        <v>5.02</v>
      </c>
      <c r="DG38" s="53" t="n">
        <v>2.84</v>
      </c>
      <c r="DH38" s="53" t="n">
        <v>0.35</v>
      </c>
      <c r="DI38" s="53" t="n">
        <v>0.04</v>
      </c>
      <c r="DJ38" s="54" t="n">
        <v>0</v>
      </c>
      <c r="DK38" s="53" t="n">
        <v>129.7</v>
      </c>
      <c r="DL38" s="53" t="n">
        <v>0</v>
      </c>
      <c r="DM38" s="53" t="n">
        <v>19.15</v>
      </c>
      <c r="DN38" s="60" t="s">
        <v>59</v>
      </c>
      <c r="DO38" s="53" t="n">
        <v>32.22</v>
      </c>
      <c r="DP38" s="53" t="n">
        <v>1.03</v>
      </c>
      <c r="DQ38" s="53" t="n">
        <v>77.3</v>
      </c>
      <c r="DR38" s="53" t="n">
        <v>129.7</v>
      </c>
      <c r="DS38" s="53" t="n">
        <v>0</v>
      </c>
      <c r="DT38" s="53" t="n">
        <v>25.9</v>
      </c>
      <c r="DU38" s="53" t="n">
        <v>47.42</v>
      </c>
      <c r="DV38" s="53" t="n">
        <v>50.1</v>
      </c>
      <c r="DW38" s="53" t="n">
        <v>1.72</v>
      </c>
      <c r="DX38" s="53" t="n">
        <v>4.56</v>
      </c>
      <c r="DY38" s="54" t="n">
        <v>0</v>
      </c>
      <c r="DZ38" s="53" t="n">
        <v>2272.51</v>
      </c>
      <c r="EA38" s="53"/>
      <c r="EB38" s="53" t="n">
        <v>73.47</v>
      </c>
      <c r="EC38" s="53" t="n">
        <v>268.25</v>
      </c>
      <c r="ED38" s="53" t="n">
        <v>474.95</v>
      </c>
      <c r="EE38" s="53" t="n">
        <v>1455.84</v>
      </c>
      <c r="EF38" s="53" t="n">
        <v>2272.51</v>
      </c>
      <c r="EG38" s="53" t="n">
        <v>71.86</v>
      </c>
      <c r="EH38" s="53" t="n">
        <v>87.85</v>
      </c>
      <c r="EI38" s="53" t="n">
        <v>651.179</v>
      </c>
      <c r="EJ38" s="59" t="s">
        <v>59</v>
      </c>
      <c r="EK38" s="52" t="n">
        <v>748.402</v>
      </c>
      <c r="EL38" s="53" t="n">
        <v>512.959</v>
      </c>
      <c r="EM38" s="53" t="n">
        <v>199.89</v>
      </c>
      <c r="EN38" s="54" t="n">
        <v>0.37</v>
      </c>
      <c r="EO38" s="53" t="n">
        <v>1787.268</v>
      </c>
      <c r="EP38" s="53" t="n">
        <v>0</v>
      </c>
      <c r="EQ38" s="53" t="n">
        <v>63.19</v>
      </c>
      <c r="ER38" s="53" t="n">
        <v>208.52</v>
      </c>
      <c r="ES38" s="53" t="n">
        <v>377.355</v>
      </c>
      <c r="ET38" s="53" t="n">
        <v>1138.203</v>
      </c>
      <c r="EU38" s="53" t="n">
        <v>1787.268</v>
      </c>
      <c r="EV38" s="53" t="n">
        <v>63.4</v>
      </c>
      <c r="EW38" s="53" t="n">
        <v>69.29</v>
      </c>
      <c r="EX38" s="53" t="n">
        <v>499.778</v>
      </c>
      <c r="EY38" s="53" t="n">
        <v>571.14</v>
      </c>
      <c r="EZ38" s="53" t="n">
        <v>433.606</v>
      </c>
      <c r="FA38" s="53" t="n">
        <v>149.954</v>
      </c>
      <c r="FB38" s="54" t="n">
        <v>0.1</v>
      </c>
      <c r="FC38" s="53" t="n">
        <v>134.062</v>
      </c>
      <c r="FD38" s="53" t="n">
        <v>0</v>
      </c>
      <c r="FE38" s="53" t="n">
        <v>1.36</v>
      </c>
      <c r="FF38" s="60" t="s">
        <v>59</v>
      </c>
      <c r="FG38" s="53" t="n">
        <v>8.37</v>
      </c>
      <c r="FH38" s="53" t="n">
        <v>30.352</v>
      </c>
      <c r="FI38" s="53" t="n">
        <v>93.98</v>
      </c>
      <c r="FJ38" s="53" t="n">
        <v>134.062</v>
      </c>
      <c r="FK38" s="53" t="n">
        <v>0</v>
      </c>
      <c r="FL38" s="53" t="n">
        <v>2.8</v>
      </c>
      <c r="FM38" s="53" t="n">
        <v>27.103</v>
      </c>
      <c r="FN38" s="53" t="n">
        <v>52.94</v>
      </c>
      <c r="FO38" s="53" t="n">
        <v>29.232</v>
      </c>
      <c r="FP38" s="53" t="n">
        <v>21.987</v>
      </c>
      <c r="FQ38" s="54" t="n">
        <v>0</v>
      </c>
      <c r="FR38" s="53" t="n">
        <v>351.18</v>
      </c>
      <c r="FS38" s="53" t="n">
        <v>0</v>
      </c>
      <c r="FT38" s="53" t="n">
        <v>8.92</v>
      </c>
      <c r="FU38" s="53" t="n">
        <v>51.36</v>
      </c>
      <c r="FV38" s="53" t="n">
        <v>67.243</v>
      </c>
      <c r="FW38" s="53" t="n">
        <v>223.657</v>
      </c>
      <c r="FX38" s="53" t="n">
        <v>351.18</v>
      </c>
      <c r="FY38" s="53" t="n">
        <v>8.46</v>
      </c>
      <c r="FZ38" s="53" t="n">
        <v>15.76</v>
      </c>
      <c r="GA38" s="53" t="n">
        <v>124.298</v>
      </c>
      <c r="GB38" s="60" t="s">
        <v>59</v>
      </c>
      <c r="GC38" s="53" t="n">
        <v>124.322</v>
      </c>
      <c r="GD38" s="53" t="n">
        <v>50.121</v>
      </c>
      <c r="GE38" s="53" t="n">
        <v>27.949</v>
      </c>
      <c r="GF38" s="53" t="n">
        <v>0.27</v>
      </c>
      <c r="GG38" s="61"/>
      <c r="GH38" s="61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</row>
    <row r="39" s="9" customFormat="true" ht="15" hidden="false" customHeight="true" outlineLevel="0" collapsed="false">
      <c r="A39" s="57"/>
      <c r="B39" s="57"/>
      <c r="C39" s="58"/>
      <c r="D39" s="57"/>
      <c r="E39" s="57"/>
      <c r="F39" s="56"/>
      <c r="G39" s="56"/>
      <c r="H39" s="59" t="s">
        <v>60</v>
      </c>
      <c r="I39" s="52" t="n">
        <v>460.711</v>
      </c>
      <c r="J39" s="53"/>
      <c r="K39" s="53"/>
      <c r="L39" s="53" t="n">
        <v>20.59</v>
      </c>
      <c r="M39" s="53" t="n">
        <v>28.986</v>
      </c>
      <c r="N39" s="53" t="n">
        <v>0.74</v>
      </c>
      <c r="O39" s="53" t="n">
        <v>410.395</v>
      </c>
      <c r="P39" s="53" t="n">
        <v>460.711</v>
      </c>
      <c r="Q39" s="53"/>
      <c r="R39" s="53" t="n">
        <v>5.68</v>
      </c>
      <c r="S39" s="53" t="n">
        <v>71.135</v>
      </c>
      <c r="T39" s="53" t="n">
        <v>215.696</v>
      </c>
      <c r="U39" s="53" t="n">
        <v>118.29</v>
      </c>
      <c r="V39" s="53" t="n">
        <v>49.49</v>
      </c>
      <c r="W39" s="54" t="n">
        <v>0.42</v>
      </c>
      <c r="X39" s="53" t="n">
        <v>188.096</v>
      </c>
      <c r="Y39" s="83" t="n">
        <v>0</v>
      </c>
      <c r="Z39" s="83" t="n">
        <v>0</v>
      </c>
      <c r="AA39" s="83" t="n">
        <v>1.71</v>
      </c>
      <c r="AB39" s="83" t="n">
        <v>7.966</v>
      </c>
      <c r="AC39" s="83" t="n">
        <v>0.74</v>
      </c>
      <c r="AD39" s="60" t="s">
        <v>60</v>
      </c>
      <c r="AE39" s="83" t="n">
        <v>177.68</v>
      </c>
      <c r="AF39" s="53" t="n">
        <v>188.096</v>
      </c>
      <c r="AG39" s="53" t="n">
        <v>0</v>
      </c>
      <c r="AH39" s="53" t="n">
        <v>0.95</v>
      </c>
      <c r="AI39" s="53" t="n">
        <v>32.42</v>
      </c>
      <c r="AJ39" s="53" t="n">
        <v>81.416</v>
      </c>
      <c r="AK39" s="53" t="n">
        <v>45.66</v>
      </c>
      <c r="AL39" s="53" t="n">
        <v>27.23</v>
      </c>
      <c r="AM39" s="54" t="n">
        <v>0.42</v>
      </c>
      <c r="AN39" s="53" t="n">
        <v>135</v>
      </c>
      <c r="AO39" s="83" t="n">
        <v>0</v>
      </c>
      <c r="AP39" s="83" t="n">
        <v>0</v>
      </c>
      <c r="AQ39" s="83" t="n">
        <v>6.91</v>
      </c>
      <c r="AR39" s="83" t="n">
        <v>13.88</v>
      </c>
      <c r="AS39" s="83" t="n">
        <v>0</v>
      </c>
      <c r="AT39" s="83" t="n">
        <v>114.21</v>
      </c>
      <c r="AU39" s="53" t="n">
        <v>135</v>
      </c>
      <c r="AV39" s="53" t="n">
        <v>0</v>
      </c>
      <c r="AW39" s="53" t="n">
        <v>0</v>
      </c>
      <c r="AX39" s="53" t="n">
        <v>18.968</v>
      </c>
      <c r="AY39" s="53" t="n">
        <v>56.606</v>
      </c>
      <c r="AZ39" s="59" t="s">
        <v>60</v>
      </c>
      <c r="BA39" s="52" t="n">
        <v>45.266</v>
      </c>
      <c r="BB39" s="53" t="n">
        <v>14.16</v>
      </c>
      <c r="BC39" s="54" t="n">
        <v>0</v>
      </c>
      <c r="BD39" s="53" t="n">
        <v>137.615</v>
      </c>
      <c r="BE39" s="83" t="n">
        <v>0</v>
      </c>
      <c r="BF39" s="83" t="n">
        <v>0</v>
      </c>
      <c r="BG39" s="83" t="n">
        <v>11.97</v>
      </c>
      <c r="BH39" s="83" t="n">
        <v>7.14</v>
      </c>
      <c r="BI39" s="83" t="n">
        <v>0</v>
      </c>
      <c r="BJ39" s="83" t="n">
        <v>118.505</v>
      </c>
      <c r="BK39" s="53" t="n">
        <v>137.615</v>
      </c>
      <c r="BL39" s="53" t="n">
        <v>0</v>
      </c>
      <c r="BM39" s="53" t="n">
        <v>4.73</v>
      </c>
      <c r="BN39" s="53" t="n">
        <v>19.747</v>
      </c>
      <c r="BO39" s="53" t="n">
        <v>77.674</v>
      </c>
      <c r="BP39" s="53" t="n">
        <v>27.364</v>
      </c>
      <c r="BQ39" s="53" t="n">
        <v>8.1</v>
      </c>
      <c r="BR39" s="54" t="n">
        <v>0</v>
      </c>
      <c r="BS39" s="53" t="n">
        <v>22.51</v>
      </c>
      <c r="BT39" s="53"/>
      <c r="BU39" s="53"/>
      <c r="BV39" s="60" t="s">
        <v>60</v>
      </c>
      <c r="BW39" s="53" t="n">
        <v>4.75</v>
      </c>
      <c r="BX39" s="53"/>
      <c r="BY39" s="53" t="n">
        <v>17.76</v>
      </c>
      <c r="BZ39" s="53" t="n">
        <v>22.51</v>
      </c>
      <c r="CA39" s="53"/>
      <c r="CB39" s="53"/>
      <c r="CC39" s="53"/>
      <c r="CD39" s="53" t="n">
        <v>22.51</v>
      </c>
      <c r="CE39" s="53"/>
      <c r="CF39" s="53"/>
      <c r="CG39" s="54"/>
      <c r="CH39" s="83" t="n">
        <v>0</v>
      </c>
      <c r="CI39" s="83" t="n">
        <v>0</v>
      </c>
      <c r="CJ39" s="83" t="n">
        <v>0</v>
      </c>
      <c r="CK39" s="83" t="n">
        <v>0</v>
      </c>
      <c r="CL39" s="83" t="n">
        <v>0</v>
      </c>
      <c r="CM39" s="83" t="n">
        <v>0</v>
      </c>
      <c r="CN39" s="83" t="n">
        <v>0</v>
      </c>
      <c r="CO39" s="83" t="n">
        <v>0</v>
      </c>
      <c r="CP39" s="83" t="n">
        <v>0</v>
      </c>
      <c r="CQ39" s="83" t="n">
        <v>0</v>
      </c>
      <c r="CR39" s="59" t="s">
        <v>60</v>
      </c>
      <c r="CS39" s="84" t="n">
        <v>0</v>
      </c>
      <c r="CT39" s="83" t="n">
        <v>0</v>
      </c>
      <c r="CU39" s="83" t="n">
        <v>0</v>
      </c>
      <c r="CV39" s="85" t="n">
        <v>0</v>
      </c>
      <c r="CW39" s="83" t="n">
        <v>4.07</v>
      </c>
      <c r="CX39" s="83" t="n">
        <v>0</v>
      </c>
      <c r="CY39" s="83" t="n">
        <v>0</v>
      </c>
      <c r="CZ39" s="83" t="n">
        <v>2.25</v>
      </c>
      <c r="DA39" s="83" t="n">
        <v>0</v>
      </c>
      <c r="DB39" s="83" t="n">
        <v>1.82</v>
      </c>
      <c r="DC39" s="83" t="n">
        <v>4.07</v>
      </c>
      <c r="DD39" s="83" t="n">
        <v>0</v>
      </c>
      <c r="DE39" s="83" t="n">
        <v>0</v>
      </c>
      <c r="DF39" s="83" t="n">
        <v>0</v>
      </c>
      <c r="DG39" s="83" t="n">
        <v>4.07</v>
      </c>
      <c r="DH39" s="83" t="n">
        <v>0</v>
      </c>
      <c r="DI39" s="83" t="n">
        <v>0</v>
      </c>
      <c r="DJ39" s="85" t="n">
        <v>0</v>
      </c>
      <c r="DK39" s="83" t="n">
        <v>18.44</v>
      </c>
      <c r="DL39" s="83" t="n">
        <v>0</v>
      </c>
      <c r="DM39" s="83" t="n">
        <v>0</v>
      </c>
      <c r="DN39" s="60" t="s">
        <v>60</v>
      </c>
      <c r="DO39" s="83" t="n">
        <v>2.5</v>
      </c>
      <c r="DP39" s="83" t="n">
        <v>0</v>
      </c>
      <c r="DQ39" s="83" t="n">
        <v>15.94</v>
      </c>
      <c r="DR39" s="83" t="n">
        <v>18.44</v>
      </c>
      <c r="DS39" s="83" t="n">
        <v>0</v>
      </c>
      <c r="DT39" s="83" t="n">
        <v>0</v>
      </c>
      <c r="DU39" s="83" t="n">
        <v>0</v>
      </c>
      <c r="DV39" s="83" t="n">
        <v>18.44</v>
      </c>
      <c r="DW39" s="83" t="n">
        <v>0</v>
      </c>
      <c r="DX39" s="83" t="n">
        <v>0</v>
      </c>
      <c r="DY39" s="85" t="n">
        <v>0</v>
      </c>
      <c r="DZ39" s="53" t="n">
        <v>429.141</v>
      </c>
      <c r="EA39" s="53"/>
      <c r="EB39" s="53"/>
      <c r="EC39" s="53" t="n">
        <v>15.84</v>
      </c>
      <c r="ED39" s="53" t="n">
        <v>24.846</v>
      </c>
      <c r="EE39" s="53" t="n">
        <v>388.455</v>
      </c>
      <c r="EF39" s="53" t="n">
        <v>429.141</v>
      </c>
      <c r="EG39" s="53"/>
      <c r="EH39" s="53" t="n">
        <v>5.68</v>
      </c>
      <c r="EI39" s="53" t="n">
        <v>71.135</v>
      </c>
      <c r="EJ39" s="59" t="s">
        <v>60</v>
      </c>
      <c r="EK39" s="52" t="n">
        <v>193.186</v>
      </c>
      <c r="EL39" s="53" t="n">
        <v>112.2</v>
      </c>
      <c r="EM39" s="53" t="n">
        <v>46.94</v>
      </c>
      <c r="EN39" s="54"/>
      <c r="EO39" s="53" t="n">
        <v>185.786</v>
      </c>
      <c r="EP39" s="83" t="n">
        <v>0</v>
      </c>
      <c r="EQ39" s="83" t="n">
        <v>0</v>
      </c>
      <c r="ER39" s="83" t="n">
        <v>1.71</v>
      </c>
      <c r="ES39" s="83" t="n">
        <v>7.966</v>
      </c>
      <c r="ET39" s="83" t="n">
        <v>176.11</v>
      </c>
      <c r="EU39" s="83" t="n">
        <v>185.786</v>
      </c>
      <c r="EV39" s="83" t="n">
        <v>0</v>
      </c>
      <c r="EW39" s="83" t="n">
        <v>0.95</v>
      </c>
      <c r="EX39" s="83" t="n">
        <v>32.42</v>
      </c>
      <c r="EY39" s="83" t="n">
        <v>81.416</v>
      </c>
      <c r="EZ39" s="83" t="n">
        <v>45.66</v>
      </c>
      <c r="FA39" s="83" t="n">
        <v>25.34</v>
      </c>
      <c r="FB39" s="85" t="n">
        <v>0</v>
      </c>
      <c r="FC39" s="83" t="n">
        <v>124.519</v>
      </c>
      <c r="FD39" s="83" t="n">
        <v>0</v>
      </c>
      <c r="FE39" s="83" t="n">
        <v>0</v>
      </c>
      <c r="FF39" s="60" t="s">
        <v>60</v>
      </c>
      <c r="FG39" s="83" t="n">
        <v>4.66</v>
      </c>
      <c r="FH39" s="83" t="n">
        <v>10.079</v>
      </c>
      <c r="FI39" s="83" t="n">
        <v>109.78</v>
      </c>
      <c r="FJ39" s="83" t="n">
        <v>124.519</v>
      </c>
      <c r="FK39" s="83" t="n">
        <v>0</v>
      </c>
      <c r="FL39" s="83" t="n">
        <v>0</v>
      </c>
      <c r="FM39" s="83" t="n">
        <v>18.968</v>
      </c>
      <c r="FN39" s="83" t="n">
        <v>52.536</v>
      </c>
      <c r="FO39" s="83" t="n">
        <v>39.515</v>
      </c>
      <c r="FP39" s="83" t="n">
        <v>13.5</v>
      </c>
      <c r="FQ39" s="85" t="n">
        <v>0</v>
      </c>
      <c r="FR39" s="83" t="n">
        <v>118.836</v>
      </c>
      <c r="FS39" s="83" t="n">
        <v>0</v>
      </c>
      <c r="FT39" s="83" t="n">
        <v>0</v>
      </c>
      <c r="FU39" s="83" t="n">
        <v>9.47</v>
      </c>
      <c r="FV39" s="83" t="n">
        <v>6.801</v>
      </c>
      <c r="FW39" s="83" t="n">
        <v>102.565</v>
      </c>
      <c r="FX39" s="83" t="n">
        <v>118.836</v>
      </c>
      <c r="FY39" s="83" t="n">
        <v>0</v>
      </c>
      <c r="FZ39" s="83" t="n">
        <v>4.73</v>
      </c>
      <c r="GA39" s="83" t="n">
        <v>19.747</v>
      </c>
      <c r="GB39" s="60" t="s">
        <v>60</v>
      </c>
      <c r="GC39" s="83" t="n">
        <v>59.234</v>
      </c>
      <c r="GD39" s="83" t="n">
        <v>27.025</v>
      </c>
      <c r="GE39" s="83" t="n">
        <v>8.1</v>
      </c>
      <c r="GF39" s="83" t="n">
        <v>0</v>
      </c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</row>
    <row r="40" customFormat="false" ht="15" hidden="false" customHeight="true" outlineLevel="0" collapsed="false">
      <c r="A40" s="58"/>
      <c r="B40" s="58"/>
      <c r="C40" s="58"/>
      <c r="D40" s="58"/>
      <c r="E40" s="58"/>
      <c r="F40" s="70"/>
      <c r="G40" s="56"/>
      <c r="H40" s="59" t="s">
        <v>61</v>
      </c>
      <c r="I40" s="52" t="n">
        <v>1651.26</v>
      </c>
      <c r="J40" s="53"/>
      <c r="K40" s="53"/>
      <c r="L40" s="53" t="n">
        <v>146.47</v>
      </c>
      <c r="M40" s="53" t="n">
        <v>445.92</v>
      </c>
      <c r="N40" s="53" t="n">
        <v>17.17</v>
      </c>
      <c r="O40" s="53" t="n">
        <v>1041.7</v>
      </c>
      <c r="P40" s="53" t="n">
        <v>1651.26</v>
      </c>
      <c r="Q40" s="53"/>
      <c r="R40" s="53" t="n">
        <v>51.5</v>
      </c>
      <c r="S40" s="53" t="n">
        <v>297</v>
      </c>
      <c r="T40" s="53" t="n">
        <v>538.03</v>
      </c>
      <c r="U40" s="53" t="n">
        <v>515.94</v>
      </c>
      <c r="V40" s="53" t="n">
        <v>208.67</v>
      </c>
      <c r="W40" s="54" t="n">
        <v>40.12</v>
      </c>
      <c r="X40" s="53" t="n">
        <v>616.88</v>
      </c>
      <c r="Y40" s="53" t="n">
        <v>0</v>
      </c>
      <c r="Z40" s="53" t="n">
        <v>0</v>
      </c>
      <c r="AA40" s="53" t="n">
        <v>32.79</v>
      </c>
      <c r="AB40" s="53" t="n">
        <v>196.85</v>
      </c>
      <c r="AC40" s="53" t="n">
        <v>13.1</v>
      </c>
      <c r="AD40" s="60" t="s">
        <v>61</v>
      </c>
      <c r="AE40" s="53" t="n">
        <v>374.14</v>
      </c>
      <c r="AF40" s="53" t="n">
        <v>616.88</v>
      </c>
      <c r="AG40" s="53" t="n">
        <v>0</v>
      </c>
      <c r="AH40" s="53" t="n">
        <v>17.14</v>
      </c>
      <c r="AI40" s="53" t="n">
        <v>88.66</v>
      </c>
      <c r="AJ40" s="53" t="n">
        <v>211.54</v>
      </c>
      <c r="AK40" s="53" t="n">
        <v>197.73</v>
      </c>
      <c r="AL40" s="53" t="n">
        <v>91.98</v>
      </c>
      <c r="AM40" s="54" t="n">
        <v>9.83</v>
      </c>
      <c r="AN40" s="53" t="n">
        <v>521.43</v>
      </c>
      <c r="AO40" s="53" t="n">
        <v>0</v>
      </c>
      <c r="AP40" s="53" t="n">
        <v>0</v>
      </c>
      <c r="AQ40" s="53" t="n">
        <v>29.39</v>
      </c>
      <c r="AR40" s="53" t="n">
        <v>132.45</v>
      </c>
      <c r="AS40" s="53" t="n">
        <v>4.07</v>
      </c>
      <c r="AT40" s="53" t="n">
        <v>355.52</v>
      </c>
      <c r="AU40" s="53" t="n">
        <v>521.43</v>
      </c>
      <c r="AV40" s="53" t="n">
        <v>0</v>
      </c>
      <c r="AW40" s="53" t="n">
        <v>19.38</v>
      </c>
      <c r="AX40" s="53" t="n">
        <v>76.31</v>
      </c>
      <c r="AY40" s="53" t="n">
        <v>174.72</v>
      </c>
      <c r="AZ40" s="59" t="s">
        <v>61</v>
      </c>
      <c r="BA40" s="52" t="n">
        <v>149.21</v>
      </c>
      <c r="BB40" s="53" t="n">
        <v>76.2</v>
      </c>
      <c r="BC40" s="54" t="n">
        <v>25.61</v>
      </c>
      <c r="BD40" s="53" t="n">
        <v>512.95</v>
      </c>
      <c r="BE40" s="53" t="n">
        <v>0</v>
      </c>
      <c r="BF40" s="53" t="n">
        <v>0</v>
      </c>
      <c r="BG40" s="53" t="n">
        <v>84.29</v>
      </c>
      <c r="BH40" s="53" t="n">
        <v>116.62</v>
      </c>
      <c r="BI40" s="53" t="n">
        <v>0</v>
      </c>
      <c r="BJ40" s="53" t="n">
        <v>312.04</v>
      </c>
      <c r="BK40" s="53" t="n">
        <v>512.95</v>
      </c>
      <c r="BL40" s="53" t="n">
        <v>0</v>
      </c>
      <c r="BM40" s="53" t="n">
        <v>14.98</v>
      </c>
      <c r="BN40" s="53" t="n">
        <v>132.03</v>
      </c>
      <c r="BO40" s="53" t="n">
        <v>151.77</v>
      </c>
      <c r="BP40" s="53" t="n">
        <v>169</v>
      </c>
      <c r="BQ40" s="53" t="n">
        <v>40.49</v>
      </c>
      <c r="BR40" s="54" t="n">
        <v>4.68</v>
      </c>
      <c r="BS40" s="53" t="n">
        <v>22.6</v>
      </c>
      <c r="BT40" s="53"/>
      <c r="BU40" s="53"/>
      <c r="BV40" s="60" t="s">
        <v>61</v>
      </c>
      <c r="BW40" s="53" t="n">
        <v>20.7</v>
      </c>
      <c r="BX40" s="53"/>
      <c r="BY40" s="53" t="n">
        <v>1.9</v>
      </c>
      <c r="BZ40" s="53" t="n">
        <v>22.6</v>
      </c>
      <c r="CA40" s="53"/>
      <c r="CB40" s="53"/>
      <c r="CC40" s="53"/>
      <c r="CD40" s="53" t="n">
        <v>22.6</v>
      </c>
      <c r="CE40" s="53"/>
      <c r="CF40" s="53"/>
      <c r="CG40" s="54"/>
      <c r="CH40" s="53" t="n">
        <v>0</v>
      </c>
      <c r="CI40" s="53" t="n">
        <v>0</v>
      </c>
      <c r="CJ40" s="53" t="n">
        <v>0</v>
      </c>
      <c r="CK40" s="53" t="n">
        <v>0</v>
      </c>
      <c r="CL40" s="53" t="n">
        <v>0</v>
      </c>
      <c r="CM40" s="53" t="n">
        <v>0</v>
      </c>
      <c r="CN40" s="53" t="n">
        <v>0</v>
      </c>
      <c r="CO40" s="53" t="n">
        <v>0</v>
      </c>
      <c r="CP40" s="53" t="n">
        <v>0</v>
      </c>
      <c r="CQ40" s="53" t="n">
        <v>0</v>
      </c>
      <c r="CR40" s="59" t="s">
        <v>61</v>
      </c>
      <c r="CS40" s="52" t="n">
        <v>0</v>
      </c>
      <c r="CT40" s="53" t="n">
        <v>0</v>
      </c>
      <c r="CU40" s="53" t="n">
        <v>0</v>
      </c>
      <c r="CV40" s="54" t="n">
        <v>0</v>
      </c>
      <c r="CW40" s="53" t="n">
        <v>0</v>
      </c>
      <c r="CX40" s="53" t="n">
        <v>0</v>
      </c>
      <c r="CY40" s="53" t="n">
        <v>0</v>
      </c>
      <c r="CZ40" s="53" t="n">
        <v>0</v>
      </c>
      <c r="DA40" s="53" t="n">
        <v>0</v>
      </c>
      <c r="DB40" s="53" t="n">
        <v>0</v>
      </c>
      <c r="DC40" s="53" t="n">
        <v>0</v>
      </c>
      <c r="DD40" s="53" t="n">
        <v>0</v>
      </c>
      <c r="DE40" s="53" t="n">
        <v>0</v>
      </c>
      <c r="DF40" s="53" t="n">
        <v>0</v>
      </c>
      <c r="DG40" s="53" t="n">
        <v>0</v>
      </c>
      <c r="DH40" s="53" t="n">
        <v>0</v>
      </c>
      <c r="DI40" s="53" t="n">
        <v>0</v>
      </c>
      <c r="DJ40" s="54" t="n">
        <v>0</v>
      </c>
      <c r="DK40" s="53" t="n">
        <v>22.6</v>
      </c>
      <c r="DL40" s="53" t="n">
        <v>0</v>
      </c>
      <c r="DM40" s="53" t="n">
        <v>0</v>
      </c>
      <c r="DN40" s="60" t="s">
        <v>61</v>
      </c>
      <c r="DO40" s="53" t="n">
        <v>20.7</v>
      </c>
      <c r="DP40" s="53" t="n">
        <v>0</v>
      </c>
      <c r="DQ40" s="53" t="n">
        <v>1.9</v>
      </c>
      <c r="DR40" s="53" t="n">
        <v>22.6</v>
      </c>
      <c r="DS40" s="53" t="n">
        <v>0</v>
      </c>
      <c r="DT40" s="53" t="n">
        <v>0</v>
      </c>
      <c r="DU40" s="53" t="n">
        <v>0</v>
      </c>
      <c r="DV40" s="53" t="n">
        <v>22.6</v>
      </c>
      <c r="DW40" s="53" t="n">
        <v>0</v>
      </c>
      <c r="DX40" s="53" t="n">
        <v>0</v>
      </c>
      <c r="DY40" s="54" t="n">
        <v>0</v>
      </c>
      <c r="DZ40" s="53" t="n">
        <v>1593.99</v>
      </c>
      <c r="EA40" s="53"/>
      <c r="EB40" s="53"/>
      <c r="EC40" s="53" t="n">
        <v>125.77</v>
      </c>
      <c r="ED40" s="53" t="n">
        <v>445.65</v>
      </c>
      <c r="EE40" s="53" t="n">
        <v>1022.57</v>
      </c>
      <c r="EF40" s="53" t="n">
        <v>1593.99</v>
      </c>
      <c r="EG40" s="53"/>
      <c r="EH40" s="53" t="n">
        <v>51.5</v>
      </c>
      <c r="EI40" s="53" t="n">
        <v>297</v>
      </c>
      <c r="EJ40" s="59" t="s">
        <v>61</v>
      </c>
      <c r="EK40" s="52" t="n">
        <v>514.83</v>
      </c>
      <c r="EL40" s="53" t="n">
        <v>510.89</v>
      </c>
      <c r="EM40" s="53" t="n">
        <v>191.97</v>
      </c>
      <c r="EN40" s="54" t="n">
        <v>27.8</v>
      </c>
      <c r="EO40" s="53" t="n">
        <v>594.74</v>
      </c>
      <c r="EP40" s="53" t="n">
        <v>0</v>
      </c>
      <c r="EQ40" s="53" t="n">
        <v>0</v>
      </c>
      <c r="ER40" s="53" t="n">
        <v>32.79</v>
      </c>
      <c r="ES40" s="53" t="n">
        <v>196.58</v>
      </c>
      <c r="ET40" s="53" t="n">
        <v>365.37</v>
      </c>
      <c r="EU40" s="53" t="n">
        <v>594.74</v>
      </c>
      <c r="EV40" s="53" t="n">
        <v>0</v>
      </c>
      <c r="EW40" s="53" t="n">
        <v>17.14</v>
      </c>
      <c r="EX40" s="53" t="n">
        <v>88.66</v>
      </c>
      <c r="EY40" s="53" t="n">
        <v>210.94</v>
      </c>
      <c r="EZ40" s="53" t="n">
        <v>194.35</v>
      </c>
      <c r="FA40" s="53" t="n">
        <v>82.65</v>
      </c>
      <c r="FB40" s="54" t="n">
        <v>1</v>
      </c>
      <c r="FC40" s="53" t="n">
        <v>511.06</v>
      </c>
      <c r="FD40" s="53" t="n">
        <v>0</v>
      </c>
      <c r="FE40" s="53" t="n">
        <v>0</v>
      </c>
      <c r="FF40" s="60" t="s">
        <v>61</v>
      </c>
      <c r="FG40" s="53" t="n">
        <v>29.39</v>
      </c>
      <c r="FH40" s="53" t="n">
        <v>132.45</v>
      </c>
      <c r="FI40" s="53" t="n">
        <v>349.22</v>
      </c>
      <c r="FJ40" s="53" t="n">
        <v>511.06</v>
      </c>
      <c r="FK40" s="53" t="n">
        <v>0</v>
      </c>
      <c r="FL40" s="53" t="n">
        <v>19.38</v>
      </c>
      <c r="FM40" s="53" t="n">
        <v>76.31</v>
      </c>
      <c r="FN40" s="53" t="n">
        <v>174.72</v>
      </c>
      <c r="FO40" s="53" t="n">
        <v>147.64</v>
      </c>
      <c r="FP40" s="53" t="n">
        <v>70.89</v>
      </c>
      <c r="FQ40" s="54" t="n">
        <v>22.12</v>
      </c>
      <c r="FR40" s="53" t="n">
        <v>488.19</v>
      </c>
      <c r="FS40" s="53" t="n">
        <v>0</v>
      </c>
      <c r="FT40" s="53" t="n">
        <v>0</v>
      </c>
      <c r="FU40" s="53" t="n">
        <v>63.59</v>
      </c>
      <c r="FV40" s="53" t="n">
        <v>116.62</v>
      </c>
      <c r="FW40" s="53" t="n">
        <v>307.98</v>
      </c>
      <c r="FX40" s="53" t="n">
        <v>488.19</v>
      </c>
      <c r="FY40" s="53" t="n">
        <v>0</v>
      </c>
      <c r="FZ40" s="53" t="n">
        <v>14.98</v>
      </c>
      <c r="GA40" s="53" t="n">
        <v>132.03</v>
      </c>
      <c r="GB40" s="60" t="s">
        <v>61</v>
      </c>
      <c r="GC40" s="53" t="n">
        <v>129.17</v>
      </c>
      <c r="GD40" s="53" t="n">
        <v>168.9</v>
      </c>
      <c r="GE40" s="53" t="n">
        <v>38.43</v>
      </c>
      <c r="GF40" s="53" t="n">
        <v>4.68</v>
      </c>
      <c r="GG40" s="61"/>
      <c r="GH40" s="61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</row>
    <row r="41" customFormat="false" ht="15" hidden="false" customHeight="true" outlineLevel="0" collapsed="false">
      <c r="A41" s="71"/>
      <c r="B41" s="58"/>
      <c r="C41" s="58"/>
      <c r="D41" s="58"/>
      <c r="E41" s="58"/>
      <c r="F41" s="70"/>
      <c r="G41" s="56"/>
      <c r="H41" s="59"/>
      <c r="I41" s="5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4"/>
      <c r="X41" s="53"/>
      <c r="Y41" s="53"/>
      <c r="Z41" s="53"/>
      <c r="AA41" s="53"/>
      <c r="AB41" s="53"/>
      <c r="AC41" s="53"/>
      <c r="AD41" s="60"/>
      <c r="AE41" s="53"/>
      <c r="AF41" s="53"/>
      <c r="AG41" s="53"/>
      <c r="AH41" s="53"/>
      <c r="AI41" s="53"/>
      <c r="AJ41" s="53"/>
      <c r="AK41" s="53"/>
      <c r="AL41" s="53"/>
      <c r="AM41" s="54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9"/>
      <c r="BA41" s="52"/>
      <c r="BB41" s="53"/>
      <c r="BC41" s="54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4"/>
      <c r="BS41" s="53"/>
      <c r="BT41" s="53"/>
      <c r="BU41" s="53"/>
      <c r="BV41" s="60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4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9"/>
      <c r="CS41" s="52"/>
      <c r="CT41" s="53"/>
      <c r="CU41" s="53"/>
      <c r="CV41" s="54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4"/>
      <c r="DK41" s="53"/>
      <c r="DL41" s="53"/>
      <c r="DM41" s="53"/>
      <c r="DN41" s="60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4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9"/>
      <c r="EK41" s="52"/>
      <c r="EL41" s="53"/>
      <c r="EM41" s="53"/>
      <c r="EN41" s="54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4"/>
      <c r="FC41" s="53"/>
      <c r="FD41" s="53"/>
      <c r="FE41" s="53"/>
      <c r="FF41" s="60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67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0"/>
      <c r="GC41" s="66"/>
      <c r="GD41" s="66"/>
      <c r="GE41" s="66"/>
      <c r="GF41" s="66"/>
      <c r="GG41" s="61"/>
      <c r="GH41" s="61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</row>
    <row r="42" s="9" customFormat="true" ht="15" hidden="false" customHeight="true" outlineLevel="0" collapsed="false">
      <c r="A42" s="86"/>
      <c r="B42" s="57"/>
      <c r="C42" s="87"/>
      <c r="D42" s="88"/>
      <c r="E42" s="88"/>
      <c r="F42" s="61"/>
      <c r="G42" s="61"/>
      <c r="H42" s="59" t="s">
        <v>62</v>
      </c>
      <c r="I42" s="89" t="n">
        <v>1827.08</v>
      </c>
      <c r="J42" s="90"/>
      <c r="K42" s="90" t="n">
        <v>11.46</v>
      </c>
      <c r="L42" s="90" t="n">
        <v>208.66</v>
      </c>
      <c r="M42" s="90" t="n">
        <v>499.606</v>
      </c>
      <c r="N42" s="90" t="n">
        <v>22.55</v>
      </c>
      <c r="O42" s="90" t="n">
        <v>1084.804</v>
      </c>
      <c r="P42" s="90" t="n">
        <v>1827.08</v>
      </c>
      <c r="Q42" s="90" t="n">
        <v>56.04</v>
      </c>
      <c r="R42" s="90" t="n">
        <v>66.72</v>
      </c>
      <c r="S42" s="90" t="n">
        <v>490.455</v>
      </c>
      <c r="T42" s="90" t="n">
        <v>731.789</v>
      </c>
      <c r="U42" s="90" t="n">
        <v>366.196</v>
      </c>
      <c r="V42" s="90" t="n">
        <v>108.11</v>
      </c>
      <c r="W42" s="91" t="n">
        <v>7.77</v>
      </c>
      <c r="X42" s="90" t="n">
        <v>668.161</v>
      </c>
      <c r="Y42" s="90" t="n">
        <v>0</v>
      </c>
      <c r="Z42" s="90" t="n">
        <v>9.28</v>
      </c>
      <c r="AA42" s="90" t="n">
        <v>37.305</v>
      </c>
      <c r="AB42" s="90" t="n">
        <v>215.328</v>
      </c>
      <c r="AC42" s="90" t="n">
        <v>7.74</v>
      </c>
      <c r="AD42" s="60" t="s">
        <v>62</v>
      </c>
      <c r="AE42" s="90" t="n">
        <v>398.508</v>
      </c>
      <c r="AF42" s="90" t="n">
        <v>668.161</v>
      </c>
      <c r="AG42" s="90" t="n">
        <v>10.83</v>
      </c>
      <c r="AH42" s="90" t="n">
        <v>18.95</v>
      </c>
      <c r="AI42" s="90" t="n">
        <v>93.225</v>
      </c>
      <c r="AJ42" s="90" t="n">
        <v>338.287</v>
      </c>
      <c r="AK42" s="90" t="n">
        <v>155.059</v>
      </c>
      <c r="AL42" s="90" t="n">
        <v>46.79</v>
      </c>
      <c r="AM42" s="91" t="n">
        <v>5.02</v>
      </c>
      <c r="AN42" s="90" t="n">
        <v>494.391</v>
      </c>
      <c r="AO42" s="90" t="n">
        <v>0</v>
      </c>
      <c r="AP42" s="90" t="n">
        <v>0.25</v>
      </c>
      <c r="AQ42" s="90" t="n">
        <v>36.03</v>
      </c>
      <c r="AR42" s="90" t="n">
        <v>152.936</v>
      </c>
      <c r="AS42" s="90" t="n">
        <v>4.72</v>
      </c>
      <c r="AT42" s="90" t="n">
        <v>300.455</v>
      </c>
      <c r="AU42" s="90" t="n">
        <v>494.391</v>
      </c>
      <c r="AV42" s="90" t="n">
        <v>11.25</v>
      </c>
      <c r="AW42" s="90" t="n">
        <v>28.03</v>
      </c>
      <c r="AX42" s="90" t="n">
        <v>93.125</v>
      </c>
      <c r="AY42" s="90" t="n">
        <v>220.216</v>
      </c>
      <c r="AZ42" s="59" t="s">
        <v>62</v>
      </c>
      <c r="BA42" s="89" t="n">
        <v>112.2</v>
      </c>
      <c r="BB42" s="90" t="n">
        <v>27.58</v>
      </c>
      <c r="BC42" s="91" t="n">
        <v>1.99</v>
      </c>
      <c r="BD42" s="90" t="n">
        <v>664.528</v>
      </c>
      <c r="BE42" s="90" t="n">
        <v>0</v>
      </c>
      <c r="BF42" s="90" t="n">
        <v>1.93</v>
      </c>
      <c r="BG42" s="90" t="n">
        <v>135.325</v>
      </c>
      <c r="BH42" s="90" t="n">
        <v>131.342</v>
      </c>
      <c r="BI42" s="90" t="n">
        <v>10.09</v>
      </c>
      <c r="BJ42" s="90" t="n">
        <v>385.841</v>
      </c>
      <c r="BK42" s="90" t="n">
        <v>664.528</v>
      </c>
      <c r="BL42" s="90" t="n">
        <v>33.96</v>
      </c>
      <c r="BM42" s="90" t="n">
        <v>19.74</v>
      </c>
      <c r="BN42" s="90" t="n">
        <v>304.105</v>
      </c>
      <c r="BO42" s="90" t="n">
        <v>173.286</v>
      </c>
      <c r="BP42" s="90" t="n">
        <v>98.937</v>
      </c>
      <c r="BQ42" s="90" t="n">
        <v>33.74</v>
      </c>
      <c r="BR42" s="91" t="n">
        <v>0.76</v>
      </c>
      <c r="BS42" s="90" t="n">
        <v>92.84</v>
      </c>
      <c r="BT42" s="90"/>
      <c r="BU42" s="90"/>
      <c r="BV42" s="60" t="s">
        <v>62</v>
      </c>
      <c r="BW42" s="90" t="n">
        <v>15.13</v>
      </c>
      <c r="BX42" s="90"/>
      <c r="BY42" s="90" t="n">
        <v>77.71</v>
      </c>
      <c r="BZ42" s="90" t="n">
        <v>92.84</v>
      </c>
      <c r="CA42" s="90" t="n">
        <v>7.4</v>
      </c>
      <c r="CB42" s="90"/>
      <c r="CC42" s="90" t="n">
        <v>71.44</v>
      </c>
      <c r="CD42" s="90" t="n">
        <v>14</v>
      </c>
      <c r="CE42" s="90"/>
      <c r="CF42" s="90"/>
      <c r="CG42" s="91"/>
      <c r="CH42" s="90" t="n">
        <v>0.15</v>
      </c>
      <c r="CI42" s="90" t="n">
        <v>0</v>
      </c>
      <c r="CJ42" s="90" t="n">
        <v>0</v>
      </c>
      <c r="CK42" s="90" t="n">
        <v>0</v>
      </c>
      <c r="CL42" s="90" t="n">
        <v>0</v>
      </c>
      <c r="CM42" s="90" t="n">
        <v>0.15</v>
      </c>
      <c r="CN42" s="90" t="n">
        <v>0.15</v>
      </c>
      <c r="CO42" s="90" t="n">
        <v>0</v>
      </c>
      <c r="CP42" s="90" t="n">
        <v>0</v>
      </c>
      <c r="CQ42" s="90" t="n">
        <v>0.15</v>
      </c>
      <c r="CR42" s="59" t="s">
        <v>62</v>
      </c>
      <c r="CS42" s="89" t="n">
        <v>0</v>
      </c>
      <c r="CT42" s="90" t="n">
        <v>0</v>
      </c>
      <c r="CU42" s="90" t="n">
        <v>0</v>
      </c>
      <c r="CV42" s="91" t="n">
        <v>0</v>
      </c>
      <c r="CW42" s="90" t="n">
        <v>4.15</v>
      </c>
      <c r="CX42" s="90" t="n">
        <v>0</v>
      </c>
      <c r="CY42" s="90" t="n">
        <v>0</v>
      </c>
      <c r="CZ42" s="90" t="n">
        <v>0.96</v>
      </c>
      <c r="DA42" s="90" t="n">
        <v>0</v>
      </c>
      <c r="DB42" s="90" t="n">
        <v>3.19</v>
      </c>
      <c r="DC42" s="90" t="n">
        <v>4.15</v>
      </c>
      <c r="DD42" s="90" t="n">
        <v>0</v>
      </c>
      <c r="DE42" s="90" t="n">
        <v>0</v>
      </c>
      <c r="DF42" s="90" t="n">
        <v>2.75</v>
      </c>
      <c r="DG42" s="90" t="n">
        <v>1.4</v>
      </c>
      <c r="DH42" s="90" t="n">
        <v>0</v>
      </c>
      <c r="DI42" s="90" t="n">
        <v>0</v>
      </c>
      <c r="DJ42" s="91" t="n">
        <v>0</v>
      </c>
      <c r="DK42" s="90" t="n">
        <v>88.54</v>
      </c>
      <c r="DL42" s="90" t="n">
        <v>0</v>
      </c>
      <c r="DM42" s="90" t="n">
        <v>0</v>
      </c>
      <c r="DN42" s="60" t="s">
        <v>62</v>
      </c>
      <c r="DO42" s="90" t="n">
        <v>14.17</v>
      </c>
      <c r="DP42" s="90" t="n">
        <v>0</v>
      </c>
      <c r="DQ42" s="90" t="n">
        <v>74.37</v>
      </c>
      <c r="DR42" s="90" t="n">
        <v>88.54</v>
      </c>
      <c r="DS42" s="90" t="n">
        <v>7.4</v>
      </c>
      <c r="DT42" s="90" t="n">
        <v>0</v>
      </c>
      <c r="DU42" s="90" t="n">
        <v>68.54</v>
      </c>
      <c r="DV42" s="90" t="n">
        <v>12.6</v>
      </c>
      <c r="DW42" s="90" t="n">
        <v>0</v>
      </c>
      <c r="DX42" s="90" t="n">
        <v>0</v>
      </c>
      <c r="DY42" s="91" t="n">
        <v>0</v>
      </c>
      <c r="DZ42" s="90" t="n">
        <v>1696.25</v>
      </c>
      <c r="EA42" s="90"/>
      <c r="EB42" s="90" t="n">
        <v>11.46</v>
      </c>
      <c r="EC42" s="90" t="n">
        <v>193.53</v>
      </c>
      <c r="ED42" s="90" t="n">
        <v>498.056</v>
      </c>
      <c r="EE42" s="90" t="n">
        <v>993.204</v>
      </c>
      <c r="EF42" s="90" t="n">
        <v>1696.25</v>
      </c>
      <c r="EG42" s="90" t="n">
        <v>48.64</v>
      </c>
      <c r="EH42" s="90" t="n">
        <v>66.72</v>
      </c>
      <c r="EI42" s="90" t="n">
        <v>414.885</v>
      </c>
      <c r="EJ42" s="59" t="s">
        <v>62</v>
      </c>
      <c r="EK42" s="89" t="n">
        <v>715.879</v>
      </c>
      <c r="EL42" s="90" t="n">
        <v>364.376</v>
      </c>
      <c r="EM42" s="90" t="n">
        <v>84.75</v>
      </c>
      <c r="EN42" s="91" t="n">
        <v>1</v>
      </c>
      <c r="EO42" s="90" t="n">
        <v>652.801</v>
      </c>
      <c r="EP42" s="90" t="n">
        <v>0</v>
      </c>
      <c r="EQ42" s="90" t="n">
        <v>9.28</v>
      </c>
      <c r="ER42" s="90" t="n">
        <v>37.305</v>
      </c>
      <c r="ES42" s="90" t="n">
        <v>214.778</v>
      </c>
      <c r="ET42" s="90" t="n">
        <v>391.438</v>
      </c>
      <c r="EU42" s="90" t="n">
        <v>652.801</v>
      </c>
      <c r="EV42" s="90" t="n">
        <v>10.83</v>
      </c>
      <c r="EW42" s="90" t="n">
        <v>18.95</v>
      </c>
      <c r="EX42" s="90" t="n">
        <v>93.075</v>
      </c>
      <c r="EY42" s="90" t="n">
        <v>337.737</v>
      </c>
      <c r="EZ42" s="90" t="n">
        <v>154.559</v>
      </c>
      <c r="FA42" s="90" t="n">
        <v>37.41</v>
      </c>
      <c r="FB42" s="91" t="n">
        <v>0.24</v>
      </c>
      <c r="FC42" s="90" t="n">
        <v>481.791</v>
      </c>
      <c r="FD42" s="90" t="n">
        <v>0</v>
      </c>
      <c r="FE42" s="90" t="n">
        <v>0.25</v>
      </c>
      <c r="FF42" s="60" t="s">
        <v>62</v>
      </c>
      <c r="FG42" s="90" t="n">
        <v>35.07</v>
      </c>
      <c r="FH42" s="90" t="n">
        <v>151.936</v>
      </c>
      <c r="FI42" s="90" t="n">
        <v>294.535</v>
      </c>
      <c r="FJ42" s="90" t="n">
        <v>481.791</v>
      </c>
      <c r="FK42" s="90" t="n">
        <v>11.25</v>
      </c>
      <c r="FL42" s="90" t="n">
        <v>28.03</v>
      </c>
      <c r="FM42" s="90" t="n">
        <v>90.375</v>
      </c>
      <c r="FN42" s="90" t="n">
        <v>217.566</v>
      </c>
      <c r="FO42" s="90" t="n">
        <v>110.88</v>
      </c>
      <c r="FP42" s="90" t="n">
        <v>23.69</v>
      </c>
      <c r="FQ42" s="91" t="n">
        <v>0</v>
      </c>
      <c r="FR42" s="90" t="n">
        <v>561.658</v>
      </c>
      <c r="FS42" s="90" t="n">
        <v>0</v>
      </c>
      <c r="FT42" s="90" t="n">
        <v>1.93</v>
      </c>
      <c r="FU42" s="90" t="n">
        <v>121.155</v>
      </c>
      <c r="FV42" s="90" t="n">
        <v>131.342</v>
      </c>
      <c r="FW42" s="90" t="n">
        <v>307.231</v>
      </c>
      <c r="FX42" s="90" t="n">
        <v>561.658</v>
      </c>
      <c r="FY42" s="90" t="n">
        <v>26.56</v>
      </c>
      <c r="FZ42" s="90" t="n">
        <v>19.74</v>
      </c>
      <c r="GA42" s="90" t="n">
        <v>231.435</v>
      </c>
      <c r="GB42" s="60" t="s">
        <v>62</v>
      </c>
      <c r="GC42" s="90" t="n">
        <v>160.576</v>
      </c>
      <c r="GD42" s="90" t="n">
        <v>98.937</v>
      </c>
      <c r="GE42" s="90" t="n">
        <v>23.65</v>
      </c>
      <c r="GF42" s="90" t="n">
        <v>0.76</v>
      </c>
      <c r="GG42" s="8"/>
      <c r="GH42" s="8"/>
      <c r="GI42" s="8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70"/>
      <c r="G43" s="56"/>
      <c r="H43" s="59" t="s">
        <v>63</v>
      </c>
      <c r="I43" s="52" t="n">
        <v>998.97</v>
      </c>
      <c r="J43" s="53"/>
      <c r="K43" s="53"/>
      <c r="L43" s="53" t="n">
        <v>88.44</v>
      </c>
      <c r="M43" s="53" t="n">
        <v>163.97</v>
      </c>
      <c r="N43" s="53" t="n">
        <v>21.63</v>
      </c>
      <c r="O43" s="53" t="n">
        <v>724.93</v>
      </c>
      <c r="P43" s="53" t="n">
        <v>998.97</v>
      </c>
      <c r="Q43" s="53" t="n">
        <v>7.88</v>
      </c>
      <c r="R43" s="53" t="n">
        <v>17.76</v>
      </c>
      <c r="S43" s="53" t="n">
        <v>272.05</v>
      </c>
      <c r="T43" s="53" t="n">
        <v>376.295</v>
      </c>
      <c r="U43" s="53" t="n">
        <v>220.785</v>
      </c>
      <c r="V43" s="53" t="n">
        <v>85.17</v>
      </c>
      <c r="W43" s="54" t="n">
        <v>19.03</v>
      </c>
      <c r="X43" s="53" t="n">
        <v>273.15</v>
      </c>
      <c r="Y43" s="53" t="n">
        <v>0</v>
      </c>
      <c r="Z43" s="53" t="n">
        <v>0</v>
      </c>
      <c r="AA43" s="53" t="n">
        <v>31.71</v>
      </c>
      <c r="AB43" s="53" t="n">
        <v>47.51</v>
      </c>
      <c r="AC43" s="53" t="n">
        <v>9.46</v>
      </c>
      <c r="AD43" s="60" t="s">
        <v>63</v>
      </c>
      <c r="AE43" s="53" t="n">
        <v>184.47</v>
      </c>
      <c r="AF43" s="53" t="n">
        <v>273.15</v>
      </c>
      <c r="AG43" s="53" t="n">
        <v>2.57</v>
      </c>
      <c r="AH43" s="53" t="n">
        <v>2.6</v>
      </c>
      <c r="AI43" s="53" t="n">
        <v>50.59</v>
      </c>
      <c r="AJ43" s="53" t="n">
        <v>106.46</v>
      </c>
      <c r="AK43" s="53" t="n">
        <v>66.1</v>
      </c>
      <c r="AL43" s="53" t="n">
        <v>38.54</v>
      </c>
      <c r="AM43" s="54" t="n">
        <v>6.29</v>
      </c>
      <c r="AN43" s="53" t="n">
        <v>358.391</v>
      </c>
      <c r="AO43" s="53" t="n">
        <v>0</v>
      </c>
      <c r="AP43" s="53" t="n">
        <v>0</v>
      </c>
      <c r="AQ43" s="53" t="n">
        <v>19.37</v>
      </c>
      <c r="AR43" s="53" t="n">
        <v>69.14</v>
      </c>
      <c r="AS43" s="53" t="n">
        <v>9.15</v>
      </c>
      <c r="AT43" s="53" t="n">
        <v>260.731</v>
      </c>
      <c r="AU43" s="53" t="n">
        <v>358.391</v>
      </c>
      <c r="AV43" s="53" t="n">
        <v>0.64</v>
      </c>
      <c r="AW43" s="53" t="n">
        <v>2.89</v>
      </c>
      <c r="AX43" s="53" t="n">
        <v>55.42</v>
      </c>
      <c r="AY43" s="53" t="n">
        <v>152.138</v>
      </c>
      <c r="AZ43" s="59" t="s">
        <v>63</v>
      </c>
      <c r="BA43" s="52" t="n">
        <v>109.023</v>
      </c>
      <c r="BB43" s="53" t="n">
        <v>28.56</v>
      </c>
      <c r="BC43" s="54" t="n">
        <v>9.72</v>
      </c>
      <c r="BD43" s="53" t="n">
        <v>367.429</v>
      </c>
      <c r="BE43" s="53" t="n">
        <v>0</v>
      </c>
      <c r="BF43" s="53" t="n">
        <v>0</v>
      </c>
      <c r="BG43" s="53" t="n">
        <v>37.36</v>
      </c>
      <c r="BH43" s="53" t="n">
        <v>47.32</v>
      </c>
      <c r="BI43" s="53" t="n">
        <v>3.02</v>
      </c>
      <c r="BJ43" s="53" t="n">
        <v>279.729</v>
      </c>
      <c r="BK43" s="53" t="n">
        <v>367.429</v>
      </c>
      <c r="BL43" s="53" t="n">
        <v>4.67</v>
      </c>
      <c r="BM43" s="53" t="n">
        <v>12.27</v>
      </c>
      <c r="BN43" s="53" t="n">
        <v>166.04</v>
      </c>
      <c r="BO43" s="53" t="n">
        <v>117.697</v>
      </c>
      <c r="BP43" s="53" t="n">
        <v>45.662</v>
      </c>
      <c r="BQ43" s="53" t="n">
        <v>18.07</v>
      </c>
      <c r="BR43" s="54" t="n">
        <v>3.02</v>
      </c>
      <c r="BS43" s="53" t="n">
        <v>43.94</v>
      </c>
      <c r="BT43" s="53"/>
      <c r="BU43" s="53"/>
      <c r="BV43" s="60" t="s">
        <v>63</v>
      </c>
      <c r="BW43" s="53"/>
      <c r="BX43" s="53"/>
      <c r="BY43" s="53" t="n">
        <v>43.94</v>
      </c>
      <c r="BZ43" s="53" t="n">
        <v>43.94</v>
      </c>
      <c r="CA43" s="53"/>
      <c r="CB43" s="53"/>
      <c r="CC43" s="53" t="n">
        <v>43.94</v>
      </c>
      <c r="CD43" s="53"/>
      <c r="CE43" s="53"/>
      <c r="CF43" s="53"/>
      <c r="CG43" s="54"/>
      <c r="CH43" s="53" t="n">
        <v>0</v>
      </c>
      <c r="CI43" s="53" t="n">
        <v>0</v>
      </c>
      <c r="CJ43" s="53" t="n">
        <v>0</v>
      </c>
      <c r="CK43" s="53" t="n">
        <v>0</v>
      </c>
      <c r="CL43" s="53" t="n">
        <v>0</v>
      </c>
      <c r="CM43" s="53" t="n">
        <v>0</v>
      </c>
      <c r="CN43" s="53" t="n">
        <v>0</v>
      </c>
      <c r="CO43" s="53" t="n">
        <v>0</v>
      </c>
      <c r="CP43" s="53" t="n">
        <v>0</v>
      </c>
      <c r="CQ43" s="53" t="n">
        <v>0</v>
      </c>
      <c r="CR43" s="59" t="s">
        <v>63</v>
      </c>
      <c r="CS43" s="52" t="n">
        <v>0</v>
      </c>
      <c r="CT43" s="53" t="n">
        <v>0</v>
      </c>
      <c r="CU43" s="53" t="n">
        <v>0</v>
      </c>
      <c r="CV43" s="54" t="n">
        <v>0</v>
      </c>
      <c r="CW43" s="53" t="n">
        <v>0</v>
      </c>
      <c r="CX43" s="53" t="n">
        <v>0</v>
      </c>
      <c r="CY43" s="53" t="n">
        <v>0</v>
      </c>
      <c r="CZ43" s="53" t="n">
        <v>0</v>
      </c>
      <c r="DA43" s="53" t="n">
        <v>0</v>
      </c>
      <c r="DB43" s="53" t="n">
        <v>0</v>
      </c>
      <c r="DC43" s="53" t="n">
        <v>0</v>
      </c>
      <c r="DD43" s="53" t="n">
        <v>0</v>
      </c>
      <c r="DE43" s="53" t="n">
        <v>0</v>
      </c>
      <c r="DF43" s="53" t="n">
        <v>0</v>
      </c>
      <c r="DG43" s="53" t="n">
        <v>0</v>
      </c>
      <c r="DH43" s="53" t="n">
        <v>0</v>
      </c>
      <c r="DI43" s="53" t="n">
        <v>0</v>
      </c>
      <c r="DJ43" s="54" t="n">
        <v>0</v>
      </c>
      <c r="DK43" s="53" t="n">
        <v>43.94</v>
      </c>
      <c r="DL43" s="53" t="n">
        <v>0</v>
      </c>
      <c r="DM43" s="53" t="n">
        <v>0</v>
      </c>
      <c r="DN43" s="60" t="s">
        <v>63</v>
      </c>
      <c r="DO43" s="53" t="n">
        <v>0</v>
      </c>
      <c r="DP43" s="53" t="n">
        <v>0</v>
      </c>
      <c r="DQ43" s="53" t="n">
        <v>43.94</v>
      </c>
      <c r="DR43" s="53" t="n">
        <v>43.94</v>
      </c>
      <c r="DS43" s="53" t="n">
        <v>0</v>
      </c>
      <c r="DT43" s="53" t="n">
        <v>0</v>
      </c>
      <c r="DU43" s="53" t="n">
        <v>43.94</v>
      </c>
      <c r="DV43" s="53" t="n">
        <v>0</v>
      </c>
      <c r="DW43" s="53" t="n">
        <v>0</v>
      </c>
      <c r="DX43" s="53" t="n">
        <v>0</v>
      </c>
      <c r="DY43" s="54" t="n">
        <v>0</v>
      </c>
      <c r="DZ43" s="53" t="n">
        <v>914.77</v>
      </c>
      <c r="EA43" s="53"/>
      <c r="EB43" s="53"/>
      <c r="EC43" s="53" t="n">
        <v>88.44</v>
      </c>
      <c r="ED43" s="53" t="n">
        <v>160.49</v>
      </c>
      <c r="EE43" s="53" t="n">
        <v>665.84</v>
      </c>
      <c r="EF43" s="53" t="n">
        <v>914.77</v>
      </c>
      <c r="EG43" s="53" t="n">
        <v>7.88</v>
      </c>
      <c r="EH43" s="53" t="n">
        <v>17.76</v>
      </c>
      <c r="EI43" s="53" t="n">
        <v>228.11</v>
      </c>
      <c r="EJ43" s="59" t="s">
        <v>63</v>
      </c>
      <c r="EK43" s="52" t="n">
        <v>374.945</v>
      </c>
      <c r="EL43" s="53" t="n">
        <v>218.515</v>
      </c>
      <c r="EM43" s="53" t="n">
        <v>67.45</v>
      </c>
      <c r="EN43" s="54" t="n">
        <v>0.11</v>
      </c>
      <c r="EO43" s="53" t="n">
        <v>260.79</v>
      </c>
      <c r="EP43" s="53" t="n">
        <v>0</v>
      </c>
      <c r="EQ43" s="53" t="n">
        <v>0</v>
      </c>
      <c r="ER43" s="53" t="n">
        <v>31.71</v>
      </c>
      <c r="ES43" s="53" t="n">
        <v>46.99</v>
      </c>
      <c r="ET43" s="53" t="n">
        <v>182.09</v>
      </c>
      <c r="EU43" s="53" t="n">
        <v>260.79</v>
      </c>
      <c r="EV43" s="53" t="n">
        <v>2.57</v>
      </c>
      <c r="EW43" s="53" t="n">
        <v>2.6</v>
      </c>
      <c r="EX43" s="53" t="n">
        <v>50.59</v>
      </c>
      <c r="EY43" s="53" t="n">
        <v>105.52</v>
      </c>
      <c r="EZ43" s="53" t="n">
        <v>65.33</v>
      </c>
      <c r="FA43" s="53" t="n">
        <v>34.18</v>
      </c>
      <c r="FB43" s="54" t="n">
        <v>0</v>
      </c>
      <c r="FC43" s="53" t="n">
        <v>336.741</v>
      </c>
      <c r="FD43" s="53" t="n">
        <v>0</v>
      </c>
      <c r="FE43" s="53" t="n">
        <v>0</v>
      </c>
      <c r="FF43" s="60" t="s">
        <v>63</v>
      </c>
      <c r="FG43" s="53" t="n">
        <v>19.37</v>
      </c>
      <c r="FH43" s="53" t="n">
        <v>66.78</v>
      </c>
      <c r="FI43" s="53" t="n">
        <v>250.591</v>
      </c>
      <c r="FJ43" s="53" t="n">
        <v>336.741</v>
      </c>
      <c r="FK43" s="53" t="n">
        <v>0.64</v>
      </c>
      <c r="FL43" s="53" t="n">
        <v>2.89</v>
      </c>
      <c r="FM43" s="53" t="n">
        <v>55.42</v>
      </c>
      <c r="FN43" s="53" t="n">
        <v>151.728</v>
      </c>
      <c r="FO43" s="53" t="n">
        <v>107.523</v>
      </c>
      <c r="FP43" s="53" t="n">
        <v>18.43</v>
      </c>
      <c r="FQ43" s="54" t="n">
        <v>0.11</v>
      </c>
      <c r="FR43" s="53" t="n">
        <v>317.239</v>
      </c>
      <c r="FS43" s="53" t="n">
        <v>0</v>
      </c>
      <c r="FT43" s="53" t="n">
        <v>0</v>
      </c>
      <c r="FU43" s="53" t="n">
        <v>37.36</v>
      </c>
      <c r="FV43" s="53" t="n">
        <v>46.72</v>
      </c>
      <c r="FW43" s="53" t="n">
        <v>233.159</v>
      </c>
      <c r="FX43" s="53" t="n">
        <v>317.239</v>
      </c>
      <c r="FY43" s="53" t="n">
        <v>4.67</v>
      </c>
      <c r="FZ43" s="53" t="n">
        <v>12.27</v>
      </c>
      <c r="GA43" s="53" t="n">
        <v>122.1</v>
      </c>
      <c r="GB43" s="60" t="s">
        <v>63</v>
      </c>
      <c r="GC43" s="53" t="n">
        <v>117.697</v>
      </c>
      <c r="GD43" s="53" t="n">
        <v>45.662</v>
      </c>
      <c r="GE43" s="53" t="n">
        <v>14.84</v>
      </c>
      <c r="GF43" s="53" t="n">
        <v>0</v>
      </c>
      <c r="GG43" s="56"/>
      <c r="GH43" s="61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  <c r="GW43" s="63"/>
      <c r="GX43" s="63"/>
      <c r="GY43" s="63"/>
      <c r="GZ43" s="63"/>
      <c r="HA43" s="63"/>
      <c r="HB43" s="63"/>
      <c r="HC43" s="63"/>
      <c r="HD43" s="63"/>
      <c r="HE43" s="63"/>
      <c r="HF43" s="63"/>
      <c r="HG43" s="63"/>
      <c r="HH43" s="63"/>
      <c r="HI43" s="63"/>
      <c r="HJ43" s="63"/>
      <c r="HK43" s="63"/>
      <c r="HL43" s="63"/>
      <c r="HM43" s="63"/>
      <c r="HN43" s="63"/>
      <c r="HO43" s="63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70"/>
      <c r="G44" s="56"/>
      <c r="H44" s="59" t="s">
        <v>64</v>
      </c>
      <c r="I44" s="52" t="n">
        <v>1019.417</v>
      </c>
      <c r="J44" s="53"/>
      <c r="K44" s="53"/>
      <c r="L44" s="53" t="n">
        <v>191.83</v>
      </c>
      <c r="M44" s="53" t="n">
        <v>191.927</v>
      </c>
      <c r="N44" s="53" t="n">
        <v>20.83</v>
      </c>
      <c r="O44" s="53" t="n">
        <v>614.83</v>
      </c>
      <c r="P44" s="53" t="n">
        <v>1019.417</v>
      </c>
      <c r="Q44" s="53" t="n">
        <v>34.47</v>
      </c>
      <c r="R44" s="53" t="n">
        <v>65.3</v>
      </c>
      <c r="S44" s="53" t="n">
        <v>200.97</v>
      </c>
      <c r="T44" s="53" t="n">
        <v>425.317</v>
      </c>
      <c r="U44" s="53" t="n">
        <v>240.16</v>
      </c>
      <c r="V44" s="53" t="n">
        <v>33.67</v>
      </c>
      <c r="W44" s="54" t="n">
        <v>19.53</v>
      </c>
      <c r="X44" s="53" t="n">
        <v>348.96</v>
      </c>
      <c r="Y44" s="53" t="n">
        <v>0</v>
      </c>
      <c r="Z44" s="53" t="n">
        <v>0</v>
      </c>
      <c r="AA44" s="53" t="n">
        <v>46.51</v>
      </c>
      <c r="AB44" s="53" t="n">
        <v>61.43</v>
      </c>
      <c r="AC44" s="53" t="n">
        <v>10.83</v>
      </c>
      <c r="AD44" s="60" t="s">
        <v>64</v>
      </c>
      <c r="AE44" s="53" t="n">
        <v>230.19</v>
      </c>
      <c r="AF44" s="53" t="n">
        <v>348.96</v>
      </c>
      <c r="AG44" s="53" t="n">
        <v>13.96</v>
      </c>
      <c r="AH44" s="53" t="n">
        <v>5.49</v>
      </c>
      <c r="AI44" s="53" t="n">
        <v>41.13</v>
      </c>
      <c r="AJ44" s="53" t="n">
        <v>172.5</v>
      </c>
      <c r="AK44" s="53" t="n">
        <v>85.36</v>
      </c>
      <c r="AL44" s="53" t="n">
        <v>20.91</v>
      </c>
      <c r="AM44" s="54" t="n">
        <v>9.61</v>
      </c>
      <c r="AN44" s="53" t="n">
        <v>216.867</v>
      </c>
      <c r="AO44" s="53" t="n">
        <v>0</v>
      </c>
      <c r="AP44" s="53" t="n">
        <v>0</v>
      </c>
      <c r="AQ44" s="53" t="n">
        <v>29.27</v>
      </c>
      <c r="AR44" s="53" t="n">
        <v>56.147</v>
      </c>
      <c r="AS44" s="53" t="n">
        <v>8.59</v>
      </c>
      <c r="AT44" s="53" t="n">
        <v>122.86</v>
      </c>
      <c r="AU44" s="53" t="n">
        <v>216.867</v>
      </c>
      <c r="AV44" s="53" t="n">
        <v>2.74</v>
      </c>
      <c r="AW44" s="53" t="n">
        <v>13.08</v>
      </c>
      <c r="AX44" s="53" t="n">
        <v>36.7</v>
      </c>
      <c r="AY44" s="53" t="n">
        <v>100.987</v>
      </c>
      <c r="AZ44" s="59" t="s">
        <v>64</v>
      </c>
      <c r="BA44" s="52" t="n">
        <v>52.15</v>
      </c>
      <c r="BB44" s="53" t="n">
        <v>4.05</v>
      </c>
      <c r="BC44" s="54" t="n">
        <v>7.16</v>
      </c>
      <c r="BD44" s="53" t="n">
        <v>453.59</v>
      </c>
      <c r="BE44" s="53" t="n">
        <v>0</v>
      </c>
      <c r="BF44" s="53" t="n">
        <v>0</v>
      </c>
      <c r="BG44" s="53" t="n">
        <v>116.05</v>
      </c>
      <c r="BH44" s="53" t="n">
        <v>74.35</v>
      </c>
      <c r="BI44" s="53" t="n">
        <v>1.41</v>
      </c>
      <c r="BJ44" s="53" t="n">
        <v>261.78</v>
      </c>
      <c r="BK44" s="53" t="n">
        <v>453.59</v>
      </c>
      <c r="BL44" s="53" t="n">
        <v>17.77</v>
      </c>
      <c r="BM44" s="53" t="n">
        <v>46.73</v>
      </c>
      <c r="BN44" s="53" t="n">
        <v>123.14</v>
      </c>
      <c r="BO44" s="53" t="n">
        <v>151.83</v>
      </c>
      <c r="BP44" s="53" t="n">
        <v>102.65</v>
      </c>
      <c r="BQ44" s="53" t="n">
        <v>8.71</v>
      </c>
      <c r="BR44" s="54" t="n">
        <v>2.76</v>
      </c>
      <c r="BS44" s="53" t="n">
        <v>49.62</v>
      </c>
      <c r="BT44" s="53"/>
      <c r="BU44" s="53"/>
      <c r="BV44" s="60" t="s">
        <v>64</v>
      </c>
      <c r="BW44" s="53" t="n">
        <v>31.12</v>
      </c>
      <c r="BX44" s="53"/>
      <c r="BY44" s="53" t="n">
        <v>18.5</v>
      </c>
      <c r="BZ44" s="53" t="n">
        <v>49.62</v>
      </c>
      <c r="CA44" s="53"/>
      <c r="CB44" s="53" t="n">
        <v>18.5</v>
      </c>
      <c r="CC44" s="53" t="n">
        <v>31.12</v>
      </c>
      <c r="CD44" s="53"/>
      <c r="CE44" s="53"/>
      <c r="CF44" s="53"/>
      <c r="CG44" s="54"/>
      <c r="CH44" s="53" t="n">
        <v>0.73</v>
      </c>
      <c r="CI44" s="53" t="n">
        <v>0</v>
      </c>
      <c r="CJ44" s="53" t="n">
        <v>0</v>
      </c>
      <c r="CK44" s="53" t="n">
        <v>0</v>
      </c>
      <c r="CL44" s="53" t="n">
        <v>0</v>
      </c>
      <c r="CM44" s="53" t="n">
        <v>0.73</v>
      </c>
      <c r="CN44" s="53" t="n">
        <v>0.73</v>
      </c>
      <c r="CO44" s="53" t="n">
        <v>0</v>
      </c>
      <c r="CP44" s="53" t="n">
        <v>0.73</v>
      </c>
      <c r="CQ44" s="53" t="n">
        <v>0</v>
      </c>
      <c r="CR44" s="59" t="s">
        <v>64</v>
      </c>
      <c r="CS44" s="52" t="n">
        <v>0</v>
      </c>
      <c r="CT44" s="53" t="n">
        <v>0</v>
      </c>
      <c r="CU44" s="53" t="n">
        <v>0</v>
      </c>
      <c r="CV44" s="54" t="n">
        <v>0</v>
      </c>
      <c r="CW44" s="53" t="n">
        <v>3.88</v>
      </c>
      <c r="CX44" s="53" t="n">
        <v>0</v>
      </c>
      <c r="CY44" s="53" t="n">
        <v>0</v>
      </c>
      <c r="CZ44" s="53" t="n">
        <v>0</v>
      </c>
      <c r="DA44" s="53" t="n">
        <v>0</v>
      </c>
      <c r="DB44" s="53" t="n">
        <v>3.88</v>
      </c>
      <c r="DC44" s="53" t="n">
        <v>3.88</v>
      </c>
      <c r="DD44" s="53" t="n">
        <v>0</v>
      </c>
      <c r="DE44" s="53" t="n">
        <v>3.88</v>
      </c>
      <c r="DF44" s="53" t="n">
        <v>0</v>
      </c>
      <c r="DG44" s="53" t="n">
        <v>0</v>
      </c>
      <c r="DH44" s="53" t="n">
        <v>0</v>
      </c>
      <c r="DI44" s="53" t="n">
        <v>0</v>
      </c>
      <c r="DJ44" s="54" t="n">
        <v>0</v>
      </c>
      <c r="DK44" s="53" t="n">
        <v>45.01</v>
      </c>
      <c r="DL44" s="53" t="n">
        <v>0</v>
      </c>
      <c r="DM44" s="53" t="n">
        <v>0</v>
      </c>
      <c r="DN44" s="60" t="s">
        <v>64</v>
      </c>
      <c r="DO44" s="53" t="n">
        <v>31.12</v>
      </c>
      <c r="DP44" s="53" t="n">
        <v>0</v>
      </c>
      <c r="DQ44" s="53" t="n">
        <v>13.89</v>
      </c>
      <c r="DR44" s="53" t="n">
        <v>45.01</v>
      </c>
      <c r="DS44" s="53" t="n">
        <v>0</v>
      </c>
      <c r="DT44" s="53" t="n">
        <v>13.89</v>
      </c>
      <c r="DU44" s="53" t="n">
        <v>31.12</v>
      </c>
      <c r="DV44" s="53" t="n">
        <v>0</v>
      </c>
      <c r="DW44" s="53" t="n">
        <v>0</v>
      </c>
      <c r="DX44" s="53" t="n">
        <v>0</v>
      </c>
      <c r="DY44" s="54" t="n">
        <v>0</v>
      </c>
      <c r="DZ44" s="53" t="n">
        <v>936.277</v>
      </c>
      <c r="EA44" s="53"/>
      <c r="EB44" s="53"/>
      <c r="EC44" s="53" t="n">
        <v>160.71</v>
      </c>
      <c r="ED44" s="53" t="n">
        <v>191.927</v>
      </c>
      <c r="EE44" s="53" t="n">
        <v>583.64</v>
      </c>
      <c r="EF44" s="53" t="n">
        <v>936.277</v>
      </c>
      <c r="EG44" s="53" t="n">
        <v>34.47</v>
      </c>
      <c r="EH44" s="53" t="n">
        <v>46.8</v>
      </c>
      <c r="EI44" s="53" t="n">
        <v>169.85</v>
      </c>
      <c r="EJ44" s="59" t="s">
        <v>64</v>
      </c>
      <c r="EK44" s="52" t="n">
        <v>425.317</v>
      </c>
      <c r="EL44" s="53" t="n">
        <v>234.98</v>
      </c>
      <c r="EM44" s="53" t="n">
        <v>23.51</v>
      </c>
      <c r="EN44" s="54" t="n">
        <v>1.35</v>
      </c>
      <c r="EO44" s="53" t="n">
        <v>330.13</v>
      </c>
      <c r="EP44" s="53" t="n">
        <v>0</v>
      </c>
      <c r="EQ44" s="53" t="n">
        <v>0</v>
      </c>
      <c r="ER44" s="53" t="n">
        <v>46.51</v>
      </c>
      <c r="ES44" s="53" t="n">
        <v>61.43</v>
      </c>
      <c r="ET44" s="53" t="n">
        <v>222.19</v>
      </c>
      <c r="EU44" s="53" t="n">
        <v>330.13</v>
      </c>
      <c r="EV44" s="53" t="n">
        <v>13.96</v>
      </c>
      <c r="EW44" s="53" t="n">
        <v>4.76</v>
      </c>
      <c r="EX44" s="53" t="n">
        <v>41.13</v>
      </c>
      <c r="EY44" s="53" t="n">
        <v>172.5</v>
      </c>
      <c r="EZ44" s="53" t="n">
        <v>82.16</v>
      </c>
      <c r="FA44" s="53" t="n">
        <v>15.62</v>
      </c>
      <c r="FB44" s="54" t="n">
        <v>0</v>
      </c>
      <c r="FC44" s="53" t="n">
        <v>202.387</v>
      </c>
      <c r="FD44" s="53" t="n">
        <v>0</v>
      </c>
      <c r="FE44" s="53" t="n">
        <v>0</v>
      </c>
      <c r="FF44" s="60" t="s">
        <v>64</v>
      </c>
      <c r="FG44" s="53" t="n">
        <v>29.27</v>
      </c>
      <c r="FH44" s="53" t="n">
        <v>56.147</v>
      </c>
      <c r="FI44" s="53" t="n">
        <v>116.97</v>
      </c>
      <c r="FJ44" s="53" t="n">
        <v>202.387</v>
      </c>
      <c r="FK44" s="53" t="n">
        <v>2.74</v>
      </c>
      <c r="FL44" s="53" t="n">
        <v>9.2</v>
      </c>
      <c r="FM44" s="53" t="n">
        <v>36.7</v>
      </c>
      <c r="FN44" s="53" t="n">
        <v>100.987</v>
      </c>
      <c r="FO44" s="53" t="n">
        <v>50.17</v>
      </c>
      <c r="FP44" s="53" t="n">
        <v>2.59</v>
      </c>
      <c r="FQ44" s="54" t="n">
        <v>0</v>
      </c>
      <c r="FR44" s="53" t="n">
        <v>403.76</v>
      </c>
      <c r="FS44" s="53" t="n">
        <v>0</v>
      </c>
      <c r="FT44" s="53" t="n">
        <v>0</v>
      </c>
      <c r="FU44" s="53" t="n">
        <v>84.93</v>
      </c>
      <c r="FV44" s="53" t="n">
        <v>74.35</v>
      </c>
      <c r="FW44" s="53" t="n">
        <v>244.48</v>
      </c>
      <c r="FX44" s="53" t="n">
        <v>403.76</v>
      </c>
      <c r="FY44" s="53" t="n">
        <v>17.77</v>
      </c>
      <c r="FZ44" s="53" t="n">
        <v>32.84</v>
      </c>
      <c r="GA44" s="53" t="n">
        <v>92.02</v>
      </c>
      <c r="GB44" s="60" t="s">
        <v>64</v>
      </c>
      <c r="GC44" s="53" t="n">
        <v>151.83</v>
      </c>
      <c r="GD44" s="53" t="n">
        <v>102.65</v>
      </c>
      <c r="GE44" s="53" t="n">
        <v>5.3</v>
      </c>
      <c r="GF44" s="53" t="n">
        <v>1.35</v>
      </c>
      <c r="GG44" s="61"/>
      <c r="GH44" s="61"/>
      <c r="GI44" s="61"/>
      <c r="GJ44" s="61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  <c r="GW44" s="63"/>
      <c r="GX44" s="63"/>
      <c r="GY44" s="63"/>
      <c r="GZ44" s="63"/>
      <c r="HA44" s="63"/>
      <c r="HB44" s="63"/>
      <c r="HC44" s="63"/>
      <c r="HD44" s="63"/>
      <c r="HE44" s="63"/>
      <c r="HF44" s="63"/>
      <c r="HG44" s="63"/>
      <c r="HH44" s="63"/>
      <c r="HI44" s="63"/>
      <c r="HJ44" s="63"/>
      <c r="HK44" s="63"/>
      <c r="HL44" s="63"/>
      <c r="HM44" s="63"/>
      <c r="HN44" s="63"/>
      <c r="HO44" s="63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</row>
    <row r="45" customFormat="false" ht="15" hidden="false" customHeight="true" outlineLevel="0" collapsed="false">
      <c r="A45" s="71"/>
      <c r="B45" s="58"/>
      <c r="C45" s="58"/>
      <c r="D45" s="58"/>
      <c r="E45" s="58"/>
      <c r="F45" s="70"/>
      <c r="G45" s="56"/>
      <c r="H45" s="59"/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4"/>
      <c r="X45" s="53"/>
      <c r="Y45" s="53"/>
      <c r="Z45" s="53"/>
      <c r="AA45" s="53"/>
      <c r="AB45" s="53"/>
      <c r="AC45" s="53"/>
      <c r="AD45" s="60"/>
      <c r="AE45" s="53"/>
      <c r="AF45" s="53"/>
      <c r="AG45" s="53"/>
      <c r="AH45" s="53"/>
      <c r="AI45" s="53"/>
      <c r="AJ45" s="53"/>
      <c r="AK45" s="53"/>
      <c r="AL45" s="53"/>
      <c r="AM45" s="54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9"/>
      <c r="BA45" s="52"/>
      <c r="BB45" s="53"/>
      <c r="BC45" s="54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4"/>
      <c r="BS45" s="53"/>
      <c r="BT45" s="53"/>
      <c r="BU45" s="53"/>
      <c r="BV45" s="60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4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9"/>
      <c r="CS45" s="52"/>
      <c r="CT45" s="53"/>
      <c r="CU45" s="53"/>
      <c r="CV45" s="54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4"/>
      <c r="DK45" s="53"/>
      <c r="DL45" s="53"/>
      <c r="DM45" s="53"/>
      <c r="DN45" s="60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4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9"/>
      <c r="EK45" s="52"/>
      <c r="EL45" s="53"/>
      <c r="EM45" s="53"/>
      <c r="EN45" s="54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4"/>
      <c r="FC45" s="53"/>
      <c r="FD45" s="53"/>
      <c r="FE45" s="53"/>
      <c r="FF45" s="60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67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0"/>
      <c r="GC45" s="66"/>
      <c r="GD45" s="66"/>
      <c r="GE45" s="66"/>
      <c r="GF45" s="66"/>
      <c r="GG45" s="61"/>
      <c r="GH45" s="61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  <c r="GW45" s="63"/>
      <c r="GX45" s="63"/>
      <c r="GY45" s="63"/>
      <c r="GZ45" s="63"/>
      <c r="HA45" s="63"/>
      <c r="HB45" s="63"/>
      <c r="HC45" s="63"/>
      <c r="HD45" s="63"/>
      <c r="HE45" s="63"/>
      <c r="HF45" s="63"/>
      <c r="HG45" s="63"/>
      <c r="HH45" s="63"/>
      <c r="HI45" s="63"/>
      <c r="HJ45" s="63"/>
      <c r="HK45" s="63"/>
      <c r="HL45" s="63"/>
      <c r="HM45" s="63"/>
      <c r="HN45" s="63"/>
      <c r="HO45" s="63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</row>
    <row r="46" customFormat="false" ht="15" hidden="false" customHeight="true" outlineLevel="0" collapsed="false">
      <c r="A46" s="62"/>
      <c r="B46" s="62"/>
      <c r="C46" s="87"/>
      <c r="D46" s="62"/>
      <c r="E46" s="62"/>
      <c r="F46" s="63"/>
      <c r="G46" s="63"/>
      <c r="H46" s="59" t="s">
        <v>65</v>
      </c>
      <c r="I46" s="89" t="n">
        <v>1579.56</v>
      </c>
      <c r="J46" s="90"/>
      <c r="K46" s="90" t="n">
        <v>2.73</v>
      </c>
      <c r="L46" s="90" t="n">
        <v>184.34</v>
      </c>
      <c r="M46" s="90" t="n">
        <v>330.36</v>
      </c>
      <c r="N46" s="90" t="n">
        <v>24.08</v>
      </c>
      <c r="O46" s="90" t="n">
        <v>1038.05</v>
      </c>
      <c r="P46" s="90" t="n">
        <v>1579.56</v>
      </c>
      <c r="Q46" s="90" t="n">
        <v>8.77</v>
      </c>
      <c r="R46" s="90" t="n">
        <v>66.21</v>
      </c>
      <c r="S46" s="90" t="n">
        <v>440.66</v>
      </c>
      <c r="T46" s="90" t="n">
        <v>408.95</v>
      </c>
      <c r="U46" s="90" t="n">
        <v>496.34</v>
      </c>
      <c r="V46" s="90" t="n">
        <v>138.21</v>
      </c>
      <c r="W46" s="91" t="n">
        <v>20.42</v>
      </c>
      <c r="X46" s="90" t="n">
        <v>500.79</v>
      </c>
      <c r="Y46" s="90" t="n">
        <v>0</v>
      </c>
      <c r="Z46" s="90" t="n">
        <v>2.31</v>
      </c>
      <c r="AA46" s="90" t="n">
        <v>51.31</v>
      </c>
      <c r="AB46" s="90" t="n">
        <v>100.93</v>
      </c>
      <c r="AC46" s="90" t="n">
        <v>15.08</v>
      </c>
      <c r="AD46" s="60" t="s">
        <v>65</v>
      </c>
      <c r="AE46" s="90" t="n">
        <v>331.16</v>
      </c>
      <c r="AF46" s="90" t="n">
        <v>500.79</v>
      </c>
      <c r="AG46" s="90" t="n">
        <v>1.94</v>
      </c>
      <c r="AH46" s="90" t="n">
        <v>25.07</v>
      </c>
      <c r="AI46" s="90" t="n">
        <v>103.19</v>
      </c>
      <c r="AJ46" s="90" t="n">
        <v>136.44</v>
      </c>
      <c r="AK46" s="90" t="n">
        <v>174.8</v>
      </c>
      <c r="AL46" s="90" t="n">
        <v>47.46</v>
      </c>
      <c r="AM46" s="91" t="n">
        <v>11.89</v>
      </c>
      <c r="AN46" s="90" t="n">
        <v>435.9</v>
      </c>
      <c r="AO46" s="90" t="n">
        <v>0</v>
      </c>
      <c r="AP46" s="90" t="n">
        <v>0.42</v>
      </c>
      <c r="AQ46" s="90" t="n">
        <v>42.87</v>
      </c>
      <c r="AR46" s="90" t="n">
        <v>105.1</v>
      </c>
      <c r="AS46" s="90" t="n">
        <v>2.21</v>
      </c>
      <c r="AT46" s="90" t="n">
        <v>285.3</v>
      </c>
      <c r="AU46" s="90" t="n">
        <v>435.9</v>
      </c>
      <c r="AV46" s="90" t="n">
        <v>4.91</v>
      </c>
      <c r="AW46" s="90" t="n">
        <v>18.87</v>
      </c>
      <c r="AX46" s="90" t="n">
        <v>86.9</v>
      </c>
      <c r="AY46" s="90" t="n">
        <v>112.17</v>
      </c>
      <c r="AZ46" s="59" t="s">
        <v>65</v>
      </c>
      <c r="BA46" s="89" t="n">
        <v>163.26</v>
      </c>
      <c r="BB46" s="90" t="n">
        <v>46.11</v>
      </c>
      <c r="BC46" s="91" t="n">
        <v>3.68</v>
      </c>
      <c r="BD46" s="90" t="n">
        <v>642.87</v>
      </c>
      <c r="BE46" s="90" t="n">
        <v>0</v>
      </c>
      <c r="BF46" s="90" t="n">
        <v>0</v>
      </c>
      <c r="BG46" s="90" t="n">
        <v>90.16</v>
      </c>
      <c r="BH46" s="90" t="n">
        <v>124.33</v>
      </c>
      <c r="BI46" s="90" t="n">
        <v>6.79</v>
      </c>
      <c r="BJ46" s="90" t="n">
        <v>421.59</v>
      </c>
      <c r="BK46" s="90" t="n">
        <v>642.87</v>
      </c>
      <c r="BL46" s="90" t="n">
        <v>1.92</v>
      </c>
      <c r="BM46" s="90" t="n">
        <v>22.27</v>
      </c>
      <c r="BN46" s="90" t="n">
        <v>250.57</v>
      </c>
      <c r="BO46" s="90" t="n">
        <v>160.34</v>
      </c>
      <c r="BP46" s="90" t="n">
        <v>158.28</v>
      </c>
      <c r="BQ46" s="90" t="n">
        <v>44.64</v>
      </c>
      <c r="BR46" s="91" t="n">
        <v>4.85</v>
      </c>
      <c r="BS46" s="90" t="n">
        <v>107.65</v>
      </c>
      <c r="BT46" s="90"/>
      <c r="BU46" s="90"/>
      <c r="BV46" s="60" t="s">
        <v>65</v>
      </c>
      <c r="BW46" s="90" t="n">
        <v>34.44</v>
      </c>
      <c r="BX46" s="90" t="n">
        <v>0.5</v>
      </c>
      <c r="BY46" s="90" t="n">
        <v>72.71</v>
      </c>
      <c r="BZ46" s="90" t="n">
        <v>107.65</v>
      </c>
      <c r="CA46" s="90"/>
      <c r="CB46" s="90" t="n">
        <v>1.72</v>
      </c>
      <c r="CC46" s="90" t="n">
        <v>98.73</v>
      </c>
      <c r="CD46" s="90" t="n">
        <v>2.29</v>
      </c>
      <c r="CE46" s="90"/>
      <c r="CF46" s="90" t="n">
        <v>4.91</v>
      </c>
      <c r="CG46" s="91"/>
      <c r="CH46" s="90" t="n">
        <v>0.65</v>
      </c>
      <c r="CI46" s="90" t="n">
        <v>0</v>
      </c>
      <c r="CJ46" s="90" t="n">
        <v>0</v>
      </c>
      <c r="CK46" s="90" t="n">
        <v>0</v>
      </c>
      <c r="CL46" s="90" t="n">
        <v>0.5</v>
      </c>
      <c r="CM46" s="90" t="n">
        <v>0.15</v>
      </c>
      <c r="CN46" s="90" t="n">
        <v>0.65</v>
      </c>
      <c r="CO46" s="90" t="n">
        <v>0</v>
      </c>
      <c r="CP46" s="90" t="n">
        <v>0.15</v>
      </c>
      <c r="CQ46" s="90" t="n">
        <v>0.5</v>
      </c>
      <c r="CR46" s="59" t="s">
        <v>65</v>
      </c>
      <c r="CS46" s="89" t="n">
        <v>0</v>
      </c>
      <c r="CT46" s="90" t="n">
        <v>0</v>
      </c>
      <c r="CU46" s="90" t="n">
        <v>0</v>
      </c>
      <c r="CV46" s="91" t="n">
        <v>0</v>
      </c>
      <c r="CW46" s="90" t="n">
        <v>3.05</v>
      </c>
      <c r="CX46" s="90" t="n">
        <v>0</v>
      </c>
      <c r="CY46" s="90" t="n">
        <v>0</v>
      </c>
      <c r="CZ46" s="90" t="n">
        <v>1.09</v>
      </c>
      <c r="DA46" s="90" t="n">
        <v>0</v>
      </c>
      <c r="DB46" s="90" t="n">
        <v>1.96</v>
      </c>
      <c r="DC46" s="90" t="n">
        <v>3.05</v>
      </c>
      <c r="DD46" s="90" t="n">
        <v>0</v>
      </c>
      <c r="DE46" s="90" t="n">
        <v>0.99</v>
      </c>
      <c r="DF46" s="90" t="n">
        <v>2.06</v>
      </c>
      <c r="DG46" s="90" t="n">
        <v>0</v>
      </c>
      <c r="DH46" s="90" t="n">
        <v>0</v>
      </c>
      <c r="DI46" s="90" t="n">
        <v>0</v>
      </c>
      <c r="DJ46" s="91" t="n">
        <v>0</v>
      </c>
      <c r="DK46" s="90" t="n">
        <v>103.95</v>
      </c>
      <c r="DL46" s="90" t="n">
        <v>0</v>
      </c>
      <c r="DM46" s="90" t="n">
        <v>0</v>
      </c>
      <c r="DN46" s="60" t="s">
        <v>65</v>
      </c>
      <c r="DO46" s="90" t="n">
        <v>33.35</v>
      </c>
      <c r="DP46" s="90" t="n">
        <v>0</v>
      </c>
      <c r="DQ46" s="90" t="n">
        <v>70.6</v>
      </c>
      <c r="DR46" s="90" t="n">
        <v>103.95</v>
      </c>
      <c r="DS46" s="90" t="n">
        <v>0</v>
      </c>
      <c r="DT46" s="90" t="n">
        <v>0.58</v>
      </c>
      <c r="DU46" s="90" t="n">
        <v>96.17</v>
      </c>
      <c r="DV46" s="90" t="n">
        <v>2.29</v>
      </c>
      <c r="DW46" s="90" t="n">
        <v>0</v>
      </c>
      <c r="DX46" s="90" t="n">
        <v>4.91</v>
      </c>
      <c r="DY46" s="91" t="n">
        <v>0</v>
      </c>
      <c r="DZ46" s="90" t="n">
        <v>1444.03</v>
      </c>
      <c r="EA46" s="90"/>
      <c r="EB46" s="90" t="n">
        <v>2.73</v>
      </c>
      <c r="EC46" s="90" t="n">
        <v>149.9</v>
      </c>
      <c r="ED46" s="90" t="n">
        <v>329.86</v>
      </c>
      <c r="EE46" s="90" t="n">
        <v>961.54</v>
      </c>
      <c r="EF46" s="90" t="n">
        <v>1444.03</v>
      </c>
      <c r="EG46" s="90" t="n">
        <v>8.77</v>
      </c>
      <c r="EH46" s="90" t="n">
        <v>64.49</v>
      </c>
      <c r="EI46" s="90" t="n">
        <v>341.93</v>
      </c>
      <c r="EJ46" s="59" t="s">
        <v>65</v>
      </c>
      <c r="EK46" s="89" t="n">
        <v>406.13</v>
      </c>
      <c r="EL46" s="90" t="n">
        <v>495</v>
      </c>
      <c r="EM46" s="90" t="n">
        <v>125.85</v>
      </c>
      <c r="EN46" s="91" t="n">
        <v>1.86</v>
      </c>
      <c r="EO46" s="90" t="n">
        <v>483.6</v>
      </c>
      <c r="EP46" s="90" t="n">
        <v>0</v>
      </c>
      <c r="EQ46" s="90" t="n">
        <v>2.31</v>
      </c>
      <c r="ER46" s="90" t="n">
        <v>51.31</v>
      </c>
      <c r="ES46" s="90" t="n">
        <v>100.43</v>
      </c>
      <c r="ET46" s="90" t="n">
        <v>329.55</v>
      </c>
      <c r="EU46" s="90" t="n">
        <v>483.6</v>
      </c>
      <c r="EV46" s="90" t="n">
        <v>1.94</v>
      </c>
      <c r="EW46" s="90" t="n">
        <v>24.92</v>
      </c>
      <c r="EX46" s="90" t="n">
        <v>102.69</v>
      </c>
      <c r="EY46" s="90" t="n">
        <v>135.91</v>
      </c>
      <c r="EZ46" s="90" t="n">
        <v>173.46</v>
      </c>
      <c r="FA46" s="90" t="n">
        <v>44.68</v>
      </c>
      <c r="FB46" s="91" t="n">
        <v>0</v>
      </c>
      <c r="FC46" s="90" t="n">
        <v>428.3</v>
      </c>
      <c r="FD46" s="90" t="n">
        <v>0</v>
      </c>
      <c r="FE46" s="90" t="n">
        <v>0.42</v>
      </c>
      <c r="FF46" s="60" t="s">
        <v>65</v>
      </c>
      <c r="FG46" s="90" t="n">
        <v>41.78</v>
      </c>
      <c r="FH46" s="90" t="n">
        <v>105.1</v>
      </c>
      <c r="FI46" s="90" t="n">
        <v>281</v>
      </c>
      <c r="FJ46" s="90" t="n">
        <v>428.3</v>
      </c>
      <c r="FK46" s="90" t="n">
        <v>4.91</v>
      </c>
      <c r="FL46" s="90" t="n">
        <v>17.88</v>
      </c>
      <c r="FM46" s="90" t="n">
        <v>84.84</v>
      </c>
      <c r="FN46" s="90" t="n">
        <v>112.17</v>
      </c>
      <c r="FO46" s="90" t="n">
        <v>163.26</v>
      </c>
      <c r="FP46" s="90" t="n">
        <v>43.77</v>
      </c>
      <c r="FQ46" s="91" t="n">
        <v>1.47</v>
      </c>
      <c r="FR46" s="90" t="n">
        <v>532.13</v>
      </c>
      <c r="FS46" s="90" t="n">
        <v>0</v>
      </c>
      <c r="FT46" s="90" t="n">
        <v>0</v>
      </c>
      <c r="FU46" s="90" t="n">
        <v>56.81</v>
      </c>
      <c r="FV46" s="90" t="n">
        <v>124.33</v>
      </c>
      <c r="FW46" s="90" t="n">
        <v>350.99</v>
      </c>
      <c r="FX46" s="90" t="n">
        <v>532.13</v>
      </c>
      <c r="FY46" s="90" t="n">
        <v>1.92</v>
      </c>
      <c r="FZ46" s="90" t="n">
        <v>21.69</v>
      </c>
      <c r="GA46" s="90" t="n">
        <v>154.4</v>
      </c>
      <c r="GB46" s="60" t="s">
        <v>65</v>
      </c>
      <c r="GC46" s="90" t="n">
        <v>158.05</v>
      </c>
      <c r="GD46" s="90" t="n">
        <v>158.28</v>
      </c>
      <c r="GE46" s="90" t="n">
        <v>37.4</v>
      </c>
      <c r="GF46" s="90" t="n">
        <v>0.39</v>
      </c>
      <c r="GH46" s="9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70"/>
      <c r="G47" s="56"/>
      <c r="H47" s="59" t="s">
        <v>66</v>
      </c>
      <c r="I47" s="52" t="n">
        <v>2615.63</v>
      </c>
      <c r="J47" s="53"/>
      <c r="K47" s="53" t="n">
        <v>27.04</v>
      </c>
      <c r="L47" s="53" t="n">
        <v>571.21</v>
      </c>
      <c r="M47" s="53" t="n">
        <v>1142.2</v>
      </c>
      <c r="N47" s="53" t="n">
        <v>64.71</v>
      </c>
      <c r="O47" s="53" t="n">
        <v>810.47</v>
      </c>
      <c r="P47" s="53" t="n">
        <v>2615.63</v>
      </c>
      <c r="Q47" s="53" t="n">
        <v>49.46</v>
      </c>
      <c r="R47" s="53" t="n">
        <v>231.3</v>
      </c>
      <c r="S47" s="53" t="n">
        <v>537.74</v>
      </c>
      <c r="T47" s="53" t="n">
        <v>1122.78</v>
      </c>
      <c r="U47" s="53" t="n">
        <v>467.26</v>
      </c>
      <c r="V47" s="53" t="n">
        <v>153.63</v>
      </c>
      <c r="W47" s="54" t="n">
        <v>53.46</v>
      </c>
      <c r="X47" s="53" t="n">
        <v>1189.55</v>
      </c>
      <c r="Y47" s="53" t="n">
        <v>0</v>
      </c>
      <c r="Z47" s="53" t="n">
        <v>14.1</v>
      </c>
      <c r="AA47" s="53" t="n">
        <v>213.47</v>
      </c>
      <c r="AB47" s="53" t="n">
        <v>580.13</v>
      </c>
      <c r="AC47" s="53" t="n">
        <v>49.08</v>
      </c>
      <c r="AD47" s="60" t="s">
        <v>66</v>
      </c>
      <c r="AE47" s="53" t="n">
        <v>332.77</v>
      </c>
      <c r="AF47" s="53" t="n">
        <v>1189.55</v>
      </c>
      <c r="AG47" s="53" t="n">
        <v>23.71</v>
      </c>
      <c r="AH47" s="53" t="n">
        <v>42.54</v>
      </c>
      <c r="AI47" s="53" t="n">
        <v>198</v>
      </c>
      <c r="AJ47" s="53" t="n">
        <v>520.32</v>
      </c>
      <c r="AK47" s="53" t="n">
        <v>252.9</v>
      </c>
      <c r="AL47" s="53" t="n">
        <v>111.14</v>
      </c>
      <c r="AM47" s="54" t="n">
        <v>40.94</v>
      </c>
      <c r="AN47" s="53" t="n">
        <v>468.23</v>
      </c>
      <c r="AO47" s="53" t="n">
        <v>0</v>
      </c>
      <c r="AP47" s="53" t="n">
        <v>5.7</v>
      </c>
      <c r="AQ47" s="53" t="n">
        <v>84.84</v>
      </c>
      <c r="AR47" s="53" t="n">
        <v>275.5</v>
      </c>
      <c r="AS47" s="53" t="n">
        <v>13.77</v>
      </c>
      <c r="AT47" s="53" t="n">
        <v>88.42</v>
      </c>
      <c r="AU47" s="53" t="n">
        <v>468.23</v>
      </c>
      <c r="AV47" s="53" t="n">
        <v>9.15</v>
      </c>
      <c r="AW47" s="53" t="n">
        <v>11.25</v>
      </c>
      <c r="AX47" s="53" t="n">
        <v>69.01</v>
      </c>
      <c r="AY47" s="53" t="n">
        <v>213.44</v>
      </c>
      <c r="AZ47" s="59" t="s">
        <v>66</v>
      </c>
      <c r="BA47" s="52" t="n">
        <v>120.32</v>
      </c>
      <c r="BB47" s="53" t="n">
        <v>34.4</v>
      </c>
      <c r="BC47" s="54" t="n">
        <v>10.66</v>
      </c>
      <c r="BD47" s="53" t="n">
        <v>957.85</v>
      </c>
      <c r="BE47" s="53" t="n">
        <v>0</v>
      </c>
      <c r="BF47" s="53" t="n">
        <v>7.24</v>
      </c>
      <c r="BG47" s="53" t="n">
        <v>272.9</v>
      </c>
      <c r="BH47" s="53" t="n">
        <v>286.57</v>
      </c>
      <c r="BI47" s="53" t="n">
        <v>1.86</v>
      </c>
      <c r="BJ47" s="53" t="n">
        <v>389.28</v>
      </c>
      <c r="BK47" s="53" t="n">
        <v>957.85</v>
      </c>
      <c r="BL47" s="53" t="n">
        <v>16.6</v>
      </c>
      <c r="BM47" s="53" t="n">
        <v>177.51</v>
      </c>
      <c r="BN47" s="53" t="n">
        <v>270.73</v>
      </c>
      <c r="BO47" s="53" t="n">
        <v>389.02</v>
      </c>
      <c r="BP47" s="53" t="n">
        <v>94.04</v>
      </c>
      <c r="BQ47" s="53" t="n">
        <v>8.09</v>
      </c>
      <c r="BR47" s="54" t="n">
        <v>1.86</v>
      </c>
      <c r="BS47" s="53" t="n">
        <v>259.29</v>
      </c>
      <c r="BT47" s="53"/>
      <c r="BU47" s="53"/>
      <c r="BV47" s="60" t="s">
        <v>66</v>
      </c>
      <c r="BW47" s="53" t="n">
        <v>28.81</v>
      </c>
      <c r="BX47" s="53"/>
      <c r="BY47" s="53" t="n">
        <v>230.48</v>
      </c>
      <c r="BZ47" s="53" t="n">
        <v>259.29</v>
      </c>
      <c r="CA47" s="53"/>
      <c r="CB47" s="53" t="n">
        <v>162.13</v>
      </c>
      <c r="CC47" s="53" t="n">
        <v>0.42</v>
      </c>
      <c r="CD47" s="53" t="n">
        <v>94.41</v>
      </c>
      <c r="CE47" s="53" t="n">
        <v>0.54</v>
      </c>
      <c r="CF47" s="53" t="n">
        <v>1.79</v>
      </c>
      <c r="CG47" s="54"/>
      <c r="CH47" s="53" t="n">
        <v>5.86</v>
      </c>
      <c r="CI47" s="53" t="n">
        <v>0</v>
      </c>
      <c r="CJ47" s="53" t="n">
        <v>0</v>
      </c>
      <c r="CK47" s="53" t="n">
        <v>0.24</v>
      </c>
      <c r="CL47" s="53" t="n">
        <v>0</v>
      </c>
      <c r="CM47" s="53" t="n">
        <v>5.62</v>
      </c>
      <c r="CN47" s="53" t="n">
        <v>5.86</v>
      </c>
      <c r="CO47" s="53" t="n">
        <v>0</v>
      </c>
      <c r="CP47" s="53" t="n">
        <v>0.94</v>
      </c>
      <c r="CQ47" s="53" t="n">
        <v>0</v>
      </c>
      <c r="CR47" s="59" t="s">
        <v>66</v>
      </c>
      <c r="CS47" s="52" t="n">
        <v>3.15</v>
      </c>
      <c r="CT47" s="53" t="n">
        <v>0</v>
      </c>
      <c r="CU47" s="53" t="n">
        <v>1.77</v>
      </c>
      <c r="CV47" s="54" t="n">
        <v>0</v>
      </c>
      <c r="CW47" s="53" t="n">
        <v>12.88</v>
      </c>
      <c r="CX47" s="53" t="n">
        <v>0</v>
      </c>
      <c r="CY47" s="53" t="n">
        <v>0</v>
      </c>
      <c r="CZ47" s="53" t="n">
        <v>9.58</v>
      </c>
      <c r="DA47" s="53" t="n">
        <v>0</v>
      </c>
      <c r="DB47" s="53" t="n">
        <v>3.3</v>
      </c>
      <c r="DC47" s="53" t="n">
        <v>12.88</v>
      </c>
      <c r="DD47" s="53" t="n">
        <v>0</v>
      </c>
      <c r="DE47" s="53" t="n">
        <v>2.26</v>
      </c>
      <c r="DF47" s="53" t="n">
        <v>0</v>
      </c>
      <c r="DG47" s="53" t="n">
        <v>10.62</v>
      </c>
      <c r="DH47" s="53" t="n">
        <v>0</v>
      </c>
      <c r="DI47" s="53" t="n">
        <v>0</v>
      </c>
      <c r="DJ47" s="54" t="n">
        <v>0</v>
      </c>
      <c r="DK47" s="53" t="n">
        <v>240.55</v>
      </c>
      <c r="DL47" s="53" t="n">
        <v>0</v>
      </c>
      <c r="DM47" s="53" t="n">
        <v>0</v>
      </c>
      <c r="DN47" s="60" t="s">
        <v>66</v>
      </c>
      <c r="DO47" s="53" t="n">
        <v>18.99</v>
      </c>
      <c r="DP47" s="53" t="n">
        <v>0</v>
      </c>
      <c r="DQ47" s="53" t="n">
        <v>221.56</v>
      </c>
      <c r="DR47" s="53" t="n">
        <v>240.55</v>
      </c>
      <c r="DS47" s="53" t="n">
        <v>0</v>
      </c>
      <c r="DT47" s="53" t="n">
        <v>158.93</v>
      </c>
      <c r="DU47" s="53" t="n">
        <v>0.42</v>
      </c>
      <c r="DV47" s="53" t="n">
        <v>80.64</v>
      </c>
      <c r="DW47" s="53" t="n">
        <v>0.54</v>
      </c>
      <c r="DX47" s="53" t="n">
        <v>0.02</v>
      </c>
      <c r="DY47" s="54" t="n">
        <v>0</v>
      </c>
      <c r="DZ47" s="53" t="n">
        <v>2254.45</v>
      </c>
      <c r="EA47" s="53"/>
      <c r="EB47" s="53" t="n">
        <v>27.04</v>
      </c>
      <c r="EC47" s="53" t="n">
        <v>542.4</v>
      </c>
      <c r="ED47" s="53" t="n">
        <v>1111.41</v>
      </c>
      <c r="EE47" s="53" t="n">
        <v>573.6</v>
      </c>
      <c r="EF47" s="53" t="n">
        <v>2254.45</v>
      </c>
      <c r="EG47" s="53" t="n">
        <v>49.46</v>
      </c>
      <c r="EH47" s="53" t="n">
        <v>69.17</v>
      </c>
      <c r="EI47" s="53" t="n">
        <v>537.32</v>
      </c>
      <c r="EJ47" s="59" t="s">
        <v>66</v>
      </c>
      <c r="EK47" s="52" t="n">
        <v>1026.22</v>
      </c>
      <c r="EL47" s="53" t="n">
        <v>457.46</v>
      </c>
      <c r="EM47" s="53" t="n">
        <v>113.25</v>
      </c>
      <c r="EN47" s="54" t="n">
        <v>1.57</v>
      </c>
      <c r="EO47" s="53" t="n">
        <v>1117.15</v>
      </c>
      <c r="EP47" s="53" t="n">
        <v>0</v>
      </c>
      <c r="EQ47" s="53" t="n">
        <v>14.1</v>
      </c>
      <c r="ER47" s="53" t="n">
        <v>213.23</v>
      </c>
      <c r="ES47" s="53" t="n">
        <v>567.28</v>
      </c>
      <c r="ET47" s="53" t="n">
        <v>322.54</v>
      </c>
      <c r="EU47" s="53" t="n">
        <v>1117.15</v>
      </c>
      <c r="EV47" s="53" t="n">
        <v>23.71</v>
      </c>
      <c r="EW47" s="53" t="n">
        <v>41.6</v>
      </c>
      <c r="EX47" s="53" t="n">
        <v>198</v>
      </c>
      <c r="EY47" s="53" t="n">
        <v>516.74</v>
      </c>
      <c r="EZ47" s="53" t="n">
        <v>250.91</v>
      </c>
      <c r="FA47" s="53" t="n">
        <v>84.62</v>
      </c>
      <c r="FB47" s="54" t="n">
        <v>1.57</v>
      </c>
      <c r="FC47" s="53" t="n">
        <v>423.21</v>
      </c>
      <c r="FD47" s="53" t="n">
        <v>0</v>
      </c>
      <c r="FE47" s="53" t="n">
        <v>5.7</v>
      </c>
      <c r="FF47" s="60" t="s">
        <v>66</v>
      </c>
      <c r="FG47" s="53" t="n">
        <v>75.26</v>
      </c>
      <c r="FH47" s="53" t="n">
        <v>258.91</v>
      </c>
      <c r="FI47" s="53" t="n">
        <v>83.34</v>
      </c>
      <c r="FJ47" s="53" t="n">
        <v>423.21</v>
      </c>
      <c r="FK47" s="53" t="n">
        <v>9.15</v>
      </c>
      <c r="FL47" s="53" t="n">
        <v>8.99</v>
      </c>
      <c r="FM47" s="53" t="n">
        <v>69.01</v>
      </c>
      <c r="FN47" s="53" t="n">
        <v>201.1</v>
      </c>
      <c r="FO47" s="53" t="n">
        <v>114.4</v>
      </c>
      <c r="FP47" s="53" t="n">
        <v>20.56</v>
      </c>
      <c r="FQ47" s="54" t="n">
        <v>0</v>
      </c>
      <c r="FR47" s="53" t="n">
        <v>714.09</v>
      </c>
      <c r="FS47" s="53" t="n">
        <v>0</v>
      </c>
      <c r="FT47" s="53" t="n">
        <v>7.24</v>
      </c>
      <c r="FU47" s="53" t="n">
        <v>253.91</v>
      </c>
      <c r="FV47" s="53" t="n">
        <v>285.22</v>
      </c>
      <c r="FW47" s="53" t="n">
        <v>167.72</v>
      </c>
      <c r="FX47" s="53" t="n">
        <v>714.09</v>
      </c>
      <c r="FY47" s="53" t="n">
        <v>16.6</v>
      </c>
      <c r="FZ47" s="53" t="n">
        <v>18.58</v>
      </c>
      <c r="GA47" s="53" t="n">
        <v>270.31</v>
      </c>
      <c r="GB47" s="60" t="s">
        <v>66</v>
      </c>
      <c r="GC47" s="53" t="n">
        <v>308.38</v>
      </c>
      <c r="GD47" s="53" t="n">
        <v>92.15</v>
      </c>
      <c r="GE47" s="53" t="n">
        <v>8.07</v>
      </c>
      <c r="GF47" s="53" t="n">
        <v>0</v>
      </c>
      <c r="GG47" s="61"/>
      <c r="GH47" s="61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  <c r="GW47" s="63"/>
      <c r="GX47" s="63"/>
      <c r="GY47" s="63"/>
      <c r="GZ47" s="63"/>
      <c r="HA47" s="63"/>
      <c r="HB47" s="63"/>
      <c r="HC47" s="63"/>
      <c r="HD47" s="63"/>
      <c r="HE47" s="63"/>
      <c r="HF47" s="63"/>
      <c r="HG47" s="63"/>
      <c r="HH47" s="63"/>
      <c r="HI47" s="63"/>
      <c r="HJ47" s="63"/>
      <c r="HK47" s="63"/>
      <c r="HL47" s="63"/>
      <c r="HM47" s="63"/>
      <c r="HN47" s="63"/>
      <c r="HO47" s="63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</row>
    <row r="48" s="80" customFormat="true" ht="15" hidden="false" customHeight="true" outlineLevel="0" collapsed="false">
      <c r="A48" s="92"/>
      <c r="B48" s="93"/>
      <c r="C48" s="94"/>
      <c r="D48" s="93"/>
      <c r="E48" s="93"/>
      <c r="F48" s="79"/>
      <c r="G48" s="79"/>
      <c r="H48" s="74" t="s">
        <v>67</v>
      </c>
      <c r="I48" s="89" t="n">
        <v>4961.02</v>
      </c>
      <c r="J48" s="90" t="n">
        <v>48.45</v>
      </c>
      <c r="K48" s="90" t="n">
        <v>272.59</v>
      </c>
      <c r="L48" s="90" t="n">
        <v>1510.07</v>
      </c>
      <c r="M48" s="90" t="n">
        <v>2981.72</v>
      </c>
      <c r="N48" s="90" t="n">
        <v>125.43</v>
      </c>
      <c r="O48" s="90" t="n">
        <v>22.76</v>
      </c>
      <c r="P48" s="90" t="n">
        <v>4961.02</v>
      </c>
      <c r="Q48" s="90" t="n">
        <v>287.48</v>
      </c>
      <c r="R48" s="90" t="n">
        <v>447.91</v>
      </c>
      <c r="S48" s="90" t="n">
        <v>738.827</v>
      </c>
      <c r="T48" s="90" t="n">
        <v>2353.5</v>
      </c>
      <c r="U48" s="90" t="n">
        <v>948.663</v>
      </c>
      <c r="V48" s="90" t="n">
        <v>117.34</v>
      </c>
      <c r="W48" s="91" t="n">
        <v>67.3</v>
      </c>
      <c r="X48" s="90" t="n">
        <v>2497.8</v>
      </c>
      <c r="Y48" s="95" t="n">
        <v>38.09</v>
      </c>
      <c r="Z48" s="95" t="n">
        <v>187.98</v>
      </c>
      <c r="AA48" s="95" t="n">
        <v>686.365</v>
      </c>
      <c r="AB48" s="95" t="n">
        <v>1474.765</v>
      </c>
      <c r="AC48" s="95" t="n">
        <v>98.08</v>
      </c>
      <c r="AD48" s="78" t="s">
        <v>67</v>
      </c>
      <c r="AE48" s="95" t="n">
        <v>12.52</v>
      </c>
      <c r="AF48" s="90" t="n">
        <v>2497.8</v>
      </c>
      <c r="AG48" s="90" t="n">
        <v>142.35</v>
      </c>
      <c r="AH48" s="90" t="n">
        <v>258.55</v>
      </c>
      <c r="AI48" s="90" t="n">
        <v>310.455</v>
      </c>
      <c r="AJ48" s="90" t="n">
        <v>1156.86</v>
      </c>
      <c r="AK48" s="90" t="n">
        <v>504.185</v>
      </c>
      <c r="AL48" s="90" t="n">
        <v>66.79</v>
      </c>
      <c r="AM48" s="91" t="n">
        <v>58.61</v>
      </c>
      <c r="AN48" s="90" t="n">
        <v>643.625</v>
      </c>
      <c r="AO48" s="95" t="n">
        <v>4.17</v>
      </c>
      <c r="AP48" s="95" t="n">
        <v>27.6</v>
      </c>
      <c r="AQ48" s="95" t="n">
        <v>200.14</v>
      </c>
      <c r="AR48" s="95" t="n">
        <v>393.105</v>
      </c>
      <c r="AS48" s="95" t="n">
        <v>15.56</v>
      </c>
      <c r="AT48" s="95" t="n">
        <v>3.05</v>
      </c>
      <c r="AU48" s="90" t="n">
        <v>643.625</v>
      </c>
      <c r="AV48" s="90" t="n">
        <v>51.86</v>
      </c>
      <c r="AW48" s="90" t="n">
        <v>44.47</v>
      </c>
      <c r="AX48" s="90" t="n">
        <v>90.21</v>
      </c>
      <c r="AY48" s="90" t="n">
        <v>327.765</v>
      </c>
      <c r="AZ48" s="74" t="s">
        <v>67</v>
      </c>
      <c r="BA48" s="89" t="n">
        <v>116.65</v>
      </c>
      <c r="BB48" s="90" t="n">
        <v>11.37</v>
      </c>
      <c r="BC48" s="91" t="n">
        <v>1.3</v>
      </c>
      <c r="BD48" s="90" t="n">
        <v>1819.595</v>
      </c>
      <c r="BE48" s="95" t="n">
        <v>6.19</v>
      </c>
      <c r="BF48" s="95" t="n">
        <v>57.01</v>
      </c>
      <c r="BG48" s="95" t="n">
        <v>623.565</v>
      </c>
      <c r="BH48" s="95" t="n">
        <v>1113.85</v>
      </c>
      <c r="BI48" s="95" t="n">
        <v>11.79</v>
      </c>
      <c r="BJ48" s="95" t="n">
        <v>7.19</v>
      </c>
      <c r="BK48" s="90" t="n">
        <v>1819.595</v>
      </c>
      <c r="BL48" s="90" t="n">
        <v>93.27</v>
      </c>
      <c r="BM48" s="90" t="n">
        <v>144.89</v>
      </c>
      <c r="BN48" s="90" t="n">
        <v>338.162</v>
      </c>
      <c r="BO48" s="90" t="n">
        <v>868.875</v>
      </c>
      <c r="BP48" s="90" t="n">
        <v>327.828</v>
      </c>
      <c r="BQ48" s="90" t="n">
        <v>39.18</v>
      </c>
      <c r="BR48" s="91" t="n">
        <v>7.39</v>
      </c>
      <c r="BS48" s="90" t="n">
        <v>271.21</v>
      </c>
      <c r="BT48" s="90"/>
      <c r="BU48" s="90" t="n">
        <v>50.05</v>
      </c>
      <c r="BV48" s="78" t="s">
        <v>67</v>
      </c>
      <c r="BW48" s="90" t="n">
        <v>221.16</v>
      </c>
      <c r="BX48" s="90"/>
      <c r="BY48" s="90"/>
      <c r="BZ48" s="90" t="n">
        <v>271.21</v>
      </c>
      <c r="CA48" s="90" t="n">
        <v>15.31</v>
      </c>
      <c r="CB48" s="90" t="n">
        <v>24.83</v>
      </c>
      <c r="CC48" s="90" t="n">
        <v>78.74</v>
      </c>
      <c r="CD48" s="90" t="n">
        <v>147.83</v>
      </c>
      <c r="CE48" s="90" t="n">
        <v>4.5</v>
      </c>
      <c r="CF48" s="90"/>
      <c r="CG48" s="91"/>
      <c r="CH48" s="95" t="n">
        <v>117.95</v>
      </c>
      <c r="CI48" s="95" t="n">
        <v>0</v>
      </c>
      <c r="CJ48" s="95" t="n">
        <v>17.61</v>
      </c>
      <c r="CK48" s="95" t="n">
        <v>100.34</v>
      </c>
      <c r="CL48" s="95" t="n">
        <v>0</v>
      </c>
      <c r="CM48" s="95" t="n">
        <v>0</v>
      </c>
      <c r="CN48" s="95" t="n">
        <v>117.95</v>
      </c>
      <c r="CO48" s="95" t="n">
        <v>1.29</v>
      </c>
      <c r="CP48" s="95" t="n">
        <v>5.79</v>
      </c>
      <c r="CQ48" s="95" t="n">
        <v>16.92</v>
      </c>
      <c r="CR48" s="74" t="s">
        <v>67</v>
      </c>
      <c r="CS48" s="96" t="n">
        <v>89.45</v>
      </c>
      <c r="CT48" s="95" t="n">
        <v>4.5</v>
      </c>
      <c r="CU48" s="95" t="n">
        <v>0</v>
      </c>
      <c r="CV48" s="97" t="n">
        <v>0</v>
      </c>
      <c r="CW48" s="95" t="n">
        <v>34.03</v>
      </c>
      <c r="CX48" s="95" t="n">
        <v>0</v>
      </c>
      <c r="CY48" s="95" t="n">
        <v>7.38</v>
      </c>
      <c r="CZ48" s="95" t="n">
        <v>26.65</v>
      </c>
      <c r="DA48" s="95" t="n">
        <v>0</v>
      </c>
      <c r="DB48" s="95" t="n">
        <v>0</v>
      </c>
      <c r="DC48" s="95" t="n">
        <v>34.03</v>
      </c>
      <c r="DD48" s="95" t="n">
        <v>1.03</v>
      </c>
      <c r="DE48" s="95" t="n">
        <v>6.97</v>
      </c>
      <c r="DF48" s="95" t="n">
        <v>9.65</v>
      </c>
      <c r="DG48" s="95" t="n">
        <v>16.38</v>
      </c>
      <c r="DH48" s="95" t="n">
        <v>0</v>
      </c>
      <c r="DI48" s="95" t="n">
        <v>0</v>
      </c>
      <c r="DJ48" s="97" t="n">
        <v>0</v>
      </c>
      <c r="DK48" s="95" t="n">
        <v>119.23</v>
      </c>
      <c r="DL48" s="95" t="n">
        <v>0</v>
      </c>
      <c r="DM48" s="95" t="n">
        <v>25.06</v>
      </c>
      <c r="DN48" s="78" t="s">
        <v>67</v>
      </c>
      <c r="DO48" s="95" t="n">
        <v>94.17</v>
      </c>
      <c r="DP48" s="95" t="n">
        <v>0</v>
      </c>
      <c r="DQ48" s="95" t="n">
        <v>0</v>
      </c>
      <c r="DR48" s="95" t="n">
        <v>119.23</v>
      </c>
      <c r="DS48" s="95" t="n">
        <v>12.99</v>
      </c>
      <c r="DT48" s="95" t="n">
        <v>12.07</v>
      </c>
      <c r="DU48" s="95" t="n">
        <v>52.17</v>
      </c>
      <c r="DV48" s="95" t="n">
        <v>42</v>
      </c>
      <c r="DW48" s="95" t="n">
        <v>0</v>
      </c>
      <c r="DX48" s="95" t="n">
        <v>0</v>
      </c>
      <c r="DY48" s="97" t="n">
        <v>0</v>
      </c>
      <c r="DZ48" s="90" t="n">
        <v>4521.22</v>
      </c>
      <c r="EA48" s="90" t="n">
        <v>48.45</v>
      </c>
      <c r="EB48" s="90" t="n">
        <v>222.54</v>
      </c>
      <c r="EC48" s="90" t="n">
        <v>1288.49</v>
      </c>
      <c r="ED48" s="90" t="n">
        <v>2944.06</v>
      </c>
      <c r="EE48" s="90" t="n">
        <v>17.68</v>
      </c>
      <c r="EF48" s="90" t="n">
        <v>4521.22</v>
      </c>
      <c r="EG48" s="90" t="n">
        <v>272.17</v>
      </c>
      <c r="EH48" s="90" t="n">
        <v>420.57</v>
      </c>
      <c r="EI48" s="90" t="n">
        <v>660.087</v>
      </c>
      <c r="EJ48" s="74" t="s">
        <v>67</v>
      </c>
      <c r="EK48" s="89" t="n">
        <v>2194.49</v>
      </c>
      <c r="EL48" s="90" t="n">
        <v>907.273</v>
      </c>
      <c r="EM48" s="90" t="n">
        <v>66.63</v>
      </c>
      <c r="EN48" s="91"/>
      <c r="EO48" s="95" t="n">
        <v>2255.17</v>
      </c>
      <c r="EP48" s="95" t="n">
        <v>38.09</v>
      </c>
      <c r="EQ48" s="95" t="n">
        <v>170.37</v>
      </c>
      <c r="ER48" s="95" t="n">
        <v>586.025</v>
      </c>
      <c r="ES48" s="95" t="n">
        <v>1448.915</v>
      </c>
      <c r="ET48" s="95" t="n">
        <v>11.77</v>
      </c>
      <c r="EU48" s="95" t="n">
        <v>2255.17</v>
      </c>
      <c r="EV48" s="95" t="n">
        <v>141.06</v>
      </c>
      <c r="EW48" s="95" t="n">
        <v>250.67</v>
      </c>
      <c r="EX48" s="95" t="n">
        <v>293.535</v>
      </c>
      <c r="EY48" s="95" t="n">
        <v>1060.03</v>
      </c>
      <c r="EZ48" s="95" t="n">
        <v>481.655</v>
      </c>
      <c r="FA48" s="95" t="n">
        <v>28.22</v>
      </c>
      <c r="FB48" s="97" t="n">
        <v>0</v>
      </c>
      <c r="FC48" s="95" t="n">
        <v>581.065</v>
      </c>
      <c r="FD48" s="95" t="n">
        <v>4.17</v>
      </c>
      <c r="FE48" s="95" t="n">
        <v>20.22</v>
      </c>
      <c r="FF48" s="78" t="s">
        <v>67</v>
      </c>
      <c r="FG48" s="95" t="n">
        <v>173.07</v>
      </c>
      <c r="FH48" s="95" t="n">
        <v>381.295</v>
      </c>
      <c r="FI48" s="95" t="n">
        <v>2.31</v>
      </c>
      <c r="FJ48" s="95" t="n">
        <v>581.065</v>
      </c>
      <c r="FK48" s="95" t="n">
        <v>50.83</v>
      </c>
      <c r="FL48" s="95" t="n">
        <v>37.08</v>
      </c>
      <c r="FM48" s="95" t="n">
        <v>80.56</v>
      </c>
      <c r="FN48" s="95" t="n">
        <v>307.585</v>
      </c>
      <c r="FO48" s="95" t="n">
        <v>99.88</v>
      </c>
      <c r="FP48" s="95" t="n">
        <v>5.13</v>
      </c>
      <c r="FQ48" s="97" t="n">
        <v>0</v>
      </c>
      <c r="FR48" s="95" t="n">
        <v>1684.985</v>
      </c>
      <c r="FS48" s="95" t="n">
        <v>6.19</v>
      </c>
      <c r="FT48" s="95" t="n">
        <v>31.95</v>
      </c>
      <c r="FU48" s="95" t="n">
        <v>529.395</v>
      </c>
      <c r="FV48" s="95" t="n">
        <v>1113.85</v>
      </c>
      <c r="FW48" s="95" t="n">
        <v>3.6</v>
      </c>
      <c r="FX48" s="95" t="n">
        <v>1684.985</v>
      </c>
      <c r="FY48" s="95" t="n">
        <v>80.28</v>
      </c>
      <c r="FZ48" s="95" t="n">
        <v>132.82</v>
      </c>
      <c r="GA48" s="95" t="n">
        <v>285.992</v>
      </c>
      <c r="GB48" s="78" t="s">
        <v>67</v>
      </c>
      <c r="GC48" s="95" t="n">
        <v>826.875</v>
      </c>
      <c r="GD48" s="95" t="n">
        <v>325.738</v>
      </c>
      <c r="GE48" s="95" t="n">
        <v>33.28</v>
      </c>
      <c r="GF48" s="95" t="n">
        <v>0</v>
      </c>
    </row>
    <row r="49" customFormat="false" ht="15" hidden="false" customHeight="true" outlineLevel="0" collapsed="false">
      <c r="A49" s="58"/>
      <c r="B49" s="58"/>
      <c r="C49" s="58"/>
      <c r="D49" s="58"/>
      <c r="E49" s="58"/>
      <c r="F49" s="70"/>
      <c r="G49" s="56"/>
      <c r="H49" s="59" t="s">
        <v>68</v>
      </c>
      <c r="I49" s="52" t="n">
        <v>1393.35</v>
      </c>
      <c r="J49" s="53"/>
      <c r="K49" s="53" t="n">
        <v>59.14</v>
      </c>
      <c r="L49" s="53" t="n">
        <v>473.14</v>
      </c>
      <c r="M49" s="53" t="n">
        <v>851.64</v>
      </c>
      <c r="N49" s="53" t="n">
        <v>9.43</v>
      </c>
      <c r="O49" s="53"/>
      <c r="P49" s="53" t="n">
        <v>1393.35</v>
      </c>
      <c r="Q49" s="53" t="n">
        <v>31.78</v>
      </c>
      <c r="R49" s="53" t="n">
        <v>95.81</v>
      </c>
      <c r="S49" s="53" t="n">
        <v>288.64</v>
      </c>
      <c r="T49" s="53" t="n">
        <v>586.74</v>
      </c>
      <c r="U49" s="53" t="n">
        <v>350.96</v>
      </c>
      <c r="V49" s="53" t="n">
        <v>35.36</v>
      </c>
      <c r="W49" s="54" t="n">
        <v>4.06</v>
      </c>
      <c r="X49" s="53" t="n">
        <v>414.2</v>
      </c>
      <c r="Y49" s="53" t="n">
        <v>0</v>
      </c>
      <c r="Z49" s="53" t="n">
        <v>5.79</v>
      </c>
      <c r="AA49" s="53" t="n">
        <v>97.48</v>
      </c>
      <c r="AB49" s="53" t="n">
        <v>303.13</v>
      </c>
      <c r="AC49" s="53" t="n">
        <v>7.8</v>
      </c>
      <c r="AD49" s="60" t="s">
        <v>68</v>
      </c>
      <c r="AE49" s="53" t="n">
        <v>0</v>
      </c>
      <c r="AF49" s="53" t="n">
        <v>414.2</v>
      </c>
      <c r="AG49" s="53" t="n">
        <v>7.95</v>
      </c>
      <c r="AH49" s="53" t="n">
        <v>7.82</v>
      </c>
      <c r="AI49" s="53" t="n">
        <v>76.96</v>
      </c>
      <c r="AJ49" s="53" t="n">
        <v>181.12</v>
      </c>
      <c r="AK49" s="53" t="n">
        <v>121.15</v>
      </c>
      <c r="AL49" s="53" t="n">
        <v>16.57</v>
      </c>
      <c r="AM49" s="54" t="n">
        <v>2.63</v>
      </c>
      <c r="AN49" s="53" t="n">
        <v>347.4</v>
      </c>
      <c r="AO49" s="53" t="n">
        <v>0</v>
      </c>
      <c r="AP49" s="53" t="n">
        <v>10.24</v>
      </c>
      <c r="AQ49" s="53" t="n">
        <v>93.34</v>
      </c>
      <c r="AR49" s="53" t="n">
        <v>242.19</v>
      </c>
      <c r="AS49" s="53" t="n">
        <v>1.63</v>
      </c>
      <c r="AT49" s="53" t="n">
        <v>0</v>
      </c>
      <c r="AU49" s="53" t="n">
        <v>347.4</v>
      </c>
      <c r="AV49" s="53" t="n">
        <v>7.92</v>
      </c>
      <c r="AW49" s="53" t="n">
        <v>11.25</v>
      </c>
      <c r="AX49" s="53" t="n">
        <v>66.29</v>
      </c>
      <c r="AY49" s="53" t="n">
        <v>161.58</v>
      </c>
      <c r="AZ49" s="59" t="s">
        <v>68</v>
      </c>
      <c r="BA49" s="52" t="n">
        <v>91.89</v>
      </c>
      <c r="BB49" s="53" t="n">
        <v>8.4</v>
      </c>
      <c r="BC49" s="54" t="n">
        <v>0.07</v>
      </c>
      <c r="BD49" s="53" t="n">
        <v>631.75</v>
      </c>
      <c r="BE49" s="53" t="n">
        <v>0</v>
      </c>
      <c r="BF49" s="53" t="n">
        <v>43.11</v>
      </c>
      <c r="BG49" s="53" t="n">
        <v>282.32</v>
      </c>
      <c r="BH49" s="53" t="n">
        <v>306.32</v>
      </c>
      <c r="BI49" s="53" t="n">
        <v>0</v>
      </c>
      <c r="BJ49" s="53" t="n">
        <v>0</v>
      </c>
      <c r="BK49" s="53" t="n">
        <v>631.75</v>
      </c>
      <c r="BL49" s="53" t="n">
        <v>15.91</v>
      </c>
      <c r="BM49" s="53" t="n">
        <v>76.74</v>
      </c>
      <c r="BN49" s="53" t="n">
        <v>145.39</v>
      </c>
      <c r="BO49" s="53" t="n">
        <v>244.04</v>
      </c>
      <c r="BP49" s="53" t="n">
        <v>137.92</v>
      </c>
      <c r="BQ49" s="53" t="n">
        <v>10.39</v>
      </c>
      <c r="BR49" s="54" t="n">
        <v>1.36</v>
      </c>
      <c r="BS49" s="53" t="n">
        <v>131.17</v>
      </c>
      <c r="BT49" s="53"/>
      <c r="BU49" s="53" t="n">
        <v>37.28</v>
      </c>
      <c r="BV49" s="60" t="s">
        <v>68</v>
      </c>
      <c r="BW49" s="53" t="n">
        <v>93.89</v>
      </c>
      <c r="BX49" s="53"/>
      <c r="BY49" s="53"/>
      <c r="BZ49" s="53" t="n">
        <v>131.17</v>
      </c>
      <c r="CA49" s="53" t="n">
        <v>6.78</v>
      </c>
      <c r="CB49" s="53" t="n">
        <v>37.28</v>
      </c>
      <c r="CC49" s="53" t="n">
        <v>32.49</v>
      </c>
      <c r="CD49" s="53" t="n">
        <v>54.62</v>
      </c>
      <c r="CE49" s="53"/>
      <c r="CF49" s="53"/>
      <c r="CG49" s="54"/>
      <c r="CH49" s="53" t="n">
        <v>1</v>
      </c>
      <c r="CI49" s="53" t="n">
        <v>0</v>
      </c>
      <c r="CJ49" s="53" t="n">
        <v>0</v>
      </c>
      <c r="CK49" s="53" t="n">
        <v>1</v>
      </c>
      <c r="CL49" s="53" t="n">
        <v>0</v>
      </c>
      <c r="CM49" s="53" t="n">
        <v>0</v>
      </c>
      <c r="CN49" s="53" t="n">
        <v>1</v>
      </c>
      <c r="CO49" s="53" t="n">
        <v>0</v>
      </c>
      <c r="CP49" s="53" t="n">
        <v>0</v>
      </c>
      <c r="CQ49" s="53" t="n">
        <v>1</v>
      </c>
      <c r="CR49" s="59" t="s">
        <v>68</v>
      </c>
      <c r="CS49" s="52" t="n">
        <v>0</v>
      </c>
      <c r="CT49" s="53" t="n">
        <v>0</v>
      </c>
      <c r="CU49" s="53" t="n">
        <v>0</v>
      </c>
      <c r="CV49" s="54" t="n">
        <v>0</v>
      </c>
      <c r="CW49" s="53" t="n">
        <v>6.91</v>
      </c>
      <c r="CX49" s="53" t="n">
        <v>0</v>
      </c>
      <c r="CY49" s="53" t="n">
        <v>2.2</v>
      </c>
      <c r="CZ49" s="53" t="n">
        <v>4.71</v>
      </c>
      <c r="DA49" s="53" t="n">
        <v>0</v>
      </c>
      <c r="DB49" s="53" t="n">
        <v>0</v>
      </c>
      <c r="DC49" s="53" t="n">
        <v>6.91</v>
      </c>
      <c r="DD49" s="53" t="n">
        <v>3.83</v>
      </c>
      <c r="DE49" s="53" t="n">
        <v>2.2</v>
      </c>
      <c r="DF49" s="53" t="n">
        <v>0.88</v>
      </c>
      <c r="DG49" s="53" t="n">
        <v>0</v>
      </c>
      <c r="DH49" s="53" t="n">
        <v>0</v>
      </c>
      <c r="DI49" s="53" t="n">
        <v>0</v>
      </c>
      <c r="DJ49" s="54" t="n">
        <v>0</v>
      </c>
      <c r="DK49" s="53" t="n">
        <v>123.26</v>
      </c>
      <c r="DL49" s="53" t="n">
        <v>0</v>
      </c>
      <c r="DM49" s="53" t="n">
        <v>35.08</v>
      </c>
      <c r="DN49" s="60" t="s">
        <v>68</v>
      </c>
      <c r="DO49" s="53" t="n">
        <v>88.18</v>
      </c>
      <c r="DP49" s="53" t="n">
        <v>0</v>
      </c>
      <c r="DQ49" s="53" t="n">
        <v>0</v>
      </c>
      <c r="DR49" s="53" t="n">
        <v>123.26</v>
      </c>
      <c r="DS49" s="53" t="n">
        <v>2.95</v>
      </c>
      <c r="DT49" s="53" t="n">
        <v>35.08</v>
      </c>
      <c r="DU49" s="53" t="n">
        <v>30.61</v>
      </c>
      <c r="DV49" s="53" t="n">
        <v>54.62</v>
      </c>
      <c r="DW49" s="53" t="n">
        <v>0</v>
      </c>
      <c r="DX49" s="53" t="n">
        <v>0</v>
      </c>
      <c r="DY49" s="54" t="n">
        <v>0</v>
      </c>
      <c r="DZ49" s="53" t="n">
        <v>1245.7</v>
      </c>
      <c r="EA49" s="53"/>
      <c r="EB49" s="53" t="n">
        <v>21.86</v>
      </c>
      <c r="EC49" s="53" t="n">
        <v>379.25</v>
      </c>
      <c r="ED49" s="53" t="n">
        <v>844.59</v>
      </c>
      <c r="EE49" s="53"/>
      <c r="EF49" s="53" t="n">
        <v>1245.7</v>
      </c>
      <c r="EG49" s="53" t="n">
        <v>25</v>
      </c>
      <c r="EH49" s="53" t="n">
        <v>58.53</v>
      </c>
      <c r="EI49" s="53" t="n">
        <v>256.15</v>
      </c>
      <c r="EJ49" s="59" t="s">
        <v>68</v>
      </c>
      <c r="EK49" s="52" t="n">
        <v>531.88</v>
      </c>
      <c r="EL49" s="53" t="n">
        <v>347.91</v>
      </c>
      <c r="EM49" s="53" t="n">
        <v>24.87</v>
      </c>
      <c r="EN49" s="54" t="n">
        <v>1.36</v>
      </c>
      <c r="EO49" s="53" t="n">
        <v>403.43</v>
      </c>
      <c r="EP49" s="53" t="n">
        <v>0</v>
      </c>
      <c r="EQ49" s="53" t="n">
        <v>5.79</v>
      </c>
      <c r="ER49" s="53" t="n">
        <v>96.48</v>
      </c>
      <c r="ES49" s="53" t="n">
        <v>301.16</v>
      </c>
      <c r="ET49" s="53" t="n">
        <v>0</v>
      </c>
      <c r="EU49" s="53" t="n">
        <v>403.43</v>
      </c>
      <c r="EV49" s="53" t="n">
        <v>7.95</v>
      </c>
      <c r="EW49" s="53" t="n">
        <v>7.82</v>
      </c>
      <c r="EX49" s="53" t="n">
        <v>75.96</v>
      </c>
      <c r="EY49" s="53" t="n">
        <v>180.88</v>
      </c>
      <c r="EZ49" s="53" t="n">
        <v>119.42</v>
      </c>
      <c r="FA49" s="53" t="n">
        <v>11.4</v>
      </c>
      <c r="FB49" s="54" t="n">
        <v>0</v>
      </c>
      <c r="FC49" s="53" t="n">
        <v>333.99</v>
      </c>
      <c r="FD49" s="53" t="n">
        <v>0</v>
      </c>
      <c r="FE49" s="53" t="n">
        <v>8.04</v>
      </c>
      <c r="FF49" s="60" t="s">
        <v>68</v>
      </c>
      <c r="FG49" s="53" t="n">
        <v>88.63</v>
      </c>
      <c r="FH49" s="53" t="n">
        <v>237.32</v>
      </c>
      <c r="FI49" s="53" t="n">
        <v>0</v>
      </c>
      <c r="FJ49" s="53" t="n">
        <v>333.99</v>
      </c>
      <c r="FK49" s="53" t="n">
        <v>4.09</v>
      </c>
      <c r="FL49" s="53" t="n">
        <v>9.05</v>
      </c>
      <c r="FM49" s="53" t="n">
        <v>65.41</v>
      </c>
      <c r="FN49" s="53" t="n">
        <v>161.58</v>
      </c>
      <c r="FO49" s="53" t="n">
        <v>90.78</v>
      </c>
      <c r="FP49" s="53" t="n">
        <v>3.08</v>
      </c>
      <c r="FQ49" s="54" t="n">
        <v>0</v>
      </c>
      <c r="FR49" s="53" t="n">
        <v>508.28</v>
      </c>
      <c r="FS49" s="53" t="n">
        <v>0</v>
      </c>
      <c r="FT49" s="53" t="n">
        <v>8.03</v>
      </c>
      <c r="FU49" s="53" t="n">
        <v>194.14</v>
      </c>
      <c r="FV49" s="53" t="n">
        <v>306.11</v>
      </c>
      <c r="FW49" s="53" t="n">
        <v>0</v>
      </c>
      <c r="FX49" s="53" t="n">
        <v>508.28</v>
      </c>
      <c r="FY49" s="53" t="n">
        <v>12.96</v>
      </c>
      <c r="FZ49" s="53" t="n">
        <v>41.66</v>
      </c>
      <c r="GA49" s="53" t="n">
        <v>114.78</v>
      </c>
      <c r="GB49" s="60" t="s">
        <v>68</v>
      </c>
      <c r="GC49" s="53" t="n">
        <v>189.42</v>
      </c>
      <c r="GD49" s="53" t="n">
        <v>137.71</v>
      </c>
      <c r="GE49" s="53" t="n">
        <v>10.39</v>
      </c>
      <c r="GF49" s="53" t="n">
        <v>1.36</v>
      </c>
      <c r="GG49" s="61"/>
      <c r="GH49" s="61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  <c r="GW49" s="63"/>
      <c r="GX49" s="63"/>
      <c r="GY49" s="63"/>
      <c r="GZ49" s="63"/>
      <c r="HA49" s="63"/>
      <c r="HB49" s="63"/>
      <c r="HC49" s="63"/>
      <c r="HD49" s="63"/>
      <c r="HE49" s="63"/>
      <c r="HF49" s="63"/>
      <c r="HG49" s="63"/>
      <c r="HH49" s="63"/>
      <c r="HI49" s="63"/>
      <c r="HJ49" s="63"/>
      <c r="HK49" s="63"/>
      <c r="HL49" s="63"/>
      <c r="HM49" s="63"/>
      <c r="HN49" s="63"/>
      <c r="HO49" s="63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</row>
    <row r="50" customFormat="false" ht="15" hidden="false" customHeight="true" outlineLevel="0" collapsed="false">
      <c r="A50" s="71"/>
      <c r="B50" s="58"/>
      <c r="C50" s="58"/>
      <c r="D50" s="58"/>
      <c r="E50" s="58"/>
      <c r="F50" s="70"/>
      <c r="G50" s="56"/>
      <c r="H50" s="64"/>
      <c r="I50" s="52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4"/>
      <c r="X50" s="53"/>
      <c r="Y50" s="53"/>
      <c r="Z50" s="53"/>
      <c r="AA50" s="53"/>
      <c r="AB50" s="53"/>
      <c r="AC50" s="53"/>
      <c r="AD50" s="60"/>
      <c r="AE50" s="53"/>
      <c r="AF50" s="53"/>
      <c r="AG50" s="53"/>
      <c r="AH50" s="53"/>
      <c r="AI50" s="53"/>
      <c r="AJ50" s="53"/>
      <c r="AK50" s="53"/>
      <c r="AL50" s="53"/>
      <c r="AM50" s="54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64"/>
      <c r="BA50" s="52"/>
      <c r="BB50" s="53"/>
      <c r="BC50" s="54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4"/>
      <c r="BS50" s="53"/>
      <c r="BT50" s="53"/>
      <c r="BU50" s="53"/>
      <c r="BV50" s="60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4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64"/>
      <c r="CS50" s="52"/>
      <c r="CT50" s="53"/>
      <c r="CU50" s="53"/>
      <c r="CV50" s="54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4"/>
      <c r="DK50" s="53"/>
      <c r="DL50" s="53"/>
      <c r="DM50" s="53"/>
      <c r="DN50" s="60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4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64"/>
      <c r="EK50" s="52"/>
      <c r="EL50" s="53"/>
      <c r="EM50" s="53"/>
      <c r="EN50" s="54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4"/>
      <c r="FC50" s="53"/>
      <c r="FD50" s="53"/>
      <c r="FE50" s="53"/>
      <c r="FF50" s="60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67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0"/>
      <c r="GC50" s="66"/>
      <c r="GD50" s="66"/>
      <c r="GE50" s="66"/>
      <c r="GF50" s="66"/>
      <c r="GG50" s="61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  <c r="GW50" s="63"/>
      <c r="GX50" s="63"/>
      <c r="GY50" s="63"/>
      <c r="GZ50" s="63"/>
      <c r="HA50" s="63"/>
      <c r="HB50" s="63"/>
      <c r="HC50" s="63"/>
      <c r="HD50" s="63"/>
      <c r="HE50" s="63"/>
      <c r="HF50" s="63"/>
      <c r="HG50" s="63"/>
      <c r="HH50" s="63"/>
      <c r="HI50" s="63"/>
      <c r="HJ50" s="63"/>
      <c r="HK50" s="63"/>
      <c r="HL50" s="63"/>
      <c r="HM50" s="63"/>
      <c r="HN50" s="63"/>
      <c r="HO50" s="63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</row>
    <row r="51" s="9" customFormat="true" ht="15" hidden="false" customHeight="true" outlineLevel="0" collapsed="false">
      <c r="A51" s="86"/>
      <c r="B51" s="88"/>
      <c r="C51" s="98"/>
      <c r="D51" s="57"/>
      <c r="E51" s="88"/>
      <c r="F51" s="61"/>
      <c r="G51" s="61"/>
      <c r="H51" s="59" t="s">
        <v>69</v>
      </c>
      <c r="I51" s="89" t="n">
        <v>843.55</v>
      </c>
      <c r="J51" s="90"/>
      <c r="K51" s="90"/>
      <c r="L51" s="90" t="n">
        <v>240.64</v>
      </c>
      <c r="M51" s="90" t="n">
        <v>558.88</v>
      </c>
      <c r="N51" s="90" t="n">
        <v>20.11</v>
      </c>
      <c r="O51" s="90" t="n">
        <v>23.92</v>
      </c>
      <c r="P51" s="90" t="n">
        <v>843.55</v>
      </c>
      <c r="Q51" s="90" t="n">
        <v>1.64</v>
      </c>
      <c r="R51" s="90" t="n">
        <v>10.5</v>
      </c>
      <c r="S51" s="90" t="n">
        <v>145.5</v>
      </c>
      <c r="T51" s="90" t="n">
        <v>359.85</v>
      </c>
      <c r="U51" s="90" t="n">
        <v>238.72</v>
      </c>
      <c r="V51" s="90" t="n">
        <v>72.89</v>
      </c>
      <c r="W51" s="91" t="n">
        <v>14.45</v>
      </c>
      <c r="X51" s="90" t="n">
        <v>293.38</v>
      </c>
      <c r="Y51" s="90" t="n">
        <v>0</v>
      </c>
      <c r="Z51" s="90" t="n">
        <v>0</v>
      </c>
      <c r="AA51" s="90" t="n">
        <v>49.25</v>
      </c>
      <c r="AB51" s="90" t="n">
        <v>224.05</v>
      </c>
      <c r="AC51" s="90" t="n">
        <v>8.3</v>
      </c>
      <c r="AD51" s="60" t="s">
        <v>69</v>
      </c>
      <c r="AE51" s="90" t="n">
        <v>11.78</v>
      </c>
      <c r="AF51" s="90" t="n">
        <v>293.38</v>
      </c>
      <c r="AG51" s="90" t="n">
        <v>1.64</v>
      </c>
      <c r="AH51" s="90" t="n">
        <v>6.68</v>
      </c>
      <c r="AI51" s="90" t="n">
        <v>26.59</v>
      </c>
      <c r="AJ51" s="90" t="n">
        <v>116.04</v>
      </c>
      <c r="AK51" s="90" t="n">
        <v>93.55</v>
      </c>
      <c r="AL51" s="90" t="n">
        <v>43.06</v>
      </c>
      <c r="AM51" s="91" t="n">
        <v>5.82</v>
      </c>
      <c r="AN51" s="90" t="n">
        <v>243.69</v>
      </c>
      <c r="AO51" s="90" t="n">
        <v>0</v>
      </c>
      <c r="AP51" s="90" t="n">
        <v>0</v>
      </c>
      <c r="AQ51" s="90" t="n">
        <v>43.52</v>
      </c>
      <c r="AR51" s="90" t="n">
        <v>185.95</v>
      </c>
      <c r="AS51" s="90" t="n">
        <v>8.15</v>
      </c>
      <c r="AT51" s="90" t="n">
        <v>6.07</v>
      </c>
      <c r="AU51" s="90" t="n">
        <v>243.69</v>
      </c>
      <c r="AV51" s="90" t="n">
        <v>0</v>
      </c>
      <c r="AW51" s="90" t="n">
        <v>2.32</v>
      </c>
      <c r="AX51" s="90" t="n">
        <v>35.44</v>
      </c>
      <c r="AY51" s="90" t="n">
        <v>105.74</v>
      </c>
      <c r="AZ51" s="59" t="s">
        <v>69</v>
      </c>
      <c r="BA51" s="89" t="n">
        <v>79.2</v>
      </c>
      <c r="BB51" s="90" t="n">
        <v>16.02</v>
      </c>
      <c r="BC51" s="91" t="n">
        <v>4.97</v>
      </c>
      <c r="BD51" s="90" t="n">
        <v>306.48</v>
      </c>
      <c r="BE51" s="90" t="n">
        <v>0</v>
      </c>
      <c r="BF51" s="90" t="n">
        <v>0</v>
      </c>
      <c r="BG51" s="90" t="n">
        <v>147.87</v>
      </c>
      <c r="BH51" s="90" t="n">
        <v>148.88</v>
      </c>
      <c r="BI51" s="90" t="n">
        <v>3.66</v>
      </c>
      <c r="BJ51" s="90" t="n">
        <v>6.07</v>
      </c>
      <c r="BK51" s="90" t="n">
        <v>306.48</v>
      </c>
      <c r="BL51" s="90" t="n">
        <v>0</v>
      </c>
      <c r="BM51" s="90" t="n">
        <v>1.5</v>
      </c>
      <c r="BN51" s="90" t="n">
        <v>83.47</v>
      </c>
      <c r="BO51" s="90" t="n">
        <v>138.07</v>
      </c>
      <c r="BP51" s="90" t="n">
        <v>65.97</v>
      </c>
      <c r="BQ51" s="90" t="n">
        <v>13.81</v>
      </c>
      <c r="BR51" s="91" t="n">
        <v>3.66</v>
      </c>
      <c r="BS51" s="90" t="n">
        <v>55.66</v>
      </c>
      <c r="BT51" s="90"/>
      <c r="BU51" s="90"/>
      <c r="BV51" s="60" t="s">
        <v>69</v>
      </c>
      <c r="BW51" s="90" t="n">
        <v>55.66</v>
      </c>
      <c r="BX51" s="90"/>
      <c r="BY51" s="90"/>
      <c r="BZ51" s="90" t="n">
        <v>55.66</v>
      </c>
      <c r="CA51" s="90"/>
      <c r="CB51" s="90"/>
      <c r="CC51" s="90"/>
      <c r="CD51" s="90" t="n">
        <v>55.66</v>
      </c>
      <c r="CE51" s="90"/>
      <c r="CF51" s="90"/>
      <c r="CG51" s="91"/>
      <c r="CH51" s="90" t="n">
        <v>0</v>
      </c>
      <c r="CI51" s="90" t="n">
        <v>0</v>
      </c>
      <c r="CJ51" s="90" t="n">
        <v>0</v>
      </c>
      <c r="CK51" s="90" t="n">
        <v>0</v>
      </c>
      <c r="CL51" s="90" t="n">
        <v>0</v>
      </c>
      <c r="CM51" s="90" t="n">
        <v>0</v>
      </c>
      <c r="CN51" s="90" t="n">
        <v>0</v>
      </c>
      <c r="CO51" s="90" t="n">
        <v>0</v>
      </c>
      <c r="CP51" s="90" t="n">
        <v>0</v>
      </c>
      <c r="CQ51" s="90" t="n">
        <v>0</v>
      </c>
      <c r="CR51" s="59" t="s">
        <v>69</v>
      </c>
      <c r="CS51" s="89" t="n">
        <v>0</v>
      </c>
      <c r="CT51" s="90" t="n">
        <v>0</v>
      </c>
      <c r="CU51" s="90" t="n">
        <v>0</v>
      </c>
      <c r="CV51" s="91" t="n">
        <v>0</v>
      </c>
      <c r="CW51" s="90" t="n">
        <v>0.27</v>
      </c>
      <c r="CX51" s="90" t="n">
        <v>0</v>
      </c>
      <c r="CY51" s="90" t="n">
        <v>0</v>
      </c>
      <c r="CZ51" s="90" t="n">
        <v>0.27</v>
      </c>
      <c r="DA51" s="90" t="n">
        <v>0</v>
      </c>
      <c r="DB51" s="90" t="n">
        <v>0</v>
      </c>
      <c r="DC51" s="90" t="n">
        <v>0.27</v>
      </c>
      <c r="DD51" s="90" t="n">
        <v>0</v>
      </c>
      <c r="DE51" s="90" t="n">
        <v>0</v>
      </c>
      <c r="DF51" s="90" t="n">
        <v>0</v>
      </c>
      <c r="DG51" s="90" t="n">
        <v>0.27</v>
      </c>
      <c r="DH51" s="90" t="n">
        <v>0</v>
      </c>
      <c r="DI51" s="90" t="n">
        <v>0</v>
      </c>
      <c r="DJ51" s="91" t="n">
        <v>0</v>
      </c>
      <c r="DK51" s="90" t="n">
        <v>55.39</v>
      </c>
      <c r="DL51" s="90" t="n">
        <v>0</v>
      </c>
      <c r="DM51" s="90" t="n">
        <v>0</v>
      </c>
      <c r="DN51" s="60" t="s">
        <v>69</v>
      </c>
      <c r="DO51" s="90" t="n">
        <v>55.39</v>
      </c>
      <c r="DP51" s="90" t="n">
        <v>0</v>
      </c>
      <c r="DQ51" s="90" t="n">
        <v>0</v>
      </c>
      <c r="DR51" s="90" t="n">
        <v>55.39</v>
      </c>
      <c r="DS51" s="90" t="n">
        <v>0</v>
      </c>
      <c r="DT51" s="90" t="n">
        <v>0</v>
      </c>
      <c r="DU51" s="90" t="n">
        <v>0</v>
      </c>
      <c r="DV51" s="90" t="n">
        <v>55.39</v>
      </c>
      <c r="DW51" s="90" t="n">
        <v>0</v>
      </c>
      <c r="DX51" s="90" t="n">
        <v>0</v>
      </c>
      <c r="DY51" s="91" t="n">
        <v>0</v>
      </c>
      <c r="DZ51" s="90" t="n">
        <v>741.57</v>
      </c>
      <c r="EA51" s="90"/>
      <c r="EB51" s="90"/>
      <c r="EC51" s="90" t="n">
        <v>184.98</v>
      </c>
      <c r="ED51" s="90" t="n">
        <v>532.67</v>
      </c>
      <c r="EE51" s="90" t="n">
        <v>23.92</v>
      </c>
      <c r="EF51" s="90" t="n">
        <v>741.57</v>
      </c>
      <c r="EG51" s="90" t="n">
        <v>1.64</v>
      </c>
      <c r="EH51" s="90" t="n">
        <v>10.5</v>
      </c>
      <c r="EI51" s="90" t="n">
        <v>145.5</v>
      </c>
      <c r="EJ51" s="59" t="s">
        <v>69</v>
      </c>
      <c r="EK51" s="89" t="n">
        <v>304.19</v>
      </c>
      <c r="EL51" s="90" t="n">
        <v>220.81</v>
      </c>
      <c r="EM51" s="90" t="n">
        <v>58.93</v>
      </c>
      <c r="EN51" s="91"/>
      <c r="EO51" s="90" t="n">
        <v>270.19</v>
      </c>
      <c r="EP51" s="90" t="n">
        <v>0</v>
      </c>
      <c r="EQ51" s="90" t="n">
        <v>0</v>
      </c>
      <c r="ER51" s="90" t="n">
        <v>49.25</v>
      </c>
      <c r="ES51" s="90" t="n">
        <v>209.16</v>
      </c>
      <c r="ET51" s="90" t="n">
        <v>11.78</v>
      </c>
      <c r="EU51" s="90" t="n">
        <v>270.19</v>
      </c>
      <c r="EV51" s="90" t="n">
        <v>1.64</v>
      </c>
      <c r="EW51" s="90" t="n">
        <v>6.68</v>
      </c>
      <c r="EX51" s="90" t="n">
        <v>26.59</v>
      </c>
      <c r="EY51" s="90" t="n">
        <v>116.04</v>
      </c>
      <c r="EZ51" s="90" t="n">
        <v>85.66</v>
      </c>
      <c r="FA51" s="90" t="n">
        <v>33.58</v>
      </c>
      <c r="FB51" s="91" t="n">
        <v>0</v>
      </c>
      <c r="FC51" s="90" t="n">
        <v>224.52</v>
      </c>
      <c r="FD51" s="90" t="n">
        <v>0</v>
      </c>
      <c r="FE51" s="90" t="n">
        <v>0</v>
      </c>
      <c r="FF51" s="60" t="s">
        <v>69</v>
      </c>
      <c r="FG51" s="90" t="n">
        <v>43.25</v>
      </c>
      <c r="FH51" s="90" t="n">
        <v>175.2</v>
      </c>
      <c r="FI51" s="90" t="n">
        <v>6.07</v>
      </c>
      <c r="FJ51" s="90" t="n">
        <v>224.52</v>
      </c>
      <c r="FK51" s="90" t="n">
        <v>0</v>
      </c>
      <c r="FL51" s="90" t="n">
        <v>2.32</v>
      </c>
      <c r="FM51" s="90" t="n">
        <v>35.44</v>
      </c>
      <c r="FN51" s="90" t="n">
        <v>105.47</v>
      </c>
      <c r="FO51" s="90" t="n">
        <v>69.18</v>
      </c>
      <c r="FP51" s="90" t="n">
        <v>12.11</v>
      </c>
      <c r="FQ51" s="91" t="n">
        <v>0</v>
      </c>
      <c r="FR51" s="90" t="n">
        <v>246.86</v>
      </c>
      <c r="FS51" s="90" t="n">
        <v>0</v>
      </c>
      <c r="FT51" s="90" t="n">
        <v>0</v>
      </c>
      <c r="FU51" s="90" t="n">
        <v>92.48</v>
      </c>
      <c r="FV51" s="90" t="n">
        <v>148.31</v>
      </c>
      <c r="FW51" s="90" t="n">
        <v>6.07</v>
      </c>
      <c r="FX51" s="90" t="n">
        <v>246.86</v>
      </c>
      <c r="FY51" s="90" t="n">
        <v>0</v>
      </c>
      <c r="FZ51" s="90" t="n">
        <v>1.5</v>
      </c>
      <c r="GA51" s="90" t="n">
        <v>83.47</v>
      </c>
      <c r="GB51" s="60" t="s">
        <v>69</v>
      </c>
      <c r="GC51" s="90" t="n">
        <v>82.68</v>
      </c>
      <c r="GD51" s="90" t="n">
        <v>65.97</v>
      </c>
      <c r="GE51" s="90" t="n">
        <v>13.24</v>
      </c>
      <c r="GF51" s="90" t="n">
        <v>0</v>
      </c>
      <c r="GG51" s="99"/>
      <c r="GH51" s="99"/>
      <c r="GI51" s="99"/>
      <c r="GJ51" s="99"/>
      <c r="GK51" s="99"/>
      <c r="GL51" s="99"/>
      <c r="GM51" s="99"/>
      <c r="GN51" s="99"/>
      <c r="GO51" s="99"/>
    </row>
    <row r="52" s="100" customFormat="true" ht="15" hidden="false" customHeight="true" outlineLevel="0" collapsed="false">
      <c r="A52" s="88"/>
      <c r="B52" s="88"/>
      <c r="C52" s="57"/>
      <c r="D52" s="57"/>
      <c r="E52" s="57"/>
      <c r="F52" s="56"/>
      <c r="G52" s="56"/>
      <c r="H52" s="59" t="s">
        <v>70</v>
      </c>
      <c r="I52" s="52" t="n">
        <v>982.031</v>
      </c>
      <c r="J52" s="53"/>
      <c r="K52" s="53" t="n">
        <v>54.82</v>
      </c>
      <c r="L52" s="53" t="n">
        <v>150.576</v>
      </c>
      <c r="M52" s="53" t="n">
        <v>750.15</v>
      </c>
      <c r="N52" s="53" t="n">
        <v>8.195</v>
      </c>
      <c r="O52" s="53" t="n">
        <v>18.29</v>
      </c>
      <c r="P52" s="53" t="n">
        <v>982.031</v>
      </c>
      <c r="Q52" s="53" t="n">
        <v>32.85</v>
      </c>
      <c r="R52" s="53" t="n">
        <v>37.18</v>
      </c>
      <c r="S52" s="53" t="n">
        <v>154.19</v>
      </c>
      <c r="T52" s="53" t="n">
        <v>432.645</v>
      </c>
      <c r="U52" s="53" t="n">
        <v>302.251</v>
      </c>
      <c r="V52" s="53" t="n">
        <v>18.555</v>
      </c>
      <c r="W52" s="54" t="n">
        <v>4.36</v>
      </c>
      <c r="X52" s="53" t="n">
        <v>268.971</v>
      </c>
      <c r="Y52" s="53" t="n">
        <v>0</v>
      </c>
      <c r="Z52" s="53" t="n">
        <v>9.21</v>
      </c>
      <c r="AA52" s="53" t="n">
        <v>20.956</v>
      </c>
      <c r="AB52" s="53" t="n">
        <v>224.32</v>
      </c>
      <c r="AC52" s="53" t="n">
        <v>5.845</v>
      </c>
      <c r="AD52" s="60" t="s">
        <v>70</v>
      </c>
      <c r="AE52" s="53" t="n">
        <v>8.64</v>
      </c>
      <c r="AF52" s="53" t="n">
        <v>268.971</v>
      </c>
      <c r="AG52" s="53" t="n">
        <v>0.03</v>
      </c>
      <c r="AH52" s="53" t="n">
        <v>12.85</v>
      </c>
      <c r="AI52" s="53" t="n">
        <v>38.22</v>
      </c>
      <c r="AJ52" s="53" t="n">
        <v>135.52</v>
      </c>
      <c r="AK52" s="53" t="n">
        <v>70.846</v>
      </c>
      <c r="AL52" s="53" t="n">
        <v>8.985</v>
      </c>
      <c r="AM52" s="54" t="n">
        <v>2.52</v>
      </c>
      <c r="AN52" s="53" t="n">
        <v>288.41</v>
      </c>
      <c r="AO52" s="53" t="n">
        <v>0</v>
      </c>
      <c r="AP52" s="53" t="n">
        <v>14.52</v>
      </c>
      <c r="AQ52" s="53" t="n">
        <v>43.57</v>
      </c>
      <c r="AR52" s="53" t="n">
        <v>225.815</v>
      </c>
      <c r="AS52" s="53" t="n">
        <v>2.35</v>
      </c>
      <c r="AT52" s="53" t="n">
        <v>2.155</v>
      </c>
      <c r="AU52" s="53" t="n">
        <v>288.41</v>
      </c>
      <c r="AV52" s="53" t="n">
        <v>3.96</v>
      </c>
      <c r="AW52" s="53" t="n">
        <v>15.14</v>
      </c>
      <c r="AX52" s="53" t="n">
        <v>42.06</v>
      </c>
      <c r="AY52" s="53" t="n">
        <v>148.65</v>
      </c>
      <c r="AZ52" s="59" t="s">
        <v>70</v>
      </c>
      <c r="BA52" s="52" t="n">
        <v>74.28</v>
      </c>
      <c r="BB52" s="53" t="n">
        <v>2.48</v>
      </c>
      <c r="BC52" s="54" t="n">
        <v>1.84</v>
      </c>
      <c r="BD52" s="53" t="n">
        <v>424.65</v>
      </c>
      <c r="BE52" s="53" t="n">
        <v>0</v>
      </c>
      <c r="BF52" s="53" t="n">
        <v>31.09</v>
      </c>
      <c r="BG52" s="53" t="n">
        <v>86.05</v>
      </c>
      <c r="BH52" s="53" t="n">
        <v>300.015</v>
      </c>
      <c r="BI52" s="53" t="n">
        <v>0</v>
      </c>
      <c r="BJ52" s="53" t="n">
        <v>7.495</v>
      </c>
      <c r="BK52" s="53" t="n">
        <v>424.65</v>
      </c>
      <c r="BL52" s="53" t="n">
        <v>28.86</v>
      </c>
      <c r="BM52" s="53" t="n">
        <v>9.19</v>
      </c>
      <c r="BN52" s="53" t="n">
        <v>73.91</v>
      </c>
      <c r="BO52" s="53" t="n">
        <v>148.475</v>
      </c>
      <c r="BP52" s="53" t="n">
        <v>157.125</v>
      </c>
      <c r="BQ52" s="53" t="n">
        <v>7.09</v>
      </c>
      <c r="BR52" s="54" t="n">
        <v>0</v>
      </c>
      <c r="BS52" s="53"/>
      <c r="BT52" s="53"/>
      <c r="BU52" s="53"/>
      <c r="BV52" s="60" t="s">
        <v>70</v>
      </c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4"/>
      <c r="CH52" s="53" t="n">
        <v>0</v>
      </c>
      <c r="CI52" s="53" t="n">
        <v>0</v>
      </c>
      <c r="CJ52" s="53" t="n">
        <v>0</v>
      </c>
      <c r="CK52" s="53" t="n">
        <v>0</v>
      </c>
      <c r="CL52" s="53" t="n">
        <v>0</v>
      </c>
      <c r="CM52" s="53" t="n">
        <v>0</v>
      </c>
      <c r="CN52" s="53" t="n">
        <v>0</v>
      </c>
      <c r="CO52" s="53" t="n">
        <v>0</v>
      </c>
      <c r="CP52" s="53" t="n">
        <v>0</v>
      </c>
      <c r="CQ52" s="53" t="n">
        <v>0</v>
      </c>
      <c r="CR52" s="59" t="s">
        <v>70</v>
      </c>
      <c r="CS52" s="52" t="n">
        <v>0</v>
      </c>
      <c r="CT52" s="53" t="n">
        <v>0</v>
      </c>
      <c r="CU52" s="53" t="n">
        <v>0</v>
      </c>
      <c r="CV52" s="54" t="n">
        <v>0</v>
      </c>
      <c r="CW52" s="53" t="n">
        <v>0</v>
      </c>
      <c r="CX52" s="53" t="n">
        <v>0</v>
      </c>
      <c r="CY52" s="53" t="n">
        <v>0</v>
      </c>
      <c r="CZ52" s="53" t="n">
        <v>0</v>
      </c>
      <c r="DA52" s="53" t="n">
        <v>0</v>
      </c>
      <c r="DB52" s="53" t="n">
        <v>0</v>
      </c>
      <c r="DC52" s="53" t="n">
        <v>0</v>
      </c>
      <c r="DD52" s="53" t="n">
        <v>0</v>
      </c>
      <c r="DE52" s="53" t="n">
        <v>0</v>
      </c>
      <c r="DF52" s="53" t="n">
        <v>0</v>
      </c>
      <c r="DG52" s="53" t="n">
        <v>0</v>
      </c>
      <c r="DH52" s="53" t="n">
        <v>0</v>
      </c>
      <c r="DI52" s="53" t="n">
        <v>0</v>
      </c>
      <c r="DJ52" s="54" t="n">
        <v>0</v>
      </c>
      <c r="DK52" s="53" t="n">
        <v>0</v>
      </c>
      <c r="DL52" s="53" t="n">
        <v>0</v>
      </c>
      <c r="DM52" s="53" t="n">
        <v>0</v>
      </c>
      <c r="DN52" s="60" t="s">
        <v>70</v>
      </c>
      <c r="DO52" s="53" t="n">
        <v>0</v>
      </c>
      <c r="DP52" s="53" t="n">
        <v>0</v>
      </c>
      <c r="DQ52" s="53" t="n">
        <v>0</v>
      </c>
      <c r="DR52" s="53" t="n">
        <v>0</v>
      </c>
      <c r="DS52" s="53" t="n">
        <v>0</v>
      </c>
      <c r="DT52" s="53" t="n">
        <v>0</v>
      </c>
      <c r="DU52" s="53" t="n">
        <v>0</v>
      </c>
      <c r="DV52" s="53" t="n">
        <v>0</v>
      </c>
      <c r="DW52" s="53" t="n">
        <v>0</v>
      </c>
      <c r="DX52" s="53" t="n">
        <v>0</v>
      </c>
      <c r="DY52" s="54" t="n">
        <v>0</v>
      </c>
      <c r="DZ52" s="53" t="n">
        <v>958.636</v>
      </c>
      <c r="EA52" s="53"/>
      <c r="EB52" s="53" t="n">
        <v>54.82</v>
      </c>
      <c r="EC52" s="53" t="n">
        <v>150.576</v>
      </c>
      <c r="ED52" s="53" t="n">
        <v>734.95</v>
      </c>
      <c r="EE52" s="53" t="n">
        <v>18.29</v>
      </c>
      <c r="EF52" s="53" t="n">
        <v>958.636</v>
      </c>
      <c r="EG52" s="53" t="n">
        <v>32.85</v>
      </c>
      <c r="EH52" s="53" t="n">
        <v>37.18</v>
      </c>
      <c r="EI52" s="53" t="n">
        <v>154.19</v>
      </c>
      <c r="EJ52" s="59" t="s">
        <v>70</v>
      </c>
      <c r="EK52" s="52" t="n">
        <v>432.645</v>
      </c>
      <c r="EL52" s="53" t="n">
        <v>299.551</v>
      </c>
      <c r="EM52" s="53" t="n">
        <v>2.22</v>
      </c>
      <c r="EN52" s="54"/>
      <c r="EO52" s="53" t="n">
        <v>255.806</v>
      </c>
      <c r="EP52" s="53" t="n">
        <v>0</v>
      </c>
      <c r="EQ52" s="53" t="n">
        <v>9.21</v>
      </c>
      <c r="ER52" s="53" t="n">
        <v>20.956</v>
      </c>
      <c r="ES52" s="53" t="n">
        <v>217</v>
      </c>
      <c r="ET52" s="53" t="n">
        <v>8.64</v>
      </c>
      <c r="EU52" s="53" t="n">
        <v>255.806</v>
      </c>
      <c r="EV52" s="53" t="n">
        <v>0.03</v>
      </c>
      <c r="EW52" s="53" t="n">
        <v>12.85</v>
      </c>
      <c r="EX52" s="53" t="n">
        <v>38.22</v>
      </c>
      <c r="EY52" s="53" t="n">
        <v>135.52</v>
      </c>
      <c r="EZ52" s="53" t="n">
        <v>68.196</v>
      </c>
      <c r="FA52" s="53" t="n">
        <v>0.99</v>
      </c>
      <c r="FB52" s="54" t="n">
        <v>0</v>
      </c>
      <c r="FC52" s="53" t="n">
        <v>284.92</v>
      </c>
      <c r="FD52" s="53" t="n">
        <v>0</v>
      </c>
      <c r="FE52" s="53" t="n">
        <v>14.52</v>
      </c>
      <c r="FF52" s="60" t="s">
        <v>70</v>
      </c>
      <c r="FG52" s="53" t="n">
        <v>43.57</v>
      </c>
      <c r="FH52" s="53" t="n">
        <v>224.675</v>
      </c>
      <c r="FI52" s="53" t="n">
        <v>2.155</v>
      </c>
      <c r="FJ52" s="53" t="n">
        <v>284.92</v>
      </c>
      <c r="FK52" s="53" t="n">
        <v>3.96</v>
      </c>
      <c r="FL52" s="53" t="n">
        <v>15.14</v>
      </c>
      <c r="FM52" s="53" t="n">
        <v>42.06</v>
      </c>
      <c r="FN52" s="53" t="n">
        <v>148.65</v>
      </c>
      <c r="FO52" s="53" t="n">
        <v>74.23</v>
      </c>
      <c r="FP52" s="53" t="n">
        <v>0.88</v>
      </c>
      <c r="FQ52" s="67" t="n">
        <v>0</v>
      </c>
      <c r="FR52" s="66" t="n">
        <v>417.91</v>
      </c>
      <c r="FS52" s="66" t="n">
        <v>0</v>
      </c>
      <c r="FT52" s="66" t="n">
        <v>31.09</v>
      </c>
      <c r="FU52" s="66" t="n">
        <v>86.05</v>
      </c>
      <c r="FV52" s="66" t="n">
        <v>293.275</v>
      </c>
      <c r="FW52" s="66" t="n">
        <v>7.495</v>
      </c>
      <c r="FX52" s="66" t="n">
        <v>417.91</v>
      </c>
      <c r="FY52" s="66" t="n">
        <v>28.86</v>
      </c>
      <c r="FZ52" s="66" t="n">
        <v>9.19</v>
      </c>
      <c r="GA52" s="66" t="n">
        <v>73.91</v>
      </c>
      <c r="GB52" s="60" t="s">
        <v>70</v>
      </c>
      <c r="GC52" s="66" t="n">
        <v>148.475</v>
      </c>
      <c r="GD52" s="66" t="n">
        <v>157.125</v>
      </c>
      <c r="GE52" s="66" t="n">
        <v>0.35</v>
      </c>
      <c r="GF52" s="66" t="n">
        <v>0</v>
      </c>
      <c r="GG52" s="61"/>
      <c r="GH52" s="61"/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/>
      <c r="GT52" s="61"/>
      <c r="GU52" s="61"/>
      <c r="GV52" s="61"/>
      <c r="GW52" s="61"/>
      <c r="GX52" s="61"/>
      <c r="GY52" s="61"/>
      <c r="GZ52" s="61"/>
      <c r="HA52" s="61"/>
      <c r="HB52" s="61"/>
      <c r="HC52" s="61"/>
      <c r="HD52" s="61"/>
      <c r="HE52" s="61"/>
      <c r="HF52" s="61"/>
      <c r="HG52" s="61"/>
      <c r="HH52" s="61"/>
      <c r="HI52" s="61"/>
      <c r="HJ52" s="61"/>
      <c r="HK52" s="61"/>
      <c r="HL52" s="61"/>
      <c r="HM52" s="61"/>
      <c r="HN52" s="61"/>
      <c r="HO52" s="61"/>
      <c r="HP52" s="61"/>
      <c r="HQ52" s="61"/>
      <c r="HR52" s="61"/>
      <c r="HS52" s="61"/>
      <c r="HT52" s="61"/>
      <c r="HU52" s="61"/>
      <c r="HV52" s="61"/>
      <c r="HW52" s="61"/>
      <c r="HX52" s="61"/>
      <c r="HY52" s="61"/>
      <c r="HZ52" s="61"/>
      <c r="IA52" s="61"/>
      <c r="IB52" s="61"/>
      <c r="IC52" s="61"/>
      <c r="ID52" s="61"/>
      <c r="IE52" s="61"/>
      <c r="IF52" s="61"/>
    </row>
    <row r="53" customFormat="false" ht="15" hidden="false" customHeight="true" outlineLevel="0" collapsed="false">
      <c r="A53" s="71"/>
      <c r="B53" s="62"/>
      <c r="C53" s="87"/>
      <c r="D53" s="62"/>
      <c r="E53" s="62"/>
      <c r="F53" s="63"/>
      <c r="G53" s="63"/>
      <c r="H53" s="59" t="s">
        <v>71</v>
      </c>
      <c r="I53" s="89" t="n">
        <v>1383.32</v>
      </c>
      <c r="J53" s="90"/>
      <c r="K53" s="90" t="n">
        <v>10.05</v>
      </c>
      <c r="L53" s="90" t="n">
        <v>164.201</v>
      </c>
      <c r="M53" s="90" t="n">
        <v>200.66</v>
      </c>
      <c r="N53" s="90" t="n">
        <v>26.7</v>
      </c>
      <c r="O53" s="90" t="n">
        <v>981.709</v>
      </c>
      <c r="P53" s="90" t="n">
        <v>1383.32</v>
      </c>
      <c r="Q53" s="90" t="n">
        <v>48.99</v>
      </c>
      <c r="R53" s="90" t="n">
        <v>36.77</v>
      </c>
      <c r="S53" s="90" t="n">
        <v>320.59</v>
      </c>
      <c r="T53" s="90" t="n">
        <v>466.75</v>
      </c>
      <c r="U53" s="90" t="n">
        <v>228.8</v>
      </c>
      <c r="V53" s="90" t="n">
        <v>256.01</v>
      </c>
      <c r="W53" s="91" t="n">
        <v>25.41</v>
      </c>
      <c r="X53" s="90" t="n">
        <v>787.57</v>
      </c>
      <c r="Y53" s="90" t="n">
        <v>0</v>
      </c>
      <c r="Z53" s="90" t="n">
        <v>1.02</v>
      </c>
      <c r="AA53" s="90" t="n">
        <v>71.711</v>
      </c>
      <c r="AB53" s="90" t="n">
        <v>89.09</v>
      </c>
      <c r="AC53" s="90" t="n">
        <v>21.33</v>
      </c>
      <c r="AD53" s="60" t="s">
        <v>71</v>
      </c>
      <c r="AE53" s="90" t="n">
        <v>604.419</v>
      </c>
      <c r="AF53" s="90" t="n">
        <v>787.57</v>
      </c>
      <c r="AG53" s="90" t="n">
        <v>21.63</v>
      </c>
      <c r="AH53" s="90" t="n">
        <v>15.48</v>
      </c>
      <c r="AI53" s="90" t="n">
        <v>203.64</v>
      </c>
      <c r="AJ53" s="90" t="n">
        <v>219.92</v>
      </c>
      <c r="AK53" s="90" t="n">
        <v>112.59</v>
      </c>
      <c r="AL53" s="90" t="n">
        <v>193.8</v>
      </c>
      <c r="AM53" s="91" t="n">
        <v>20.51</v>
      </c>
      <c r="AN53" s="90" t="n">
        <v>203.51</v>
      </c>
      <c r="AO53" s="90" t="n">
        <v>0</v>
      </c>
      <c r="AP53" s="90" t="n">
        <v>1.97</v>
      </c>
      <c r="AQ53" s="90" t="n">
        <v>31.36</v>
      </c>
      <c r="AR53" s="90" t="n">
        <v>51.54</v>
      </c>
      <c r="AS53" s="90" t="n">
        <v>4.87</v>
      </c>
      <c r="AT53" s="90" t="n">
        <v>113.77</v>
      </c>
      <c r="AU53" s="90" t="n">
        <v>203.51</v>
      </c>
      <c r="AV53" s="90" t="n">
        <v>12.81</v>
      </c>
      <c r="AW53" s="90" t="n">
        <v>4.45</v>
      </c>
      <c r="AX53" s="90" t="n">
        <v>37.28</v>
      </c>
      <c r="AY53" s="90" t="n">
        <v>93.31</v>
      </c>
      <c r="AZ53" s="59" t="s">
        <v>71</v>
      </c>
      <c r="BA53" s="89" t="n">
        <v>36.5</v>
      </c>
      <c r="BB53" s="90" t="n">
        <v>17.22</v>
      </c>
      <c r="BC53" s="91" t="n">
        <v>1.94</v>
      </c>
      <c r="BD53" s="90" t="n">
        <v>392.24</v>
      </c>
      <c r="BE53" s="90" t="n">
        <v>0</v>
      </c>
      <c r="BF53" s="90" t="n">
        <v>7.06</v>
      </c>
      <c r="BG53" s="90" t="n">
        <v>61.13</v>
      </c>
      <c r="BH53" s="90" t="n">
        <v>60.03</v>
      </c>
      <c r="BI53" s="90" t="n">
        <v>0.5</v>
      </c>
      <c r="BJ53" s="90" t="n">
        <v>263.52</v>
      </c>
      <c r="BK53" s="90" t="n">
        <v>392.24</v>
      </c>
      <c r="BL53" s="90" t="n">
        <v>14.55</v>
      </c>
      <c r="BM53" s="90" t="n">
        <v>16.84</v>
      </c>
      <c r="BN53" s="90" t="n">
        <v>79.67</v>
      </c>
      <c r="BO53" s="90" t="n">
        <v>153.52</v>
      </c>
      <c r="BP53" s="90" t="n">
        <v>79.71</v>
      </c>
      <c r="BQ53" s="90" t="n">
        <v>44.99</v>
      </c>
      <c r="BR53" s="91" t="n">
        <v>2.96</v>
      </c>
      <c r="BS53" s="90" t="n">
        <v>162.75</v>
      </c>
      <c r="BT53" s="90"/>
      <c r="BU53" s="90" t="n">
        <v>10.05</v>
      </c>
      <c r="BV53" s="60" t="s">
        <v>71</v>
      </c>
      <c r="BW53" s="90" t="n">
        <v>43.02</v>
      </c>
      <c r="BX53" s="90" t="n">
        <v>1.86</v>
      </c>
      <c r="BY53" s="90" t="n">
        <v>107.82</v>
      </c>
      <c r="BZ53" s="90" t="n">
        <v>162.75</v>
      </c>
      <c r="CA53" s="90" t="n">
        <v>5.24</v>
      </c>
      <c r="CB53" s="90" t="n">
        <v>12.49</v>
      </c>
      <c r="CC53" s="90" t="n">
        <v>31.67</v>
      </c>
      <c r="CD53" s="90" t="n">
        <v>103.85</v>
      </c>
      <c r="CE53" s="90"/>
      <c r="CF53" s="90" t="n">
        <v>9.5</v>
      </c>
      <c r="CG53" s="91"/>
      <c r="CH53" s="90" t="n">
        <v>23.86</v>
      </c>
      <c r="CI53" s="90" t="n">
        <v>0</v>
      </c>
      <c r="CJ53" s="90" t="n">
        <v>1.02</v>
      </c>
      <c r="CK53" s="90" t="n">
        <v>9.28</v>
      </c>
      <c r="CL53" s="90" t="n">
        <v>0</v>
      </c>
      <c r="CM53" s="90" t="n">
        <v>13.56</v>
      </c>
      <c r="CN53" s="90" t="n">
        <v>23.86</v>
      </c>
      <c r="CO53" s="90" t="n">
        <v>0</v>
      </c>
      <c r="CP53" s="90" t="n">
        <v>0</v>
      </c>
      <c r="CQ53" s="90" t="n">
        <v>1.02</v>
      </c>
      <c r="CR53" s="59" t="s">
        <v>71</v>
      </c>
      <c r="CS53" s="89" t="n">
        <v>15.2</v>
      </c>
      <c r="CT53" s="90" t="n">
        <v>0</v>
      </c>
      <c r="CU53" s="90" t="n">
        <v>7.64</v>
      </c>
      <c r="CV53" s="91" t="n">
        <v>0</v>
      </c>
      <c r="CW53" s="90" t="n">
        <v>8.74</v>
      </c>
      <c r="CX53" s="90" t="n">
        <v>0</v>
      </c>
      <c r="CY53" s="90" t="n">
        <v>1.97</v>
      </c>
      <c r="CZ53" s="90" t="n">
        <v>3.8</v>
      </c>
      <c r="DA53" s="90" t="n">
        <v>0</v>
      </c>
      <c r="DB53" s="90" t="n">
        <v>2.97</v>
      </c>
      <c r="DC53" s="90" t="n">
        <v>8.74</v>
      </c>
      <c r="DD53" s="90" t="n">
        <v>1.15</v>
      </c>
      <c r="DE53" s="90" t="n">
        <v>0</v>
      </c>
      <c r="DF53" s="90" t="n">
        <v>1.97</v>
      </c>
      <c r="DG53" s="90" t="n">
        <v>5.62</v>
      </c>
      <c r="DH53" s="90" t="n">
        <v>0</v>
      </c>
      <c r="DI53" s="90" t="n">
        <v>0</v>
      </c>
      <c r="DJ53" s="91" t="n">
        <v>0</v>
      </c>
      <c r="DK53" s="90" t="n">
        <v>130.15</v>
      </c>
      <c r="DL53" s="90" t="n">
        <v>0</v>
      </c>
      <c r="DM53" s="90" t="n">
        <v>7.06</v>
      </c>
      <c r="DN53" s="60" t="s">
        <v>71</v>
      </c>
      <c r="DO53" s="90" t="n">
        <v>29.94</v>
      </c>
      <c r="DP53" s="90" t="n">
        <v>1.86</v>
      </c>
      <c r="DQ53" s="90" t="n">
        <v>91.29</v>
      </c>
      <c r="DR53" s="90" t="n">
        <v>130.15</v>
      </c>
      <c r="DS53" s="90" t="n">
        <v>4.09</v>
      </c>
      <c r="DT53" s="90" t="n">
        <v>12.49</v>
      </c>
      <c r="DU53" s="90" t="n">
        <v>28.68</v>
      </c>
      <c r="DV53" s="90" t="n">
        <v>83.03</v>
      </c>
      <c r="DW53" s="90" t="n">
        <v>0</v>
      </c>
      <c r="DX53" s="90" t="n">
        <v>1.86</v>
      </c>
      <c r="DY53" s="91" t="n">
        <v>0</v>
      </c>
      <c r="DZ53" s="90" t="n">
        <v>1185.9</v>
      </c>
      <c r="EA53" s="90"/>
      <c r="EB53" s="90"/>
      <c r="EC53" s="90" t="n">
        <v>121.181</v>
      </c>
      <c r="ED53" s="90" t="n">
        <v>197.95</v>
      </c>
      <c r="EE53" s="90" t="n">
        <v>866.769</v>
      </c>
      <c r="EF53" s="90" t="n">
        <v>1185.9</v>
      </c>
      <c r="EG53" s="90" t="n">
        <v>43.75</v>
      </c>
      <c r="EH53" s="90" t="n">
        <v>24.28</v>
      </c>
      <c r="EI53" s="90" t="n">
        <v>288.75</v>
      </c>
      <c r="EJ53" s="59" t="s">
        <v>71</v>
      </c>
      <c r="EK53" s="89" t="n">
        <v>362.56</v>
      </c>
      <c r="EL53" s="90" t="n">
        <v>225.14</v>
      </c>
      <c r="EM53" s="90" t="n">
        <v>238.46</v>
      </c>
      <c r="EN53" s="91" t="n">
        <v>2.96</v>
      </c>
      <c r="EO53" s="90" t="n">
        <v>735.39</v>
      </c>
      <c r="EP53" s="90" t="n">
        <v>0</v>
      </c>
      <c r="EQ53" s="90" t="n">
        <v>0</v>
      </c>
      <c r="ER53" s="90" t="n">
        <v>62.431</v>
      </c>
      <c r="ES53" s="90" t="n">
        <v>88.24</v>
      </c>
      <c r="ET53" s="90" t="n">
        <v>584.719</v>
      </c>
      <c r="EU53" s="90" t="n">
        <v>735.39</v>
      </c>
      <c r="EV53" s="90" t="n">
        <v>21.63</v>
      </c>
      <c r="EW53" s="90" t="n">
        <v>15.48</v>
      </c>
      <c r="EX53" s="90" t="n">
        <v>202.45</v>
      </c>
      <c r="EY53" s="90" t="n">
        <v>204.38</v>
      </c>
      <c r="EZ53" s="90" t="n">
        <v>111.26</v>
      </c>
      <c r="FA53" s="90" t="n">
        <v>179.89</v>
      </c>
      <c r="FB53" s="91" t="n">
        <v>0.3</v>
      </c>
      <c r="FC53" s="90" t="n">
        <v>188.92</v>
      </c>
      <c r="FD53" s="90" t="n">
        <v>0</v>
      </c>
      <c r="FE53" s="90" t="n">
        <v>0</v>
      </c>
      <c r="FF53" s="60" t="s">
        <v>71</v>
      </c>
      <c r="FG53" s="90" t="n">
        <v>27.56</v>
      </c>
      <c r="FH53" s="90" t="n">
        <v>51.54</v>
      </c>
      <c r="FI53" s="90" t="n">
        <v>109.82</v>
      </c>
      <c r="FJ53" s="90" t="n">
        <v>188.92</v>
      </c>
      <c r="FK53" s="90" t="n">
        <v>11.66</v>
      </c>
      <c r="FL53" s="90" t="n">
        <v>4.45</v>
      </c>
      <c r="FM53" s="90" t="n">
        <v>35.31</v>
      </c>
      <c r="FN53" s="90" t="n">
        <v>87.69</v>
      </c>
      <c r="FO53" s="90" t="n">
        <v>34.17</v>
      </c>
      <c r="FP53" s="90" t="n">
        <v>15.44</v>
      </c>
      <c r="FQ53" s="91" t="n">
        <v>0.2</v>
      </c>
      <c r="FR53" s="90" t="n">
        <v>261.59</v>
      </c>
      <c r="FS53" s="90" t="n">
        <v>0</v>
      </c>
      <c r="FT53" s="90" t="n">
        <v>0</v>
      </c>
      <c r="FU53" s="90" t="n">
        <v>31.19</v>
      </c>
      <c r="FV53" s="90" t="n">
        <v>58.17</v>
      </c>
      <c r="FW53" s="90" t="n">
        <v>172.23</v>
      </c>
      <c r="FX53" s="90" t="n">
        <v>261.59</v>
      </c>
      <c r="FY53" s="90" t="n">
        <v>10.46</v>
      </c>
      <c r="FZ53" s="90" t="n">
        <v>4.35</v>
      </c>
      <c r="GA53" s="90" t="n">
        <v>50.99</v>
      </c>
      <c r="GB53" s="60" t="s">
        <v>71</v>
      </c>
      <c r="GC53" s="90" t="n">
        <v>70.49</v>
      </c>
      <c r="GD53" s="90" t="n">
        <v>79.71</v>
      </c>
      <c r="GE53" s="90" t="n">
        <v>43.13</v>
      </c>
      <c r="GF53" s="90" t="n">
        <v>2.46</v>
      </c>
      <c r="GH53" s="9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70"/>
      <c r="G54" s="56"/>
      <c r="H54" s="59" t="s">
        <v>72</v>
      </c>
      <c r="I54" s="52" t="n">
        <v>2938.16</v>
      </c>
      <c r="J54" s="53" t="n">
        <v>48.07</v>
      </c>
      <c r="K54" s="53" t="n">
        <v>148.27</v>
      </c>
      <c r="L54" s="53" t="n">
        <v>773.94</v>
      </c>
      <c r="M54" s="53" t="n">
        <v>1211.05</v>
      </c>
      <c r="N54" s="53" t="n">
        <v>121.54</v>
      </c>
      <c r="O54" s="53" t="n">
        <v>635.29</v>
      </c>
      <c r="P54" s="53" t="n">
        <v>2938.16</v>
      </c>
      <c r="Q54" s="53" t="n">
        <v>283.63</v>
      </c>
      <c r="R54" s="53" t="n">
        <v>250.9</v>
      </c>
      <c r="S54" s="53" t="n">
        <v>704.7</v>
      </c>
      <c r="T54" s="53" t="n">
        <v>936.58</v>
      </c>
      <c r="U54" s="53" t="n">
        <v>482.62</v>
      </c>
      <c r="V54" s="53" t="n">
        <v>203.58</v>
      </c>
      <c r="W54" s="54" t="n">
        <v>76.15</v>
      </c>
      <c r="X54" s="53" t="n">
        <v>2382.87</v>
      </c>
      <c r="Y54" s="53" t="n">
        <v>35.5</v>
      </c>
      <c r="Z54" s="53" t="n">
        <v>102.96</v>
      </c>
      <c r="AA54" s="53" t="n">
        <v>523.05</v>
      </c>
      <c r="AB54" s="53" t="n">
        <v>981.34</v>
      </c>
      <c r="AC54" s="53" t="n">
        <v>109.69</v>
      </c>
      <c r="AD54" s="60" t="s">
        <v>72</v>
      </c>
      <c r="AE54" s="53" t="n">
        <v>630.33</v>
      </c>
      <c r="AF54" s="53" t="n">
        <v>2382.87</v>
      </c>
      <c r="AG54" s="53" t="n">
        <v>20.87</v>
      </c>
      <c r="AH54" s="53" t="n">
        <v>202.8</v>
      </c>
      <c r="AI54" s="53" t="n">
        <v>578.71</v>
      </c>
      <c r="AJ54" s="53" t="n">
        <v>753.12</v>
      </c>
      <c r="AK54" s="53" t="n">
        <v>394.29</v>
      </c>
      <c r="AL54" s="53" t="n">
        <v>174.58</v>
      </c>
      <c r="AM54" s="54" t="n">
        <v>74.5</v>
      </c>
      <c r="AN54" s="53" t="n">
        <v>179.39</v>
      </c>
      <c r="AO54" s="53" t="n">
        <v>3.82</v>
      </c>
      <c r="AP54" s="53" t="n">
        <v>9.26</v>
      </c>
      <c r="AQ54" s="53" t="n">
        <v>63.03</v>
      </c>
      <c r="AR54" s="53" t="n">
        <v>92.57</v>
      </c>
      <c r="AS54" s="53" t="n">
        <v>9.57</v>
      </c>
      <c r="AT54" s="53" t="n">
        <v>1.14</v>
      </c>
      <c r="AU54" s="53" t="n">
        <v>179.39</v>
      </c>
      <c r="AV54" s="53" t="n">
        <v>30.22</v>
      </c>
      <c r="AW54" s="53" t="n">
        <v>15.23</v>
      </c>
      <c r="AX54" s="53" t="n">
        <v>28.04</v>
      </c>
      <c r="AY54" s="53" t="n">
        <v>52.52</v>
      </c>
      <c r="AZ54" s="59" t="s">
        <v>72</v>
      </c>
      <c r="BA54" s="52" t="n">
        <v>39.29</v>
      </c>
      <c r="BB54" s="53" t="n">
        <v>12.53</v>
      </c>
      <c r="BC54" s="54" t="n">
        <v>1.56</v>
      </c>
      <c r="BD54" s="53" t="n">
        <v>375.9</v>
      </c>
      <c r="BE54" s="53" t="n">
        <v>8.75</v>
      </c>
      <c r="BF54" s="53" t="n">
        <v>36.05</v>
      </c>
      <c r="BG54" s="53" t="n">
        <v>187.86</v>
      </c>
      <c r="BH54" s="53" t="n">
        <v>137.14</v>
      </c>
      <c r="BI54" s="53" t="n">
        <v>2.28</v>
      </c>
      <c r="BJ54" s="53" t="n">
        <v>3.82</v>
      </c>
      <c r="BK54" s="53" t="n">
        <v>375.9</v>
      </c>
      <c r="BL54" s="53" t="n">
        <v>48.54</v>
      </c>
      <c r="BM54" s="53" t="n">
        <v>32.87</v>
      </c>
      <c r="BN54" s="53" t="n">
        <v>97.95</v>
      </c>
      <c r="BO54" s="53" t="n">
        <v>130.94</v>
      </c>
      <c r="BP54" s="53" t="n">
        <v>49.04</v>
      </c>
      <c r="BQ54" s="53" t="n">
        <v>16.47</v>
      </c>
      <c r="BR54" s="54" t="n">
        <v>0.09</v>
      </c>
      <c r="BS54" s="53" t="n">
        <v>242.17</v>
      </c>
      <c r="BT54" s="53"/>
      <c r="BU54" s="53" t="n">
        <v>49.33</v>
      </c>
      <c r="BV54" s="60" t="s">
        <v>72</v>
      </c>
      <c r="BW54" s="53" t="n">
        <v>99.37</v>
      </c>
      <c r="BX54" s="53" t="n">
        <v>0</v>
      </c>
      <c r="BY54" s="53" t="n">
        <v>93.47</v>
      </c>
      <c r="BZ54" s="53" t="n">
        <v>242.17</v>
      </c>
      <c r="CA54" s="53" t="n">
        <v>28.18</v>
      </c>
      <c r="CB54" s="53" t="n">
        <v>18.76</v>
      </c>
      <c r="CC54" s="53" t="n">
        <v>55.77</v>
      </c>
      <c r="CD54" s="53" t="n">
        <v>133.09</v>
      </c>
      <c r="CE54" s="53" t="n">
        <v>0</v>
      </c>
      <c r="CF54" s="53" t="n">
        <v>6.37</v>
      </c>
      <c r="CG54" s="54"/>
      <c r="CH54" s="53" t="n">
        <v>167.75</v>
      </c>
      <c r="CI54" s="53" t="n">
        <v>0</v>
      </c>
      <c r="CJ54" s="53" t="n">
        <v>11.71</v>
      </c>
      <c r="CK54" s="53" t="n">
        <v>62.57</v>
      </c>
      <c r="CL54" s="53" t="n">
        <v>0</v>
      </c>
      <c r="CM54" s="53" t="n">
        <v>93.47</v>
      </c>
      <c r="CN54" s="53" t="n">
        <v>167.75</v>
      </c>
      <c r="CO54" s="53" t="n">
        <v>3.88</v>
      </c>
      <c r="CP54" s="53" t="n">
        <v>9.58</v>
      </c>
      <c r="CQ54" s="53" t="n">
        <v>45.18</v>
      </c>
      <c r="CR54" s="59" t="s">
        <v>72</v>
      </c>
      <c r="CS54" s="52" t="n">
        <v>109.11</v>
      </c>
      <c r="CT54" s="53" t="n">
        <v>0</v>
      </c>
      <c r="CU54" s="53" t="n">
        <v>0</v>
      </c>
      <c r="CV54" s="54" t="n">
        <v>0</v>
      </c>
      <c r="CW54" s="53" t="n">
        <v>10.73</v>
      </c>
      <c r="CX54" s="53" t="n">
        <v>0</v>
      </c>
      <c r="CY54" s="53" t="n">
        <v>5.17</v>
      </c>
      <c r="CZ54" s="53" t="n">
        <v>5.56</v>
      </c>
      <c r="DA54" s="53" t="n">
        <v>0</v>
      </c>
      <c r="DB54" s="53" t="n">
        <v>0</v>
      </c>
      <c r="DC54" s="53" t="n">
        <v>10.73</v>
      </c>
      <c r="DD54" s="53" t="n">
        <v>3.78</v>
      </c>
      <c r="DE54" s="53" t="n">
        <v>2.1</v>
      </c>
      <c r="DF54" s="53" t="n">
        <v>2.6</v>
      </c>
      <c r="DG54" s="53" t="n">
        <v>1.91</v>
      </c>
      <c r="DH54" s="53" t="n">
        <v>0</v>
      </c>
      <c r="DI54" s="53" t="n">
        <v>0.34</v>
      </c>
      <c r="DJ54" s="54" t="n">
        <v>0</v>
      </c>
      <c r="DK54" s="53" t="n">
        <v>63.69</v>
      </c>
      <c r="DL54" s="53" t="n">
        <v>0</v>
      </c>
      <c r="DM54" s="53" t="n">
        <v>32.45</v>
      </c>
      <c r="DN54" s="60" t="s">
        <v>72</v>
      </c>
      <c r="DO54" s="53" t="n">
        <v>31.24</v>
      </c>
      <c r="DP54" s="53" t="n">
        <v>0</v>
      </c>
      <c r="DQ54" s="53" t="n">
        <v>0</v>
      </c>
      <c r="DR54" s="53" t="n">
        <v>63.69</v>
      </c>
      <c r="DS54" s="53" t="n">
        <v>20.52</v>
      </c>
      <c r="DT54" s="53" t="n">
        <v>7.08</v>
      </c>
      <c r="DU54" s="53" t="n">
        <v>7.99</v>
      </c>
      <c r="DV54" s="53" t="n">
        <v>22.07</v>
      </c>
      <c r="DW54" s="53" t="n">
        <v>0</v>
      </c>
      <c r="DX54" s="53" t="n">
        <v>6.03</v>
      </c>
      <c r="DY54" s="54" t="n">
        <v>0</v>
      </c>
      <c r="DZ54" s="53" t="n">
        <v>2511.3</v>
      </c>
      <c r="EA54" s="53" t="n">
        <v>48.07</v>
      </c>
      <c r="EB54" s="53" t="n">
        <v>98.94</v>
      </c>
      <c r="EC54" s="53" t="n">
        <v>674.57</v>
      </c>
      <c r="ED54" s="53" t="n">
        <v>1194.18</v>
      </c>
      <c r="EE54" s="53" t="n">
        <v>495.54</v>
      </c>
      <c r="EF54" s="53" t="n">
        <v>2511.3</v>
      </c>
      <c r="EG54" s="53" t="n">
        <v>255.45</v>
      </c>
      <c r="EH54" s="53" t="n">
        <v>228.24</v>
      </c>
      <c r="EI54" s="53" t="n">
        <v>646.67</v>
      </c>
      <c r="EJ54" s="59" t="s">
        <v>72</v>
      </c>
      <c r="EK54" s="52" t="n">
        <v>795.17</v>
      </c>
      <c r="EL54" s="53" t="n">
        <v>449.64</v>
      </c>
      <c r="EM54" s="53" t="n">
        <v>133.49</v>
      </c>
      <c r="EN54" s="54" t="n">
        <v>2.64</v>
      </c>
      <c r="EO54" s="53" t="n">
        <v>2048.86</v>
      </c>
      <c r="EP54" s="53" t="n">
        <v>35.5</v>
      </c>
      <c r="EQ54" s="53" t="n">
        <v>91.25</v>
      </c>
      <c r="ER54" s="53" t="n">
        <v>460.48</v>
      </c>
      <c r="ES54" s="53" t="n">
        <v>970.45</v>
      </c>
      <c r="ET54" s="53" t="n">
        <v>491.18</v>
      </c>
      <c r="EU54" s="53" t="n">
        <v>2048.86</v>
      </c>
      <c r="EV54" s="53" t="n">
        <v>200.99</v>
      </c>
      <c r="EW54" s="53" t="n">
        <v>189.42</v>
      </c>
      <c r="EX54" s="53" t="n">
        <v>531.27</v>
      </c>
      <c r="EY54" s="53" t="n">
        <v>635.69</v>
      </c>
      <c r="EZ54" s="53" t="n">
        <v>366.49</v>
      </c>
      <c r="FA54" s="53" t="n">
        <v>122.88</v>
      </c>
      <c r="FB54" s="54" t="n">
        <v>2.12</v>
      </c>
      <c r="FC54" s="53" t="n">
        <v>153.09</v>
      </c>
      <c r="FD54" s="53" t="n">
        <v>3.82</v>
      </c>
      <c r="FE54" s="53" t="n">
        <v>4.09</v>
      </c>
      <c r="FF54" s="60" t="s">
        <v>72</v>
      </c>
      <c r="FG54" s="53" t="n">
        <v>57.47</v>
      </c>
      <c r="FH54" s="53" t="n">
        <v>86.87</v>
      </c>
      <c r="FI54" s="53" t="n">
        <v>0.84</v>
      </c>
      <c r="FJ54" s="53" t="n">
        <v>153.09</v>
      </c>
      <c r="FK54" s="53" t="n">
        <v>26.44</v>
      </c>
      <c r="FL54" s="53" t="n">
        <v>13.03</v>
      </c>
      <c r="FM54" s="53" t="n">
        <v>25.44</v>
      </c>
      <c r="FN54" s="53" t="n">
        <v>50.61</v>
      </c>
      <c r="FO54" s="53" t="n">
        <v>34.39</v>
      </c>
      <c r="FP54" s="53" t="n">
        <v>2.67</v>
      </c>
      <c r="FQ54" s="67" t="n">
        <v>0.51</v>
      </c>
      <c r="FR54" s="66" t="n">
        <v>309.35</v>
      </c>
      <c r="FS54" s="66" t="n">
        <v>8.75</v>
      </c>
      <c r="FT54" s="66" t="n">
        <v>3.6</v>
      </c>
      <c r="FU54" s="66" t="n">
        <v>156.62</v>
      </c>
      <c r="FV54" s="66" t="n">
        <v>136.86</v>
      </c>
      <c r="FW54" s="66" t="n">
        <v>3.52</v>
      </c>
      <c r="FX54" s="66" t="n">
        <v>309.35</v>
      </c>
      <c r="FY54" s="66" t="n">
        <v>28.02</v>
      </c>
      <c r="FZ54" s="66" t="n">
        <v>25.79</v>
      </c>
      <c r="GA54" s="66" t="n">
        <v>89.96</v>
      </c>
      <c r="GB54" s="60" t="s">
        <v>72</v>
      </c>
      <c r="GC54" s="66" t="n">
        <v>108.87</v>
      </c>
      <c r="GD54" s="66" t="n">
        <v>48.76</v>
      </c>
      <c r="GE54" s="66" t="n">
        <v>7.94</v>
      </c>
      <c r="GF54" s="66" t="n">
        <v>0.01</v>
      </c>
      <c r="GG54" s="61"/>
      <c r="GH54" s="61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  <c r="GW54" s="63"/>
      <c r="GX54" s="63"/>
      <c r="GY54" s="63"/>
      <c r="GZ54" s="63"/>
      <c r="HA54" s="63"/>
      <c r="HB54" s="63"/>
      <c r="HC54" s="63"/>
      <c r="HD54" s="63"/>
      <c r="HE54" s="63"/>
      <c r="HF54" s="63"/>
      <c r="HG54" s="63"/>
      <c r="HH54" s="63"/>
      <c r="HI54" s="63"/>
      <c r="HJ54" s="63"/>
      <c r="HK54" s="63"/>
      <c r="HL54" s="63"/>
      <c r="HM54" s="63"/>
      <c r="HN54" s="63"/>
      <c r="HO54" s="63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70"/>
      <c r="G55" s="56"/>
      <c r="H55" s="59" t="s">
        <v>73</v>
      </c>
      <c r="I55" s="52" t="n">
        <v>2897.54</v>
      </c>
      <c r="J55" s="53" t="n">
        <v>22.21</v>
      </c>
      <c r="K55" s="53" t="n">
        <v>126.43</v>
      </c>
      <c r="L55" s="53" t="n">
        <v>861.95</v>
      </c>
      <c r="M55" s="53" t="n">
        <v>1718.63</v>
      </c>
      <c r="N55" s="53" t="n">
        <v>129.13</v>
      </c>
      <c r="O55" s="53" t="n">
        <v>39.19</v>
      </c>
      <c r="P55" s="53" t="n">
        <v>2897.54</v>
      </c>
      <c r="Q55" s="53" t="n">
        <v>93.31</v>
      </c>
      <c r="R55" s="53" t="n">
        <v>158.69</v>
      </c>
      <c r="S55" s="53" t="n">
        <v>562.86</v>
      </c>
      <c r="T55" s="53" t="n">
        <v>1023.22</v>
      </c>
      <c r="U55" s="53" t="n">
        <v>738.2</v>
      </c>
      <c r="V55" s="53" t="n">
        <v>234.33</v>
      </c>
      <c r="W55" s="54" t="n">
        <v>86.93</v>
      </c>
      <c r="X55" s="53" t="n">
        <v>1657.63</v>
      </c>
      <c r="Y55" s="53" t="n">
        <v>22.21</v>
      </c>
      <c r="Z55" s="53" t="n">
        <v>71.54</v>
      </c>
      <c r="AA55" s="53" t="n">
        <v>432.4</v>
      </c>
      <c r="AB55" s="53" t="n">
        <v>989.9</v>
      </c>
      <c r="AC55" s="53" t="n">
        <v>116.47</v>
      </c>
      <c r="AD55" s="60" t="s">
        <v>73</v>
      </c>
      <c r="AE55" s="53" t="n">
        <v>25.11</v>
      </c>
      <c r="AF55" s="53" t="n">
        <v>1657.63</v>
      </c>
      <c r="AG55" s="53" t="n">
        <v>71.18</v>
      </c>
      <c r="AH55" s="53" t="n">
        <v>68.79</v>
      </c>
      <c r="AI55" s="53" t="n">
        <v>268.72</v>
      </c>
      <c r="AJ55" s="53" t="n">
        <v>583.24</v>
      </c>
      <c r="AK55" s="53" t="n">
        <v>463.66</v>
      </c>
      <c r="AL55" s="53" t="n">
        <v>152.1</v>
      </c>
      <c r="AM55" s="54" t="n">
        <v>49.94</v>
      </c>
      <c r="AN55" s="53" t="n">
        <v>518.12</v>
      </c>
      <c r="AO55" s="53" t="n">
        <v>0</v>
      </c>
      <c r="AP55" s="53" t="n">
        <v>8.24</v>
      </c>
      <c r="AQ55" s="53" t="n">
        <v>152.92</v>
      </c>
      <c r="AR55" s="53" t="n">
        <v>343.74</v>
      </c>
      <c r="AS55" s="53" t="n">
        <v>4.26</v>
      </c>
      <c r="AT55" s="53" t="n">
        <v>8.96</v>
      </c>
      <c r="AU55" s="53" t="n">
        <v>518.12</v>
      </c>
      <c r="AV55" s="53" t="n">
        <v>7.8</v>
      </c>
      <c r="AW55" s="53" t="n">
        <v>25.48</v>
      </c>
      <c r="AX55" s="53" t="n">
        <v>113.1</v>
      </c>
      <c r="AY55" s="53" t="n">
        <v>208.01</v>
      </c>
      <c r="AZ55" s="59" t="s">
        <v>73</v>
      </c>
      <c r="BA55" s="52" t="n">
        <v>129.26</v>
      </c>
      <c r="BB55" s="53" t="n">
        <v>26.21</v>
      </c>
      <c r="BC55" s="54" t="n">
        <v>8.26</v>
      </c>
      <c r="BD55" s="53" t="n">
        <v>721.79</v>
      </c>
      <c r="BE55" s="53" t="n">
        <v>0</v>
      </c>
      <c r="BF55" s="53" t="n">
        <v>46.65</v>
      </c>
      <c r="BG55" s="53" t="n">
        <v>276.63</v>
      </c>
      <c r="BH55" s="53" t="n">
        <v>384.99</v>
      </c>
      <c r="BI55" s="53" t="n">
        <v>8.4</v>
      </c>
      <c r="BJ55" s="53" t="n">
        <v>5.12</v>
      </c>
      <c r="BK55" s="53" t="n">
        <v>721.79</v>
      </c>
      <c r="BL55" s="53" t="n">
        <v>14.33</v>
      </c>
      <c r="BM55" s="53" t="n">
        <v>64.42</v>
      </c>
      <c r="BN55" s="53" t="n">
        <v>181.04</v>
      </c>
      <c r="BO55" s="53" t="n">
        <v>231.97</v>
      </c>
      <c r="BP55" s="53" t="n">
        <v>145.28</v>
      </c>
      <c r="BQ55" s="53" t="n">
        <v>56.02</v>
      </c>
      <c r="BR55" s="54" t="n">
        <v>28.73</v>
      </c>
      <c r="BS55" s="53" t="n">
        <v>250.26</v>
      </c>
      <c r="BT55" s="53"/>
      <c r="BU55" s="53" t="n">
        <v>59.05</v>
      </c>
      <c r="BV55" s="60" t="s">
        <v>73</v>
      </c>
      <c r="BW55" s="53" t="n">
        <v>179.24</v>
      </c>
      <c r="BX55" s="53" t="n">
        <v>0.46</v>
      </c>
      <c r="BY55" s="53" t="n">
        <v>11.51</v>
      </c>
      <c r="BZ55" s="53" t="n">
        <v>250.26</v>
      </c>
      <c r="CA55" s="53"/>
      <c r="CB55" s="53" t="n">
        <v>21.07</v>
      </c>
      <c r="CC55" s="53" t="n">
        <v>97.89</v>
      </c>
      <c r="CD55" s="53" t="n">
        <v>130.84</v>
      </c>
      <c r="CE55" s="53"/>
      <c r="CF55" s="53" t="n">
        <v>0.46</v>
      </c>
      <c r="CG55" s="54"/>
      <c r="CH55" s="53" t="n">
        <v>65.41</v>
      </c>
      <c r="CI55" s="53" t="n">
        <v>0</v>
      </c>
      <c r="CJ55" s="53" t="n">
        <v>23.74</v>
      </c>
      <c r="CK55" s="53" t="n">
        <v>37.93</v>
      </c>
      <c r="CL55" s="53" t="n">
        <v>0</v>
      </c>
      <c r="CM55" s="53" t="n">
        <v>3.74</v>
      </c>
      <c r="CN55" s="53" t="n">
        <v>65.41</v>
      </c>
      <c r="CO55" s="53" t="n">
        <v>0</v>
      </c>
      <c r="CP55" s="53" t="n">
        <v>0</v>
      </c>
      <c r="CQ55" s="53" t="n">
        <v>28.35</v>
      </c>
      <c r="CR55" s="59" t="s">
        <v>73</v>
      </c>
      <c r="CS55" s="52" t="n">
        <v>37.06</v>
      </c>
      <c r="CT55" s="53" t="n">
        <v>0</v>
      </c>
      <c r="CU55" s="53" t="n">
        <v>0</v>
      </c>
      <c r="CV55" s="54" t="n">
        <v>0</v>
      </c>
      <c r="CW55" s="53" t="n">
        <v>25.19</v>
      </c>
      <c r="CX55" s="53" t="n">
        <v>0</v>
      </c>
      <c r="CY55" s="53" t="n">
        <v>5.83</v>
      </c>
      <c r="CZ55" s="53" t="n">
        <v>14.56</v>
      </c>
      <c r="DA55" s="53" t="n">
        <v>0.38</v>
      </c>
      <c r="DB55" s="53" t="n">
        <v>4.42</v>
      </c>
      <c r="DC55" s="53" t="n">
        <v>25.19</v>
      </c>
      <c r="DD55" s="53" t="n">
        <v>0</v>
      </c>
      <c r="DE55" s="53" t="n">
        <v>1.04</v>
      </c>
      <c r="DF55" s="53" t="n">
        <v>13.54</v>
      </c>
      <c r="DG55" s="53" t="n">
        <v>10.23</v>
      </c>
      <c r="DH55" s="53" t="n">
        <v>0</v>
      </c>
      <c r="DI55" s="53" t="n">
        <v>0.38</v>
      </c>
      <c r="DJ55" s="54" t="n">
        <v>0</v>
      </c>
      <c r="DK55" s="53" t="n">
        <v>159.66</v>
      </c>
      <c r="DL55" s="53" t="n">
        <v>0</v>
      </c>
      <c r="DM55" s="53" t="n">
        <v>29.48</v>
      </c>
      <c r="DN55" s="60" t="s">
        <v>73</v>
      </c>
      <c r="DO55" s="53" t="n">
        <v>126.75</v>
      </c>
      <c r="DP55" s="53" t="n">
        <v>0.08</v>
      </c>
      <c r="DQ55" s="53" t="n">
        <v>3.35</v>
      </c>
      <c r="DR55" s="53" t="n">
        <v>159.66</v>
      </c>
      <c r="DS55" s="53" t="n">
        <v>0</v>
      </c>
      <c r="DT55" s="53" t="n">
        <v>20.03</v>
      </c>
      <c r="DU55" s="53" t="n">
        <v>56</v>
      </c>
      <c r="DV55" s="53" t="n">
        <v>83.55</v>
      </c>
      <c r="DW55" s="53" t="n">
        <v>0</v>
      </c>
      <c r="DX55" s="53" t="n">
        <v>0.08</v>
      </c>
      <c r="DY55" s="54" t="n">
        <v>0</v>
      </c>
      <c r="DZ55" s="53" t="n">
        <v>2486.15</v>
      </c>
      <c r="EA55" s="53" t="n">
        <v>22.21</v>
      </c>
      <c r="EB55" s="53" t="n">
        <v>67.38</v>
      </c>
      <c r="EC55" s="53" t="n">
        <v>682.71</v>
      </c>
      <c r="ED55" s="53" t="n">
        <v>1686.17</v>
      </c>
      <c r="EE55" s="53" t="n">
        <v>27.68</v>
      </c>
      <c r="EF55" s="53" t="n">
        <v>2486.15</v>
      </c>
      <c r="EG55" s="53" t="n">
        <v>93.31</v>
      </c>
      <c r="EH55" s="53" t="n">
        <v>137.55</v>
      </c>
      <c r="EI55" s="53" t="n">
        <v>464.97</v>
      </c>
      <c r="EJ55" s="59" t="s">
        <v>73</v>
      </c>
      <c r="EK55" s="52" t="n">
        <v>891.09</v>
      </c>
      <c r="EL55" s="53" t="n">
        <v>722.65</v>
      </c>
      <c r="EM55" s="53" t="n">
        <v>148.39</v>
      </c>
      <c r="EN55" s="54" t="n">
        <v>28.19</v>
      </c>
      <c r="EO55" s="53" t="n">
        <v>1449.28</v>
      </c>
      <c r="EP55" s="53" t="n">
        <v>22.21</v>
      </c>
      <c r="EQ55" s="53" t="n">
        <v>47.8</v>
      </c>
      <c r="ER55" s="53" t="n">
        <v>394.47</v>
      </c>
      <c r="ES55" s="53" t="n">
        <v>963.43</v>
      </c>
      <c r="ET55" s="53" t="n">
        <v>21.37</v>
      </c>
      <c r="EU55" s="53" t="n">
        <v>1449.28</v>
      </c>
      <c r="EV55" s="53" t="n">
        <v>71.18</v>
      </c>
      <c r="EW55" s="53" t="n">
        <v>68.72</v>
      </c>
      <c r="EX55" s="53" t="n">
        <v>240.37</v>
      </c>
      <c r="EY55" s="53" t="n">
        <v>544.89</v>
      </c>
      <c r="EZ55" s="53" t="n">
        <v>448.11</v>
      </c>
      <c r="FA55" s="53" t="n">
        <v>74.11</v>
      </c>
      <c r="FB55" s="54" t="n">
        <v>1.9</v>
      </c>
      <c r="FC55" s="53" t="n">
        <v>486.65</v>
      </c>
      <c r="FD55" s="53" t="n">
        <v>0</v>
      </c>
      <c r="FE55" s="53" t="n">
        <v>2.41</v>
      </c>
      <c r="FF55" s="60" t="s">
        <v>73</v>
      </c>
      <c r="FG55" s="53" t="n">
        <v>138.36</v>
      </c>
      <c r="FH55" s="53" t="n">
        <v>341.34</v>
      </c>
      <c r="FI55" s="53" t="n">
        <v>4.54</v>
      </c>
      <c r="FJ55" s="53" t="n">
        <v>486.65</v>
      </c>
      <c r="FK55" s="53" t="n">
        <v>7.8</v>
      </c>
      <c r="FL55" s="53" t="n">
        <v>24.44</v>
      </c>
      <c r="FM55" s="53" t="n">
        <v>99.56</v>
      </c>
      <c r="FN55" s="53" t="n">
        <v>197.78</v>
      </c>
      <c r="FO55" s="53" t="n">
        <v>129.26</v>
      </c>
      <c r="FP55" s="53" t="n">
        <v>23.34</v>
      </c>
      <c r="FQ55" s="67" t="n">
        <v>4.47</v>
      </c>
      <c r="FR55" s="66" t="n">
        <v>550.22</v>
      </c>
      <c r="FS55" s="66" t="n">
        <v>0</v>
      </c>
      <c r="FT55" s="66" t="n">
        <v>17.17</v>
      </c>
      <c r="FU55" s="66" t="n">
        <v>149.88</v>
      </c>
      <c r="FV55" s="66" t="n">
        <v>381.4</v>
      </c>
      <c r="FW55" s="66" t="n">
        <v>1.77</v>
      </c>
      <c r="FX55" s="66" t="n">
        <v>550.22</v>
      </c>
      <c r="FY55" s="66" t="n">
        <v>14.33</v>
      </c>
      <c r="FZ55" s="66" t="n">
        <v>44.39</v>
      </c>
      <c r="GA55" s="66" t="n">
        <v>125.04</v>
      </c>
      <c r="GB55" s="60" t="s">
        <v>73</v>
      </c>
      <c r="GC55" s="66" t="n">
        <v>148.42</v>
      </c>
      <c r="GD55" s="66" t="n">
        <v>145.28</v>
      </c>
      <c r="GE55" s="66" t="n">
        <v>50.94</v>
      </c>
      <c r="GF55" s="66" t="n">
        <v>21.82</v>
      </c>
      <c r="GG55" s="61"/>
      <c r="GH55" s="61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</row>
    <row r="56" customFormat="false" ht="15" hidden="false" customHeight="true" outlineLevel="0" collapsed="false">
      <c r="A56" s="62"/>
      <c r="B56" s="62"/>
      <c r="C56" s="58"/>
      <c r="D56" s="58"/>
      <c r="E56" s="58"/>
      <c r="F56" s="70"/>
      <c r="G56" s="56"/>
      <c r="H56" s="59" t="s">
        <v>74</v>
      </c>
      <c r="I56" s="52" t="n">
        <v>913.291</v>
      </c>
      <c r="J56" s="53" t="n">
        <v>0.98</v>
      </c>
      <c r="K56" s="53" t="n">
        <v>4.41</v>
      </c>
      <c r="L56" s="53" t="n">
        <v>278.134</v>
      </c>
      <c r="M56" s="53" t="n">
        <v>612.157</v>
      </c>
      <c r="N56" s="53" t="n">
        <v>17.61</v>
      </c>
      <c r="O56" s="53"/>
      <c r="P56" s="53" t="n">
        <v>913.291</v>
      </c>
      <c r="Q56" s="53" t="n">
        <v>1.34</v>
      </c>
      <c r="R56" s="53" t="n">
        <v>55.59</v>
      </c>
      <c r="S56" s="53" t="n">
        <v>166.004</v>
      </c>
      <c r="T56" s="53" t="n">
        <v>409.27</v>
      </c>
      <c r="U56" s="53" t="n">
        <v>205.167</v>
      </c>
      <c r="V56" s="53" t="n">
        <v>64.53</v>
      </c>
      <c r="W56" s="54" t="n">
        <v>11.39</v>
      </c>
      <c r="X56" s="53" t="n">
        <v>340.872</v>
      </c>
      <c r="Y56" s="53" t="n">
        <v>0.62</v>
      </c>
      <c r="Z56" s="53" t="n">
        <v>3.921</v>
      </c>
      <c r="AA56" s="53" t="n">
        <v>76.491</v>
      </c>
      <c r="AB56" s="53" t="n">
        <v>244.32</v>
      </c>
      <c r="AC56" s="53" t="n">
        <v>15.52</v>
      </c>
      <c r="AD56" s="60" t="s">
        <v>74</v>
      </c>
      <c r="AE56" s="53" t="n">
        <v>0</v>
      </c>
      <c r="AF56" s="53" t="n">
        <v>340.872</v>
      </c>
      <c r="AG56" s="53" t="n">
        <v>0.72</v>
      </c>
      <c r="AH56" s="53" t="n">
        <v>10.091</v>
      </c>
      <c r="AI56" s="53" t="n">
        <v>55.661</v>
      </c>
      <c r="AJ56" s="53" t="n">
        <v>165.36</v>
      </c>
      <c r="AK56" s="53" t="n">
        <v>76.07</v>
      </c>
      <c r="AL56" s="53" t="n">
        <v>26.13</v>
      </c>
      <c r="AM56" s="54" t="n">
        <v>6.84</v>
      </c>
      <c r="AN56" s="53" t="n">
        <v>220.929</v>
      </c>
      <c r="AO56" s="53" t="n">
        <v>0.36</v>
      </c>
      <c r="AP56" s="53" t="n">
        <v>0</v>
      </c>
      <c r="AQ56" s="53" t="n">
        <v>49.499</v>
      </c>
      <c r="AR56" s="53" t="n">
        <v>169.19</v>
      </c>
      <c r="AS56" s="53" t="n">
        <v>1.88</v>
      </c>
      <c r="AT56" s="53" t="n">
        <v>0</v>
      </c>
      <c r="AU56" s="53" t="n">
        <v>220.929</v>
      </c>
      <c r="AV56" s="53" t="n">
        <v>0.62</v>
      </c>
      <c r="AW56" s="53" t="n">
        <v>7.69</v>
      </c>
      <c r="AX56" s="53" t="n">
        <v>32.099</v>
      </c>
      <c r="AY56" s="53" t="n">
        <v>92.56</v>
      </c>
      <c r="AZ56" s="59" t="s">
        <v>74</v>
      </c>
      <c r="BA56" s="52" t="n">
        <v>61.97</v>
      </c>
      <c r="BB56" s="53" t="n">
        <v>21.51</v>
      </c>
      <c r="BC56" s="54" t="n">
        <v>4.48</v>
      </c>
      <c r="BD56" s="53" t="n">
        <v>351.49</v>
      </c>
      <c r="BE56" s="53" t="n">
        <v>0</v>
      </c>
      <c r="BF56" s="53" t="n">
        <v>0.489</v>
      </c>
      <c r="BG56" s="53" t="n">
        <v>152.144</v>
      </c>
      <c r="BH56" s="53" t="n">
        <v>198.647</v>
      </c>
      <c r="BI56" s="53" t="n">
        <v>0.21</v>
      </c>
      <c r="BJ56" s="53" t="n">
        <v>0</v>
      </c>
      <c r="BK56" s="53" t="n">
        <v>351.49</v>
      </c>
      <c r="BL56" s="53" t="n">
        <v>0</v>
      </c>
      <c r="BM56" s="53" t="n">
        <v>37.809</v>
      </c>
      <c r="BN56" s="53" t="n">
        <v>78.244</v>
      </c>
      <c r="BO56" s="53" t="n">
        <v>151.35</v>
      </c>
      <c r="BP56" s="53" t="n">
        <v>67.127</v>
      </c>
      <c r="BQ56" s="53" t="n">
        <v>16.89</v>
      </c>
      <c r="BR56" s="54" t="n">
        <v>0.07</v>
      </c>
      <c r="BS56" s="53" t="n">
        <v>56.98</v>
      </c>
      <c r="BT56" s="53"/>
      <c r="BU56" s="53"/>
      <c r="BV56" s="60" t="s">
        <v>74</v>
      </c>
      <c r="BW56" s="53" t="n">
        <v>56.98</v>
      </c>
      <c r="BX56" s="53"/>
      <c r="BY56" s="53"/>
      <c r="BZ56" s="53" t="n">
        <v>56.98</v>
      </c>
      <c r="CA56" s="53"/>
      <c r="CB56" s="53" t="n">
        <v>0.98</v>
      </c>
      <c r="CC56" s="53" t="n">
        <v>25.14</v>
      </c>
      <c r="CD56" s="53" t="n">
        <v>30.86</v>
      </c>
      <c r="CE56" s="53"/>
      <c r="CF56" s="53"/>
      <c r="CG56" s="54"/>
      <c r="CH56" s="53" t="n">
        <v>5.22</v>
      </c>
      <c r="CI56" s="53" t="n">
        <v>0</v>
      </c>
      <c r="CJ56" s="53" t="n">
        <v>0</v>
      </c>
      <c r="CK56" s="53" t="n">
        <v>5.22</v>
      </c>
      <c r="CL56" s="53" t="n">
        <v>0</v>
      </c>
      <c r="CM56" s="53" t="n">
        <v>0</v>
      </c>
      <c r="CN56" s="53" t="n">
        <v>5.22</v>
      </c>
      <c r="CO56" s="53" t="n">
        <v>0</v>
      </c>
      <c r="CP56" s="53" t="n">
        <v>0</v>
      </c>
      <c r="CQ56" s="53" t="n">
        <v>0.76</v>
      </c>
      <c r="CR56" s="59" t="s">
        <v>74</v>
      </c>
      <c r="CS56" s="52" t="n">
        <v>4.46</v>
      </c>
      <c r="CT56" s="53" t="n">
        <v>0</v>
      </c>
      <c r="CU56" s="53" t="n">
        <v>0</v>
      </c>
      <c r="CV56" s="54" t="n">
        <v>0</v>
      </c>
      <c r="CW56" s="53" t="n">
        <v>6.4</v>
      </c>
      <c r="CX56" s="53" t="n">
        <v>0</v>
      </c>
      <c r="CY56" s="53" t="n">
        <v>0</v>
      </c>
      <c r="CZ56" s="53" t="n">
        <v>6.4</v>
      </c>
      <c r="DA56" s="53" t="n">
        <v>0</v>
      </c>
      <c r="DB56" s="53" t="n">
        <v>0</v>
      </c>
      <c r="DC56" s="53" t="n">
        <v>6.4</v>
      </c>
      <c r="DD56" s="53" t="n">
        <v>0</v>
      </c>
      <c r="DE56" s="53" t="n">
        <v>0</v>
      </c>
      <c r="DF56" s="53" t="n">
        <v>3.36</v>
      </c>
      <c r="DG56" s="53" t="n">
        <v>3.04</v>
      </c>
      <c r="DH56" s="53" t="n">
        <v>0</v>
      </c>
      <c r="DI56" s="53" t="n">
        <v>0</v>
      </c>
      <c r="DJ56" s="54" t="n">
        <v>0</v>
      </c>
      <c r="DK56" s="53" t="n">
        <v>45.36</v>
      </c>
      <c r="DL56" s="53" t="n">
        <v>0</v>
      </c>
      <c r="DM56" s="53" t="n">
        <v>0</v>
      </c>
      <c r="DN56" s="60" t="s">
        <v>74</v>
      </c>
      <c r="DO56" s="53" t="n">
        <v>45.36</v>
      </c>
      <c r="DP56" s="53" t="n">
        <v>0</v>
      </c>
      <c r="DQ56" s="53" t="n">
        <v>0</v>
      </c>
      <c r="DR56" s="53" t="n">
        <v>45.36</v>
      </c>
      <c r="DS56" s="53" t="n">
        <v>0</v>
      </c>
      <c r="DT56" s="53" t="n">
        <v>0.98</v>
      </c>
      <c r="DU56" s="53" t="n">
        <v>21.02</v>
      </c>
      <c r="DV56" s="53" t="n">
        <v>23.36</v>
      </c>
      <c r="DW56" s="53" t="n">
        <v>0</v>
      </c>
      <c r="DX56" s="53" t="n">
        <v>0</v>
      </c>
      <c r="DY56" s="54" t="n">
        <v>0</v>
      </c>
      <c r="DZ56" s="53" t="n">
        <v>830.121</v>
      </c>
      <c r="EA56" s="53" t="n">
        <v>0.98</v>
      </c>
      <c r="EB56" s="53" t="n">
        <v>4.41</v>
      </c>
      <c r="EC56" s="53" t="n">
        <v>221.154</v>
      </c>
      <c r="ED56" s="53" t="n">
        <v>603.577</v>
      </c>
      <c r="EE56" s="53"/>
      <c r="EF56" s="53" t="n">
        <v>830.121</v>
      </c>
      <c r="EG56" s="53" t="n">
        <v>1.34</v>
      </c>
      <c r="EH56" s="53" t="n">
        <v>54.61</v>
      </c>
      <c r="EI56" s="53" t="n">
        <v>140.864</v>
      </c>
      <c r="EJ56" s="59" t="s">
        <v>74</v>
      </c>
      <c r="EK56" s="52" t="n">
        <v>377.19</v>
      </c>
      <c r="EL56" s="53" t="n">
        <v>201.447</v>
      </c>
      <c r="EM56" s="53" t="n">
        <v>51.5</v>
      </c>
      <c r="EN56" s="54" t="n">
        <v>3.17</v>
      </c>
      <c r="EO56" s="53" t="n">
        <v>314.442</v>
      </c>
      <c r="EP56" s="53" t="n">
        <v>0.62</v>
      </c>
      <c r="EQ56" s="53" t="n">
        <v>3.921</v>
      </c>
      <c r="ER56" s="53" t="n">
        <v>71.271</v>
      </c>
      <c r="ES56" s="53" t="n">
        <v>238.63</v>
      </c>
      <c r="ET56" s="53" t="n">
        <v>0</v>
      </c>
      <c r="EU56" s="53" t="n">
        <v>314.442</v>
      </c>
      <c r="EV56" s="53" t="n">
        <v>0.72</v>
      </c>
      <c r="EW56" s="53" t="n">
        <v>10.091</v>
      </c>
      <c r="EX56" s="53" t="n">
        <v>54.901</v>
      </c>
      <c r="EY56" s="53" t="n">
        <v>159.68</v>
      </c>
      <c r="EZ56" s="53" t="n">
        <v>73.97</v>
      </c>
      <c r="FA56" s="53" t="n">
        <v>14.78</v>
      </c>
      <c r="FB56" s="54" t="n">
        <v>0.3</v>
      </c>
      <c r="FC56" s="53" t="n">
        <v>209.759</v>
      </c>
      <c r="FD56" s="53" t="n">
        <v>0.36</v>
      </c>
      <c r="FE56" s="53" t="n">
        <v>0</v>
      </c>
      <c r="FF56" s="60" t="s">
        <v>74</v>
      </c>
      <c r="FG56" s="53" t="n">
        <v>43.099</v>
      </c>
      <c r="FH56" s="53" t="n">
        <v>166.3</v>
      </c>
      <c r="FI56" s="53" t="n">
        <v>0</v>
      </c>
      <c r="FJ56" s="53" t="n">
        <v>209.759</v>
      </c>
      <c r="FK56" s="53" t="n">
        <v>0.62</v>
      </c>
      <c r="FL56" s="53" t="n">
        <v>7.69</v>
      </c>
      <c r="FM56" s="53" t="n">
        <v>28.739</v>
      </c>
      <c r="FN56" s="53" t="n">
        <v>89.52</v>
      </c>
      <c r="FO56" s="53" t="n">
        <v>60.35</v>
      </c>
      <c r="FP56" s="53" t="n">
        <v>19.97</v>
      </c>
      <c r="FQ56" s="67" t="n">
        <v>2.87</v>
      </c>
      <c r="FR56" s="66" t="n">
        <v>305.92</v>
      </c>
      <c r="FS56" s="66" t="n">
        <v>0</v>
      </c>
      <c r="FT56" s="66" t="n">
        <v>0.489</v>
      </c>
      <c r="FU56" s="66" t="n">
        <v>106.784</v>
      </c>
      <c r="FV56" s="66" t="n">
        <v>198.647</v>
      </c>
      <c r="FW56" s="66" t="n">
        <v>0</v>
      </c>
      <c r="FX56" s="66" t="n">
        <v>305.92</v>
      </c>
      <c r="FY56" s="66" t="n">
        <v>0</v>
      </c>
      <c r="FZ56" s="66" t="n">
        <v>36.829</v>
      </c>
      <c r="GA56" s="66" t="n">
        <v>57.224</v>
      </c>
      <c r="GB56" s="60" t="s">
        <v>74</v>
      </c>
      <c r="GC56" s="66" t="n">
        <v>127.99</v>
      </c>
      <c r="GD56" s="66" t="n">
        <v>67.127</v>
      </c>
      <c r="GE56" s="66" t="n">
        <v>16.75</v>
      </c>
      <c r="GF56" s="66" t="n">
        <v>0</v>
      </c>
      <c r="GG56" s="61"/>
      <c r="GH56" s="61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  <c r="GW56" s="63"/>
      <c r="GX56" s="63"/>
      <c r="GY56" s="63"/>
      <c r="GZ56" s="63"/>
      <c r="HA56" s="63"/>
      <c r="HB56" s="63"/>
      <c r="HC56" s="63"/>
      <c r="HD56" s="63"/>
      <c r="HE56" s="63"/>
      <c r="HF56" s="63"/>
      <c r="HG56" s="63"/>
      <c r="HH56" s="63"/>
      <c r="HI56" s="63"/>
      <c r="HJ56" s="63"/>
      <c r="HK56" s="63"/>
      <c r="HL56" s="63"/>
      <c r="HM56" s="63"/>
      <c r="HN56" s="63"/>
      <c r="HO56" s="63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</row>
    <row r="57" customFormat="false" ht="15" hidden="false" customHeight="true" outlineLevel="0" collapsed="false">
      <c r="A57" s="58"/>
      <c r="B57" s="58"/>
      <c r="C57" s="58"/>
      <c r="D57" s="58"/>
      <c r="E57" s="58"/>
      <c r="F57" s="70"/>
      <c r="G57" s="56"/>
      <c r="H57" s="59" t="s">
        <v>75</v>
      </c>
      <c r="I57" s="89" t="n">
        <v>735.47</v>
      </c>
      <c r="J57" s="90"/>
      <c r="K57" s="90"/>
      <c r="L57" s="90" t="n">
        <v>123.94</v>
      </c>
      <c r="M57" s="90" t="n">
        <v>88.78</v>
      </c>
      <c r="N57" s="90" t="n">
        <v>3.36</v>
      </c>
      <c r="O57" s="90" t="n">
        <v>519.39</v>
      </c>
      <c r="P57" s="90" t="n">
        <v>735.47</v>
      </c>
      <c r="Q57" s="90" t="n">
        <v>6.42</v>
      </c>
      <c r="R57" s="90" t="n">
        <v>29.08</v>
      </c>
      <c r="S57" s="90" t="n">
        <v>143.32</v>
      </c>
      <c r="T57" s="90" t="n">
        <v>226.35</v>
      </c>
      <c r="U57" s="90" t="n">
        <v>198.8</v>
      </c>
      <c r="V57" s="90" t="n">
        <v>120.75</v>
      </c>
      <c r="W57" s="91" t="n">
        <v>10.75</v>
      </c>
      <c r="X57" s="90" t="n">
        <v>222.32</v>
      </c>
      <c r="Y57" s="90" t="n">
        <v>0</v>
      </c>
      <c r="Z57" s="90" t="n">
        <v>0</v>
      </c>
      <c r="AA57" s="90" t="n">
        <v>10.81</v>
      </c>
      <c r="AB57" s="90" t="n">
        <v>17.43</v>
      </c>
      <c r="AC57" s="90" t="n">
        <v>1.38</v>
      </c>
      <c r="AD57" s="60" t="s">
        <v>75</v>
      </c>
      <c r="AE57" s="90" t="n">
        <v>192.7</v>
      </c>
      <c r="AF57" s="90" t="n">
        <v>222.32</v>
      </c>
      <c r="AG57" s="90" t="n">
        <v>6.27</v>
      </c>
      <c r="AH57" s="90" t="n">
        <v>16.22</v>
      </c>
      <c r="AI57" s="90" t="n">
        <v>45.59</v>
      </c>
      <c r="AJ57" s="90" t="n">
        <v>78.02</v>
      </c>
      <c r="AK57" s="90" t="n">
        <v>48.27</v>
      </c>
      <c r="AL57" s="90" t="n">
        <v>19.71</v>
      </c>
      <c r="AM57" s="91" t="n">
        <v>8.24</v>
      </c>
      <c r="AN57" s="90" t="n">
        <v>125.765</v>
      </c>
      <c r="AO57" s="90" t="n">
        <v>0</v>
      </c>
      <c r="AP57" s="90" t="n">
        <v>0</v>
      </c>
      <c r="AQ57" s="90" t="n">
        <v>27.76</v>
      </c>
      <c r="AR57" s="90" t="n">
        <v>40.955</v>
      </c>
      <c r="AS57" s="90" t="n">
        <v>1.93</v>
      </c>
      <c r="AT57" s="90" t="n">
        <v>55.12</v>
      </c>
      <c r="AU57" s="90" t="n">
        <v>125.765</v>
      </c>
      <c r="AV57" s="90" t="n">
        <v>0.15</v>
      </c>
      <c r="AW57" s="90" t="n">
        <v>2.53</v>
      </c>
      <c r="AX57" s="90" t="n">
        <v>21.51</v>
      </c>
      <c r="AY57" s="90" t="n">
        <v>37.09</v>
      </c>
      <c r="AZ57" s="59" t="s">
        <v>75</v>
      </c>
      <c r="BA57" s="89" t="n">
        <v>40.445</v>
      </c>
      <c r="BB57" s="90" t="n">
        <v>22.11</v>
      </c>
      <c r="BC57" s="91" t="n">
        <v>1.93</v>
      </c>
      <c r="BD57" s="90" t="n">
        <v>387.385</v>
      </c>
      <c r="BE57" s="90" t="n">
        <v>0</v>
      </c>
      <c r="BF57" s="90" t="n">
        <v>0</v>
      </c>
      <c r="BG57" s="90" t="n">
        <v>85.37</v>
      </c>
      <c r="BH57" s="90" t="n">
        <v>30.395</v>
      </c>
      <c r="BI57" s="90" t="n">
        <v>0.05</v>
      </c>
      <c r="BJ57" s="90" t="n">
        <v>271.57</v>
      </c>
      <c r="BK57" s="90" t="n">
        <v>387.385</v>
      </c>
      <c r="BL57" s="90" t="n">
        <v>0</v>
      </c>
      <c r="BM57" s="90" t="n">
        <v>10.33</v>
      </c>
      <c r="BN57" s="90" t="n">
        <v>76.22</v>
      </c>
      <c r="BO57" s="90" t="n">
        <v>111.24</v>
      </c>
      <c r="BP57" s="90" t="n">
        <v>110.085</v>
      </c>
      <c r="BQ57" s="90" t="n">
        <v>78.93</v>
      </c>
      <c r="BR57" s="91" t="n">
        <v>0.58</v>
      </c>
      <c r="BS57" s="90" t="n">
        <v>136.83</v>
      </c>
      <c r="BT57" s="90"/>
      <c r="BU57" s="90"/>
      <c r="BV57" s="60" t="s">
        <v>75</v>
      </c>
      <c r="BW57" s="90" t="n">
        <v>76.25</v>
      </c>
      <c r="BX57" s="90" t="n">
        <v>4.32</v>
      </c>
      <c r="BY57" s="90" t="n">
        <v>56.26</v>
      </c>
      <c r="BZ57" s="90" t="n">
        <v>136.83</v>
      </c>
      <c r="CA57" s="90"/>
      <c r="CB57" s="90"/>
      <c r="CC57" s="90" t="n">
        <v>44.98</v>
      </c>
      <c r="CD57" s="90" t="n">
        <v>87.53</v>
      </c>
      <c r="CE57" s="90" t="n">
        <v>4.32</v>
      </c>
      <c r="CF57" s="90"/>
      <c r="CG57" s="91"/>
      <c r="CH57" s="90" t="n">
        <v>0.39</v>
      </c>
      <c r="CI57" s="90" t="n">
        <v>0</v>
      </c>
      <c r="CJ57" s="90" t="n">
        <v>0</v>
      </c>
      <c r="CK57" s="90" t="n">
        <v>0</v>
      </c>
      <c r="CL57" s="90" t="n">
        <v>0</v>
      </c>
      <c r="CM57" s="90" t="n">
        <v>0.39</v>
      </c>
      <c r="CN57" s="90" t="n">
        <v>0.39</v>
      </c>
      <c r="CO57" s="90" t="n">
        <v>0</v>
      </c>
      <c r="CP57" s="90" t="n">
        <v>0</v>
      </c>
      <c r="CQ57" s="90" t="n">
        <v>0</v>
      </c>
      <c r="CR57" s="59" t="s">
        <v>75</v>
      </c>
      <c r="CS57" s="89" t="n">
        <v>0.39</v>
      </c>
      <c r="CT57" s="90" t="n">
        <v>0</v>
      </c>
      <c r="CU57" s="90" t="n">
        <v>0</v>
      </c>
      <c r="CV57" s="91" t="n">
        <v>0</v>
      </c>
      <c r="CW57" s="90" t="n">
        <v>5.89</v>
      </c>
      <c r="CX57" s="90" t="n">
        <v>0</v>
      </c>
      <c r="CY57" s="90" t="n">
        <v>0</v>
      </c>
      <c r="CZ57" s="90" t="n">
        <v>4.23</v>
      </c>
      <c r="DA57" s="90" t="n">
        <v>1.35</v>
      </c>
      <c r="DB57" s="90" t="n">
        <v>0.31</v>
      </c>
      <c r="DC57" s="90" t="n">
        <v>5.89</v>
      </c>
      <c r="DD57" s="90" t="n">
        <v>0</v>
      </c>
      <c r="DE57" s="90" t="n">
        <v>0</v>
      </c>
      <c r="DF57" s="90" t="n">
        <v>3.17</v>
      </c>
      <c r="DG57" s="90" t="n">
        <v>1.37</v>
      </c>
      <c r="DH57" s="90" t="n">
        <v>1.35</v>
      </c>
      <c r="DI57" s="90" t="n">
        <v>0</v>
      </c>
      <c r="DJ57" s="91" t="n">
        <v>0</v>
      </c>
      <c r="DK57" s="90" t="n">
        <v>130.55</v>
      </c>
      <c r="DL57" s="90" t="n">
        <v>0</v>
      </c>
      <c r="DM57" s="90" t="n">
        <v>0</v>
      </c>
      <c r="DN57" s="60" t="s">
        <v>75</v>
      </c>
      <c r="DO57" s="90" t="n">
        <v>72.02</v>
      </c>
      <c r="DP57" s="90" t="n">
        <v>2.97</v>
      </c>
      <c r="DQ57" s="90" t="n">
        <v>55.56</v>
      </c>
      <c r="DR57" s="90" t="n">
        <v>130.55</v>
      </c>
      <c r="DS57" s="90" t="n">
        <v>0</v>
      </c>
      <c r="DT57" s="90" t="n">
        <v>0</v>
      </c>
      <c r="DU57" s="90" t="n">
        <v>41.81</v>
      </c>
      <c r="DV57" s="90" t="n">
        <v>85.77</v>
      </c>
      <c r="DW57" s="90" t="n">
        <v>2.97</v>
      </c>
      <c r="DX57" s="90" t="n">
        <v>0</v>
      </c>
      <c r="DY57" s="91" t="n">
        <v>0</v>
      </c>
      <c r="DZ57" s="90" t="n">
        <v>579.74</v>
      </c>
      <c r="EA57" s="90"/>
      <c r="EB57" s="90"/>
      <c r="EC57" s="90" t="n">
        <v>47.69</v>
      </c>
      <c r="ED57" s="90" t="n">
        <v>76.31</v>
      </c>
      <c r="EE57" s="90" t="n">
        <v>455.74</v>
      </c>
      <c r="EF57" s="90" t="n">
        <v>579.74</v>
      </c>
      <c r="EG57" s="90" t="n">
        <v>6.42</v>
      </c>
      <c r="EH57" s="90" t="n">
        <v>29.08</v>
      </c>
      <c r="EI57" s="90" t="n">
        <v>98.34</v>
      </c>
      <c r="EJ57" s="59" t="s">
        <v>75</v>
      </c>
      <c r="EK57" s="89" t="n">
        <v>138.82</v>
      </c>
      <c r="EL57" s="90" t="n">
        <v>194.48</v>
      </c>
      <c r="EM57" s="90" t="n">
        <v>112.6</v>
      </c>
      <c r="EN57" s="91"/>
      <c r="EO57" s="90" t="n">
        <v>213.69</v>
      </c>
      <c r="EP57" s="90" t="n">
        <v>0</v>
      </c>
      <c r="EQ57" s="90" t="n">
        <v>0</v>
      </c>
      <c r="ER57" s="90" t="n">
        <v>10.81</v>
      </c>
      <c r="ES57" s="90" t="n">
        <v>17.43</v>
      </c>
      <c r="ET57" s="90" t="n">
        <v>185.45</v>
      </c>
      <c r="EU57" s="90" t="n">
        <v>213.69</v>
      </c>
      <c r="EV57" s="90" t="n">
        <v>6.27</v>
      </c>
      <c r="EW57" s="90" t="n">
        <v>16.22</v>
      </c>
      <c r="EX57" s="90" t="n">
        <v>45.59</v>
      </c>
      <c r="EY57" s="90" t="n">
        <v>77.63</v>
      </c>
      <c r="EZ57" s="90" t="n">
        <v>48.27</v>
      </c>
      <c r="FA57" s="90" t="n">
        <v>19.71</v>
      </c>
      <c r="FB57" s="91" t="n">
        <v>0</v>
      </c>
      <c r="FC57" s="90" t="n">
        <v>109.795</v>
      </c>
      <c r="FD57" s="90" t="n">
        <v>0</v>
      </c>
      <c r="FE57" s="90" t="n">
        <v>0</v>
      </c>
      <c r="FF57" s="60" t="s">
        <v>75</v>
      </c>
      <c r="FG57" s="90" t="n">
        <v>23.53</v>
      </c>
      <c r="FH57" s="90" t="n">
        <v>31.455</v>
      </c>
      <c r="FI57" s="90" t="n">
        <v>54.81</v>
      </c>
      <c r="FJ57" s="90" t="n">
        <v>109.795</v>
      </c>
      <c r="FK57" s="90" t="n">
        <v>0.15</v>
      </c>
      <c r="FL57" s="90" t="n">
        <v>2.53</v>
      </c>
      <c r="FM57" s="90" t="n">
        <v>18.34</v>
      </c>
      <c r="FN57" s="90" t="n">
        <v>35.72</v>
      </c>
      <c r="FO57" s="90" t="n">
        <v>39.095</v>
      </c>
      <c r="FP57" s="90" t="n">
        <v>13.96</v>
      </c>
      <c r="FQ57" s="91" t="n">
        <v>0</v>
      </c>
      <c r="FR57" s="90" t="n">
        <v>256.255</v>
      </c>
      <c r="FS57" s="90" t="n">
        <v>0</v>
      </c>
      <c r="FT57" s="90" t="n">
        <v>0</v>
      </c>
      <c r="FU57" s="90" t="n">
        <v>13.35</v>
      </c>
      <c r="FV57" s="90" t="n">
        <v>27.425</v>
      </c>
      <c r="FW57" s="90" t="n">
        <v>215.48</v>
      </c>
      <c r="FX57" s="90" t="n">
        <v>256.255</v>
      </c>
      <c r="FY57" s="90" t="n">
        <v>0</v>
      </c>
      <c r="FZ57" s="90" t="n">
        <v>10.33</v>
      </c>
      <c r="GA57" s="90" t="n">
        <v>34.41</v>
      </c>
      <c r="GB57" s="60" t="s">
        <v>75</v>
      </c>
      <c r="GC57" s="90" t="n">
        <v>25.47</v>
      </c>
      <c r="GD57" s="90" t="n">
        <v>107.115</v>
      </c>
      <c r="GE57" s="90" t="n">
        <v>78.93</v>
      </c>
      <c r="GF57" s="90" t="n">
        <v>0</v>
      </c>
      <c r="GG57" s="61"/>
      <c r="GH57" s="61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  <c r="GW57" s="63"/>
      <c r="GX57" s="63"/>
      <c r="GY57" s="63"/>
      <c r="GZ57" s="63"/>
      <c r="HA57" s="63"/>
      <c r="HB57" s="63"/>
      <c r="HC57" s="63"/>
      <c r="HD57" s="63"/>
      <c r="HE57" s="63"/>
      <c r="HF57" s="63"/>
      <c r="HG57" s="63"/>
      <c r="HH57" s="63"/>
      <c r="HI57" s="63"/>
      <c r="HJ57" s="63"/>
      <c r="HK57" s="63"/>
      <c r="HL57" s="63"/>
      <c r="HM57" s="63"/>
      <c r="HN57" s="63"/>
      <c r="HO57" s="63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</row>
    <row r="58" customFormat="false" ht="15" hidden="false" customHeight="true" outlineLevel="0" collapsed="false">
      <c r="A58" s="71"/>
      <c r="B58" s="58"/>
      <c r="C58" s="58"/>
      <c r="D58" s="58"/>
      <c r="E58" s="58"/>
      <c r="F58" s="70"/>
      <c r="G58" s="56"/>
      <c r="H58" s="64"/>
      <c r="I58" s="52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4"/>
      <c r="X58" s="53"/>
      <c r="Y58" s="53"/>
      <c r="Z58" s="53"/>
      <c r="AA58" s="53"/>
      <c r="AB58" s="53"/>
      <c r="AC58" s="53"/>
      <c r="AD58" s="60"/>
      <c r="AE58" s="53"/>
      <c r="AF58" s="53"/>
      <c r="AG58" s="53"/>
      <c r="AH58" s="53"/>
      <c r="AI58" s="53"/>
      <c r="AJ58" s="53"/>
      <c r="AK58" s="53"/>
      <c r="AL58" s="53"/>
      <c r="AM58" s="54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64"/>
      <c r="BA58" s="52"/>
      <c r="BB58" s="53"/>
      <c r="BC58" s="54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4"/>
      <c r="BS58" s="53"/>
      <c r="BT58" s="53"/>
      <c r="BU58" s="53"/>
      <c r="BV58" s="60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4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64"/>
      <c r="CS58" s="52"/>
      <c r="CT58" s="53"/>
      <c r="CU58" s="53"/>
      <c r="CV58" s="54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4"/>
      <c r="DK58" s="53"/>
      <c r="DL58" s="53"/>
      <c r="DM58" s="53"/>
      <c r="DN58" s="60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4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64"/>
      <c r="EK58" s="52"/>
      <c r="EL58" s="53"/>
      <c r="EM58" s="53"/>
      <c r="EN58" s="54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4"/>
      <c r="FC58" s="53"/>
      <c r="FD58" s="53"/>
      <c r="FE58" s="53"/>
      <c r="FF58" s="60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67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0"/>
      <c r="GC58" s="66"/>
      <c r="GD58" s="66"/>
      <c r="GE58" s="66"/>
      <c r="GF58" s="66"/>
      <c r="GG58" s="61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  <c r="GW58" s="63"/>
      <c r="GX58" s="63"/>
      <c r="GY58" s="63"/>
      <c r="GZ58" s="63"/>
      <c r="HA58" s="63"/>
      <c r="HB58" s="63"/>
      <c r="HC58" s="63"/>
      <c r="HD58" s="63"/>
      <c r="HE58" s="63"/>
      <c r="HF58" s="63"/>
      <c r="HG58" s="63"/>
      <c r="HH58" s="63"/>
      <c r="HI58" s="63"/>
      <c r="HJ58" s="63"/>
      <c r="HK58" s="63"/>
      <c r="HL58" s="63"/>
      <c r="HM58" s="63"/>
      <c r="HN58" s="63"/>
      <c r="HO58" s="63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</row>
    <row r="59" customFormat="false" ht="15" hidden="false" customHeight="true" outlineLevel="0" collapsed="false">
      <c r="A59" s="71"/>
      <c r="B59" s="58"/>
      <c r="C59" s="58"/>
      <c r="D59" s="58"/>
      <c r="E59" s="58"/>
      <c r="F59" s="70"/>
      <c r="G59" s="56"/>
      <c r="H59" s="64" t="s">
        <v>76</v>
      </c>
      <c r="I59" s="52" t="n">
        <v>588.71</v>
      </c>
      <c r="J59" s="53"/>
      <c r="K59" s="53"/>
      <c r="L59" s="53" t="n">
        <v>132.54</v>
      </c>
      <c r="M59" s="53" t="n">
        <v>140.08</v>
      </c>
      <c r="N59" s="53" t="n">
        <v>3.09</v>
      </c>
      <c r="O59" s="53" t="n">
        <v>313</v>
      </c>
      <c r="P59" s="53" t="n">
        <v>588.71</v>
      </c>
      <c r="Q59" s="53" t="n">
        <v>9.14</v>
      </c>
      <c r="R59" s="53" t="n">
        <v>11.55</v>
      </c>
      <c r="S59" s="53" t="n">
        <v>134.38</v>
      </c>
      <c r="T59" s="53" t="n">
        <v>226.84</v>
      </c>
      <c r="U59" s="53" t="n">
        <v>140.53</v>
      </c>
      <c r="V59" s="53" t="n">
        <v>62.07</v>
      </c>
      <c r="W59" s="54" t="n">
        <v>4.2</v>
      </c>
      <c r="X59" s="53" t="n">
        <v>170.11</v>
      </c>
      <c r="Y59" s="53" t="n">
        <v>0</v>
      </c>
      <c r="Z59" s="53" t="n">
        <v>0</v>
      </c>
      <c r="AA59" s="53" t="n">
        <v>19.21</v>
      </c>
      <c r="AB59" s="53" t="n">
        <v>47.3</v>
      </c>
      <c r="AC59" s="53" t="n">
        <v>0.36</v>
      </c>
      <c r="AD59" s="60" t="s">
        <v>76</v>
      </c>
      <c r="AE59" s="53" t="n">
        <v>103.24</v>
      </c>
      <c r="AF59" s="53" t="n">
        <v>170.11</v>
      </c>
      <c r="AG59" s="53" t="n">
        <v>0</v>
      </c>
      <c r="AH59" s="53" t="n">
        <v>1.72</v>
      </c>
      <c r="AI59" s="53" t="n">
        <v>23.48</v>
      </c>
      <c r="AJ59" s="53" t="n">
        <v>78.32</v>
      </c>
      <c r="AK59" s="53" t="n">
        <v>43.42</v>
      </c>
      <c r="AL59" s="53" t="n">
        <v>21.63</v>
      </c>
      <c r="AM59" s="54" t="n">
        <v>1.54</v>
      </c>
      <c r="AN59" s="53" t="n">
        <v>89.07</v>
      </c>
      <c r="AO59" s="53" t="n">
        <v>0</v>
      </c>
      <c r="AP59" s="53" t="n">
        <v>0</v>
      </c>
      <c r="AQ59" s="53" t="n">
        <v>8.12</v>
      </c>
      <c r="AR59" s="53" t="n">
        <v>23.37</v>
      </c>
      <c r="AS59" s="53" t="n">
        <v>1.94</v>
      </c>
      <c r="AT59" s="53" t="n">
        <v>55.64</v>
      </c>
      <c r="AU59" s="53" t="n">
        <v>89.07</v>
      </c>
      <c r="AV59" s="53" t="n">
        <v>0.53</v>
      </c>
      <c r="AW59" s="53" t="n">
        <v>3.02</v>
      </c>
      <c r="AX59" s="53" t="n">
        <v>18.32</v>
      </c>
      <c r="AY59" s="53" t="n">
        <v>36.06</v>
      </c>
      <c r="AZ59" s="64" t="s">
        <v>76</v>
      </c>
      <c r="BA59" s="52" t="n">
        <v>25.72</v>
      </c>
      <c r="BB59" s="53" t="n">
        <v>5.42</v>
      </c>
      <c r="BC59" s="54" t="n">
        <v>0</v>
      </c>
      <c r="BD59" s="53" t="n">
        <v>329.53</v>
      </c>
      <c r="BE59" s="53" t="n">
        <v>0</v>
      </c>
      <c r="BF59" s="53" t="n">
        <v>0</v>
      </c>
      <c r="BG59" s="53" t="n">
        <v>105.21</v>
      </c>
      <c r="BH59" s="53" t="n">
        <v>69.41</v>
      </c>
      <c r="BI59" s="53" t="n">
        <v>0.79</v>
      </c>
      <c r="BJ59" s="53" t="n">
        <v>154.12</v>
      </c>
      <c r="BK59" s="53" t="n">
        <v>329.53</v>
      </c>
      <c r="BL59" s="53" t="n">
        <v>8.61</v>
      </c>
      <c r="BM59" s="53" t="n">
        <v>6.81</v>
      </c>
      <c r="BN59" s="53" t="n">
        <v>92.58</v>
      </c>
      <c r="BO59" s="53" t="n">
        <v>112.46</v>
      </c>
      <c r="BP59" s="53" t="n">
        <v>71.39</v>
      </c>
      <c r="BQ59" s="53" t="n">
        <v>35.02</v>
      </c>
      <c r="BR59" s="54" t="n">
        <v>2.66</v>
      </c>
      <c r="BS59" s="53" t="n">
        <v>109.97</v>
      </c>
      <c r="BT59" s="53"/>
      <c r="BU59" s="53"/>
      <c r="BV59" s="60" t="s">
        <v>76</v>
      </c>
      <c r="BW59" s="53" t="n">
        <v>80.2</v>
      </c>
      <c r="BX59" s="53" t="n">
        <v>6.68</v>
      </c>
      <c r="BY59" s="53" t="n">
        <v>23.09</v>
      </c>
      <c r="BZ59" s="53" t="n">
        <v>109.97</v>
      </c>
      <c r="CA59" s="53" t="n">
        <v>9.14</v>
      </c>
      <c r="CB59" s="53"/>
      <c r="CC59" s="53" t="n">
        <v>48.97</v>
      </c>
      <c r="CD59" s="53" t="n">
        <v>45.18</v>
      </c>
      <c r="CE59" s="53" t="n">
        <v>6.68</v>
      </c>
      <c r="CF59" s="53"/>
      <c r="CG59" s="54"/>
      <c r="CH59" s="53" t="n">
        <v>3.34</v>
      </c>
      <c r="CI59" s="53" t="n">
        <v>0</v>
      </c>
      <c r="CJ59" s="53" t="n">
        <v>0</v>
      </c>
      <c r="CK59" s="53" t="n">
        <v>0</v>
      </c>
      <c r="CL59" s="53" t="n">
        <v>3.34</v>
      </c>
      <c r="CM59" s="53" t="n">
        <v>0</v>
      </c>
      <c r="CN59" s="53" t="n">
        <v>3.34</v>
      </c>
      <c r="CO59" s="53" t="n">
        <v>0</v>
      </c>
      <c r="CP59" s="53" t="n">
        <v>0</v>
      </c>
      <c r="CQ59" s="53" t="n">
        <v>0</v>
      </c>
      <c r="CR59" s="64" t="s">
        <v>76</v>
      </c>
      <c r="CS59" s="52" t="n">
        <v>0</v>
      </c>
      <c r="CT59" s="53" t="n">
        <v>3.34</v>
      </c>
      <c r="CU59" s="53" t="n">
        <v>0</v>
      </c>
      <c r="CV59" s="54" t="n">
        <v>0</v>
      </c>
      <c r="CW59" s="53" t="n">
        <v>2.87</v>
      </c>
      <c r="CX59" s="53" t="n">
        <v>0</v>
      </c>
      <c r="CY59" s="53" t="n">
        <v>0</v>
      </c>
      <c r="CZ59" s="53" t="n">
        <v>0</v>
      </c>
      <c r="DA59" s="53" t="n">
        <v>2.34</v>
      </c>
      <c r="DB59" s="53" t="n">
        <v>0.53</v>
      </c>
      <c r="DC59" s="53" t="n">
        <v>2.87</v>
      </c>
      <c r="DD59" s="53" t="n">
        <v>0.53</v>
      </c>
      <c r="DE59" s="53" t="n">
        <v>0</v>
      </c>
      <c r="DF59" s="53" t="n">
        <v>0</v>
      </c>
      <c r="DG59" s="53" t="n">
        <v>0</v>
      </c>
      <c r="DH59" s="53" t="n">
        <v>2.34</v>
      </c>
      <c r="DI59" s="53" t="n">
        <v>0</v>
      </c>
      <c r="DJ59" s="54" t="n">
        <v>0</v>
      </c>
      <c r="DK59" s="53" t="n">
        <v>103.76</v>
      </c>
      <c r="DL59" s="53" t="n">
        <v>0</v>
      </c>
      <c r="DM59" s="53" t="n">
        <v>0</v>
      </c>
      <c r="DN59" s="60" t="s">
        <v>76</v>
      </c>
      <c r="DO59" s="53" t="n">
        <v>80.2</v>
      </c>
      <c r="DP59" s="53" t="n">
        <v>1</v>
      </c>
      <c r="DQ59" s="53" t="n">
        <v>22.56</v>
      </c>
      <c r="DR59" s="53" t="n">
        <v>103.76</v>
      </c>
      <c r="DS59" s="53" t="n">
        <v>8.61</v>
      </c>
      <c r="DT59" s="53" t="n">
        <v>0</v>
      </c>
      <c r="DU59" s="53" t="n">
        <v>48.97</v>
      </c>
      <c r="DV59" s="53" t="n">
        <v>45.18</v>
      </c>
      <c r="DW59" s="53" t="n">
        <v>1</v>
      </c>
      <c r="DX59" s="53" t="n">
        <v>0</v>
      </c>
      <c r="DY59" s="54" t="n">
        <v>0</v>
      </c>
      <c r="DZ59" s="53" t="n">
        <v>463.04</v>
      </c>
      <c r="EA59" s="53"/>
      <c r="EB59" s="53"/>
      <c r="EC59" s="53" t="n">
        <v>52.34</v>
      </c>
      <c r="ED59" s="53" t="n">
        <v>133.4</v>
      </c>
      <c r="EE59" s="53" t="n">
        <v>277.3</v>
      </c>
      <c r="EF59" s="53" t="n">
        <v>463.04</v>
      </c>
      <c r="EG59" s="53"/>
      <c r="EH59" s="53" t="n">
        <v>11.55</v>
      </c>
      <c r="EI59" s="53" t="n">
        <v>85.41</v>
      </c>
      <c r="EJ59" s="64" t="s">
        <v>76</v>
      </c>
      <c r="EK59" s="52" t="n">
        <v>181.66</v>
      </c>
      <c r="EL59" s="53" t="n">
        <v>130.68</v>
      </c>
      <c r="EM59" s="53" t="n">
        <v>51.08</v>
      </c>
      <c r="EN59" s="54" t="n">
        <v>2.66</v>
      </c>
      <c r="EO59" s="53" t="n">
        <v>160.14</v>
      </c>
      <c r="EP59" s="53" t="n">
        <v>0</v>
      </c>
      <c r="EQ59" s="53" t="n">
        <v>0</v>
      </c>
      <c r="ER59" s="53" t="n">
        <v>19.21</v>
      </c>
      <c r="ES59" s="53" t="n">
        <v>43.96</v>
      </c>
      <c r="ET59" s="53" t="n">
        <v>96.97</v>
      </c>
      <c r="EU59" s="53" t="n">
        <v>160.14</v>
      </c>
      <c r="EV59" s="53" t="n">
        <v>0</v>
      </c>
      <c r="EW59" s="53" t="n">
        <v>1.72</v>
      </c>
      <c r="EX59" s="53" t="n">
        <v>23.48</v>
      </c>
      <c r="EY59" s="53" t="n">
        <v>78.32</v>
      </c>
      <c r="EZ59" s="53" t="n">
        <v>39.88</v>
      </c>
      <c r="FA59" s="53" t="n">
        <v>16.74</v>
      </c>
      <c r="FB59" s="54" t="n">
        <v>0</v>
      </c>
      <c r="FC59" s="53" t="n">
        <v>79.88</v>
      </c>
      <c r="FD59" s="53" t="n">
        <v>0</v>
      </c>
      <c r="FE59" s="53" t="n">
        <v>0</v>
      </c>
      <c r="FF59" s="60" t="s">
        <v>76</v>
      </c>
      <c r="FG59" s="53" t="n">
        <v>8.12</v>
      </c>
      <c r="FH59" s="53" t="n">
        <v>21.03</v>
      </c>
      <c r="FI59" s="53" t="n">
        <v>50.73</v>
      </c>
      <c r="FJ59" s="53" t="n">
        <v>79.88</v>
      </c>
      <c r="FK59" s="53" t="n">
        <v>0</v>
      </c>
      <c r="FL59" s="53" t="n">
        <v>3.02</v>
      </c>
      <c r="FM59" s="53" t="n">
        <v>18.32</v>
      </c>
      <c r="FN59" s="53" t="n">
        <v>36.06</v>
      </c>
      <c r="FO59" s="53" t="n">
        <v>20.72</v>
      </c>
      <c r="FP59" s="53" t="n">
        <v>1.76</v>
      </c>
      <c r="FQ59" s="67" t="n">
        <v>0</v>
      </c>
      <c r="FR59" s="66" t="n">
        <v>223.02</v>
      </c>
      <c r="FS59" s="66" t="n">
        <v>0</v>
      </c>
      <c r="FT59" s="66" t="n">
        <v>0</v>
      </c>
      <c r="FU59" s="66" t="n">
        <v>25.01</v>
      </c>
      <c r="FV59" s="66" t="n">
        <v>68.41</v>
      </c>
      <c r="FW59" s="66" t="n">
        <v>129.6</v>
      </c>
      <c r="FX59" s="66" t="n">
        <v>223.02</v>
      </c>
      <c r="FY59" s="66" t="n">
        <v>0</v>
      </c>
      <c r="FZ59" s="66" t="n">
        <v>6.81</v>
      </c>
      <c r="GA59" s="66" t="n">
        <v>43.61</v>
      </c>
      <c r="GB59" s="60" t="s">
        <v>76</v>
      </c>
      <c r="GC59" s="66" t="n">
        <v>67.28</v>
      </c>
      <c r="GD59" s="66" t="n">
        <v>70.08</v>
      </c>
      <c r="GE59" s="66" t="n">
        <v>32.58</v>
      </c>
      <c r="GF59" s="66" t="n">
        <v>2.66</v>
      </c>
      <c r="GG59" s="61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  <c r="GW59" s="63"/>
      <c r="GX59" s="63"/>
      <c r="GY59" s="63"/>
      <c r="GZ59" s="63"/>
      <c r="HA59" s="63"/>
      <c r="HB59" s="63"/>
      <c r="HC59" s="63"/>
      <c r="HD59" s="63"/>
      <c r="HE59" s="63"/>
      <c r="HF59" s="63"/>
      <c r="HG59" s="63"/>
      <c r="HH59" s="63"/>
      <c r="HI59" s="63"/>
      <c r="HJ59" s="63"/>
      <c r="HK59" s="63"/>
      <c r="HL59" s="63"/>
      <c r="HM59" s="63"/>
      <c r="HN59" s="63"/>
      <c r="HO59" s="63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</row>
    <row r="60" customFormat="false" ht="15" hidden="false" customHeight="true" outlineLevel="0" collapsed="false">
      <c r="A60" s="62"/>
      <c r="B60" s="62"/>
      <c r="C60" s="58"/>
      <c r="D60" s="58"/>
      <c r="E60" s="58"/>
      <c r="F60" s="70"/>
      <c r="G60" s="56"/>
      <c r="H60" s="59" t="s">
        <v>77</v>
      </c>
      <c r="I60" s="52" t="n">
        <v>628.65</v>
      </c>
      <c r="J60" s="53"/>
      <c r="K60" s="53" t="n">
        <v>1.53</v>
      </c>
      <c r="L60" s="53" t="n">
        <v>201.25</v>
      </c>
      <c r="M60" s="53" t="n">
        <v>342.42</v>
      </c>
      <c r="N60" s="53" t="n">
        <v>19.86</v>
      </c>
      <c r="O60" s="53" t="n">
        <v>63.59</v>
      </c>
      <c r="P60" s="53" t="n">
        <v>628.65</v>
      </c>
      <c r="Q60" s="53" t="n">
        <v>20.18</v>
      </c>
      <c r="R60" s="53" t="n">
        <v>11.21</v>
      </c>
      <c r="S60" s="53" t="n">
        <v>96.17</v>
      </c>
      <c r="T60" s="53" t="n">
        <v>223.63</v>
      </c>
      <c r="U60" s="53" t="n">
        <v>185.86</v>
      </c>
      <c r="V60" s="53" t="n">
        <v>70.93</v>
      </c>
      <c r="W60" s="54" t="n">
        <v>20.67</v>
      </c>
      <c r="X60" s="53" t="n">
        <v>179.24</v>
      </c>
      <c r="Y60" s="53" t="n">
        <v>0</v>
      </c>
      <c r="Z60" s="53" t="n">
        <v>0</v>
      </c>
      <c r="AA60" s="53" t="n">
        <v>24.76</v>
      </c>
      <c r="AB60" s="53" t="n">
        <v>123.25</v>
      </c>
      <c r="AC60" s="53" t="n">
        <v>11.24</v>
      </c>
      <c r="AD60" s="60" t="s">
        <v>77</v>
      </c>
      <c r="AE60" s="53" t="n">
        <v>19.99</v>
      </c>
      <c r="AF60" s="53" t="n">
        <v>179.24</v>
      </c>
      <c r="AG60" s="53" t="n">
        <v>5.45</v>
      </c>
      <c r="AH60" s="53" t="n">
        <v>7.96</v>
      </c>
      <c r="AI60" s="53" t="n">
        <v>16.25</v>
      </c>
      <c r="AJ60" s="53" t="n">
        <v>53.8</v>
      </c>
      <c r="AK60" s="53" t="n">
        <v>63.96</v>
      </c>
      <c r="AL60" s="53" t="n">
        <v>22.36</v>
      </c>
      <c r="AM60" s="54" t="n">
        <v>9.46</v>
      </c>
      <c r="AN60" s="53" t="n">
        <v>193.78</v>
      </c>
      <c r="AO60" s="53" t="n">
        <v>0</v>
      </c>
      <c r="AP60" s="53" t="n">
        <v>0.67</v>
      </c>
      <c r="AQ60" s="53" t="n">
        <v>22.83</v>
      </c>
      <c r="AR60" s="53" t="n">
        <v>140.17</v>
      </c>
      <c r="AS60" s="53" t="n">
        <v>3.22</v>
      </c>
      <c r="AT60" s="53" t="n">
        <v>26.89</v>
      </c>
      <c r="AU60" s="53" t="n">
        <v>193.78</v>
      </c>
      <c r="AV60" s="53" t="n">
        <v>10.14</v>
      </c>
      <c r="AW60" s="53" t="n">
        <v>0</v>
      </c>
      <c r="AX60" s="53" t="n">
        <v>20.48</v>
      </c>
      <c r="AY60" s="53" t="n">
        <v>42.81</v>
      </c>
      <c r="AZ60" s="59" t="s">
        <v>77</v>
      </c>
      <c r="BA60" s="52" t="n">
        <v>94.52</v>
      </c>
      <c r="BB60" s="53" t="n">
        <v>19.67</v>
      </c>
      <c r="BC60" s="54" t="n">
        <v>6.16</v>
      </c>
      <c r="BD60" s="53" t="n">
        <v>255.63</v>
      </c>
      <c r="BE60" s="53" t="n">
        <v>0</v>
      </c>
      <c r="BF60" s="53" t="n">
        <v>0.86</v>
      </c>
      <c r="BG60" s="53" t="n">
        <v>153.66</v>
      </c>
      <c r="BH60" s="53" t="n">
        <v>79</v>
      </c>
      <c r="BI60" s="53" t="n">
        <v>5.4</v>
      </c>
      <c r="BJ60" s="53" t="n">
        <v>16.71</v>
      </c>
      <c r="BK60" s="53" t="n">
        <v>255.63</v>
      </c>
      <c r="BL60" s="53" t="n">
        <v>4.59</v>
      </c>
      <c r="BM60" s="53" t="n">
        <v>3.25</v>
      </c>
      <c r="BN60" s="53" t="n">
        <v>59.44</v>
      </c>
      <c r="BO60" s="53" t="n">
        <v>127.02</v>
      </c>
      <c r="BP60" s="53" t="n">
        <v>27.38</v>
      </c>
      <c r="BQ60" s="53" t="n">
        <v>28.9</v>
      </c>
      <c r="BR60" s="54" t="n">
        <v>5.05</v>
      </c>
      <c r="BS60" s="53" t="n">
        <v>155.47</v>
      </c>
      <c r="BT60" s="53"/>
      <c r="BU60" s="53"/>
      <c r="BV60" s="60" t="s">
        <v>77</v>
      </c>
      <c r="BW60" s="53" t="n">
        <v>155.47</v>
      </c>
      <c r="BX60" s="53"/>
      <c r="BY60" s="53"/>
      <c r="BZ60" s="53" t="n">
        <v>155.47</v>
      </c>
      <c r="CA60" s="53"/>
      <c r="CB60" s="53" t="n">
        <v>7.96</v>
      </c>
      <c r="CC60" s="53" t="n">
        <v>49.35</v>
      </c>
      <c r="CD60" s="53" t="n">
        <v>98.16</v>
      </c>
      <c r="CE60" s="53"/>
      <c r="CF60" s="53"/>
      <c r="CG60" s="54"/>
      <c r="CH60" s="53" t="n">
        <v>12.79</v>
      </c>
      <c r="CI60" s="53" t="n">
        <v>0</v>
      </c>
      <c r="CJ60" s="53" t="n">
        <v>0</v>
      </c>
      <c r="CK60" s="53" t="n">
        <v>12.79</v>
      </c>
      <c r="CL60" s="53" t="n">
        <v>0</v>
      </c>
      <c r="CM60" s="53" t="n">
        <v>0</v>
      </c>
      <c r="CN60" s="53" t="n">
        <v>12.79</v>
      </c>
      <c r="CO60" s="53" t="n">
        <v>0</v>
      </c>
      <c r="CP60" s="53" t="n">
        <v>7.96</v>
      </c>
      <c r="CQ60" s="53" t="n">
        <v>4.31</v>
      </c>
      <c r="CR60" s="59" t="s">
        <v>77</v>
      </c>
      <c r="CS60" s="52" t="n">
        <v>0.52</v>
      </c>
      <c r="CT60" s="53" t="n">
        <v>0</v>
      </c>
      <c r="CU60" s="53" t="n">
        <v>0</v>
      </c>
      <c r="CV60" s="54" t="n">
        <v>0</v>
      </c>
      <c r="CW60" s="53" t="n">
        <v>5.84</v>
      </c>
      <c r="CX60" s="53" t="n">
        <v>0</v>
      </c>
      <c r="CY60" s="53" t="n">
        <v>0</v>
      </c>
      <c r="CZ60" s="53" t="n">
        <v>5.84</v>
      </c>
      <c r="DA60" s="53" t="n">
        <v>0</v>
      </c>
      <c r="DB60" s="53" t="n">
        <v>0</v>
      </c>
      <c r="DC60" s="53" t="n">
        <v>5.84</v>
      </c>
      <c r="DD60" s="53" t="n">
        <v>0</v>
      </c>
      <c r="DE60" s="53" t="n">
        <v>0</v>
      </c>
      <c r="DF60" s="53" t="n">
        <v>4.51</v>
      </c>
      <c r="DG60" s="53" t="n">
        <v>1.33</v>
      </c>
      <c r="DH60" s="53" t="n">
        <v>0</v>
      </c>
      <c r="DI60" s="53" t="n">
        <v>0</v>
      </c>
      <c r="DJ60" s="54" t="n">
        <v>0</v>
      </c>
      <c r="DK60" s="53" t="n">
        <v>136.84</v>
      </c>
      <c r="DL60" s="53" t="n">
        <v>0</v>
      </c>
      <c r="DM60" s="53" t="n">
        <v>0</v>
      </c>
      <c r="DN60" s="60" t="s">
        <v>77</v>
      </c>
      <c r="DO60" s="53" t="n">
        <v>136.84</v>
      </c>
      <c r="DP60" s="53" t="n">
        <v>0</v>
      </c>
      <c r="DQ60" s="53" t="n">
        <v>0</v>
      </c>
      <c r="DR60" s="53" t="n">
        <v>136.84</v>
      </c>
      <c r="DS60" s="53" t="n">
        <v>0</v>
      </c>
      <c r="DT60" s="53" t="n">
        <v>0</v>
      </c>
      <c r="DU60" s="53" t="n">
        <v>40.53</v>
      </c>
      <c r="DV60" s="53" t="n">
        <v>96.31</v>
      </c>
      <c r="DW60" s="53" t="n">
        <v>0</v>
      </c>
      <c r="DX60" s="53" t="n">
        <v>0</v>
      </c>
      <c r="DY60" s="54" t="n">
        <v>0</v>
      </c>
      <c r="DZ60" s="53" t="n">
        <v>442</v>
      </c>
      <c r="EA60" s="53"/>
      <c r="EB60" s="53" t="n">
        <v>1.53</v>
      </c>
      <c r="EC60" s="53" t="n">
        <v>45.78</v>
      </c>
      <c r="ED60" s="53" t="n">
        <v>339.97</v>
      </c>
      <c r="EE60" s="53" t="n">
        <v>54.72</v>
      </c>
      <c r="EF60" s="53" t="n">
        <v>442</v>
      </c>
      <c r="EG60" s="53" t="n">
        <v>20.18</v>
      </c>
      <c r="EH60" s="53" t="n">
        <v>3.25</v>
      </c>
      <c r="EI60" s="53" t="n">
        <v>46.82</v>
      </c>
      <c r="EJ60" s="59" t="s">
        <v>77</v>
      </c>
      <c r="EK60" s="52" t="n">
        <v>125.29</v>
      </c>
      <c r="EL60" s="53" t="n">
        <v>184.3</v>
      </c>
      <c r="EM60" s="53" t="n">
        <v>60.5</v>
      </c>
      <c r="EN60" s="54" t="n">
        <v>1.66</v>
      </c>
      <c r="EO60" s="53" t="n">
        <v>152.04</v>
      </c>
      <c r="EP60" s="53" t="n">
        <v>0</v>
      </c>
      <c r="EQ60" s="53" t="n">
        <v>0</v>
      </c>
      <c r="ER60" s="53" t="n">
        <v>11.97</v>
      </c>
      <c r="ES60" s="53" t="n">
        <v>122.56</v>
      </c>
      <c r="ET60" s="53" t="n">
        <v>17.51</v>
      </c>
      <c r="EU60" s="53" t="n">
        <v>152.04</v>
      </c>
      <c r="EV60" s="53" t="n">
        <v>5.45</v>
      </c>
      <c r="EW60" s="53" t="n">
        <v>0</v>
      </c>
      <c r="EX60" s="53" t="n">
        <v>11.94</v>
      </c>
      <c r="EY60" s="53" t="n">
        <v>53.28</v>
      </c>
      <c r="EZ60" s="53" t="n">
        <v>63.23</v>
      </c>
      <c r="FA60" s="53" t="n">
        <v>17.41</v>
      </c>
      <c r="FB60" s="54" t="n">
        <v>0.73</v>
      </c>
      <c r="FC60" s="53" t="n">
        <v>180.08</v>
      </c>
      <c r="FD60" s="53" t="n">
        <v>0</v>
      </c>
      <c r="FE60" s="53" t="n">
        <v>0.67</v>
      </c>
      <c r="FF60" s="60" t="s">
        <v>77</v>
      </c>
      <c r="FG60" s="53" t="n">
        <v>16.99</v>
      </c>
      <c r="FH60" s="53" t="n">
        <v>139.82</v>
      </c>
      <c r="FI60" s="53" t="n">
        <v>22.6</v>
      </c>
      <c r="FJ60" s="53" t="n">
        <v>180.08</v>
      </c>
      <c r="FK60" s="53" t="n">
        <v>10.14</v>
      </c>
      <c r="FL60" s="53" t="n">
        <v>0</v>
      </c>
      <c r="FM60" s="53" t="n">
        <v>15.97</v>
      </c>
      <c r="FN60" s="53" t="n">
        <v>41.3</v>
      </c>
      <c r="FO60" s="53" t="n">
        <v>94.02</v>
      </c>
      <c r="FP60" s="53" t="n">
        <v>18.65</v>
      </c>
      <c r="FQ60" s="54" t="n">
        <v>0</v>
      </c>
      <c r="FR60" s="53" t="n">
        <v>109.88</v>
      </c>
      <c r="FS60" s="53" t="n">
        <v>0</v>
      </c>
      <c r="FT60" s="53" t="n">
        <v>0.86</v>
      </c>
      <c r="FU60" s="53" t="n">
        <v>16.82</v>
      </c>
      <c r="FV60" s="53" t="n">
        <v>77.59</v>
      </c>
      <c r="FW60" s="53" t="n">
        <v>14.61</v>
      </c>
      <c r="FX60" s="53" t="n">
        <v>109.88</v>
      </c>
      <c r="FY60" s="53" t="n">
        <v>4.59</v>
      </c>
      <c r="FZ60" s="53" t="n">
        <v>3.25</v>
      </c>
      <c r="GA60" s="53" t="n">
        <v>18.91</v>
      </c>
      <c r="GB60" s="60" t="s">
        <v>77</v>
      </c>
      <c r="GC60" s="53" t="n">
        <v>30.71</v>
      </c>
      <c r="GD60" s="53" t="n">
        <v>27.05</v>
      </c>
      <c r="GE60" s="53" t="n">
        <v>24.44</v>
      </c>
      <c r="GF60" s="53" t="n">
        <v>0.93</v>
      </c>
      <c r="GG60" s="61"/>
      <c r="GH60" s="61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  <c r="GW60" s="63"/>
      <c r="GX60" s="63"/>
      <c r="GY60" s="63"/>
      <c r="GZ60" s="63"/>
      <c r="HA60" s="63"/>
      <c r="HB60" s="63"/>
      <c r="HC60" s="63"/>
      <c r="HD60" s="63"/>
      <c r="HE60" s="63"/>
      <c r="HF60" s="63"/>
      <c r="HG60" s="63"/>
      <c r="HH60" s="63"/>
      <c r="HI60" s="63"/>
      <c r="HJ60" s="63"/>
      <c r="HK60" s="63"/>
      <c r="HL60" s="63"/>
      <c r="HM60" s="63"/>
      <c r="HN60" s="63"/>
      <c r="HO60" s="63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</row>
    <row r="61" customFormat="false" ht="15" hidden="false" customHeight="true" outlineLevel="0" collapsed="false">
      <c r="A61" s="62"/>
      <c r="B61" s="62"/>
      <c r="C61" s="58"/>
      <c r="D61" s="58"/>
      <c r="E61" s="58"/>
      <c r="F61" s="70"/>
      <c r="G61" s="56"/>
      <c r="H61" s="59" t="s">
        <v>78</v>
      </c>
      <c r="I61" s="52" t="n">
        <v>1055.81</v>
      </c>
      <c r="J61" s="53"/>
      <c r="K61" s="53" t="n">
        <v>8.81</v>
      </c>
      <c r="L61" s="53" t="n">
        <v>161.68</v>
      </c>
      <c r="M61" s="53" t="n">
        <v>117.6</v>
      </c>
      <c r="N61" s="53" t="n">
        <v>24.97</v>
      </c>
      <c r="O61" s="53" t="n">
        <v>742.75</v>
      </c>
      <c r="P61" s="53" t="n">
        <v>1055.81</v>
      </c>
      <c r="Q61" s="53" t="n">
        <v>22.35</v>
      </c>
      <c r="R61" s="53" t="n">
        <v>134.43</v>
      </c>
      <c r="S61" s="53" t="n">
        <v>324.12</v>
      </c>
      <c r="T61" s="53" t="n">
        <v>307.45</v>
      </c>
      <c r="U61" s="53" t="n">
        <v>179.98</v>
      </c>
      <c r="V61" s="53" t="n">
        <v>60.37</v>
      </c>
      <c r="W61" s="54" t="n">
        <v>27.11</v>
      </c>
      <c r="X61" s="53" t="n">
        <v>450.89</v>
      </c>
      <c r="Y61" s="53" t="n">
        <v>0</v>
      </c>
      <c r="Z61" s="53" t="n">
        <v>4.36</v>
      </c>
      <c r="AA61" s="53" t="n">
        <v>37.12</v>
      </c>
      <c r="AB61" s="53" t="n">
        <v>50.59</v>
      </c>
      <c r="AC61" s="53" t="n">
        <v>12.3</v>
      </c>
      <c r="AD61" s="60" t="s">
        <v>78</v>
      </c>
      <c r="AE61" s="53" t="n">
        <v>346.52</v>
      </c>
      <c r="AF61" s="53" t="n">
        <v>450.89</v>
      </c>
      <c r="AG61" s="53" t="n">
        <v>10.34</v>
      </c>
      <c r="AH61" s="53" t="n">
        <v>62.24</v>
      </c>
      <c r="AI61" s="53" t="n">
        <v>129.19</v>
      </c>
      <c r="AJ61" s="53" t="n">
        <v>124.22</v>
      </c>
      <c r="AK61" s="53" t="n">
        <v>77.37</v>
      </c>
      <c r="AL61" s="53" t="n">
        <v>34.1</v>
      </c>
      <c r="AM61" s="54" t="n">
        <v>13.43</v>
      </c>
      <c r="AN61" s="53" t="n">
        <v>260.65</v>
      </c>
      <c r="AO61" s="53" t="n">
        <v>0</v>
      </c>
      <c r="AP61" s="53" t="n">
        <v>1.26</v>
      </c>
      <c r="AQ61" s="53" t="n">
        <v>33.44</v>
      </c>
      <c r="AR61" s="53" t="n">
        <v>29.94</v>
      </c>
      <c r="AS61" s="53" t="n">
        <v>6.27</v>
      </c>
      <c r="AT61" s="53" t="n">
        <v>189.74</v>
      </c>
      <c r="AU61" s="53" t="n">
        <v>260.65</v>
      </c>
      <c r="AV61" s="53" t="n">
        <v>3.65</v>
      </c>
      <c r="AW61" s="53" t="n">
        <v>20.54</v>
      </c>
      <c r="AX61" s="53" t="n">
        <v>58.78</v>
      </c>
      <c r="AY61" s="53" t="n">
        <v>94.4</v>
      </c>
      <c r="AZ61" s="59" t="s">
        <v>78</v>
      </c>
      <c r="BA61" s="52" t="n">
        <v>61.98</v>
      </c>
      <c r="BB61" s="53" t="n">
        <v>16.04</v>
      </c>
      <c r="BC61" s="54" t="n">
        <v>5.26</v>
      </c>
      <c r="BD61" s="53" t="n">
        <v>344.27</v>
      </c>
      <c r="BE61" s="53" t="n">
        <v>0</v>
      </c>
      <c r="BF61" s="53" t="n">
        <v>3.19</v>
      </c>
      <c r="BG61" s="53" t="n">
        <v>91.12</v>
      </c>
      <c r="BH61" s="53" t="n">
        <v>37.07</v>
      </c>
      <c r="BI61" s="53" t="n">
        <v>6.4</v>
      </c>
      <c r="BJ61" s="53" t="n">
        <v>206.49</v>
      </c>
      <c r="BK61" s="53" t="n">
        <v>344.27</v>
      </c>
      <c r="BL61" s="53" t="n">
        <v>8.36</v>
      </c>
      <c r="BM61" s="53" t="n">
        <v>51.65</v>
      </c>
      <c r="BN61" s="53" t="n">
        <v>136.15</v>
      </c>
      <c r="BO61" s="53" t="n">
        <v>88.83</v>
      </c>
      <c r="BP61" s="53" t="n">
        <v>40.63</v>
      </c>
      <c r="BQ61" s="53" t="n">
        <v>10.23</v>
      </c>
      <c r="BR61" s="54" t="n">
        <v>8.42</v>
      </c>
      <c r="BS61" s="53" t="n">
        <v>14.69</v>
      </c>
      <c r="BT61" s="53"/>
      <c r="BU61" s="53"/>
      <c r="BV61" s="60" t="s">
        <v>78</v>
      </c>
      <c r="BW61" s="53" t="n">
        <v>14.69</v>
      </c>
      <c r="BX61" s="53"/>
      <c r="BY61" s="53"/>
      <c r="BZ61" s="53" t="n">
        <v>14.69</v>
      </c>
      <c r="CA61" s="53"/>
      <c r="CB61" s="53"/>
      <c r="CC61" s="53"/>
      <c r="CD61" s="53" t="n">
        <v>14.69</v>
      </c>
      <c r="CE61" s="53"/>
      <c r="CF61" s="53"/>
      <c r="CG61" s="54"/>
      <c r="CH61" s="53" t="n">
        <v>0</v>
      </c>
      <c r="CI61" s="53" t="n">
        <v>0</v>
      </c>
      <c r="CJ61" s="53" t="n">
        <v>0</v>
      </c>
      <c r="CK61" s="53" t="n">
        <v>0</v>
      </c>
      <c r="CL61" s="53" t="n">
        <v>0</v>
      </c>
      <c r="CM61" s="53" t="n">
        <v>0</v>
      </c>
      <c r="CN61" s="53" t="n">
        <v>0</v>
      </c>
      <c r="CO61" s="53" t="n">
        <v>0</v>
      </c>
      <c r="CP61" s="53" t="n">
        <v>0</v>
      </c>
      <c r="CQ61" s="53" t="n">
        <v>0</v>
      </c>
      <c r="CR61" s="59" t="s">
        <v>78</v>
      </c>
      <c r="CS61" s="52" t="n">
        <v>0</v>
      </c>
      <c r="CT61" s="53" t="n">
        <v>0</v>
      </c>
      <c r="CU61" s="53" t="n">
        <v>0</v>
      </c>
      <c r="CV61" s="54" t="n">
        <v>0</v>
      </c>
      <c r="CW61" s="53" t="n">
        <v>1.04</v>
      </c>
      <c r="CX61" s="53" t="n">
        <v>0</v>
      </c>
      <c r="CY61" s="53" t="n">
        <v>0</v>
      </c>
      <c r="CZ61" s="53" t="n">
        <v>1.04</v>
      </c>
      <c r="DA61" s="53" t="n">
        <v>0</v>
      </c>
      <c r="DB61" s="53" t="n">
        <v>0</v>
      </c>
      <c r="DC61" s="53" t="n">
        <v>1.04</v>
      </c>
      <c r="DD61" s="53" t="n">
        <v>0</v>
      </c>
      <c r="DE61" s="53" t="n">
        <v>0</v>
      </c>
      <c r="DF61" s="53" t="n">
        <v>0</v>
      </c>
      <c r="DG61" s="53" t="n">
        <v>1.04</v>
      </c>
      <c r="DH61" s="53" t="n">
        <v>0</v>
      </c>
      <c r="DI61" s="53" t="n">
        <v>0</v>
      </c>
      <c r="DJ61" s="54" t="n">
        <v>0</v>
      </c>
      <c r="DK61" s="53" t="n">
        <v>13.65</v>
      </c>
      <c r="DL61" s="53" t="n">
        <v>0</v>
      </c>
      <c r="DM61" s="53" t="n">
        <v>0</v>
      </c>
      <c r="DN61" s="60" t="s">
        <v>78</v>
      </c>
      <c r="DO61" s="53" t="n">
        <v>13.65</v>
      </c>
      <c r="DP61" s="53" t="n">
        <v>0</v>
      </c>
      <c r="DQ61" s="53" t="n">
        <v>0</v>
      </c>
      <c r="DR61" s="53" t="n">
        <v>13.65</v>
      </c>
      <c r="DS61" s="53" t="n">
        <v>0</v>
      </c>
      <c r="DT61" s="53" t="n">
        <v>0</v>
      </c>
      <c r="DU61" s="53" t="n">
        <v>0</v>
      </c>
      <c r="DV61" s="53" t="n">
        <v>13.65</v>
      </c>
      <c r="DW61" s="53" t="n">
        <v>0</v>
      </c>
      <c r="DX61" s="53" t="n">
        <v>0</v>
      </c>
      <c r="DY61" s="54" t="n">
        <v>0</v>
      </c>
      <c r="DZ61" s="53" t="n">
        <v>1004.48</v>
      </c>
      <c r="EA61" s="53"/>
      <c r="EB61" s="53" t="n">
        <v>8.81</v>
      </c>
      <c r="EC61" s="53" t="n">
        <v>146.99</v>
      </c>
      <c r="ED61" s="53" t="n">
        <v>117.6</v>
      </c>
      <c r="EE61" s="53" t="n">
        <v>731.08</v>
      </c>
      <c r="EF61" s="53" t="n">
        <v>1004.48</v>
      </c>
      <c r="EG61" s="53" t="n">
        <v>22.35</v>
      </c>
      <c r="EH61" s="53" t="n">
        <v>134.43</v>
      </c>
      <c r="EI61" s="53" t="n">
        <v>324.12</v>
      </c>
      <c r="EJ61" s="59" t="s">
        <v>78</v>
      </c>
      <c r="EK61" s="52" t="n">
        <v>292.56</v>
      </c>
      <c r="EL61" s="53" t="n">
        <v>178.65</v>
      </c>
      <c r="EM61" s="53" t="n">
        <v>46.56</v>
      </c>
      <c r="EN61" s="54" t="n">
        <v>5.81</v>
      </c>
      <c r="EO61" s="53" t="n">
        <v>430.37</v>
      </c>
      <c r="EP61" s="53" t="n">
        <v>0</v>
      </c>
      <c r="EQ61" s="53" t="n">
        <v>4.36</v>
      </c>
      <c r="ER61" s="53" t="n">
        <v>37.12</v>
      </c>
      <c r="ES61" s="53" t="n">
        <v>50.59</v>
      </c>
      <c r="ET61" s="53" t="n">
        <v>338.3</v>
      </c>
      <c r="EU61" s="53" t="n">
        <v>430.37</v>
      </c>
      <c r="EV61" s="53" t="n">
        <v>10.34</v>
      </c>
      <c r="EW61" s="53" t="n">
        <v>62.24</v>
      </c>
      <c r="EX61" s="53" t="n">
        <v>129.19</v>
      </c>
      <c r="EY61" s="53" t="n">
        <v>124.02</v>
      </c>
      <c r="EZ61" s="53" t="n">
        <v>77.16</v>
      </c>
      <c r="FA61" s="53" t="n">
        <v>24.56</v>
      </c>
      <c r="FB61" s="54" t="n">
        <v>2.86</v>
      </c>
      <c r="FC61" s="53" t="n">
        <v>249.89</v>
      </c>
      <c r="FD61" s="53" t="n">
        <v>0</v>
      </c>
      <c r="FE61" s="53" t="n">
        <v>1.26</v>
      </c>
      <c r="FF61" s="60" t="s">
        <v>78</v>
      </c>
      <c r="FG61" s="53" t="n">
        <v>32.4</v>
      </c>
      <c r="FH61" s="53" t="n">
        <v>29.94</v>
      </c>
      <c r="FI61" s="53" t="n">
        <v>186.29</v>
      </c>
      <c r="FJ61" s="53" t="n">
        <v>249.89</v>
      </c>
      <c r="FK61" s="53" t="n">
        <v>3.65</v>
      </c>
      <c r="FL61" s="53" t="n">
        <v>20.54</v>
      </c>
      <c r="FM61" s="53" t="n">
        <v>58.78</v>
      </c>
      <c r="FN61" s="53" t="n">
        <v>93.36</v>
      </c>
      <c r="FO61" s="53" t="n">
        <v>60.86</v>
      </c>
      <c r="FP61" s="53" t="n">
        <v>11.77</v>
      </c>
      <c r="FQ61" s="67" t="n">
        <v>0.93</v>
      </c>
      <c r="FR61" s="66" t="n">
        <v>324.22</v>
      </c>
      <c r="FS61" s="66" t="n">
        <v>0</v>
      </c>
      <c r="FT61" s="66" t="n">
        <v>3.19</v>
      </c>
      <c r="FU61" s="66" t="n">
        <v>77.47</v>
      </c>
      <c r="FV61" s="66" t="n">
        <v>37.07</v>
      </c>
      <c r="FW61" s="66" t="n">
        <v>206.49</v>
      </c>
      <c r="FX61" s="66" t="n">
        <v>324.22</v>
      </c>
      <c r="FY61" s="66" t="n">
        <v>8.36</v>
      </c>
      <c r="FZ61" s="66" t="n">
        <v>51.65</v>
      </c>
      <c r="GA61" s="66" t="n">
        <v>136.15</v>
      </c>
      <c r="GB61" s="60" t="s">
        <v>78</v>
      </c>
      <c r="GC61" s="66" t="n">
        <v>75.18</v>
      </c>
      <c r="GD61" s="66" t="n">
        <v>40.63</v>
      </c>
      <c r="GE61" s="66" t="n">
        <v>10.23</v>
      </c>
      <c r="GF61" s="66" t="n">
        <v>2.02</v>
      </c>
      <c r="GG61" s="61"/>
      <c r="GH61" s="61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  <c r="GW61" s="63"/>
      <c r="GX61" s="63"/>
      <c r="GY61" s="63"/>
      <c r="GZ61" s="63"/>
      <c r="HA61" s="63"/>
      <c r="HB61" s="63"/>
      <c r="HC61" s="63"/>
      <c r="HD61" s="63"/>
      <c r="HE61" s="63"/>
      <c r="HF61" s="63"/>
      <c r="HG61" s="63"/>
      <c r="HH61" s="63"/>
      <c r="HI61" s="63"/>
      <c r="HJ61" s="63"/>
      <c r="HK61" s="63"/>
      <c r="HL61" s="63"/>
      <c r="HM61" s="63"/>
      <c r="HN61" s="63"/>
      <c r="HO61" s="63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70"/>
      <c r="G62" s="56"/>
      <c r="H62" s="59" t="s">
        <v>79</v>
      </c>
      <c r="I62" s="52" t="n">
        <v>1506.82</v>
      </c>
      <c r="J62" s="53"/>
      <c r="K62" s="53" t="n">
        <v>33.93</v>
      </c>
      <c r="L62" s="53" t="n">
        <v>396.33</v>
      </c>
      <c r="M62" s="53" t="n">
        <v>298.93</v>
      </c>
      <c r="N62" s="53" t="n">
        <v>39.86</v>
      </c>
      <c r="O62" s="53" t="n">
        <v>737.77</v>
      </c>
      <c r="P62" s="53" t="n">
        <v>1506.82</v>
      </c>
      <c r="Q62" s="53" t="n">
        <v>57.61</v>
      </c>
      <c r="R62" s="53" t="n">
        <v>117.75</v>
      </c>
      <c r="S62" s="53" t="n">
        <v>278.94</v>
      </c>
      <c r="T62" s="53" t="n">
        <v>608.36</v>
      </c>
      <c r="U62" s="53" t="n">
        <v>258.93</v>
      </c>
      <c r="V62" s="53" t="n">
        <v>139.49</v>
      </c>
      <c r="W62" s="54" t="n">
        <v>45.74</v>
      </c>
      <c r="X62" s="53" t="n">
        <v>799.21</v>
      </c>
      <c r="Y62" s="53" t="n">
        <v>0</v>
      </c>
      <c r="Z62" s="53" t="n">
        <v>33.23</v>
      </c>
      <c r="AA62" s="53" t="n">
        <v>145.39</v>
      </c>
      <c r="AB62" s="53" t="n">
        <v>192.29</v>
      </c>
      <c r="AC62" s="53" t="n">
        <v>28.38</v>
      </c>
      <c r="AD62" s="60" t="s">
        <v>79</v>
      </c>
      <c r="AE62" s="53" t="n">
        <v>399.92</v>
      </c>
      <c r="AF62" s="53" t="n">
        <v>799.21</v>
      </c>
      <c r="AG62" s="53" t="n">
        <v>55.72</v>
      </c>
      <c r="AH62" s="53" t="n">
        <v>79.58</v>
      </c>
      <c r="AI62" s="53" t="n">
        <v>118.1</v>
      </c>
      <c r="AJ62" s="53" t="n">
        <v>279.28</v>
      </c>
      <c r="AK62" s="53" t="n">
        <v>162.15</v>
      </c>
      <c r="AL62" s="53" t="n">
        <v>74.37</v>
      </c>
      <c r="AM62" s="54" t="n">
        <v>30.01</v>
      </c>
      <c r="AN62" s="53" t="n">
        <v>322.46</v>
      </c>
      <c r="AO62" s="53" t="n">
        <v>0</v>
      </c>
      <c r="AP62" s="53" t="n">
        <v>0.57</v>
      </c>
      <c r="AQ62" s="53" t="n">
        <v>61.26</v>
      </c>
      <c r="AR62" s="53" t="n">
        <v>73.14</v>
      </c>
      <c r="AS62" s="53" t="n">
        <v>9.03</v>
      </c>
      <c r="AT62" s="53" t="n">
        <v>178.46</v>
      </c>
      <c r="AU62" s="53" t="n">
        <v>322.46</v>
      </c>
      <c r="AV62" s="53" t="n">
        <v>1.59</v>
      </c>
      <c r="AW62" s="53" t="n">
        <v>10.86</v>
      </c>
      <c r="AX62" s="53" t="n">
        <v>60.39</v>
      </c>
      <c r="AY62" s="53" t="n">
        <v>127.87</v>
      </c>
      <c r="AZ62" s="59" t="s">
        <v>79</v>
      </c>
      <c r="BA62" s="52" t="n">
        <v>70.31</v>
      </c>
      <c r="BB62" s="53" t="n">
        <v>40.14</v>
      </c>
      <c r="BC62" s="54" t="n">
        <v>11.3</v>
      </c>
      <c r="BD62" s="53" t="n">
        <v>385.15</v>
      </c>
      <c r="BE62" s="53" t="n">
        <v>0</v>
      </c>
      <c r="BF62" s="53" t="n">
        <v>0.13</v>
      </c>
      <c r="BG62" s="53" t="n">
        <v>189.68</v>
      </c>
      <c r="BH62" s="53" t="n">
        <v>33.5</v>
      </c>
      <c r="BI62" s="53" t="n">
        <v>2.45</v>
      </c>
      <c r="BJ62" s="53" t="n">
        <v>159.39</v>
      </c>
      <c r="BK62" s="53" t="n">
        <v>385.15</v>
      </c>
      <c r="BL62" s="53" t="n">
        <v>0.3</v>
      </c>
      <c r="BM62" s="53" t="n">
        <v>27.31</v>
      </c>
      <c r="BN62" s="53" t="n">
        <v>100.45</v>
      </c>
      <c r="BO62" s="53" t="n">
        <v>201.21</v>
      </c>
      <c r="BP62" s="53" t="n">
        <v>26.47</v>
      </c>
      <c r="BQ62" s="53" t="n">
        <v>24.98</v>
      </c>
      <c r="BR62" s="54" t="n">
        <v>4.43</v>
      </c>
      <c r="BS62" s="53" t="n">
        <v>209.35</v>
      </c>
      <c r="BT62" s="53"/>
      <c r="BU62" s="53"/>
      <c r="BV62" s="60" t="s">
        <v>79</v>
      </c>
      <c r="BW62" s="53" t="n">
        <v>177.38</v>
      </c>
      <c r="BX62" s="53"/>
      <c r="BY62" s="53" t="n">
        <v>31.97</v>
      </c>
      <c r="BZ62" s="53" t="n">
        <v>209.35</v>
      </c>
      <c r="CA62" s="53"/>
      <c r="CB62" s="53"/>
      <c r="CC62" s="53" t="n">
        <v>15.61</v>
      </c>
      <c r="CD62" s="53" t="n">
        <v>193.74</v>
      </c>
      <c r="CE62" s="53"/>
      <c r="CF62" s="53"/>
      <c r="CG62" s="54"/>
      <c r="CH62" s="53" t="n">
        <v>38.38</v>
      </c>
      <c r="CI62" s="53" t="n">
        <v>0</v>
      </c>
      <c r="CJ62" s="53" t="n">
        <v>0</v>
      </c>
      <c r="CK62" s="53" t="n">
        <v>36.57</v>
      </c>
      <c r="CL62" s="53" t="n">
        <v>0</v>
      </c>
      <c r="CM62" s="53" t="n">
        <v>1.81</v>
      </c>
      <c r="CN62" s="53" t="n">
        <v>38.38</v>
      </c>
      <c r="CO62" s="53" t="n">
        <v>0</v>
      </c>
      <c r="CP62" s="53" t="n">
        <v>0</v>
      </c>
      <c r="CQ62" s="53" t="n">
        <v>2.13</v>
      </c>
      <c r="CR62" s="59" t="s">
        <v>79</v>
      </c>
      <c r="CS62" s="52" t="n">
        <v>36.25</v>
      </c>
      <c r="CT62" s="53" t="n">
        <v>0</v>
      </c>
      <c r="CU62" s="53" t="n">
        <v>0</v>
      </c>
      <c r="CV62" s="54" t="n">
        <v>0</v>
      </c>
      <c r="CW62" s="53" t="n">
        <v>10.22</v>
      </c>
      <c r="CX62" s="53" t="n">
        <v>0</v>
      </c>
      <c r="CY62" s="53" t="n">
        <v>0</v>
      </c>
      <c r="CZ62" s="53" t="n">
        <v>10.22</v>
      </c>
      <c r="DA62" s="53" t="n">
        <v>0</v>
      </c>
      <c r="DB62" s="53" t="n">
        <v>0</v>
      </c>
      <c r="DC62" s="53" t="n">
        <v>10.22</v>
      </c>
      <c r="DD62" s="53" t="n">
        <v>0</v>
      </c>
      <c r="DE62" s="53" t="n">
        <v>0</v>
      </c>
      <c r="DF62" s="53" t="n">
        <v>2.29</v>
      </c>
      <c r="DG62" s="53" t="n">
        <v>7.93</v>
      </c>
      <c r="DH62" s="53" t="n">
        <v>0</v>
      </c>
      <c r="DI62" s="53" t="n">
        <v>0</v>
      </c>
      <c r="DJ62" s="54" t="n">
        <v>0</v>
      </c>
      <c r="DK62" s="53" t="n">
        <v>160.75</v>
      </c>
      <c r="DL62" s="53" t="n">
        <v>0</v>
      </c>
      <c r="DM62" s="53" t="n">
        <v>0</v>
      </c>
      <c r="DN62" s="60" t="s">
        <v>79</v>
      </c>
      <c r="DO62" s="53" t="n">
        <v>130.59</v>
      </c>
      <c r="DP62" s="53" t="n">
        <v>0</v>
      </c>
      <c r="DQ62" s="53" t="n">
        <v>30.16</v>
      </c>
      <c r="DR62" s="53" t="n">
        <v>160.75</v>
      </c>
      <c r="DS62" s="53" t="n">
        <v>0</v>
      </c>
      <c r="DT62" s="53" t="n">
        <v>0</v>
      </c>
      <c r="DU62" s="53" t="n">
        <v>11.19</v>
      </c>
      <c r="DV62" s="53" t="n">
        <v>149.56</v>
      </c>
      <c r="DW62" s="53" t="n">
        <v>0</v>
      </c>
      <c r="DX62" s="53" t="n">
        <v>0</v>
      </c>
      <c r="DY62" s="54" t="n">
        <v>0</v>
      </c>
      <c r="DZ62" s="53" t="n">
        <v>1233.8</v>
      </c>
      <c r="EA62" s="53"/>
      <c r="EB62" s="53" t="n">
        <v>33.93</v>
      </c>
      <c r="EC62" s="53" t="n">
        <v>218.95</v>
      </c>
      <c r="ED62" s="53" t="n">
        <v>297.69</v>
      </c>
      <c r="EE62" s="53" t="n">
        <v>683.23</v>
      </c>
      <c r="EF62" s="53" t="n">
        <v>1233.8</v>
      </c>
      <c r="EG62" s="53" t="n">
        <v>57.61</v>
      </c>
      <c r="EH62" s="53" t="n">
        <v>117.75</v>
      </c>
      <c r="EI62" s="53" t="n">
        <v>263.33</v>
      </c>
      <c r="EJ62" s="59" t="s">
        <v>79</v>
      </c>
      <c r="EK62" s="52" t="n">
        <v>411.29</v>
      </c>
      <c r="EL62" s="53" t="n">
        <v>251.82</v>
      </c>
      <c r="EM62" s="53" t="n">
        <v>121.87</v>
      </c>
      <c r="EN62" s="54" t="n">
        <v>10.13</v>
      </c>
      <c r="EO62" s="53" t="n">
        <v>715.76</v>
      </c>
      <c r="EP62" s="53" t="n">
        <v>0</v>
      </c>
      <c r="EQ62" s="53" t="n">
        <v>33.23</v>
      </c>
      <c r="ER62" s="53" t="n">
        <v>108.82</v>
      </c>
      <c r="ES62" s="53" t="n">
        <v>192.11</v>
      </c>
      <c r="ET62" s="53" t="n">
        <v>381.6</v>
      </c>
      <c r="EU62" s="53" t="n">
        <v>715.76</v>
      </c>
      <c r="EV62" s="53" t="n">
        <v>55.72</v>
      </c>
      <c r="EW62" s="53" t="n">
        <v>79.58</v>
      </c>
      <c r="EX62" s="53" t="n">
        <v>115.97</v>
      </c>
      <c r="EY62" s="53" t="n">
        <v>239.7</v>
      </c>
      <c r="EZ62" s="53" t="n">
        <v>158.56</v>
      </c>
      <c r="FA62" s="53" t="n">
        <v>60.81</v>
      </c>
      <c r="FB62" s="54" t="n">
        <v>5.42</v>
      </c>
      <c r="FC62" s="53" t="n">
        <v>296.16</v>
      </c>
      <c r="FD62" s="53" t="n">
        <v>0</v>
      </c>
      <c r="FE62" s="53" t="n">
        <v>0.57</v>
      </c>
      <c r="FF62" s="60" t="s">
        <v>79</v>
      </c>
      <c r="FG62" s="53" t="n">
        <v>51.04</v>
      </c>
      <c r="FH62" s="53" t="n">
        <v>72.08</v>
      </c>
      <c r="FI62" s="53" t="n">
        <v>172.47</v>
      </c>
      <c r="FJ62" s="53" t="n">
        <v>296.16</v>
      </c>
      <c r="FK62" s="53" t="n">
        <v>1.59</v>
      </c>
      <c r="FL62" s="53" t="n">
        <v>10.86</v>
      </c>
      <c r="FM62" s="53" t="n">
        <v>58.1</v>
      </c>
      <c r="FN62" s="53" t="n">
        <v>119.94</v>
      </c>
      <c r="FO62" s="53" t="n">
        <v>66.79</v>
      </c>
      <c r="FP62" s="53" t="n">
        <v>36.15</v>
      </c>
      <c r="FQ62" s="67" t="n">
        <v>2.73</v>
      </c>
      <c r="FR62" s="66" t="n">
        <v>221.88</v>
      </c>
      <c r="FS62" s="66" t="n">
        <v>0</v>
      </c>
      <c r="FT62" s="66" t="n">
        <v>0.13</v>
      </c>
      <c r="FU62" s="66" t="n">
        <v>59.09</v>
      </c>
      <c r="FV62" s="66" t="n">
        <v>33.5</v>
      </c>
      <c r="FW62" s="66" t="n">
        <v>129.16</v>
      </c>
      <c r="FX62" s="66" t="n">
        <v>221.88</v>
      </c>
      <c r="FY62" s="66" t="n">
        <v>0.3</v>
      </c>
      <c r="FZ62" s="66" t="n">
        <v>27.31</v>
      </c>
      <c r="GA62" s="66" t="n">
        <v>89.26</v>
      </c>
      <c r="GB62" s="60" t="s">
        <v>79</v>
      </c>
      <c r="GC62" s="66" t="n">
        <v>51.65</v>
      </c>
      <c r="GD62" s="66" t="n">
        <v>26.47</v>
      </c>
      <c r="GE62" s="66" t="n">
        <v>24.91</v>
      </c>
      <c r="GF62" s="66" t="n">
        <v>1.98</v>
      </c>
      <c r="GG62" s="61"/>
      <c r="GH62" s="61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  <c r="GW62" s="63"/>
      <c r="GX62" s="63"/>
      <c r="GY62" s="63"/>
      <c r="GZ62" s="63"/>
      <c r="HA62" s="63"/>
      <c r="HB62" s="63"/>
      <c r="HC62" s="63"/>
      <c r="HD62" s="63"/>
      <c r="HE62" s="63"/>
      <c r="HF62" s="63"/>
      <c r="HG62" s="63"/>
      <c r="HH62" s="63"/>
      <c r="HI62" s="63"/>
      <c r="HJ62" s="63"/>
      <c r="HK62" s="63"/>
      <c r="HL62" s="63"/>
      <c r="HM62" s="63"/>
      <c r="HN62" s="63"/>
      <c r="HO62" s="63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70"/>
      <c r="G63" s="70"/>
      <c r="H63" s="59" t="s">
        <v>80</v>
      </c>
      <c r="I63" s="65" t="n">
        <v>1116.73</v>
      </c>
      <c r="J63" s="66" t="n">
        <v>0.88</v>
      </c>
      <c r="K63" s="66" t="n">
        <v>7.54</v>
      </c>
      <c r="L63" s="66" t="n">
        <v>325.13</v>
      </c>
      <c r="M63" s="66" t="n">
        <v>468.567</v>
      </c>
      <c r="N63" s="66" t="n">
        <v>29.26</v>
      </c>
      <c r="O63" s="66" t="n">
        <v>285.353</v>
      </c>
      <c r="P63" s="66" t="n">
        <v>1116.73</v>
      </c>
      <c r="Q63" s="66" t="n">
        <v>2.49</v>
      </c>
      <c r="R63" s="66" t="n">
        <v>39.71</v>
      </c>
      <c r="S63" s="66" t="n">
        <v>269.588</v>
      </c>
      <c r="T63" s="66" t="n">
        <v>481.652</v>
      </c>
      <c r="U63" s="66" t="n">
        <v>234.86</v>
      </c>
      <c r="V63" s="66" t="n">
        <v>59.4</v>
      </c>
      <c r="W63" s="67" t="n">
        <v>29.03</v>
      </c>
      <c r="X63" s="66" t="n">
        <v>542.603</v>
      </c>
      <c r="Y63" s="66" t="n">
        <v>0.88</v>
      </c>
      <c r="Z63" s="66" t="n">
        <v>7.54</v>
      </c>
      <c r="AA63" s="66" t="n">
        <v>117.94</v>
      </c>
      <c r="AB63" s="66" t="n">
        <v>267.177</v>
      </c>
      <c r="AC63" s="66" t="n">
        <v>10.88</v>
      </c>
      <c r="AD63" s="60" t="s">
        <v>80</v>
      </c>
      <c r="AE63" s="66" t="n">
        <v>138.186</v>
      </c>
      <c r="AF63" s="66" t="n">
        <v>542.603</v>
      </c>
      <c r="AG63" s="66" t="n">
        <v>2.17</v>
      </c>
      <c r="AH63" s="66" t="n">
        <v>25.27</v>
      </c>
      <c r="AI63" s="66" t="n">
        <v>118.131</v>
      </c>
      <c r="AJ63" s="66" t="n">
        <v>200.777</v>
      </c>
      <c r="AK63" s="66" t="n">
        <v>147.805</v>
      </c>
      <c r="AL63" s="66" t="n">
        <v>36.76</v>
      </c>
      <c r="AM63" s="67" t="n">
        <v>11.69</v>
      </c>
      <c r="AN63" s="66" t="n">
        <v>298.735</v>
      </c>
      <c r="AO63" s="66" t="n">
        <v>0</v>
      </c>
      <c r="AP63" s="66" t="n">
        <v>0</v>
      </c>
      <c r="AQ63" s="66" t="n">
        <v>61.62</v>
      </c>
      <c r="AR63" s="66" t="n">
        <v>130.28</v>
      </c>
      <c r="AS63" s="66" t="n">
        <v>3.38</v>
      </c>
      <c r="AT63" s="66" t="n">
        <v>103.455</v>
      </c>
      <c r="AU63" s="66" t="n">
        <v>298.735</v>
      </c>
      <c r="AV63" s="66" t="n">
        <v>0.32</v>
      </c>
      <c r="AW63" s="66" t="n">
        <v>6.79</v>
      </c>
      <c r="AX63" s="66" t="n">
        <v>70.937</v>
      </c>
      <c r="AY63" s="66" t="n">
        <v>141.703</v>
      </c>
      <c r="AZ63" s="59" t="s">
        <v>80</v>
      </c>
      <c r="BA63" s="65" t="n">
        <v>60.895</v>
      </c>
      <c r="BB63" s="66" t="n">
        <v>15.14</v>
      </c>
      <c r="BC63" s="67" t="n">
        <v>2.95</v>
      </c>
      <c r="BD63" s="66" t="n">
        <v>275.392</v>
      </c>
      <c r="BE63" s="66" t="n">
        <v>0</v>
      </c>
      <c r="BF63" s="66" t="n">
        <v>0</v>
      </c>
      <c r="BG63" s="66" t="n">
        <v>145.57</v>
      </c>
      <c r="BH63" s="66" t="n">
        <v>71.11</v>
      </c>
      <c r="BI63" s="66" t="n">
        <v>15</v>
      </c>
      <c r="BJ63" s="66" t="n">
        <v>43.712</v>
      </c>
      <c r="BK63" s="66" t="n">
        <v>275.392</v>
      </c>
      <c r="BL63" s="66" t="n">
        <v>0</v>
      </c>
      <c r="BM63" s="66" t="n">
        <v>7.65</v>
      </c>
      <c r="BN63" s="66" t="n">
        <v>80.52</v>
      </c>
      <c r="BO63" s="66" t="n">
        <v>139.172</v>
      </c>
      <c r="BP63" s="66" t="n">
        <v>26.16</v>
      </c>
      <c r="BQ63" s="66" t="n">
        <v>7.5</v>
      </c>
      <c r="BR63" s="67" t="n">
        <v>14.39</v>
      </c>
      <c r="BS63" s="66" t="n">
        <v>86.78</v>
      </c>
      <c r="BT63" s="66"/>
      <c r="BU63" s="66"/>
      <c r="BV63" s="60" t="s">
        <v>80</v>
      </c>
      <c r="BW63" s="66" t="n">
        <v>71.31</v>
      </c>
      <c r="BX63" s="66" t="n">
        <v>3.47</v>
      </c>
      <c r="BY63" s="66" t="n">
        <v>12</v>
      </c>
      <c r="BZ63" s="66" t="n">
        <v>86.78</v>
      </c>
      <c r="CA63" s="66"/>
      <c r="CB63" s="66"/>
      <c r="CC63" s="66" t="n">
        <v>28.08</v>
      </c>
      <c r="CD63" s="66" t="n">
        <v>55.41</v>
      </c>
      <c r="CE63" s="66" t="n">
        <v>3.29</v>
      </c>
      <c r="CF63" s="66"/>
      <c r="CG63" s="67"/>
      <c r="CH63" s="66" t="n">
        <v>4.54</v>
      </c>
      <c r="CI63" s="66" t="n">
        <v>0</v>
      </c>
      <c r="CJ63" s="66" t="n">
        <v>0</v>
      </c>
      <c r="CK63" s="66" t="n">
        <v>4.1</v>
      </c>
      <c r="CL63" s="66" t="n">
        <v>0.44</v>
      </c>
      <c r="CM63" s="66" t="n">
        <v>0</v>
      </c>
      <c r="CN63" s="66" t="n">
        <v>4.54</v>
      </c>
      <c r="CO63" s="66" t="n">
        <v>0</v>
      </c>
      <c r="CP63" s="66" t="n">
        <v>0</v>
      </c>
      <c r="CQ63" s="66" t="n">
        <v>0</v>
      </c>
      <c r="CR63" s="59" t="s">
        <v>80</v>
      </c>
      <c r="CS63" s="65" t="n">
        <v>4.28</v>
      </c>
      <c r="CT63" s="66" t="n">
        <v>0.26</v>
      </c>
      <c r="CU63" s="66" t="n">
        <v>0</v>
      </c>
      <c r="CV63" s="67" t="n">
        <v>0</v>
      </c>
      <c r="CW63" s="66" t="n">
        <v>4.88</v>
      </c>
      <c r="CX63" s="66" t="n">
        <v>0</v>
      </c>
      <c r="CY63" s="66" t="n">
        <v>0</v>
      </c>
      <c r="CZ63" s="66" t="n">
        <v>3.48</v>
      </c>
      <c r="DA63" s="66" t="n">
        <v>0.81</v>
      </c>
      <c r="DB63" s="66" t="n">
        <v>0.59</v>
      </c>
      <c r="DC63" s="66" t="n">
        <v>4.88</v>
      </c>
      <c r="DD63" s="66" t="n">
        <v>0</v>
      </c>
      <c r="DE63" s="66" t="n">
        <v>0</v>
      </c>
      <c r="DF63" s="66" t="n">
        <v>0.59</v>
      </c>
      <c r="DG63" s="66" t="n">
        <v>3.48</v>
      </c>
      <c r="DH63" s="66" t="n">
        <v>0.81</v>
      </c>
      <c r="DI63" s="66" t="n">
        <v>0</v>
      </c>
      <c r="DJ63" s="67" t="n">
        <v>0</v>
      </c>
      <c r="DK63" s="66" t="n">
        <v>77.36</v>
      </c>
      <c r="DL63" s="66" t="n">
        <v>0</v>
      </c>
      <c r="DM63" s="66" t="n">
        <v>0</v>
      </c>
      <c r="DN63" s="60" t="s">
        <v>80</v>
      </c>
      <c r="DO63" s="66" t="n">
        <v>63.73</v>
      </c>
      <c r="DP63" s="66" t="n">
        <v>2.22</v>
      </c>
      <c r="DQ63" s="66" t="n">
        <v>11.41</v>
      </c>
      <c r="DR63" s="66" t="n">
        <v>77.36</v>
      </c>
      <c r="DS63" s="66" t="n">
        <v>0</v>
      </c>
      <c r="DT63" s="66" t="n">
        <v>0</v>
      </c>
      <c r="DU63" s="66" t="n">
        <v>27.49</v>
      </c>
      <c r="DV63" s="66" t="n">
        <v>47.65</v>
      </c>
      <c r="DW63" s="66" t="n">
        <v>2.22</v>
      </c>
      <c r="DX63" s="66" t="n">
        <v>0</v>
      </c>
      <c r="DY63" s="67" t="n">
        <v>0</v>
      </c>
      <c r="DZ63" s="66" t="n">
        <v>997.67</v>
      </c>
      <c r="EA63" s="66" t="n">
        <v>0.88</v>
      </c>
      <c r="EB63" s="66" t="n">
        <v>7.54</v>
      </c>
      <c r="EC63" s="66" t="n">
        <v>253.82</v>
      </c>
      <c r="ED63" s="66" t="n">
        <v>465.097</v>
      </c>
      <c r="EE63" s="66" t="n">
        <v>270.333</v>
      </c>
      <c r="EF63" s="66" t="n">
        <v>997.67</v>
      </c>
      <c r="EG63" s="66" t="n">
        <v>2.49</v>
      </c>
      <c r="EH63" s="66" t="n">
        <v>39.71</v>
      </c>
      <c r="EI63" s="66" t="n">
        <v>241.508</v>
      </c>
      <c r="EJ63" s="59" t="s">
        <v>80</v>
      </c>
      <c r="EK63" s="65" t="n">
        <v>426.242</v>
      </c>
      <c r="EL63" s="66" t="n">
        <v>230.83</v>
      </c>
      <c r="EM63" s="66" t="n">
        <v>54.46</v>
      </c>
      <c r="EN63" s="67" t="n">
        <v>2.43</v>
      </c>
      <c r="EO63" s="66" t="n">
        <v>524.163</v>
      </c>
      <c r="EP63" s="66" t="n">
        <v>0.88</v>
      </c>
      <c r="EQ63" s="66" t="n">
        <v>7.54</v>
      </c>
      <c r="ER63" s="66" t="n">
        <v>113.84</v>
      </c>
      <c r="ES63" s="66" t="n">
        <v>266.737</v>
      </c>
      <c r="ET63" s="66" t="n">
        <v>135.166</v>
      </c>
      <c r="EU63" s="66" t="n">
        <v>524.163</v>
      </c>
      <c r="EV63" s="66" t="n">
        <v>2.17</v>
      </c>
      <c r="EW63" s="66" t="n">
        <v>25.27</v>
      </c>
      <c r="EX63" s="66" t="n">
        <v>118.131</v>
      </c>
      <c r="EY63" s="66" t="n">
        <v>196.497</v>
      </c>
      <c r="EZ63" s="66" t="n">
        <v>147.095</v>
      </c>
      <c r="FA63" s="66" t="n">
        <v>33.45</v>
      </c>
      <c r="FB63" s="67" t="n">
        <v>1.55</v>
      </c>
      <c r="FC63" s="66" t="n">
        <v>290.475</v>
      </c>
      <c r="FD63" s="66" t="n">
        <v>0</v>
      </c>
      <c r="FE63" s="66" t="n">
        <v>0</v>
      </c>
      <c r="FF63" s="60" t="s">
        <v>80</v>
      </c>
      <c r="FG63" s="66" t="n">
        <v>58.14</v>
      </c>
      <c r="FH63" s="66" t="n">
        <v>129.47</v>
      </c>
      <c r="FI63" s="66" t="n">
        <v>102.865</v>
      </c>
      <c r="FJ63" s="66" t="n">
        <v>290.475</v>
      </c>
      <c r="FK63" s="66" t="n">
        <v>0.32</v>
      </c>
      <c r="FL63" s="66" t="n">
        <v>6.79</v>
      </c>
      <c r="FM63" s="66" t="n">
        <v>70.347</v>
      </c>
      <c r="FN63" s="66" t="n">
        <v>138.223</v>
      </c>
      <c r="FO63" s="66" t="n">
        <v>59.795</v>
      </c>
      <c r="FP63" s="66" t="n">
        <v>14.12</v>
      </c>
      <c r="FQ63" s="67" t="n">
        <v>0.88</v>
      </c>
      <c r="FR63" s="66" t="n">
        <v>183.032</v>
      </c>
      <c r="FS63" s="66" t="n">
        <v>0</v>
      </c>
      <c r="FT63" s="66" t="n">
        <v>0</v>
      </c>
      <c r="FU63" s="66" t="n">
        <v>81.84</v>
      </c>
      <c r="FV63" s="66" t="n">
        <v>68.89</v>
      </c>
      <c r="FW63" s="66" t="n">
        <v>32.302</v>
      </c>
      <c r="FX63" s="66" t="n">
        <v>183.032</v>
      </c>
      <c r="FY63" s="66" t="n">
        <v>0</v>
      </c>
      <c r="FZ63" s="66" t="n">
        <v>7.65</v>
      </c>
      <c r="GA63" s="66" t="n">
        <v>53.03</v>
      </c>
      <c r="GB63" s="60" t="s">
        <v>80</v>
      </c>
      <c r="GC63" s="66" t="n">
        <v>91.522</v>
      </c>
      <c r="GD63" s="66" t="n">
        <v>23.94</v>
      </c>
      <c r="GE63" s="66" t="n">
        <v>6.89</v>
      </c>
      <c r="GF63" s="66" t="n">
        <v>0</v>
      </c>
      <c r="GG63" s="61"/>
      <c r="GH63" s="61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  <c r="GW63" s="63"/>
      <c r="GX63" s="63"/>
      <c r="GY63" s="63"/>
      <c r="GZ63" s="63"/>
      <c r="HA63" s="63"/>
      <c r="HB63" s="63"/>
      <c r="HC63" s="63"/>
      <c r="HD63" s="63"/>
      <c r="HE63" s="63"/>
      <c r="HF63" s="63"/>
      <c r="HG63" s="63"/>
      <c r="HH63" s="63"/>
      <c r="HI63" s="63"/>
      <c r="HJ63" s="63"/>
      <c r="HK63" s="63"/>
      <c r="HL63" s="63"/>
      <c r="HM63" s="63"/>
      <c r="HN63" s="63"/>
      <c r="HO63" s="63"/>
      <c r="HP63" s="63"/>
      <c r="HQ63" s="63"/>
      <c r="HR63" s="63"/>
      <c r="HS63" s="63"/>
      <c r="HT63" s="63"/>
      <c r="HU63" s="63"/>
      <c r="HV63" s="63"/>
      <c r="HW63" s="63"/>
      <c r="HX63" s="63"/>
      <c r="HY63" s="63"/>
      <c r="HZ63" s="63"/>
      <c r="IA63" s="63"/>
      <c r="IB63" s="63"/>
      <c r="IC63" s="63"/>
      <c r="ID63" s="63"/>
      <c r="IE63" s="63"/>
      <c r="IF63" s="63"/>
    </row>
    <row r="64" customFormat="false" ht="15" hidden="false" customHeight="true" outlineLevel="0" collapsed="false">
      <c r="A64" s="71"/>
      <c r="B64" s="58"/>
      <c r="C64" s="58"/>
      <c r="D64" s="58"/>
      <c r="E64" s="58"/>
      <c r="F64" s="70"/>
      <c r="G64" s="56"/>
      <c r="H64" s="64"/>
      <c r="I64" s="52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4"/>
      <c r="X64" s="53"/>
      <c r="Y64" s="53"/>
      <c r="Z64" s="53"/>
      <c r="AA64" s="53"/>
      <c r="AB64" s="53"/>
      <c r="AC64" s="53"/>
      <c r="AD64" s="60"/>
      <c r="AE64" s="53"/>
      <c r="AF64" s="53"/>
      <c r="AG64" s="53"/>
      <c r="AH64" s="53"/>
      <c r="AI64" s="53"/>
      <c r="AJ64" s="53"/>
      <c r="AK64" s="53"/>
      <c r="AL64" s="53"/>
      <c r="AM64" s="54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64"/>
      <c r="BA64" s="52"/>
      <c r="BB64" s="53"/>
      <c r="BC64" s="54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4"/>
      <c r="BS64" s="53"/>
      <c r="BT64" s="53"/>
      <c r="BU64" s="53"/>
      <c r="BV64" s="60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4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64"/>
      <c r="CS64" s="52"/>
      <c r="CT64" s="53"/>
      <c r="CU64" s="53"/>
      <c r="CV64" s="54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4"/>
      <c r="DK64" s="53"/>
      <c r="DL64" s="53"/>
      <c r="DM64" s="53"/>
      <c r="DN64" s="60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4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64"/>
      <c r="EK64" s="52"/>
      <c r="EL64" s="53"/>
      <c r="EM64" s="53"/>
      <c r="EN64" s="54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4"/>
      <c r="FC64" s="53"/>
      <c r="FD64" s="53"/>
      <c r="FE64" s="53"/>
      <c r="FF64" s="60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67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0"/>
      <c r="GC64" s="66"/>
      <c r="GD64" s="66"/>
      <c r="GE64" s="66"/>
      <c r="GF64" s="66"/>
      <c r="GG64" s="61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  <c r="GW64" s="63"/>
      <c r="GX64" s="63"/>
      <c r="GY64" s="63"/>
      <c r="GZ64" s="63"/>
      <c r="HA64" s="63"/>
      <c r="HB64" s="63"/>
      <c r="HC64" s="63"/>
      <c r="HD64" s="63"/>
      <c r="HE64" s="63"/>
      <c r="HF64" s="63"/>
      <c r="HG64" s="63"/>
      <c r="HH64" s="63"/>
      <c r="HI64" s="63"/>
      <c r="HJ64" s="63"/>
      <c r="HK64" s="63"/>
      <c r="HL64" s="63"/>
      <c r="HM64" s="63"/>
      <c r="HN64" s="63"/>
      <c r="HO64" s="63"/>
      <c r="HP64" s="63"/>
      <c r="HQ64" s="63"/>
      <c r="HR64" s="63"/>
      <c r="HS64" s="63"/>
      <c r="HT64" s="63"/>
      <c r="HU64" s="63"/>
      <c r="HV64" s="63"/>
      <c r="HW64" s="63"/>
      <c r="HX64" s="63"/>
      <c r="HY64" s="63"/>
      <c r="HZ64" s="63"/>
      <c r="IA64" s="63"/>
      <c r="IB64" s="63"/>
      <c r="IC64" s="63"/>
      <c r="ID64" s="63"/>
      <c r="IE64" s="63"/>
      <c r="IF64" s="63"/>
    </row>
    <row r="65" customFormat="false" ht="15" hidden="false" customHeight="true" outlineLevel="0" collapsed="false">
      <c r="A65" s="62"/>
      <c r="B65" s="62"/>
      <c r="C65" s="58"/>
      <c r="D65" s="58"/>
      <c r="E65" s="58"/>
      <c r="F65" s="70"/>
      <c r="G65" s="56"/>
      <c r="H65" s="59" t="s">
        <v>81</v>
      </c>
      <c r="I65" s="52" t="n">
        <v>421.84</v>
      </c>
      <c r="J65" s="53"/>
      <c r="K65" s="53" t="n">
        <v>4.84</v>
      </c>
      <c r="L65" s="53" t="n">
        <v>113.4</v>
      </c>
      <c r="M65" s="53" t="n">
        <v>24.68</v>
      </c>
      <c r="N65" s="53" t="n">
        <v>5.25</v>
      </c>
      <c r="O65" s="53" t="n">
        <v>273.67</v>
      </c>
      <c r="P65" s="53" t="n">
        <v>421.84</v>
      </c>
      <c r="Q65" s="53" t="n">
        <v>0.63</v>
      </c>
      <c r="R65" s="53" t="n">
        <v>35.84</v>
      </c>
      <c r="S65" s="53" t="n">
        <v>112.36</v>
      </c>
      <c r="T65" s="53" t="n">
        <v>157.46</v>
      </c>
      <c r="U65" s="53" t="n">
        <v>85.13</v>
      </c>
      <c r="V65" s="53" t="n">
        <v>24.6</v>
      </c>
      <c r="W65" s="54" t="n">
        <v>5.82</v>
      </c>
      <c r="X65" s="53" t="n">
        <v>153.17</v>
      </c>
      <c r="Y65" s="53" t="n">
        <v>0</v>
      </c>
      <c r="Z65" s="53" t="n">
        <v>0</v>
      </c>
      <c r="AA65" s="53" t="n">
        <v>12.13</v>
      </c>
      <c r="AB65" s="53" t="n">
        <v>5.96</v>
      </c>
      <c r="AC65" s="53" t="n">
        <v>4.69</v>
      </c>
      <c r="AD65" s="60" t="s">
        <v>81</v>
      </c>
      <c r="AE65" s="53" t="n">
        <v>130.39</v>
      </c>
      <c r="AF65" s="53" t="n">
        <v>153.17</v>
      </c>
      <c r="AG65" s="53" t="n">
        <v>0.63</v>
      </c>
      <c r="AH65" s="53" t="n">
        <v>10.05</v>
      </c>
      <c r="AI65" s="53" t="n">
        <v>15.58</v>
      </c>
      <c r="AJ65" s="53" t="n">
        <v>73.5</v>
      </c>
      <c r="AK65" s="53" t="n">
        <v>39.05</v>
      </c>
      <c r="AL65" s="53" t="n">
        <v>9.1</v>
      </c>
      <c r="AM65" s="54" t="n">
        <v>5.26</v>
      </c>
      <c r="AN65" s="53" t="n">
        <v>80.69</v>
      </c>
      <c r="AO65" s="53" t="n">
        <v>0</v>
      </c>
      <c r="AP65" s="53" t="n">
        <v>0</v>
      </c>
      <c r="AQ65" s="53" t="n">
        <v>7.83</v>
      </c>
      <c r="AR65" s="53" t="n">
        <v>5.54</v>
      </c>
      <c r="AS65" s="53" t="n">
        <v>0.16</v>
      </c>
      <c r="AT65" s="53" t="n">
        <v>67.16</v>
      </c>
      <c r="AU65" s="53" t="n">
        <v>80.69</v>
      </c>
      <c r="AV65" s="53" t="n">
        <v>0</v>
      </c>
      <c r="AW65" s="53" t="n">
        <v>0.8</v>
      </c>
      <c r="AX65" s="53" t="n">
        <v>11.55</v>
      </c>
      <c r="AY65" s="53" t="n">
        <v>39.44</v>
      </c>
      <c r="AZ65" s="59" t="s">
        <v>81</v>
      </c>
      <c r="BA65" s="52" t="n">
        <v>24.45</v>
      </c>
      <c r="BB65" s="53" t="n">
        <v>4.29</v>
      </c>
      <c r="BC65" s="54" t="n">
        <v>0.16</v>
      </c>
      <c r="BD65" s="53" t="n">
        <v>187.98</v>
      </c>
      <c r="BE65" s="53" t="n">
        <v>0</v>
      </c>
      <c r="BF65" s="53" t="n">
        <v>4.84</v>
      </c>
      <c r="BG65" s="53" t="n">
        <v>93.44</v>
      </c>
      <c r="BH65" s="53" t="n">
        <v>13.18</v>
      </c>
      <c r="BI65" s="53" t="n">
        <v>0.4</v>
      </c>
      <c r="BJ65" s="53" t="n">
        <v>76.12</v>
      </c>
      <c r="BK65" s="53" t="n">
        <v>187.98</v>
      </c>
      <c r="BL65" s="53" t="n">
        <v>0</v>
      </c>
      <c r="BM65" s="53" t="n">
        <v>24.99</v>
      </c>
      <c r="BN65" s="53" t="n">
        <v>85.23</v>
      </c>
      <c r="BO65" s="53" t="n">
        <v>44.52</v>
      </c>
      <c r="BP65" s="53" t="n">
        <v>21.63</v>
      </c>
      <c r="BQ65" s="53" t="n">
        <v>11.21</v>
      </c>
      <c r="BR65" s="54" t="n">
        <v>0.4</v>
      </c>
      <c r="BS65" s="53" t="n">
        <v>68.83</v>
      </c>
      <c r="BT65" s="53"/>
      <c r="BU65" s="53"/>
      <c r="BV65" s="60" t="s">
        <v>81</v>
      </c>
      <c r="BW65" s="53" t="n">
        <v>57.55</v>
      </c>
      <c r="BX65" s="53" t="n">
        <v>9.3</v>
      </c>
      <c r="BY65" s="53" t="n">
        <v>1.98</v>
      </c>
      <c r="BZ65" s="53" t="n">
        <v>68.83</v>
      </c>
      <c r="CA65" s="53"/>
      <c r="CB65" s="53"/>
      <c r="CC65" s="53" t="n">
        <v>50.08</v>
      </c>
      <c r="CD65" s="53" t="n">
        <v>9.45</v>
      </c>
      <c r="CE65" s="53"/>
      <c r="CF65" s="53" t="n">
        <v>9.3</v>
      </c>
      <c r="CG65" s="54"/>
      <c r="CH65" s="53" t="n">
        <v>1.18</v>
      </c>
      <c r="CI65" s="53" t="n">
        <v>0</v>
      </c>
      <c r="CJ65" s="53" t="n">
        <v>0</v>
      </c>
      <c r="CK65" s="53" t="n">
        <v>1.18</v>
      </c>
      <c r="CL65" s="53" t="n">
        <v>0</v>
      </c>
      <c r="CM65" s="53" t="n">
        <v>0</v>
      </c>
      <c r="CN65" s="53" t="n">
        <v>1.18</v>
      </c>
      <c r="CO65" s="53" t="n">
        <v>0</v>
      </c>
      <c r="CP65" s="53" t="n">
        <v>0</v>
      </c>
      <c r="CQ65" s="53" t="n">
        <v>0.61</v>
      </c>
      <c r="CR65" s="59" t="s">
        <v>81</v>
      </c>
      <c r="CS65" s="52" t="n">
        <v>0.57</v>
      </c>
      <c r="CT65" s="53" t="n">
        <v>0</v>
      </c>
      <c r="CU65" s="53" t="n">
        <v>0</v>
      </c>
      <c r="CV65" s="54" t="n">
        <v>0</v>
      </c>
      <c r="CW65" s="53" t="n">
        <v>1.31</v>
      </c>
      <c r="CX65" s="53" t="n">
        <v>0</v>
      </c>
      <c r="CY65" s="53" t="n">
        <v>0</v>
      </c>
      <c r="CZ65" s="53" t="n">
        <v>1.31</v>
      </c>
      <c r="DA65" s="53" t="n">
        <v>0</v>
      </c>
      <c r="DB65" s="53" t="n">
        <v>0</v>
      </c>
      <c r="DC65" s="53" t="n">
        <v>1.31</v>
      </c>
      <c r="DD65" s="53" t="n">
        <v>0</v>
      </c>
      <c r="DE65" s="53" t="n">
        <v>0</v>
      </c>
      <c r="DF65" s="53" t="n">
        <v>1.11</v>
      </c>
      <c r="DG65" s="53" t="n">
        <v>0.2</v>
      </c>
      <c r="DH65" s="53" t="n">
        <v>0</v>
      </c>
      <c r="DI65" s="53" t="n">
        <v>0</v>
      </c>
      <c r="DJ65" s="54" t="n">
        <v>0</v>
      </c>
      <c r="DK65" s="53" t="n">
        <v>66.34</v>
      </c>
      <c r="DL65" s="53" t="n">
        <v>0</v>
      </c>
      <c r="DM65" s="53" t="n">
        <v>0</v>
      </c>
      <c r="DN65" s="60" t="s">
        <v>81</v>
      </c>
      <c r="DO65" s="53" t="n">
        <v>55.06</v>
      </c>
      <c r="DP65" s="53" t="n">
        <v>9.3</v>
      </c>
      <c r="DQ65" s="53" t="n">
        <v>1.98</v>
      </c>
      <c r="DR65" s="53" t="n">
        <v>66.34</v>
      </c>
      <c r="DS65" s="53" t="n">
        <v>0</v>
      </c>
      <c r="DT65" s="53" t="n">
        <v>0</v>
      </c>
      <c r="DU65" s="53" t="n">
        <v>48.36</v>
      </c>
      <c r="DV65" s="53" t="n">
        <v>8.68</v>
      </c>
      <c r="DW65" s="53" t="n">
        <v>0</v>
      </c>
      <c r="DX65" s="53" t="n">
        <v>9.3</v>
      </c>
      <c r="DY65" s="54" t="n">
        <v>0</v>
      </c>
      <c r="DZ65" s="53" t="n">
        <v>345.82</v>
      </c>
      <c r="EA65" s="53"/>
      <c r="EB65" s="53" t="n">
        <v>4.84</v>
      </c>
      <c r="EC65" s="53" t="n">
        <v>55.85</v>
      </c>
      <c r="ED65" s="53" t="n">
        <v>15.38</v>
      </c>
      <c r="EE65" s="53" t="n">
        <v>269.75</v>
      </c>
      <c r="EF65" s="53" t="n">
        <v>345.82</v>
      </c>
      <c r="EG65" s="53" t="n">
        <v>0.63</v>
      </c>
      <c r="EH65" s="53" t="n">
        <v>35.84</v>
      </c>
      <c r="EI65" s="53" t="n">
        <v>62.28</v>
      </c>
      <c r="EJ65" s="59" t="s">
        <v>81</v>
      </c>
      <c r="EK65" s="52" t="n">
        <v>148.01</v>
      </c>
      <c r="EL65" s="53" t="n">
        <v>85.13</v>
      </c>
      <c r="EM65" s="53" t="n">
        <v>13.93</v>
      </c>
      <c r="EN65" s="54"/>
      <c r="EO65" s="53" t="n">
        <v>145.81</v>
      </c>
      <c r="EP65" s="53" t="n">
        <v>0</v>
      </c>
      <c r="EQ65" s="53" t="n">
        <v>0</v>
      </c>
      <c r="ER65" s="53" t="n">
        <v>10.95</v>
      </c>
      <c r="ES65" s="53" t="n">
        <v>5.96</v>
      </c>
      <c r="ET65" s="53" t="n">
        <v>128.9</v>
      </c>
      <c r="EU65" s="53" t="n">
        <v>145.81</v>
      </c>
      <c r="EV65" s="53" t="n">
        <v>0.63</v>
      </c>
      <c r="EW65" s="53" t="n">
        <v>10.05</v>
      </c>
      <c r="EX65" s="53" t="n">
        <v>14.97</v>
      </c>
      <c r="EY65" s="53" t="n">
        <v>72.93</v>
      </c>
      <c r="EZ65" s="53" t="n">
        <v>39.05</v>
      </c>
      <c r="FA65" s="53" t="n">
        <v>8.18</v>
      </c>
      <c r="FB65" s="54" t="n">
        <v>0</v>
      </c>
      <c r="FC65" s="53" t="n">
        <v>79.22</v>
      </c>
      <c r="FD65" s="53" t="n">
        <v>0</v>
      </c>
      <c r="FE65" s="53" t="n">
        <v>0</v>
      </c>
      <c r="FF65" s="60" t="s">
        <v>81</v>
      </c>
      <c r="FG65" s="53" t="n">
        <v>6.52</v>
      </c>
      <c r="FH65" s="53" t="n">
        <v>5.54</v>
      </c>
      <c r="FI65" s="53" t="n">
        <v>67.16</v>
      </c>
      <c r="FJ65" s="53" t="n">
        <v>79.22</v>
      </c>
      <c r="FK65" s="53" t="n">
        <v>0</v>
      </c>
      <c r="FL65" s="53" t="n">
        <v>0.8</v>
      </c>
      <c r="FM65" s="53" t="n">
        <v>10.44</v>
      </c>
      <c r="FN65" s="53" t="n">
        <v>39.24</v>
      </c>
      <c r="FO65" s="53" t="n">
        <v>24.45</v>
      </c>
      <c r="FP65" s="53" t="n">
        <v>4.29</v>
      </c>
      <c r="FQ65" s="67" t="n">
        <v>0</v>
      </c>
      <c r="FR65" s="66" t="n">
        <v>120.79</v>
      </c>
      <c r="FS65" s="66" t="n">
        <v>0</v>
      </c>
      <c r="FT65" s="66" t="n">
        <v>4.84</v>
      </c>
      <c r="FU65" s="66" t="n">
        <v>38.38</v>
      </c>
      <c r="FV65" s="66" t="n">
        <v>3.88</v>
      </c>
      <c r="FW65" s="66" t="n">
        <v>73.69</v>
      </c>
      <c r="FX65" s="66" t="n">
        <v>120.79</v>
      </c>
      <c r="FY65" s="66" t="n">
        <v>0</v>
      </c>
      <c r="FZ65" s="66" t="n">
        <v>24.99</v>
      </c>
      <c r="GA65" s="66" t="n">
        <v>36.87</v>
      </c>
      <c r="GB65" s="60" t="s">
        <v>81</v>
      </c>
      <c r="GC65" s="66" t="n">
        <v>35.84</v>
      </c>
      <c r="GD65" s="66" t="n">
        <v>21.63</v>
      </c>
      <c r="GE65" s="66" t="n">
        <v>1.46</v>
      </c>
      <c r="GF65" s="66" t="n">
        <v>0</v>
      </c>
      <c r="GG65" s="61"/>
      <c r="GH65" s="61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  <c r="GW65" s="63"/>
      <c r="GX65" s="63"/>
      <c r="GY65" s="63"/>
      <c r="GZ65" s="63"/>
      <c r="HA65" s="63"/>
      <c r="HB65" s="63"/>
      <c r="HC65" s="63"/>
      <c r="HD65" s="63"/>
      <c r="HE65" s="63"/>
      <c r="HF65" s="63"/>
      <c r="HG65" s="63"/>
      <c r="HH65" s="63"/>
      <c r="HI65" s="63"/>
      <c r="HJ65" s="63"/>
      <c r="HK65" s="63"/>
      <c r="HL65" s="63"/>
      <c r="HM65" s="63"/>
      <c r="HN65" s="63"/>
      <c r="HO65" s="63"/>
      <c r="HP65" s="63"/>
      <c r="HQ65" s="63"/>
      <c r="HR65" s="63"/>
      <c r="HS65" s="63"/>
      <c r="HT65" s="63"/>
      <c r="HU65" s="63"/>
      <c r="HV65" s="63"/>
      <c r="HW65" s="63"/>
      <c r="HX65" s="63"/>
      <c r="HY65" s="63"/>
      <c r="HZ65" s="63"/>
      <c r="IA65" s="63"/>
      <c r="IB65" s="63"/>
      <c r="IC65" s="63"/>
      <c r="ID65" s="63"/>
      <c r="IE65" s="63"/>
      <c r="IF65" s="63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70"/>
      <c r="G66" s="56"/>
      <c r="H66" s="59" t="s">
        <v>82</v>
      </c>
      <c r="I66" s="52" t="n">
        <v>605.99</v>
      </c>
      <c r="J66" s="53"/>
      <c r="K66" s="53" t="n">
        <v>22.94</v>
      </c>
      <c r="L66" s="53" t="n">
        <v>252.06</v>
      </c>
      <c r="M66" s="53" t="n">
        <v>261.37</v>
      </c>
      <c r="N66" s="53" t="n">
        <v>10.43</v>
      </c>
      <c r="O66" s="53" t="n">
        <v>59.19</v>
      </c>
      <c r="P66" s="53" t="n">
        <v>605.99</v>
      </c>
      <c r="Q66" s="53" t="n">
        <v>25.49</v>
      </c>
      <c r="R66" s="53" t="n">
        <v>22.87</v>
      </c>
      <c r="S66" s="53" t="n">
        <v>181.01</v>
      </c>
      <c r="T66" s="53" t="n">
        <v>195.18</v>
      </c>
      <c r="U66" s="53" t="n">
        <v>117.25</v>
      </c>
      <c r="V66" s="53" t="n">
        <v>55.72</v>
      </c>
      <c r="W66" s="54" t="n">
        <v>8.47</v>
      </c>
      <c r="X66" s="53" t="n">
        <v>214.03</v>
      </c>
      <c r="Y66" s="53" t="n">
        <v>0</v>
      </c>
      <c r="Z66" s="53" t="n">
        <v>8.14</v>
      </c>
      <c r="AA66" s="53" t="n">
        <v>81.14</v>
      </c>
      <c r="AB66" s="53" t="n">
        <v>100.97</v>
      </c>
      <c r="AC66" s="53" t="n">
        <v>9.5</v>
      </c>
      <c r="AD66" s="60" t="s">
        <v>82</v>
      </c>
      <c r="AE66" s="53" t="n">
        <v>14.28</v>
      </c>
      <c r="AF66" s="53" t="n">
        <v>214.03</v>
      </c>
      <c r="AG66" s="53" t="n">
        <v>7.32</v>
      </c>
      <c r="AH66" s="53" t="n">
        <v>11.86</v>
      </c>
      <c r="AI66" s="53" t="n">
        <v>48.73</v>
      </c>
      <c r="AJ66" s="53" t="n">
        <v>76.03</v>
      </c>
      <c r="AK66" s="53" t="n">
        <v>40.36</v>
      </c>
      <c r="AL66" s="53" t="n">
        <v>21.67</v>
      </c>
      <c r="AM66" s="54" t="n">
        <v>8.06</v>
      </c>
      <c r="AN66" s="53" t="n">
        <v>93.45</v>
      </c>
      <c r="AO66" s="53" t="n">
        <v>0</v>
      </c>
      <c r="AP66" s="53" t="n">
        <v>6.85</v>
      </c>
      <c r="AQ66" s="53" t="n">
        <v>36.54</v>
      </c>
      <c r="AR66" s="53" t="n">
        <v>46.56</v>
      </c>
      <c r="AS66" s="53" t="n">
        <v>0.93</v>
      </c>
      <c r="AT66" s="53" t="n">
        <v>2.57</v>
      </c>
      <c r="AU66" s="53" t="n">
        <v>93.45</v>
      </c>
      <c r="AV66" s="53" t="n">
        <v>8.35</v>
      </c>
      <c r="AW66" s="53" t="n">
        <v>1.63</v>
      </c>
      <c r="AX66" s="53" t="n">
        <v>28.15</v>
      </c>
      <c r="AY66" s="53" t="n">
        <v>30.65</v>
      </c>
      <c r="AZ66" s="59" t="s">
        <v>82</v>
      </c>
      <c r="BA66" s="52" t="n">
        <v>18.05</v>
      </c>
      <c r="BB66" s="53" t="n">
        <v>6.42</v>
      </c>
      <c r="BC66" s="54" t="n">
        <v>0.2</v>
      </c>
      <c r="BD66" s="53" t="n">
        <v>298.51</v>
      </c>
      <c r="BE66" s="53" t="n">
        <v>0</v>
      </c>
      <c r="BF66" s="53" t="n">
        <v>7.95</v>
      </c>
      <c r="BG66" s="53" t="n">
        <v>134.38</v>
      </c>
      <c r="BH66" s="53" t="n">
        <v>113.84</v>
      </c>
      <c r="BI66" s="53" t="n">
        <v>0</v>
      </c>
      <c r="BJ66" s="53" t="n">
        <v>42.34</v>
      </c>
      <c r="BK66" s="53" t="n">
        <v>298.51</v>
      </c>
      <c r="BL66" s="53" t="n">
        <v>9.82</v>
      </c>
      <c r="BM66" s="53" t="n">
        <v>9.38</v>
      </c>
      <c r="BN66" s="53" t="n">
        <v>104.13</v>
      </c>
      <c r="BO66" s="53" t="n">
        <v>88.5</v>
      </c>
      <c r="BP66" s="53" t="n">
        <v>58.84</v>
      </c>
      <c r="BQ66" s="53" t="n">
        <v>27.63</v>
      </c>
      <c r="BR66" s="54" t="n">
        <v>0.21</v>
      </c>
      <c r="BS66" s="53" t="n">
        <v>29.38</v>
      </c>
      <c r="BT66" s="53"/>
      <c r="BU66" s="53"/>
      <c r="BV66" s="60" t="s">
        <v>82</v>
      </c>
      <c r="BW66" s="53" t="n">
        <v>29.38</v>
      </c>
      <c r="BX66" s="53"/>
      <c r="BY66" s="53"/>
      <c r="BZ66" s="53" t="n">
        <v>29.38</v>
      </c>
      <c r="CA66" s="53"/>
      <c r="CB66" s="53"/>
      <c r="CC66" s="53" t="n">
        <v>12.31</v>
      </c>
      <c r="CD66" s="53" t="n">
        <v>17.07</v>
      </c>
      <c r="CE66" s="53"/>
      <c r="CF66" s="53"/>
      <c r="CG66" s="54"/>
      <c r="CH66" s="53" t="n">
        <v>3.09</v>
      </c>
      <c r="CI66" s="53" t="n">
        <v>0</v>
      </c>
      <c r="CJ66" s="53" t="n">
        <v>0</v>
      </c>
      <c r="CK66" s="53" t="n">
        <v>3.09</v>
      </c>
      <c r="CL66" s="53" t="n">
        <v>0</v>
      </c>
      <c r="CM66" s="53" t="n">
        <v>0</v>
      </c>
      <c r="CN66" s="53" t="n">
        <v>3.09</v>
      </c>
      <c r="CO66" s="53" t="n">
        <v>0</v>
      </c>
      <c r="CP66" s="53" t="n">
        <v>0</v>
      </c>
      <c r="CQ66" s="53" t="n">
        <v>0</v>
      </c>
      <c r="CR66" s="59" t="s">
        <v>82</v>
      </c>
      <c r="CS66" s="52" t="n">
        <v>3.09</v>
      </c>
      <c r="CT66" s="53" t="n">
        <v>0</v>
      </c>
      <c r="CU66" s="53" t="n">
        <v>0</v>
      </c>
      <c r="CV66" s="54" t="n">
        <v>0</v>
      </c>
      <c r="CW66" s="53" t="n">
        <v>5.53</v>
      </c>
      <c r="CX66" s="53" t="n">
        <v>0</v>
      </c>
      <c r="CY66" s="53" t="n">
        <v>0</v>
      </c>
      <c r="CZ66" s="53" t="n">
        <v>5.53</v>
      </c>
      <c r="DA66" s="53" t="n">
        <v>0</v>
      </c>
      <c r="DB66" s="53" t="n">
        <v>0</v>
      </c>
      <c r="DC66" s="53" t="n">
        <v>5.53</v>
      </c>
      <c r="DD66" s="53" t="n">
        <v>0</v>
      </c>
      <c r="DE66" s="53" t="n">
        <v>0</v>
      </c>
      <c r="DF66" s="53" t="n">
        <v>0.81</v>
      </c>
      <c r="DG66" s="53" t="n">
        <v>4.72</v>
      </c>
      <c r="DH66" s="53" t="n">
        <v>0</v>
      </c>
      <c r="DI66" s="53" t="n">
        <v>0</v>
      </c>
      <c r="DJ66" s="54" t="n">
        <v>0</v>
      </c>
      <c r="DK66" s="53" t="n">
        <v>20.76</v>
      </c>
      <c r="DL66" s="53" t="n">
        <v>0</v>
      </c>
      <c r="DM66" s="53" t="n">
        <v>0</v>
      </c>
      <c r="DN66" s="60" t="s">
        <v>82</v>
      </c>
      <c r="DO66" s="53" t="n">
        <v>20.76</v>
      </c>
      <c r="DP66" s="53" t="n">
        <v>0</v>
      </c>
      <c r="DQ66" s="53" t="n">
        <v>0</v>
      </c>
      <c r="DR66" s="53" t="n">
        <v>20.76</v>
      </c>
      <c r="DS66" s="53" t="n">
        <v>0</v>
      </c>
      <c r="DT66" s="53" t="n">
        <v>0</v>
      </c>
      <c r="DU66" s="53" t="n">
        <v>11.5</v>
      </c>
      <c r="DV66" s="53" t="n">
        <v>9.26</v>
      </c>
      <c r="DW66" s="53" t="n">
        <v>0</v>
      </c>
      <c r="DX66" s="53" t="n">
        <v>0</v>
      </c>
      <c r="DY66" s="54" t="n">
        <v>0</v>
      </c>
      <c r="DZ66" s="53" t="n">
        <v>563.32</v>
      </c>
      <c r="EA66" s="53"/>
      <c r="EB66" s="53" t="n">
        <v>22.94</v>
      </c>
      <c r="EC66" s="53" t="n">
        <v>222.68</v>
      </c>
      <c r="ED66" s="53" t="n">
        <v>259.82</v>
      </c>
      <c r="EE66" s="53" t="n">
        <v>57.88</v>
      </c>
      <c r="EF66" s="53" t="n">
        <v>563.32</v>
      </c>
      <c r="EG66" s="53" t="n">
        <v>25.49</v>
      </c>
      <c r="EH66" s="53" t="n">
        <v>22.87</v>
      </c>
      <c r="EI66" s="53" t="n">
        <v>168.7</v>
      </c>
      <c r="EJ66" s="59" t="s">
        <v>82</v>
      </c>
      <c r="EK66" s="52" t="n">
        <v>177.91</v>
      </c>
      <c r="EL66" s="53" t="n">
        <v>116</v>
      </c>
      <c r="EM66" s="53" t="n">
        <v>52.14</v>
      </c>
      <c r="EN66" s="54" t="n">
        <v>0.21</v>
      </c>
      <c r="EO66" s="53" t="n">
        <v>198.58</v>
      </c>
      <c r="EP66" s="53" t="n">
        <v>0</v>
      </c>
      <c r="EQ66" s="53" t="n">
        <v>8.14</v>
      </c>
      <c r="ER66" s="53" t="n">
        <v>78.05</v>
      </c>
      <c r="ES66" s="53" t="n">
        <v>99.42</v>
      </c>
      <c r="ET66" s="53" t="n">
        <v>12.97</v>
      </c>
      <c r="EU66" s="53" t="n">
        <v>198.58</v>
      </c>
      <c r="EV66" s="53" t="n">
        <v>7.32</v>
      </c>
      <c r="EW66" s="53" t="n">
        <v>11.86</v>
      </c>
      <c r="EX66" s="53" t="n">
        <v>48.73</v>
      </c>
      <c r="EY66" s="53" t="n">
        <v>72.84</v>
      </c>
      <c r="EZ66" s="53" t="n">
        <v>39.11</v>
      </c>
      <c r="FA66" s="53" t="n">
        <v>18.72</v>
      </c>
      <c r="FB66" s="54" t="n">
        <v>0</v>
      </c>
      <c r="FC66" s="53" t="n">
        <v>86.99</v>
      </c>
      <c r="FD66" s="53" t="n">
        <v>0</v>
      </c>
      <c r="FE66" s="53" t="n">
        <v>6.85</v>
      </c>
      <c r="FF66" s="60" t="s">
        <v>82</v>
      </c>
      <c r="FG66" s="53" t="n">
        <v>31.01</v>
      </c>
      <c r="FH66" s="53" t="n">
        <v>46.56</v>
      </c>
      <c r="FI66" s="53" t="n">
        <v>2.57</v>
      </c>
      <c r="FJ66" s="53" t="n">
        <v>86.99</v>
      </c>
      <c r="FK66" s="53" t="n">
        <v>8.35</v>
      </c>
      <c r="FL66" s="53" t="n">
        <v>1.63</v>
      </c>
      <c r="FM66" s="53" t="n">
        <v>27.34</v>
      </c>
      <c r="FN66" s="53" t="n">
        <v>25.83</v>
      </c>
      <c r="FO66" s="53" t="n">
        <v>18.05</v>
      </c>
      <c r="FP66" s="53" t="n">
        <v>5.79</v>
      </c>
      <c r="FQ66" s="67" t="n">
        <v>0</v>
      </c>
      <c r="FR66" s="66" t="n">
        <v>277.75</v>
      </c>
      <c r="FS66" s="66" t="n">
        <v>0</v>
      </c>
      <c r="FT66" s="66" t="n">
        <v>7.95</v>
      </c>
      <c r="FU66" s="66" t="n">
        <v>113.62</v>
      </c>
      <c r="FV66" s="66" t="n">
        <v>113.84</v>
      </c>
      <c r="FW66" s="66" t="n">
        <v>42.34</v>
      </c>
      <c r="FX66" s="66" t="n">
        <v>277.75</v>
      </c>
      <c r="FY66" s="66" t="n">
        <v>9.82</v>
      </c>
      <c r="FZ66" s="66" t="n">
        <v>9.38</v>
      </c>
      <c r="GA66" s="66" t="n">
        <v>92.63</v>
      </c>
      <c r="GB66" s="60" t="s">
        <v>82</v>
      </c>
      <c r="GC66" s="66" t="n">
        <v>79.24</v>
      </c>
      <c r="GD66" s="66" t="n">
        <v>58.84</v>
      </c>
      <c r="GE66" s="66" t="n">
        <v>27.63</v>
      </c>
      <c r="GF66" s="66" t="n">
        <v>0.21</v>
      </c>
      <c r="GG66" s="61"/>
      <c r="GH66" s="61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  <c r="GW66" s="63"/>
      <c r="GX66" s="63"/>
      <c r="GY66" s="63"/>
      <c r="GZ66" s="63"/>
      <c r="HA66" s="63"/>
      <c r="HB66" s="63"/>
      <c r="HC66" s="63"/>
      <c r="HD66" s="63"/>
      <c r="HE66" s="63"/>
      <c r="HF66" s="63"/>
      <c r="HG66" s="63"/>
      <c r="HH66" s="63"/>
      <c r="HI66" s="63"/>
      <c r="HJ66" s="63"/>
      <c r="HK66" s="63"/>
      <c r="HL66" s="63"/>
      <c r="HM66" s="63"/>
      <c r="HN66" s="63"/>
      <c r="HO66" s="63"/>
      <c r="HP66" s="63"/>
      <c r="HQ66" s="63"/>
      <c r="HR66" s="63"/>
      <c r="HS66" s="63"/>
      <c r="HT66" s="63"/>
      <c r="HU66" s="63"/>
      <c r="HV66" s="63"/>
      <c r="HW66" s="63"/>
      <c r="HX66" s="63"/>
      <c r="HY66" s="63"/>
      <c r="HZ66" s="63"/>
      <c r="IA66" s="63"/>
      <c r="IB66" s="63"/>
      <c r="IC66" s="63"/>
      <c r="ID66" s="63"/>
      <c r="IE66" s="63"/>
      <c r="IF66" s="63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70"/>
      <c r="G67" s="56"/>
      <c r="H67" s="59" t="s">
        <v>83</v>
      </c>
      <c r="I67" s="52" t="n">
        <v>733.877</v>
      </c>
      <c r="J67" s="53"/>
      <c r="K67" s="53" t="n">
        <v>2.21</v>
      </c>
      <c r="L67" s="53" t="n">
        <v>184.9</v>
      </c>
      <c r="M67" s="53" t="n">
        <v>333.37</v>
      </c>
      <c r="N67" s="53" t="n">
        <v>21.51</v>
      </c>
      <c r="O67" s="53" t="n">
        <v>191.887</v>
      </c>
      <c r="P67" s="53" t="n">
        <v>733.877</v>
      </c>
      <c r="Q67" s="53" t="n">
        <v>12.86</v>
      </c>
      <c r="R67" s="53" t="n">
        <v>62.16</v>
      </c>
      <c r="S67" s="53" t="n">
        <v>143.01</v>
      </c>
      <c r="T67" s="53" t="n">
        <v>221.56</v>
      </c>
      <c r="U67" s="53" t="n">
        <v>177.46</v>
      </c>
      <c r="V67" s="53" t="n">
        <v>97.047</v>
      </c>
      <c r="W67" s="54" t="n">
        <v>19.78</v>
      </c>
      <c r="X67" s="53" t="n">
        <v>363.544</v>
      </c>
      <c r="Y67" s="53" t="n">
        <v>0</v>
      </c>
      <c r="Z67" s="53" t="n">
        <v>2.21</v>
      </c>
      <c r="AA67" s="53" t="n">
        <v>65.065</v>
      </c>
      <c r="AB67" s="53" t="n">
        <v>180.166</v>
      </c>
      <c r="AC67" s="53" t="n">
        <v>11.54</v>
      </c>
      <c r="AD67" s="60" t="s">
        <v>83</v>
      </c>
      <c r="AE67" s="53" t="n">
        <v>104.563</v>
      </c>
      <c r="AF67" s="53" t="n">
        <v>363.544</v>
      </c>
      <c r="AG67" s="53" t="n">
        <v>4.355</v>
      </c>
      <c r="AH67" s="53" t="n">
        <v>18.87</v>
      </c>
      <c r="AI67" s="53" t="n">
        <v>50.713</v>
      </c>
      <c r="AJ67" s="53" t="n">
        <v>101.276</v>
      </c>
      <c r="AK67" s="53" t="n">
        <v>125</v>
      </c>
      <c r="AL67" s="53" t="n">
        <v>51.52</v>
      </c>
      <c r="AM67" s="54" t="n">
        <v>11.81</v>
      </c>
      <c r="AN67" s="53" t="n">
        <v>125.525</v>
      </c>
      <c r="AO67" s="53" t="n">
        <v>0</v>
      </c>
      <c r="AP67" s="53" t="n">
        <v>0</v>
      </c>
      <c r="AQ67" s="53" t="n">
        <v>22.88</v>
      </c>
      <c r="AR67" s="53" t="n">
        <v>65.846</v>
      </c>
      <c r="AS67" s="53" t="n">
        <v>4.73</v>
      </c>
      <c r="AT67" s="53" t="n">
        <v>32.069</v>
      </c>
      <c r="AU67" s="53" t="n">
        <v>125.525</v>
      </c>
      <c r="AV67" s="53" t="n">
        <v>1.57</v>
      </c>
      <c r="AW67" s="53" t="n">
        <v>4.83</v>
      </c>
      <c r="AX67" s="53" t="n">
        <v>24.677</v>
      </c>
      <c r="AY67" s="53" t="n">
        <v>41.212</v>
      </c>
      <c r="AZ67" s="59" t="s">
        <v>83</v>
      </c>
      <c r="BA67" s="52" t="n">
        <v>26.629</v>
      </c>
      <c r="BB67" s="53" t="n">
        <v>22.907</v>
      </c>
      <c r="BC67" s="54" t="n">
        <v>3.7</v>
      </c>
      <c r="BD67" s="53" t="n">
        <v>244.808</v>
      </c>
      <c r="BE67" s="53" t="n">
        <v>0</v>
      </c>
      <c r="BF67" s="53" t="n">
        <v>0</v>
      </c>
      <c r="BG67" s="53" t="n">
        <v>96.955</v>
      </c>
      <c r="BH67" s="53" t="n">
        <v>87.358</v>
      </c>
      <c r="BI67" s="53" t="n">
        <v>5.24</v>
      </c>
      <c r="BJ67" s="53" t="n">
        <v>55.255</v>
      </c>
      <c r="BK67" s="53" t="n">
        <v>244.808</v>
      </c>
      <c r="BL67" s="53" t="n">
        <v>6.935</v>
      </c>
      <c r="BM67" s="53" t="n">
        <v>38.46</v>
      </c>
      <c r="BN67" s="53" t="n">
        <v>67.62</v>
      </c>
      <c r="BO67" s="53" t="n">
        <v>79.072</v>
      </c>
      <c r="BP67" s="53" t="n">
        <v>25.831</v>
      </c>
      <c r="BQ67" s="53" t="n">
        <v>22.62</v>
      </c>
      <c r="BR67" s="54" t="n">
        <v>4.27</v>
      </c>
      <c r="BS67" s="53" t="n">
        <v>66.74</v>
      </c>
      <c r="BT67" s="53"/>
      <c r="BU67" s="53"/>
      <c r="BV67" s="60" t="s">
        <v>83</v>
      </c>
      <c r="BW67" s="53" t="n">
        <v>35.9</v>
      </c>
      <c r="BX67" s="53" t="n">
        <v>5.73</v>
      </c>
      <c r="BY67" s="53" t="n">
        <v>25.11</v>
      </c>
      <c r="BZ67" s="53" t="n">
        <v>66.74</v>
      </c>
      <c r="CA67" s="53"/>
      <c r="CB67" s="53"/>
      <c r="CC67" s="53" t="n">
        <v>20.81</v>
      </c>
      <c r="CD67" s="53" t="n">
        <v>45.93</v>
      </c>
      <c r="CE67" s="53"/>
      <c r="CF67" s="53"/>
      <c r="CG67" s="54"/>
      <c r="CH67" s="53" t="n">
        <v>6.435</v>
      </c>
      <c r="CI67" s="53" t="n">
        <v>0</v>
      </c>
      <c r="CJ67" s="53" t="n">
        <v>0</v>
      </c>
      <c r="CK67" s="53" t="n">
        <v>5.995</v>
      </c>
      <c r="CL67" s="53" t="n">
        <v>0</v>
      </c>
      <c r="CM67" s="53" t="n">
        <v>0.44</v>
      </c>
      <c r="CN67" s="53" t="n">
        <v>6.435</v>
      </c>
      <c r="CO67" s="53" t="n">
        <v>0</v>
      </c>
      <c r="CP67" s="53" t="n">
        <v>0</v>
      </c>
      <c r="CQ67" s="53" t="n">
        <v>0</v>
      </c>
      <c r="CR67" s="59" t="s">
        <v>83</v>
      </c>
      <c r="CS67" s="52" t="n">
        <v>6.435</v>
      </c>
      <c r="CT67" s="53" t="n">
        <v>0</v>
      </c>
      <c r="CU67" s="53" t="n">
        <v>0</v>
      </c>
      <c r="CV67" s="54" t="n">
        <v>0</v>
      </c>
      <c r="CW67" s="53" t="n">
        <v>4.8</v>
      </c>
      <c r="CX67" s="53" t="n">
        <v>0</v>
      </c>
      <c r="CY67" s="53" t="n">
        <v>0</v>
      </c>
      <c r="CZ67" s="53" t="n">
        <v>3.01</v>
      </c>
      <c r="DA67" s="53" t="n">
        <v>0</v>
      </c>
      <c r="DB67" s="53" t="n">
        <v>1.79</v>
      </c>
      <c r="DC67" s="53" t="n">
        <v>4.8</v>
      </c>
      <c r="DD67" s="53" t="n">
        <v>0</v>
      </c>
      <c r="DE67" s="53" t="n">
        <v>0</v>
      </c>
      <c r="DF67" s="53" t="n">
        <v>0.62</v>
      </c>
      <c r="DG67" s="53" t="n">
        <v>4.18</v>
      </c>
      <c r="DH67" s="53" t="n">
        <v>0</v>
      </c>
      <c r="DI67" s="53" t="n">
        <v>0</v>
      </c>
      <c r="DJ67" s="54" t="n">
        <v>0</v>
      </c>
      <c r="DK67" s="53" t="n">
        <v>55.505</v>
      </c>
      <c r="DL67" s="53" t="n">
        <v>0</v>
      </c>
      <c r="DM67" s="53" t="n">
        <v>0</v>
      </c>
      <c r="DN67" s="60" t="s">
        <v>83</v>
      </c>
      <c r="DO67" s="53" t="n">
        <v>26.895</v>
      </c>
      <c r="DP67" s="53" t="n">
        <v>5.73</v>
      </c>
      <c r="DQ67" s="53" t="n">
        <v>22.88</v>
      </c>
      <c r="DR67" s="53" t="n">
        <v>55.505</v>
      </c>
      <c r="DS67" s="53" t="n">
        <v>0</v>
      </c>
      <c r="DT67" s="53" t="n">
        <v>0</v>
      </c>
      <c r="DU67" s="53" t="n">
        <v>20.19</v>
      </c>
      <c r="DV67" s="53" t="n">
        <v>35.315</v>
      </c>
      <c r="DW67" s="53" t="n">
        <v>0</v>
      </c>
      <c r="DX67" s="53" t="n">
        <v>0</v>
      </c>
      <c r="DY67" s="54" t="n">
        <v>0</v>
      </c>
      <c r="DZ67" s="53" t="n">
        <v>631.547</v>
      </c>
      <c r="EA67" s="53"/>
      <c r="EB67" s="53" t="n">
        <v>2.21</v>
      </c>
      <c r="EC67" s="53" t="n">
        <v>149</v>
      </c>
      <c r="ED67" s="53" t="n">
        <v>322.83</v>
      </c>
      <c r="EE67" s="53" t="n">
        <v>157.507</v>
      </c>
      <c r="EF67" s="53" t="n">
        <v>631.547</v>
      </c>
      <c r="EG67" s="53" t="n">
        <v>12.86</v>
      </c>
      <c r="EH67" s="53" t="n">
        <v>62.16</v>
      </c>
      <c r="EI67" s="53" t="n">
        <v>122.01</v>
      </c>
      <c r="EJ67" s="59" t="s">
        <v>83</v>
      </c>
      <c r="EK67" s="52" t="n">
        <v>175.63</v>
      </c>
      <c r="EL67" s="53" t="n">
        <v>174.86</v>
      </c>
      <c r="EM67" s="53" t="n">
        <v>83.937</v>
      </c>
      <c r="EN67" s="54" t="n">
        <v>0.09</v>
      </c>
      <c r="EO67" s="53" t="n">
        <v>333.929</v>
      </c>
      <c r="EP67" s="53" t="n">
        <v>0</v>
      </c>
      <c r="EQ67" s="53" t="n">
        <v>2.21</v>
      </c>
      <c r="ER67" s="53" t="n">
        <v>59.07</v>
      </c>
      <c r="ES67" s="53" t="n">
        <v>177.176</v>
      </c>
      <c r="ET67" s="53" t="n">
        <v>95.473</v>
      </c>
      <c r="EU67" s="53" t="n">
        <v>333.929</v>
      </c>
      <c r="EV67" s="53" t="n">
        <v>4.355</v>
      </c>
      <c r="EW67" s="53" t="n">
        <v>18.87</v>
      </c>
      <c r="EX67" s="53" t="n">
        <v>50.523</v>
      </c>
      <c r="EY67" s="53" t="n">
        <v>94.841</v>
      </c>
      <c r="EZ67" s="53" t="n">
        <v>123.55</v>
      </c>
      <c r="FA67" s="53" t="n">
        <v>41.79</v>
      </c>
      <c r="FB67" s="54" t="n">
        <v>0</v>
      </c>
      <c r="FC67" s="53" t="n">
        <v>114.315</v>
      </c>
      <c r="FD67" s="53" t="n">
        <v>0</v>
      </c>
      <c r="FE67" s="53" t="n">
        <v>0</v>
      </c>
      <c r="FF67" s="60" t="s">
        <v>83</v>
      </c>
      <c r="FG67" s="53" t="n">
        <v>19.87</v>
      </c>
      <c r="FH67" s="53" t="n">
        <v>64.616</v>
      </c>
      <c r="FI67" s="53" t="n">
        <v>29.829</v>
      </c>
      <c r="FJ67" s="53" t="n">
        <v>114.315</v>
      </c>
      <c r="FK67" s="53" t="n">
        <v>1.57</v>
      </c>
      <c r="FL67" s="53" t="n">
        <v>4.83</v>
      </c>
      <c r="FM67" s="53" t="n">
        <v>24.057</v>
      </c>
      <c r="FN67" s="53" t="n">
        <v>37.032</v>
      </c>
      <c r="FO67" s="53" t="n">
        <v>26.549</v>
      </c>
      <c r="FP67" s="53" t="n">
        <v>20.187</v>
      </c>
      <c r="FQ67" s="67" t="n">
        <v>0.09</v>
      </c>
      <c r="FR67" s="66" t="n">
        <v>183.303</v>
      </c>
      <c r="FS67" s="66" t="n">
        <v>0</v>
      </c>
      <c r="FT67" s="66" t="n">
        <v>0</v>
      </c>
      <c r="FU67" s="66" t="n">
        <v>70.06</v>
      </c>
      <c r="FV67" s="66" t="n">
        <v>81.038</v>
      </c>
      <c r="FW67" s="66" t="n">
        <v>32.205</v>
      </c>
      <c r="FX67" s="66" t="n">
        <v>183.303</v>
      </c>
      <c r="FY67" s="66" t="n">
        <v>6.935</v>
      </c>
      <c r="FZ67" s="66" t="n">
        <v>38.46</v>
      </c>
      <c r="GA67" s="66" t="n">
        <v>47.43</v>
      </c>
      <c r="GB67" s="60" t="s">
        <v>83</v>
      </c>
      <c r="GC67" s="66" t="n">
        <v>43.757</v>
      </c>
      <c r="GD67" s="66" t="n">
        <v>24.761</v>
      </c>
      <c r="GE67" s="66" t="n">
        <v>21.96</v>
      </c>
      <c r="GF67" s="66" t="n">
        <v>0</v>
      </c>
      <c r="GG67" s="61"/>
      <c r="GH67" s="61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  <c r="GW67" s="63"/>
      <c r="GX67" s="63"/>
      <c r="GY67" s="63"/>
      <c r="GZ67" s="63"/>
      <c r="HA67" s="63"/>
      <c r="HB67" s="63"/>
      <c r="HC67" s="63"/>
      <c r="HD67" s="63"/>
      <c r="HE67" s="63"/>
      <c r="HF67" s="63"/>
      <c r="HG67" s="63"/>
      <c r="HH67" s="63"/>
      <c r="HI67" s="63"/>
      <c r="HJ67" s="63"/>
      <c r="HK67" s="63"/>
      <c r="HL67" s="63"/>
      <c r="HM67" s="63"/>
      <c r="HN67" s="63"/>
      <c r="HO67" s="63"/>
      <c r="HP67" s="63"/>
      <c r="HQ67" s="63"/>
      <c r="HR67" s="63"/>
      <c r="HS67" s="63"/>
      <c r="HT67" s="63"/>
      <c r="HU67" s="63"/>
      <c r="HV67" s="63"/>
      <c r="HW67" s="63"/>
      <c r="HX67" s="63"/>
      <c r="HY67" s="63"/>
      <c r="HZ67" s="63"/>
      <c r="IA67" s="63"/>
      <c r="IB67" s="63"/>
      <c r="IC67" s="63"/>
      <c r="ID67" s="63"/>
      <c r="IE67" s="63"/>
      <c r="IF67" s="63"/>
    </row>
    <row r="68" customFormat="false" ht="15" hidden="false" customHeight="true" outlineLevel="0" collapsed="false">
      <c r="A68" s="58"/>
      <c r="B68" s="58"/>
      <c r="C68" s="58"/>
      <c r="D68" s="58"/>
      <c r="E68" s="58"/>
      <c r="F68" s="70"/>
      <c r="G68" s="56"/>
      <c r="H68" s="59" t="s">
        <v>84</v>
      </c>
      <c r="I68" s="52" t="n">
        <v>482.949</v>
      </c>
      <c r="J68" s="53"/>
      <c r="K68" s="53"/>
      <c r="L68" s="53" t="n">
        <v>194.42</v>
      </c>
      <c r="M68" s="53" t="n">
        <v>280.359</v>
      </c>
      <c r="N68" s="53" t="n">
        <v>7.91</v>
      </c>
      <c r="O68" s="53" t="n">
        <v>0.26</v>
      </c>
      <c r="P68" s="53" t="n">
        <v>482.949</v>
      </c>
      <c r="Q68" s="53"/>
      <c r="R68" s="53" t="n">
        <v>19.3</v>
      </c>
      <c r="S68" s="53" t="n">
        <v>90.34</v>
      </c>
      <c r="T68" s="53" t="n">
        <v>142.465</v>
      </c>
      <c r="U68" s="53" t="n">
        <v>172.069</v>
      </c>
      <c r="V68" s="53" t="n">
        <v>43.9</v>
      </c>
      <c r="W68" s="54" t="n">
        <v>14.875</v>
      </c>
      <c r="X68" s="53" t="n">
        <v>157.86</v>
      </c>
      <c r="Y68" s="53" t="n">
        <v>0</v>
      </c>
      <c r="Z68" s="53" t="n">
        <v>0</v>
      </c>
      <c r="AA68" s="53" t="n">
        <v>49.405</v>
      </c>
      <c r="AB68" s="53" t="n">
        <v>100.285</v>
      </c>
      <c r="AC68" s="53" t="n">
        <v>7.91</v>
      </c>
      <c r="AD68" s="60" t="s">
        <v>84</v>
      </c>
      <c r="AE68" s="53" t="n">
        <v>0.26</v>
      </c>
      <c r="AF68" s="53" t="n">
        <v>157.86</v>
      </c>
      <c r="AG68" s="53" t="n">
        <v>0</v>
      </c>
      <c r="AH68" s="53" t="n">
        <v>6.905</v>
      </c>
      <c r="AI68" s="53" t="n">
        <v>22.78</v>
      </c>
      <c r="AJ68" s="53" t="n">
        <v>48.51</v>
      </c>
      <c r="AK68" s="53" t="n">
        <v>56.33</v>
      </c>
      <c r="AL68" s="53" t="n">
        <v>12.39</v>
      </c>
      <c r="AM68" s="54" t="n">
        <v>10.945</v>
      </c>
      <c r="AN68" s="53" t="n">
        <v>66.645</v>
      </c>
      <c r="AO68" s="53" t="n">
        <v>0</v>
      </c>
      <c r="AP68" s="53" t="n">
        <v>0</v>
      </c>
      <c r="AQ68" s="53" t="n">
        <v>27.29</v>
      </c>
      <c r="AR68" s="53" t="n">
        <v>39.355</v>
      </c>
      <c r="AS68" s="53" t="n">
        <v>0</v>
      </c>
      <c r="AT68" s="53" t="n">
        <v>0</v>
      </c>
      <c r="AU68" s="53" t="n">
        <v>66.645</v>
      </c>
      <c r="AV68" s="53" t="n">
        <v>0</v>
      </c>
      <c r="AW68" s="53" t="n">
        <v>0.6</v>
      </c>
      <c r="AX68" s="53" t="n">
        <v>18.42</v>
      </c>
      <c r="AY68" s="53" t="n">
        <v>20.145</v>
      </c>
      <c r="AZ68" s="59" t="s">
        <v>84</v>
      </c>
      <c r="BA68" s="52" t="n">
        <v>18.9</v>
      </c>
      <c r="BB68" s="53" t="n">
        <v>8.58</v>
      </c>
      <c r="BC68" s="54" t="n">
        <v>0</v>
      </c>
      <c r="BD68" s="53" t="n">
        <v>258.444</v>
      </c>
      <c r="BE68" s="53" t="n">
        <v>0</v>
      </c>
      <c r="BF68" s="53" t="n">
        <v>0</v>
      </c>
      <c r="BG68" s="53" t="n">
        <v>117.725</v>
      </c>
      <c r="BH68" s="53" t="n">
        <v>140.719</v>
      </c>
      <c r="BI68" s="53" t="n">
        <v>0</v>
      </c>
      <c r="BJ68" s="53" t="n">
        <v>0</v>
      </c>
      <c r="BK68" s="53" t="n">
        <v>258.444</v>
      </c>
      <c r="BL68" s="53" t="n">
        <v>0</v>
      </c>
      <c r="BM68" s="53" t="n">
        <v>11.795</v>
      </c>
      <c r="BN68" s="53" t="n">
        <v>49.14</v>
      </c>
      <c r="BO68" s="53" t="n">
        <v>73.81</v>
      </c>
      <c r="BP68" s="53" t="n">
        <v>96.839</v>
      </c>
      <c r="BQ68" s="53" t="n">
        <v>22.93</v>
      </c>
      <c r="BR68" s="54" t="n">
        <v>3.93</v>
      </c>
      <c r="BS68" s="53" t="n">
        <v>77.72</v>
      </c>
      <c r="BT68" s="53"/>
      <c r="BU68" s="53"/>
      <c r="BV68" s="60" t="s">
        <v>84</v>
      </c>
      <c r="BW68" s="53" t="n">
        <v>60.36</v>
      </c>
      <c r="BX68" s="53" t="n">
        <v>17.36</v>
      </c>
      <c r="BY68" s="53"/>
      <c r="BZ68" s="53" t="n">
        <v>77.72</v>
      </c>
      <c r="CA68" s="53"/>
      <c r="CB68" s="53"/>
      <c r="CC68" s="53" t="n">
        <v>15.11</v>
      </c>
      <c r="CD68" s="53" t="n">
        <v>45.25</v>
      </c>
      <c r="CE68" s="53" t="n">
        <v>10.83</v>
      </c>
      <c r="CF68" s="53" t="n">
        <v>6.53</v>
      </c>
      <c r="CG68" s="54"/>
      <c r="CH68" s="53" t="n">
        <v>1.13</v>
      </c>
      <c r="CI68" s="53" t="n">
        <v>0</v>
      </c>
      <c r="CJ68" s="53" t="n">
        <v>0</v>
      </c>
      <c r="CK68" s="53" t="n">
        <v>1.13</v>
      </c>
      <c r="CL68" s="53" t="n">
        <v>0</v>
      </c>
      <c r="CM68" s="53" t="n">
        <v>0</v>
      </c>
      <c r="CN68" s="53" t="n">
        <v>1.13</v>
      </c>
      <c r="CO68" s="53" t="n">
        <v>0</v>
      </c>
      <c r="CP68" s="53" t="n">
        <v>0</v>
      </c>
      <c r="CQ68" s="53" t="n">
        <v>1.13</v>
      </c>
      <c r="CR68" s="59" t="s">
        <v>84</v>
      </c>
      <c r="CS68" s="52" t="n">
        <v>0</v>
      </c>
      <c r="CT68" s="53" t="n">
        <v>0</v>
      </c>
      <c r="CU68" s="53" t="n">
        <v>0</v>
      </c>
      <c r="CV68" s="54" t="n">
        <v>0</v>
      </c>
      <c r="CW68" s="53" t="n">
        <v>0.42</v>
      </c>
      <c r="CX68" s="53" t="n">
        <v>0</v>
      </c>
      <c r="CY68" s="53" t="n">
        <v>0</v>
      </c>
      <c r="CZ68" s="53" t="n">
        <v>0.42</v>
      </c>
      <c r="DA68" s="53" t="n">
        <v>0</v>
      </c>
      <c r="DB68" s="53" t="n">
        <v>0</v>
      </c>
      <c r="DC68" s="53" t="n">
        <v>0.42</v>
      </c>
      <c r="DD68" s="53" t="n">
        <v>0</v>
      </c>
      <c r="DE68" s="53" t="n">
        <v>0</v>
      </c>
      <c r="DF68" s="53" t="n">
        <v>0.42</v>
      </c>
      <c r="DG68" s="53" t="n">
        <v>0</v>
      </c>
      <c r="DH68" s="53" t="n">
        <v>0</v>
      </c>
      <c r="DI68" s="53" t="n">
        <v>0</v>
      </c>
      <c r="DJ68" s="54" t="n">
        <v>0</v>
      </c>
      <c r="DK68" s="53" t="n">
        <v>76.17</v>
      </c>
      <c r="DL68" s="53" t="n">
        <v>0</v>
      </c>
      <c r="DM68" s="53" t="n">
        <v>0</v>
      </c>
      <c r="DN68" s="60" t="s">
        <v>84</v>
      </c>
      <c r="DO68" s="53" t="n">
        <v>58.81</v>
      </c>
      <c r="DP68" s="53" t="n">
        <v>17.36</v>
      </c>
      <c r="DQ68" s="53" t="n">
        <v>0</v>
      </c>
      <c r="DR68" s="53" t="n">
        <v>76.17</v>
      </c>
      <c r="DS68" s="53" t="n">
        <v>0</v>
      </c>
      <c r="DT68" s="53" t="n">
        <v>0</v>
      </c>
      <c r="DU68" s="53" t="n">
        <v>13.56</v>
      </c>
      <c r="DV68" s="53" t="n">
        <v>45.25</v>
      </c>
      <c r="DW68" s="53" t="n">
        <v>10.83</v>
      </c>
      <c r="DX68" s="53" t="n">
        <v>6.53</v>
      </c>
      <c r="DY68" s="54" t="n">
        <v>0</v>
      </c>
      <c r="DZ68" s="53" t="n">
        <v>388.619</v>
      </c>
      <c r="EA68" s="53"/>
      <c r="EB68" s="53"/>
      <c r="EC68" s="53" t="n">
        <v>134.06</v>
      </c>
      <c r="ED68" s="53" t="n">
        <v>254.299</v>
      </c>
      <c r="EE68" s="53" t="n">
        <v>0.26</v>
      </c>
      <c r="EF68" s="53" t="n">
        <v>388.619</v>
      </c>
      <c r="EG68" s="53"/>
      <c r="EH68" s="53" t="n">
        <v>19.3</v>
      </c>
      <c r="EI68" s="53" t="n">
        <v>75.23</v>
      </c>
      <c r="EJ68" s="59" t="s">
        <v>84</v>
      </c>
      <c r="EK68" s="52" t="n">
        <v>97.215</v>
      </c>
      <c r="EL68" s="53" t="n">
        <v>155.129</v>
      </c>
      <c r="EM68" s="53" t="n">
        <v>34.26</v>
      </c>
      <c r="EN68" s="54" t="n">
        <v>7.485</v>
      </c>
      <c r="EO68" s="53" t="n">
        <v>144.26</v>
      </c>
      <c r="EP68" s="53" t="n">
        <v>0</v>
      </c>
      <c r="EQ68" s="53" t="n">
        <v>0</v>
      </c>
      <c r="ER68" s="53" t="n">
        <v>48.275</v>
      </c>
      <c r="ES68" s="53" t="n">
        <v>95.725</v>
      </c>
      <c r="ET68" s="53" t="n">
        <v>0.26</v>
      </c>
      <c r="EU68" s="53" t="n">
        <v>144.26</v>
      </c>
      <c r="EV68" s="53" t="n">
        <v>0</v>
      </c>
      <c r="EW68" s="53" t="n">
        <v>6.905</v>
      </c>
      <c r="EX68" s="53" t="n">
        <v>21.65</v>
      </c>
      <c r="EY68" s="53" t="n">
        <v>48.51</v>
      </c>
      <c r="EZ68" s="53" t="n">
        <v>52.1</v>
      </c>
      <c r="FA68" s="53" t="n">
        <v>11.54</v>
      </c>
      <c r="FB68" s="54" t="n">
        <v>3.555</v>
      </c>
      <c r="FC68" s="53" t="n">
        <v>62.685</v>
      </c>
      <c r="FD68" s="53" t="n">
        <v>0</v>
      </c>
      <c r="FE68" s="53" t="n">
        <v>0</v>
      </c>
      <c r="FF68" s="60" t="s">
        <v>84</v>
      </c>
      <c r="FG68" s="53" t="n">
        <v>26.87</v>
      </c>
      <c r="FH68" s="53" t="n">
        <v>35.815</v>
      </c>
      <c r="FI68" s="53" t="n">
        <v>0</v>
      </c>
      <c r="FJ68" s="53" t="n">
        <v>62.685</v>
      </c>
      <c r="FK68" s="53" t="n">
        <v>0</v>
      </c>
      <c r="FL68" s="53" t="n">
        <v>0.6</v>
      </c>
      <c r="FM68" s="53" t="n">
        <v>18</v>
      </c>
      <c r="FN68" s="53" t="n">
        <v>20.145</v>
      </c>
      <c r="FO68" s="53" t="n">
        <v>17.62</v>
      </c>
      <c r="FP68" s="53" t="n">
        <v>6.32</v>
      </c>
      <c r="FQ68" s="67" t="n">
        <v>0</v>
      </c>
      <c r="FR68" s="66" t="n">
        <v>181.674</v>
      </c>
      <c r="FS68" s="66" t="n">
        <v>0</v>
      </c>
      <c r="FT68" s="66" t="n">
        <v>0</v>
      </c>
      <c r="FU68" s="66" t="n">
        <v>58.915</v>
      </c>
      <c r="FV68" s="66" t="n">
        <v>122.759</v>
      </c>
      <c r="FW68" s="66" t="n">
        <v>0</v>
      </c>
      <c r="FX68" s="66" t="n">
        <v>181.674</v>
      </c>
      <c r="FY68" s="66" t="n">
        <v>0</v>
      </c>
      <c r="FZ68" s="66" t="n">
        <v>11.795</v>
      </c>
      <c r="GA68" s="66" t="n">
        <v>35.58</v>
      </c>
      <c r="GB68" s="60" t="s">
        <v>84</v>
      </c>
      <c r="GC68" s="66" t="n">
        <v>28.56</v>
      </c>
      <c r="GD68" s="66" t="n">
        <v>85.409</v>
      </c>
      <c r="GE68" s="66" t="n">
        <v>16.4</v>
      </c>
      <c r="GF68" s="66" t="n">
        <v>3.93</v>
      </c>
      <c r="GG68" s="61"/>
      <c r="GH68" s="61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  <c r="GW68" s="63"/>
      <c r="GX68" s="63"/>
      <c r="GY68" s="63"/>
      <c r="GZ68" s="63"/>
      <c r="HA68" s="63"/>
      <c r="HB68" s="63"/>
      <c r="HC68" s="63"/>
      <c r="HD68" s="63"/>
      <c r="HE68" s="63"/>
      <c r="HF68" s="63"/>
      <c r="HG68" s="63"/>
      <c r="HH68" s="63"/>
      <c r="HI68" s="63"/>
      <c r="HJ68" s="63"/>
      <c r="HK68" s="63"/>
      <c r="HL68" s="63"/>
      <c r="HM68" s="63"/>
      <c r="HN68" s="63"/>
      <c r="HO68" s="63"/>
      <c r="HP68" s="63"/>
      <c r="HQ68" s="63"/>
      <c r="HR68" s="63"/>
      <c r="HS68" s="63"/>
      <c r="HT68" s="63"/>
      <c r="HU68" s="63"/>
      <c r="HV68" s="63"/>
      <c r="HW68" s="63"/>
      <c r="HX68" s="63"/>
      <c r="HY68" s="63"/>
      <c r="HZ68" s="63"/>
      <c r="IA68" s="63"/>
      <c r="IB68" s="63"/>
      <c r="IC68" s="63"/>
      <c r="ID68" s="63"/>
      <c r="IE68" s="63"/>
      <c r="IF68" s="63"/>
    </row>
    <row r="69" customFormat="false" ht="15" hidden="false" customHeight="true" outlineLevel="0" collapsed="false">
      <c r="A69" s="71"/>
      <c r="B69" s="58"/>
      <c r="C69" s="58"/>
      <c r="D69" s="58"/>
      <c r="E69" s="58"/>
      <c r="F69" s="70"/>
      <c r="G69" s="56"/>
      <c r="H69" s="64"/>
      <c r="I69" s="52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4"/>
      <c r="X69" s="53"/>
      <c r="Y69" s="53"/>
      <c r="Z69" s="53"/>
      <c r="AA69" s="53"/>
      <c r="AB69" s="53"/>
      <c r="AC69" s="53"/>
      <c r="AD69" s="60"/>
      <c r="AE69" s="53"/>
      <c r="AF69" s="53"/>
      <c r="AG69" s="53"/>
      <c r="AH69" s="53"/>
      <c r="AI69" s="53"/>
      <c r="AJ69" s="53"/>
      <c r="AK69" s="53"/>
      <c r="AL69" s="53"/>
      <c r="AM69" s="54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64"/>
      <c r="BA69" s="52"/>
      <c r="BB69" s="53"/>
      <c r="BC69" s="54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4"/>
      <c r="BS69" s="53"/>
      <c r="BT69" s="53"/>
      <c r="BU69" s="53"/>
      <c r="BV69" s="60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4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64"/>
      <c r="CS69" s="52"/>
      <c r="CT69" s="53"/>
      <c r="CU69" s="53"/>
      <c r="CV69" s="54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4"/>
      <c r="DK69" s="53"/>
      <c r="DL69" s="53"/>
      <c r="DM69" s="53"/>
      <c r="DN69" s="60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4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64"/>
      <c r="EK69" s="52"/>
      <c r="EL69" s="53"/>
      <c r="EM69" s="53"/>
      <c r="EN69" s="54"/>
      <c r="EO69" s="53"/>
      <c r="EP69" s="53"/>
      <c r="EQ69" s="53"/>
      <c r="ER69" s="53"/>
      <c r="ES69" s="53"/>
      <c r="ET69" s="53"/>
      <c r="EU69" s="53"/>
      <c r="EV69" s="53"/>
      <c r="EW69" s="53"/>
      <c r="EX69" s="53"/>
      <c r="EY69" s="53"/>
      <c r="EZ69" s="53"/>
      <c r="FA69" s="53"/>
      <c r="FB69" s="54"/>
      <c r="FC69" s="53"/>
      <c r="FD69" s="53"/>
      <c r="FE69" s="53"/>
      <c r="FF69" s="60"/>
      <c r="FG69" s="53"/>
      <c r="FH69" s="53"/>
      <c r="FI69" s="53"/>
      <c r="FJ69" s="53"/>
      <c r="FK69" s="53"/>
      <c r="FL69" s="53"/>
      <c r="FM69" s="53"/>
      <c r="FN69" s="53"/>
      <c r="FO69" s="53"/>
      <c r="FP69" s="53"/>
      <c r="FQ69" s="67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0"/>
      <c r="GC69" s="66"/>
      <c r="GD69" s="66"/>
      <c r="GE69" s="66"/>
      <c r="GF69" s="66"/>
      <c r="GG69" s="61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  <c r="GW69" s="63"/>
      <c r="GX69" s="63"/>
      <c r="GY69" s="63"/>
      <c r="GZ69" s="63"/>
      <c r="HA69" s="63"/>
      <c r="HB69" s="63"/>
      <c r="HC69" s="63"/>
      <c r="HD69" s="63"/>
      <c r="HE69" s="63"/>
      <c r="HF69" s="63"/>
      <c r="HG69" s="63"/>
      <c r="HH69" s="63"/>
      <c r="HI69" s="63"/>
      <c r="HJ69" s="63"/>
      <c r="HK69" s="63"/>
      <c r="HL69" s="63"/>
      <c r="HM69" s="63"/>
      <c r="HN69" s="63"/>
      <c r="HO69" s="63"/>
      <c r="HP69" s="63"/>
      <c r="HQ69" s="63"/>
      <c r="HR69" s="63"/>
      <c r="HS69" s="63"/>
      <c r="HT69" s="63"/>
      <c r="HU69" s="63"/>
      <c r="HV69" s="63"/>
      <c r="HW69" s="63"/>
      <c r="HX69" s="63"/>
      <c r="HY69" s="63"/>
      <c r="HZ69" s="63"/>
      <c r="IA69" s="63"/>
      <c r="IB69" s="63"/>
      <c r="IC69" s="63"/>
      <c r="ID69" s="63"/>
      <c r="IE69" s="63"/>
      <c r="IF69" s="63"/>
    </row>
    <row r="70" customFormat="false" ht="15" hidden="false" customHeight="true" outlineLevel="0" collapsed="false">
      <c r="A70" s="71"/>
      <c r="B70" s="58"/>
      <c r="C70" s="58"/>
      <c r="D70" s="58"/>
      <c r="E70" s="58"/>
      <c r="F70" s="70"/>
      <c r="G70" s="56"/>
      <c r="H70" s="64" t="s">
        <v>85</v>
      </c>
      <c r="I70" s="52" t="n">
        <v>2802.63</v>
      </c>
      <c r="J70" s="53" t="n">
        <v>3.86</v>
      </c>
      <c r="K70" s="53" t="n">
        <v>64.62</v>
      </c>
      <c r="L70" s="53" t="n">
        <v>874.79</v>
      </c>
      <c r="M70" s="53" t="n">
        <v>1121.895</v>
      </c>
      <c r="N70" s="53" t="n">
        <v>65.715</v>
      </c>
      <c r="O70" s="53" t="n">
        <v>671.75</v>
      </c>
      <c r="P70" s="53" t="n">
        <v>2802.63</v>
      </c>
      <c r="Q70" s="53" t="n">
        <v>154.95</v>
      </c>
      <c r="R70" s="53" t="n">
        <v>191.38</v>
      </c>
      <c r="S70" s="53" t="n">
        <v>680.155</v>
      </c>
      <c r="T70" s="53" t="n">
        <v>1211.86</v>
      </c>
      <c r="U70" s="53" t="n">
        <v>404.75</v>
      </c>
      <c r="V70" s="53" t="n">
        <v>108.85</v>
      </c>
      <c r="W70" s="54" t="n">
        <v>50.685</v>
      </c>
      <c r="X70" s="53" t="n">
        <v>1530.125</v>
      </c>
      <c r="Y70" s="53" t="n">
        <v>3.86</v>
      </c>
      <c r="Z70" s="53" t="n">
        <v>46.78</v>
      </c>
      <c r="AA70" s="53" t="n">
        <v>466.47</v>
      </c>
      <c r="AB70" s="53" t="n">
        <v>544.93</v>
      </c>
      <c r="AC70" s="53" t="n">
        <v>55.445</v>
      </c>
      <c r="AD70" s="60" t="s">
        <v>85</v>
      </c>
      <c r="AE70" s="53" t="n">
        <v>412.64</v>
      </c>
      <c r="AF70" s="53" t="n">
        <v>1530.125</v>
      </c>
      <c r="AG70" s="53" t="n">
        <v>74.63</v>
      </c>
      <c r="AH70" s="53" t="n">
        <v>105.28</v>
      </c>
      <c r="AI70" s="53" t="n">
        <v>366.225</v>
      </c>
      <c r="AJ70" s="53" t="n">
        <v>640.665</v>
      </c>
      <c r="AK70" s="53" t="n">
        <v>232.56</v>
      </c>
      <c r="AL70" s="53" t="n">
        <v>65.63</v>
      </c>
      <c r="AM70" s="54" t="n">
        <v>45.135</v>
      </c>
      <c r="AN70" s="53" t="n">
        <v>623.525</v>
      </c>
      <c r="AO70" s="53" t="n">
        <v>0</v>
      </c>
      <c r="AP70" s="53" t="n">
        <v>3.84</v>
      </c>
      <c r="AQ70" s="53" t="n">
        <v>137.44</v>
      </c>
      <c r="AR70" s="53" t="n">
        <v>345.915</v>
      </c>
      <c r="AS70" s="53" t="n">
        <v>10.23</v>
      </c>
      <c r="AT70" s="53" t="n">
        <v>126.1</v>
      </c>
      <c r="AU70" s="53" t="n">
        <v>623.525</v>
      </c>
      <c r="AV70" s="53" t="n">
        <v>32.75</v>
      </c>
      <c r="AW70" s="53" t="n">
        <v>33.59</v>
      </c>
      <c r="AX70" s="53" t="n">
        <v>112.56</v>
      </c>
      <c r="AY70" s="53" t="n">
        <v>336.385</v>
      </c>
      <c r="AZ70" s="64" t="s">
        <v>85</v>
      </c>
      <c r="BA70" s="52" t="n">
        <v>82.74</v>
      </c>
      <c r="BB70" s="53" t="n">
        <v>19.95</v>
      </c>
      <c r="BC70" s="54" t="n">
        <v>5.55</v>
      </c>
      <c r="BD70" s="53" t="n">
        <v>648.98</v>
      </c>
      <c r="BE70" s="53" t="n">
        <v>0</v>
      </c>
      <c r="BF70" s="53" t="n">
        <v>14</v>
      </c>
      <c r="BG70" s="53" t="n">
        <v>270.88</v>
      </c>
      <c r="BH70" s="53" t="n">
        <v>231.05</v>
      </c>
      <c r="BI70" s="53" t="n">
        <v>0.04</v>
      </c>
      <c r="BJ70" s="53" t="n">
        <v>133.01</v>
      </c>
      <c r="BK70" s="53" t="n">
        <v>648.98</v>
      </c>
      <c r="BL70" s="53" t="n">
        <v>47.57</v>
      </c>
      <c r="BM70" s="53" t="n">
        <v>52.51</v>
      </c>
      <c r="BN70" s="53" t="n">
        <v>201.37</v>
      </c>
      <c r="BO70" s="53" t="n">
        <v>234.81</v>
      </c>
      <c r="BP70" s="53" t="n">
        <v>89.45</v>
      </c>
      <c r="BQ70" s="53" t="n">
        <v>23.27</v>
      </c>
      <c r="BR70" s="54" t="n">
        <v>0</v>
      </c>
      <c r="BS70" s="53" t="n">
        <v>216.46</v>
      </c>
      <c r="BT70" s="53"/>
      <c r="BU70" s="53" t="n">
        <v>4.74</v>
      </c>
      <c r="BV70" s="60" t="s">
        <v>85</v>
      </c>
      <c r="BW70" s="53" t="n">
        <v>185.22</v>
      </c>
      <c r="BX70" s="53" t="n">
        <v>2.05</v>
      </c>
      <c r="BY70" s="53" t="n">
        <v>24.45</v>
      </c>
      <c r="BZ70" s="53" t="n">
        <v>216.46</v>
      </c>
      <c r="CA70" s="53"/>
      <c r="CB70" s="53" t="n">
        <v>4.74</v>
      </c>
      <c r="CC70" s="53" t="n">
        <v>45.89</v>
      </c>
      <c r="CD70" s="53" t="n">
        <v>165.83</v>
      </c>
      <c r="CE70" s="53"/>
      <c r="CF70" s="53"/>
      <c r="CG70" s="54"/>
      <c r="CH70" s="53" t="n">
        <v>121.75</v>
      </c>
      <c r="CI70" s="53" t="n">
        <v>0</v>
      </c>
      <c r="CJ70" s="53" t="n">
        <v>0</v>
      </c>
      <c r="CK70" s="53" t="n">
        <v>116.91</v>
      </c>
      <c r="CL70" s="53" t="n">
        <v>2.05</v>
      </c>
      <c r="CM70" s="53" t="n">
        <v>2.79</v>
      </c>
      <c r="CN70" s="53" t="n">
        <v>121.75</v>
      </c>
      <c r="CO70" s="53" t="n">
        <v>0</v>
      </c>
      <c r="CP70" s="53" t="n">
        <v>0</v>
      </c>
      <c r="CQ70" s="53" t="n">
        <v>16.03</v>
      </c>
      <c r="CR70" s="64" t="s">
        <v>85</v>
      </c>
      <c r="CS70" s="52" t="n">
        <v>105.72</v>
      </c>
      <c r="CT70" s="53" t="n">
        <v>0</v>
      </c>
      <c r="CU70" s="53" t="n">
        <v>0</v>
      </c>
      <c r="CV70" s="54" t="n">
        <v>0</v>
      </c>
      <c r="CW70" s="53" t="n">
        <v>19.85</v>
      </c>
      <c r="CX70" s="53" t="n">
        <v>0</v>
      </c>
      <c r="CY70" s="53" t="n">
        <v>0</v>
      </c>
      <c r="CZ70" s="53" t="n">
        <v>17.51</v>
      </c>
      <c r="DA70" s="53" t="n">
        <v>0</v>
      </c>
      <c r="DB70" s="53" t="n">
        <v>2.34</v>
      </c>
      <c r="DC70" s="53" t="n">
        <v>19.85</v>
      </c>
      <c r="DD70" s="53" t="n">
        <v>0</v>
      </c>
      <c r="DE70" s="53" t="n">
        <v>0</v>
      </c>
      <c r="DF70" s="53" t="n">
        <v>0.56</v>
      </c>
      <c r="DG70" s="53" t="n">
        <v>19.29</v>
      </c>
      <c r="DH70" s="53" t="n">
        <v>0</v>
      </c>
      <c r="DI70" s="53" t="n">
        <v>0</v>
      </c>
      <c r="DJ70" s="54" t="n">
        <v>0</v>
      </c>
      <c r="DK70" s="53" t="n">
        <v>74.86</v>
      </c>
      <c r="DL70" s="53" t="n">
        <v>0</v>
      </c>
      <c r="DM70" s="53" t="n">
        <v>4.74</v>
      </c>
      <c r="DN70" s="60" t="s">
        <v>85</v>
      </c>
      <c r="DO70" s="53" t="n">
        <v>50.8</v>
      </c>
      <c r="DP70" s="53" t="n">
        <v>0</v>
      </c>
      <c r="DQ70" s="53" t="n">
        <v>19.32</v>
      </c>
      <c r="DR70" s="53" t="n">
        <v>74.86</v>
      </c>
      <c r="DS70" s="53" t="n">
        <v>0</v>
      </c>
      <c r="DT70" s="53" t="n">
        <v>4.74</v>
      </c>
      <c r="DU70" s="53" t="n">
        <v>29.3</v>
      </c>
      <c r="DV70" s="53" t="n">
        <v>40.82</v>
      </c>
      <c r="DW70" s="53" t="n">
        <v>0</v>
      </c>
      <c r="DX70" s="53" t="n">
        <v>0</v>
      </c>
      <c r="DY70" s="54" t="n">
        <v>0</v>
      </c>
      <c r="DZ70" s="53" t="n">
        <v>2451.905</v>
      </c>
      <c r="EA70" s="53" t="n">
        <v>3.86</v>
      </c>
      <c r="EB70" s="53" t="n">
        <v>59.88</v>
      </c>
      <c r="EC70" s="53" t="n">
        <v>689.57</v>
      </c>
      <c r="ED70" s="53" t="n">
        <v>1078.205</v>
      </c>
      <c r="EE70" s="53" t="n">
        <v>620.39</v>
      </c>
      <c r="EF70" s="53" t="n">
        <v>2451.905</v>
      </c>
      <c r="EG70" s="53" t="n">
        <v>154.95</v>
      </c>
      <c r="EH70" s="53" t="n">
        <v>186.64</v>
      </c>
      <c r="EI70" s="53" t="n">
        <v>632.525</v>
      </c>
      <c r="EJ70" s="64" t="s">
        <v>85</v>
      </c>
      <c r="EK70" s="52" t="n">
        <v>1036.96</v>
      </c>
      <c r="EL70" s="53" t="n">
        <v>363.89</v>
      </c>
      <c r="EM70" s="53" t="n">
        <v>73.6</v>
      </c>
      <c r="EN70" s="54" t="n">
        <v>3.34</v>
      </c>
      <c r="EO70" s="53" t="n">
        <v>1309.42</v>
      </c>
      <c r="EP70" s="53" t="n">
        <v>3.86</v>
      </c>
      <c r="EQ70" s="53" t="n">
        <v>46.78</v>
      </c>
      <c r="ER70" s="53" t="n">
        <v>349.56</v>
      </c>
      <c r="ES70" s="53" t="n">
        <v>512.33</v>
      </c>
      <c r="ET70" s="53" t="n">
        <v>396.89</v>
      </c>
      <c r="EU70" s="53" t="n">
        <v>1309.42</v>
      </c>
      <c r="EV70" s="53" t="n">
        <v>74.63</v>
      </c>
      <c r="EW70" s="53" t="n">
        <v>105.28</v>
      </c>
      <c r="EX70" s="53" t="n">
        <v>350.195</v>
      </c>
      <c r="EY70" s="53" t="n">
        <v>533.125</v>
      </c>
      <c r="EZ70" s="53" t="n">
        <v>205.75</v>
      </c>
      <c r="FA70" s="53" t="n">
        <v>39.02</v>
      </c>
      <c r="FB70" s="54" t="n">
        <v>1.42</v>
      </c>
      <c r="FC70" s="53" t="n">
        <v>577.855</v>
      </c>
      <c r="FD70" s="53" t="n">
        <v>0</v>
      </c>
      <c r="FE70" s="53" t="n">
        <v>3.84</v>
      </c>
      <c r="FF70" s="60" t="s">
        <v>85</v>
      </c>
      <c r="FG70" s="53" t="n">
        <v>119.93</v>
      </c>
      <c r="FH70" s="53" t="n">
        <v>335.585</v>
      </c>
      <c r="FI70" s="53" t="n">
        <v>118.5</v>
      </c>
      <c r="FJ70" s="53" t="n">
        <v>577.855</v>
      </c>
      <c r="FK70" s="53" t="n">
        <v>32.75</v>
      </c>
      <c r="FL70" s="53" t="n">
        <v>33.59</v>
      </c>
      <c r="FM70" s="53" t="n">
        <v>110.26</v>
      </c>
      <c r="FN70" s="53" t="n">
        <v>313.965</v>
      </c>
      <c r="FO70" s="53" t="n">
        <v>74.06</v>
      </c>
      <c r="FP70" s="53" t="n">
        <v>11.31</v>
      </c>
      <c r="FQ70" s="67" t="n">
        <v>1.92</v>
      </c>
      <c r="FR70" s="66" t="n">
        <v>564.63</v>
      </c>
      <c r="FS70" s="66" t="n">
        <v>0</v>
      </c>
      <c r="FT70" s="66" t="n">
        <v>9.26</v>
      </c>
      <c r="FU70" s="66" t="n">
        <v>220.08</v>
      </c>
      <c r="FV70" s="66" t="n">
        <v>230.29</v>
      </c>
      <c r="FW70" s="66" t="n">
        <v>105</v>
      </c>
      <c r="FX70" s="66" t="n">
        <v>564.63</v>
      </c>
      <c r="FY70" s="66" t="n">
        <v>47.57</v>
      </c>
      <c r="FZ70" s="66" t="n">
        <v>47.77</v>
      </c>
      <c r="GA70" s="66" t="n">
        <v>172.07</v>
      </c>
      <c r="GB70" s="60" t="s">
        <v>85</v>
      </c>
      <c r="GC70" s="66" t="n">
        <v>189.87</v>
      </c>
      <c r="GD70" s="66" t="n">
        <v>84.08</v>
      </c>
      <c r="GE70" s="66" t="n">
        <v>23.27</v>
      </c>
      <c r="GF70" s="66" t="n">
        <v>0</v>
      </c>
      <c r="GG70" s="61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  <c r="GW70" s="63"/>
      <c r="GX70" s="63"/>
      <c r="GY70" s="63"/>
      <c r="GZ70" s="63"/>
      <c r="HA70" s="63"/>
      <c r="HB70" s="63"/>
      <c r="HC70" s="63"/>
      <c r="HD70" s="63"/>
      <c r="HE70" s="63"/>
      <c r="HF70" s="63"/>
      <c r="HG70" s="63"/>
      <c r="HH70" s="63"/>
      <c r="HI70" s="63"/>
      <c r="HJ70" s="63"/>
      <c r="HK70" s="63"/>
      <c r="HL70" s="63"/>
      <c r="HM70" s="63"/>
      <c r="HN70" s="63"/>
      <c r="HO70" s="63"/>
      <c r="HP70" s="63"/>
      <c r="HQ70" s="63"/>
      <c r="HR70" s="63"/>
      <c r="HS70" s="63"/>
      <c r="HT70" s="63"/>
      <c r="HU70" s="63"/>
      <c r="HV70" s="63"/>
      <c r="HW70" s="63"/>
      <c r="HX70" s="63"/>
      <c r="HY70" s="63"/>
      <c r="HZ70" s="63"/>
      <c r="IA70" s="63"/>
      <c r="IB70" s="63"/>
      <c r="IC70" s="63"/>
      <c r="ID70" s="63"/>
      <c r="IE70" s="63"/>
      <c r="IF70" s="63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70"/>
      <c r="G71" s="56"/>
      <c r="H71" s="59" t="s">
        <v>86</v>
      </c>
      <c r="I71" s="52" t="n">
        <v>604.05</v>
      </c>
      <c r="J71" s="53"/>
      <c r="K71" s="53"/>
      <c r="L71" s="53" t="n">
        <v>157.36</v>
      </c>
      <c r="M71" s="53" t="n">
        <v>408.912</v>
      </c>
      <c r="N71" s="53" t="n">
        <v>37.778</v>
      </c>
      <c r="O71" s="53"/>
      <c r="P71" s="53" t="n">
        <v>604.05</v>
      </c>
      <c r="Q71" s="53"/>
      <c r="R71" s="53" t="n">
        <v>19.68</v>
      </c>
      <c r="S71" s="53" t="n">
        <v>116.65</v>
      </c>
      <c r="T71" s="53" t="n">
        <v>239.673</v>
      </c>
      <c r="U71" s="53" t="n">
        <v>149.285</v>
      </c>
      <c r="V71" s="53" t="n">
        <v>52.342</v>
      </c>
      <c r="W71" s="54" t="n">
        <v>26.42</v>
      </c>
      <c r="X71" s="53" t="n">
        <v>185.031</v>
      </c>
      <c r="Y71" s="53" t="n">
        <v>0</v>
      </c>
      <c r="Z71" s="53" t="n">
        <v>0</v>
      </c>
      <c r="AA71" s="53" t="n">
        <v>29.92</v>
      </c>
      <c r="AB71" s="53" t="n">
        <v>133.691</v>
      </c>
      <c r="AC71" s="53" t="n">
        <v>21.42</v>
      </c>
      <c r="AD71" s="60" t="s">
        <v>86</v>
      </c>
      <c r="AE71" s="53" t="n">
        <v>0</v>
      </c>
      <c r="AF71" s="53" t="n">
        <v>185.031</v>
      </c>
      <c r="AG71" s="53" t="n">
        <v>0</v>
      </c>
      <c r="AH71" s="53" t="n">
        <v>2.46</v>
      </c>
      <c r="AI71" s="53" t="n">
        <v>26.81</v>
      </c>
      <c r="AJ71" s="53" t="n">
        <v>83.546</v>
      </c>
      <c r="AK71" s="53" t="n">
        <v>45.805</v>
      </c>
      <c r="AL71" s="53" t="n">
        <v>10.68</v>
      </c>
      <c r="AM71" s="54" t="n">
        <v>15.73</v>
      </c>
      <c r="AN71" s="53" t="n">
        <v>196.669</v>
      </c>
      <c r="AO71" s="53" t="n">
        <v>0</v>
      </c>
      <c r="AP71" s="53" t="n">
        <v>0</v>
      </c>
      <c r="AQ71" s="53" t="n">
        <v>38.85</v>
      </c>
      <c r="AR71" s="53" t="n">
        <v>144.299</v>
      </c>
      <c r="AS71" s="53" t="n">
        <v>13.52</v>
      </c>
      <c r="AT71" s="53" t="n">
        <v>0</v>
      </c>
      <c r="AU71" s="53" t="n">
        <v>196.669</v>
      </c>
      <c r="AV71" s="53" t="n">
        <v>0</v>
      </c>
      <c r="AW71" s="53" t="n">
        <v>5.24</v>
      </c>
      <c r="AX71" s="53" t="n">
        <v>33.27</v>
      </c>
      <c r="AY71" s="53" t="n">
        <v>82.867</v>
      </c>
      <c r="AZ71" s="59" t="s">
        <v>86</v>
      </c>
      <c r="BA71" s="52" t="n">
        <v>47.5</v>
      </c>
      <c r="BB71" s="53" t="n">
        <v>19.462</v>
      </c>
      <c r="BC71" s="54" t="n">
        <v>8.33</v>
      </c>
      <c r="BD71" s="53" t="n">
        <v>222.35</v>
      </c>
      <c r="BE71" s="53" t="n">
        <v>0</v>
      </c>
      <c r="BF71" s="53" t="n">
        <v>0</v>
      </c>
      <c r="BG71" s="53" t="n">
        <v>88.59</v>
      </c>
      <c r="BH71" s="53" t="n">
        <v>130.922</v>
      </c>
      <c r="BI71" s="53" t="n">
        <v>2.838</v>
      </c>
      <c r="BJ71" s="53" t="n">
        <v>0</v>
      </c>
      <c r="BK71" s="53" t="n">
        <v>222.35</v>
      </c>
      <c r="BL71" s="53" t="n">
        <v>0</v>
      </c>
      <c r="BM71" s="53" t="n">
        <v>11.98</v>
      </c>
      <c r="BN71" s="53" t="n">
        <v>56.57</v>
      </c>
      <c r="BO71" s="53" t="n">
        <v>73.26</v>
      </c>
      <c r="BP71" s="53" t="n">
        <v>55.98</v>
      </c>
      <c r="BQ71" s="53" t="n">
        <v>22.2</v>
      </c>
      <c r="BR71" s="54" t="n">
        <v>2.36</v>
      </c>
      <c r="BS71" s="53" t="n">
        <v>32.7</v>
      </c>
      <c r="BT71" s="53"/>
      <c r="BU71" s="53"/>
      <c r="BV71" s="60" t="s">
        <v>86</v>
      </c>
      <c r="BW71" s="53" t="n">
        <v>22.54</v>
      </c>
      <c r="BX71" s="53" t="n">
        <v>10.16</v>
      </c>
      <c r="BY71" s="53"/>
      <c r="BZ71" s="53" t="n">
        <v>32.7</v>
      </c>
      <c r="CA71" s="53"/>
      <c r="CB71" s="53"/>
      <c r="CC71" s="53" t="n">
        <v>7.22</v>
      </c>
      <c r="CD71" s="53" t="n">
        <v>15.32</v>
      </c>
      <c r="CE71" s="53" t="n">
        <v>10.16</v>
      </c>
      <c r="CF71" s="53"/>
      <c r="CG71" s="54"/>
      <c r="CH71" s="53" t="n">
        <v>0</v>
      </c>
      <c r="CI71" s="53" t="n">
        <v>0</v>
      </c>
      <c r="CJ71" s="53" t="n">
        <v>0</v>
      </c>
      <c r="CK71" s="53" t="n">
        <v>0</v>
      </c>
      <c r="CL71" s="53" t="n">
        <v>0</v>
      </c>
      <c r="CM71" s="53" t="n">
        <v>0</v>
      </c>
      <c r="CN71" s="53" t="n">
        <v>0</v>
      </c>
      <c r="CO71" s="53" t="n">
        <v>0</v>
      </c>
      <c r="CP71" s="53" t="n">
        <v>0</v>
      </c>
      <c r="CQ71" s="53" t="n">
        <v>0</v>
      </c>
      <c r="CR71" s="59" t="s">
        <v>86</v>
      </c>
      <c r="CS71" s="52" t="n">
        <v>0</v>
      </c>
      <c r="CT71" s="53" t="n">
        <v>0</v>
      </c>
      <c r="CU71" s="53" t="n">
        <v>0</v>
      </c>
      <c r="CV71" s="54" t="n">
        <v>0</v>
      </c>
      <c r="CW71" s="53" t="n">
        <v>0.48</v>
      </c>
      <c r="CX71" s="53" t="n">
        <v>0</v>
      </c>
      <c r="CY71" s="53" t="n">
        <v>0</v>
      </c>
      <c r="CZ71" s="53" t="n">
        <v>0.48</v>
      </c>
      <c r="DA71" s="53" t="n">
        <v>0</v>
      </c>
      <c r="DB71" s="53" t="n">
        <v>0</v>
      </c>
      <c r="DC71" s="53" t="n">
        <v>0.48</v>
      </c>
      <c r="DD71" s="53" t="n">
        <v>0</v>
      </c>
      <c r="DE71" s="53" t="n">
        <v>0</v>
      </c>
      <c r="DF71" s="53" t="n">
        <v>0.1</v>
      </c>
      <c r="DG71" s="53" t="n">
        <v>0.38</v>
      </c>
      <c r="DH71" s="53" t="n">
        <v>0</v>
      </c>
      <c r="DI71" s="53" t="n">
        <v>0</v>
      </c>
      <c r="DJ71" s="54" t="n">
        <v>0</v>
      </c>
      <c r="DK71" s="53" t="n">
        <v>32.22</v>
      </c>
      <c r="DL71" s="53" t="n">
        <v>0</v>
      </c>
      <c r="DM71" s="53" t="n">
        <v>0</v>
      </c>
      <c r="DN71" s="60" t="s">
        <v>86</v>
      </c>
      <c r="DO71" s="53" t="n">
        <v>22.06</v>
      </c>
      <c r="DP71" s="53" t="n">
        <v>10.16</v>
      </c>
      <c r="DQ71" s="53" t="n">
        <v>0</v>
      </c>
      <c r="DR71" s="53" t="n">
        <v>32.22</v>
      </c>
      <c r="DS71" s="53" t="n">
        <v>0</v>
      </c>
      <c r="DT71" s="53" t="n">
        <v>0</v>
      </c>
      <c r="DU71" s="53" t="n">
        <v>7.12</v>
      </c>
      <c r="DV71" s="53" t="n">
        <v>14.94</v>
      </c>
      <c r="DW71" s="53" t="n">
        <v>10.16</v>
      </c>
      <c r="DX71" s="53" t="n">
        <v>0</v>
      </c>
      <c r="DY71" s="54" t="n">
        <v>0</v>
      </c>
      <c r="DZ71" s="53" t="n">
        <v>512.94</v>
      </c>
      <c r="EA71" s="53"/>
      <c r="EB71" s="53"/>
      <c r="EC71" s="53" t="n">
        <v>134.82</v>
      </c>
      <c r="ED71" s="53" t="n">
        <v>378.12</v>
      </c>
      <c r="EE71" s="53"/>
      <c r="EF71" s="53" t="n">
        <v>512.94</v>
      </c>
      <c r="EG71" s="53"/>
      <c r="EH71" s="53" t="n">
        <v>19.68</v>
      </c>
      <c r="EI71" s="53" t="n">
        <v>109.43</v>
      </c>
      <c r="EJ71" s="59" t="s">
        <v>86</v>
      </c>
      <c r="EK71" s="52" t="n">
        <v>224.293</v>
      </c>
      <c r="EL71" s="53" t="n">
        <v>129.265</v>
      </c>
      <c r="EM71" s="53" t="n">
        <v>29.772</v>
      </c>
      <c r="EN71" s="54" t="n">
        <v>0.5</v>
      </c>
      <c r="EO71" s="53" t="n">
        <v>159.461</v>
      </c>
      <c r="EP71" s="53" t="n">
        <v>0</v>
      </c>
      <c r="EQ71" s="53" t="n">
        <v>0</v>
      </c>
      <c r="ER71" s="53" t="n">
        <v>29.92</v>
      </c>
      <c r="ES71" s="53" t="n">
        <v>129.541</v>
      </c>
      <c r="ET71" s="53" t="n">
        <v>0</v>
      </c>
      <c r="EU71" s="53" t="n">
        <v>159.461</v>
      </c>
      <c r="EV71" s="53" t="n">
        <v>0</v>
      </c>
      <c r="EW71" s="53" t="n">
        <v>2.46</v>
      </c>
      <c r="EX71" s="53" t="n">
        <v>26.81</v>
      </c>
      <c r="EY71" s="53" t="n">
        <v>83.546</v>
      </c>
      <c r="EZ71" s="53" t="n">
        <v>41.405</v>
      </c>
      <c r="FA71" s="53" t="n">
        <v>5.24</v>
      </c>
      <c r="FB71" s="54" t="n">
        <v>0</v>
      </c>
      <c r="FC71" s="53" t="n">
        <v>175.579</v>
      </c>
      <c r="FD71" s="53" t="n">
        <v>0</v>
      </c>
      <c r="FE71" s="53" t="n">
        <v>0</v>
      </c>
      <c r="FF71" s="60" t="s">
        <v>86</v>
      </c>
      <c r="FG71" s="53" t="n">
        <v>38.37</v>
      </c>
      <c r="FH71" s="53" t="n">
        <v>137.209</v>
      </c>
      <c r="FI71" s="53" t="n">
        <v>0</v>
      </c>
      <c r="FJ71" s="53" t="n">
        <v>175.579</v>
      </c>
      <c r="FK71" s="53" t="n">
        <v>0</v>
      </c>
      <c r="FL71" s="53" t="n">
        <v>5.24</v>
      </c>
      <c r="FM71" s="53" t="n">
        <v>33.17</v>
      </c>
      <c r="FN71" s="53" t="n">
        <v>82.427</v>
      </c>
      <c r="FO71" s="53" t="n">
        <v>43.64</v>
      </c>
      <c r="FP71" s="53" t="n">
        <v>11.102</v>
      </c>
      <c r="FQ71" s="67" t="n">
        <v>0</v>
      </c>
      <c r="FR71" s="66" t="n">
        <v>177.9</v>
      </c>
      <c r="FS71" s="66" t="n">
        <v>0</v>
      </c>
      <c r="FT71" s="66" t="n">
        <v>0</v>
      </c>
      <c r="FU71" s="66" t="n">
        <v>66.53</v>
      </c>
      <c r="FV71" s="66" t="n">
        <v>111.37</v>
      </c>
      <c r="FW71" s="66" t="n">
        <v>0</v>
      </c>
      <c r="FX71" s="66" t="n">
        <v>177.9</v>
      </c>
      <c r="FY71" s="66" t="n">
        <v>0</v>
      </c>
      <c r="FZ71" s="66" t="n">
        <v>11.98</v>
      </c>
      <c r="GA71" s="66" t="n">
        <v>49.45</v>
      </c>
      <c r="GB71" s="60" t="s">
        <v>86</v>
      </c>
      <c r="GC71" s="66" t="n">
        <v>58.32</v>
      </c>
      <c r="GD71" s="66" t="n">
        <v>44.22</v>
      </c>
      <c r="GE71" s="66" t="n">
        <v>13.43</v>
      </c>
      <c r="GF71" s="66" t="n">
        <v>0.5</v>
      </c>
      <c r="GG71" s="61"/>
      <c r="GH71" s="61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  <c r="GW71" s="63"/>
      <c r="GX71" s="63"/>
      <c r="GY71" s="63"/>
      <c r="GZ71" s="63"/>
      <c r="HA71" s="63"/>
      <c r="HB71" s="63"/>
      <c r="HC71" s="63"/>
      <c r="HD71" s="63"/>
      <c r="HE71" s="63"/>
      <c r="HF71" s="63"/>
      <c r="HG71" s="63"/>
      <c r="HH71" s="63"/>
      <c r="HI71" s="63"/>
      <c r="HJ71" s="63"/>
      <c r="HK71" s="63"/>
      <c r="HL71" s="63"/>
      <c r="HM71" s="63"/>
      <c r="HN71" s="63"/>
      <c r="HO71" s="63"/>
      <c r="HP71" s="63"/>
      <c r="HQ71" s="63"/>
      <c r="HR71" s="63"/>
      <c r="HS71" s="63"/>
      <c r="HT71" s="63"/>
      <c r="HU71" s="63"/>
      <c r="HV71" s="63"/>
      <c r="HW71" s="63"/>
      <c r="HX71" s="63"/>
      <c r="HY71" s="63"/>
      <c r="HZ71" s="63"/>
      <c r="IA71" s="63"/>
      <c r="IB71" s="63"/>
      <c r="IC71" s="63"/>
      <c r="ID71" s="63"/>
      <c r="IE71" s="63"/>
      <c r="IF71" s="63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70"/>
      <c r="G72" s="56"/>
      <c r="H72" s="59" t="s">
        <v>87</v>
      </c>
      <c r="I72" s="52" t="n">
        <v>607.91</v>
      </c>
      <c r="J72" s="53"/>
      <c r="K72" s="53" t="n">
        <v>5.74</v>
      </c>
      <c r="L72" s="53" t="n">
        <v>161.79</v>
      </c>
      <c r="M72" s="53" t="n">
        <v>257.12</v>
      </c>
      <c r="N72" s="53" t="n">
        <v>11.473</v>
      </c>
      <c r="O72" s="53" t="n">
        <v>171.79</v>
      </c>
      <c r="P72" s="53" t="n">
        <v>607.91</v>
      </c>
      <c r="Q72" s="53" t="n">
        <v>4.58</v>
      </c>
      <c r="R72" s="53" t="n">
        <v>27.31</v>
      </c>
      <c r="S72" s="53" t="n">
        <v>86.4</v>
      </c>
      <c r="T72" s="53" t="n">
        <v>223.2</v>
      </c>
      <c r="U72" s="53" t="n">
        <v>162.89</v>
      </c>
      <c r="V72" s="53" t="n">
        <v>89.89</v>
      </c>
      <c r="W72" s="54" t="n">
        <v>13.643</v>
      </c>
      <c r="X72" s="53" t="n">
        <v>290.473</v>
      </c>
      <c r="Y72" s="53" t="n">
        <v>0</v>
      </c>
      <c r="Z72" s="53" t="n">
        <v>5.74</v>
      </c>
      <c r="AA72" s="53" t="n">
        <v>69.74</v>
      </c>
      <c r="AB72" s="53" t="n">
        <v>131.46</v>
      </c>
      <c r="AC72" s="53" t="n">
        <v>6.823</v>
      </c>
      <c r="AD72" s="60" t="s">
        <v>87</v>
      </c>
      <c r="AE72" s="53" t="n">
        <v>76.71</v>
      </c>
      <c r="AF72" s="53" t="n">
        <v>290.473</v>
      </c>
      <c r="AG72" s="53" t="n">
        <v>3.39</v>
      </c>
      <c r="AH72" s="53" t="n">
        <v>23.27</v>
      </c>
      <c r="AI72" s="53" t="n">
        <v>36.77</v>
      </c>
      <c r="AJ72" s="53" t="n">
        <v>99.28</v>
      </c>
      <c r="AK72" s="53" t="n">
        <v>78.39</v>
      </c>
      <c r="AL72" s="53" t="n">
        <v>42.98</v>
      </c>
      <c r="AM72" s="54" t="n">
        <v>6.393</v>
      </c>
      <c r="AN72" s="53" t="n">
        <v>139.52</v>
      </c>
      <c r="AO72" s="53" t="n">
        <v>0</v>
      </c>
      <c r="AP72" s="53" t="n">
        <v>0</v>
      </c>
      <c r="AQ72" s="53" t="n">
        <v>36.01</v>
      </c>
      <c r="AR72" s="53" t="n">
        <v>69.08</v>
      </c>
      <c r="AS72" s="53" t="n">
        <v>4.64</v>
      </c>
      <c r="AT72" s="53" t="n">
        <v>29.79</v>
      </c>
      <c r="AU72" s="53" t="n">
        <v>139.52</v>
      </c>
      <c r="AV72" s="53" t="n">
        <v>1.04</v>
      </c>
      <c r="AW72" s="53" t="n">
        <v>2.18</v>
      </c>
      <c r="AX72" s="53" t="n">
        <v>22.9</v>
      </c>
      <c r="AY72" s="53" t="n">
        <v>57.77</v>
      </c>
      <c r="AZ72" s="59" t="s">
        <v>87</v>
      </c>
      <c r="BA72" s="52" t="n">
        <v>39.34</v>
      </c>
      <c r="BB72" s="53" t="n">
        <v>11.31</v>
      </c>
      <c r="BC72" s="54" t="n">
        <v>4.98</v>
      </c>
      <c r="BD72" s="53" t="n">
        <v>177.92</v>
      </c>
      <c r="BE72" s="53" t="n">
        <v>0</v>
      </c>
      <c r="BF72" s="53" t="n">
        <v>0</v>
      </c>
      <c r="BG72" s="53" t="n">
        <v>56.04</v>
      </c>
      <c r="BH72" s="53" t="n">
        <v>56.58</v>
      </c>
      <c r="BI72" s="53" t="n">
        <v>0.01</v>
      </c>
      <c r="BJ72" s="53" t="n">
        <v>65.29</v>
      </c>
      <c r="BK72" s="53" t="n">
        <v>177.92</v>
      </c>
      <c r="BL72" s="53" t="n">
        <v>0.15</v>
      </c>
      <c r="BM72" s="53" t="n">
        <v>1.86</v>
      </c>
      <c r="BN72" s="53" t="n">
        <v>26.73</v>
      </c>
      <c r="BO72" s="53" t="n">
        <v>66.15</v>
      </c>
      <c r="BP72" s="53" t="n">
        <v>45.16</v>
      </c>
      <c r="BQ72" s="53" t="n">
        <v>35.6</v>
      </c>
      <c r="BR72" s="54" t="n">
        <v>2.27</v>
      </c>
      <c r="BS72" s="53" t="n">
        <v>68.13</v>
      </c>
      <c r="BT72" s="53"/>
      <c r="BU72" s="53"/>
      <c r="BV72" s="60" t="s">
        <v>87</v>
      </c>
      <c r="BW72" s="53" t="n">
        <v>45.27</v>
      </c>
      <c r="BX72" s="53" t="n">
        <v>16.22</v>
      </c>
      <c r="BY72" s="53" t="n">
        <v>6.64</v>
      </c>
      <c r="BZ72" s="53" t="n">
        <v>68.13</v>
      </c>
      <c r="CA72" s="53"/>
      <c r="CB72" s="53"/>
      <c r="CC72" s="53" t="n">
        <v>9.38</v>
      </c>
      <c r="CD72" s="53" t="n">
        <v>42.53</v>
      </c>
      <c r="CE72" s="53" t="n">
        <v>16.22</v>
      </c>
      <c r="CF72" s="53"/>
      <c r="CG72" s="54"/>
      <c r="CH72" s="53" t="n">
        <v>11.28</v>
      </c>
      <c r="CI72" s="53" t="n">
        <v>0</v>
      </c>
      <c r="CJ72" s="53" t="n">
        <v>0</v>
      </c>
      <c r="CK72" s="53" t="n">
        <v>8.33</v>
      </c>
      <c r="CL72" s="53" t="n">
        <v>0.6</v>
      </c>
      <c r="CM72" s="53" t="n">
        <v>2.35</v>
      </c>
      <c r="CN72" s="53" t="n">
        <v>11.28</v>
      </c>
      <c r="CO72" s="53" t="n">
        <v>0</v>
      </c>
      <c r="CP72" s="53" t="n">
        <v>0</v>
      </c>
      <c r="CQ72" s="53" t="n">
        <v>3.68</v>
      </c>
      <c r="CR72" s="59" t="s">
        <v>87</v>
      </c>
      <c r="CS72" s="52" t="n">
        <v>7</v>
      </c>
      <c r="CT72" s="53" t="n">
        <v>0.6</v>
      </c>
      <c r="CU72" s="53" t="n">
        <v>0</v>
      </c>
      <c r="CV72" s="54" t="n">
        <v>0</v>
      </c>
      <c r="CW72" s="53" t="n">
        <v>6.36</v>
      </c>
      <c r="CX72" s="53" t="n">
        <v>0</v>
      </c>
      <c r="CY72" s="53" t="n">
        <v>0</v>
      </c>
      <c r="CZ72" s="53" t="n">
        <v>3.49</v>
      </c>
      <c r="DA72" s="53" t="n">
        <v>0.55</v>
      </c>
      <c r="DB72" s="53" t="n">
        <v>2.32</v>
      </c>
      <c r="DC72" s="53" t="n">
        <v>6.36</v>
      </c>
      <c r="DD72" s="53" t="n">
        <v>0</v>
      </c>
      <c r="DE72" s="53" t="n">
        <v>0</v>
      </c>
      <c r="DF72" s="53" t="n">
        <v>0</v>
      </c>
      <c r="DG72" s="53" t="n">
        <v>5.81</v>
      </c>
      <c r="DH72" s="53" t="n">
        <v>0.55</v>
      </c>
      <c r="DI72" s="53" t="n">
        <v>0</v>
      </c>
      <c r="DJ72" s="54" t="n">
        <v>0</v>
      </c>
      <c r="DK72" s="53" t="n">
        <v>50.49</v>
      </c>
      <c r="DL72" s="53" t="n">
        <v>0</v>
      </c>
      <c r="DM72" s="53" t="n">
        <v>0</v>
      </c>
      <c r="DN72" s="60" t="s">
        <v>87</v>
      </c>
      <c r="DO72" s="53" t="n">
        <v>33.45</v>
      </c>
      <c r="DP72" s="53" t="n">
        <v>15.07</v>
      </c>
      <c r="DQ72" s="53" t="n">
        <v>1.97</v>
      </c>
      <c r="DR72" s="53" t="n">
        <v>50.49</v>
      </c>
      <c r="DS72" s="53" t="n">
        <v>0</v>
      </c>
      <c r="DT72" s="53" t="n">
        <v>0</v>
      </c>
      <c r="DU72" s="53" t="n">
        <v>5.7</v>
      </c>
      <c r="DV72" s="53" t="n">
        <v>29.72</v>
      </c>
      <c r="DW72" s="53" t="n">
        <v>15.07</v>
      </c>
      <c r="DX72" s="53" t="n">
        <v>0</v>
      </c>
      <c r="DY72" s="54" t="n">
        <v>0</v>
      </c>
      <c r="DZ72" s="53" t="n">
        <v>524.95</v>
      </c>
      <c r="EA72" s="53"/>
      <c r="EB72" s="53" t="n">
        <v>5.74</v>
      </c>
      <c r="EC72" s="53" t="n">
        <v>116.52</v>
      </c>
      <c r="ED72" s="53" t="n">
        <v>238.23</v>
      </c>
      <c r="EE72" s="53" t="n">
        <v>164.46</v>
      </c>
      <c r="EF72" s="53" t="n">
        <v>524.95</v>
      </c>
      <c r="EG72" s="53" t="n">
        <v>4.58</v>
      </c>
      <c r="EH72" s="53" t="n">
        <v>27.31</v>
      </c>
      <c r="EI72" s="53" t="n">
        <v>77.02</v>
      </c>
      <c r="EJ72" s="59" t="s">
        <v>87</v>
      </c>
      <c r="EK72" s="52" t="n">
        <v>180.52</v>
      </c>
      <c r="EL72" s="53" t="n">
        <v>144.73</v>
      </c>
      <c r="EM72" s="53" t="n">
        <v>88.19</v>
      </c>
      <c r="EN72" s="54" t="n">
        <v>2.6</v>
      </c>
      <c r="EO72" s="53" t="n">
        <v>269.01</v>
      </c>
      <c r="EP72" s="53" t="n">
        <v>0</v>
      </c>
      <c r="EQ72" s="53" t="n">
        <v>5.74</v>
      </c>
      <c r="ER72" s="53" t="n">
        <v>61.41</v>
      </c>
      <c r="ES72" s="53" t="n">
        <v>128.19</v>
      </c>
      <c r="ET72" s="53" t="n">
        <v>73.67</v>
      </c>
      <c r="EU72" s="53" t="n">
        <v>269.01</v>
      </c>
      <c r="EV72" s="53" t="n">
        <v>3.39</v>
      </c>
      <c r="EW72" s="53" t="n">
        <v>23.27</v>
      </c>
      <c r="EX72" s="53" t="n">
        <v>33.09</v>
      </c>
      <c r="EY72" s="53" t="n">
        <v>92.13</v>
      </c>
      <c r="EZ72" s="53" t="n">
        <v>75.85</v>
      </c>
      <c r="FA72" s="53" t="n">
        <v>41.28</v>
      </c>
      <c r="FB72" s="54" t="n">
        <v>0</v>
      </c>
      <c r="FC72" s="53" t="n">
        <v>128.52</v>
      </c>
      <c r="FD72" s="53" t="n">
        <v>0</v>
      </c>
      <c r="FE72" s="53" t="n">
        <v>0</v>
      </c>
      <c r="FF72" s="60" t="s">
        <v>87</v>
      </c>
      <c r="FG72" s="53" t="n">
        <v>32.52</v>
      </c>
      <c r="FH72" s="53" t="n">
        <v>68.53</v>
      </c>
      <c r="FI72" s="53" t="n">
        <v>27.47</v>
      </c>
      <c r="FJ72" s="53" t="n">
        <v>128.52</v>
      </c>
      <c r="FK72" s="53" t="n">
        <v>1.04</v>
      </c>
      <c r="FL72" s="53" t="n">
        <v>2.18</v>
      </c>
      <c r="FM72" s="53" t="n">
        <v>22.9</v>
      </c>
      <c r="FN72" s="53" t="n">
        <v>51.96</v>
      </c>
      <c r="FO72" s="53" t="n">
        <v>38.79</v>
      </c>
      <c r="FP72" s="53" t="n">
        <v>11.31</v>
      </c>
      <c r="FQ72" s="67" t="n">
        <v>0.34</v>
      </c>
      <c r="FR72" s="66" t="n">
        <v>127.42</v>
      </c>
      <c r="FS72" s="66" t="n">
        <v>0</v>
      </c>
      <c r="FT72" s="66" t="n">
        <v>0</v>
      </c>
      <c r="FU72" s="66" t="n">
        <v>22.59</v>
      </c>
      <c r="FV72" s="66" t="n">
        <v>41.51</v>
      </c>
      <c r="FW72" s="66" t="n">
        <v>63.32</v>
      </c>
      <c r="FX72" s="66" t="n">
        <v>127.42</v>
      </c>
      <c r="FY72" s="66" t="n">
        <v>0.15</v>
      </c>
      <c r="FZ72" s="66" t="n">
        <v>1.86</v>
      </c>
      <c r="GA72" s="66" t="n">
        <v>21.03</v>
      </c>
      <c r="GB72" s="60" t="s">
        <v>87</v>
      </c>
      <c r="GC72" s="66" t="n">
        <v>36.43</v>
      </c>
      <c r="GD72" s="66" t="n">
        <v>30.09</v>
      </c>
      <c r="GE72" s="66" t="n">
        <v>35.6</v>
      </c>
      <c r="GF72" s="66" t="n">
        <v>2.26</v>
      </c>
      <c r="GG72" s="61"/>
      <c r="GH72" s="61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  <c r="GW72" s="63"/>
      <c r="GX72" s="63"/>
      <c r="GY72" s="63"/>
      <c r="GZ72" s="63"/>
      <c r="HA72" s="63"/>
      <c r="HB72" s="63"/>
      <c r="HC72" s="63"/>
      <c r="HD72" s="63"/>
      <c r="HE72" s="63"/>
      <c r="HF72" s="63"/>
      <c r="HG72" s="63"/>
      <c r="HH72" s="63"/>
      <c r="HI72" s="63"/>
      <c r="HJ72" s="63"/>
      <c r="HK72" s="63"/>
      <c r="HL72" s="63"/>
      <c r="HM72" s="63"/>
      <c r="HN72" s="63"/>
      <c r="HO72" s="63"/>
      <c r="HP72" s="63"/>
      <c r="HQ72" s="63"/>
      <c r="HR72" s="63"/>
      <c r="HS72" s="63"/>
      <c r="HT72" s="63"/>
      <c r="HU72" s="63"/>
      <c r="HV72" s="63"/>
      <c r="HW72" s="63"/>
      <c r="HX72" s="63"/>
      <c r="HY72" s="63"/>
      <c r="HZ72" s="63"/>
      <c r="IA72" s="63"/>
      <c r="IB72" s="63"/>
      <c r="IC72" s="63"/>
      <c r="ID72" s="63"/>
      <c r="IE72" s="63"/>
      <c r="IF72" s="63"/>
    </row>
    <row r="73" s="3" customFormat="true" ht="15" hidden="false" customHeight="true" outlineLevel="0" collapsed="false">
      <c r="A73" s="58"/>
      <c r="B73" s="58"/>
      <c r="C73" s="58"/>
      <c r="D73" s="58"/>
      <c r="E73" s="58"/>
      <c r="F73" s="70"/>
      <c r="G73" s="70"/>
      <c r="H73" s="64" t="s">
        <v>88</v>
      </c>
      <c r="I73" s="65" t="n">
        <v>698.71</v>
      </c>
      <c r="J73" s="66"/>
      <c r="K73" s="66" t="n">
        <v>18.7</v>
      </c>
      <c r="L73" s="66" t="n">
        <v>218.4</v>
      </c>
      <c r="M73" s="66" t="n">
        <v>286.38</v>
      </c>
      <c r="N73" s="66" t="n">
        <v>21.75</v>
      </c>
      <c r="O73" s="66" t="n">
        <v>153.48</v>
      </c>
      <c r="P73" s="66" t="n">
        <v>698.71</v>
      </c>
      <c r="Q73" s="66" t="n">
        <v>14.61</v>
      </c>
      <c r="R73" s="66" t="n">
        <v>73.73</v>
      </c>
      <c r="S73" s="66" t="n">
        <v>170.57</v>
      </c>
      <c r="T73" s="66" t="n">
        <v>292.84</v>
      </c>
      <c r="U73" s="66" t="n">
        <v>109.95</v>
      </c>
      <c r="V73" s="66" t="n">
        <v>18.24</v>
      </c>
      <c r="W73" s="67" t="n">
        <v>18.77</v>
      </c>
      <c r="X73" s="66" t="n">
        <v>309.79</v>
      </c>
      <c r="Y73" s="66" t="n">
        <v>0</v>
      </c>
      <c r="Z73" s="66" t="n">
        <v>5.5</v>
      </c>
      <c r="AA73" s="66" t="n">
        <v>74.64</v>
      </c>
      <c r="AB73" s="66" t="n">
        <v>142.45</v>
      </c>
      <c r="AC73" s="66" t="n">
        <v>19.99</v>
      </c>
      <c r="AD73" s="60" t="s">
        <v>88</v>
      </c>
      <c r="AE73" s="66" t="n">
        <v>67.21</v>
      </c>
      <c r="AF73" s="66" t="n">
        <v>309.79</v>
      </c>
      <c r="AG73" s="66" t="n">
        <v>3.67</v>
      </c>
      <c r="AH73" s="66" t="n">
        <v>34.72</v>
      </c>
      <c r="AI73" s="66" t="n">
        <v>58.07</v>
      </c>
      <c r="AJ73" s="66" t="n">
        <v>129.05</v>
      </c>
      <c r="AK73" s="66" t="n">
        <v>57.86</v>
      </c>
      <c r="AL73" s="66" t="n">
        <v>9.01</v>
      </c>
      <c r="AM73" s="67" t="n">
        <v>17.41</v>
      </c>
      <c r="AN73" s="66" t="n">
        <v>173.45</v>
      </c>
      <c r="AO73" s="66" t="n">
        <v>0</v>
      </c>
      <c r="AP73" s="66" t="n">
        <v>5.47</v>
      </c>
      <c r="AQ73" s="66" t="n">
        <v>39.73</v>
      </c>
      <c r="AR73" s="66" t="n">
        <v>90.84</v>
      </c>
      <c r="AS73" s="66" t="n">
        <v>1.51</v>
      </c>
      <c r="AT73" s="66" t="n">
        <v>35.9</v>
      </c>
      <c r="AU73" s="66" t="n">
        <v>173.45</v>
      </c>
      <c r="AV73" s="66" t="n">
        <v>7.76</v>
      </c>
      <c r="AW73" s="66" t="n">
        <v>15.04</v>
      </c>
      <c r="AX73" s="66" t="n">
        <v>26.62</v>
      </c>
      <c r="AY73" s="66" t="n">
        <v>81.34</v>
      </c>
      <c r="AZ73" s="64" t="s">
        <v>88</v>
      </c>
      <c r="BA73" s="65" t="n">
        <v>34.49</v>
      </c>
      <c r="BB73" s="66" t="n">
        <v>7.72</v>
      </c>
      <c r="BC73" s="67" t="n">
        <v>0.48</v>
      </c>
      <c r="BD73" s="66" t="n">
        <v>215.47</v>
      </c>
      <c r="BE73" s="66" t="n">
        <v>0</v>
      </c>
      <c r="BF73" s="66" t="n">
        <v>7.73</v>
      </c>
      <c r="BG73" s="66" t="n">
        <v>104.03</v>
      </c>
      <c r="BH73" s="66" t="n">
        <v>53.09</v>
      </c>
      <c r="BI73" s="66" t="n">
        <v>0.25</v>
      </c>
      <c r="BJ73" s="66" t="n">
        <v>50.37</v>
      </c>
      <c r="BK73" s="66" t="n">
        <v>215.47</v>
      </c>
      <c r="BL73" s="66" t="n">
        <v>3.18</v>
      </c>
      <c r="BM73" s="66" t="n">
        <v>23.97</v>
      </c>
      <c r="BN73" s="66" t="n">
        <v>85.88</v>
      </c>
      <c r="BO73" s="66" t="n">
        <v>82.45</v>
      </c>
      <c r="BP73" s="66" t="n">
        <v>17.6</v>
      </c>
      <c r="BQ73" s="66" t="n">
        <v>1.51</v>
      </c>
      <c r="BR73" s="67" t="n">
        <v>0.88</v>
      </c>
      <c r="BS73" s="66" t="n">
        <v>35.69</v>
      </c>
      <c r="BT73" s="66"/>
      <c r="BU73" s="66"/>
      <c r="BV73" s="60" t="s">
        <v>88</v>
      </c>
      <c r="BW73" s="66" t="n">
        <v>34.92</v>
      </c>
      <c r="BX73" s="66" t="n">
        <v>0.77</v>
      </c>
      <c r="BY73" s="66"/>
      <c r="BZ73" s="66" t="n">
        <v>35.69</v>
      </c>
      <c r="CA73" s="66"/>
      <c r="CB73" s="66" t="n">
        <v>0.99</v>
      </c>
      <c r="CC73" s="66" t="n">
        <v>12.88</v>
      </c>
      <c r="CD73" s="66" t="n">
        <v>21.05</v>
      </c>
      <c r="CE73" s="66" t="n">
        <v>0.77</v>
      </c>
      <c r="CF73" s="66"/>
      <c r="CG73" s="67"/>
      <c r="CH73" s="66" t="n">
        <v>0.3</v>
      </c>
      <c r="CI73" s="66" t="n">
        <v>0</v>
      </c>
      <c r="CJ73" s="66" t="n">
        <v>0</v>
      </c>
      <c r="CK73" s="66" t="n">
        <v>0.3</v>
      </c>
      <c r="CL73" s="66" t="n">
        <v>0</v>
      </c>
      <c r="CM73" s="66" t="n">
        <v>0</v>
      </c>
      <c r="CN73" s="66" t="n">
        <v>0.3</v>
      </c>
      <c r="CO73" s="66" t="n">
        <v>0</v>
      </c>
      <c r="CP73" s="66" t="n">
        <v>0</v>
      </c>
      <c r="CQ73" s="66" t="n">
        <v>0</v>
      </c>
      <c r="CR73" s="64" t="s">
        <v>88</v>
      </c>
      <c r="CS73" s="65" t="n">
        <v>0.3</v>
      </c>
      <c r="CT73" s="66" t="n">
        <v>0</v>
      </c>
      <c r="CU73" s="66" t="n">
        <v>0</v>
      </c>
      <c r="CV73" s="67" t="n">
        <v>0</v>
      </c>
      <c r="CW73" s="66" t="n">
        <v>2.5</v>
      </c>
      <c r="CX73" s="66" t="n">
        <v>0</v>
      </c>
      <c r="CY73" s="66" t="n">
        <v>0</v>
      </c>
      <c r="CZ73" s="66" t="n">
        <v>2.5</v>
      </c>
      <c r="DA73" s="66" t="n">
        <v>0</v>
      </c>
      <c r="DB73" s="66" t="n">
        <v>0</v>
      </c>
      <c r="DC73" s="66" t="n">
        <v>2.5</v>
      </c>
      <c r="DD73" s="66" t="n">
        <v>0</v>
      </c>
      <c r="DE73" s="66" t="n">
        <v>0.42</v>
      </c>
      <c r="DF73" s="66" t="n">
        <v>0.85</v>
      </c>
      <c r="DG73" s="66" t="n">
        <v>1.23</v>
      </c>
      <c r="DH73" s="66" t="n">
        <v>0</v>
      </c>
      <c r="DI73" s="66" t="n">
        <v>0</v>
      </c>
      <c r="DJ73" s="67" t="n">
        <v>0</v>
      </c>
      <c r="DK73" s="66" t="n">
        <v>32.89</v>
      </c>
      <c r="DL73" s="66" t="n">
        <v>0</v>
      </c>
      <c r="DM73" s="66" t="n">
        <v>0</v>
      </c>
      <c r="DN73" s="60" t="s">
        <v>88</v>
      </c>
      <c r="DO73" s="66" t="n">
        <v>32.12</v>
      </c>
      <c r="DP73" s="66" t="n">
        <v>0.77</v>
      </c>
      <c r="DQ73" s="66" t="n">
        <v>0</v>
      </c>
      <c r="DR73" s="66" t="n">
        <v>32.89</v>
      </c>
      <c r="DS73" s="66" t="n">
        <v>0</v>
      </c>
      <c r="DT73" s="66" t="n">
        <v>0.57</v>
      </c>
      <c r="DU73" s="66" t="n">
        <v>12.03</v>
      </c>
      <c r="DV73" s="66" t="n">
        <v>19.52</v>
      </c>
      <c r="DW73" s="66" t="n">
        <v>0.77</v>
      </c>
      <c r="DX73" s="66" t="n">
        <v>0</v>
      </c>
      <c r="DY73" s="67" t="n">
        <v>0</v>
      </c>
      <c r="DZ73" s="66" t="n">
        <v>641.27</v>
      </c>
      <c r="EA73" s="66"/>
      <c r="EB73" s="66" t="n">
        <v>18.7</v>
      </c>
      <c r="EC73" s="66" t="n">
        <v>183.48</v>
      </c>
      <c r="ED73" s="66" t="n">
        <v>285.61</v>
      </c>
      <c r="EE73" s="66" t="n">
        <v>153.48</v>
      </c>
      <c r="EF73" s="66" t="n">
        <v>641.27</v>
      </c>
      <c r="EG73" s="66" t="n">
        <v>14.61</v>
      </c>
      <c r="EH73" s="66" t="n">
        <v>72.74</v>
      </c>
      <c r="EI73" s="66" t="n">
        <v>157.69</v>
      </c>
      <c r="EJ73" s="64" t="s">
        <v>88</v>
      </c>
      <c r="EK73" s="65" t="n">
        <v>271.79</v>
      </c>
      <c r="EL73" s="66" t="n">
        <v>109.18</v>
      </c>
      <c r="EM73" s="66" t="n">
        <v>14.06</v>
      </c>
      <c r="EN73" s="67" t="n">
        <v>1.2</v>
      </c>
      <c r="EO73" s="66" t="n">
        <v>289.5</v>
      </c>
      <c r="EP73" s="66" t="n">
        <v>0</v>
      </c>
      <c r="EQ73" s="66" t="n">
        <v>5.5</v>
      </c>
      <c r="ER73" s="66" t="n">
        <v>74.34</v>
      </c>
      <c r="ES73" s="66" t="n">
        <v>142.45</v>
      </c>
      <c r="ET73" s="66" t="n">
        <v>67.21</v>
      </c>
      <c r="EU73" s="66" t="n">
        <v>289.5</v>
      </c>
      <c r="EV73" s="66" t="n">
        <v>3.67</v>
      </c>
      <c r="EW73" s="66" t="n">
        <v>34.72</v>
      </c>
      <c r="EX73" s="66" t="n">
        <v>58.07</v>
      </c>
      <c r="EY73" s="66" t="n">
        <v>128.75</v>
      </c>
      <c r="EZ73" s="66" t="n">
        <v>57.86</v>
      </c>
      <c r="FA73" s="66" t="n">
        <v>6.43</v>
      </c>
      <c r="FB73" s="67" t="n">
        <v>0</v>
      </c>
      <c r="FC73" s="66" t="n">
        <v>169.44</v>
      </c>
      <c r="FD73" s="66" t="n">
        <v>0</v>
      </c>
      <c r="FE73" s="66" t="n">
        <v>5.47</v>
      </c>
      <c r="FF73" s="60" t="s">
        <v>88</v>
      </c>
      <c r="FG73" s="66" t="n">
        <v>37.23</v>
      </c>
      <c r="FH73" s="66" t="n">
        <v>90.84</v>
      </c>
      <c r="FI73" s="66" t="n">
        <v>35.9</v>
      </c>
      <c r="FJ73" s="66" t="n">
        <v>169.44</v>
      </c>
      <c r="FK73" s="66" t="n">
        <v>7.76</v>
      </c>
      <c r="FL73" s="66" t="n">
        <v>14.62</v>
      </c>
      <c r="FM73" s="66" t="n">
        <v>25.77</v>
      </c>
      <c r="FN73" s="66" t="n">
        <v>80.11</v>
      </c>
      <c r="FO73" s="66" t="n">
        <v>34.49</v>
      </c>
      <c r="FP73" s="66" t="n">
        <v>6.37</v>
      </c>
      <c r="FQ73" s="67" t="n">
        <v>0.32</v>
      </c>
      <c r="FR73" s="66" t="n">
        <v>182.33</v>
      </c>
      <c r="FS73" s="66" t="n">
        <v>0</v>
      </c>
      <c r="FT73" s="66" t="n">
        <v>7.73</v>
      </c>
      <c r="FU73" s="66" t="n">
        <v>71.91</v>
      </c>
      <c r="FV73" s="66" t="n">
        <v>52.32</v>
      </c>
      <c r="FW73" s="66" t="n">
        <v>50.37</v>
      </c>
      <c r="FX73" s="66" t="n">
        <v>182.33</v>
      </c>
      <c r="FY73" s="66" t="n">
        <v>3.18</v>
      </c>
      <c r="FZ73" s="66" t="n">
        <v>23.4</v>
      </c>
      <c r="GA73" s="66" t="n">
        <v>73.85</v>
      </c>
      <c r="GB73" s="60" t="s">
        <v>88</v>
      </c>
      <c r="GC73" s="66" t="n">
        <v>62.93</v>
      </c>
      <c r="GD73" s="66" t="n">
        <v>16.83</v>
      </c>
      <c r="GE73" s="66" t="n">
        <v>1.26</v>
      </c>
      <c r="GF73" s="66" t="n">
        <v>0.88</v>
      </c>
    </row>
    <row r="74" customFormat="false" ht="15" hidden="false" customHeight="true" outlineLevel="0" collapsed="false">
      <c r="A74" s="58"/>
      <c r="B74" s="58"/>
      <c r="C74" s="58"/>
      <c r="D74" s="58"/>
      <c r="E74" s="58"/>
      <c r="F74" s="70"/>
      <c r="G74" s="56"/>
      <c r="H74" s="59" t="s">
        <v>89</v>
      </c>
      <c r="I74" s="52" t="n">
        <v>973.203</v>
      </c>
      <c r="J74" s="53"/>
      <c r="K74" s="53" t="n">
        <v>36.925</v>
      </c>
      <c r="L74" s="53" t="n">
        <v>236.556</v>
      </c>
      <c r="M74" s="53" t="n">
        <v>360.386</v>
      </c>
      <c r="N74" s="53" t="n">
        <v>10.171</v>
      </c>
      <c r="O74" s="53" t="n">
        <v>329.165</v>
      </c>
      <c r="P74" s="53" t="n">
        <v>973.203</v>
      </c>
      <c r="Q74" s="53" t="n">
        <v>36.381</v>
      </c>
      <c r="R74" s="53" t="n">
        <v>58.715</v>
      </c>
      <c r="S74" s="53" t="n">
        <v>196.088</v>
      </c>
      <c r="T74" s="53" t="n">
        <v>393.463</v>
      </c>
      <c r="U74" s="53" t="n">
        <v>207.552</v>
      </c>
      <c r="V74" s="53" t="n">
        <v>57.683</v>
      </c>
      <c r="W74" s="54" t="n">
        <v>23.321</v>
      </c>
      <c r="X74" s="53" t="n">
        <v>327.488</v>
      </c>
      <c r="Y74" s="53" t="n">
        <v>0</v>
      </c>
      <c r="Z74" s="53" t="n">
        <v>20.714</v>
      </c>
      <c r="AA74" s="53" t="n">
        <v>76.626</v>
      </c>
      <c r="AB74" s="53" t="n">
        <v>157.753</v>
      </c>
      <c r="AC74" s="53" t="n">
        <v>4.29</v>
      </c>
      <c r="AD74" s="60" t="s">
        <v>89</v>
      </c>
      <c r="AE74" s="53" t="n">
        <v>68.105</v>
      </c>
      <c r="AF74" s="53" t="n">
        <v>327.488</v>
      </c>
      <c r="AG74" s="53" t="n">
        <v>12.11</v>
      </c>
      <c r="AH74" s="53" t="n">
        <v>21.705</v>
      </c>
      <c r="AI74" s="53" t="n">
        <v>49.758</v>
      </c>
      <c r="AJ74" s="53" t="n">
        <v>138</v>
      </c>
      <c r="AK74" s="53" t="n">
        <v>76.537</v>
      </c>
      <c r="AL74" s="53" t="n">
        <v>16.628</v>
      </c>
      <c r="AM74" s="54" t="n">
        <v>12.75</v>
      </c>
      <c r="AN74" s="53" t="n">
        <v>393.143</v>
      </c>
      <c r="AO74" s="53" t="n">
        <v>0</v>
      </c>
      <c r="AP74" s="53" t="n">
        <v>0.62</v>
      </c>
      <c r="AQ74" s="53" t="n">
        <v>47.428</v>
      </c>
      <c r="AR74" s="53" t="n">
        <v>154.768</v>
      </c>
      <c r="AS74" s="53" t="n">
        <v>5.881</v>
      </c>
      <c r="AT74" s="53" t="n">
        <v>184.446</v>
      </c>
      <c r="AU74" s="53" t="n">
        <v>393.143</v>
      </c>
      <c r="AV74" s="53" t="n">
        <v>4.94</v>
      </c>
      <c r="AW74" s="53" t="n">
        <v>10.497</v>
      </c>
      <c r="AX74" s="53" t="n">
        <v>43.746</v>
      </c>
      <c r="AY74" s="53" t="n">
        <v>179.649</v>
      </c>
      <c r="AZ74" s="59" t="s">
        <v>89</v>
      </c>
      <c r="BA74" s="52" t="n">
        <v>106.005</v>
      </c>
      <c r="BB74" s="53" t="n">
        <v>37.735</v>
      </c>
      <c r="BC74" s="54" t="n">
        <v>10.571</v>
      </c>
      <c r="BD74" s="53" t="n">
        <v>252.572</v>
      </c>
      <c r="BE74" s="53" t="n">
        <v>0</v>
      </c>
      <c r="BF74" s="53" t="n">
        <v>15.591</v>
      </c>
      <c r="BG74" s="53" t="n">
        <v>112.502</v>
      </c>
      <c r="BH74" s="53" t="n">
        <v>47.865</v>
      </c>
      <c r="BI74" s="53" t="n">
        <v>0</v>
      </c>
      <c r="BJ74" s="53" t="n">
        <v>76.614</v>
      </c>
      <c r="BK74" s="53" t="n">
        <v>252.572</v>
      </c>
      <c r="BL74" s="53" t="n">
        <v>19.331</v>
      </c>
      <c r="BM74" s="53" t="n">
        <v>26.513</v>
      </c>
      <c r="BN74" s="53" t="n">
        <v>102.584</v>
      </c>
      <c r="BO74" s="53" t="n">
        <v>75.814</v>
      </c>
      <c r="BP74" s="53" t="n">
        <v>25.01</v>
      </c>
      <c r="BQ74" s="53" t="n">
        <v>3.32</v>
      </c>
      <c r="BR74" s="54" t="n">
        <v>0</v>
      </c>
      <c r="BS74" s="53" t="n">
        <v>62.57</v>
      </c>
      <c r="BT74" s="53"/>
      <c r="BU74" s="53"/>
      <c r="BV74" s="60" t="s">
        <v>89</v>
      </c>
      <c r="BW74" s="53" t="n">
        <v>55</v>
      </c>
      <c r="BX74" s="53"/>
      <c r="BY74" s="53" t="n">
        <v>7.57</v>
      </c>
      <c r="BZ74" s="53" t="n">
        <v>62.57</v>
      </c>
      <c r="CA74" s="53"/>
      <c r="CB74" s="53"/>
      <c r="CC74" s="53" t="n">
        <v>55</v>
      </c>
      <c r="CD74" s="53" t="n">
        <v>7.57</v>
      </c>
      <c r="CE74" s="53"/>
      <c r="CF74" s="53"/>
      <c r="CG74" s="54"/>
      <c r="CH74" s="53" t="n">
        <v>1.74</v>
      </c>
      <c r="CI74" s="53" t="n">
        <v>0</v>
      </c>
      <c r="CJ74" s="53" t="n">
        <v>0</v>
      </c>
      <c r="CK74" s="53" t="n">
        <v>1.74</v>
      </c>
      <c r="CL74" s="53" t="n">
        <v>0</v>
      </c>
      <c r="CM74" s="53" t="n">
        <v>0</v>
      </c>
      <c r="CN74" s="53" t="n">
        <v>1.74</v>
      </c>
      <c r="CO74" s="53" t="n">
        <v>0</v>
      </c>
      <c r="CP74" s="53" t="n">
        <v>0</v>
      </c>
      <c r="CQ74" s="53" t="n">
        <v>1.74</v>
      </c>
      <c r="CR74" s="59" t="s">
        <v>89</v>
      </c>
      <c r="CS74" s="52" t="n">
        <v>0</v>
      </c>
      <c r="CT74" s="53" t="n">
        <v>0</v>
      </c>
      <c r="CU74" s="53" t="n">
        <v>0</v>
      </c>
      <c r="CV74" s="54" t="n">
        <v>0</v>
      </c>
      <c r="CW74" s="53" t="n">
        <v>2.26</v>
      </c>
      <c r="CX74" s="53" t="n">
        <v>0</v>
      </c>
      <c r="CY74" s="53" t="n">
        <v>0</v>
      </c>
      <c r="CZ74" s="53" t="n">
        <v>2.26</v>
      </c>
      <c r="DA74" s="53" t="n">
        <v>0</v>
      </c>
      <c r="DB74" s="53" t="n">
        <v>0</v>
      </c>
      <c r="DC74" s="53" t="n">
        <v>2.26</v>
      </c>
      <c r="DD74" s="53" t="n">
        <v>0</v>
      </c>
      <c r="DE74" s="53" t="n">
        <v>0</v>
      </c>
      <c r="DF74" s="53" t="n">
        <v>2.26</v>
      </c>
      <c r="DG74" s="53" t="n">
        <v>0</v>
      </c>
      <c r="DH74" s="53" t="n">
        <v>0</v>
      </c>
      <c r="DI74" s="53" t="n">
        <v>0</v>
      </c>
      <c r="DJ74" s="54" t="n">
        <v>0</v>
      </c>
      <c r="DK74" s="53" t="n">
        <v>58.57</v>
      </c>
      <c r="DL74" s="53" t="n">
        <v>0</v>
      </c>
      <c r="DM74" s="53" t="n">
        <v>0</v>
      </c>
      <c r="DN74" s="60" t="s">
        <v>89</v>
      </c>
      <c r="DO74" s="53" t="n">
        <v>51</v>
      </c>
      <c r="DP74" s="53" t="n">
        <v>0</v>
      </c>
      <c r="DQ74" s="53" t="n">
        <v>7.57</v>
      </c>
      <c r="DR74" s="53" t="n">
        <v>58.57</v>
      </c>
      <c r="DS74" s="53" t="n">
        <v>0</v>
      </c>
      <c r="DT74" s="53" t="n">
        <v>0</v>
      </c>
      <c r="DU74" s="53" t="n">
        <v>51</v>
      </c>
      <c r="DV74" s="53" t="n">
        <v>7.57</v>
      </c>
      <c r="DW74" s="53" t="n">
        <v>0</v>
      </c>
      <c r="DX74" s="53" t="n">
        <v>0</v>
      </c>
      <c r="DY74" s="54" t="n">
        <v>0</v>
      </c>
      <c r="DZ74" s="53" t="n">
        <v>854.132</v>
      </c>
      <c r="EA74" s="53"/>
      <c r="EB74" s="53" t="n">
        <v>36.925</v>
      </c>
      <c r="EC74" s="53" t="n">
        <v>181.556</v>
      </c>
      <c r="ED74" s="53" t="n">
        <v>357.636</v>
      </c>
      <c r="EE74" s="53" t="n">
        <v>278.015</v>
      </c>
      <c r="EF74" s="53" t="n">
        <v>854.132</v>
      </c>
      <c r="EG74" s="53" t="n">
        <v>36.381</v>
      </c>
      <c r="EH74" s="53" t="n">
        <v>58.715</v>
      </c>
      <c r="EI74" s="53" t="n">
        <v>141.088</v>
      </c>
      <c r="EJ74" s="59" t="s">
        <v>89</v>
      </c>
      <c r="EK74" s="52" t="n">
        <v>385.893</v>
      </c>
      <c r="EL74" s="53" t="n">
        <v>198.602</v>
      </c>
      <c r="EM74" s="53" t="n">
        <v>33.203</v>
      </c>
      <c r="EN74" s="54" t="n">
        <v>0.25</v>
      </c>
      <c r="EO74" s="53" t="n">
        <v>308.988</v>
      </c>
      <c r="EP74" s="53" t="n">
        <v>0</v>
      </c>
      <c r="EQ74" s="53" t="n">
        <v>20.714</v>
      </c>
      <c r="ER74" s="53" t="n">
        <v>74.886</v>
      </c>
      <c r="ES74" s="53" t="n">
        <v>155.153</v>
      </c>
      <c r="ET74" s="53" t="n">
        <v>58.235</v>
      </c>
      <c r="EU74" s="53" t="n">
        <v>308.988</v>
      </c>
      <c r="EV74" s="53" t="n">
        <v>12.11</v>
      </c>
      <c r="EW74" s="53" t="n">
        <v>21.705</v>
      </c>
      <c r="EX74" s="53" t="n">
        <v>48.018</v>
      </c>
      <c r="EY74" s="53" t="n">
        <v>138</v>
      </c>
      <c r="EZ74" s="53" t="n">
        <v>75.757</v>
      </c>
      <c r="FA74" s="53" t="n">
        <v>13.148</v>
      </c>
      <c r="FB74" s="54" t="n">
        <v>0.25</v>
      </c>
      <c r="FC74" s="53" t="n">
        <v>351.142</v>
      </c>
      <c r="FD74" s="53" t="n">
        <v>0</v>
      </c>
      <c r="FE74" s="53" t="n">
        <v>0.62</v>
      </c>
      <c r="FF74" s="60" t="s">
        <v>89</v>
      </c>
      <c r="FG74" s="53" t="n">
        <v>45.168</v>
      </c>
      <c r="FH74" s="53" t="n">
        <v>154.618</v>
      </c>
      <c r="FI74" s="53" t="n">
        <v>150.736</v>
      </c>
      <c r="FJ74" s="53" t="n">
        <v>351.142</v>
      </c>
      <c r="FK74" s="53" t="n">
        <v>4.94</v>
      </c>
      <c r="FL74" s="53" t="n">
        <v>10.497</v>
      </c>
      <c r="FM74" s="53" t="n">
        <v>41.486</v>
      </c>
      <c r="FN74" s="53" t="n">
        <v>179.649</v>
      </c>
      <c r="FO74" s="53" t="n">
        <v>97.835</v>
      </c>
      <c r="FP74" s="53" t="n">
        <v>16.735</v>
      </c>
      <c r="FQ74" s="67" t="n">
        <v>0</v>
      </c>
      <c r="FR74" s="66" t="n">
        <v>194.002</v>
      </c>
      <c r="FS74" s="66" t="n">
        <v>0</v>
      </c>
      <c r="FT74" s="66" t="n">
        <v>15.591</v>
      </c>
      <c r="FU74" s="66" t="n">
        <v>61.502</v>
      </c>
      <c r="FV74" s="66" t="n">
        <v>47.865</v>
      </c>
      <c r="FW74" s="66" t="n">
        <v>69.044</v>
      </c>
      <c r="FX74" s="66" t="n">
        <v>194.002</v>
      </c>
      <c r="FY74" s="66" t="n">
        <v>19.331</v>
      </c>
      <c r="FZ74" s="66" t="n">
        <v>26.513</v>
      </c>
      <c r="GA74" s="66" t="n">
        <v>51.584</v>
      </c>
      <c r="GB74" s="60" t="s">
        <v>89</v>
      </c>
      <c r="GC74" s="66" t="n">
        <v>68.244</v>
      </c>
      <c r="GD74" s="66" t="n">
        <v>25.01</v>
      </c>
      <c r="GE74" s="66" t="n">
        <v>3.32</v>
      </c>
      <c r="GF74" s="66" t="n">
        <v>0</v>
      </c>
      <c r="GG74" s="61"/>
      <c r="GH74" s="61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  <c r="GW74" s="63"/>
      <c r="GX74" s="63"/>
      <c r="GY74" s="63"/>
      <c r="GZ74" s="63"/>
      <c r="HA74" s="63"/>
      <c r="HB74" s="63"/>
      <c r="HC74" s="63"/>
      <c r="HD74" s="63"/>
      <c r="HE74" s="63"/>
      <c r="HF74" s="63"/>
      <c r="HG74" s="63"/>
      <c r="HH74" s="63"/>
      <c r="HI74" s="63"/>
      <c r="HJ74" s="63"/>
      <c r="HK74" s="63"/>
      <c r="HL74" s="63"/>
      <c r="HM74" s="63"/>
      <c r="HN74" s="63"/>
      <c r="HO74" s="63"/>
      <c r="HP74" s="63"/>
      <c r="HQ74" s="63"/>
      <c r="HR74" s="63"/>
      <c r="HS74" s="63"/>
      <c r="HT74" s="63"/>
      <c r="HU74" s="63"/>
      <c r="HV74" s="63"/>
      <c r="HW74" s="63"/>
      <c r="HX74" s="63"/>
      <c r="HY74" s="63"/>
      <c r="HZ74" s="63"/>
      <c r="IA74" s="63"/>
      <c r="IB74" s="63"/>
      <c r="IC74" s="63"/>
      <c r="ID74" s="63"/>
      <c r="IE74" s="63"/>
      <c r="IF74" s="63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70"/>
      <c r="G75" s="56"/>
      <c r="H75" s="59" t="s">
        <v>90</v>
      </c>
      <c r="I75" s="52" t="n">
        <v>1143.47</v>
      </c>
      <c r="J75" s="53"/>
      <c r="K75" s="53" t="n">
        <v>7.23</v>
      </c>
      <c r="L75" s="53" t="n">
        <v>244.35</v>
      </c>
      <c r="M75" s="53" t="n">
        <v>470.43</v>
      </c>
      <c r="N75" s="53" t="n">
        <v>25.07</v>
      </c>
      <c r="O75" s="53" t="n">
        <v>396.39</v>
      </c>
      <c r="P75" s="53" t="n">
        <v>1143.47</v>
      </c>
      <c r="Q75" s="53" t="n">
        <v>4.54</v>
      </c>
      <c r="R75" s="53" t="n">
        <v>59.84</v>
      </c>
      <c r="S75" s="53" t="n">
        <v>206.36</v>
      </c>
      <c r="T75" s="53" t="n">
        <v>366.02</v>
      </c>
      <c r="U75" s="53" t="n">
        <v>334.95</v>
      </c>
      <c r="V75" s="53" t="n">
        <v>145.91</v>
      </c>
      <c r="W75" s="54" t="n">
        <v>25.85</v>
      </c>
      <c r="X75" s="53" t="n">
        <v>409.37</v>
      </c>
      <c r="Y75" s="53" t="n">
        <v>0</v>
      </c>
      <c r="Z75" s="53" t="n">
        <v>7.23</v>
      </c>
      <c r="AA75" s="53" t="n">
        <v>62.82</v>
      </c>
      <c r="AB75" s="53" t="n">
        <v>220.35</v>
      </c>
      <c r="AC75" s="53" t="n">
        <v>15.83</v>
      </c>
      <c r="AD75" s="60" t="s">
        <v>90</v>
      </c>
      <c r="AE75" s="53" t="n">
        <v>103.14</v>
      </c>
      <c r="AF75" s="53" t="n">
        <v>409.37</v>
      </c>
      <c r="AG75" s="53" t="n">
        <v>0.94</v>
      </c>
      <c r="AH75" s="53" t="n">
        <v>19.31</v>
      </c>
      <c r="AI75" s="53" t="n">
        <v>65.26</v>
      </c>
      <c r="AJ75" s="53" t="n">
        <v>142.03</v>
      </c>
      <c r="AK75" s="53" t="n">
        <v>110.06</v>
      </c>
      <c r="AL75" s="53" t="n">
        <v>54.97</v>
      </c>
      <c r="AM75" s="54" t="n">
        <v>16.8</v>
      </c>
      <c r="AN75" s="53" t="n">
        <v>347.295</v>
      </c>
      <c r="AO75" s="53" t="n">
        <v>0</v>
      </c>
      <c r="AP75" s="53" t="n">
        <v>0</v>
      </c>
      <c r="AQ75" s="53" t="n">
        <v>29.21</v>
      </c>
      <c r="AR75" s="53" t="n">
        <v>125.32</v>
      </c>
      <c r="AS75" s="53" t="n">
        <v>9.24</v>
      </c>
      <c r="AT75" s="53" t="n">
        <v>183.525</v>
      </c>
      <c r="AU75" s="53" t="n">
        <v>347.295</v>
      </c>
      <c r="AV75" s="53" t="n">
        <v>1.9</v>
      </c>
      <c r="AW75" s="53" t="n">
        <v>7.11</v>
      </c>
      <c r="AX75" s="53" t="n">
        <v>27.29</v>
      </c>
      <c r="AY75" s="53" t="n">
        <v>119.69</v>
      </c>
      <c r="AZ75" s="59" t="s">
        <v>90</v>
      </c>
      <c r="BA75" s="52" t="n">
        <v>134.575</v>
      </c>
      <c r="BB75" s="53" t="n">
        <v>48.08</v>
      </c>
      <c r="BC75" s="54" t="n">
        <v>8.65</v>
      </c>
      <c r="BD75" s="53" t="n">
        <v>386.805</v>
      </c>
      <c r="BE75" s="53" t="n">
        <v>0</v>
      </c>
      <c r="BF75" s="53" t="n">
        <v>0</v>
      </c>
      <c r="BG75" s="53" t="n">
        <v>152.32</v>
      </c>
      <c r="BH75" s="53" t="n">
        <v>124.76</v>
      </c>
      <c r="BI75" s="53" t="n">
        <v>0</v>
      </c>
      <c r="BJ75" s="53" t="n">
        <v>109.725</v>
      </c>
      <c r="BK75" s="53" t="n">
        <v>386.805</v>
      </c>
      <c r="BL75" s="53" t="n">
        <v>1.7</v>
      </c>
      <c r="BM75" s="53" t="n">
        <v>33.42</v>
      </c>
      <c r="BN75" s="53" t="n">
        <v>113.81</v>
      </c>
      <c r="BO75" s="53" t="n">
        <v>104.3</v>
      </c>
      <c r="BP75" s="53" t="n">
        <v>90.315</v>
      </c>
      <c r="BQ75" s="53" t="n">
        <v>42.86</v>
      </c>
      <c r="BR75" s="54" t="n">
        <v>0.4</v>
      </c>
      <c r="BS75" s="53" t="n">
        <v>101.36</v>
      </c>
      <c r="BT75" s="53"/>
      <c r="BU75" s="53"/>
      <c r="BV75" s="60" t="s">
        <v>90</v>
      </c>
      <c r="BW75" s="53" t="n">
        <v>84.59</v>
      </c>
      <c r="BX75" s="53"/>
      <c r="BY75" s="53" t="n">
        <v>16.77</v>
      </c>
      <c r="BZ75" s="53" t="n">
        <v>101.36</v>
      </c>
      <c r="CA75" s="53"/>
      <c r="CB75" s="53"/>
      <c r="CC75" s="53" t="n">
        <v>84.82</v>
      </c>
      <c r="CD75" s="53" t="n">
        <v>16.54</v>
      </c>
      <c r="CE75" s="53"/>
      <c r="CF75" s="53"/>
      <c r="CG75" s="54"/>
      <c r="CH75" s="53" t="n">
        <v>5.59</v>
      </c>
      <c r="CI75" s="53" t="n">
        <v>0</v>
      </c>
      <c r="CJ75" s="53" t="n">
        <v>0</v>
      </c>
      <c r="CK75" s="53" t="n">
        <v>0</v>
      </c>
      <c r="CL75" s="53" t="n">
        <v>0</v>
      </c>
      <c r="CM75" s="53" t="n">
        <v>5.59</v>
      </c>
      <c r="CN75" s="53" t="n">
        <v>5.59</v>
      </c>
      <c r="CO75" s="53" t="n">
        <v>0</v>
      </c>
      <c r="CP75" s="53" t="n">
        <v>0</v>
      </c>
      <c r="CQ75" s="53" t="n">
        <v>5.59</v>
      </c>
      <c r="CR75" s="59" t="s">
        <v>90</v>
      </c>
      <c r="CS75" s="52" t="n">
        <v>0</v>
      </c>
      <c r="CT75" s="53" t="n">
        <v>0</v>
      </c>
      <c r="CU75" s="53" t="n">
        <v>0</v>
      </c>
      <c r="CV75" s="54" t="n">
        <v>0</v>
      </c>
      <c r="CW75" s="53" t="n">
        <v>0.6</v>
      </c>
      <c r="CX75" s="53" t="n">
        <v>0</v>
      </c>
      <c r="CY75" s="53" t="n">
        <v>0</v>
      </c>
      <c r="CZ75" s="53" t="n">
        <v>0.3</v>
      </c>
      <c r="DA75" s="53" t="n">
        <v>0</v>
      </c>
      <c r="DB75" s="53" t="n">
        <v>0.3</v>
      </c>
      <c r="DC75" s="53" t="n">
        <v>0.6</v>
      </c>
      <c r="DD75" s="53" t="n">
        <v>0</v>
      </c>
      <c r="DE75" s="53" t="n">
        <v>0</v>
      </c>
      <c r="DF75" s="53" t="n">
        <v>0.6</v>
      </c>
      <c r="DG75" s="53" t="n">
        <v>0</v>
      </c>
      <c r="DH75" s="53" t="n">
        <v>0</v>
      </c>
      <c r="DI75" s="53" t="n">
        <v>0</v>
      </c>
      <c r="DJ75" s="54" t="n">
        <v>0</v>
      </c>
      <c r="DK75" s="53" t="n">
        <v>95.17</v>
      </c>
      <c r="DL75" s="53" t="n">
        <v>0</v>
      </c>
      <c r="DM75" s="53" t="n">
        <v>0</v>
      </c>
      <c r="DN75" s="60" t="s">
        <v>90</v>
      </c>
      <c r="DO75" s="53" t="n">
        <v>84.29</v>
      </c>
      <c r="DP75" s="53" t="n">
        <v>0</v>
      </c>
      <c r="DQ75" s="53" t="n">
        <v>10.88</v>
      </c>
      <c r="DR75" s="53" t="n">
        <v>95.17</v>
      </c>
      <c r="DS75" s="53" t="n">
        <v>0</v>
      </c>
      <c r="DT75" s="53" t="n">
        <v>0</v>
      </c>
      <c r="DU75" s="53" t="n">
        <v>78.63</v>
      </c>
      <c r="DV75" s="53" t="n">
        <v>16.54</v>
      </c>
      <c r="DW75" s="53" t="n">
        <v>0</v>
      </c>
      <c r="DX75" s="53" t="n">
        <v>0</v>
      </c>
      <c r="DY75" s="54" t="n">
        <v>0</v>
      </c>
      <c r="DZ75" s="53" t="n">
        <v>1005.82</v>
      </c>
      <c r="EA75" s="53"/>
      <c r="EB75" s="53" t="n">
        <v>7.23</v>
      </c>
      <c r="EC75" s="53" t="n">
        <v>159.76</v>
      </c>
      <c r="ED75" s="53" t="n">
        <v>470.43</v>
      </c>
      <c r="EE75" s="53" t="n">
        <v>368.4</v>
      </c>
      <c r="EF75" s="53" t="n">
        <v>1005.82</v>
      </c>
      <c r="EG75" s="53" t="n">
        <v>4.54</v>
      </c>
      <c r="EH75" s="53" t="n">
        <v>59.84</v>
      </c>
      <c r="EI75" s="53" t="n">
        <v>121.54</v>
      </c>
      <c r="EJ75" s="59" t="s">
        <v>90</v>
      </c>
      <c r="EK75" s="52" t="n">
        <v>349.48</v>
      </c>
      <c r="EL75" s="53" t="n">
        <v>332.77</v>
      </c>
      <c r="EM75" s="53" t="n">
        <v>137.25</v>
      </c>
      <c r="EN75" s="54" t="n">
        <v>0.4</v>
      </c>
      <c r="EO75" s="53" t="n">
        <v>382.33</v>
      </c>
      <c r="EP75" s="53" t="n">
        <v>0</v>
      </c>
      <c r="EQ75" s="53" t="n">
        <v>7.23</v>
      </c>
      <c r="ER75" s="53" t="n">
        <v>62.82</v>
      </c>
      <c r="ES75" s="53" t="n">
        <v>220.35</v>
      </c>
      <c r="ET75" s="53" t="n">
        <v>91.93</v>
      </c>
      <c r="EU75" s="53" t="n">
        <v>382.33</v>
      </c>
      <c r="EV75" s="53" t="n">
        <v>0.94</v>
      </c>
      <c r="EW75" s="53" t="n">
        <v>19.31</v>
      </c>
      <c r="EX75" s="53" t="n">
        <v>59.67</v>
      </c>
      <c r="EY75" s="53" t="n">
        <v>142.03</v>
      </c>
      <c r="EZ75" s="53" t="n">
        <v>109.92</v>
      </c>
      <c r="FA75" s="53" t="n">
        <v>50.46</v>
      </c>
      <c r="FB75" s="54" t="n">
        <v>0</v>
      </c>
      <c r="FC75" s="53" t="n">
        <v>331.855</v>
      </c>
      <c r="FD75" s="53" t="n">
        <v>0</v>
      </c>
      <c r="FE75" s="53" t="n">
        <v>0</v>
      </c>
      <c r="FF75" s="60" t="s">
        <v>90</v>
      </c>
      <c r="FG75" s="53" t="n">
        <v>28.91</v>
      </c>
      <c r="FH75" s="53" t="n">
        <v>125.32</v>
      </c>
      <c r="FI75" s="53" t="n">
        <v>177.625</v>
      </c>
      <c r="FJ75" s="53" t="n">
        <v>331.855</v>
      </c>
      <c r="FK75" s="53" t="n">
        <v>1.9</v>
      </c>
      <c r="FL75" s="53" t="n">
        <v>7.11</v>
      </c>
      <c r="FM75" s="53" t="n">
        <v>26.69</v>
      </c>
      <c r="FN75" s="53" t="n">
        <v>119.69</v>
      </c>
      <c r="FO75" s="53" t="n">
        <v>132.535</v>
      </c>
      <c r="FP75" s="53" t="n">
        <v>43.93</v>
      </c>
      <c r="FQ75" s="67" t="n">
        <v>0</v>
      </c>
      <c r="FR75" s="66" t="n">
        <v>291.635</v>
      </c>
      <c r="FS75" s="66" t="n">
        <v>0</v>
      </c>
      <c r="FT75" s="66" t="n">
        <v>0</v>
      </c>
      <c r="FU75" s="66" t="n">
        <v>68.03</v>
      </c>
      <c r="FV75" s="66" t="n">
        <v>124.76</v>
      </c>
      <c r="FW75" s="66" t="n">
        <v>98.845</v>
      </c>
      <c r="FX75" s="66" t="n">
        <v>291.635</v>
      </c>
      <c r="FY75" s="66" t="n">
        <v>1.7</v>
      </c>
      <c r="FZ75" s="66" t="n">
        <v>33.42</v>
      </c>
      <c r="GA75" s="66" t="n">
        <v>35.18</v>
      </c>
      <c r="GB75" s="60" t="s">
        <v>90</v>
      </c>
      <c r="GC75" s="66" t="n">
        <v>87.76</v>
      </c>
      <c r="GD75" s="66" t="n">
        <v>90.315</v>
      </c>
      <c r="GE75" s="66" t="n">
        <v>42.86</v>
      </c>
      <c r="GF75" s="66" t="n">
        <v>0.4</v>
      </c>
      <c r="GG75" s="61"/>
      <c r="GH75" s="61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  <c r="GW75" s="63"/>
      <c r="GX75" s="63"/>
      <c r="GY75" s="63"/>
      <c r="GZ75" s="63"/>
      <c r="HA75" s="63"/>
      <c r="HB75" s="63"/>
      <c r="HC75" s="63"/>
      <c r="HD75" s="63"/>
      <c r="HE75" s="63"/>
      <c r="HF75" s="63"/>
      <c r="HG75" s="63"/>
      <c r="HH75" s="63"/>
      <c r="HI75" s="63"/>
      <c r="HJ75" s="63"/>
      <c r="HK75" s="63"/>
      <c r="HL75" s="63"/>
      <c r="HM75" s="63"/>
      <c r="HN75" s="63"/>
      <c r="HO75" s="63"/>
      <c r="HP75" s="63"/>
      <c r="HQ75" s="63"/>
      <c r="HR75" s="63"/>
      <c r="HS75" s="63"/>
      <c r="HT75" s="63"/>
      <c r="HU75" s="63"/>
      <c r="HV75" s="63"/>
      <c r="HW75" s="63"/>
      <c r="HX75" s="63"/>
      <c r="HY75" s="63"/>
      <c r="HZ75" s="63"/>
      <c r="IA75" s="63"/>
      <c r="IB75" s="63"/>
      <c r="IC75" s="63"/>
      <c r="ID75" s="63"/>
      <c r="IE75" s="63"/>
      <c r="IF75" s="63"/>
    </row>
    <row r="76" s="102" customFormat="true" ht="15" hidden="false" customHeight="true" outlineLevel="0" collapsed="false">
      <c r="A76" s="62"/>
      <c r="B76" s="62"/>
      <c r="C76" s="87"/>
      <c r="D76" s="62"/>
      <c r="E76" s="62"/>
      <c r="F76" s="63"/>
      <c r="G76" s="63"/>
      <c r="H76" s="59" t="s">
        <v>91</v>
      </c>
      <c r="I76" s="52" t="n">
        <v>1059.87</v>
      </c>
      <c r="J76" s="53"/>
      <c r="K76" s="53" t="n">
        <v>7.9</v>
      </c>
      <c r="L76" s="53" t="n">
        <v>83.12</v>
      </c>
      <c r="M76" s="53" t="n">
        <v>193.07</v>
      </c>
      <c r="N76" s="53" t="n">
        <v>6.39</v>
      </c>
      <c r="O76" s="53" t="n">
        <v>769.39</v>
      </c>
      <c r="P76" s="53" t="n">
        <v>1059.87</v>
      </c>
      <c r="Q76" s="53" t="n">
        <v>1.35</v>
      </c>
      <c r="R76" s="53" t="n">
        <v>20.76</v>
      </c>
      <c r="S76" s="53" t="n">
        <v>163.91</v>
      </c>
      <c r="T76" s="53" t="n">
        <v>375.92</v>
      </c>
      <c r="U76" s="53" t="n">
        <v>350.19</v>
      </c>
      <c r="V76" s="53" t="n">
        <v>138.57</v>
      </c>
      <c r="W76" s="54" t="n">
        <v>9.17</v>
      </c>
      <c r="X76" s="53" t="n">
        <v>381.72</v>
      </c>
      <c r="Y76" s="53" t="n">
        <v>0</v>
      </c>
      <c r="Z76" s="53" t="n">
        <v>5.58</v>
      </c>
      <c r="AA76" s="53" t="n">
        <v>19.53</v>
      </c>
      <c r="AB76" s="53" t="n">
        <v>67.3</v>
      </c>
      <c r="AC76" s="53" t="n">
        <v>2.08</v>
      </c>
      <c r="AD76" s="60" t="s">
        <v>91</v>
      </c>
      <c r="AE76" s="53" t="n">
        <v>287.23</v>
      </c>
      <c r="AF76" s="53" t="n">
        <v>381.72</v>
      </c>
      <c r="AG76" s="53" t="n">
        <v>1.35</v>
      </c>
      <c r="AH76" s="53" t="n">
        <v>13.4</v>
      </c>
      <c r="AI76" s="53" t="n">
        <v>68.21</v>
      </c>
      <c r="AJ76" s="53" t="n">
        <v>117.4</v>
      </c>
      <c r="AK76" s="53" t="n">
        <v>114.63</v>
      </c>
      <c r="AL76" s="53" t="n">
        <v>60.74</v>
      </c>
      <c r="AM76" s="54" t="n">
        <v>5.99</v>
      </c>
      <c r="AN76" s="53" t="n">
        <v>323.77</v>
      </c>
      <c r="AO76" s="53" t="n">
        <v>0</v>
      </c>
      <c r="AP76" s="53" t="n">
        <v>0</v>
      </c>
      <c r="AQ76" s="53" t="n">
        <v>0.95</v>
      </c>
      <c r="AR76" s="53" t="n">
        <v>79.34</v>
      </c>
      <c r="AS76" s="53" t="n">
        <v>4.31</v>
      </c>
      <c r="AT76" s="53" t="n">
        <v>239.17</v>
      </c>
      <c r="AU76" s="53" t="n">
        <v>323.77</v>
      </c>
      <c r="AV76" s="53" t="n">
        <v>0</v>
      </c>
      <c r="AW76" s="53" t="n">
        <v>1.76</v>
      </c>
      <c r="AX76" s="53" t="n">
        <v>7.04</v>
      </c>
      <c r="AY76" s="53" t="n">
        <v>142.38</v>
      </c>
      <c r="AZ76" s="59" t="s">
        <v>91</v>
      </c>
      <c r="BA76" s="52" t="n">
        <v>136.98</v>
      </c>
      <c r="BB76" s="53" t="n">
        <v>32.43</v>
      </c>
      <c r="BC76" s="54" t="n">
        <v>3.18</v>
      </c>
      <c r="BD76" s="53" t="n">
        <v>354.38</v>
      </c>
      <c r="BE76" s="53" t="n">
        <v>0</v>
      </c>
      <c r="BF76" s="53" t="n">
        <v>2.32</v>
      </c>
      <c r="BG76" s="53" t="n">
        <v>62.64</v>
      </c>
      <c r="BH76" s="53" t="n">
        <v>46.43</v>
      </c>
      <c r="BI76" s="53" t="n">
        <v>0</v>
      </c>
      <c r="BJ76" s="53" t="n">
        <v>242.99</v>
      </c>
      <c r="BK76" s="53" t="n">
        <v>354.38</v>
      </c>
      <c r="BL76" s="53" t="n">
        <v>0</v>
      </c>
      <c r="BM76" s="53" t="n">
        <v>5.6</v>
      </c>
      <c r="BN76" s="53" t="n">
        <v>88.66</v>
      </c>
      <c r="BO76" s="53" t="n">
        <v>116.14</v>
      </c>
      <c r="BP76" s="53" t="n">
        <v>98.58</v>
      </c>
      <c r="BQ76" s="53" t="n">
        <v>45.4</v>
      </c>
      <c r="BR76" s="54" t="n">
        <v>0</v>
      </c>
      <c r="BS76" s="53" t="n">
        <v>130.1</v>
      </c>
      <c r="BT76" s="53"/>
      <c r="BU76" s="53"/>
      <c r="BV76" s="60" t="s">
        <v>91</v>
      </c>
      <c r="BW76" s="53" t="n">
        <v>66.04</v>
      </c>
      <c r="BX76" s="53"/>
      <c r="BY76" s="53" t="n">
        <v>64.06</v>
      </c>
      <c r="BZ76" s="53" t="n">
        <v>130.1</v>
      </c>
      <c r="CA76" s="53"/>
      <c r="CB76" s="53"/>
      <c r="CC76" s="53" t="n">
        <v>72.81</v>
      </c>
      <c r="CD76" s="53" t="n">
        <v>57.29</v>
      </c>
      <c r="CE76" s="53"/>
      <c r="CF76" s="53"/>
      <c r="CG76" s="54"/>
      <c r="CH76" s="53" t="n">
        <v>4.88</v>
      </c>
      <c r="CI76" s="53" t="n">
        <v>0</v>
      </c>
      <c r="CJ76" s="53" t="n">
        <v>0</v>
      </c>
      <c r="CK76" s="53" t="n">
        <v>4.42</v>
      </c>
      <c r="CL76" s="53" t="n">
        <v>0</v>
      </c>
      <c r="CM76" s="53" t="n">
        <v>0.46</v>
      </c>
      <c r="CN76" s="53" t="n">
        <v>4.88</v>
      </c>
      <c r="CO76" s="53" t="n">
        <v>0</v>
      </c>
      <c r="CP76" s="53" t="n">
        <v>0</v>
      </c>
      <c r="CQ76" s="53" t="n">
        <v>0</v>
      </c>
      <c r="CR76" s="59" t="s">
        <v>91</v>
      </c>
      <c r="CS76" s="52" t="n">
        <v>4.88</v>
      </c>
      <c r="CT76" s="53" t="n">
        <v>0</v>
      </c>
      <c r="CU76" s="53" t="n">
        <v>0</v>
      </c>
      <c r="CV76" s="54" t="n">
        <v>0</v>
      </c>
      <c r="CW76" s="53" t="n">
        <v>1.79</v>
      </c>
      <c r="CX76" s="53" t="n">
        <v>0</v>
      </c>
      <c r="CY76" s="53" t="n">
        <v>0</v>
      </c>
      <c r="CZ76" s="53" t="n">
        <v>0.95</v>
      </c>
      <c r="DA76" s="53" t="n">
        <v>0</v>
      </c>
      <c r="DB76" s="53" t="n">
        <v>0.84</v>
      </c>
      <c r="DC76" s="53" t="n">
        <v>1.79</v>
      </c>
      <c r="DD76" s="53" t="n">
        <v>0</v>
      </c>
      <c r="DE76" s="53" t="n">
        <v>0</v>
      </c>
      <c r="DF76" s="53" t="n">
        <v>0.4</v>
      </c>
      <c r="DG76" s="53" t="n">
        <v>1.39</v>
      </c>
      <c r="DH76" s="53" t="n">
        <v>0</v>
      </c>
      <c r="DI76" s="53" t="n">
        <v>0</v>
      </c>
      <c r="DJ76" s="54" t="n">
        <v>0</v>
      </c>
      <c r="DK76" s="53" t="n">
        <v>123.43</v>
      </c>
      <c r="DL76" s="53" t="n">
        <v>0</v>
      </c>
      <c r="DM76" s="53" t="n">
        <v>0</v>
      </c>
      <c r="DN76" s="60" t="s">
        <v>91</v>
      </c>
      <c r="DO76" s="53" t="n">
        <v>60.67</v>
      </c>
      <c r="DP76" s="53" t="n">
        <v>0</v>
      </c>
      <c r="DQ76" s="53" t="n">
        <v>62.76</v>
      </c>
      <c r="DR76" s="53" t="n">
        <v>123.43</v>
      </c>
      <c r="DS76" s="53" t="n">
        <v>0</v>
      </c>
      <c r="DT76" s="53" t="n">
        <v>0</v>
      </c>
      <c r="DU76" s="53" t="n">
        <v>72.41</v>
      </c>
      <c r="DV76" s="53" t="n">
        <v>51.02</v>
      </c>
      <c r="DW76" s="53" t="n">
        <v>0</v>
      </c>
      <c r="DX76" s="53" t="n">
        <v>0</v>
      </c>
      <c r="DY76" s="54" t="n">
        <v>0</v>
      </c>
      <c r="DZ76" s="53" t="n">
        <v>890.98</v>
      </c>
      <c r="EA76" s="53"/>
      <c r="EB76" s="53" t="n">
        <v>7.9</v>
      </c>
      <c r="EC76" s="53" t="n">
        <v>17.08</v>
      </c>
      <c r="ED76" s="53" t="n">
        <v>188.58</v>
      </c>
      <c r="EE76" s="53" t="n">
        <v>677.42</v>
      </c>
      <c r="EF76" s="53" t="n">
        <v>890.98</v>
      </c>
      <c r="EG76" s="53" t="n">
        <v>1.35</v>
      </c>
      <c r="EH76" s="53" t="n">
        <v>20.76</v>
      </c>
      <c r="EI76" s="53" t="n">
        <v>91.1</v>
      </c>
      <c r="EJ76" s="59" t="s">
        <v>91</v>
      </c>
      <c r="EK76" s="52" t="n">
        <v>318.56</v>
      </c>
      <c r="EL76" s="53" t="n">
        <v>347.43</v>
      </c>
      <c r="EM76" s="53" t="n">
        <v>111.78</v>
      </c>
      <c r="EN76" s="54"/>
      <c r="EO76" s="53" t="n">
        <v>358.37</v>
      </c>
      <c r="EP76" s="53" t="n">
        <v>0</v>
      </c>
      <c r="EQ76" s="53" t="n">
        <v>5.58</v>
      </c>
      <c r="ER76" s="53" t="n">
        <v>15.11</v>
      </c>
      <c r="ES76" s="53" t="n">
        <v>65.32</v>
      </c>
      <c r="ET76" s="53" t="n">
        <v>272.36</v>
      </c>
      <c r="EU76" s="53" t="n">
        <v>358.37</v>
      </c>
      <c r="EV76" s="53" t="n">
        <v>1.35</v>
      </c>
      <c r="EW76" s="53" t="n">
        <v>13.4</v>
      </c>
      <c r="EX76" s="53" t="n">
        <v>68.21</v>
      </c>
      <c r="EY76" s="53" t="n">
        <v>112.52</v>
      </c>
      <c r="EZ76" s="53" t="n">
        <v>111.87</v>
      </c>
      <c r="FA76" s="53" t="n">
        <v>51.02</v>
      </c>
      <c r="FB76" s="54" t="n">
        <v>0</v>
      </c>
      <c r="FC76" s="53" t="n">
        <v>313.29</v>
      </c>
      <c r="FD76" s="53" t="n">
        <v>0</v>
      </c>
      <c r="FE76" s="53" t="n">
        <v>0</v>
      </c>
      <c r="FF76" s="60" t="s">
        <v>91</v>
      </c>
      <c r="FG76" s="53" t="n">
        <v>0</v>
      </c>
      <c r="FH76" s="53" t="n">
        <v>77.98</v>
      </c>
      <c r="FI76" s="53" t="n">
        <v>235.31</v>
      </c>
      <c r="FJ76" s="53" t="n">
        <v>313.29</v>
      </c>
      <c r="FK76" s="53" t="n">
        <v>0</v>
      </c>
      <c r="FL76" s="53" t="n">
        <v>1.76</v>
      </c>
      <c r="FM76" s="53" t="n">
        <v>6.64</v>
      </c>
      <c r="FN76" s="53" t="n">
        <v>140.92</v>
      </c>
      <c r="FO76" s="53" t="n">
        <v>136.98</v>
      </c>
      <c r="FP76" s="53" t="n">
        <v>26.99</v>
      </c>
      <c r="FQ76" s="67" t="n">
        <v>0</v>
      </c>
      <c r="FR76" s="66" t="n">
        <v>219.32</v>
      </c>
      <c r="FS76" s="66" t="n">
        <v>0</v>
      </c>
      <c r="FT76" s="66" t="n">
        <v>2.32</v>
      </c>
      <c r="FU76" s="66" t="n">
        <v>1.97</v>
      </c>
      <c r="FV76" s="66" t="n">
        <v>45.28</v>
      </c>
      <c r="FW76" s="66" t="n">
        <v>169.75</v>
      </c>
      <c r="FX76" s="66" t="n">
        <v>219.32</v>
      </c>
      <c r="FY76" s="66" t="n">
        <v>0</v>
      </c>
      <c r="FZ76" s="66" t="n">
        <v>5.6</v>
      </c>
      <c r="GA76" s="66" t="n">
        <v>16.25</v>
      </c>
      <c r="GB76" s="60" t="s">
        <v>91</v>
      </c>
      <c r="GC76" s="66" t="n">
        <v>65.12</v>
      </c>
      <c r="GD76" s="66" t="n">
        <v>98.58</v>
      </c>
      <c r="GE76" s="66" t="n">
        <v>33.77</v>
      </c>
      <c r="GF76" s="66" t="n">
        <v>0</v>
      </c>
      <c r="GG76" s="101"/>
      <c r="GH76" s="101"/>
    </row>
    <row r="77" customFormat="false" ht="15" hidden="false" customHeight="true" outlineLevel="0" collapsed="false">
      <c r="A77" s="71"/>
      <c r="B77" s="58"/>
      <c r="C77" s="58"/>
      <c r="D77" s="58"/>
      <c r="E77" s="58"/>
      <c r="F77" s="70"/>
      <c r="G77" s="56"/>
      <c r="H77" s="64"/>
      <c r="I77" s="52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4"/>
      <c r="X77" s="53"/>
      <c r="Y77" s="53"/>
      <c r="Z77" s="53"/>
      <c r="AA77" s="53"/>
      <c r="AB77" s="53"/>
      <c r="AC77" s="53"/>
      <c r="AD77" s="60"/>
      <c r="AE77" s="53"/>
      <c r="AF77" s="53"/>
      <c r="AG77" s="53"/>
      <c r="AH77" s="53"/>
      <c r="AI77" s="53"/>
      <c r="AJ77" s="53"/>
      <c r="AK77" s="53"/>
      <c r="AL77" s="53"/>
      <c r="AM77" s="54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64"/>
      <c r="BA77" s="52"/>
      <c r="BB77" s="53"/>
      <c r="BC77" s="54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4"/>
      <c r="BS77" s="53"/>
      <c r="BT77" s="53"/>
      <c r="BU77" s="53"/>
      <c r="BV77" s="60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4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64"/>
      <c r="CS77" s="52"/>
      <c r="CT77" s="53"/>
      <c r="CU77" s="53"/>
      <c r="CV77" s="54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4"/>
      <c r="DK77" s="53"/>
      <c r="DL77" s="53"/>
      <c r="DM77" s="53"/>
      <c r="DN77" s="60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4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64"/>
      <c r="EK77" s="52"/>
      <c r="EL77" s="53"/>
      <c r="EM77" s="53"/>
      <c r="EN77" s="54"/>
      <c r="EO77" s="53"/>
      <c r="EP77" s="53"/>
      <c r="EQ77" s="53"/>
      <c r="ER77" s="53"/>
      <c r="ES77" s="53"/>
      <c r="ET77" s="53"/>
      <c r="EU77" s="53"/>
      <c r="EV77" s="53"/>
      <c r="EW77" s="53"/>
      <c r="EX77" s="53"/>
      <c r="EY77" s="53"/>
      <c r="EZ77" s="53"/>
      <c r="FA77" s="53"/>
      <c r="FB77" s="54"/>
      <c r="FC77" s="53"/>
      <c r="FD77" s="53"/>
      <c r="FE77" s="53"/>
      <c r="FF77" s="60"/>
      <c r="FG77" s="53"/>
      <c r="FH77" s="53"/>
      <c r="FI77" s="53"/>
      <c r="FJ77" s="53"/>
      <c r="FK77" s="53"/>
      <c r="FL77" s="53"/>
      <c r="FM77" s="53"/>
      <c r="FN77" s="53"/>
      <c r="FO77" s="53"/>
      <c r="FP77" s="53"/>
      <c r="FQ77" s="67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0"/>
      <c r="GC77" s="66"/>
      <c r="GD77" s="66"/>
      <c r="GE77" s="66"/>
      <c r="GF77" s="66"/>
      <c r="GG77" s="61"/>
      <c r="GH77" s="63"/>
      <c r="GI77" s="63"/>
      <c r="GJ77" s="63"/>
      <c r="GK77" s="63"/>
      <c r="GL77" s="63"/>
      <c r="GM77" s="63"/>
      <c r="GN77" s="63"/>
      <c r="GO77" s="63"/>
      <c r="GP77" s="63"/>
      <c r="GQ77" s="63"/>
      <c r="GR77" s="63"/>
      <c r="GS77" s="63"/>
      <c r="GT77" s="63"/>
      <c r="GU77" s="63"/>
      <c r="GV77" s="63"/>
      <c r="GW77" s="63"/>
      <c r="GX77" s="63"/>
      <c r="GY77" s="63"/>
      <c r="GZ77" s="63"/>
      <c r="HA77" s="63"/>
      <c r="HB77" s="63"/>
      <c r="HC77" s="63"/>
      <c r="HD77" s="63"/>
      <c r="HE77" s="63"/>
      <c r="HF77" s="63"/>
      <c r="HG77" s="63"/>
      <c r="HH77" s="63"/>
      <c r="HI77" s="63"/>
      <c r="HJ77" s="63"/>
      <c r="HK77" s="63"/>
      <c r="HL77" s="63"/>
      <c r="HM77" s="63"/>
      <c r="HN77" s="63"/>
      <c r="HO77" s="63"/>
      <c r="HP77" s="63"/>
      <c r="HQ77" s="63"/>
      <c r="HR77" s="63"/>
      <c r="HS77" s="63"/>
      <c r="HT77" s="63"/>
      <c r="HU77" s="63"/>
      <c r="HV77" s="63"/>
      <c r="HW77" s="63"/>
      <c r="HX77" s="63"/>
      <c r="HY77" s="63"/>
      <c r="HZ77" s="63"/>
      <c r="IA77" s="63"/>
      <c r="IB77" s="63"/>
      <c r="IC77" s="63"/>
      <c r="ID77" s="63"/>
      <c r="IE77" s="63"/>
      <c r="IF77" s="63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70"/>
      <c r="G78" s="56"/>
      <c r="H78" s="59" t="s">
        <v>92</v>
      </c>
      <c r="I78" s="52" t="n">
        <v>704.057</v>
      </c>
      <c r="J78" s="53"/>
      <c r="K78" s="53" t="n">
        <v>17.12</v>
      </c>
      <c r="L78" s="53" t="n">
        <v>130.64</v>
      </c>
      <c r="M78" s="53" t="n">
        <v>272.647</v>
      </c>
      <c r="N78" s="53" t="n">
        <v>39.81</v>
      </c>
      <c r="O78" s="53" t="n">
        <v>243.84</v>
      </c>
      <c r="P78" s="53" t="n">
        <v>704.057</v>
      </c>
      <c r="Q78" s="53" t="n">
        <v>29.68</v>
      </c>
      <c r="R78" s="53" t="n">
        <v>93.23</v>
      </c>
      <c r="S78" s="53" t="n">
        <v>69.6</v>
      </c>
      <c r="T78" s="53" t="n">
        <v>252.58</v>
      </c>
      <c r="U78" s="53" t="n">
        <v>163.497</v>
      </c>
      <c r="V78" s="53" t="n">
        <v>61.92</v>
      </c>
      <c r="W78" s="54" t="n">
        <v>33.55</v>
      </c>
      <c r="X78" s="53" t="n">
        <v>444.093</v>
      </c>
      <c r="Y78" s="53" t="n">
        <v>0</v>
      </c>
      <c r="Z78" s="53" t="n">
        <v>9.8</v>
      </c>
      <c r="AA78" s="53" t="n">
        <v>71.165</v>
      </c>
      <c r="AB78" s="53" t="n">
        <v>166.953</v>
      </c>
      <c r="AC78" s="53" t="n">
        <v>24.355</v>
      </c>
      <c r="AD78" s="60" t="s">
        <v>92</v>
      </c>
      <c r="AE78" s="53" t="n">
        <v>171.82</v>
      </c>
      <c r="AF78" s="53" t="n">
        <v>444.093</v>
      </c>
      <c r="AG78" s="53" t="n">
        <v>12.62</v>
      </c>
      <c r="AH78" s="53" t="n">
        <v>49.65</v>
      </c>
      <c r="AI78" s="53" t="n">
        <v>36.975</v>
      </c>
      <c r="AJ78" s="53" t="n">
        <v>159.845</v>
      </c>
      <c r="AK78" s="53" t="n">
        <v>120.328</v>
      </c>
      <c r="AL78" s="53" t="n">
        <v>37.755</v>
      </c>
      <c r="AM78" s="54" t="n">
        <v>26.92</v>
      </c>
      <c r="AN78" s="53" t="n">
        <v>164.609</v>
      </c>
      <c r="AO78" s="53" t="n">
        <v>0</v>
      </c>
      <c r="AP78" s="53" t="n">
        <v>5.63</v>
      </c>
      <c r="AQ78" s="53" t="n">
        <v>26.285</v>
      </c>
      <c r="AR78" s="53" t="n">
        <v>71.224</v>
      </c>
      <c r="AS78" s="53" t="n">
        <v>14.07</v>
      </c>
      <c r="AT78" s="53" t="n">
        <v>47.4</v>
      </c>
      <c r="AU78" s="53" t="n">
        <v>164.609</v>
      </c>
      <c r="AV78" s="53" t="n">
        <v>8.9</v>
      </c>
      <c r="AW78" s="53" t="n">
        <v>20.17</v>
      </c>
      <c r="AX78" s="53" t="n">
        <v>9.675</v>
      </c>
      <c r="AY78" s="53" t="n">
        <v>69.845</v>
      </c>
      <c r="AZ78" s="59" t="s">
        <v>92</v>
      </c>
      <c r="BA78" s="52" t="n">
        <v>38.989</v>
      </c>
      <c r="BB78" s="53" t="n">
        <v>10.4</v>
      </c>
      <c r="BC78" s="54" t="n">
        <v>6.63</v>
      </c>
      <c r="BD78" s="53" t="n">
        <v>95.355</v>
      </c>
      <c r="BE78" s="53" t="n">
        <v>0</v>
      </c>
      <c r="BF78" s="53" t="n">
        <v>1.69</v>
      </c>
      <c r="BG78" s="53" t="n">
        <v>33.19</v>
      </c>
      <c r="BH78" s="53" t="n">
        <v>34.47</v>
      </c>
      <c r="BI78" s="53" t="n">
        <v>1.385</v>
      </c>
      <c r="BJ78" s="53" t="n">
        <v>24.62</v>
      </c>
      <c r="BK78" s="53" t="n">
        <v>95.355</v>
      </c>
      <c r="BL78" s="53" t="n">
        <v>8.16</v>
      </c>
      <c r="BM78" s="53" t="n">
        <v>23.41</v>
      </c>
      <c r="BN78" s="53" t="n">
        <v>22.95</v>
      </c>
      <c r="BO78" s="53" t="n">
        <v>22.89</v>
      </c>
      <c r="BP78" s="53" t="n">
        <v>4.18</v>
      </c>
      <c r="BQ78" s="53" t="n">
        <v>13.765</v>
      </c>
      <c r="BR78" s="54" t="n">
        <v>0</v>
      </c>
      <c r="BS78" s="53" t="n">
        <v>21.74</v>
      </c>
      <c r="BT78" s="53"/>
      <c r="BU78" s="53" t="n">
        <v>2.3</v>
      </c>
      <c r="BV78" s="60" t="s">
        <v>92</v>
      </c>
      <c r="BW78" s="53" t="n">
        <v>13.12</v>
      </c>
      <c r="BX78" s="53"/>
      <c r="BY78" s="53" t="n">
        <v>6.32</v>
      </c>
      <c r="BZ78" s="53" t="n">
        <v>21.74</v>
      </c>
      <c r="CA78" s="53"/>
      <c r="CB78" s="53"/>
      <c r="CC78" s="53" t="n">
        <v>19.74</v>
      </c>
      <c r="CD78" s="53" t="n">
        <v>2</v>
      </c>
      <c r="CE78" s="53"/>
      <c r="CF78" s="53"/>
      <c r="CG78" s="54"/>
      <c r="CH78" s="53" t="n">
        <v>5.02</v>
      </c>
      <c r="CI78" s="53" t="n">
        <v>0</v>
      </c>
      <c r="CJ78" s="53" t="n">
        <v>0.13</v>
      </c>
      <c r="CK78" s="53" t="n">
        <v>4.58</v>
      </c>
      <c r="CL78" s="53" t="n">
        <v>0</v>
      </c>
      <c r="CM78" s="53" t="n">
        <v>0.31</v>
      </c>
      <c r="CN78" s="53" t="n">
        <v>5.02</v>
      </c>
      <c r="CO78" s="53" t="n">
        <v>0</v>
      </c>
      <c r="CP78" s="53" t="n">
        <v>0</v>
      </c>
      <c r="CQ78" s="53" t="n">
        <v>5.02</v>
      </c>
      <c r="CR78" s="59" t="s">
        <v>92</v>
      </c>
      <c r="CS78" s="52" t="n">
        <v>0</v>
      </c>
      <c r="CT78" s="53" t="n">
        <v>0</v>
      </c>
      <c r="CU78" s="53" t="n">
        <v>0</v>
      </c>
      <c r="CV78" s="54" t="n">
        <v>0</v>
      </c>
      <c r="CW78" s="53" t="n">
        <v>1.87</v>
      </c>
      <c r="CX78" s="53" t="n">
        <v>0</v>
      </c>
      <c r="CY78" s="53" t="n">
        <v>0.48</v>
      </c>
      <c r="CZ78" s="53" t="n">
        <v>1.3</v>
      </c>
      <c r="DA78" s="53" t="n">
        <v>0</v>
      </c>
      <c r="DB78" s="53" t="n">
        <v>0.09</v>
      </c>
      <c r="DC78" s="53" t="n">
        <v>1.87</v>
      </c>
      <c r="DD78" s="53" t="n">
        <v>0</v>
      </c>
      <c r="DE78" s="53" t="n">
        <v>0</v>
      </c>
      <c r="DF78" s="53" t="n">
        <v>0.89</v>
      </c>
      <c r="DG78" s="53" t="n">
        <v>0.98</v>
      </c>
      <c r="DH78" s="53" t="n">
        <v>0</v>
      </c>
      <c r="DI78" s="53" t="n">
        <v>0</v>
      </c>
      <c r="DJ78" s="54" t="n">
        <v>0</v>
      </c>
      <c r="DK78" s="53" t="n">
        <v>14.85</v>
      </c>
      <c r="DL78" s="53" t="n">
        <v>0</v>
      </c>
      <c r="DM78" s="53" t="n">
        <v>1.69</v>
      </c>
      <c r="DN78" s="60" t="s">
        <v>92</v>
      </c>
      <c r="DO78" s="53" t="n">
        <v>7.24</v>
      </c>
      <c r="DP78" s="53" t="n">
        <v>0</v>
      </c>
      <c r="DQ78" s="53" t="n">
        <v>5.92</v>
      </c>
      <c r="DR78" s="53" t="n">
        <v>14.85</v>
      </c>
      <c r="DS78" s="53" t="n">
        <v>0</v>
      </c>
      <c r="DT78" s="53" t="n">
        <v>0</v>
      </c>
      <c r="DU78" s="53" t="n">
        <v>13.83</v>
      </c>
      <c r="DV78" s="53" t="n">
        <v>1.02</v>
      </c>
      <c r="DW78" s="53" t="n">
        <v>0</v>
      </c>
      <c r="DX78" s="53" t="n">
        <v>0</v>
      </c>
      <c r="DY78" s="54" t="n">
        <v>0</v>
      </c>
      <c r="DZ78" s="53" t="n">
        <v>618.917</v>
      </c>
      <c r="EA78" s="53"/>
      <c r="EB78" s="53" t="n">
        <v>14.82</v>
      </c>
      <c r="EC78" s="53" t="n">
        <v>117.52</v>
      </c>
      <c r="ED78" s="53" t="n">
        <v>264.067</v>
      </c>
      <c r="EE78" s="53" t="n">
        <v>222.51</v>
      </c>
      <c r="EF78" s="53" t="n">
        <v>618.917</v>
      </c>
      <c r="EG78" s="53" t="n">
        <v>29.56</v>
      </c>
      <c r="EH78" s="53" t="n">
        <v>93.23</v>
      </c>
      <c r="EI78" s="53" t="n">
        <v>49.86</v>
      </c>
      <c r="EJ78" s="59" t="s">
        <v>92</v>
      </c>
      <c r="EK78" s="52" t="n">
        <v>250.58</v>
      </c>
      <c r="EL78" s="53" t="n">
        <v>158.337</v>
      </c>
      <c r="EM78" s="53" t="n">
        <v>32.79</v>
      </c>
      <c r="EN78" s="54" t="n">
        <v>4.56</v>
      </c>
      <c r="EO78" s="53" t="n">
        <v>395.548</v>
      </c>
      <c r="EP78" s="53" t="n">
        <v>0</v>
      </c>
      <c r="EQ78" s="53" t="n">
        <v>9.67</v>
      </c>
      <c r="ER78" s="53" t="n">
        <v>66.585</v>
      </c>
      <c r="ES78" s="53" t="n">
        <v>161.523</v>
      </c>
      <c r="ET78" s="53" t="n">
        <v>157.77</v>
      </c>
      <c r="EU78" s="53" t="n">
        <v>395.548</v>
      </c>
      <c r="EV78" s="53" t="n">
        <v>12.5</v>
      </c>
      <c r="EW78" s="53" t="n">
        <v>49.65</v>
      </c>
      <c r="EX78" s="53" t="n">
        <v>31.955</v>
      </c>
      <c r="EY78" s="53" t="n">
        <v>159.845</v>
      </c>
      <c r="EZ78" s="53" t="n">
        <v>118.348</v>
      </c>
      <c r="FA78" s="53" t="n">
        <v>18.86</v>
      </c>
      <c r="FB78" s="54" t="n">
        <v>4.39</v>
      </c>
      <c r="FC78" s="53" t="n">
        <v>146.249</v>
      </c>
      <c r="FD78" s="53" t="n">
        <v>0</v>
      </c>
      <c r="FE78" s="53" t="n">
        <v>5.15</v>
      </c>
      <c r="FF78" s="60" t="s">
        <v>92</v>
      </c>
      <c r="FG78" s="53" t="n">
        <v>24.985</v>
      </c>
      <c r="FH78" s="53" t="n">
        <v>70.074</v>
      </c>
      <c r="FI78" s="53" t="n">
        <v>46.04</v>
      </c>
      <c r="FJ78" s="53" t="n">
        <v>146.249</v>
      </c>
      <c r="FK78" s="53" t="n">
        <v>8.9</v>
      </c>
      <c r="FL78" s="53" t="n">
        <v>20.17</v>
      </c>
      <c r="FM78" s="53" t="n">
        <v>8.785</v>
      </c>
      <c r="FN78" s="53" t="n">
        <v>68.865</v>
      </c>
      <c r="FO78" s="53" t="n">
        <v>36.999</v>
      </c>
      <c r="FP78" s="53" t="n">
        <v>2.36</v>
      </c>
      <c r="FQ78" s="67" t="n">
        <v>0.17</v>
      </c>
      <c r="FR78" s="66" t="n">
        <v>77.12</v>
      </c>
      <c r="FS78" s="66" t="n">
        <v>0</v>
      </c>
      <c r="FT78" s="66" t="n">
        <v>0</v>
      </c>
      <c r="FU78" s="66" t="n">
        <v>25.95</v>
      </c>
      <c r="FV78" s="66" t="n">
        <v>32.47</v>
      </c>
      <c r="FW78" s="66" t="n">
        <v>18.7</v>
      </c>
      <c r="FX78" s="66" t="n">
        <v>77.12</v>
      </c>
      <c r="FY78" s="66" t="n">
        <v>8.16</v>
      </c>
      <c r="FZ78" s="66" t="n">
        <v>23.41</v>
      </c>
      <c r="GA78" s="66" t="n">
        <v>9.12</v>
      </c>
      <c r="GB78" s="60" t="s">
        <v>92</v>
      </c>
      <c r="GC78" s="66" t="n">
        <v>21.87</v>
      </c>
      <c r="GD78" s="66" t="n">
        <v>2.99</v>
      </c>
      <c r="GE78" s="66" t="n">
        <v>11.57</v>
      </c>
      <c r="GF78" s="66" t="n">
        <v>0</v>
      </c>
      <c r="GG78" s="61"/>
      <c r="GH78" s="61"/>
      <c r="GI78" s="63"/>
      <c r="GJ78" s="63"/>
      <c r="GK78" s="63"/>
      <c r="GL78" s="63"/>
      <c r="GM78" s="63"/>
      <c r="GN78" s="63"/>
      <c r="GO78" s="63"/>
      <c r="GP78" s="63"/>
      <c r="GQ78" s="63"/>
      <c r="GR78" s="63"/>
      <c r="GS78" s="63"/>
      <c r="GT78" s="63"/>
      <c r="GU78" s="63"/>
      <c r="GV78" s="63"/>
      <c r="GW78" s="63"/>
      <c r="GX78" s="63"/>
      <c r="GY78" s="63"/>
      <c r="GZ78" s="63"/>
      <c r="HA78" s="63"/>
      <c r="HB78" s="63"/>
      <c r="HC78" s="63"/>
      <c r="HD78" s="63"/>
      <c r="HE78" s="63"/>
      <c r="HF78" s="63"/>
      <c r="HG78" s="63"/>
      <c r="HH78" s="63"/>
      <c r="HI78" s="63"/>
      <c r="HJ78" s="63"/>
      <c r="HK78" s="63"/>
      <c r="HL78" s="63"/>
      <c r="HM78" s="63"/>
      <c r="HN78" s="63"/>
      <c r="HO78" s="63"/>
      <c r="HP78" s="63"/>
      <c r="HQ78" s="63"/>
      <c r="HR78" s="63"/>
      <c r="HS78" s="63"/>
      <c r="HT78" s="63"/>
      <c r="HU78" s="63"/>
      <c r="HV78" s="63"/>
      <c r="HW78" s="63"/>
      <c r="HX78" s="63"/>
      <c r="HY78" s="63"/>
      <c r="HZ78" s="63"/>
      <c r="IA78" s="63"/>
      <c r="IB78" s="63"/>
      <c r="IC78" s="63"/>
      <c r="ID78" s="63"/>
      <c r="IE78" s="63"/>
      <c r="IF78" s="63"/>
    </row>
    <row r="79" customFormat="false" ht="15" hidden="false" customHeight="true" outlineLevel="0" collapsed="false">
      <c r="A79" s="71"/>
      <c r="B79" s="58"/>
      <c r="C79" s="58"/>
      <c r="D79" s="58"/>
      <c r="E79" s="58"/>
      <c r="F79" s="70"/>
      <c r="G79" s="56"/>
      <c r="H79" s="103"/>
      <c r="I79" s="104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6"/>
      <c r="X79" s="105"/>
      <c r="Y79" s="105"/>
      <c r="Z79" s="105"/>
      <c r="AA79" s="105"/>
      <c r="AB79" s="105"/>
      <c r="AC79" s="105"/>
      <c r="AD79" s="103"/>
      <c r="AE79" s="105"/>
      <c r="AF79" s="105"/>
      <c r="AG79" s="105"/>
      <c r="AH79" s="105"/>
      <c r="AI79" s="105"/>
      <c r="AJ79" s="105"/>
      <c r="AK79" s="105"/>
      <c r="AL79" s="105"/>
      <c r="AM79" s="106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5"/>
      <c r="AY79" s="105"/>
      <c r="AZ79" s="107"/>
      <c r="BA79" s="104"/>
      <c r="BB79" s="105"/>
      <c r="BC79" s="106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6"/>
      <c r="BS79" s="105"/>
      <c r="BT79" s="105"/>
      <c r="BU79" s="105"/>
      <c r="BV79" s="103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6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7"/>
      <c r="CS79" s="104"/>
      <c r="CT79" s="105"/>
      <c r="CU79" s="105"/>
      <c r="CV79" s="106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6"/>
      <c r="DK79" s="105"/>
      <c r="DL79" s="105"/>
      <c r="DM79" s="105"/>
      <c r="DN79" s="103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6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7"/>
      <c r="EK79" s="104"/>
      <c r="EL79" s="105"/>
      <c r="EM79" s="105"/>
      <c r="EN79" s="106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6"/>
      <c r="FC79" s="105"/>
      <c r="FD79" s="105"/>
      <c r="FE79" s="105"/>
      <c r="FF79" s="103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8"/>
      <c r="FR79" s="109"/>
      <c r="FS79" s="109"/>
      <c r="FT79" s="109"/>
      <c r="FU79" s="109"/>
      <c r="FV79" s="109"/>
      <c r="FW79" s="109"/>
      <c r="FX79" s="109"/>
      <c r="FY79" s="109"/>
      <c r="FZ79" s="109"/>
      <c r="GA79" s="109"/>
      <c r="GB79" s="103"/>
      <c r="GC79" s="109"/>
      <c r="GD79" s="109"/>
      <c r="GE79" s="109"/>
      <c r="GF79" s="109"/>
      <c r="GG79" s="61"/>
      <c r="GH79" s="63"/>
      <c r="GI79" s="63"/>
      <c r="GJ79" s="63"/>
      <c r="GK79" s="63"/>
      <c r="GL79" s="63"/>
      <c r="GM79" s="63"/>
      <c r="GN79" s="63"/>
      <c r="GO79" s="63"/>
      <c r="GP79" s="63"/>
      <c r="GQ79" s="63"/>
      <c r="GR79" s="63"/>
      <c r="GS79" s="63"/>
      <c r="GT79" s="63"/>
      <c r="GU79" s="63"/>
      <c r="GV79" s="63"/>
      <c r="GW79" s="63"/>
      <c r="GX79" s="63"/>
      <c r="GY79" s="63"/>
      <c r="GZ79" s="63"/>
      <c r="HA79" s="63"/>
      <c r="HB79" s="63"/>
      <c r="HC79" s="63"/>
      <c r="HD79" s="63"/>
      <c r="HE79" s="63"/>
      <c r="HF79" s="63"/>
      <c r="HG79" s="63"/>
      <c r="HH79" s="63"/>
      <c r="HI79" s="63"/>
      <c r="HJ79" s="63"/>
      <c r="HK79" s="63"/>
      <c r="HL79" s="63"/>
      <c r="HM79" s="63"/>
      <c r="HN79" s="63"/>
      <c r="HO79" s="63"/>
      <c r="HP79" s="63"/>
      <c r="HQ79" s="63"/>
      <c r="HR79" s="63"/>
      <c r="HS79" s="63"/>
      <c r="HT79" s="63"/>
      <c r="HU79" s="63"/>
      <c r="HV79" s="63"/>
      <c r="HW79" s="63"/>
      <c r="HX79" s="63"/>
      <c r="HY79" s="63"/>
      <c r="HZ79" s="63"/>
      <c r="IA79" s="63"/>
      <c r="IB79" s="63"/>
      <c r="IC79" s="63"/>
      <c r="ID79" s="63"/>
      <c r="IE79" s="63"/>
      <c r="IF79" s="63"/>
    </row>
    <row r="80" customFormat="false" ht="11.25" hidden="false" customHeight="false" outlineLevel="0" collapsed="false"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G80" s="63"/>
      <c r="FH80" s="63"/>
      <c r="FI80" s="63"/>
      <c r="FJ80" s="63"/>
      <c r="FK80" s="63"/>
      <c r="FL80" s="63"/>
      <c r="FM80" s="63"/>
      <c r="FN80" s="63"/>
      <c r="FO80" s="63"/>
      <c r="FP80" s="63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C80" s="70"/>
      <c r="GD80" s="70"/>
      <c r="GE80" s="70"/>
      <c r="GF80" s="56"/>
      <c r="GG80" s="61"/>
      <c r="GH80" s="63"/>
      <c r="GI80" s="63"/>
      <c r="GJ80" s="63"/>
      <c r="GK80" s="63"/>
      <c r="GL80" s="63"/>
      <c r="GM80" s="63"/>
      <c r="GN80" s="63"/>
      <c r="GO80" s="63"/>
      <c r="GP80" s="63"/>
      <c r="GQ80" s="63"/>
      <c r="GR80" s="63"/>
      <c r="GS80" s="63"/>
      <c r="GT80" s="63"/>
      <c r="GU80" s="63"/>
      <c r="GV80" s="63"/>
      <c r="GW80" s="63"/>
      <c r="GX80" s="63"/>
      <c r="GY80" s="63"/>
      <c r="GZ80" s="63"/>
      <c r="HA80" s="63"/>
      <c r="HB80" s="63"/>
      <c r="HC80" s="63"/>
      <c r="HD80" s="63"/>
      <c r="HE80" s="63"/>
      <c r="HF80" s="63"/>
      <c r="HG80" s="63"/>
      <c r="HH80" s="63"/>
      <c r="HI80" s="63"/>
      <c r="HJ80" s="63"/>
      <c r="HK80" s="63"/>
      <c r="HL80" s="63"/>
      <c r="HM80" s="63"/>
      <c r="HN80" s="63"/>
      <c r="HO80" s="63"/>
      <c r="HP80" s="63"/>
      <c r="HQ80" s="63"/>
      <c r="HR80" s="63"/>
      <c r="HS80" s="63"/>
      <c r="HT80" s="63"/>
      <c r="HU80" s="63"/>
      <c r="HV80" s="63"/>
      <c r="HW80" s="63"/>
      <c r="HX80" s="63"/>
      <c r="HY80" s="63"/>
      <c r="HZ80" s="63"/>
      <c r="IA80" s="63"/>
      <c r="IB80" s="63"/>
      <c r="IC80" s="63"/>
      <c r="ID80" s="63"/>
      <c r="IE80" s="63"/>
      <c r="IF80" s="63"/>
    </row>
    <row r="81" customFormat="false" ht="11.25" hidden="false" customHeight="false" outlineLevel="0" collapsed="false"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C81" s="70"/>
      <c r="GD81" s="70"/>
      <c r="GE81" s="70"/>
      <c r="GF81" s="56"/>
      <c r="GG81" s="61"/>
      <c r="GH81" s="63"/>
      <c r="GI81" s="63"/>
      <c r="GJ81" s="63"/>
      <c r="GK81" s="63"/>
      <c r="GL81" s="63"/>
      <c r="GM81" s="63"/>
      <c r="GN81" s="63"/>
      <c r="GO81" s="63"/>
      <c r="GP81" s="63"/>
      <c r="GQ81" s="63"/>
      <c r="GR81" s="63"/>
      <c r="GS81" s="63"/>
      <c r="GT81" s="63"/>
      <c r="GU81" s="63"/>
      <c r="GV81" s="63"/>
      <c r="GW81" s="63"/>
      <c r="GX81" s="63"/>
      <c r="GY81" s="63"/>
      <c r="GZ81" s="63"/>
      <c r="HA81" s="63"/>
      <c r="HB81" s="63"/>
      <c r="HC81" s="63"/>
      <c r="HD81" s="63"/>
      <c r="HE81" s="63"/>
      <c r="HF81" s="63"/>
      <c r="HG81" s="63"/>
      <c r="HH81" s="63"/>
      <c r="HI81" s="63"/>
      <c r="HJ81" s="63"/>
      <c r="HK81" s="63"/>
      <c r="HL81" s="63"/>
      <c r="HM81" s="63"/>
      <c r="HN81" s="63"/>
      <c r="HO81" s="63"/>
      <c r="HP81" s="63"/>
      <c r="HQ81" s="63"/>
      <c r="HR81" s="63"/>
      <c r="HS81" s="63"/>
      <c r="HT81" s="63"/>
      <c r="HU81" s="63"/>
      <c r="HV81" s="63"/>
      <c r="HW81" s="63"/>
      <c r="HX81" s="63"/>
      <c r="HY81" s="63"/>
      <c r="HZ81" s="63"/>
      <c r="IA81" s="63"/>
      <c r="IB81" s="63"/>
      <c r="IC81" s="63"/>
      <c r="ID81" s="63"/>
      <c r="IE81" s="63"/>
      <c r="IF81" s="63"/>
    </row>
    <row r="82" customFormat="false" ht="11.25" hidden="false" customHeight="false" outlineLevel="0" collapsed="false"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C82" s="70"/>
      <c r="GD82" s="70"/>
      <c r="GE82" s="70"/>
      <c r="GF82" s="56"/>
      <c r="GG82" s="61"/>
      <c r="GH82" s="63"/>
      <c r="GI82" s="63"/>
      <c r="GJ82" s="63"/>
      <c r="GK82" s="63"/>
      <c r="GL82" s="63"/>
      <c r="GM82" s="63"/>
      <c r="GN82" s="63"/>
      <c r="GO82" s="63"/>
      <c r="GP82" s="63"/>
      <c r="GQ82" s="63"/>
      <c r="GR82" s="63"/>
      <c r="GS82" s="63"/>
      <c r="GT82" s="63"/>
      <c r="GU82" s="63"/>
      <c r="GV82" s="63"/>
      <c r="GW82" s="63"/>
      <c r="GX82" s="63"/>
      <c r="GY82" s="63"/>
      <c r="GZ82" s="63"/>
      <c r="HA82" s="63"/>
      <c r="HB82" s="63"/>
      <c r="HC82" s="63"/>
      <c r="HD82" s="63"/>
      <c r="HE82" s="63"/>
      <c r="HF82" s="63"/>
      <c r="HG82" s="63"/>
      <c r="HH82" s="63"/>
      <c r="HI82" s="63"/>
      <c r="HJ82" s="63"/>
      <c r="HK82" s="63"/>
      <c r="HL82" s="63"/>
      <c r="HM82" s="63"/>
      <c r="HN82" s="63"/>
      <c r="HO82" s="63"/>
      <c r="HP82" s="63"/>
      <c r="HQ82" s="63"/>
      <c r="HR82" s="63"/>
      <c r="HS82" s="63"/>
      <c r="HT82" s="63"/>
      <c r="HU82" s="63"/>
      <c r="HV82" s="63"/>
      <c r="HW82" s="63"/>
      <c r="HX82" s="63"/>
      <c r="HY82" s="63"/>
      <c r="HZ82" s="63"/>
      <c r="IA82" s="63"/>
      <c r="IB82" s="63"/>
      <c r="IC82" s="63"/>
      <c r="ID82" s="63"/>
      <c r="IE82" s="63"/>
      <c r="IF82" s="63"/>
    </row>
    <row r="83" customFormat="false" ht="11.25" hidden="false" customHeight="false" outlineLevel="0" collapsed="false"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G83" s="63"/>
      <c r="FH83" s="63"/>
      <c r="FI83" s="63"/>
      <c r="FJ83" s="63"/>
      <c r="FK83" s="63"/>
      <c r="FL83" s="63"/>
      <c r="FM83" s="63"/>
      <c r="FN83" s="63"/>
      <c r="FO83" s="63"/>
      <c r="FP83" s="63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C83" s="70"/>
      <c r="GD83" s="70"/>
      <c r="GE83" s="70"/>
      <c r="GF83" s="56"/>
      <c r="GG83" s="61"/>
      <c r="GH83" s="63"/>
      <c r="GI83" s="63"/>
      <c r="GJ83" s="63"/>
      <c r="GK83" s="63"/>
      <c r="GL83" s="63"/>
      <c r="GM83" s="63"/>
      <c r="GN83" s="63"/>
      <c r="GO83" s="63"/>
      <c r="GP83" s="63"/>
      <c r="GQ83" s="63"/>
      <c r="GR83" s="63"/>
      <c r="GS83" s="63"/>
      <c r="GT83" s="63"/>
      <c r="GU83" s="63"/>
      <c r="GV83" s="63"/>
      <c r="GW83" s="63"/>
      <c r="GX83" s="63"/>
      <c r="GY83" s="63"/>
      <c r="GZ83" s="63"/>
      <c r="HA83" s="63"/>
      <c r="HB83" s="63"/>
      <c r="HC83" s="63"/>
      <c r="HD83" s="63"/>
      <c r="HE83" s="63"/>
      <c r="HF83" s="63"/>
      <c r="HG83" s="63"/>
      <c r="HH83" s="63"/>
      <c r="HI83" s="63"/>
      <c r="HJ83" s="63"/>
      <c r="HK83" s="63"/>
      <c r="HL83" s="63"/>
      <c r="HM83" s="63"/>
      <c r="HN83" s="63"/>
      <c r="HO83" s="63"/>
      <c r="HP83" s="63"/>
      <c r="HQ83" s="63"/>
      <c r="HR83" s="63"/>
      <c r="HS83" s="63"/>
      <c r="HT83" s="63"/>
      <c r="HU83" s="63"/>
      <c r="HV83" s="63"/>
      <c r="HW83" s="63"/>
      <c r="HX83" s="63"/>
      <c r="HY83" s="63"/>
      <c r="HZ83" s="63"/>
      <c r="IA83" s="63"/>
      <c r="IB83" s="63"/>
      <c r="IC83" s="63"/>
      <c r="ID83" s="63"/>
      <c r="IE83" s="63"/>
      <c r="IF83" s="63"/>
    </row>
    <row r="84" customFormat="false" ht="11.25" hidden="false" customHeight="false" outlineLevel="0" collapsed="false"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G84" s="63"/>
      <c r="FH84" s="63"/>
      <c r="FI84" s="63"/>
      <c r="FJ84" s="63"/>
      <c r="FK84" s="63"/>
      <c r="FL84" s="63"/>
      <c r="FM84" s="63"/>
      <c r="FN84" s="63"/>
      <c r="FO84" s="63"/>
      <c r="FP84" s="63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C84" s="70"/>
      <c r="GD84" s="70"/>
      <c r="GE84" s="70"/>
      <c r="GF84" s="56"/>
      <c r="GG84" s="61"/>
      <c r="GH84" s="63"/>
      <c r="GI84" s="63"/>
      <c r="GJ84" s="63"/>
      <c r="GK84" s="63"/>
      <c r="GL84" s="63"/>
      <c r="GM84" s="63"/>
      <c r="GN84" s="63"/>
      <c r="GO84" s="63"/>
      <c r="GP84" s="63"/>
      <c r="GQ84" s="63"/>
      <c r="GR84" s="63"/>
      <c r="GS84" s="63"/>
      <c r="GT84" s="63"/>
      <c r="GU84" s="63"/>
      <c r="GV84" s="63"/>
      <c r="GW84" s="63"/>
      <c r="GX84" s="63"/>
      <c r="GY84" s="63"/>
      <c r="GZ84" s="63"/>
      <c r="HA84" s="63"/>
      <c r="HB84" s="63"/>
      <c r="HC84" s="63"/>
      <c r="HD84" s="63"/>
      <c r="HE84" s="63"/>
      <c r="HF84" s="63"/>
      <c r="HG84" s="63"/>
      <c r="HH84" s="63"/>
      <c r="HI84" s="63"/>
      <c r="HJ84" s="63"/>
      <c r="HK84" s="63"/>
      <c r="HL84" s="63"/>
      <c r="HM84" s="63"/>
      <c r="HN84" s="63"/>
      <c r="HO84" s="63"/>
      <c r="HP84" s="63"/>
      <c r="HQ84" s="63"/>
      <c r="HR84" s="63"/>
      <c r="HS84" s="63"/>
      <c r="HT84" s="63"/>
      <c r="HU84" s="63"/>
      <c r="HV84" s="63"/>
      <c r="HW84" s="63"/>
      <c r="HX84" s="63"/>
      <c r="HY84" s="63"/>
      <c r="HZ84" s="63"/>
      <c r="IA84" s="63"/>
      <c r="IB84" s="63"/>
      <c r="IC84" s="63"/>
      <c r="ID84" s="63"/>
      <c r="IE84" s="63"/>
      <c r="IF84" s="63"/>
    </row>
    <row r="85" customFormat="false" ht="11.25" hidden="false" customHeight="false" outlineLevel="0" collapsed="false"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G85" s="63"/>
      <c r="FH85" s="63"/>
      <c r="FI85" s="63"/>
      <c r="FJ85" s="63"/>
      <c r="FK85" s="63"/>
      <c r="FL85" s="63"/>
      <c r="FM85" s="63"/>
      <c r="FN85" s="63"/>
      <c r="FO85" s="63"/>
      <c r="FP85" s="63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C85" s="70"/>
      <c r="GD85" s="70"/>
      <c r="GE85" s="70"/>
      <c r="GF85" s="56"/>
      <c r="GG85" s="61"/>
      <c r="GH85" s="63"/>
      <c r="GI85" s="63"/>
      <c r="GJ85" s="63"/>
      <c r="GK85" s="63"/>
      <c r="GL85" s="63"/>
      <c r="GM85" s="63"/>
      <c r="GN85" s="63"/>
      <c r="GO85" s="63"/>
      <c r="GP85" s="63"/>
      <c r="GQ85" s="63"/>
      <c r="GR85" s="63"/>
      <c r="GS85" s="63"/>
      <c r="GT85" s="63"/>
      <c r="GU85" s="63"/>
      <c r="GV85" s="63"/>
      <c r="GW85" s="63"/>
      <c r="GX85" s="63"/>
      <c r="GY85" s="63"/>
      <c r="GZ85" s="63"/>
      <c r="HA85" s="63"/>
      <c r="HB85" s="63"/>
      <c r="HC85" s="63"/>
      <c r="HD85" s="63"/>
      <c r="HE85" s="63"/>
      <c r="HF85" s="63"/>
      <c r="HG85" s="63"/>
      <c r="HH85" s="63"/>
      <c r="HI85" s="63"/>
      <c r="HJ85" s="63"/>
      <c r="HK85" s="63"/>
      <c r="HL85" s="63"/>
      <c r="HM85" s="63"/>
      <c r="HN85" s="63"/>
      <c r="HO85" s="63"/>
      <c r="HP85" s="63"/>
      <c r="HQ85" s="63"/>
      <c r="HR85" s="63"/>
      <c r="HS85" s="63"/>
      <c r="HT85" s="63"/>
      <c r="HU85" s="63"/>
      <c r="HV85" s="63"/>
      <c r="HW85" s="63"/>
      <c r="HX85" s="63"/>
      <c r="HY85" s="63"/>
      <c r="HZ85" s="63"/>
      <c r="IA85" s="63"/>
      <c r="IB85" s="63"/>
      <c r="IC85" s="63"/>
      <c r="ID85" s="63"/>
      <c r="IE85" s="63"/>
      <c r="IF85" s="63"/>
    </row>
    <row r="86" customFormat="false" ht="11.25" hidden="false" customHeight="false" outlineLevel="0" collapsed="false"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G86" s="63"/>
      <c r="FH86" s="63"/>
      <c r="FI86" s="63"/>
      <c r="FJ86" s="63"/>
      <c r="FK86" s="63"/>
      <c r="FL86" s="63"/>
      <c r="FM86" s="63"/>
      <c r="FN86" s="63"/>
      <c r="FO86" s="63"/>
      <c r="FP86" s="63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C86" s="70"/>
      <c r="GD86" s="70"/>
      <c r="GE86" s="70"/>
      <c r="GF86" s="56"/>
      <c r="GG86" s="61"/>
      <c r="GH86" s="63"/>
      <c r="GI86" s="63"/>
      <c r="GJ86" s="63"/>
      <c r="GK86" s="63"/>
      <c r="GL86" s="63"/>
      <c r="GM86" s="63"/>
      <c r="GN86" s="63"/>
      <c r="GO86" s="63"/>
      <c r="GP86" s="63"/>
      <c r="GQ86" s="63"/>
      <c r="GR86" s="63"/>
      <c r="GS86" s="63"/>
      <c r="GT86" s="63"/>
      <c r="GU86" s="63"/>
      <c r="GV86" s="63"/>
      <c r="GW86" s="63"/>
      <c r="GX86" s="63"/>
      <c r="GY86" s="63"/>
      <c r="GZ86" s="63"/>
      <c r="HA86" s="63"/>
      <c r="HB86" s="63"/>
      <c r="HC86" s="63"/>
      <c r="HD86" s="63"/>
      <c r="HE86" s="63"/>
      <c r="HF86" s="63"/>
      <c r="HG86" s="63"/>
      <c r="HH86" s="63"/>
      <c r="HI86" s="63"/>
      <c r="HJ86" s="63"/>
      <c r="HK86" s="63"/>
      <c r="HL86" s="63"/>
      <c r="HM86" s="63"/>
      <c r="HN86" s="63"/>
      <c r="HO86" s="63"/>
      <c r="HP86" s="63"/>
      <c r="HQ86" s="63"/>
      <c r="HR86" s="63"/>
      <c r="HS86" s="63"/>
      <c r="HT86" s="63"/>
      <c r="HU86" s="63"/>
      <c r="HV86" s="63"/>
      <c r="HW86" s="63"/>
      <c r="HX86" s="63"/>
      <c r="HY86" s="63"/>
      <c r="HZ86" s="63"/>
      <c r="IA86" s="63"/>
      <c r="IB86" s="63"/>
      <c r="IC86" s="63"/>
      <c r="ID86" s="63"/>
      <c r="IE86" s="63"/>
      <c r="IF86" s="63"/>
    </row>
    <row r="87" customFormat="false" ht="11.25" hidden="false" customHeight="false" outlineLevel="0" collapsed="false"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G87" s="63"/>
      <c r="FH87" s="63"/>
      <c r="FI87" s="63"/>
      <c r="FJ87" s="63"/>
      <c r="FK87" s="63"/>
      <c r="FL87" s="63"/>
      <c r="FM87" s="63"/>
      <c r="FN87" s="63"/>
      <c r="FO87" s="63"/>
      <c r="FP87" s="63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C87" s="70"/>
      <c r="GD87" s="70"/>
      <c r="GE87" s="70"/>
      <c r="GF87" s="56"/>
      <c r="GG87" s="61"/>
      <c r="GH87" s="63"/>
      <c r="GI87" s="63"/>
      <c r="GJ87" s="63"/>
      <c r="GK87" s="63"/>
      <c r="GL87" s="63"/>
      <c r="GM87" s="63"/>
      <c r="GN87" s="63"/>
      <c r="GO87" s="63"/>
      <c r="GP87" s="63"/>
      <c r="GQ87" s="63"/>
      <c r="GR87" s="63"/>
      <c r="GS87" s="63"/>
      <c r="GT87" s="63"/>
      <c r="GU87" s="63"/>
      <c r="GV87" s="63"/>
      <c r="GW87" s="63"/>
      <c r="GX87" s="63"/>
      <c r="GY87" s="63"/>
      <c r="GZ87" s="63"/>
      <c r="HA87" s="63"/>
      <c r="HB87" s="63"/>
      <c r="HC87" s="63"/>
      <c r="HD87" s="63"/>
      <c r="HE87" s="63"/>
      <c r="HF87" s="63"/>
      <c r="HG87" s="63"/>
      <c r="HH87" s="63"/>
      <c r="HI87" s="63"/>
      <c r="HJ87" s="63"/>
      <c r="HK87" s="63"/>
      <c r="HL87" s="63"/>
      <c r="HM87" s="63"/>
      <c r="HN87" s="63"/>
      <c r="HO87" s="63"/>
      <c r="HP87" s="63"/>
      <c r="HQ87" s="63"/>
      <c r="HR87" s="63"/>
      <c r="HS87" s="63"/>
      <c r="HT87" s="63"/>
      <c r="HU87" s="63"/>
      <c r="HV87" s="63"/>
      <c r="HW87" s="63"/>
      <c r="HX87" s="63"/>
      <c r="HY87" s="63"/>
      <c r="HZ87" s="63"/>
      <c r="IA87" s="63"/>
      <c r="IB87" s="63"/>
      <c r="IC87" s="63"/>
      <c r="ID87" s="63"/>
      <c r="IE87" s="63"/>
      <c r="IF87" s="63"/>
    </row>
    <row r="88" customFormat="false" ht="11.25" hidden="false" customHeight="false" outlineLevel="0" collapsed="false"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G88" s="63"/>
      <c r="FH88" s="63"/>
      <c r="FI88" s="63"/>
      <c r="FJ88" s="63"/>
      <c r="FK88" s="63"/>
      <c r="FL88" s="63"/>
      <c r="FM88" s="63"/>
      <c r="FN88" s="63"/>
      <c r="FO88" s="63"/>
      <c r="FP88" s="63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C88" s="70"/>
      <c r="GD88" s="70"/>
      <c r="GE88" s="70"/>
      <c r="GF88" s="56"/>
      <c r="GG88" s="61"/>
      <c r="GH88" s="63"/>
      <c r="GI88" s="63"/>
      <c r="GJ88" s="63"/>
      <c r="GK88" s="63"/>
      <c r="GL88" s="63"/>
      <c r="GM88" s="63"/>
      <c r="GN88" s="63"/>
      <c r="GO88" s="63"/>
      <c r="GP88" s="63"/>
      <c r="GQ88" s="63"/>
      <c r="GR88" s="63"/>
      <c r="GS88" s="63"/>
      <c r="GT88" s="63"/>
      <c r="GU88" s="63"/>
      <c r="GV88" s="63"/>
      <c r="GW88" s="63"/>
      <c r="GX88" s="63"/>
      <c r="GY88" s="63"/>
      <c r="GZ88" s="63"/>
      <c r="HA88" s="63"/>
      <c r="HB88" s="63"/>
      <c r="HC88" s="63"/>
      <c r="HD88" s="63"/>
      <c r="HE88" s="63"/>
      <c r="HF88" s="63"/>
      <c r="HG88" s="63"/>
      <c r="HH88" s="63"/>
      <c r="HI88" s="63"/>
      <c r="HJ88" s="63"/>
      <c r="HK88" s="63"/>
      <c r="HL88" s="63"/>
      <c r="HM88" s="63"/>
      <c r="HN88" s="63"/>
      <c r="HO88" s="63"/>
      <c r="HP88" s="63"/>
      <c r="HQ88" s="63"/>
      <c r="HR88" s="63"/>
      <c r="HS88" s="63"/>
      <c r="HT88" s="63"/>
      <c r="HU88" s="63"/>
      <c r="HV88" s="63"/>
      <c r="HW88" s="63"/>
      <c r="HX88" s="63"/>
      <c r="HY88" s="63"/>
      <c r="HZ88" s="63"/>
      <c r="IA88" s="63"/>
      <c r="IB88" s="63"/>
      <c r="IC88" s="63"/>
      <c r="ID88" s="63"/>
      <c r="IE88" s="63"/>
      <c r="IF88" s="63"/>
    </row>
    <row r="89" customFormat="false" ht="11.25" hidden="false" customHeight="false" outlineLevel="0" collapsed="false"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G89" s="63"/>
      <c r="FH89" s="63"/>
      <c r="FI89" s="63"/>
      <c r="FJ89" s="63"/>
      <c r="FK89" s="63"/>
      <c r="FL89" s="63"/>
      <c r="FM89" s="63"/>
      <c r="FN89" s="63"/>
      <c r="FO89" s="63"/>
      <c r="FP89" s="63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C89" s="70"/>
      <c r="GD89" s="70"/>
      <c r="GE89" s="70"/>
      <c r="GF89" s="56"/>
      <c r="GG89" s="61"/>
      <c r="GH89" s="63"/>
      <c r="GI89" s="63"/>
      <c r="GJ89" s="63"/>
      <c r="GK89" s="63"/>
      <c r="GL89" s="63"/>
      <c r="GM89" s="63"/>
      <c r="GN89" s="63"/>
      <c r="GO89" s="63"/>
      <c r="GP89" s="63"/>
      <c r="GQ89" s="63"/>
      <c r="GR89" s="63"/>
      <c r="GS89" s="63"/>
      <c r="GT89" s="63"/>
      <c r="GU89" s="63"/>
      <c r="GV89" s="63"/>
      <c r="GW89" s="63"/>
      <c r="GX89" s="63"/>
      <c r="GY89" s="63"/>
      <c r="GZ89" s="63"/>
      <c r="HA89" s="63"/>
      <c r="HB89" s="63"/>
      <c r="HC89" s="63"/>
      <c r="HD89" s="63"/>
      <c r="HE89" s="63"/>
      <c r="HF89" s="63"/>
      <c r="HG89" s="63"/>
      <c r="HH89" s="63"/>
      <c r="HI89" s="63"/>
      <c r="HJ89" s="63"/>
      <c r="HK89" s="63"/>
      <c r="HL89" s="63"/>
      <c r="HM89" s="63"/>
      <c r="HN89" s="63"/>
      <c r="HO89" s="63"/>
      <c r="HP89" s="63"/>
      <c r="HQ89" s="63"/>
      <c r="HR89" s="63"/>
      <c r="HS89" s="63"/>
      <c r="HT89" s="63"/>
      <c r="HU89" s="63"/>
      <c r="HV89" s="63"/>
      <c r="HW89" s="63"/>
      <c r="HX89" s="63"/>
      <c r="HY89" s="63"/>
      <c r="HZ89" s="63"/>
      <c r="IA89" s="63"/>
      <c r="IB89" s="63"/>
      <c r="IC89" s="63"/>
      <c r="ID89" s="63"/>
      <c r="IE89" s="63"/>
      <c r="IF89" s="63"/>
    </row>
    <row r="90" customFormat="false" ht="11.25" hidden="false" customHeight="false" outlineLevel="0" collapsed="false"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G90" s="63"/>
      <c r="FH90" s="63"/>
      <c r="FI90" s="63"/>
      <c r="FJ90" s="63"/>
      <c r="FK90" s="63"/>
      <c r="FL90" s="63"/>
      <c r="FM90" s="63"/>
      <c r="FN90" s="63"/>
      <c r="FO90" s="63"/>
      <c r="FP90" s="63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C90" s="70"/>
      <c r="GD90" s="70"/>
      <c r="GE90" s="70"/>
      <c r="GF90" s="56"/>
      <c r="GG90" s="61"/>
      <c r="GH90" s="63"/>
      <c r="GI90" s="63"/>
      <c r="GJ90" s="63"/>
      <c r="GK90" s="63"/>
      <c r="GL90" s="63"/>
      <c r="GM90" s="63"/>
      <c r="GN90" s="63"/>
      <c r="GO90" s="63"/>
      <c r="GP90" s="63"/>
      <c r="GQ90" s="63"/>
      <c r="GR90" s="63"/>
      <c r="GS90" s="63"/>
      <c r="GT90" s="63"/>
      <c r="GU90" s="63"/>
      <c r="GV90" s="63"/>
      <c r="GW90" s="63"/>
      <c r="GX90" s="63"/>
      <c r="GY90" s="63"/>
      <c r="GZ90" s="63"/>
      <c r="HA90" s="63"/>
      <c r="HB90" s="63"/>
      <c r="HC90" s="63"/>
      <c r="HD90" s="63"/>
      <c r="HE90" s="63"/>
      <c r="HF90" s="63"/>
      <c r="HG90" s="63"/>
      <c r="HH90" s="63"/>
      <c r="HI90" s="63"/>
      <c r="HJ90" s="63"/>
      <c r="HK90" s="63"/>
      <c r="HL90" s="63"/>
      <c r="HM90" s="63"/>
      <c r="HN90" s="63"/>
      <c r="HO90" s="63"/>
      <c r="HP90" s="63"/>
      <c r="HQ90" s="63"/>
      <c r="HR90" s="63"/>
      <c r="HS90" s="63"/>
      <c r="HT90" s="63"/>
      <c r="HU90" s="63"/>
      <c r="HV90" s="63"/>
      <c r="HW90" s="63"/>
      <c r="HX90" s="63"/>
      <c r="HY90" s="63"/>
      <c r="HZ90" s="63"/>
      <c r="IA90" s="63"/>
      <c r="IB90" s="63"/>
      <c r="IC90" s="63"/>
      <c r="ID90" s="63"/>
      <c r="IE90" s="63"/>
      <c r="IF90" s="63"/>
    </row>
    <row r="91" customFormat="false" ht="11.25" hidden="false" customHeight="false" outlineLevel="0" collapsed="false"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C91" s="70"/>
      <c r="GD91" s="70"/>
      <c r="GE91" s="70"/>
      <c r="GF91" s="56"/>
      <c r="GG91" s="61"/>
      <c r="GH91" s="63"/>
      <c r="GI91" s="63"/>
      <c r="GJ91" s="63"/>
      <c r="GK91" s="63"/>
      <c r="GL91" s="63"/>
      <c r="GM91" s="63"/>
      <c r="GN91" s="63"/>
      <c r="GO91" s="63"/>
      <c r="GP91" s="63"/>
      <c r="GQ91" s="63"/>
      <c r="GR91" s="63"/>
      <c r="GS91" s="63"/>
      <c r="GT91" s="63"/>
      <c r="GU91" s="63"/>
      <c r="GV91" s="63"/>
      <c r="GW91" s="63"/>
      <c r="GX91" s="63"/>
      <c r="GY91" s="63"/>
      <c r="GZ91" s="63"/>
      <c r="HA91" s="63"/>
      <c r="HB91" s="63"/>
      <c r="HC91" s="63"/>
      <c r="HD91" s="63"/>
      <c r="HE91" s="63"/>
      <c r="HF91" s="63"/>
      <c r="HG91" s="63"/>
      <c r="HH91" s="63"/>
      <c r="HI91" s="63"/>
      <c r="HJ91" s="63"/>
      <c r="HK91" s="63"/>
      <c r="HL91" s="63"/>
      <c r="HM91" s="63"/>
      <c r="HN91" s="63"/>
      <c r="HO91" s="63"/>
      <c r="HP91" s="63"/>
      <c r="HQ91" s="63"/>
      <c r="HR91" s="63"/>
      <c r="HS91" s="63"/>
      <c r="HT91" s="63"/>
      <c r="HU91" s="63"/>
      <c r="HV91" s="63"/>
      <c r="HW91" s="63"/>
      <c r="HX91" s="63"/>
      <c r="HY91" s="63"/>
      <c r="HZ91" s="63"/>
      <c r="IA91" s="63"/>
      <c r="IB91" s="63"/>
      <c r="IC91" s="63"/>
      <c r="ID91" s="63"/>
      <c r="IE91" s="63"/>
      <c r="IF91" s="63"/>
    </row>
    <row r="92" customFormat="false" ht="11.25" hidden="false" customHeight="false" outlineLevel="0" collapsed="false"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C92" s="70"/>
      <c r="GD92" s="70"/>
      <c r="GE92" s="70"/>
      <c r="GF92" s="56"/>
      <c r="GG92" s="61"/>
      <c r="GH92" s="63"/>
      <c r="GI92" s="63"/>
      <c r="GJ92" s="63"/>
      <c r="GK92" s="63"/>
      <c r="GL92" s="63"/>
      <c r="GM92" s="63"/>
      <c r="GN92" s="63"/>
      <c r="GO92" s="63"/>
      <c r="GP92" s="63"/>
      <c r="GQ92" s="63"/>
      <c r="GR92" s="63"/>
      <c r="GS92" s="63"/>
      <c r="GT92" s="63"/>
      <c r="GU92" s="63"/>
      <c r="GV92" s="63"/>
      <c r="GW92" s="63"/>
      <c r="GX92" s="63"/>
      <c r="GY92" s="63"/>
      <c r="GZ92" s="63"/>
      <c r="HA92" s="63"/>
      <c r="HB92" s="63"/>
      <c r="HC92" s="63"/>
      <c r="HD92" s="63"/>
      <c r="HE92" s="63"/>
      <c r="HF92" s="63"/>
      <c r="HG92" s="63"/>
      <c r="HH92" s="63"/>
      <c r="HI92" s="63"/>
      <c r="HJ92" s="63"/>
      <c r="HK92" s="63"/>
      <c r="HL92" s="63"/>
      <c r="HM92" s="63"/>
      <c r="HN92" s="63"/>
      <c r="HO92" s="63"/>
      <c r="HP92" s="63"/>
      <c r="HQ92" s="63"/>
      <c r="HR92" s="63"/>
      <c r="HS92" s="63"/>
      <c r="HT92" s="63"/>
      <c r="HU92" s="63"/>
      <c r="HV92" s="63"/>
      <c r="HW92" s="63"/>
      <c r="HX92" s="63"/>
      <c r="HY92" s="63"/>
      <c r="HZ92" s="63"/>
      <c r="IA92" s="63"/>
      <c r="IB92" s="63"/>
      <c r="IC92" s="63"/>
      <c r="ID92" s="63"/>
      <c r="IE92" s="63"/>
      <c r="IF92" s="63"/>
    </row>
    <row r="93" customFormat="false" ht="11.25" hidden="false" customHeight="false" outlineLevel="0" collapsed="false"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C93" s="70"/>
      <c r="GD93" s="70"/>
      <c r="GE93" s="70"/>
      <c r="GF93" s="56"/>
      <c r="GG93" s="61"/>
      <c r="GH93" s="63"/>
      <c r="GI93" s="63"/>
      <c r="GJ93" s="63"/>
      <c r="GK93" s="63"/>
      <c r="GL93" s="63"/>
      <c r="GM93" s="63"/>
      <c r="GN93" s="63"/>
      <c r="GO93" s="63"/>
      <c r="GP93" s="63"/>
      <c r="GQ93" s="63"/>
      <c r="GR93" s="63"/>
      <c r="GS93" s="63"/>
      <c r="GT93" s="63"/>
      <c r="GU93" s="63"/>
      <c r="GV93" s="63"/>
      <c r="GW93" s="63"/>
      <c r="GX93" s="63"/>
      <c r="GY93" s="63"/>
      <c r="GZ93" s="63"/>
      <c r="HA93" s="63"/>
      <c r="HB93" s="63"/>
      <c r="HC93" s="63"/>
      <c r="HD93" s="63"/>
      <c r="HE93" s="63"/>
      <c r="HF93" s="63"/>
      <c r="HG93" s="63"/>
      <c r="HH93" s="63"/>
      <c r="HI93" s="63"/>
      <c r="HJ93" s="63"/>
      <c r="HK93" s="63"/>
      <c r="HL93" s="63"/>
      <c r="HM93" s="63"/>
      <c r="HN93" s="63"/>
      <c r="HO93" s="63"/>
      <c r="HP93" s="63"/>
      <c r="HQ93" s="63"/>
      <c r="HR93" s="63"/>
      <c r="HS93" s="63"/>
      <c r="HT93" s="63"/>
      <c r="HU93" s="63"/>
      <c r="HV93" s="63"/>
      <c r="HW93" s="63"/>
      <c r="HX93" s="63"/>
      <c r="HY93" s="63"/>
      <c r="HZ93" s="63"/>
      <c r="IA93" s="63"/>
      <c r="IB93" s="63"/>
      <c r="IC93" s="63"/>
      <c r="ID93" s="63"/>
      <c r="IE93" s="63"/>
      <c r="IF93" s="63"/>
    </row>
    <row r="94" customFormat="false" ht="11.25" hidden="false" customHeight="false" outlineLevel="0" collapsed="false"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G94" s="63"/>
      <c r="FH94" s="63"/>
      <c r="FI94" s="63"/>
      <c r="FJ94" s="63"/>
      <c r="FK94" s="63"/>
      <c r="FL94" s="63"/>
      <c r="FM94" s="63"/>
      <c r="FN94" s="63"/>
      <c r="FO94" s="63"/>
      <c r="FP94" s="63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C94" s="70"/>
      <c r="GD94" s="70"/>
      <c r="GE94" s="70"/>
      <c r="GF94" s="56"/>
      <c r="GG94" s="61"/>
      <c r="GH94" s="63"/>
      <c r="GI94" s="63"/>
      <c r="GJ94" s="63"/>
      <c r="GK94" s="63"/>
      <c r="GL94" s="63"/>
      <c r="GM94" s="63"/>
      <c r="GN94" s="63"/>
      <c r="GO94" s="63"/>
      <c r="GP94" s="63"/>
      <c r="GQ94" s="63"/>
      <c r="GR94" s="63"/>
      <c r="GS94" s="63"/>
      <c r="GT94" s="63"/>
      <c r="GU94" s="63"/>
      <c r="GV94" s="63"/>
      <c r="GW94" s="63"/>
      <c r="GX94" s="63"/>
      <c r="GY94" s="63"/>
      <c r="GZ94" s="63"/>
      <c r="HA94" s="63"/>
      <c r="HB94" s="63"/>
      <c r="HC94" s="63"/>
      <c r="HD94" s="63"/>
      <c r="HE94" s="63"/>
      <c r="HF94" s="63"/>
      <c r="HG94" s="63"/>
      <c r="HH94" s="63"/>
      <c r="HI94" s="63"/>
      <c r="HJ94" s="63"/>
      <c r="HK94" s="63"/>
      <c r="HL94" s="63"/>
      <c r="HM94" s="63"/>
      <c r="HN94" s="63"/>
      <c r="HO94" s="63"/>
      <c r="HP94" s="63"/>
      <c r="HQ94" s="63"/>
      <c r="HR94" s="63"/>
      <c r="HS94" s="63"/>
      <c r="HT94" s="63"/>
      <c r="HU94" s="63"/>
      <c r="HV94" s="63"/>
      <c r="HW94" s="63"/>
      <c r="HX94" s="63"/>
      <c r="HY94" s="63"/>
      <c r="HZ94" s="63"/>
      <c r="IA94" s="63"/>
      <c r="IB94" s="63"/>
      <c r="IC94" s="63"/>
      <c r="ID94" s="63"/>
      <c r="IE94" s="63"/>
      <c r="IF94" s="63"/>
    </row>
    <row r="95" customFormat="false" ht="11.25" hidden="false" customHeight="false" outlineLevel="0" collapsed="false"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G95" s="63"/>
      <c r="FH95" s="63"/>
      <c r="FI95" s="63"/>
      <c r="FJ95" s="63"/>
      <c r="FK95" s="63"/>
      <c r="FL95" s="63"/>
      <c r="FM95" s="63"/>
      <c r="FN95" s="63"/>
      <c r="FO95" s="63"/>
      <c r="FP95" s="63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C95" s="70"/>
      <c r="GD95" s="70"/>
      <c r="GE95" s="70"/>
      <c r="GF95" s="56"/>
      <c r="GG95" s="61"/>
      <c r="GH95" s="63"/>
      <c r="GI95" s="63"/>
      <c r="GJ95" s="63"/>
      <c r="GK95" s="63"/>
      <c r="GL95" s="63"/>
      <c r="GM95" s="63"/>
      <c r="GN95" s="63"/>
      <c r="GO95" s="63"/>
      <c r="GP95" s="63"/>
      <c r="GQ95" s="63"/>
      <c r="GR95" s="63"/>
      <c r="GS95" s="63"/>
      <c r="GT95" s="63"/>
      <c r="GU95" s="63"/>
      <c r="GV95" s="63"/>
      <c r="GW95" s="63"/>
      <c r="GX95" s="63"/>
      <c r="GY95" s="63"/>
      <c r="GZ95" s="63"/>
      <c r="HA95" s="63"/>
      <c r="HB95" s="63"/>
      <c r="HC95" s="63"/>
      <c r="HD95" s="63"/>
      <c r="HE95" s="63"/>
      <c r="HF95" s="63"/>
      <c r="HG95" s="63"/>
      <c r="HH95" s="63"/>
      <c r="HI95" s="63"/>
      <c r="HJ95" s="63"/>
      <c r="HK95" s="63"/>
      <c r="HL95" s="63"/>
      <c r="HM95" s="63"/>
      <c r="HN95" s="63"/>
      <c r="HO95" s="63"/>
      <c r="HP95" s="63"/>
      <c r="HQ95" s="63"/>
      <c r="HR95" s="63"/>
      <c r="HS95" s="63"/>
      <c r="HT95" s="63"/>
      <c r="HU95" s="63"/>
      <c r="HV95" s="63"/>
      <c r="HW95" s="63"/>
      <c r="HX95" s="63"/>
      <c r="HY95" s="63"/>
      <c r="HZ95" s="63"/>
      <c r="IA95" s="63"/>
      <c r="IB95" s="63"/>
      <c r="IC95" s="63"/>
      <c r="ID95" s="63"/>
      <c r="IE95" s="63"/>
      <c r="IF95" s="63"/>
    </row>
    <row r="96" customFormat="false" ht="11.25" hidden="false" customHeight="false" outlineLevel="0" collapsed="false"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G96" s="63"/>
      <c r="FH96" s="63"/>
      <c r="FI96" s="63"/>
      <c r="FJ96" s="63"/>
      <c r="FK96" s="63"/>
      <c r="FL96" s="63"/>
      <c r="FM96" s="63"/>
      <c r="FN96" s="63"/>
      <c r="FO96" s="63"/>
      <c r="FP96" s="63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C96" s="70"/>
      <c r="GD96" s="70"/>
      <c r="GE96" s="70"/>
      <c r="GF96" s="56"/>
      <c r="GG96" s="61"/>
      <c r="GH96" s="63"/>
      <c r="GI96" s="63"/>
      <c r="GJ96" s="63"/>
      <c r="GK96" s="63"/>
      <c r="GL96" s="63"/>
      <c r="GM96" s="63"/>
      <c r="GN96" s="63"/>
      <c r="GO96" s="63"/>
      <c r="GP96" s="63"/>
      <c r="GQ96" s="63"/>
      <c r="GR96" s="63"/>
      <c r="GS96" s="63"/>
      <c r="GT96" s="63"/>
      <c r="GU96" s="63"/>
      <c r="GV96" s="63"/>
      <c r="GW96" s="63"/>
      <c r="GX96" s="63"/>
      <c r="GY96" s="63"/>
      <c r="GZ96" s="63"/>
      <c r="HA96" s="63"/>
      <c r="HB96" s="63"/>
      <c r="HC96" s="63"/>
      <c r="HD96" s="63"/>
      <c r="HE96" s="63"/>
      <c r="HF96" s="63"/>
      <c r="HG96" s="63"/>
      <c r="HH96" s="63"/>
      <c r="HI96" s="63"/>
      <c r="HJ96" s="63"/>
      <c r="HK96" s="63"/>
      <c r="HL96" s="63"/>
      <c r="HM96" s="63"/>
      <c r="HN96" s="63"/>
      <c r="HO96" s="63"/>
      <c r="HP96" s="63"/>
      <c r="HQ96" s="63"/>
      <c r="HR96" s="63"/>
      <c r="HS96" s="63"/>
      <c r="HT96" s="63"/>
      <c r="HU96" s="63"/>
      <c r="HV96" s="63"/>
      <c r="HW96" s="63"/>
      <c r="HX96" s="63"/>
      <c r="HY96" s="63"/>
      <c r="HZ96" s="63"/>
      <c r="IA96" s="63"/>
      <c r="IB96" s="63"/>
      <c r="IC96" s="63"/>
      <c r="ID96" s="63"/>
      <c r="IE96" s="63"/>
      <c r="IF96" s="63"/>
    </row>
    <row r="97" customFormat="false" ht="11.25" hidden="false" customHeight="false" outlineLevel="0" collapsed="false"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C97" s="70"/>
      <c r="GD97" s="70"/>
      <c r="GE97" s="70"/>
      <c r="GF97" s="56"/>
      <c r="GG97" s="61"/>
      <c r="GH97" s="63"/>
      <c r="GI97" s="63"/>
      <c r="GJ97" s="63"/>
      <c r="GK97" s="63"/>
      <c r="GL97" s="63"/>
      <c r="GM97" s="63"/>
      <c r="GN97" s="63"/>
      <c r="GO97" s="63"/>
      <c r="GP97" s="63"/>
      <c r="GQ97" s="63"/>
      <c r="GR97" s="63"/>
      <c r="GS97" s="63"/>
      <c r="GT97" s="63"/>
      <c r="GU97" s="63"/>
      <c r="GV97" s="63"/>
      <c r="GW97" s="63"/>
      <c r="GX97" s="63"/>
      <c r="GY97" s="63"/>
      <c r="GZ97" s="63"/>
      <c r="HA97" s="63"/>
      <c r="HB97" s="63"/>
      <c r="HC97" s="63"/>
      <c r="HD97" s="63"/>
      <c r="HE97" s="63"/>
      <c r="HF97" s="63"/>
      <c r="HG97" s="63"/>
      <c r="HH97" s="63"/>
      <c r="HI97" s="63"/>
      <c r="HJ97" s="63"/>
      <c r="HK97" s="63"/>
      <c r="HL97" s="63"/>
      <c r="HM97" s="63"/>
      <c r="HN97" s="63"/>
      <c r="HO97" s="63"/>
      <c r="HP97" s="63"/>
      <c r="HQ97" s="63"/>
      <c r="HR97" s="63"/>
      <c r="HS97" s="63"/>
      <c r="HT97" s="63"/>
      <c r="HU97" s="63"/>
      <c r="HV97" s="63"/>
      <c r="HW97" s="63"/>
      <c r="HX97" s="63"/>
      <c r="HY97" s="63"/>
      <c r="HZ97" s="63"/>
      <c r="IA97" s="63"/>
      <c r="IB97" s="63"/>
      <c r="IC97" s="63"/>
      <c r="ID97" s="63"/>
      <c r="IE97" s="63"/>
      <c r="IF97" s="63"/>
    </row>
    <row r="98" customFormat="false" ht="11.25" hidden="false" customHeight="false" outlineLevel="0" collapsed="false"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G98" s="63"/>
      <c r="FH98" s="63"/>
      <c r="FI98" s="63"/>
      <c r="FJ98" s="63"/>
      <c r="FK98" s="63"/>
      <c r="FL98" s="63"/>
      <c r="FM98" s="63"/>
      <c r="FN98" s="63"/>
      <c r="FO98" s="63"/>
      <c r="FP98" s="63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C98" s="70"/>
      <c r="GD98" s="70"/>
      <c r="GE98" s="70"/>
      <c r="GF98" s="56"/>
      <c r="GG98" s="61"/>
      <c r="GH98" s="63"/>
      <c r="GI98" s="63"/>
      <c r="GJ98" s="63"/>
      <c r="GK98" s="63"/>
      <c r="GL98" s="63"/>
      <c r="GM98" s="63"/>
      <c r="GN98" s="63"/>
      <c r="GO98" s="63"/>
      <c r="GP98" s="63"/>
      <c r="GQ98" s="63"/>
      <c r="GR98" s="63"/>
      <c r="GS98" s="63"/>
      <c r="GT98" s="63"/>
      <c r="GU98" s="63"/>
      <c r="GV98" s="63"/>
      <c r="GW98" s="63"/>
      <c r="GX98" s="63"/>
      <c r="GY98" s="63"/>
      <c r="GZ98" s="63"/>
      <c r="HA98" s="63"/>
      <c r="HB98" s="63"/>
      <c r="HC98" s="63"/>
      <c r="HD98" s="63"/>
      <c r="HE98" s="63"/>
      <c r="HF98" s="63"/>
      <c r="HG98" s="63"/>
      <c r="HH98" s="63"/>
      <c r="HI98" s="63"/>
      <c r="HJ98" s="63"/>
      <c r="HK98" s="63"/>
      <c r="HL98" s="63"/>
      <c r="HM98" s="63"/>
      <c r="HN98" s="63"/>
      <c r="HO98" s="63"/>
      <c r="HP98" s="63"/>
      <c r="HQ98" s="63"/>
      <c r="HR98" s="63"/>
      <c r="HS98" s="63"/>
      <c r="HT98" s="63"/>
      <c r="HU98" s="63"/>
      <c r="HV98" s="63"/>
      <c r="HW98" s="63"/>
      <c r="HX98" s="63"/>
      <c r="HY98" s="63"/>
      <c r="HZ98" s="63"/>
      <c r="IA98" s="63"/>
      <c r="IB98" s="63"/>
      <c r="IC98" s="63"/>
      <c r="ID98" s="63"/>
      <c r="IE98" s="63"/>
      <c r="IF98" s="63"/>
    </row>
    <row r="99" customFormat="false" ht="11.25" hidden="false" customHeight="false" outlineLevel="0" collapsed="false"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G99" s="63"/>
      <c r="FH99" s="63"/>
      <c r="FI99" s="63"/>
      <c r="FJ99" s="63"/>
      <c r="FK99" s="63"/>
      <c r="FL99" s="63"/>
      <c r="FM99" s="63"/>
      <c r="FN99" s="63"/>
      <c r="FO99" s="63"/>
      <c r="FP99" s="63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C99" s="70"/>
      <c r="GD99" s="70"/>
      <c r="GE99" s="70"/>
      <c r="GF99" s="56"/>
      <c r="GG99" s="61"/>
      <c r="GH99" s="63"/>
      <c r="GI99" s="63"/>
      <c r="GJ99" s="63"/>
      <c r="GK99" s="63"/>
      <c r="GL99" s="63"/>
      <c r="GM99" s="63"/>
      <c r="GN99" s="63"/>
      <c r="GO99" s="63"/>
      <c r="GP99" s="63"/>
      <c r="GQ99" s="63"/>
      <c r="GR99" s="63"/>
      <c r="GS99" s="63"/>
      <c r="GT99" s="63"/>
      <c r="GU99" s="63"/>
      <c r="GV99" s="63"/>
      <c r="GW99" s="63"/>
      <c r="GX99" s="63"/>
      <c r="GY99" s="63"/>
      <c r="GZ99" s="63"/>
      <c r="HA99" s="63"/>
      <c r="HB99" s="63"/>
      <c r="HC99" s="63"/>
      <c r="HD99" s="63"/>
      <c r="HE99" s="63"/>
      <c r="HF99" s="63"/>
      <c r="HG99" s="63"/>
      <c r="HH99" s="63"/>
      <c r="HI99" s="63"/>
      <c r="HJ99" s="63"/>
      <c r="HK99" s="63"/>
      <c r="HL99" s="63"/>
      <c r="HM99" s="63"/>
      <c r="HN99" s="63"/>
      <c r="HO99" s="63"/>
      <c r="HP99" s="63"/>
      <c r="HQ99" s="63"/>
      <c r="HR99" s="63"/>
      <c r="HS99" s="63"/>
      <c r="HT99" s="63"/>
      <c r="HU99" s="63"/>
      <c r="HV99" s="63"/>
      <c r="HW99" s="63"/>
      <c r="HX99" s="63"/>
      <c r="HY99" s="63"/>
      <c r="HZ99" s="63"/>
      <c r="IA99" s="63"/>
      <c r="IB99" s="63"/>
      <c r="IC99" s="63"/>
      <c r="ID99" s="63"/>
      <c r="IE99" s="63"/>
      <c r="IF99" s="63"/>
    </row>
    <row r="100" customFormat="false" ht="11.25" hidden="false" customHeight="false" outlineLevel="0" collapsed="false"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G100" s="63"/>
      <c r="FH100" s="63"/>
      <c r="FI100" s="63"/>
      <c r="FJ100" s="63"/>
      <c r="FK100" s="63"/>
      <c r="FL100" s="63"/>
      <c r="FM100" s="63"/>
      <c r="FN100" s="63"/>
      <c r="FO100" s="63"/>
      <c r="FP100" s="63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C100" s="70"/>
      <c r="GD100" s="70"/>
      <c r="GE100" s="70"/>
      <c r="GF100" s="56"/>
      <c r="GG100" s="61"/>
      <c r="GH100" s="63"/>
      <c r="GI100" s="63"/>
      <c r="GJ100" s="63"/>
      <c r="GK100" s="63"/>
      <c r="GL100" s="63"/>
      <c r="GM100" s="63"/>
      <c r="GN100" s="63"/>
      <c r="GO100" s="63"/>
      <c r="GP100" s="63"/>
      <c r="GQ100" s="63"/>
      <c r="GR100" s="63"/>
      <c r="GS100" s="63"/>
      <c r="GT100" s="63"/>
      <c r="GU100" s="63"/>
      <c r="GV100" s="63"/>
      <c r="GW100" s="63"/>
      <c r="GX100" s="63"/>
      <c r="GY100" s="63"/>
      <c r="GZ100" s="63"/>
      <c r="HA100" s="63"/>
      <c r="HB100" s="63"/>
      <c r="HC100" s="63"/>
      <c r="HD100" s="63"/>
      <c r="HE100" s="63"/>
      <c r="HF100" s="63"/>
      <c r="HG100" s="63"/>
      <c r="HH100" s="63"/>
      <c r="HI100" s="63"/>
      <c r="HJ100" s="63"/>
      <c r="HK100" s="63"/>
      <c r="HL100" s="63"/>
      <c r="HM100" s="63"/>
      <c r="HN100" s="63"/>
      <c r="HO100" s="63"/>
      <c r="HP100" s="63"/>
      <c r="HQ100" s="63"/>
      <c r="HR100" s="63"/>
      <c r="HS100" s="63"/>
      <c r="HT100" s="63"/>
      <c r="HU100" s="63"/>
      <c r="HV100" s="63"/>
      <c r="HW100" s="63"/>
      <c r="HX100" s="63"/>
      <c r="HY100" s="63"/>
      <c r="HZ100" s="63"/>
      <c r="IA100" s="63"/>
      <c r="IB100" s="63"/>
      <c r="IC100" s="63"/>
      <c r="ID100" s="63"/>
      <c r="IE100" s="63"/>
      <c r="IF100" s="63"/>
    </row>
    <row r="101" customFormat="false" ht="11.25" hidden="false" customHeight="false" outlineLevel="0" collapsed="false"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G101" s="63"/>
      <c r="FH101" s="63"/>
      <c r="FI101" s="63"/>
      <c r="FJ101" s="63"/>
      <c r="FK101" s="63"/>
      <c r="FL101" s="63"/>
      <c r="FM101" s="63"/>
      <c r="FN101" s="63"/>
      <c r="FO101" s="63"/>
      <c r="FP101" s="63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C101" s="70"/>
      <c r="GD101" s="70"/>
      <c r="GE101" s="70"/>
      <c r="GF101" s="56"/>
      <c r="GG101" s="61"/>
      <c r="GH101" s="63"/>
      <c r="GI101" s="63"/>
      <c r="GJ101" s="63"/>
      <c r="GK101" s="63"/>
      <c r="GL101" s="63"/>
      <c r="GM101" s="63"/>
      <c r="GN101" s="63"/>
      <c r="GO101" s="63"/>
      <c r="GP101" s="63"/>
      <c r="GQ101" s="63"/>
      <c r="GR101" s="63"/>
      <c r="GS101" s="63"/>
      <c r="GT101" s="63"/>
      <c r="GU101" s="63"/>
      <c r="GV101" s="63"/>
      <c r="GW101" s="63"/>
      <c r="GX101" s="63"/>
      <c r="GY101" s="63"/>
      <c r="GZ101" s="63"/>
      <c r="HA101" s="63"/>
      <c r="HB101" s="63"/>
      <c r="HC101" s="63"/>
      <c r="HD101" s="63"/>
      <c r="HE101" s="63"/>
      <c r="HF101" s="63"/>
      <c r="HG101" s="63"/>
      <c r="HH101" s="63"/>
      <c r="HI101" s="63"/>
      <c r="HJ101" s="63"/>
      <c r="HK101" s="63"/>
      <c r="HL101" s="63"/>
      <c r="HM101" s="63"/>
      <c r="HN101" s="63"/>
      <c r="HO101" s="63"/>
      <c r="HP101" s="63"/>
      <c r="HQ101" s="63"/>
      <c r="HR101" s="63"/>
      <c r="HS101" s="63"/>
      <c r="HT101" s="63"/>
      <c r="HU101" s="63"/>
      <c r="HV101" s="63"/>
      <c r="HW101" s="63"/>
      <c r="HX101" s="63"/>
      <c r="HY101" s="63"/>
      <c r="HZ101" s="63"/>
      <c r="IA101" s="63"/>
      <c r="IB101" s="63"/>
      <c r="IC101" s="63"/>
      <c r="ID101" s="63"/>
      <c r="IE101" s="63"/>
      <c r="IF101" s="63"/>
    </row>
    <row r="102" customFormat="false" ht="11.25" hidden="false" customHeight="false" outlineLevel="0" collapsed="false"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G102" s="63"/>
      <c r="FH102" s="63"/>
      <c r="FI102" s="63"/>
      <c r="FJ102" s="63"/>
      <c r="FK102" s="63"/>
      <c r="FL102" s="63"/>
      <c r="FM102" s="63"/>
      <c r="FN102" s="63"/>
      <c r="FO102" s="63"/>
      <c r="FP102" s="63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C102" s="70"/>
      <c r="GD102" s="70"/>
      <c r="GE102" s="70"/>
      <c r="GF102" s="56"/>
      <c r="GG102" s="61"/>
      <c r="GH102" s="63"/>
      <c r="GI102" s="63"/>
      <c r="GJ102" s="63"/>
      <c r="GK102" s="63"/>
      <c r="GL102" s="63"/>
      <c r="GM102" s="63"/>
      <c r="GN102" s="63"/>
      <c r="GO102" s="63"/>
      <c r="GP102" s="63"/>
      <c r="GQ102" s="63"/>
      <c r="GR102" s="63"/>
      <c r="GS102" s="63"/>
      <c r="GT102" s="63"/>
      <c r="GU102" s="63"/>
      <c r="GV102" s="63"/>
      <c r="GW102" s="63"/>
      <c r="GX102" s="63"/>
      <c r="GY102" s="63"/>
      <c r="GZ102" s="63"/>
      <c r="HA102" s="63"/>
      <c r="HB102" s="63"/>
      <c r="HC102" s="63"/>
      <c r="HD102" s="63"/>
      <c r="HE102" s="63"/>
      <c r="HF102" s="63"/>
      <c r="HG102" s="63"/>
      <c r="HH102" s="63"/>
      <c r="HI102" s="63"/>
      <c r="HJ102" s="63"/>
      <c r="HK102" s="63"/>
      <c r="HL102" s="63"/>
      <c r="HM102" s="63"/>
      <c r="HN102" s="63"/>
      <c r="HO102" s="63"/>
      <c r="HP102" s="63"/>
      <c r="HQ102" s="63"/>
      <c r="HR102" s="63"/>
      <c r="HS102" s="63"/>
      <c r="HT102" s="63"/>
      <c r="HU102" s="63"/>
      <c r="HV102" s="63"/>
      <c r="HW102" s="63"/>
      <c r="HX102" s="63"/>
      <c r="HY102" s="63"/>
      <c r="HZ102" s="63"/>
      <c r="IA102" s="63"/>
      <c r="IB102" s="63"/>
      <c r="IC102" s="63"/>
      <c r="ID102" s="63"/>
      <c r="IE102" s="63"/>
      <c r="IF102" s="63"/>
    </row>
    <row r="103" customFormat="false" ht="11.25" hidden="false" customHeight="false" outlineLevel="0" collapsed="false"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G103" s="63"/>
      <c r="FH103" s="63"/>
      <c r="FI103" s="63"/>
      <c r="FJ103" s="63"/>
      <c r="FK103" s="63"/>
      <c r="FL103" s="63"/>
      <c r="FM103" s="63"/>
      <c r="FN103" s="63"/>
      <c r="FO103" s="63"/>
      <c r="FP103" s="63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C103" s="70"/>
      <c r="GD103" s="70"/>
      <c r="GE103" s="70"/>
      <c r="GF103" s="56"/>
      <c r="GG103" s="61"/>
      <c r="GH103" s="63"/>
      <c r="GI103" s="63"/>
      <c r="GJ103" s="63"/>
      <c r="GK103" s="63"/>
      <c r="GL103" s="63"/>
      <c r="GM103" s="63"/>
      <c r="GN103" s="63"/>
      <c r="GO103" s="63"/>
      <c r="GP103" s="63"/>
      <c r="GQ103" s="63"/>
      <c r="GR103" s="63"/>
      <c r="GS103" s="63"/>
      <c r="GT103" s="63"/>
      <c r="GU103" s="63"/>
      <c r="GV103" s="63"/>
      <c r="GW103" s="63"/>
      <c r="GX103" s="63"/>
      <c r="GY103" s="63"/>
      <c r="GZ103" s="63"/>
      <c r="HA103" s="63"/>
      <c r="HB103" s="63"/>
      <c r="HC103" s="63"/>
      <c r="HD103" s="63"/>
      <c r="HE103" s="63"/>
      <c r="HF103" s="63"/>
      <c r="HG103" s="63"/>
      <c r="HH103" s="63"/>
      <c r="HI103" s="63"/>
      <c r="HJ103" s="63"/>
      <c r="HK103" s="63"/>
      <c r="HL103" s="63"/>
      <c r="HM103" s="63"/>
      <c r="HN103" s="63"/>
      <c r="HO103" s="63"/>
      <c r="HP103" s="63"/>
      <c r="HQ103" s="63"/>
      <c r="HR103" s="63"/>
      <c r="HS103" s="63"/>
      <c r="HT103" s="63"/>
      <c r="HU103" s="63"/>
      <c r="HV103" s="63"/>
      <c r="HW103" s="63"/>
      <c r="HX103" s="63"/>
      <c r="HY103" s="63"/>
      <c r="HZ103" s="63"/>
      <c r="IA103" s="63"/>
      <c r="IB103" s="63"/>
      <c r="IC103" s="63"/>
      <c r="ID103" s="63"/>
      <c r="IE103" s="63"/>
      <c r="IF103" s="63"/>
    </row>
    <row r="104" customFormat="false" ht="11.25" hidden="false" customHeight="false" outlineLevel="0" collapsed="false"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G104" s="63"/>
      <c r="FH104" s="63"/>
      <c r="FI104" s="63"/>
      <c r="FJ104" s="63"/>
      <c r="FK104" s="63"/>
      <c r="FL104" s="63"/>
      <c r="FM104" s="63"/>
      <c r="FN104" s="63"/>
      <c r="FO104" s="63"/>
      <c r="FP104" s="63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C104" s="70"/>
      <c r="GD104" s="70"/>
      <c r="GE104" s="70"/>
      <c r="GF104" s="56"/>
      <c r="GG104" s="61"/>
      <c r="GH104" s="63"/>
      <c r="GI104" s="63"/>
      <c r="GJ104" s="63"/>
      <c r="GK104" s="63"/>
      <c r="GL104" s="63"/>
      <c r="GM104" s="63"/>
      <c r="GN104" s="63"/>
      <c r="GO104" s="63"/>
      <c r="GP104" s="63"/>
      <c r="GQ104" s="63"/>
      <c r="GR104" s="63"/>
      <c r="GS104" s="63"/>
      <c r="GT104" s="63"/>
      <c r="GU104" s="63"/>
      <c r="GV104" s="63"/>
      <c r="GW104" s="63"/>
      <c r="GX104" s="63"/>
      <c r="GY104" s="63"/>
      <c r="GZ104" s="63"/>
      <c r="HA104" s="63"/>
      <c r="HB104" s="63"/>
      <c r="HC104" s="63"/>
      <c r="HD104" s="63"/>
      <c r="HE104" s="63"/>
      <c r="HF104" s="63"/>
      <c r="HG104" s="63"/>
      <c r="HH104" s="63"/>
      <c r="HI104" s="63"/>
      <c r="HJ104" s="63"/>
      <c r="HK104" s="63"/>
      <c r="HL104" s="63"/>
      <c r="HM104" s="63"/>
      <c r="HN104" s="63"/>
      <c r="HO104" s="63"/>
      <c r="HP104" s="63"/>
      <c r="HQ104" s="63"/>
      <c r="HR104" s="63"/>
      <c r="HS104" s="63"/>
      <c r="HT104" s="63"/>
      <c r="HU104" s="63"/>
      <c r="HV104" s="63"/>
      <c r="HW104" s="63"/>
      <c r="HX104" s="63"/>
      <c r="HY104" s="63"/>
      <c r="HZ104" s="63"/>
      <c r="IA104" s="63"/>
      <c r="IB104" s="63"/>
      <c r="IC104" s="63"/>
      <c r="ID104" s="63"/>
      <c r="IE104" s="63"/>
      <c r="IF104" s="63"/>
    </row>
    <row r="105" customFormat="false" ht="11.25" hidden="false" customHeight="false" outlineLevel="0" collapsed="false"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G105" s="63"/>
      <c r="FH105" s="63"/>
      <c r="FI105" s="63"/>
      <c r="FJ105" s="63"/>
      <c r="FK105" s="63"/>
      <c r="FL105" s="63"/>
      <c r="FM105" s="63"/>
      <c r="FN105" s="63"/>
      <c r="FO105" s="63"/>
      <c r="FP105" s="63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C105" s="70"/>
      <c r="GD105" s="70"/>
      <c r="GE105" s="70"/>
      <c r="GF105" s="56"/>
      <c r="GG105" s="61"/>
      <c r="GH105" s="63"/>
      <c r="GI105" s="63"/>
      <c r="GJ105" s="63"/>
      <c r="GK105" s="63"/>
      <c r="GL105" s="63"/>
      <c r="GM105" s="63"/>
      <c r="GN105" s="63"/>
      <c r="GO105" s="63"/>
      <c r="GP105" s="63"/>
      <c r="GQ105" s="63"/>
      <c r="GR105" s="63"/>
      <c r="GS105" s="63"/>
      <c r="GT105" s="63"/>
      <c r="GU105" s="63"/>
      <c r="GV105" s="63"/>
      <c r="GW105" s="63"/>
      <c r="GX105" s="63"/>
      <c r="GY105" s="63"/>
      <c r="GZ105" s="63"/>
      <c r="HA105" s="63"/>
      <c r="HB105" s="63"/>
      <c r="HC105" s="63"/>
      <c r="HD105" s="63"/>
      <c r="HE105" s="63"/>
      <c r="HF105" s="63"/>
      <c r="HG105" s="63"/>
      <c r="HH105" s="63"/>
      <c r="HI105" s="63"/>
      <c r="HJ105" s="63"/>
      <c r="HK105" s="63"/>
      <c r="HL105" s="63"/>
      <c r="HM105" s="63"/>
      <c r="HN105" s="63"/>
      <c r="HO105" s="63"/>
      <c r="HP105" s="63"/>
      <c r="HQ105" s="63"/>
      <c r="HR105" s="63"/>
      <c r="HS105" s="63"/>
      <c r="HT105" s="63"/>
      <c r="HU105" s="63"/>
      <c r="HV105" s="63"/>
      <c r="HW105" s="63"/>
      <c r="HX105" s="63"/>
      <c r="HY105" s="63"/>
      <c r="HZ105" s="63"/>
      <c r="IA105" s="63"/>
      <c r="IB105" s="63"/>
      <c r="IC105" s="63"/>
      <c r="ID105" s="63"/>
      <c r="IE105" s="63"/>
      <c r="IF105" s="63"/>
    </row>
    <row r="106" customFormat="false" ht="11.25" hidden="false" customHeight="false" outlineLevel="0" collapsed="false"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G106" s="63"/>
      <c r="FH106" s="63"/>
      <c r="FI106" s="63"/>
      <c r="FJ106" s="63"/>
      <c r="FK106" s="63"/>
      <c r="FL106" s="63"/>
      <c r="FM106" s="63"/>
      <c r="FN106" s="63"/>
      <c r="FO106" s="63"/>
      <c r="FP106" s="63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C106" s="70"/>
      <c r="GD106" s="70"/>
      <c r="GE106" s="70"/>
      <c r="GF106" s="56"/>
      <c r="GG106" s="61"/>
      <c r="GH106" s="63"/>
      <c r="GI106" s="63"/>
      <c r="GJ106" s="63"/>
      <c r="GK106" s="63"/>
      <c r="GL106" s="63"/>
      <c r="GM106" s="63"/>
      <c r="GN106" s="63"/>
      <c r="GO106" s="63"/>
      <c r="GP106" s="63"/>
      <c r="GQ106" s="63"/>
      <c r="GR106" s="63"/>
      <c r="GS106" s="63"/>
      <c r="GT106" s="63"/>
      <c r="GU106" s="63"/>
      <c r="GV106" s="63"/>
      <c r="GW106" s="63"/>
      <c r="GX106" s="63"/>
      <c r="GY106" s="63"/>
      <c r="GZ106" s="63"/>
      <c r="HA106" s="63"/>
      <c r="HB106" s="63"/>
      <c r="HC106" s="63"/>
      <c r="HD106" s="63"/>
      <c r="HE106" s="63"/>
      <c r="HF106" s="63"/>
      <c r="HG106" s="63"/>
      <c r="HH106" s="63"/>
      <c r="HI106" s="63"/>
      <c r="HJ106" s="63"/>
      <c r="HK106" s="63"/>
      <c r="HL106" s="63"/>
      <c r="HM106" s="63"/>
      <c r="HN106" s="63"/>
      <c r="HO106" s="63"/>
      <c r="HP106" s="63"/>
      <c r="HQ106" s="63"/>
      <c r="HR106" s="63"/>
      <c r="HS106" s="63"/>
      <c r="HT106" s="63"/>
      <c r="HU106" s="63"/>
      <c r="HV106" s="63"/>
      <c r="HW106" s="63"/>
      <c r="HX106" s="63"/>
      <c r="HY106" s="63"/>
      <c r="HZ106" s="63"/>
      <c r="IA106" s="63"/>
      <c r="IB106" s="63"/>
      <c r="IC106" s="63"/>
      <c r="ID106" s="63"/>
      <c r="IE106" s="63"/>
      <c r="IF106" s="63"/>
    </row>
    <row r="107" customFormat="false" ht="11.25" hidden="false" customHeight="false" outlineLevel="0" collapsed="false"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G107" s="63"/>
      <c r="FH107" s="63"/>
      <c r="FI107" s="63"/>
      <c r="FJ107" s="63"/>
      <c r="FK107" s="63"/>
      <c r="FL107" s="63"/>
      <c r="FM107" s="63"/>
      <c r="FN107" s="63"/>
      <c r="FO107" s="63"/>
      <c r="FP107" s="63"/>
      <c r="FQ107" s="70"/>
      <c r="FR107" s="70"/>
      <c r="FS107" s="70"/>
      <c r="FT107" s="70"/>
      <c r="FU107" s="70"/>
      <c r="FV107" s="70"/>
      <c r="FW107" s="70"/>
      <c r="FX107" s="70"/>
      <c r="FY107" s="70"/>
      <c r="FZ107" s="70"/>
      <c r="GA107" s="70"/>
      <c r="GC107" s="70"/>
      <c r="GD107" s="70"/>
      <c r="GE107" s="70"/>
      <c r="GF107" s="56"/>
      <c r="GG107" s="61"/>
      <c r="GH107" s="63"/>
      <c r="GI107" s="63"/>
      <c r="GJ107" s="63"/>
      <c r="GK107" s="63"/>
      <c r="GL107" s="63"/>
      <c r="GM107" s="63"/>
      <c r="GN107" s="63"/>
      <c r="GO107" s="63"/>
      <c r="GP107" s="63"/>
      <c r="GQ107" s="63"/>
      <c r="GR107" s="63"/>
      <c r="GS107" s="63"/>
      <c r="GT107" s="63"/>
      <c r="GU107" s="63"/>
      <c r="GV107" s="63"/>
      <c r="GW107" s="63"/>
      <c r="GX107" s="63"/>
      <c r="GY107" s="63"/>
      <c r="GZ107" s="63"/>
      <c r="HA107" s="63"/>
      <c r="HB107" s="63"/>
      <c r="HC107" s="63"/>
      <c r="HD107" s="63"/>
      <c r="HE107" s="63"/>
      <c r="HF107" s="63"/>
      <c r="HG107" s="63"/>
      <c r="HH107" s="63"/>
      <c r="HI107" s="63"/>
      <c r="HJ107" s="63"/>
      <c r="HK107" s="63"/>
      <c r="HL107" s="63"/>
      <c r="HM107" s="63"/>
      <c r="HN107" s="63"/>
      <c r="HO107" s="63"/>
      <c r="HP107" s="63"/>
      <c r="HQ107" s="63"/>
      <c r="HR107" s="63"/>
      <c r="HS107" s="63"/>
      <c r="HT107" s="63"/>
      <c r="HU107" s="63"/>
      <c r="HV107" s="63"/>
      <c r="HW107" s="63"/>
      <c r="HX107" s="63"/>
      <c r="HY107" s="63"/>
      <c r="HZ107" s="63"/>
      <c r="IA107" s="63"/>
      <c r="IB107" s="63"/>
      <c r="IC107" s="63"/>
      <c r="ID107" s="63"/>
      <c r="IE107" s="63"/>
      <c r="IF107" s="63"/>
    </row>
    <row r="108" customFormat="false" ht="11.25" hidden="false" customHeight="false" outlineLevel="0" collapsed="false"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G108" s="63"/>
      <c r="FH108" s="63"/>
      <c r="FI108" s="63"/>
      <c r="FJ108" s="63"/>
      <c r="FK108" s="63"/>
      <c r="FL108" s="63"/>
      <c r="FM108" s="63"/>
      <c r="FN108" s="63"/>
      <c r="FO108" s="63"/>
      <c r="FP108" s="63"/>
      <c r="FQ108" s="70"/>
      <c r="FR108" s="70"/>
      <c r="FS108" s="70"/>
      <c r="FT108" s="70"/>
      <c r="FU108" s="70"/>
      <c r="FV108" s="70"/>
      <c r="FW108" s="70"/>
      <c r="FX108" s="70"/>
      <c r="FY108" s="70"/>
      <c r="FZ108" s="70"/>
      <c r="GA108" s="70"/>
      <c r="GC108" s="70"/>
      <c r="GD108" s="70"/>
      <c r="GE108" s="70"/>
      <c r="GF108" s="56"/>
      <c r="GG108" s="61"/>
      <c r="GH108" s="63"/>
      <c r="GI108" s="63"/>
      <c r="GJ108" s="63"/>
      <c r="GK108" s="63"/>
      <c r="GL108" s="63"/>
      <c r="GM108" s="63"/>
      <c r="GN108" s="63"/>
      <c r="GO108" s="63"/>
      <c r="GP108" s="63"/>
      <c r="GQ108" s="63"/>
      <c r="GR108" s="63"/>
      <c r="GS108" s="63"/>
      <c r="GT108" s="63"/>
      <c r="GU108" s="63"/>
      <c r="GV108" s="63"/>
      <c r="GW108" s="63"/>
      <c r="GX108" s="63"/>
      <c r="GY108" s="63"/>
      <c r="GZ108" s="63"/>
      <c r="HA108" s="63"/>
      <c r="HB108" s="63"/>
      <c r="HC108" s="63"/>
      <c r="HD108" s="63"/>
      <c r="HE108" s="63"/>
      <c r="HF108" s="63"/>
      <c r="HG108" s="63"/>
      <c r="HH108" s="63"/>
      <c r="HI108" s="63"/>
      <c r="HJ108" s="63"/>
      <c r="HK108" s="63"/>
      <c r="HL108" s="63"/>
      <c r="HM108" s="63"/>
      <c r="HN108" s="63"/>
      <c r="HO108" s="63"/>
      <c r="HP108" s="63"/>
      <c r="HQ108" s="63"/>
      <c r="HR108" s="63"/>
      <c r="HS108" s="63"/>
      <c r="HT108" s="63"/>
      <c r="HU108" s="63"/>
      <c r="HV108" s="63"/>
      <c r="HW108" s="63"/>
      <c r="HX108" s="63"/>
      <c r="HY108" s="63"/>
      <c r="HZ108" s="63"/>
      <c r="IA108" s="63"/>
      <c r="IB108" s="63"/>
      <c r="IC108" s="63"/>
      <c r="ID108" s="63"/>
      <c r="IE108" s="63"/>
      <c r="IF108" s="63"/>
    </row>
    <row r="109" customFormat="false" ht="11.25" hidden="false" customHeight="false" outlineLevel="0" collapsed="false"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G109" s="63"/>
      <c r="FH109" s="63"/>
      <c r="FI109" s="63"/>
      <c r="FJ109" s="63"/>
      <c r="FK109" s="63"/>
      <c r="FL109" s="63"/>
      <c r="FM109" s="63"/>
      <c r="FN109" s="63"/>
      <c r="FO109" s="63"/>
      <c r="FP109" s="63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C109" s="70"/>
      <c r="GD109" s="70"/>
      <c r="GE109" s="70"/>
      <c r="GF109" s="56"/>
      <c r="GG109" s="61"/>
      <c r="GH109" s="63"/>
      <c r="GI109" s="63"/>
      <c r="GJ109" s="63"/>
      <c r="GK109" s="63"/>
      <c r="GL109" s="63"/>
      <c r="GM109" s="63"/>
      <c r="GN109" s="63"/>
      <c r="GO109" s="63"/>
      <c r="GP109" s="63"/>
      <c r="GQ109" s="63"/>
      <c r="GR109" s="63"/>
      <c r="GS109" s="63"/>
      <c r="GT109" s="63"/>
      <c r="GU109" s="63"/>
      <c r="GV109" s="63"/>
      <c r="GW109" s="63"/>
      <c r="GX109" s="63"/>
      <c r="GY109" s="63"/>
      <c r="GZ109" s="63"/>
      <c r="HA109" s="63"/>
      <c r="HB109" s="63"/>
      <c r="HC109" s="63"/>
      <c r="HD109" s="63"/>
      <c r="HE109" s="63"/>
      <c r="HF109" s="63"/>
      <c r="HG109" s="63"/>
      <c r="HH109" s="63"/>
      <c r="HI109" s="63"/>
      <c r="HJ109" s="63"/>
      <c r="HK109" s="63"/>
      <c r="HL109" s="63"/>
      <c r="HM109" s="63"/>
      <c r="HN109" s="63"/>
      <c r="HO109" s="63"/>
      <c r="HP109" s="63"/>
      <c r="HQ109" s="63"/>
      <c r="HR109" s="63"/>
      <c r="HS109" s="63"/>
      <c r="HT109" s="63"/>
      <c r="HU109" s="63"/>
      <c r="HV109" s="63"/>
      <c r="HW109" s="63"/>
      <c r="HX109" s="63"/>
      <c r="HY109" s="63"/>
      <c r="HZ109" s="63"/>
      <c r="IA109" s="63"/>
      <c r="IB109" s="63"/>
      <c r="IC109" s="63"/>
      <c r="ID109" s="63"/>
      <c r="IE109" s="63"/>
      <c r="IF109" s="63"/>
    </row>
    <row r="110" customFormat="false" ht="11.25" hidden="false" customHeight="false" outlineLevel="0" collapsed="false"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G110" s="63"/>
      <c r="FH110" s="63"/>
      <c r="FI110" s="63"/>
      <c r="FJ110" s="63"/>
      <c r="FK110" s="63"/>
      <c r="FL110" s="63"/>
      <c r="FM110" s="63"/>
      <c r="FN110" s="63"/>
      <c r="FO110" s="63"/>
      <c r="FP110" s="63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C110" s="70"/>
      <c r="GD110" s="70"/>
      <c r="GE110" s="70"/>
      <c r="GF110" s="56"/>
      <c r="GG110" s="61"/>
      <c r="GH110" s="63"/>
      <c r="GI110" s="63"/>
      <c r="GJ110" s="63"/>
      <c r="GK110" s="63"/>
      <c r="GL110" s="63"/>
      <c r="GM110" s="63"/>
      <c r="GN110" s="63"/>
      <c r="GO110" s="63"/>
      <c r="GP110" s="63"/>
      <c r="GQ110" s="63"/>
      <c r="GR110" s="63"/>
      <c r="GS110" s="63"/>
      <c r="GT110" s="63"/>
      <c r="GU110" s="63"/>
      <c r="GV110" s="63"/>
      <c r="GW110" s="63"/>
      <c r="GX110" s="63"/>
      <c r="GY110" s="63"/>
      <c r="GZ110" s="63"/>
      <c r="HA110" s="63"/>
      <c r="HB110" s="63"/>
      <c r="HC110" s="63"/>
      <c r="HD110" s="63"/>
      <c r="HE110" s="63"/>
      <c r="HF110" s="63"/>
      <c r="HG110" s="63"/>
      <c r="HH110" s="63"/>
      <c r="HI110" s="63"/>
      <c r="HJ110" s="63"/>
      <c r="HK110" s="63"/>
      <c r="HL110" s="63"/>
      <c r="HM110" s="63"/>
      <c r="HN110" s="63"/>
      <c r="HO110" s="63"/>
      <c r="HP110" s="63"/>
      <c r="HQ110" s="63"/>
      <c r="HR110" s="63"/>
      <c r="HS110" s="63"/>
      <c r="HT110" s="63"/>
      <c r="HU110" s="63"/>
      <c r="HV110" s="63"/>
      <c r="HW110" s="63"/>
      <c r="HX110" s="63"/>
      <c r="HY110" s="63"/>
      <c r="HZ110" s="63"/>
      <c r="IA110" s="63"/>
      <c r="IB110" s="63"/>
      <c r="IC110" s="63"/>
      <c r="ID110" s="63"/>
      <c r="IE110" s="63"/>
      <c r="IF110" s="63"/>
    </row>
    <row r="111" customFormat="false" ht="11.25" hidden="false" customHeight="false" outlineLevel="0" collapsed="false"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G111" s="63"/>
      <c r="FH111" s="63"/>
      <c r="FI111" s="63"/>
      <c r="FJ111" s="63"/>
      <c r="FK111" s="63"/>
      <c r="FL111" s="63"/>
      <c r="FM111" s="63"/>
      <c r="FN111" s="63"/>
      <c r="FO111" s="63"/>
      <c r="FP111" s="63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C111" s="70"/>
      <c r="GD111" s="70"/>
      <c r="GE111" s="70"/>
      <c r="GF111" s="56"/>
      <c r="GG111" s="61"/>
      <c r="GH111" s="63"/>
      <c r="GI111" s="63"/>
      <c r="GJ111" s="63"/>
      <c r="GK111" s="63"/>
      <c r="GL111" s="63"/>
      <c r="GM111" s="63"/>
      <c r="GN111" s="63"/>
      <c r="GO111" s="63"/>
      <c r="GP111" s="63"/>
      <c r="GQ111" s="63"/>
      <c r="GR111" s="63"/>
      <c r="GS111" s="63"/>
      <c r="GT111" s="63"/>
      <c r="GU111" s="63"/>
      <c r="GV111" s="63"/>
      <c r="GW111" s="63"/>
      <c r="GX111" s="63"/>
      <c r="GY111" s="63"/>
      <c r="GZ111" s="63"/>
      <c r="HA111" s="63"/>
      <c r="HB111" s="63"/>
      <c r="HC111" s="63"/>
      <c r="HD111" s="63"/>
      <c r="HE111" s="63"/>
      <c r="HF111" s="63"/>
      <c r="HG111" s="63"/>
      <c r="HH111" s="63"/>
      <c r="HI111" s="63"/>
      <c r="HJ111" s="63"/>
      <c r="HK111" s="63"/>
      <c r="HL111" s="63"/>
      <c r="HM111" s="63"/>
      <c r="HN111" s="63"/>
      <c r="HO111" s="63"/>
      <c r="HP111" s="63"/>
      <c r="HQ111" s="63"/>
      <c r="HR111" s="63"/>
      <c r="HS111" s="63"/>
      <c r="HT111" s="63"/>
      <c r="HU111" s="63"/>
      <c r="HV111" s="63"/>
      <c r="HW111" s="63"/>
      <c r="HX111" s="63"/>
      <c r="HY111" s="63"/>
      <c r="HZ111" s="63"/>
      <c r="IA111" s="63"/>
      <c r="IB111" s="63"/>
      <c r="IC111" s="63"/>
      <c r="ID111" s="63"/>
      <c r="IE111" s="63"/>
      <c r="IF111" s="63"/>
    </row>
    <row r="112" customFormat="false" ht="11.25" hidden="false" customHeight="false" outlineLevel="0" collapsed="false"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G112" s="63"/>
      <c r="FH112" s="63"/>
      <c r="FI112" s="63"/>
      <c r="FJ112" s="63"/>
      <c r="FK112" s="63"/>
      <c r="FL112" s="63"/>
      <c r="FM112" s="63"/>
      <c r="FN112" s="63"/>
      <c r="FO112" s="63"/>
      <c r="FP112" s="63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C112" s="70"/>
      <c r="GD112" s="70"/>
      <c r="GE112" s="70"/>
      <c r="GF112" s="56"/>
      <c r="GG112" s="61"/>
      <c r="GH112" s="63"/>
      <c r="GI112" s="63"/>
      <c r="GJ112" s="63"/>
      <c r="GK112" s="63"/>
      <c r="GL112" s="63"/>
      <c r="GM112" s="63"/>
      <c r="GN112" s="63"/>
      <c r="GO112" s="63"/>
      <c r="GP112" s="63"/>
      <c r="GQ112" s="63"/>
      <c r="GR112" s="63"/>
      <c r="GS112" s="63"/>
      <c r="GT112" s="63"/>
      <c r="GU112" s="63"/>
      <c r="GV112" s="63"/>
      <c r="GW112" s="63"/>
      <c r="GX112" s="63"/>
      <c r="GY112" s="63"/>
      <c r="GZ112" s="63"/>
      <c r="HA112" s="63"/>
      <c r="HB112" s="63"/>
      <c r="HC112" s="63"/>
      <c r="HD112" s="63"/>
      <c r="HE112" s="63"/>
      <c r="HF112" s="63"/>
      <c r="HG112" s="63"/>
      <c r="HH112" s="63"/>
      <c r="HI112" s="63"/>
      <c r="HJ112" s="63"/>
      <c r="HK112" s="63"/>
      <c r="HL112" s="63"/>
      <c r="HM112" s="63"/>
      <c r="HN112" s="63"/>
      <c r="HO112" s="63"/>
      <c r="HP112" s="63"/>
      <c r="HQ112" s="63"/>
      <c r="HR112" s="63"/>
      <c r="HS112" s="63"/>
      <c r="HT112" s="63"/>
      <c r="HU112" s="63"/>
      <c r="HV112" s="63"/>
      <c r="HW112" s="63"/>
      <c r="HX112" s="63"/>
      <c r="HY112" s="63"/>
      <c r="HZ112" s="63"/>
      <c r="IA112" s="63"/>
      <c r="IB112" s="63"/>
      <c r="IC112" s="63"/>
      <c r="ID112" s="63"/>
      <c r="IE112" s="63"/>
      <c r="IF112" s="63"/>
    </row>
    <row r="113" customFormat="false" ht="11.25" hidden="false" customHeight="false" outlineLevel="0" collapsed="false"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G113" s="63"/>
      <c r="FH113" s="63"/>
      <c r="FI113" s="63"/>
      <c r="FJ113" s="63"/>
      <c r="FK113" s="63"/>
      <c r="FL113" s="63"/>
      <c r="FM113" s="63"/>
      <c r="FN113" s="63"/>
      <c r="FO113" s="63"/>
      <c r="FP113" s="63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C113" s="70"/>
      <c r="GD113" s="70"/>
      <c r="GE113" s="70"/>
      <c r="GF113" s="56"/>
      <c r="GG113" s="61"/>
      <c r="GH113" s="63"/>
      <c r="GI113" s="63"/>
      <c r="GJ113" s="63"/>
      <c r="GK113" s="63"/>
      <c r="GL113" s="63"/>
      <c r="GM113" s="63"/>
      <c r="GN113" s="63"/>
      <c r="GO113" s="63"/>
      <c r="GP113" s="63"/>
      <c r="GQ113" s="63"/>
      <c r="GR113" s="63"/>
      <c r="GS113" s="63"/>
      <c r="GT113" s="63"/>
      <c r="GU113" s="63"/>
      <c r="GV113" s="63"/>
      <c r="GW113" s="63"/>
      <c r="GX113" s="63"/>
      <c r="GY113" s="63"/>
      <c r="GZ113" s="63"/>
      <c r="HA113" s="63"/>
      <c r="HB113" s="63"/>
      <c r="HC113" s="63"/>
      <c r="HD113" s="63"/>
      <c r="HE113" s="63"/>
      <c r="HF113" s="63"/>
      <c r="HG113" s="63"/>
      <c r="HH113" s="63"/>
      <c r="HI113" s="63"/>
      <c r="HJ113" s="63"/>
      <c r="HK113" s="63"/>
      <c r="HL113" s="63"/>
      <c r="HM113" s="63"/>
      <c r="HN113" s="63"/>
      <c r="HO113" s="63"/>
      <c r="HP113" s="63"/>
      <c r="HQ113" s="63"/>
      <c r="HR113" s="63"/>
      <c r="HS113" s="63"/>
      <c r="HT113" s="63"/>
      <c r="HU113" s="63"/>
      <c r="HV113" s="63"/>
      <c r="HW113" s="63"/>
      <c r="HX113" s="63"/>
      <c r="HY113" s="63"/>
      <c r="HZ113" s="63"/>
      <c r="IA113" s="63"/>
      <c r="IB113" s="63"/>
      <c r="IC113" s="63"/>
      <c r="ID113" s="63"/>
      <c r="IE113" s="63"/>
      <c r="IF113" s="63"/>
    </row>
    <row r="114" customFormat="false" ht="11.25" hidden="false" customHeight="false" outlineLevel="0" collapsed="false"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C114" s="70"/>
      <c r="GD114" s="70"/>
      <c r="GE114" s="70"/>
      <c r="GF114" s="56"/>
      <c r="GG114" s="61"/>
      <c r="GH114" s="63"/>
      <c r="GI114" s="63"/>
      <c r="GJ114" s="63"/>
      <c r="GK114" s="63"/>
      <c r="GL114" s="63"/>
      <c r="GM114" s="63"/>
      <c r="GN114" s="63"/>
      <c r="GO114" s="63"/>
      <c r="GP114" s="63"/>
      <c r="GQ114" s="63"/>
      <c r="GR114" s="63"/>
      <c r="GS114" s="63"/>
      <c r="GT114" s="63"/>
      <c r="GU114" s="63"/>
      <c r="GV114" s="63"/>
      <c r="GW114" s="63"/>
      <c r="GX114" s="63"/>
      <c r="GY114" s="63"/>
      <c r="GZ114" s="63"/>
      <c r="HA114" s="63"/>
      <c r="HB114" s="63"/>
      <c r="HC114" s="63"/>
      <c r="HD114" s="63"/>
      <c r="HE114" s="63"/>
      <c r="HF114" s="63"/>
      <c r="HG114" s="63"/>
      <c r="HH114" s="63"/>
      <c r="HI114" s="63"/>
      <c r="HJ114" s="63"/>
      <c r="HK114" s="63"/>
      <c r="HL114" s="63"/>
      <c r="HM114" s="63"/>
      <c r="HN114" s="63"/>
      <c r="HO114" s="63"/>
      <c r="HP114" s="63"/>
      <c r="HQ114" s="63"/>
      <c r="HR114" s="63"/>
      <c r="HS114" s="63"/>
      <c r="HT114" s="63"/>
      <c r="HU114" s="63"/>
      <c r="HV114" s="63"/>
      <c r="HW114" s="63"/>
      <c r="HX114" s="63"/>
      <c r="HY114" s="63"/>
      <c r="HZ114" s="63"/>
      <c r="IA114" s="63"/>
      <c r="IB114" s="63"/>
      <c r="IC114" s="63"/>
      <c r="ID114" s="63"/>
      <c r="IE114" s="63"/>
      <c r="IF114" s="63"/>
    </row>
    <row r="115" customFormat="false" ht="11.25" hidden="false" customHeight="false" outlineLevel="0" collapsed="false"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G115" s="63"/>
      <c r="FH115" s="63"/>
      <c r="FI115" s="63"/>
      <c r="FJ115" s="63"/>
      <c r="FK115" s="63"/>
      <c r="FL115" s="63"/>
      <c r="FM115" s="63"/>
      <c r="FN115" s="63"/>
      <c r="FO115" s="63"/>
      <c r="FP115" s="63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C115" s="70"/>
      <c r="GD115" s="70"/>
      <c r="GE115" s="70"/>
      <c r="GF115" s="56"/>
      <c r="GG115" s="61"/>
      <c r="GH115" s="63"/>
      <c r="GI115" s="63"/>
      <c r="GJ115" s="63"/>
      <c r="GK115" s="63"/>
      <c r="GL115" s="63"/>
      <c r="GM115" s="63"/>
      <c r="GN115" s="63"/>
      <c r="GO115" s="63"/>
      <c r="GP115" s="63"/>
      <c r="GQ115" s="63"/>
      <c r="GR115" s="63"/>
      <c r="GS115" s="63"/>
      <c r="GT115" s="63"/>
      <c r="GU115" s="63"/>
      <c r="GV115" s="63"/>
      <c r="GW115" s="63"/>
      <c r="GX115" s="63"/>
      <c r="GY115" s="63"/>
      <c r="GZ115" s="63"/>
      <c r="HA115" s="63"/>
      <c r="HB115" s="63"/>
      <c r="HC115" s="63"/>
      <c r="HD115" s="63"/>
      <c r="HE115" s="63"/>
      <c r="HF115" s="63"/>
      <c r="HG115" s="63"/>
      <c r="HH115" s="63"/>
      <c r="HI115" s="63"/>
      <c r="HJ115" s="63"/>
      <c r="HK115" s="63"/>
      <c r="HL115" s="63"/>
      <c r="HM115" s="63"/>
      <c r="HN115" s="63"/>
      <c r="HO115" s="63"/>
      <c r="HP115" s="63"/>
      <c r="HQ115" s="63"/>
      <c r="HR115" s="63"/>
      <c r="HS115" s="63"/>
      <c r="HT115" s="63"/>
      <c r="HU115" s="63"/>
      <c r="HV115" s="63"/>
      <c r="HW115" s="63"/>
      <c r="HX115" s="63"/>
      <c r="HY115" s="63"/>
      <c r="HZ115" s="63"/>
      <c r="IA115" s="63"/>
      <c r="IB115" s="63"/>
      <c r="IC115" s="63"/>
      <c r="ID115" s="63"/>
      <c r="IE115" s="63"/>
      <c r="IF115" s="63"/>
    </row>
    <row r="116" customFormat="false" ht="11.25" hidden="false" customHeight="false" outlineLevel="0" collapsed="false"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G116" s="63"/>
      <c r="FH116" s="63"/>
      <c r="FI116" s="63"/>
      <c r="FJ116" s="63"/>
      <c r="FK116" s="63"/>
      <c r="FL116" s="63"/>
      <c r="FM116" s="63"/>
      <c r="FN116" s="63"/>
      <c r="FO116" s="63"/>
      <c r="FP116" s="63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C116" s="70"/>
      <c r="GD116" s="70"/>
      <c r="GE116" s="70"/>
      <c r="GF116" s="56"/>
      <c r="GG116" s="61"/>
      <c r="GH116" s="63"/>
      <c r="GI116" s="63"/>
      <c r="GJ116" s="63"/>
      <c r="GK116" s="63"/>
      <c r="GL116" s="63"/>
      <c r="GM116" s="63"/>
      <c r="GN116" s="63"/>
      <c r="GO116" s="63"/>
      <c r="GP116" s="63"/>
      <c r="GQ116" s="63"/>
      <c r="GR116" s="63"/>
      <c r="GS116" s="63"/>
      <c r="GT116" s="63"/>
      <c r="GU116" s="63"/>
      <c r="GV116" s="63"/>
      <c r="GW116" s="63"/>
      <c r="GX116" s="63"/>
      <c r="GY116" s="63"/>
      <c r="GZ116" s="63"/>
      <c r="HA116" s="63"/>
      <c r="HB116" s="63"/>
      <c r="HC116" s="63"/>
      <c r="HD116" s="63"/>
      <c r="HE116" s="63"/>
      <c r="HF116" s="63"/>
      <c r="HG116" s="63"/>
      <c r="HH116" s="63"/>
      <c r="HI116" s="63"/>
      <c r="HJ116" s="63"/>
      <c r="HK116" s="63"/>
      <c r="HL116" s="63"/>
      <c r="HM116" s="63"/>
      <c r="HN116" s="63"/>
      <c r="HO116" s="63"/>
      <c r="HP116" s="63"/>
      <c r="HQ116" s="63"/>
      <c r="HR116" s="63"/>
      <c r="HS116" s="63"/>
      <c r="HT116" s="63"/>
      <c r="HU116" s="63"/>
      <c r="HV116" s="63"/>
      <c r="HW116" s="63"/>
      <c r="HX116" s="63"/>
      <c r="HY116" s="63"/>
      <c r="HZ116" s="63"/>
      <c r="IA116" s="63"/>
      <c r="IB116" s="63"/>
      <c r="IC116" s="63"/>
      <c r="ID116" s="63"/>
      <c r="IE116" s="63"/>
      <c r="IF116" s="63"/>
    </row>
    <row r="117" customFormat="false" ht="11.25" hidden="false" customHeight="false" outlineLevel="0" collapsed="false"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G117" s="63"/>
      <c r="FH117" s="63"/>
      <c r="FI117" s="63"/>
      <c r="FJ117" s="63"/>
      <c r="FK117" s="63"/>
      <c r="FL117" s="63"/>
      <c r="FM117" s="63"/>
      <c r="FN117" s="63"/>
      <c r="FO117" s="63"/>
      <c r="FP117" s="63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C117" s="70"/>
      <c r="GD117" s="70"/>
      <c r="GE117" s="70"/>
      <c r="GF117" s="56"/>
      <c r="GG117" s="61"/>
      <c r="GH117" s="63"/>
      <c r="GI117" s="63"/>
      <c r="GJ117" s="63"/>
      <c r="GK117" s="63"/>
      <c r="GL117" s="63"/>
      <c r="GM117" s="63"/>
      <c r="GN117" s="63"/>
      <c r="GO117" s="63"/>
      <c r="GP117" s="63"/>
      <c r="GQ117" s="63"/>
      <c r="GR117" s="63"/>
      <c r="GS117" s="63"/>
      <c r="GT117" s="63"/>
      <c r="GU117" s="63"/>
      <c r="GV117" s="63"/>
      <c r="GW117" s="63"/>
      <c r="GX117" s="63"/>
      <c r="GY117" s="63"/>
      <c r="GZ117" s="63"/>
      <c r="HA117" s="63"/>
      <c r="HB117" s="63"/>
      <c r="HC117" s="63"/>
      <c r="HD117" s="63"/>
      <c r="HE117" s="63"/>
      <c r="HF117" s="63"/>
      <c r="HG117" s="63"/>
      <c r="HH117" s="63"/>
      <c r="HI117" s="63"/>
      <c r="HJ117" s="63"/>
      <c r="HK117" s="63"/>
      <c r="HL117" s="63"/>
      <c r="HM117" s="63"/>
      <c r="HN117" s="63"/>
      <c r="HO117" s="63"/>
      <c r="HP117" s="63"/>
      <c r="HQ117" s="63"/>
      <c r="HR117" s="63"/>
      <c r="HS117" s="63"/>
      <c r="HT117" s="63"/>
      <c r="HU117" s="63"/>
      <c r="HV117" s="63"/>
      <c r="HW117" s="63"/>
      <c r="HX117" s="63"/>
      <c r="HY117" s="63"/>
      <c r="HZ117" s="63"/>
      <c r="IA117" s="63"/>
      <c r="IB117" s="63"/>
      <c r="IC117" s="63"/>
      <c r="ID117" s="63"/>
      <c r="IE117" s="63"/>
      <c r="IF117" s="63"/>
    </row>
    <row r="118" customFormat="false" ht="11.25" hidden="false" customHeight="false" outlineLevel="0" collapsed="false"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G118" s="63"/>
      <c r="FH118" s="63"/>
      <c r="FI118" s="63"/>
      <c r="FJ118" s="63"/>
      <c r="FK118" s="63"/>
      <c r="FL118" s="63"/>
      <c r="FM118" s="63"/>
      <c r="FN118" s="63"/>
      <c r="FO118" s="63"/>
      <c r="FP118" s="63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C118" s="70"/>
      <c r="GD118" s="70"/>
      <c r="GE118" s="70"/>
      <c r="GF118" s="56"/>
      <c r="GG118" s="61"/>
      <c r="GH118" s="63"/>
      <c r="GI118" s="63"/>
      <c r="GJ118" s="63"/>
      <c r="GK118" s="63"/>
      <c r="GL118" s="63"/>
      <c r="GM118" s="63"/>
      <c r="GN118" s="63"/>
      <c r="GO118" s="63"/>
      <c r="GP118" s="63"/>
      <c r="GQ118" s="63"/>
      <c r="GR118" s="63"/>
      <c r="GS118" s="63"/>
      <c r="GT118" s="63"/>
      <c r="GU118" s="63"/>
      <c r="GV118" s="63"/>
      <c r="GW118" s="63"/>
      <c r="GX118" s="63"/>
      <c r="GY118" s="63"/>
      <c r="GZ118" s="63"/>
      <c r="HA118" s="63"/>
      <c r="HB118" s="63"/>
      <c r="HC118" s="63"/>
      <c r="HD118" s="63"/>
      <c r="HE118" s="63"/>
      <c r="HF118" s="63"/>
      <c r="HG118" s="63"/>
      <c r="HH118" s="63"/>
      <c r="HI118" s="63"/>
      <c r="HJ118" s="63"/>
      <c r="HK118" s="63"/>
      <c r="HL118" s="63"/>
      <c r="HM118" s="63"/>
      <c r="HN118" s="63"/>
      <c r="HO118" s="63"/>
      <c r="HP118" s="63"/>
      <c r="HQ118" s="63"/>
      <c r="HR118" s="63"/>
      <c r="HS118" s="63"/>
      <c r="HT118" s="63"/>
      <c r="HU118" s="63"/>
      <c r="HV118" s="63"/>
      <c r="HW118" s="63"/>
      <c r="HX118" s="63"/>
      <c r="HY118" s="63"/>
      <c r="HZ118" s="63"/>
      <c r="IA118" s="63"/>
      <c r="IB118" s="63"/>
      <c r="IC118" s="63"/>
      <c r="ID118" s="63"/>
      <c r="IE118" s="63"/>
      <c r="IF118" s="63"/>
    </row>
    <row r="119" customFormat="false" ht="11.25" hidden="false" customHeight="false" outlineLevel="0" collapsed="false"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G119" s="63"/>
      <c r="FH119" s="63"/>
      <c r="FI119" s="63"/>
      <c r="FJ119" s="63"/>
      <c r="FK119" s="63"/>
      <c r="FL119" s="63"/>
      <c r="FM119" s="63"/>
      <c r="FN119" s="63"/>
      <c r="FO119" s="63"/>
      <c r="FP119" s="63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C119" s="70"/>
      <c r="GD119" s="70"/>
      <c r="GE119" s="70"/>
      <c r="GF119" s="56"/>
      <c r="GG119" s="61"/>
      <c r="GH119" s="63"/>
      <c r="GI119" s="63"/>
      <c r="GJ119" s="63"/>
      <c r="GK119" s="63"/>
      <c r="GL119" s="63"/>
      <c r="GM119" s="63"/>
      <c r="GN119" s="63"/>
      <c r="GO119" s="63"/>
      <c r="GP119" s="63"/>
      <c r="GQ119" s="63"/>
      <c r="GR119" s="63"/>
      <c r="GS119" s="63"/>
      <c r="GT119" s="63"/>
      <c r="GU119" s="63"/>
      <c r="GV119" s="63"/>
      <c r="GW119" s="63"/>
      <c r="GX119" s="63"/>
      <c r="GY119" s="63"/>
      <c r="GZ119" s="63"/>
      <c r="HA119" s="63"/>
      <c r="HB119" s="63"/>
      <c r="HC119" s="63"/>
      <c r="HD119" s="63"/>
      <c r="HE119" s="63"/>
      <c r="HF119" s="63"/>
      <c r="HG119" s="63"/>
      <c r="HH119" s="63"/>
      <c r="HI119" s="63"/>
      <c r="HJ119" s="63"/>
      <c r="HK119" s="63"/>
      <c r="HL119" s="63"/>
      <c r="HM119" s="63"/>
      <c r="HN119" s="63"/>
      <c r="HO119" s="63"/>
      <c r="HP119" s="63"/>
      <c r="HQ119" s="63"/>
      <c r="HR119" s="63"/>
      <c r="HS119" s="63"/>
      <c r="HT119" s="63"/>
      <c r="HU119" s="63"/>
      <c r="HV119" s="63"/>
      <c r="HW119" s="63"/>
      <c r="HX119" s="63"/>
      <c r="HY119" s="63"/>
      <c r="HZ119" s="63"/>
      <c r="IA119" s="63"/>
      <c r="IB119" s="63"/>
      <c r="IC119" s="63"/>
      <c r="ID119" s="63"/>
      <c r="IE119" s="63"/>
      <c r="IF119" s="63"/>
    </row>
    <row r="120" customFormat="false" ht="11.25" hidden="false" customHeight="false" outlineLevel="0" collapsed="false"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G120" s="63"/>
      <c r="FH120" s="63"/>
      <c r="FI120" s="63"/>
      <c r="FJ120" s="63"/>
      <c r="FK120" s="63"/>
      <c r="FL120" s="63"/>
      <c r="FM120" s="63"/>
      <c r="FN120" s="63"/>
      <c r="FO120" s="63"/>
      <c r="FP120" s="63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C120" s="70"/>
      <c r="GD120" s="70"/>
      <c r="GE120" s="70"/>
      <c r="GF120" s="56"/>
      <c r="GG120" s="61"/>
      <c r="GH120" s="63"/>
      <c r="GI120" s="63"/>
      <c r="GJ120" s="63"/>
      <c r="GK120" s="63"/>
      <c r="GL120" s="63"/>
      <c r="GM120" s="63"/>
      <c r="GN120" s="63"/>
      <c r="GO120" s="63"/>
      <c r="GP120" s="63"/>
      <c r="GQ120" s="63"/>
      <c r="GR120" s="63"/>
      <c r="GS120" s="63"/>
      <c r="GT120" s="63"/>
      <c r="GU120" s="63"/>
      <c r="GV120" s="63"/>
      <c r="GW120" s="63"/>
      <c r="GX120" s="63"/>
      <c r="GY120" s="63"/>
      <c r="GZ120" s="63"/>
      <c r="HA120" s="63"/>
      <c r="HB120" s="63"/>
      <c r="HC120" s="63"/>
      <c r="HD120" s="63"/>
      <c r="HE120" s="63"/>
      <c r="HF120" s="63"/>
      <c r="HG120" s="63"/>
      <c r="HH120" s="63"/>
      <c r="HI120" s="63"/>
      <c r="HJ120" s="63"/>
      <c r="HK120" s="63"/>
      <c r="HL120" s="63"/>
      <c r="HM120" s="63"/>
      <c r="HN120" s="63"/>
      <c r="HO120" s="63"/>
      <c r="HP120" s="63"/>
      <c r="HQ120" s="63"/>
      <c r="HR120" s="63"/>
      <c r="HS120" s="63"/>
      <c r="HT120" s="63"/>
      <c r="HU120" s="63"/>
      <c r="HV120" s="63"/>
      <c r="HW120" s="63"/>
      <c r="HX120" s="63"/>
      <c r="HY120" s="63"/>
      <c r="HZ120" s="63"/>
      <c r="IA120" s="63"/>
      <c r="IB120" s="63"/>
      <c r="IC120" s="63"/>
      <c r="ID120" s="63"/>
      <c r="IE120" s="63"/>
      <c r="IF120" s="63"/>
    </row>
    <row r="121" customFormat="false" ht="11.25" hidden="false" customHeight="false" outlineLevel="0" collapsed="false"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G121" s="63"/>
      <c r="FH121" s="63"/>
      <c r="FI121" s="63"/>
      <c r="FJ121" s="63"/>
      <c r="FK121" s="63"/>
      <c r="FL121" s="63"/>
      <c r="FM121" s="63"/>
      <c r="FN121" s="63"/>
      <c r="FO121" s="63"/>
      <c r="FP121" s="63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C121" s="70"/>
      <c r="GD121" s="70"/>
      <c r="GE121" s="70"/>
      <c r="GF121" s="56"/>
      <c r="GG121" s="61"/>
      <c r="GH121" s="63"/>
      <c r="GI121" s="63"/>
      <c r="GJ121" s="63"/>
      <c r="GK121" s="63"/>
      <c r="GL121" s="63"/>
      <c r="GM121" s="63"/>
      <c r="GN121" s="63"/>
      <c r="GO121" s="63"/>
      <c r="GP121" s="63"/>
      <c r="GQ121" s="63"/>
      <c r="GR121" s="63"/>
      <c r="GS121" s="63"/>
      <c r="GT121" s="63"/>
      <c r="GU121" s="63"/>
      <c r="GV121" s="63"/>
      <c r="GW121" s="63"/>
      <c r="GX121" s="63"/>
      <c r="GY121" s="63"/>
      <c r="GZ121" s="63"/>
      <c r="HA121" s="63"/>
      <c r="HB121" s="63"/>
      <c r="HC121" s="63"/>
      <c r="HD121" s="63"/>
      <c r="HE121" s="63"/>
      <c r="HF121" s="63"/>
      <c r="HG121" s="63"/>
      <c r="HH121" s="63"/>
      <c r="HI121" s="63"/>
      <c r="HJ121" s="63"/>
      <c r="HK121" s="63"/>
      <c r="HL121" s="63"/>
      <c r="HM121" s="63"/>
      <c r="HN121" s="63"/>
      <c r="HO121" s="63"/>
      <c r="HP121" s="63"/>
      <c r="HQ121" s="63"/>
      <c r="HR121" s="63"/>
      <c r="HS121" s="63"/>
      <c r="HT121" s="63"/>
      <c r="HU121" s="63"/>
      <c r="HV121" s="63"/>
      <c r="HW121" s="63"/>
      <c r="HX121" s="63"/>
      <c r="HY121" s="63"/>
      <c r="HZ121" s="63"/>
      <c r="IA121" s="63"/>
      <c r="IB121" s="63"/>
      <c r="IC121" s="63"/>
      <c r="ID121" s="63"/>
      <c r="IE121" s="63"/>
      <c r="IF121" s="63"/>
    </row>
    <row r="122" customFormat="false" ht="11.25" hidden="false" customHeight="false" outlineLevel="0" collapsed="false"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G122" s="63"/>
      <c r="FH122" s="63"/>
      <c r="FI122" s="63"/>
      <c r="FJ122" s="63"/>
      <c r="FK122" s="63"/>
      <c r="FL122" s="63"/>
      <c r="FM122" s="63"/>
      <c r="FN122" s="63"/>
      <c r="FO122" s="63"/>
      <c r="FP122" s="63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C122" s="70"/>
      <c r="GD122" s="70"/>
      <c r="GE122" s="70"/>
      <c r="GF122" s="56"/>
      <c r="GG122" s="61"/>
      <c r="GH122" s="63"/>
      <c r="GI122" s="63"/>
      <c r="GJ122" s="63"/>
      <c r="GK122" s="63"/>
      <c r="GL122" s="63"/>
      <c r="GM122" s="63"/>
      <c r="GN122" s="63"/>
      <c r="GO122" s="63"/>
      <c r="GP122" s="63"/>
      <c r="GQ122" s="63"/>
      <c r="GR122" s="63"/>
      <c r="GS122" s="63"/>
      <c r="GT122" s="63"/>
      <c r="GU122" s="63"/>
      <c r="GV122" s="63"/>
      <c r="GW122" s="63"/>
      <c r="GX122" s="63"/>
      <c r="GY122" s="63"/>
      <c r="GZ122" s="63"/>
      <c r="HA122" s="63"/>
      <c r="HB122" s="63"/>
      <c r="HC122" s="63"/>
      <c r="HD122" s="63"/>
      <c r="HE122" s="63"/>
      <c r="HF122" s="63"/>
      <c r="HG122" s="63"/>
      <c r="HH122" s="63"/>
      <c r="HI122" s="63"/>
      <c r="HJ122" s="63"/>
      <c r="HK122" s="63"/>
      <c r="HL122" s="63"/>
      <c r="HM122" s="63"/>
      <c r="HN122" s="63"/>
      <c r="HO122" s="63"/>
      <c r="HP122" s="63"/>
      <c r="HQ122" s="63"/>
      <c r="HR122" s="63"/>
      <c r="HS122" s="63"/>
      <c r="HT122" s="63"/>
      <c r="HU122" s="63"/>
      <c r="HV122" s="63"/>
      <c r="HW122" s="63"/>
      <c r="HX122" s="63"/>
      <c r="HY122" s="63"/>
      <c r="HZ122" s="63"/>
      <c r="IA122" s="63"/>
      <c r="IB122" s="63"/>
      <c r="IC122" s="63"/>
      <c r="ID122" s="63"/>
      <c r="IE122" s="63"/>
      <c r="IF122" s="63"/>
    </row>
    <row r="123" customFormat="false" ht="11.25" hidden="false" customHeight="false" outlineLevel="0" collapsed="false"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G123" s="63"/>
      <c r="FH123" s="63"/>
      <c r="FI123" s="63"/>
      <c r="FJ123" s="63"/>
      <c r="FK123" s="63"/>
      <c r="FL123" s="63"/>
      <c r="FM123" s="63"/>
      <c r="FN123" s="63"/>
      <c r="FO123" s="63"/>
      <c r="FP123" s="63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C123" s="70"/>
      <c r="GD123" s="70"/>
      <c r="GE123" s="70"/>
      <c r="GF123" s="56"/>
      <c r="GG123" s="61"/>
      <c r="GH123" s="63"/>
      <c r="GI123" s="63"/>
      <c r="GJ123" s="63"/>
      <c r="GK123" s="63"/>
      <c r="GL123" s="63"/>
      <c r="GM123" s="63"/>
      <c r="GN123" s="63"/>
      <c r="GO123" s="63"/>
      <c r="GP123" s="63"/>
      <c r="GQ123" s="63"/>
      <c r="GR123" s="63"/>
      <c r="GS123" s="63"/>
      <c r="GT123" s="63"/>
      <c r="GU123" s="63"/>
      <c r="GV123" s="63"/>
      <c r="GW123" s="63"/>
      <c r="GX123" s="63"/>
      <c r="GY123" s="63"/>
      <c r="GZ123" s="63"/>
      <c r="HA123" s="63"/>
      <c r="HB123" s="63"/>
      <c r="HC123" s="63"/>
      <c r="HD123" s="63"/>
      <c r="HE123" s="63"/>
      <c r="HF123" s="63"/>
      <c r="HG123" s="63"/>
      <c r="HH123" s="63"/>
      <c r="HI123" s="63"/>
      <c r="HJ123" s="63"/>
      <c r="HK123" s="63"/>
      <c r="HL123" s="63"/>
      <c r="HM123" s="63"/>
      <c r="HN123" s="63"/>
      <c r="HO123" s="63"/>
      <c r="HP123" s="63"/>
      <c r="HQ123" s="63"/>
      <c r="HR123" s="63"/>
      <c r="HS123" s="63"/>
      <c r="HT123" s="63"/>
      <c r="HU123" s="63"/>
      <c r="HV123" s="63"/>
      <c r="HW123" s="63"/>
      <c r="HX123" s="63"/>
      <c r="HY123" s="63"/>
      <c r="HZ123" s="63"/>
      <c r="IA123" s="63"/>
      <c r="IB123" s="63"/>
      <c r="IC123" s="63"/>
      <c r="ID123" s="63"/>
      <c r="IE123" s="63"/>
      <c r="IF123" s="63"/>
    </row>
    <row r="124" customFormat="false" ht="11.25" hidden="false" customHeight="false" outlineLevel="0" collapsed="false"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G124" s="63"/>
      <c r="FH124" s="63"/>
      <c r="FI124" s="63"/>
      <c r="FJ124" s="63"/>
      <c r="FK124" s="63"/>
      <c r="FL124" s="63"/>
      <c r="FM124" s="63"/>
      <c r="FN124" s="63"/>
      <c r="FO124" s="63"/>
      <c r="FP124" s="63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C124" s="70"/>
      <c r="GD124" s="70"/>
      <c r="GE124" s="70"/>
      <c r="GF124" s="56"/>
      <c r="GG124" s="61"/>
      <c r="GH124" s="63"/>
      <c r="GI124" s="63"/>
      <c r="GJ124" s="63"/>
      <c r="GK124" s="63"/>
      <c r="GL124" s="63"/>
      <c r="GM124" s="63"/>
      <c r="GN124" s="63"/>
      <c r="GO124" s="63"/>
      <c r="GP124" s="63"/>
      <c r="GQ124" s="63"/>
      <c r="GR124" s="63"/>
      <c r="GS124" s="63"/>
      <c r="GT124" s="63"/>
      <c r="GU124" s="63"/>
      <c r="GV124" s="63"/>
      <c r="GW124" s="63"/>
      <c r="GX124" s="63"/>
      <c r="GY124" s="63"/>
      <c r="GZ124" s="63"/>
      <c r="HA124" s="63"/>
      <c r="HB124" s="63"/>
      <c r="HC124" s="63"/>
      <c r="HD124" s="63"/>
      <c r="HE124" s="63"/>
      <c r="HF124" s="63"/>
      <c r="HG124" s="63"/>
      <c r="HH124" s="63"/>
      <c r="HI124" s="63"/>
      <c r="HJ124" s="63"/>
      <c r="HK124" s="63"/>
      <c r="HL124" s="63"/>
      <c r="HM124" s="63"/>
      <c r="HN124" s="63"/>
      <c r="HO124" s="63"/>
      <c r="HP124" s="63"/>
      <c r="HQ124" s="63"/>
      <c r="HR124" s="63"/>
      <c r="HS124" s="63"/>
      <c r="HT124" s="63"/>
      <c r="HU124" s="63"/>
      <c r="HV124" s="63"/>
      <c r="HW124" s="63"/>
      <c r="HX124" s="63"/>
      <c r="HY124" s="63"/>
      <c r="HZ124" s="63"/>
      <c r="IA124" s="63"/>
      <c r="IB124" s="63"/>
      <c r="IC124" s="63"/>
      <c r="ID124" s="63"/>
      <c r="IE124" s="63"/>
      <c r="IF124" s="63"/>
    </row>
    <row r="125" customFormat="false" ht="11.25" hidden="false" customHeight="false" outlineLevel="0" collapsed="false"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G125" s="63"/>
      <c r="FH125" s="63"/>
      <c r="FI125" s="63"/>
      <c r="FJ125" s="63"/>
      <c r="FK125" s="63"/>
      <c r="FL125" s="63"/>
      <c r="FM125" s="63"/>
      <c r="FN125" s="63"/>
      <c r="FO125" s="63"/>
      <c r="FP125" s="63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C125" s="70"/>
      <c r="GD125" s="70"/>
      <c r="GE125" s="70"/>
      <c r="GF125" s="56"/>
      <c r="GG125" s="61"/>
      <c r="GH125" s="63"/>
      <c r="GI125" s="63"/>
      <c r="GJ125" s="63"/>
      <c r="GK125" s="63"/>
      <c r="GL125" s="63"/>
      <c r="GM125" s="63"/>
      <c r="GN125" s="63"/>
      <c r="GO125" s="63"/>
      <c r="GP125" s="63"/>
      <c r="GQ125" s="63"/>
      <c r="GR125" s="63"/>
      <c r="GS125" s="63"/>
      <c r="GT125" s="63"/>
      <c r="GU125" s="63"/>
      <c r="GV125" s="63"/>
      <c r="GW125" s="63"/>
      <c r="GX125" s="63"/>
      <c r="GY125" s="63"/>
      <c r="GZ125" s="63"/>
      <c r="HA125" s="63"/>
      <c r="HB125" s="63"/>
      <c r="HC125" s="63"/>
      <c r="HD125" s="63"/>
      <c r="HE125" s="63"/>
      <c r="HF125" s="63"/>
      <c r="HG125" s="63"/>
      <c r="HH125" s="63"/>
      <c r="HI125" s="63"/>
      <c r="HJ125" s="63"/>
      <c r="HK125" s="63"/>
      <c r="HL125" s="63"/>
      <c r="HM125" s="63"/>
      <c r="HN125" s="63"/>
      <c r="HO125" s="63"/>
      <c r="HP125" s="63"/>
      <c r="HQ125" s="63"/>
      <c r="HR125" s="63"/>
      <c r="HS125" s="63"/>
      <c r="HT125" s="63"/>
      <c r="HU125" s="63"/>
      <c r="HV125" s="63"/>
      <c r="HW125" s="63"/>
      <c r="HX125" s="63"/>
      <c r="HY125" s="63"/>
      <c r="HZ125" s="63"/>
      <c r="IA125" s="63"/>
      <c r="IB125" s="63"/>
      <c r="IC125" s="63"/>
      <c r="ID125" s="63"/>
      <c r="IE125" s="63"/>
      <c r="IF125" s="63"/>
    </row>
    <row r="126" customFormat="false" ht="11.25" hidden="false" customHeight="false" outlineLevel="0" collapsed="false"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G126" s="63"/>
      <c r="FH126" s="63"/>
      <c r="FI126" s="63"/>
      <c r="FJ126" s="63"/>
      <c r="FK126" s="63"/>
      <c r="FL126" s="63"/>
      <c r="FM126" s="63"/>
      <c r="FN126" s="63"/>
      <c r="FO126" s="63"/>
      <c r="FP126" s="63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C126" s="70"/>
      <c r="GD126" s="70"/>
      <c r="GE126" s="70"/>
      <c r="GF126" s="56"/>
      <c r="GG126" s="61"/>
      <c r="GH126" s="63"/>
      <c r="GI126" s="63"/>
      <c r="GJ126" s="63"/>
      <c r="GK126" s="63"/>
      <c r="GL126" s="63"/>
      <c r="GM126" s="63"/>
      <c r="GN126" s="63"/>
      <c r="GO126" s="63"/>
      <c r="GP126" s="63"/>
      <c r="GQ126" s="63"/>
      <c r="GR126" s="63"/>
      <c r="GS126" s="63"/>
      <c r="GT126" s="63"/>
      <c r="GU126" s="63"/>
      <c r="GV126" s="63"/>
      <c r="GW126" s="63"/>
      <c r="GX126" s="63"/>
      <c r="GY126" s="63"/>
      <c r="GZ126" s="63"/>
      <c r="HA126" s="63"/>
      <c r="HB126" s="63"/>
      <c r="HC126" s="63"/>
      <c r="HD126" s="63"/>
      <c r="HE126" s="63"/>
      <c r="HF126" s="63"/>
      <c r="HG126" s="63"/>
      <c r="HH126" s="63"/>
      <c r="HI126" s="63"/>
      <c r="HJ126" s="63"/>
      <c r="HK126" s="63"/>
      <c r="HL126" s="63"/>
      <c r="HM126" s="63"/>
      <c r="HN126" s="63"/>
      <c r="HO126" s="63"/>
      <c r="HP126" s="63"/>
      <c r="HQ126" s="63"/>
      <c r="HR126" s="63"/>
      <c r="HS126" s="63"/>
      <c r="HT126" s="63"/>
      <c r="HU126" s="63"/>
      <c r="HV126" s="63"/>
      <c r="HW126" s="63"/>
      <c r="HX126" s="63"/>
      <c r="HY126" s="63"/>
      <c r="HZ126" s="63"/>
      <c r="IA126" s="63"/>
      <c r="IB126" s="63"/>
      <c r="IC126" s="63"/>
      <c r="ID126" s="63"/>
      <c r="IE126" s="63"/>
      <c r="IF126" s="63"/>
    </row>
    <row r="127" customFormat="false" ht="11.25" hidden="false" customHeight="false" outlineLevel="0" collapsed="false"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G127" s="63"/>
      <c r="FH127" s="63"/>
      <c r="FI127" s="63"/>
      <c r="FJ127" s="63"/>
      <c r="FK127" s="63"/>
      <c r="FL127" s="63"/>
      <c r="FM127" s="63"/>
      <c r="FN127" s="63"/>
      <c r="FO127" s="63"/>
      <c r="FP127" s="63"/>
      <c r="FQ127" s="70"/>
      <c r="FR127" s="70"/>
      <c r="FS127" s="70"/>
      <c r="FT127" s="70"/>
      <c r="FU127" s="70"/>
      <c r="FV127" s="70"/>
      <c r="FW127" s="70"/>
      <c r="FX127" s="70"/>
      <c r="FY127" s="70"/>
      <c r="FZ127" s="70"/>
      <c r="GA127" s="70"/>
      <c r="GC127" s="70"/>
      <c r="GD127" s="70"/>
      <c r="GE127" s="70"/>
      <c r="GF127" s="56"/>
      <c r="GG127" s="61"/>
      <c r="GH127" s="63"/>
      <c r="GI127" s="63"/>
      <c r="GJ127" s="63"/>
      <c r="GK127" s="63"/>
      <c r="GL127" s="63"/>
      <c r="GM127" s="63"/>
      <c r="GN127" s="63"/>
      <c r="GO127" s="63"/>
      <c r="GP127" s="63"/>
      <c r="GQ127" s="63"/>
      <c r="GR127" s="63"/>
      <c r="GS127" s="63"/>
      <c r="GT127" s="63"/>
      <c r="GU127" s="63"/>
      <c r="GV127" s="63"/>
      <c r="GW127" s="63"/>
      <c r="GX127" s="63"/>
      <c r="GY127" s="63"/>
      <c r="GZ127" s="63"/>
      <c r="HA127" s="63"/>
      <c r="HB127" s="63"/>
      <c r="HC127" s="63"/>
      <c r="HD127" s="63"/>
      <c r="HE127" s="63"/>
      <c r="HF127" s="63"/>
      <c r="HG127" s="63"/>
      <c r="HH127" s="63"/>
      <c r="HI127" s="63"/>
      <c r="HJ127" s="63"/>
      <c r="HK127" s="63"/>
      <c r="HL127" s="63"/>
      <c r="HM127" s="63"/>
      <c r="HN127" s="63"/>
      <c r="HO127" s="63"/>
      <c r="HP127" s="63"/>
      <c r="HQ127" s="63"/>
      <c r="HR127" s="63"/>
      <c r="HS127" s="63"/>
      <c r="HT127" s="63"/>
      <c r="HU127" s="63"/>
      <c r="HV127" s="63"/>
      <c r="HW127" s="63"/>
      <c r="HX127" s="63"/>
      <c r="HY127" s="63"/>
      <c r="HZ127" s="63"/>
      <c r="IA127" s="63"/>
      <c r="IB127" s="63"/>
      <c r="IC127" s="63"/>
      <c r="ID127" s="63"/>
      <c r="IE127" s="63"/>
      <c r="IF127" s="63"/>
    </row>
    <row r="128" customFormat="false" ht="11.25" hidden="false" customHeight="false" outlineLevel="0" collapsed="false"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G128" s="63"/>
      <c r="FH128" s="63"/>
      <c r="FI128" s="63"/>
      <c r="FJ128" s="63"/>
      <c r="FK128" s="63"/>
      <c r="FL128" s="63"/>
      <c r="FM128" s="63"/>
      <c r="FN128" s="63"/>
      <c r="FO128" s="63"/>
      <c r="FP128" s="63"/>
      <c r="FQ128" s="70"/>
      <c r="FR128" s="70"/>
      <c r="FS128" s="70"/>
      <c r="FT128" s="70"/>
      <c r="FU128" s="70"/>
      <c r="FV128" s="70"/>
      <c r="FW128" s="70"/>
      <c r="FX128" s="70"/>
      <c r="FY128" s="70"/>
      <c r="FZ128" s="70"/>
      <c r="GA128" s="70"/>
      <c r="GC128" s="70"/>
      <c r="GD128" s="70"/>
      <c r="GE128" s="70"/>
      <c r="GF128" s="56"/>
      <c r="GG128" s="61"/>
      <c r="GH128" s="63"/>
      <c r="GI128" s="63"/>
      <c r="GJ128" s="63"/>
      <c r="GK128" s="63"/>
      <c r="GL128" s="63"/>
      <c r="GM128" s="63"/>
      <c r="GN128" s="63"/>
      <c r="GO128" s="63"/>
      <c r="GP128" s="63"/>
      <c r="GQ128" s="63"/>
      <c r="GR128" s="63"/>
      <c r="GS128" s="63"/>
      <c r="GT128" s="63"/>
      <c r="GU128" s="63"/>
      <c r="GV128" s="63"/>
      <c r="GW128" s="63"/>
      <c r="GX128" s="63"/>
      <c r="GY128" s="63"/>
      <c r="GZ128" s="63"/>
      <c r="HA128" s="63"/>
      <c r="HB128" s="63"/>
      <c r="HC128" s="63"/>
      <c r="HD128" s="63"/>
      <c r="HE128" s="63"/>
      <c r="HF128" s="63"/>
      <c r="HG128" s="63"/>
      <c r="HH128" s="63"/>
      <c r="HI128" s="63"/>
      <c r="HJ128" s="63"/>
      <c r="HK128" s="63"/>
      <c r="HL128" s="63"/>
      <c r="HM128" s="63"/>
      <c r="HN128" s="63"/>
      <c r="HO128" s="63"/>
      <c r="HP128" s="63"/>
      <c r="HQ128" s="63"/>
      <c r="HR128" s="63"/>
      <c r="HS128" s="63"/>
      <c r="HT128" s="63"/>
      <c r="HU128" s="63"/>
      <c r="HV128" s="63"/>
      <c r="HW128" s="63"/>
      <c r="HX128" s="63"/>
      <c r="HY128" s="63"/>
      <c r="HZ128" s="63"/>
      <c r="IA128" s="63"/>
      <c r="IB128" s="63"/>
      <c r="IC128" s="63"/>
      <c r="ID128" s="63"/>
      <c r="IE128" s="63"/>
      <c r="IF128" s="63"/>
    </row>
    <row r="129" customFormat="false" ht="11.25" hidden="false" customHeight="false" outlineLevel="0" collapsed="false"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G129" s="63"/>
      <c r="FH129" s="63"/>
      <c r="FI129" s="63"/>
      <c r="FJ129" s="63"/>
      <c r="FK129" s="63"/>
      <c r="FL129" s="63"/>
      <c r="FM129" s="63"/>
      <c r="FN129" s="63"/>
      <c r="FO129" s="63"/>
      <c r="FP129" s="63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C129" s="70"/>
      <c r="GD129" s="70"/>
      <c r="GE129" s="70"/>
      <c r="GF129" s="56"/>
      <c r="GG129" s="61"/>
      <c r="GH129" s="63"/>
      <c r="GI129" s="63"/>
      <c r="GJ129" s="63"/>
      <c r="GK129" s="63"/>
      <c r="GL129" s="63"/>
      <c r="GM129" s="63"/>
      <c r="GN129" s="63"/>
      <c r="GO129" s="63"/>
      <c r="GP129" s="63"/>
      <c r="GQ129" s="63"/>
      <c r="GR129" s="63"/>
      <c r="GS129" s="63"/>
      <c r="GT129" s="63"/>
      <c r="GU129" s="63"/>
      <c r="GV129" s="63"/>
      <c r="GW129" s="63"/>
      <c r="GX129" s="63"/>
      <c r="GY129" s="63"/>
      <c r="GZ129" s="63"/>
      <c r="HA129" s="63"/>
      <c r="HB129" s="63"/>
      <c r="HC129" s="63"/>
      <c r="HD129" s="63"/>
      <c r="HE129" s="63"/>
      <c r="HF129" s="63"/>
      <c r="HG129" s="63"/>
      <c r="HH129" s="63"/>
      <c r="HI129" s="63"/>
      <c r="HJ129" s="63"/>
      <c r="HK129" s="63"/>
      <c r="HL129" s="63"/>
      <c r="HM129" s="63"/>
      <c r="HN129" s="63"/>
      <c r="HO129" s="63"/>
      <c r="HP129" s="63"/>
      <c r="HQ129" s="63"/>
      <c r="HR129" s="63"/>
      <c r="HS129" s="63"/>
      <c r="HT129" s="63"/>
      <c r="HU129" s="63"/>
      <c r="HV129" s="63"/>
      <c r="HW129" s="63"/>
      <c r="HX129" s="63"/>
      <c r="HY129" s="63"/>
      <c r="HZ129" s="63"/>
      <c r="IA129" s="63"/>
      <c r="IB129" s="63"/>
      <c r="IC129" s="63"/>
      <c r="ID129" s="63"/>
      <c r="IE129" s="63"/>
      <c r="IF129" s="63"/>
    </row>
  </sheetData>
  <mergeCells count="57">
    <mergeCell ref="AB4:AC4"/>
    <mergeCell ref="AX4:AY4"/>
    <mergeCell ref="BT4:BU4"/>
    <mergeCell ref="CP4:CQ4"/>
    <mergeCell ref="DL4:DM4"/>
    <mergeCell ref="EH4:EI4"/>
    <mergeCell ref="FD4:FE4"/>
    <mergeCell ref="FZ4:GA4"/>
    <mergeCell ref="GE4:GF4"/>
    <mergeCell ref="H5:H8"/>
    <mergeCell ref="I5:AC5"/>
    <mergeCell ref="AD5:AD8"/>
    <mergeCell ref="AE5:AY5"/>
    <mergeCell ref="AZ5:AZ8"/>
    <mergeCell ref="BA5:BU5"/>
    <mergeCell ref="BV5:BV8"/>
    <mergeCell ref="BW5:CQ5"/>
    <mergeCell ref="CR5:CR8"/>
    <mergeCell ref="CS5:DM5"/>
    <mergeCell ref="DN5:DN8"/>
    <mergeCell ref="DO5:EI5"/>
    <mergeCell ref="EJ5:EJ8"/>
    <mergeCell ref="EK5:FE5"/>
    <mergeCell ref="FF5:FF8"/>
    <mergeCell ref="FG5:GA5"/>
    <mergeCell ref="GB5:GB8"/>
    <mergeCell ref="GC5:GF5"/>
    <mergeCell ref="I6:AC6"/>
    <mergeCell ref="AE6:AY6"/>
    <mergeCell ref="BA6:BR6"/>
    <mergeCell ref="BS6:BU6"/>
    <mergeCell ref="BW6:CQ6"/>
    <mergeCell ref="CS6:DM6"/>
    <mergeCell ref="DO6:DY6"/>
    <mergeCell ref="DZ6:EI6"/>
    <mergeCell ref="EK6:FE6"/>
    <mergeCell ref="FG6:GA6"/>
    <mergeCell ref="GC6:GF6"/>
    <mergeCell ref="I7:W7"/>
    <mergeCell ref="X7:AC7"/>
    <mergeCell ref="AE7:AM7"/>
    <mergeCell ref="AN7:AY7"/>
    <mergeCell ref="BA7:BC7"/>
    <mergeCell ref="BD7:BR7"/>
    <mergeCell ref="BS7:BU7"/>
    <mergeCell ref="BW7:CG7"/>
    <mergeCell ref="CH7:CQ7"/>
    <mergeCell ref="CS7:CV7"/>
    <mergeCell ref="CW7:DJ7"/>
    <mergeCell ref="DO7:DY7"/>
    <mergeCell ref="DZ7:EI7"/>
    <mergeCell ref="EK7:EN7"/>
    <mergeCell ref="EO7:FB7"/>
    <mergeCell ref="FC7:FE7"/>
    <mergeCell ref="FG7:FQ7"/>
    <mergeCell ref="FR7:GA7"/>
    <mergeCell ref="GC7:GF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6" manualBreakCount="16">
    <brk id="18" man="true" max="65535" min="0"/>
    <brk id="29" man="true" max="65535" min="0"/>
    <brk id="40" man="true" max="65535" min="0"/>
    <brk id="51" man="true" max="65535" min="0"/>
    <brk id="62" man="true" max="65535" min="0"/>
    <brk id="73" man="true" max="65535" min="0"/>
    <brk id="84" man="true" max="65535" min="0"/>
    <brk id="95" man="true" max="65535" min="0"/>
    <brk id="106" man="true" max="65535" min="0"/>
    <brk id="117" man="true" max="65535" min="0"/>
    <brk id="128" man="true" max="65535" min="0"/>
    <brk id="139" man="true" max="65535" min="0"/>
    <brk id="150" man="true" max="65535" min="0"/>
    <brk id="161" man="true" max="65535" min="0"/>
    <brk id="172" man="true" max="65535" min="0"/>
    <brk id="1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05-12-26T05:18:09Z</cp:lastPrinted>
  <dcterms:modified xsi:type="dcterms:W3CDTF">2012-08-24T05:13:53Z</dcterms:modified>
  <cp:revision>0</cp:revision>
  <dc:subject/>
  <dc:title/>
</cp:coreProperties>
</file>